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60">
  <si>
    <t xml:space="preserve">TERVEYSPALVELUT JA TERVEYDENTILA</t>
  </si>
  <si>
    <t xml:space="preserve">Taulukkoluettelo - Tabellförteckning - List of tables</t>
  </si>
  <si>
    <t xml:space="preserve">5.1</t>
  </si>
  <si>
    <t xml:space="preserve">Kaupungin järjestämiä (itse tuotetut ja ostetut) terveydenhuoltopalveluja käyttäneet henkilöt 2000–2020</t>
  </si>
  <si>
    <t xml:space="preserve">Personer som fått hälsovård  föranstaltad (egen eller köpt) av staden </t>
  </si>
  <si>
    <t xml:space="preserve">Persons having received health care services</t>
  </si>
  <si>
    <t xml:space="preserve">5.2</t>
  </si>
  <si>
    <t xml:space="preserve">Kaupungin järjestämien (itse tuotetut ja ostetut) avohoidon palveluiden käyttö 2010–2021</t>
  </si>
  <si>
    <t xml:space="preserve">Anlitande av öppenvårdsservice föranstaltad (egen eller köpt) av staden</t>
  </si>
  <si>
    <t xml:space="preserve">Non-hospital health care services provided by Helsinki City (including outsourced services)</t>
  </si>
  <si>
    <t xml:space="preserve">5.3</t>
  </si>
  <si>
    <t xml:space="preserve">Kaupungin järjestämiä (itse tuotetut ja ostetut) laitoshoidon palveluja käyttäneet henkilöt ja hoitopäivät 2010–2020</t>
  </si>
  <si>
    <t xml:space="preserve">Personer samt vårddagar i anstaltsvårdsservice föranstaltad (egen eller köpt) av staden </t>
  </si>
  <si>
    <t xml:space="preserve">Hospital care provided by Helsinki City (including outsourced services)</t>
  </si>
  <si>
    <t xml:space="preserve">5.4</t>
  </si>
  <si>
    <t xml:space="preserve">Kaupungin järjestämiä (itse tuotetut ja ostetut) avoterveydenhoidon palveluja käyttäneet helsinkiläiset asuinalueen mukaan 2020</t>
  </si>
  <si>
    <t xml:space="preserve">Helsingforsbor som anlitat öppen hälsovård ordnad av staden (egen eller köpt service), enligt hemdistrikt </t>
  </si>
  <si>
    <t xml:space="preserve">Helsinki residents having received non-hospital health care provided by the Helsinki City (city's own or outsourced services), by clients' home district</t>
  </si>
  <si>
    <t xml:space="preserve"> </t>
  </si>
  <si>
    <t xml:space="preserve">5.5</t>
  </si>
  <si>
    <t xml:space="preserve">Kaupungin järjestämät (itse tuotetut ja ostetut) avoterveydenhoitokäynnit ja hoitopuhelut potilaan asuinalueen mukaan 2020</t>
  </si>
  <si>
    <t xml:space="preserve">Besök och vårdsamtal inom den öppna hälsovården ordnad av staden (egen eller köpt), enligt patientens hemdistrikt </t>
  </si>
  <si>
    <t xml:space="preserve">Visits and phone calls within non-hospital health care provided by the Helsinki City (city's own or outsourced services), by clients' home district </t>
  </si>
  <si>
    <t xml:space="preserve">5.6</t>
  </si>
  <si>
    <t xml:space="preserve">Kaupungin helsinkiläisille järjestämä (itse tuotettu ja ostettu) vuodeosastohoito potilaan asuinalueen mukaan 2020</t>
  </si>
  <si>
    <t xml:space="preserve">Bäddavdelningsvård ordnad av staden (egen eller köpt service) enligt patientens hemdistrikt </t>
  </si>
  <si>
    <t xml:space="preserve">Care at hospital wards provided by the Helsinki City (city's own or outsourced services), by patients' home district </t>
  </si>
  <si>
    <t xml:space="preserve">5.7</t>
  </si>
  <si>
    <t xml:space="preserve">Vanhusten ja vammaisten kodinhoitopalveluja käyttäneet henkilöt ja käyntikerrat 2005–2020, oma toiminta</t>
  </si>
  <si>
    <t xml:space="preserve">Personer som fått stadens egen hemvårdsservice för åldringar och handikappade, samt antalet besök</t>
  </si>
  <si>
    <t xml:space="preserve">People having received the city´s own household assistance for the elderly and handicapped, and the number of calls</t>
  </si>
  <si>
    <t xml:space="preserve">5.8</t>
  </si>
  <si>
    <t xml:space="preserve">Yksityislääkärin palkkioista sairaanhoitokorvauksia saaneet helsinkiläiset 2021</t>
  </si>
  <si>
    <t xml:space="preserve">Helsingforsbor som fått sjukvårdsersättningar för besök hos privata läkare </t>
  </si>
  <si>
    <t xml:space="preserve">Helsinki residents having received reimburcements of the fees charged by doctors practising privately</t>
  </si>
  <si>
    <t xml:space="preserve">5.9</t>
  </si>
  <si>
    <t xml:space="preserve">Sairasvakuutuksen korvaamien yksityisten sairaanhoitopalvelujen käyttö 2000 ̶ 2021</t>
  </si>
  <si>
    <t xml:space="preserve">Anlitande av sådan privat sjukvård som ersätts av sjukförsäkringen</t>
  </si>
  <si>
    <t xml:space="preserve">Use of private-sector health care services reimbursed by the National Health Insurance</t>
  </si>
  <si>
    <t xml:space="preserve">5.10</t>
  </si>
  <si>
    <t xml:space="preserve">Peruskorvattujen ja erityiskorvattujen lääkkeiden saajat ja korvaukset 2005–2021</t>
  </si>
  <si>
    <t xml:space="preserve">Personer som fått grund respektive specialersättning för läkemedel, samt utbetalat ersättningsbelopp</t>
  </si>
  <si>
    <t xml:space="preserve">Recipients of basic and of special reimbursment for medicine, and the total amounts received</t>
  </si>
  <si>
    <t xml:space="preserve">5.11</t>
  </si>
  <si>
    <t xml:space="preserve">Erityiskorvattaviin lääkkeisiin oikeutetut 2021</t>
  </si>
  <si>
    <t xml:space="preserve">Personer berättigade till specialersättning för läkemedel</t>
  </si>
  <si>
    <t xml:space="preserve">Persons entitled to special reimbursements for medicine</t>
  </si>
  <si>
    <t xml:space="preserve">5.12</t>
  </si>
  <si>
    <t xml:space="preserve">Erityiskorvattaviin lääkkeisiin oikeutettuja 31.12.2000–2021</t>
  </si>
  <si>
    <t xml:space="preserve">Antal invånare berättigade till specialersättning för läkemedel</t>
  </si>
  <si>
    <t xml:space="preserve">Number of residents entitled to special reimbursment for medicine</t>
  </si>
  <si>
    <t xml:space="preserve">5.13</t>
  </si>
  <si>
    <t xml:space="preserve">Sairausvakuutuslain mukaiset sairaus- ja vanhempainpäivärahojen saajat ja maksetut päivärahat 2009–2021</t>
  </si>
  <si>
    <t xml:space="preserve">Mottagare av  i sjukförsäkringslagen avsedd sjukdagpenning resp. föräldradagpenning </t>
  </si>
  <si>
    <t xml:space="preserve">Recipients of sickness allowance or/and partental allowance</t>
  </si>
  <si>
    <t xml:space="preserve">5.14</t>
  </si>
  <si>
    <t xml:space="preserve">Työkyvyttömyyseläkkeensaajat sairauspääryhmän mukaan 31.12.2021</t>
  </si>
  <si>
    <t xml:space="preserve">Invaliditetspensionstagarna efter sjukdomshuvudgrupp</t>
  </si>
  <si>
    <t xml:space="preserve">National disability pensions by main group of dicease</t>
  </si>
  <si>
    <t xml:space="preserve">5.15</t>
  </si>
  <si>
    <t xml:space="preserve">Kuolleet kuolemansyyn (54-luokkainen) mukaan 2020</t>
  </si>
  <si>
    <t xml:space="preserve">Avlidna enligt dödsorsak (54 klasser)</t>
  </si>
  <si>
    <t xml:space="preserve">Deaths by cause of death (54-class)</t>
  </si>
  <si>
    <t xml:space="preserve">5.16</t>
  </si>
  <si>
    <t xml:space="preserve">Kaikkien palkansaajien työtapaturmat Helsingissä toimialoittain 2010–2020</t>
  </si>
  <si>
    <t xml:space="preserve">Samtliga löntagares olycksfall i arbetet i Helsingfors näringsgrensvis</t>
  </si>
  <si>
    <t xml:space="preserve">Accidents at work among all wage earners in Helsinki, by industry</t>
  </si>
  <si>
    <t xml:space="preserve">5.17</t>
  </si>
  <si>
    <t xml:space="preserve">Alkoholijuomien myynti Helsingissä 1995–2021</t>
  </si>
  <si>
    <t xml:space="preserve">Försäljning av alkoholdrycker i Helsingfors</t>
  </si>
  <si>
    <t xml:space="preserve">Sale of alcoholic beverages in Helsinki</t>
  </si>
  <si>
    <t xml:space="preserve">Personer som fått hälsovård föranstaltad (egen eller köpt) av staden</t>
  </si>
  <si>
    <t xml:space="preserve">Osuus väestöstä, %</t>
  </si>
  <si>
    <t xml:space="preserve">Andel av befolkningen, %</t>
  </si>
  <si>
    <t xml:space="preserve">2015</t>
  </si>
  <si>
    <t xml:space="preserve">Helsinkiläiset - Helsingforsbor</t>
  </si>
  <si>
    <t xml:space="preserve">Terveydenhuolto yhteensä</t>
  </si>
  <si>
    <t xml:space="preserve">Hälsovården sammanlagt</t>
  </si>
  <si>
    <t xml:space="preserve">Avohoito - Öppen vård</t>
  </si>
  <si>
    <t xml:space="preserve">Laitoshoito - Anstaltsvård</t>
  </si>
  <si>
    <t xml:space="preserve">Perusterveydenhuolto - Primärhälsovård</t>
  </si>
  <si>
    <t xml:space="preserve">Erikoissairaanhoito yhteensä</t>
  </si>
  <si>
    <t xml:space="preserve">Specialsjukvård sammanlagt</t>
  </si>
  <si>
    <t xml:space="preserve">Laitoshoito - Anstaltavård</t>
  </si>
  <si>
    <t xml:space="preserve">Somaattinen erikoissairaanhoito</t>
  </si>
  <si>
    <t xml:space="preserve">Somatisk specialsjukvård</t>
  </si>
  <si>
    <t xml:space="preserve">Psykiatrinen erikoissairaanhoito</t>
  </si>
  <si>
    <t xml:space="preserve">Psykiatrisk specialsjukvård</t>
  </si>
  <si>
    <t xml:space="preserve">Ulkokuntalaiset - Utsocknes</t>
  </si>
  <si>
    <t xml:space="preserve">–</t>
  </si>
  <si>
    <t xml:space="preserve">Neurologinen kuntoutus sisältyi aikaisemmin perusterveydenhuoltoon mutta on vuonna 2015 somaattista erikoissairaanhoitoa.</t>
  </si>
  <si>
    <t xml:space="preserve">Neurologisk rehabilitering ingick tidigare i primärvården men år 2015 i somatisk specialsjukvård.</t>
  </si>
  <si>
    <t xml:space="preserve">Huom. Hoidetut henkilöt on saatu laskemalla vuosien 2000–2019 aikana terveyskeskuksen tai Helsingin ja Uudenmaan sairaanhoitopiirin </t>
  </si>
  <si>
    <t xml:space="preserve">kuntayhtymän (HUS-yhtymän) yksiköissä hoidettujen eri henkilöiden (eri henkilötunnusten) lukumäärä. Henkilöt ovat voineet käyttää</t>
  </si>
  <si>
    <t xml:space="preserve">vuoden aikana useita eri palveluja, mutta yhdellä rivillä henkilö on laskettu vain kertaalleen. - Anm. Antalet vårdade personer är</t>
  </si>
  <si>
    <t xml:space="preserve">summan av dem som åren 2000–2019 vårdats vid stadens hälsovårdscentrals eller Helsingfors och Nylands sjukvårdsdisrikts enheter.</t>
  </si>
  <si>
    <t xml:space="preserve">Personerna kan under året ha anlitat flera olika tjänster, men för en och samma rad har vederbörande räknats bara en gång.</t>
  </si>
  <si>
    <t xml:space="preserve">Lähde: Sosiaali- ja terveystoimiala.</t>
  </si>
  <si>
    <t xml:space="preserve">Källa: Social- och hälsovårdssektorn.</t>
  </si>
  <si>
    <t xml:space="preserve">Avohoidossa olleet helsinkiläiset henkilöt - Helsingforsborna som fått öppenvård</t>
  </si>
  <si>
    <t xml:space="preserve">Kaikki yhteensä - Sammanlagt</t>
  </si>
  <si>
    <t xml:space="preserve">..</t>
  </si>
  <si>
    <t xml:space="preserve">Avosairaanhoito - Öppen sjukvård</t>
  </si>
  <si>
    <t xml:space="preserve">Terveyskeskuspäivystys - Hälsocentraljour</t>
  </si>
  <si>
    <t xml:space="preserve">Äitiys- ja lastenneuvonta - Mödrar -och barnrådgivning</t>
  </si>
  <si>
    <t xml:space="preserve">Kotihoito - Hemvård</t>
  </si>
  <si>
    <t xml:space="preserve">Suun terveydenhuolto - Munhälsovård</t>
  </si>
  <si>
    <t xml:space="preserve">Muu perusterveydenhuolto - Övrig primärhälsovård</t>
  </si>
  <si>
    <t xml:space="preserve">Erikoissairaanhoito - Specialsjukvård</t>
  </si>
  <si>
    <t xml:space="preserve">Somaattinen erikoissairaanhoito - Somatisk specialsjukvård</t>
  </si>
  <si>
    <t xml:space="preserve">Psykiatrinen erikoissairaanhoito - Psykiatrisk specialsjukvård</t>
  </si>
  <si>
    <t xml:space="preserve">Helsinkiläisten avohoitokäynnit ja hoitoasioinnit - Helsingforsbornas öppenvårdsbesök och vårdåtgärder </t>
  </si>
  <si>
    <t xml:space="preserve">Ulkokuntalaisten käynnit ja hoitoasioinnit - Besök och vårdåtgärder av utsocknes</t>
  </si>
  <si>
    <t xml:space="preserve">-</t>
  </si>
  <si>
    <t xml:space="preserve">Laitoshoidossa olleet helsinkiläiset henkilöt - Helsingforsborna som fått anstaltsvård</t>
  </si>
  <si>
    <t xml:space="preserve">Kaikki yhteensä -Sammanlagt</t>
  </si>
  <si>
    <t xml:space="preserve">Helsinkiläisten hoitopäivät - Helsingforsbornas vårddagar</t>
  </si>
  <si>
    <t xml:space="preserve">Ulkokuntalaisten hoitopäivät - Vårddagar av utsokn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erusterveydenhuollon laitoshoidon päivystysosastot muuttettu somaattiseksi erikoissairaanhoidoksi. </t>
    </r>
  </si>
  <si>
    <t xml:space="preserve">Dejouravdelningarna inom bashälsovård har förändrats till somatisk specialsjukvård. </t>
  </si>
  <si>
    <t xml:space="preserve">Henkilöitä - Personer</t>
  </si>
  <si>
    <t xml:space="preserve">Osuus % väestöstä - % andel av befolkningen</t>
  </si>
  <si>
    <t xml:space="preserve">Yhteensä</t>
  </si>
  <si>
    <t xml:space="preserve">Perusterveydenhuolto (PTH)</t>
  </si>
  <si>
    <t xml:space="preserve">Missä - Var:</t>
  </si>
  <si>
    <t xml:space="preserve">Erikoissairaanhoito</t>
  </si>
  <si>
    <t xml:space="preserve">Totalt</t>
  </si>
  <si>
    <t xml:space="preserve">Primärhälsovård (PHV)</t>
  </si>
  <si>
    <t xml:space="preserve">Sairaanhoito</t>
  </si>
  <si>
    <t xml:space="preserve">Kotihoito</t>
  </si>
  <si>
    <t xml:space="preserve">Suun terveydenhuolto</t>
  </si>
  <si>
    <t xml:space="preserve">Terveysneuvonta ja muu PTH</t>
  </si>
  <si>
    <t xml:space="preserve">Specialsjukvård</t>
  </si>
  <si>
    <t xml:space="preserve">Sjukvård</t>
  </si>
  <si>
    <t xml:space="preserve">Hemvård</t>
  </si>
  <si>
    <t xml:space="preserve">Mun hälsovård</t>
  </si>
  <si>
    <t xml:space="preserve">Hälsorådgivningen och annan PHV</t>
  </si>
  <si>
    <t xml:space="preserve">Helsinkiläiset yhteensä - Helsingforsarna totalt</t>
  </si>
  <si>
    <t xml:space="preserve">Eteläinen suurpiiri - Södra stordistriktet</t>
  </si>
  <si>
    <t xml:space="preserve">Vironniemi - Estnäs</t>
  </si>
  <si>
    <t xml:space="preserve">Ullanlin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Läntinen suurpiiri - Västra stordistriktet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Keskinen suurpiiri - Västra stordistriktet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Pohjoinen suurpiiri - Norra stordistriktet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Koillinen suurpiiri - Nordöstra stordistriktet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s</t>
  </si>
  <si>
    <t xml:space="preserve">Jakomäki - Jakobacka</t>
  </si>
  <si>
    <t xml:space="preserve">Kaakkoinen suurpiiri - Sydöstra stordistriktet</t>
  </si>
  <si>
    <t xml:space="preserve">Kulosaari - Brändö</t>
  </si>
  <si>
    <t xml:space="preserve">Herttoniemi - Hertonäs</t>
  </si>
  <si>
    <t xml:space="preserve">Laajasalo - Degerö</t>
  </si>
  <si>
    <t xml:space="preserve">Itäinen suurpiiri - Östra stordistriktet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Östersundom</t>
  </si>
  <si>
    <t xml:space="preserve">Huom. Kaikk iabsoluuttiset luvut www.HRI.fi</t>
  </si>
  <si>
    <t xml:space="preserve">Anm. Alla absoluta siffror www.HRI.fi</t>
  </si>
  <si>
    <t xml:space="preserve">Käyntejä ja hoitopuheluja - Besök och vårdsamtal</t>
  </si>
  <si>
    <t xml:space="preserve">Käyntejä ja hoitopuheluja asukasta kohden - Besök och vårdsamtal per invånare</t>
  </si>
  <si>
    <t xml:space="preserve">Bäddavdelningsvård för helsingforsbor ordnad av staden (egen eller köpt service) enligt patientens hemdistrikt </t>
  </si>
  <si>
    <t xml:space="preserve">Care at hospital wards provided for Helsinki residents by the Helsinki City (city's own or outsourced services), by patients' home district </t>
  </si>
  <si>
    <t xml:space="preserve">Kotikunta - Hemkommun</t>
  </si>
  <si>
    <t xml:space="preserve">Henkilöitä 1 000 asukasta kohden </t>
  </si>
  <si>
    <t xml:space="preserve">Personer per 1 000 invånare</t>
  </si>
  <si>
    <t xml:space="preserve">Perusterveydenhuolto</t>
  </si>
  <si>
    <t xml:space="preserve">Primärhälsovård</t>
  </si>
  <si>
    <t xml:space="preserve">Helsinkiläiset potilaat - Patienter skrivna i Helsingfors</t>
  </si>
  <si>
    <t xml:space="preserve">Vanhusten ja vammaisten  kotihoitopalveluja käyttäneet henkilöt ja käyntikerrat 2005–2020, oma toiminta</t>
  </si>
  <si>
    <t xml:space="preserve">Henkilöt</t>
  </si>
  <si>
    <t xml:space="preserve">Henkilöt ikäryhmittäin - </t>
  </si>
  <si>
    <t xml:space="preserve">Osuus vastaavan ikäisestä väestöstä -</t>
  </si>
  <si>
    <t xml:space="preserve">Personer</t>
  </si>
  <si>
    <t xml:space="preserve">Personer åldersgruppsvis</t>
  </si>
  <si>
    <t xml:space="preserve"> Andel av befolkningen i vederbörande ålder</t>
  </si>
  <si>
    <t xml:space="preserve">Yht. - Tot.</t>
  </si>
  <si>
    <t xml:space="preserve">–65</t>
  </si>
  <si>
    <t xml:space="preserve">65–74 </t>
  </si>
  <si>
    <t xml:space="preserve">75–84</t>
  </si>
  <si>
    <t xml:space="preserve">85–</t>
  </si>
  <si>
    <t xml:space="preserve">65–74</t>
  </si>
  <si>
    <t xml:space="preserve">Oma toiminta</t>
  </si>
  <si>
    <t xml:space="preserve">Egen verksamhet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 </t>
  </si>
  <si>
    <t xml:space="preserve">Itäinen - Östra</t>
  </si>
  <si>
    <t xml:space="preserve">Alue tuntematon -</t>
  </si>
  <si>
    <t xml:space="preserve">Okänt område</t>
  </si>
  <si>
    <t xml:space="preserve">Käynnit ja puhelut</t>
  </si>
  <si>
    <t xml:space="preserve">Palvelut ikäryhmittäin</t>
  </si>
  <si>
    <t xml:space="preserve">Palvelut/käyttäjä/vuosi </t>
  </si>
  <si>
    <t xml:space="preserve">Besök och samtal</t>
  </si>
  <si>
    <t xml:space="preserve">Betjäning åldergruppsvis</t>
  </si>
  <si>
    <t xml:space="preserve"> Betjäning/användare/år</t>
  </si>
  <si>
    <t xml:space="preserve">Yksityinen yleis- ja erikoislääkäri</t>
  </si>
  <si>
    <t xml:space="preserve">Yksityinen hammashoito</t>
  </si>
  <si>
    <t xml:space="preserve">Privat allmän- eller specialläkare</t>
  </si>
  <si>
    <t xml:space="preserve">Privat tandvård</t>
  </si>
  <si>
    <t xml:space="preserve">Henkilöitä</t>
  </si>
  <si>
    <t xml:space="preserve">Osuus % väestöstä</t>
  </si>
  <si>
    <t xml:space="preserve">Ikä - Ålder</t>
  </si>
  <si>
    <t xml:space="preserve">Andel-% av befolkningen</t>
  </si>
  <si>
    <t xml:space="preserve">0–14</t>
  </si>
  <si>
    <t xml:space="preserve">15–24</t>
  </si>
  <si>
    <t xml:space="preserve">25–44</t>
  </si>
  <si>
    <t xml:space="preserve">45–64</t>
  </si>
  <si>
    <t xml:space="preserve">65– </t>
  </si>
  <si>
    <t xml:space="preserve">Yhteensä - Totalt</t>
  </si>
  <si>
    <t xml:space="preserve">Lähde; Kela, Kelasto-raportit.</t>
  </si>
  <si>
    <t xml:space="preserve">Källa: FPA, Kelasto-raporterna.</t>
  </si>
  <si>
    <t xml:space="preserve">Sairasvakuutuksen korvaamien yksityisten sairaanhoitopalvelujen käyttö 2005 ̶ 2021</t>
  </si>
  <si>
    <r>
      <rPr>
        <sz val="10"/>
        <rFont val="Arial"/>
        <family val="2"/>
      </rPr>
      <t xml:space="preserve">Väestö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- Befolkning</t>
    </r>
    <r>
      <rPr>
        <vertAlign val="superscript"/>
        <sz val="10"/>
        <rFont val="Arial"/>
        <family val="2"/>
      </rPr>
      <t xml:space="preserve">1</t>
    </r>
  </si>
  <si>
    <t xml:space="preserve">Lääkärinpalkkiot - Läkararvoden</t>
  </si>
  <si>
    <t xml:space="preserve">Käyntikertoja - Antal besök, 1 000 kpl - st.</t>
  </si>
  <si>
    <r>
      <rPr>
        <sz val="10"/>
        <rFont val="Arial"/>
        <family val="2"/>
      </rPr>
      <t xml:space="preserve">Korvaukset - Ersättningar, 1 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sukasta kohti - per invånare,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äyntikertaa kohti - per besök, euro</t>
    </r>
    <r>
      <rPr>
        <vertAlign val="superscript"/>
        <sz val="10"/>
        <rFont val="Arial"/>
        <family val="2"/>
      </rPr>
      <t xml:space="preserve">2</t>
    </r>
  </si>
  <si>
    <t xml:space="preserve">Hammaslääkärinpalkkiot - Tandläkararvoden</t>
  </si>
  <si>
    <t xml:space="preserve">Tutkimus ja hoito - Undersökning och behandling</t>
  </si>
  <si>
    <t xml:space="preserve">Omavastuukertoja - Självrisktillfällen, 1 000 kpl - st.</t>
  </si>
  <si>
    <r>
      <rPr>
        <sz val="10"/>
        <rFont val="Arial"/>
        <family val="2"/>
      </rPr>
      <t xml:space="preserve">Korvaukset - Ersättningar, 1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mavastuukertaa kohti - per självrisktillfällen, euro</t>
    </r>
    <r>
      <rPr>
        <vertAlign val="superscript"/>
        <sz val="10"/>
        <rFont val="Arial"/>
        <family val="2"/>
      </rPr>
      <t xml:space="preserve">2</t>
    </r>
  </si>
  <si>
    <t xml:space="preserve">Matkat - Resor</t>
  </si>
  <si>
    <t xml:space="preserve">Yhdensuunt. matkoja - Enkelriktade resor, 1 000 kpl - st.</t>
  </si>
  <si>
    <r>
      <rPr>
        <sz val="10"/>
        <rFont val="Arial"/>
        <family val="2"/>
      </rPr>
      <t xml:space="preserve">matkaa kohti - per resa, euro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Vuoden lopun väestö Kansaneläkelaitoksen väestötietokannasta. - Befolkningen vid årets slut från Folkpensionsanstaltens befolkningsdataba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Vuoden 2021 rahana. - Enligt kursen 2021.</t>
    </r>
  </si>
  <si>
    <t xml:space="preserve">Lähde: Kela.</t>
  </si>
  <si>
    <t xml:space="preserve">Källa: FPA.</t>
  </si>
  <si>
    <t xml:space="preserve">Sairaanhoitokorvausten saajat ja maksetut korvaukset</t>
  </si>
  <si>
    <t xml:space="preserve">Kelasto</t>
  </si>
  <si>
    <t xml:space="preserve">Peruskorvatut lääkkeet - Grundersatta läkemedel</t>
  </si>
  <si>
    <t xml:space="preserve">Korvauksien saajat - Mottagare av ersättning</t>
  </si>
  <si>
    <t xml:space="preserve">Osuus  väestöstä, % - Andel av befolkningen, %</t>
  </si>
  <si>
    <t xml:space="preserve">Korvaukset - Ersättningar, 1 000 euro </t>
  </si>
  <si>
    <t xml:space="preserve">Erityiskorvatut lääkkeet - Specialersatta läkemedel</t>
  </si>
  <si>
    <t xml:space="preserve">Korvauksien saajat  - Mottagare av ersättning</t>
  </si>
  <si>
    <t xml:space="preserve">Korvaukset yhteensä - Ersättningar totalt, 1 000 euro </t>
  </si>
  <si>
    <r>
      <rPr>
        <sz val="9"/>
        <rFont val="Arial"/>
        <family val="2"/>
      </rPr>
      <t xml:space="preserve">Lisäkorvaukse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yhteensä - Tilläggsersättninga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ammanlagt,  1 000 euro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säkorvaukset suurista lääkekustannuksista - Tilläggsersättningar för höga läkemedelskostnader.</t>
    </r>
  </si>
  <si>
    <t xml:space="preserve">Huom. Peruskorvattujen lääkkeiden osuus oli 2005 50 % lääkkeen hinnasta, 2006 - 2012 42 %, 2013-2015 35 % ja vuodesta 2016   40 %. Erikoiskorvattujen lääkkeiden osuus oli 2005 100 tai 75 %, 2006 100 tai 72 % ja vuodesta 2013 100 tai 65 %.</t>
  </si>
  <si>
    <t xml:space="preserve">Anm. Grundersättningen för läkemedel var 50 % av läkemedlets pris år 2005, och 42 % 2006 - 2012, 2013 - 2015 35 % och fr.o m.2016 40 %. Specialersättningen för läkemedel var 100 % eller 75 % av läkemedlets pris år 2005,  2006 - 2012 100 eller 72 %  och fr.o.m. 2013 100 eller 65 %.</t>
  </si>
  <si>
    <t xml:space="preserve">Lähde: Kela, Kelasto-raportit.</t>
  </si>
  <si>
    <t xml:space="preserve">Källa: FPA, Kelasto-rappoterna.</t>
  </si>
  <si>
    <t xml:space="preserve">Ikä, vuotta - Ålder, år</t>
  </si>
  <si>
    <t xml:space="preserve">25–39</t>
  </si>
  <si>
    <t xml:space="preserve">40–64</t>
  </si>
  <si>
    <t xml:space="preserve">65–</t>
  </si>
  <si>
    <t xml:space="preserve">Erityiskorvattaviin lääkkeisiin oikeutettuja - Berättigade till specialersättning för läkemedel</t>
  </si>
  <si>
    <t xml:space="preserve">siitä därav</t>
  </si>
  <si>
    <t xml:space="preserve">Diabetes</t>
  </si>
  <si>
    <t xml:space="preserve">Psykoosi - Psykos</t>
  </si>
  <si>
    <t xml:space="preserve">Sydämenvajaatoiminta - Hjärtinsufficiens</t>
  </si>
  <si>
    <t xml:space="preserve">Nievelreuma - Reumatoid atrit</t>
  </si>
  <si>
    <t xml:space="preserve">Astma </t>
  </si>
  <si>
    <t xml:space="preserve">Verenpainetauti - Hypertoni (kroniskt högt blodtryck)</t>
  </si>
  <si>
    <t xml:space="preserve">Sepelvaltimotauti - Kranskärlssjukdom</t>
  </si>
  <si>
    <t xml:space="preserve">Osuuus % väestöstä - %-andel av befolkningen</t>
  </si>
  <si>
    <r>
      <rPr>
        <b val="true"/>
        <sz val="10"/>
        <rFont val="Arial"/>
        <family val="2"/>
      </rPr>
      <t xml:space="preserve">Erityiskorvattavii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lääkkeisiin oikeutettuja 31.12.2000–2021</t>
    </r>
  </si>
  <si>
    <t xml:space="preserve">Helsinki - Helsingfors</t>
  </si>
  <si>
    <t xml:space="preserve">%:a koko väestöstä - I % av hela befolkningen</t>
  </si>
  <si>
    <t xml:space="preserve">Koko maa - Hela landet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Erityiskorvatut lääkkeet yhteensä, ei rajoitetusti korvattuja.</t>
    </r>
  </si>
  <si>
    <t xml:space="preserve">Specialersatta läkemedel sammanlagt, ej sådana som omfattas av begränsad ersättning.</t>
  </si>
  <si>
    <t xml:space="preserve">Sairausvakuutuslain mukaiset sairaus- ja vanhempainpäivärahojen</t>
  </si>
  <si>
    <t xml:space="preserve">saajat ja maksetut päivärahat 2009–2021</t>
  </si>
  <si>
    <t xml:space="preserve">Sairauspäiväraha - Sjukdagpenning</t>
  </si>
  <si>
    <t xml:space="preserve">Saajat - Mottagare</t>
  </si>
  <si>
    <t xml:space="preserve">Korvatut päivät/saaja - Ersatta dagar per mottagare</t>
  </si>
  <si>
    <t xml:space="preserve">Euroa/päivä - Euro per dag</t>
  </si>
  <si>
    <t xml:space="preserve">Vanhempainpäiväraha - Föräldradagpenning</t>
  </si>
  <si>
    <t xml:space="preserve">Äitiysraha - Moderskapspenning</t>
  </si>
  <si>
    <t xml:space="preserve">Isyysrahat yhteensä - Faderskapspenning</t>
  </si>
  <si>
    <t xml:space="preserve">Vanhempainraha - Föräldrapenning</t>
  </si>
  <si>
    <t xml:space="preserve">Korvatut päivät - Ersatta dagar</t>
  </si>
  <si>
    <t xml:space="preserve">National disability pensions by main group of disease </t>
  </si>
  <si>
    <t xml:space="preserve">Helsinki</t>
  </si>
  <si>
    <t xml:space="preserve">Koko maa</t>
  </si>
  <si>
    <t xml:space="preserve">Helsingfors</t>
  </si>
  <si>
    <t xml:space="preserve">Hela landet</t>
  </si>
  <si>
    <t xml:space="preserve">Kaikki työkyvyttö-</t>
  </si>
  <si>
    <t xml:space="preserve">myyseläkkeet</t>
  </si>
  <si>
    <t xml:space="preserve">Samtliga invalidi-</t>
  </si>
  <si>
    <t xml:space="preserve">tetspensioner</t>
  </si>
  <si>
    <t xml:space="preserve">Luku</t>
  </si>
  <si>
    <t xml:space="preserve">%</t>
  </si>
  <si>
    <t xml:space="preserve">Antal</t>
  </si>
  <si>
    <t xml:space="preserve">Sairauspääryhmät yhteensä</t>
  </si>
  <si>
    <t xml:space="preserve">Sjukdomshuvudgrupper totalt</t>
  </si>
  <si>
    <t xml:space="preserve">I</t>
  </si>
  <si>
    <t xml:space="preserve">Tartunta- ja loistaudit - Infektions-</t>
  </si>
  <si>
    <t xml:space="preserve">sjukdomar och parasitära sjukdomar</t>
  </si>
  <si>
    <t xml:space="preserve">II</t>
  </si>
  <si>
    <t xml:space="preserve">Kasvaimet - Tumörer</t>
  </si>
  <si>
    <t xml:space="preserve">IV</t>
  </si>
  <si>
    <t xml:space="preserve">Umpieritys-, ravitsemus- ja aineen- </t>
  </si>
  <si>
    <t xml:space="preserve">vaihduntasairaudet - Endokrina sjuk-</t>
  </si>
  <si>
    <t xml:space="preserve">domar-, nutritions- och ämnesom-</t>
  </si>
  <si>
    <t xml:space="preserve">sättningssjukdomar</t>
  </si>
  <si>
    <t xml:space="preserve">V</t>
  </si>
  <si>
    <t xml:space="preserve">Mielenterveyden ja käyttäytymisen</t>
  </si>
  <si>
    <t xml:space="preserve">häiriöt - Rubbn. i psyke o. beteende</t>
  </si>
  <si>
    <t xml:space="preserve">VI</t>
  </si>
  <si>
    <t xml:space="preserve">Hermoston sairaudet</t>
  </si>
  <si>
    <t xml:space="preserve">Nervsystemets sjukdomar</t>
  </si>
  <si>
    <t xml:space="preserve">VII</t>
  </si>
  <si>
    <t xml:space="preserve">Silmän ja sen apuelinten sairaudet</t>
  </si>
  <si>
    <t xml:space="preserve">Sjukdomar i ögon och synorgan</t>
  </si>
  <si>
    <t xml:space="preserve">IX</t>
  </si>
  <si>
    <t xml:space="preserve">Verenkiertoelinten sairaudet</t>
  </si>
  <si>
    <t xml:space="preserve">Cirkulationsorganens sjukdomar</t>
  </si>
  <si>
    <t xml:space="preserve">X</t>
  </si>
  <si>
    <t xml:space="preserve">Hengityselinten sairaudet</t>
  </si>
  <si>
    <t xml:space="preserve">Andningsorganens sjukdomar</t>
  </si>
  <si>
    <t xml:space="preserve">XI</t>
  </si>
  <si>
    <t xml:space="preserve">Ruoansulatuselinten sairaudet</t>
  </si>
  <si>
    <t xml:space="preserve">Matsmältningsorganens sjukdomar</t>
  </si>
  <si>
    <t xml:space="preserve">XIII</t>
  </si>
  <si>
    <t xml:space="preserve">Tuki- ja liikuntaelinten sekä sideku-</t>
  </si>
  <si>
    <t xml:space="preserve">doksen sairaudet - Sjukdomar i mus-</t>
  </si>
  <si>
    <t xml:space="preserve">kuloskeletala systemet, bindväven</t>
  </si>
  <si>
    <t xml:space="preserve">XVII</t>
  </si>
  <si>
    <t xml:space="preserve">Synnynnäiset epämuodostumat,</t>
  </si>
  <si>
    <t xml:space="preserve">epämuotoisuudet ja kromosomi-</t>
  </si>
  <si>
    <t xml:space="preserve">poikkeavuudet - Medfödda missbild-</t>
  </si>
  <si>
    <t xml:space="preserve">ningar, missformningar</t>
  </si>
  <si>
    <t xml:space="preserve">och kromosomavvikelser</t>
  </si>
  <si>
    <t xml:space="preserve">XIX</t>
  </si>
  <si>
    <t xml:space="preserve">Vammat, myrkytykset ja eräät muut</t>
  </si>
  <si>
    <t xml:space="preserve">ulkoisten syiden seuraukset - Skador, </t>
  </si>
  <si>
    <t xml:space="preserve">förgiftningar och övriga följder av </t>
  </si>
  <si>
    <t xml:space="preserve">yttre påverkan</t>
  </si>
  <si>
    <t xml:space="preserve">Muut - Övriga</t>
  </si>
  <si>
    <t xml:space="preserve">Lähde: Kansaneläkelaitoksen ja Eläketurvakeskuksen yhteistilasto.</t>
  </si>
  <si>
    <t xml:space="preserve">Källa: Folkpensionsanstaltens och Pensionsskyddscentralens gemensamma statistik.</t>
  </si>
  <si>
    <t xml:space="preserve">Kuolleet kuolemansyyn1 (54-luokkainen) mukaan 2020</t>
  </si>
  <si>
    <t xml:space="preserve">Avlidna enligt dödsorsak1 (54 klasser)</t>
  </si>
  <si>
    <t xml:space="preserve">Deaths by cause of death (54–class)</t>
  </si>
  <si>
    <t xml:space="preserve">Kuolleet</t>
  </si>
  <si>
    <t xml:space="preserve">10 000 asukasta kohti - Per 10 000 invånare</t>
  </si>
  <si>
    <t xml:space="preserve">Döda</t>
  </si>
  <si>
    <t xml:space="preserve">Miehiä, %</t>
  </si>
  <si>
    <t xml:space="preserve">Män</t>
  </si>
  <si>
    <t xml:space="preserve"> Helsingfors</t>
  </si>
  <si>
    <t xml:space="preserve"> Hela landet</t>
  </si>
  <si>
    <t xml:space="preserve">Tartunta- ja loistauteja </t>
  </si>
  <si>
    <t xml:space="preserve">Infektionssjukdomar och parasitära sjukdomar</t>
  </si>
  <si>
    <t xml:space="preserve">Kasvaimet - Tumörer </t>
  </si>
  <si>
    <t xml:space="preserve">Umpieritys-, ravitsemus- ja aineenvaihduntasairaudet </t>
  </si>
  <si>
    <t xml:space="preserve">Sjukdomar i inre sekretion, näring och ämnesomsättning</t>
  </si>
  <si>
    <t xml:space="preserve">Dementia, Alzheimerin tauti - Dementi, Alzheimers sjukdom</t>
  </si>
  <si>
    <t xml:space="preserve">Muut hermoston ja aistimien taudit -</t>
  </si>
  <si>
    <t xml:space="preserve">Övriga sjukdomar i nervsystem och sinnen</t>
  </si>
  <si>
    <t xml:space="preserve">Verenkiertoelinten sairaudet2 - Sjukdomar i blodcirkulationen2</t>
  </si>
  <si>
    <t xml:space="preserve">Hengityselinten sairaudet - Sjukdomar i andningsorganen</t>
  </si>
  <si>
    <t xml:space="preserve">Ruuansulatuselinten sairaudet2 - Sjukdomar i matsmältningsorganen2 </t>
  </si>
  <si>
    <t xml:space="preserve">Virtsa- ja sukupuolielinten sairaudet - Sjukdomar i urogenitalorganen</t>
  </si>
  <si>
    <t xml:space="preserve">Synnynnäiset epämuodostumat, kromosomipoikkeavuudet </t>
  </si>
  <si>
    <t xml:space="preserve">Medfödda vanställningar, kromosomavvikelser</t>
  </si>
  <si>
    <t xml:space="preserve">Muut sairaudet - Övriga sjukdomar</t>
  </si>
  <si>
    <t xml:space="preserve">Tuntemattomat ja epätäydellisesti määritetyt kuolemansyyt </t>
  </si>
  <si>
    <t xml:space="preserve">Okänd eller ofullständigt fastställd dödsorsak</t>
  </si>
  <si>
    <t xml:space="preserve">Alkoholiperäiset taudit ja tapaturmainen alkoholimyrkytys</t>
  </si>
  <si>
    <t xml:space="preserve"> Alkoholrelaterade sjukdomar eller alkoholförgifningar</t>
  </si>
  <si>
    <t xml:space="preserve">Tapaturmat ja väkivalta3 - Olyckor och våld3</t>
  </si>
  <si>
    <t xml:space="preserve">Ei kuolintodistusta - Ingen dödsattest</t>
  </si>
  <si>
    <t xml:space="preserve">1ICD-10 kuolemansyyluokitus. - Klassificering ICD-10 av dödsorsak.</t>
  </si>
  <si>
    <t xml:space="preserve">2Poislukien alkoholiperäiset - Utom alkoholrelaterade</t>
  </si>
  <si>
    <t xml:space="preserve">3Poislukien tapaturmainen alkoholimyrkytys - Utom alkoholförgiftningsolycka.</t>
  </si>
  <si>
    <t xml:space="preserve">Lähde: Tilastokeskus.</t>
  </si>
  <si>
    <t xml:space="preserve">Källa: Statistikcentralen.</t>
  </si>
  <si>
    <t xml:space="preserve">Vähintään 4 päivän työkyvyttömyyteen johtaneet työtapaturmat. - Olycksfall i arbetet som lett till åtminstone 4 dagars oförmögenhet till arbete.</t>
  </si>
  <si>
    <t xml:space="preserve">Toimialat (TOL 2008) yhteensä - Näringsgren (NI 2008) totalt</t>
  </si>
  <si>
    <t xml:space="preserve">A Maa-, metsä- ja kalatalous - Jordbruk, skogsbruk och fiske</t>
  </si>
  <si>
    <t xml:space="preserve">B Kaivostoiminta ja louhinta - Gruvdrift och utvinning av mineral</t>
  </si>
  <si>
    <t xml:space="preserve">C Teollisuus - Tillverkning</t>
  </si>
  <si>
    <t xml:space="preserve">D Sähkö-, kaasu- ja lämpöhuolto, jäähdytysliiketoiminta </t>
  </si>
  <si>
    <t xml:space="preserve">   Försörjning av el, gas, värme och kyla</t>
  </si>
  <si>
    <t xml:space="preserve">E Vesihuolto, viemäri- ja jätevesihuolto ja muu ympäristön puhtaanapito </t>
  </si>
  <si>
    <t xml:space="preserve">   Vattenförsörjning, avloppsrening, avfallshantering och sanering</t>
  </si>
  <si>
    <t xml:space="preserve">F Rakentaminen - Byggverksamhet</t>
  </si>
  <si>
    <t xml:space="preserve">G Tukku- ja vähittäiskauppa; moottoriajoneuvojen ja -pyörien korjaus </t>
  </si>
  <si>
    <t xml:space="preserve">   Parti- och detaljhandel; reparation av motorfordon och -cyklar</t>
  </si>
  <si>
    <t xml:space="preserve">H Kuljetus ja varastointi - Transport och magasinering</t>
  </si>
  <si>
    <t xml:space="preserve">I Majoitus- ja ravitsemistoiminta - Hotell- och restaurangverksamhet</t>
  </si>
  <si>
    <t xml:space="preserve">J Informaatio ja viestintä - Informations- och kommunikationsverksamhet</t>
  </si>
  <si>
    <t xml:space="preserve">K Rahoitus- ja vakuutustoiminta - Finansiell- och försäkringsverksamhet</t>
  </si>
  <si>
    <t xml:space="preserve">L Kiinteistöalan toiminta - Fastighetsverksamhet</t>
  </si>
  <si>
    <t xml:space="preserve">M Ammatillinen, tieteellinen ja tekninen toiminta</t>
  </si>
  <si>
    <t xml:space="preserve">    Verksamhet inom juridik, ekonomi, vetenskap och teknik</t>
  </si>
  <si>
    <t xml:space="preserve">N Hallinto- ja tukipalvelutoiminta </t>
  </si>
  <si>
    <t xml:space="preserve">   Uthyrning, fastighetsservice, resetjänster och andra stödtjänster</t>
  </si>
  <si>
    <t xml:space="preserve">O Julkinen hallinto ja maanpuolustus; pakollinen sosiaalivakuutus</t>
  </si>
  <si>
    <t xml:space="preserve">   Offentlig förvaltning och försvar; obligatorisk socialförsäkring</t>
  </si>
  <si>
    <t xml:space="preserve">P Koulutus - Utbildning</t>
  </si>
  <si>
    <t xml:space="preserve">Q Terveys- ja sosiaalipalvelut - Vård och omsorg; sociala tjänster</t>
  </si>
  <si>
    <t xml:space="preserve">R Taiteet, viihde ja virkistys - Kultur, nöje och fritid</t>
  </si>
  <si>
    <t xml:space="preserve">S Muu palvelutoiminta - Annan serviceverksamhet</t>
  </si>
  <si>
    <t xml:space="preserve">T Kotitalouksien toiminta työnantajina; kotitalouksien eriyttämätöm toiminta</t>
  </si>
  <si>
    <t xml:space="preserve">   Hushåll som arbetsgivare; näringsverksamhet inom hushåll</t>
  </si>
  <si>
    <t xml:space="preserve">U Kansainvälisten organisaatioiden ja toimielinten toiminta </t>
  </si>
  <si>
    <t xml:space="preserve">   Verksamhet vid internationella organisationer; utländska ambassader o. d.</t>
  </si>
  <si>
    <t xml:space="preserve">X Toimiala tuntematon - Näringsgrenen okänd</t>
  </si>
  <si>
    <t xml:space="preserve">5.18</t>
  </si>
  <si>
    <t xml:space="preserve">Vähittäismyynti </t>
  </si>
  <si>
    <t xml:space="preserve">Utminutering, 1 000 l</t>
  </si>
  <si>
    <t xml:space="preserve">viinaa - brännvin</t>
  </si>
  <si>
    <t xml:space="preserve">muita väkeviä juomia </t>
  </si>
  <si>
    <t xml:space="preserve">övriga starka drycker</t>
  </si>
  <si>
    <t xml:space="preserve">väkeviä viinejä - starkvin</t>
  </si>
  <si>
    <t xml:space="preserve">mietoja viinejä - lättvin</t>
  </si>
  <si>
    <t xml:space="preserve">siideriä - cider</t>
  </si>
  <si>
    <t xml:space="preserve">juomasekoituksia - blanddrycker</t>
  </si>
  <si>
    <t xml:space="preserve">mallasjuomia - maltdrycker</t>
  </si>
  <si>
    <t xml:space="preserve">Kulutuksen arvo1</t>
  </si>
  <si>
    <t xml:space="preserve">Konsumtionens värde1, milj.euro</t>
  </si>
  <si>
    <t xml:space="preserve">Myynti anniskeluun ja erityismyynti</t>
  </si>
  <si>
    <t xml:space="preserve">Försäljning till utskänkning och</t>
  </si>
  <si>
    <t xml:space="preserve">specialförsäljning, 1 000 l</t>
  </si>
  <si>
    <t xml:space="preserve">Kokonaismyynti </t>
  </si>
  <si>
    <t xml:space="preserve">Totalförsäljning, 1 000 l</t>
  </si>
  <si>
    <t xml:space="preserve">%:a koko maan myynnistä</t>
  </si>
  <si>
    <t xml:space="preserve">i % av försäljningen i hela landet</t>
  </si>
  <si>
    <t xml:space="preserve">abs. alkoholiksi muunnettuna</t>
  </si>
  <si>
    <t xml:space="preserve">omräknat i ren alkohol, 1 000 l</t>
  </si>
  <si>
    <t xml:space="preserve">Kokonaiskulutuksen arvo1</t>
  </si>
  <si>
    <t xml:space="preserve">Totalkonsumtionens värde1, milj.euro</t>
  </si>
  <si>
    <t xml:space="preserve">Koko maan kulutuksen arvo</t>
  </si>
  <si>
    <t xml:space="preserve">Värdet av hela landets konsumtion, milj.euro</t>
  </si>
  <si>
    <t xml:space="preserve">1Helsingin osalta vuoteen 1998 asti mynnin arvo ja vuodesta 1999 lähtien kulutuksen arvo. - Fram till 1998 försäljningens värde </t>
  </si>
  <si>
    <t xml:space="preserve">och fr.o.m. 1999 konsumtionens värde.</t>
  </si>
  <si>
    <t xml:space="preserve">Lähde: Terveyden ja hyvinvoinnin laitos.</t>
  </si>
  <si>
    <t xml:space="preserve">Källa: Institutet för hälsa och välfä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-409]d\-mmm"/>
    <numFmt numFmtId="168" formatCode="0.0"/>
    <numFmt numFmtId="169" formatCode="#,##0.0"/>
    <numFmt numFmtId="170" formatCode="0"/>
    <numFmt numFmtId="171" formatCode="##,##0"/>
    <numFmt numFmtId="172" formatCode="0.00000000"/>
    <numFmt numFmtId="173" formatCode="0.00"/>
    <numFmt numFmtId="174" formatCode="[$-409]m/d/yyyy"/>
    <numFmt numFmtId="175" formatCode="##,##0.00"/>
    <numFmt numFmtId="176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sz val="9"/>
      <name val="Calibri"/>
      <family val="2"/>
    </font>
    <font>
      <b val="true"/>
      <sz val="12"/>
      <color rgb="FF0066CC"/>
      <name val="Arial"/>
      <family val="2"/>
    </font>
    <font>
      <sz val="9"/>
      <color rgb="FF0066CC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MS Sans Serif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name val="MS Sans Serif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Calibri"/>
      <family val="2"/>
    </font>
    <font>
      <b val="true"/>
      <sz val="9"/>
      <name val="Calibri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4.56"/>
    <col collapsed="false" customWidth="fals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4"/>
    </row>
    <row r="5" customFormat="false" ht="12" hidden="false" customHeight="false" outlineLevel="0" collapsed="false">
      <c r="A5" s="5" t="s">
        <v>2</v>
      </c>
      <c r="B5" s="6" t="s">
        <v>3</v>
      </c>
      <c r="C5" s="1" t="n">
        <v>119</v>
      </c>
    </row>
    <row r="6" customFormat="false" ht="12" hidden="false" customHeight="false" outlineLevel="0" collapsed="false">
      <c r="B6" s="7" t="s">
        <v>4</v>
      </c>
    </row>
    <row r="7" customFormat="false" ht="15" hidden="false" customHeight="false" outlineLevel="0" collapsed="false">
      <c r="B7" s="8" t="s">
        <v>5</v>
      </c>
      <c r="F7" s="9"/>
      <c r="G7" s="9"/>
      <c r="H7" s="10"/>
      <c r="I7" s="10"/>
      <c r="J7" s="10"/>
    </row>
    <row r="8" customFormat="false" ht="15" hidden="false" customHeight="false" outlineLevel="0" collapsed="false">
      <c r="F8" s="11"/>
      <c r="G8" s="11"/>
      <c r="H8" s="11"/>
      <c r="I8" s="11"/>
      <c r="J8" s="11"/>
    </row>
    <row r="9" customFormat="false" ht="15" hidden="false" customHeight="false" outlineLevel="0" collapsed="false">
      <c r="A9" s="5" t="s">
        <v>6</v>
      </c>
      <c r="B9" s="5" t="s">
        <v>7</v>
      </c>
      <c r="C9" s="1" t="n">
        <v>120</v>
      </c>
      <c r="F9" s="12"/>
      <c r="G9" s="11"/>
      <c r="H9" s="11"/>
      <c r="I9" s="11"/>
      <c r="J9" s="11"/>
    </row>
    <row r="10" customFormat="false" ht="15.75" hidden="false" customHeight="true" outlineLevel="0" collapsed="false">
      <c r="B10" s="7" t="s">
        <v>8</v>
      </c>
      <c r="F10" s="11"/>
      <c r="G10" s="13"/>
      <c r="H10" s="11"/>
      <c r="I10" s="11"/>
      <c r="J10" s="11"/>
    </row>
    <row r="11" customFormat="false" ht="12" hidden="false" customHeight="false" outlineLevel="0" collapsed="false">
      <c r="B11" s="8" t="s">
        <v>9</v>
      </c>
    </row>
    <row r="13" customFormat="false" ht="12" hidden="false" customHeight="false" outlineLevel="0" collapsed="false">
      <c r="A13" s="5" t="s">
        <v>10</v>
      </c>
      <c r="B13" s="5" t="s">
        <v>11</v>
      </c>
      <c r="C13" s="1" t="n">
        <v>121</v>
      </c>
    </row>
    <row r="14" customFormat="false" ht="12" hidden="false" customHeight="false" outlineLevel="0" collapsed="false">
      <c r="B14" s="8" t="s">
        <v>12</v>
      </c>
    </row>
    <row r="15" customFormat="false" ht="12" hidden="false" customHeight="false" outlineLevel="0" collapsed="false">
      <c r="B15" s="8" t="s">
        <v>13</v>
      </c>
    </row>
    <row r="16" customFormat="false" ht="15" hidden="false" customHeight="false" outlineLevel="0" collapsed="false">
      <c r="F16" s="14"/>
      <c r="G16" s="14"/>
      <c r="H16" s="11"/>
      <c r="I16" s="11"/>
      <c r="J16" s="11"/>
      <c r="K16" s="11"/>
      <c r="L16" s="11"/>
      <c r="M16" s="11"/>
    </row>
    <row r="17" customFormat="false" ht="18.75" hidden="false" customHeight="false" outlineLevel="0" collapsed="false">
      <c r="A17" s="15" t="s">
        <v>14</v>
      </c>
      <c r="B17" s="14" t="s">
        <v>15</v>
      </c>
      <c r="C17" s="8" t="n">
        <v>122</v>
      </c>
      <c r="E17" s="14"/>
      <c r="F17" s="11"/>
      <c r="G17" s="16"/>
      <c r="H17" s="11"/>
      <c r="I17" s="11"/>
      <c r="J17" s="11"/>
    </row>
    <row r="18" customFormat="false" ht="15" hidden="false" customHeight="false" outlineLevel="0" collapsed="false">
      <c r="B18" s="11" t="s">
        <v>16</v>
      </c>
      <c r="C18" s="8"/>
      <c r="F18" s="17"/>
      <c r="G18" s="11"/>
      <c r="H18" s="11"/>
      <c r="I18" s="11"/>
      <c r="J18" s="11"/>
    </row>
    <row r="19" customFormat="false" ht="18.75" hidden="false" customHeight="false" outlineLevel="0" collapsed="false">
      <c r="B19" s="11" t="s">
        <v>17</v>
      </c>
      <c r="C19" s="8"/>
      <c r="F19" s="11"/>
      <c r="G19" s="16"/>
      <c r="H19" s="11"/>
      <c r="I19" s="11"/>
      <c r="J19" s="11"/>
    </row>
    <row r="20" customFormat="false" ht="12" hidden="false" customHeight="false" outlineLevel="0" collapsed="false">
      <c r="F20" s="1" t="s">
        <v>18</v>
      </c>
    </row>
    <row r="21" customFormat="false" ht="12.75" hidden="false" customHeight="false" outlineLevel="0" collapsed="false">
      <c r="A21" s="15" t="s">
        <v>19</v>
      </c>
      <c r="B21" s="14" t="s">
        <v>20</v>
      </c>
      <c r="C21" s="8" t="n">
        <v>124</v>
      </c>
    </row>
    <row r="22" customFormat="false" ht="15" hidden="false" customHeight="false" outlineLevel="0" collapsed="false">
      <c r="B22" s="11" t="s">
        <v>21</v>
      </c>
      <c r="C22" s="8"/>
    </row>
    <row r="23" customFormat="false" ht="15" hidden="false" customHeight="false" outlineLevel="0" collapsed="false">
      <c r="B23" s="11" t="s">
        <v>22</v>
      </c>
      <c r="C23" s="8"/>
    </row>
    <row r="25" customFormat="false" ht="15" hidden="false" customHeight="false" outlineLevel="0" collapsed="false">
      <c r="A25" s="18" t="s">
        <v>23</v>
      </c>
      <c r="B25" s="9" t="s">
        <v>24</v>
      </c>
      <c r="C25" s="1" t="n">
        <v>126</v>
      </c>
      <c r="F25" s="9"/>
      <c r="G25" s="9"/>
      <c r="H25" s="19"/>
      <c r="I25" s="19"/>
      <c r="J25" s="19"/>
      <c r="K25" s="11"/>
    </row>
    <row r="26" customFormat="false" ht="15" hidden="false" customHeight="false" outlineLevel="0" collapsed="false">
      <c r="B26" s="11" t="s">
        <v>25</v>
      </c>
    </row>
    <row r="27" customFormat="false" ht="15" hidden="false" customHeight="false" outlineLevel="0" collapsed="false">
      <c r="B27" s="11" t="s">
        <v>26</v>
      </c>
    </row>
    <row r="29" customFormat="false" ht="12" hidden="false" customHeight="false" outlineLevel="0" collapsed="false">
      <c r="A29" s="20" t="s">
        <v>27</v>
      </c>
      <c r="B29" s="20" t="s">
        <v>28</v>
      </c>
      <c r="C29" s="1" t="n">
        <v>127</v>
      </c>
    </row>
    <row r="30" customFormat="false" ht="12" hidden="false" customHeight="false" outlineLevel="0" collapsed="false">
      <c r="B30" s="21" t="s">
        <v>29</v>
      </c>
    </row>
    <row r="31" customFormat="false" ht="12" hidden="false" customHeight="false" outlineLevel="0" collapsed="false">
      <c r="B31" s="21" t="s">
        <v>30</v>
      </c>
    </row>
    <row r="33" customFormat="false" ht="12" hidden="false" customHeight="false" outlineLevel="0" collapsed="false">
      <c r="A33" s="6" t="s">
        <v>31</v>
      </c>
      <c r="B33" s="6" t="s">
        <v>32</v>
      </c>
      <c r="C33" s="22" t="n">
        <v>128</v>
      </c>
    </row>
    <row r="34" customFormat="false" ht="12" hidden="false" customHeight="false" outlineLevel="0" collapsed="false">
      <c r="B34" s="7" t="s">
        <v>33</v>
      </c>
      <c r="C34" s="6"/>
    </row>
    <row r="35" customFormat="false" ht="12" hidden="false" customHeight="false" outlineLevel="0" collapsed="false">
      <c r="B35" s="7" t="s">
        <v>34</v>
      </c>
      <c r="C35" s="7"/>
    </row>
    <row r="37" customFormat="false" ht="12" hidden="false" customHeight="false" outlineLevel="0" collapsed="false">
      <c r="A37" s="23" t="s">
        <v>35</v>
      </c>
      <c r="B37" s="6" t="s">
        <v>36</v>
      </c>
      <c r="C37" s="22" t="n">
        <v>128</v>
      </c>
    </row>
    <row r="38" customFormat="false" ht="12" hidden="false" customHeight="false" outlineLevel="0" collapsed="false">
      <c r="B38" s="24" t="s">
        <v>37</v>
      </c>
      <c r="C38" s="23"/>
    </row>
    <row r="39" customFormat="false" ht="12" hidden="false" customHeight="false" outlineLevel="0" collapsed="false">
      <c r="B39" s="1" t="s">
        <v>38</v>
      </c>
    </row>
    <row r="41" customFormat="false" ht="12" hidden="false" customHeight="false" outlineLevel="0" collapsed="false">
      <c r="A41" s="25" t="s">
        <v>39</v>
      </c>
      <c r="B41" s="6" t="s">
        <v>40</v>
      </c>
      <c r="C41" s="1" t="n">
        <v>129</v>
      </c>
    </row>
    <row r="42" customFormat="false" ht="12" hidden="false" customHeight="false" outlineLevel="0" collapsed="false">
      <c r="B42" s="7" t="s">
        <v>41</v>
      </c>
    </row>
    <row r="43" customFormat="false" ht="12" hidden="false" customHeight="false" outlineLevel="0" collapsed="false">
      <c r="B43" s="26" t="s">
        <v>42</v>
      </c>
    </row>
    <row r="45" customFormat="false" ht="12" hidden="false" customHeight="false" outlineLevel="0" collapsed="false">
      <c r="A45" s="25" t="s">
        <v>43</v>
      </c>
      <c r="B45" s="6" t="s">
        <v>44</v>
      </c>
      <c r="C45" s="1" t="n">
        <v>129</v>
      </c>
    </row>
    <row r="46" customFormat="false" ht="12" hidden="false" customHeight="false" outlineLevel="0" collapsed="false">
      <c r="B46" s="7" t="s">
        <v>45</v>
      </c>
    </row>
    <row r="47" customFormat="false" ht="12" hidden="false" customHeight="false" outlineLevel="0" collapsed="false">
      <c r="B47" s="26" t="s">
        <v>46</v>
      </c>
    </row>
    <row r="49" customFormat="false" ht="12" hidden="false" customHeight="false" outlineLevel="0" collapsed="false">
      <c r="A49" s="25" t="s">
        <v>47</v>
      </c>
      <c r="B49" s="6" t="s">
        <v>48</v>
      </c>
      <c r="C49" s="1" t="n">
        <v>130</v>
      </c>
    </row>
    <row r="50" customFormat="false" ht="12" hidden="false" customHeight="false" outlineLevel="0" collapsed="false">
      <c r="B50" s="7" t="s">
        <v>49</v>
      </c>
    </row>
    <row r="51" customFormat="false" ht="12" hidden="false" customHeight="false" outlineLevel="0" collapsed="false">
      <c r="B51" s="7" t="s">
        <v>50</v>
      </c>
    </row>
    <row r="53" customFormat="false" ht="12" hidden="false" customHeight="true" outlineLevel="0" collapsed="false">
      <c r="A53" s="6" t="s">
        <v>51</v>
      </c>
      <c r="B53" s="27" t="s">
        <v>52</v>
      </c>
      <c r="C53" s="27"/>
      <c r="D53" s="27"/>
      <c r="E53" s="27"/>
      <c r="F53" s="27"/>
      <c r="G53" s="27"/>
    </row>
    <row r="54" customFormat="false" ht="12" hidden="false" customHeight="false" outlineLevel="0" collapsed="false">
      <c r="A54" s="7"/>
      <c r="B54" s="24" t="s">
        <v>53</v>
      </c>
      <c r="C54" s="7" t="n">
        <v>131</v>
      </c>
      <c r="D54" s="7"/>
      <c r="E54" s="7"/>
      <c r="F54" s="7"/>
      <c r="G54" s="7"/>
    </row>
    <row r="55" customFormat="false" ht="12" hidden="false" customHeight="false" outlineLevel="0" collapsed="false">
      <c r="A55" s="7"/>
      <c r="B55" s="24" t="s">
        <v>54</v>
      </c>
      <c r="C55" s="7"/>
      <c r="D55" s="7"/>
      <c r="E55" s="7"/>
      <c r="F55" s="7"/>
      <c r="G55" s="7"/>
    </row>
    <row r="57" customFormat="false" ht="12" hidden="false" customHeight="false" outlineLevel="0" collapsed="false">
      <c r="A57" s="6" t="s">
        <v>55</v>
      </c>
      <c r="B57" s="23" t="s">
        <v>56</v>
      </c>
      <c r="C57" s="7" t="n">
        <v>132</v>
      </c>
    </row>
    <row r="58" customFormat="false" ht="12" hidden="false" customHeight="false" outlineLevel="0" collapsed="false">
      <c r="A58" s="7"/>
      <c r="B58" s="24" t="s">
        <v>57</v>
      </c>
      <c r="C58" s="6"/>
    </row>
    <row r="59" customFormat="false" ht="12" hidden="false" customHeight="false" outlineLevel="0" collapsed="false">
      <c r="A59" s="7"/>
      <c r="B59" s="24" t="s">
        <v>58</v>
      </c>
      <c r="C59" s="28"/>
    </row>
    <row r="61" customFormat="false" ht="12" hidden="false" customHeight="false" outlineLevel="0" collapsed="false">
      <c r="A61" s="6" t="s">
        <v>59</v>
      </c>
      <c r="B61" s="6" t="s">
        <v>60</v>
      </c>
      <c r="C61" s="1" t="n">
        <v>133</v>
      </c>
    </row>
    <row r="62" customFormat="false" ht="12" hidden="false" customHeight="false" outlineLevel="0" collapsed="false">
      <c r="A62" s="7"/>
      <c r="B62" s="7" t="s">
        <v>61</v>
      </c>
    </row>
    <row r="63" customFormat="false" ht="12" hidden="false" customHeight="false" outlineLevel="0" collapsed="false">
      <c r="A63" s="7"/>
      <c r="B63" s="7" t="s">
        <v>62</v>
      </c>
    </row>
    <row r="65" customFormat="false" ht="12" hidden="false" customHeight="false" outlineLevel="0" collapsed="false">
      <c r="A65" s="6" t="s">
        <v>63</v>
      </c>
      <c r="B65" s="23" t="s">
        <v>64</v>
      </c>
      <c r="C65" s="1" t="n">
        <v>134</v>
      </c>
    </row>
    <row r="66" customFormat="false" ht="12" hidden="false" customHeight="false" outlineLevel="0" collapsed="false">
      <c r="A66" s="7"/>
      <c r="B66" s="24" t="s">
        <v>65</v>
      </c>
    </row>
    <row r="67" customFormat="false" ht="12" hidden="false" customHeight="false" outlineLevel="0" collapsed="false">
      <c r="A67" s="7"/>
      <c r="B67" s="24" t="s">
        <v>66</v>
      </c>
    </row>
    <row r="69" customFormat="false" ht="12" hidden="false" customHeight="false" outlineLevel="0" collapsed="false">
      <c r="A69" s="6" t="s">
        <v>67</v>
      </c>
      <c r="B69" s="23" t="s">
        <v>68</v>
      </c>
      <c r="C69" s="22" t="n">
        <v>135</v>
      </c>
    </row>
    <row r="70" customFormat="false" ht="12" hidden="false" customHeight="false" outlineLevel="0" collapsed="false">
      <c r="A70" s="7"/>
      <c r="B70" s="24" t="s">
        <v>69</v>
      </c>
      <c r="C70" s="23"/>
    </row>
    <row r="71" customFormat="false" ht="12" hidden="false" customHeight="false" outlineLevel="0" collapsed="false">
      <c r="A71" s="7"/>
      <c r="B71" s="24" t="s">
        <v>70</v>
      </c>
      <c r="C71" s="24"/>
    </row>
    <row r="74" customFormat="false" ht="12.75" hidden="false" customHeight="false" outlineLevel="0" collapsed="false">
      <c r="A74" s="5"/>
      <c r="B74" s="8"/>
      <c r="C74" s="12"/>
      <c r="D74" s="12"/>
      <c r="E74" s="12"/>
    </row>
    <row r="75" customFormat="false" ht="12.75" hidden="false" customHeight="false" outlineLevel="0" collapsed="false">
      <c r="A75" s="8"/>
      <c r="B75" s="8"/>
      <c r="C75" s="12"/>
      <c r="D75" s="12"/>
      <c r="E75" s="12"/>
    </row>
    <row r="76" customFormat="false" ht="12.75" hidden="false" customHeight="false" outlineLevel="0" collapsed="false">
      <c r="A76" s="15"/>
      <c r="B76" s="8"/>
      <c r="C76" s="12"/>
      <c r="D76" s="12"/>
      <c r="E76" s="12"/>
    </row>
    <row r="77" customFormat="false" ht="12.75" hidden="false" customHeight="false" outlineLevel="0" collapsed="false">
      <c r="A77" s="29"/>
      <c r="B77" s="8"/>
      <c r="C77" s="12"/>
      <c r="D77" s="12"/>
      <c r="E77" s="12"/>
    </row>
    <row r="87" customFormat="false" ht="12" hidden="false" customHeight="false" outlineLevel="0" collapsed="false">
      <c r="A87" s="7"/>
      <c r="B87" s="7"/>
      <c r="C87" s="7"/>
    </row>
  </sheetData>
  <mergeCells count="1"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47.14"/>
    <col collapsed="false" customWidth="false" hidden="false" outlineLevel="0" max="5" min="3" style="11" width="8.7"/>
    <col collapsed="false" customWidth="true" hidden="false" outlineLevel="0" max="6" min="6" style="11" width="7.42"/>
    <col collapsed="false" customWidth="false" hidden="false" outlineLevel="0" max="7" min="7" style="11" width="8.7"/>
    <col collapsed="false" customWidth="true" hidden="false" outlineLevel="0" max="8" min="8" style="11" width="12.14"/>
    <col collapsed="false" customWidth="false" hidden="false" outlineLevel="0" max="257" min="9" style="11" width="8.7"/>
  </cols>
  <sheetData>
    <row r="1" customFormat="false" ht="15" hidden="false" customHeight="false" outlineLevel="0" collapsed="false">
      <c r="A1" s="14" t="s">
        <v>237</v>
      </c>
      <c r="H1" s="140"/>
    </row>
    <row r="2" customFormat="false" ht="15" hidden="false" customHeight="false" outlineLevel="0" collapsed="false">
      <c r="A2" s="14" t="s">
        <v>37</v>
      </c>
    </row>
    <row r="3" customFormat="false" ht="15" hidden="false" customHeight="false" outlineLevel="0" collapsed="false">
      <c r="A3" s="11" t="s">
        <v>35</v>
      </c>
    </row>
    <row r="4" customFormat="false" ht="15" hidden="false" customHeight="false" outlineLevel="0" collapsed="false">
      <c r="A4" s="11" t="s">
        <v>38</v>
      </c>
    </row>
    <row r="6" customFormat="false" ht="15" hidden="false" customHeight="false" outlineLevel="0" collapsed="false">
      <c r="C6" s="11" t="n">
        <v>2005</v>
      </c>
      <c r="D6" s="11" t="n">
        <v>2010</v>
      </c>
      <c r="E6" s="11" t="n">
        <v>2015</v>
      </c>
      <c r="F6" s="17" t="n">
        <v>2020</v>
      </c>
      <c r="G6" s="17" t="n">
        <v>2021</v>
      </c>
    </row>
    <row r="8" customFormat="false" ht="15" hidden="false" customHeight="false" outlineLevel="0" collapsed="false">
      <c r="A8" s="17" t="s">
        <v>238</v>
      </c>
      <c r="C8" s="12" t="n">
        <v>560625</v>
      </c>
      <c r="D8" s="12" t="n">
        <v>588549</v>
      </c>
      <c r="E8" s="12" t="n">
        <v>628208</v>
      </c>
      <c r="F8" s="19" t="n">
        <v>656920</v>
      </c>
      <c r="G8" s="19" t="n">
        <v>658457</v>
      </c>
    </row>
    <row r="9" customFormat="false" ht="15" hidden="false" customHeight="false" outlineLevel="0" collapsed="false">
      <c r="C9" s="17"/>
      <c r="D9" s="17"/>
      <c r="E9" s="17"/>
    </row>
    <row r="10" s="14" customFormat="true" ht="12.75" hidden="false" customHeight="false" outlineLevel="0" collapsed="false">
      <c r="A10" s="14" t="s">
        <v>239</v>
      </c>
    </row>
    <row r="11" customFormat="false" ht="15" hidden="false" customHeight="false" outlineLevel="0" collapsed="false">
      <c r="A11" s="11" t="s">
        <v>240</v>
      </c>
      <c r="C11" s="141" t="n">
        <v>524.672</v>
      </c>
      <c r="D11" s="17" t="n">
        <v>557</v>
      </c>
      <c r="E11" s="17" t="n">
        <v>543</v>
      </c>
      <c r="F11" s="11" t="n">
        <v>466</v>
      </c>
      <c r="G11" s="11" t="n">
        <v>500</v>
      </c>
      <c r="H11" s="17"/>
    </row>
    <row r="12" customFormat="false" ht="15" hidden="false" customHeight="false" outlineLevel="0" collapsed="false">
      <c r="A12" s="17" t="s">
        <v>241</v>
      </c>
      <c r="C12" s="12" t="n">
        <v>12124.3875123</v>
      </c>
      <c r="D12" s="12" t="n">
        <v>12707.2907580836</v>
      </c>
      <c r="E12" s="12" t="n">
        <v>11606.363932134</v>
      </c>
      <c r="F12" s="12" t="n">
        <v>7903</v>
      </c>
      <c r="G12" s="12" t="n">
        <v>8431</v>
      </c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17" t="s">
        <v>242</v>
      </c>
      <c r="C13" s="142" t="n">
        <v>21.6265552058863</v>
      </c>
      <c r="D13" s="142" t="n">
        <v>21.5908798725062</v>
      </c>
      <c r="E13" s="142" t="n">
        <v>18.4753520046449</v>
      </c>
      <c r="F13" s="142" t="n">
        <v>12.03</v>
      </c>
      <c r="G13" s="142" t="n">
        <v>12.8041770381361</v>
      </c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17" t="s">
        <v>243</v>
      </c>
      <c r="C14" s="142" t="n">
        <v>23.1085087679541</v>
      </c>
      <c r="D14" s="142" t="n">
        <v>22.8138074651412</v>
      </c>
      <c r="E14" s="142" t="n">
        <v>21.3745192120331</v>
      </c>
      <c r="F14" s="142" t="n">
        <v>16.96</v>
      </c>
      <c r="G14" s="142" t="n">
        <v>16.862</v>
      </c>
      <c r="H14" s="12"/>
      <c r="I14" s="12"/>
      <c r="J14" s="12"/>
      <c r="K14" s="12"/>
      <c r="L14" s="12"/>
    </row>
    <row r="15" customFormat="false" ht="15" hidden="false" customHeight="false" outlineLevel="0" collapsed="false">
      <c r="C15" s="17"/>
      <c r="D15" s="17"/>
      <c r="E15" s="17"/>
    </row>
    <row r="16" s="14" customFormat="true" ht="15" hidden="false" customHeight="false" outlineLevel="0" collapsed="false">
      <c r="A16" s="14" t="s">
        <v>244</v>
      </c>
      <c r="F16" s="11"/>
      <c r="G16" s="11"/>
    </row>
    <row r="17" customFormat="false" ht="15" hidden="false" customHeight="false" outlineLevel="0" collapsed="false">
      <c r="A17" s="11" t="s">
        <v>240</v>
      </c>
      <c r="C17" s="17" t="n">
        <v>409</v>
      </c>
      <c r="D17" s="141" t="n">
        <v>356.519</v>
      </c>
      <c r="E17" s="17" t="n">
        <v>337</v>
      </c>
      <c r="F17" s="17" t="n">
        <v>285</v>
      </c>
      <c r="G17" s="17" t="n">
        <v>251</v>
      </c>
    </row>
    <row r="18" customFormat="false" ht="15" hidden="false" customHeight="false" outlineLevel="0" collapsed="false">
      <c r="A18" s="17" t="s">
        <v>241</v>
      </c>
      <c r="C18" s="12" t="n">
        <v>20394.8362303755</v>
      </c>
      <c r="D18" s="12" t="n">
        <v>20496.5476525494</v>
      </c>
      <c r="E18" s="12" t="n">
        <v>13097.8558227961</v>
      </c>
      <c r="F18" s="12" t="n">
        <v>6167</v>
      </c>
      <c r="G18" s="12" t="n">
        <v>5765</v>
      </c>
      <c r="H18" s="12"/>
      <c r="I18" s="12"/>
      <c r="J18" s="12"/>
      <c r="K18" s="12"/>
      <c r="L18" s="12"/>
    </row>
    <row r="19" customFormat="false" ht="15" hidden="false" customHeight="false" outlineLevel="0" collapsed="false">
      <c r="B19" s="17" t="s">
        <v>242</v>
      </c>
      <c r="C19" s="142" t="n">
        <v>36.378749128875</v>
      </c>
      <c r="D19" s="142" t="n">
        <v>34.8255585389652</v>
      </c>
      <c r="E19" s="142" t="n">
        <v>20.8495527322099</v>
      </c>
      <c r="F19" s="142" t="n">
        <v>9.39</v>
      </c>
      <c r="G19" s="142" t="n">
        <v>8.75531735557523</v>
      </c>
      <c r="H19" s="12"/>
      <c r="I19" s="12"/>
      <c r="J19" s="12"/>
      <c r="K19" s="12"/>
      <c r="L19" s="12"/>
    </row>
    <row r="20" customFormat="false" ht="15" hidden="false" customHeight="false" outlineLevel="0" collapsed="false">
      <c r="B20" s="17" t="s">
        <v>243</v>
      </c>
      <c r="C20" s="142" t="n">
        <v>49.8651252576419</v>
      </c>
      <c r="D20" s="142" t="n">
        <v>57.4907582837084</v>
      </c>
      <c r="E20" s="142" t="n">
        <v>38.8660410171992</v>
      </c>
      <c r="F20" s="142" t="n">
        <v>21.63</v>
      </c>
      <c r="G20" s="142" t="n">
        <v>22.9681274900398</v>
      </c>
      <c r="H20" s="12"/>
      <c r="I20" s="12"/>
      <c r="J20" s="12"/>
      <c r="K20" s="12"/>
      <c r="L20" s="12"/>
    </row>
    <row r="21" customFormat="false" ht="15" hidden="false" customHeight="false" outlineLevel="0" collapsed="false">
      <c r="C21" s="17"/>
      <c r="D21" s="17"/>
      <c r="E21" s="17"/>
    </row>
    <row r="22" s="14" customFormat="true" ht="15" hidden="false" customHeight="false" outlineLevel="0" collapsed="false">
      <c r="A22" s="14" t="s">
        <v>245</v>
      </c>
      <c r="F22" s="11"/>
      <c r="G22" s="11"/>
      <c r="H22" s="11"/>
    </row>
    <row r="23" customFormat="false" ht="15" hidden="false" customHeight="false" outlineLevel="0" collapsed="false">
      <c r="A23" s="11" t="s">
        <v>246</v>
      </c>
      <c r="C23" s="17" t="n">
        <v>188</v>
      </c>
      <c r="D23" s="17" t="n">
        <v>240</v>
      </c>
      <c r="E23" s="17" t="n">
        <v>443</v>
      </c>
      <c r="F23" s="17" t="n">
        <v>364</v>
      </c>
      <c r="G23" s="17" t="n">
        <v>436</v>
      </c>
    </row>
    <row r="24" customFormat="false" ht="15" hidden="false" customHeight="false" outlineLevel="0" collapsed="false">
      <c r="A24" s="17" t="s">
        <v>247</v>
      </c>
      <c r="C24" s="12" t="n">
        <v>11828.0285252341</v>
      </c>
      <c r="D24" s="12" t="n">
        <v>12885.8228988513</v>
      </c>
      <c r="E24" s="12" t="n">
        <v>10644.2975994577</v>
      </c>
      <c r="F24" s="12" t="n">
        <v>6353</v>
      </c>
      <c r="G24" s="12" t="n">
        <v>12033</v>
      </c>
      <c r="H24" s="12"/>
      <c r="I24" s="12"/>
      <c r="J24" s="12"/>
      <c r="K24" s="12"/>
      <c r="L24" s="12"/>
    </row>
    <row r="25" customFormat="false" ht="15" hidden="false" customHeight="false" outlineLevel="0" collapsed="false">
      <c r="B25" s="17" t="s">
        <v>242</v>
      </c>
      <c r="C25" s="142" t="n">
        <v>21.0979327094476</v>
      </c>
      <c r="D25" s="142" t="n">
        <v>21.8942227390604</v>
      </c>
      <c r="E25" s="142" t="n">
        <v>16.9439064759724</v>
      </c>
      <c r="F25" s="142" t="n">
        <v>9.67</v>
      </c>
      <c r="G25" s="142" t="n">
        <v>18.2745418455571</v>
      </c>
      <c r="H25" s="12"/>
      <c r="I25" s="12"/>
      <c r="J25" s="12"/>
      <c r="K25" s="12"/>
      <c r="L25" s="12"/>
    </row>
    <row r="26" customFormat="false" ht="15" hidden="false" customHeight="false" outlineLevel="0" collapsed="false">
      <c r="B26" s="17" t="s">
        <v>248</v>
      </c>
      <c r="C26" s="142" t="n">
        <v>62.9150453469896</v>
      </c>
      <c r="D26" s="142" t="n">
        <v>53.6909287452136</v>
      </c>
      <c r="E26" s="142" t="n">
        <v>24.0277598181889</v>
      </c>
      <c r="F26" s="142" t="n">
        <v>17.45</v>
      </c>
      <c r="G26" s="142" t="n">
        <v>27.598623853211</v>
      </c>
      <c r="H26" s="12"/>
      <c r="I26" s="12"/>
      <c r="J26" s="12"/>
      <c r="K26" s="12"/>
      <c r="L26" s="12"/>
    </row>
    <row r="27" customFormat="false" ht="15" hidden="false" customHeight="false" outlineLevel="0" collapsed="false">
      <c r="C27" s="17"/>
      <c r="D27" s="17"/>
      <c r="E27" s="17"/>
      <c r="F27" s="17"/>
      <c r="G27" s="17"/>
    </row>
    <row r="28" s="14" customFormat="true" ht="12.75" hidden="false" customHeight="false" outlineLevel="0" collapsed="false">
      <c r="A28" s="14" t="s">
        <v>249</v>
      </c>
      <c r="F28" s="17"/>
      <c r="G28" s="17"/>
    </row>
    <row r="29" customFormat="false" ht="15" hidden="false" customHeight="false" outlineLevel="0" collapsed="false">
      <c r="A29" s="11" t="s">
        <v>250</v>
      </c>
      <c r="C29" s="141" t="n">
        <v>221.644</v>
      </c>
      <c r="D29" s="17" t="n">
        <v>329</v>
      </c>
      <c r="E29" s="17" t="n">
        <v>347</v>
      </c>
      <c r="F29" s="17" t="n">
        <v>245</v>
      </c>
      <c r="G29" s="17" t="n">
        <v>252</v>
      </c>
      <c r="H29" s="17"/>
    </row>
    <row r="30" customFormat="false" ht="15" hidden="false" customHeight="false" outlineLevel="0" collapsed="false">
      <c r="A30" s="17" t="s">
        <v>241</v>
      </c>
      <c r="C30" s="12" t="n">
        <v>11823.0208924969</v>
      </c>
      <c r="D30" s="12" t="n">
        <v>16418.8853930456</v>
      </c>
      <c r="E30" s="12" t="n">
        <v>17565.3415297964</v>
      </c>
      <c r="F30" s="12" t="n">
        <v>13355</v>
      </c>
      <c r="G30" s="12" t="n">
        <v>14300</v>
      </c>
      <c r="H30" s="12"/>
      <c r="I30" s="12"/>
      <c r="J30" s="12"/>
      <c r="K30" s="12"/>
      <c r="L30" s="12"/>
    </row>
    <row r="31" customFormat="false" ht="15" hidden="false" customHeight="false" outlineLevel="0" collapsed="false">
      <c r="B31" s="17" t="s">
        <v>242</v>
      </c>
      <c r="C31" s="142" t="n">
        <v>21.0890004771405</v>
      </c>
      <c r="D31" s="142" t="n">
        <v>27.8972275767108</v>
      </c>
      <c r="E31" s="142" t="n">
        <v>27.9610280827311</v>
      </c>
      <c r="F31" s="142" t="n">
        <v>20.33</v>
      </c>
      <c r="G31" s="142" t="n">
        <v>21.7174394075847</v>
      </c>
      <c r="H31" s="12"/>
      <c r="I31" s="12"/>
      <c r="J31" s="12"/>
      <c r="K31" s="12"/>
      <c r="L31" s="12"/>
    </row>
    <row r="32" customFormat="false" ht="15" hidden="false" customHeight="false" outlineLevel="0" collapsed="false">
      <c r="B32" s="17" t="s">
        <v>251</v>
      </c>
      <c r="C32" s="142" t="n">
        <v>53.342390917403</v>
      </c>
      <c r="D32" s="142" t="n">
        <v>49.9054267265823</v>
      </c>
      <c r="E32" s="142" t="n">
        <v>50.6205807775111</v>
      </c>
      <c r="F32" s="142" t="n">
        <v>54.51</v>
      </c>
      <c r="G32" s="142" t="n">
        <v>56.7460317460318</v>
      </c>
      <c r="H32" s="12"/>
      <c r="I32" s="12"/>
      <c r="J32" s="12"/>
      <c r="K32" s="12"/>
      <c r="L32" s="12"/>
    </row>
    <row r="34" customFormat="false" ht="15" hidden="false" customHeight="false" outlineLevel="0" collapsed="false">
      <c r="A34" s="143" t="s">
        <v>252</v>
      </c>
    </row>
    <row r="35" customFormat="false" ht="15" hidden="false" customHeight="false" outlineLevel="0" collapsed="false">
      <c r="A35" s="143" t="s">
        <v>253</v>
      </c>
      <c r="C35" s="14"/>
    </row>
    <row r="37" s="17" customFormat="true" ht="15" hidden="false" customHeight="false" outlineLevel="0" collapsed="false">
      <c r="A37" s="17" t="s">
        <v>254</v>
      </c>
      <c r="G37" s="11"/>
      <c r="H37" s="11"/>
    </row>
    <row r="38" s="17" customFormat="true" ht="15" hidden="false" customHeight="false" outlineLevel="0" collapsed="false">
      <c r="A38" s="17" t="s">
        <v>255</v>
      </c>
      <c r="G38" s="11"/>
      <c r="H38" s="11"/>
    </row>
    <row r="39" s="17" customFormat="true" ht="15" hidden="false" customHeight="false" outlineLevel="0" collapsed="false">
      <c r="G39" s="11"/>
      <c r="H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44" width="78.41"/>
    <col collapsed="false" customWidth="true" hidden="false" outlineLevel="0" max="2" min="2" style="144" width="9.85"/>
    <col collapsed="false" customWidth="false" hidden="false" outlineLevel="0" max="257" min="3" style="144" width="9.14"/>
  </cols>
  <sheetData>
    <row r="1" customFormat="false" ht="15" hidden="false" customHeight="false" outlineLevel="0" collapsed="false">
      <c r="A1" s="145" t="s">
        <v>40</v>
      </c>
      <c r="C1" s="146"/>
      <c r="N1" s="144" t="s">
        <v>256</v>
      </c>
    </row>
    <row r="2" customFormat="false" ht="15" hidden="false" customHeight="false" outlineLevel="0" collapsed="false">
      <c r="A2" s="145" t="s">
        <v>41</v>
      </c>
      <c r="C2" s="146"/>
      <c r="N2" s="144" t="s">
        <v>257</v>
      </c>
    </row>
    <row r="3" customFormat="false" ht="15" hidden="false" customHeight="false" outlineLevel="0" collapsed="false">
      <c r="A3" s="147" t="s">
        <v>39</v>
      </c>
      <c r="C3" s="146"/>
    </row>
    <row r="4" customFormat="false" ht="15" hidden="false" customHeight="false" outlineLevel="0" collapsed="false">
      <c r="A4" s="147" t="s">
        <v>42</v>
      </c>
      <c r="C4" s="146"/>
    </row>
    <row r="5" customFormat="false" ht="12" hidden="false" customHeight="false" outlineLevel="0" collapsed="false">
      <c r="B5" s="144" t="n">
        <v>2005</v>
      </c>
      <c r="C5" s="144" t="n">
        <v>2010</v>
      </c>
      <c r="D5" s="144" t="n">
        <v>2015</v>
      </c>
      <c r="E5" s="144" t="n">
        <v>2020</v>
      </c>
      <c r="F5" s="144" t="n">
        <v>2021</v>
      </c>
    </row>
    <row r="6" customFormat="false" ht="15" hidden="false" customHeight="false" outlineLevel="0" collapsed="false">
      <c r="A6" s="145" t="s">
        <v>258</v>
      </c>
      <c r="C6" s="146"/>
    </row>
    <row r="7" customFormat="false" ht="12" hidden="false" customHeight="false" outlineLevel="0" collapsed="false">
      <c r="A7" s="144" t="s">
        <v>259</v>
      </c>
      <c r="B7" s="148" t="n">
        <v>328643</v>
      </c>
      <c r="C7" s="148" t="n">
        <v>394084</v>
      </c>
      <c r="D7" s="148" t="n">
        <v>407731</v>
      </c>
      <c r="E7" s="148" t="n">
        <v>299956</v>
      </c>
      <c r="F7" s="148" t="n">
        <v>300544</v>
      </c>
    </row>
    <row r="8" customFormat="false" ht="12" hidden="false" customHeight="false" outlineLevel="0" collapsed="false">
      <c r="A8" s="144" t="s">
        <v>260</v>
      </c>
      <c r="B8" s="144" t="n">
        <v>58.6</v>
      </c>
      <c r="C8" s="149" t="n">
        <v>67</v>
      </c>
      <c r="D8" s="144" t="n">
        <v>64.8</v>
      </c>
      <c r="E8" s="149" t="n">
        <v>45.9</v>
      </c>
      <c r="F8" s="149" t="n">
        <v>45.8</v>
      </c>
    </row>
    <row r="9" customFormat="false" ht="12" hidden="false" customHeight="false" outlineLevel="0" collapsed="false">
      <c r="A9" s="144" t="s">
        <v>261</v>
      </c>
      <c r="B9" s="148" t="n">
        <v>42825</v>
      </c>
      <c r="C9" s="148" t="n">
        <v>41445</v>
      </c>
      <c r="D9" s="148" t="n">
        <v>33575</v>
      </c>
      <c r="E9" s="148" t="n">
        <v>31572</v>
      </c>
      <c r="F9" s="148" t="n">
        <v>31849</v>
      </c>
    </row>
    <row r="10" customFormat="false" ht="15" hidden="false" customHeight="false" outlineLevel="0" collapsed="false">
      <c r="B10" s="148"/>
      <c r="C10" s="146"/>
    </row>
    <row r="11" customFormat="false" ht="15" hidden="false" customHeight="false" outlineLevel="0" collapsed="false">
      <c r="A11" s="145" t="s">
        <v>262</v>
      </c>
      <c r="C11" s="146"/>
    </row>
    <row r="12" customFormat="false" ht="12" hidden="false" customHeight="false" outlineLevel="0" collapsed="false">
      <c r="A12" s="144" t="s">
        <v>263</v>
      </c>
      <c r="B12" s="148" t="n">
        <v>91219</v>
      </c>
      <c r="C12" s="148" t="n">
        <v>96846</v>
      </c>
      <c r="D12" s="148" t="n">
        <v>104380</v>
      </c>
      <c r="E12" s="148" t="n">
        <v>110529</v>
      </c>
      <c r="F12" s="148" t="n">
        <v>110483</v>
      </c>
    </row>
    <row r="13" customFormat="false" ht="12" hidden="false" customHeight="false" outlineLevel="0" collapsed="false">
      <c r="A13" s="144" t="s">
        <v>260</v>
      </c>
      <c r="B13" s="144" t="n">
        <v>16.3</v>
      </c>
      <c r="C13" s="144" t="n">
        <v>16.5</v>
      </c>
      <c r="D13" s="144" t="n">
        <v>16.6</v>
      </c>
      <c r="E13" s="149" t="n">
        <v>16.9</v>
      </c>
      <c r="F13" s="149" t="n">
        <v>16.8</v>
      </c>
    </row>
    <row r="14" customFormat="false" ht="12" hidden="false" customHeight="false" outlineLevel="0" collapsed="false">
      <c r="A14" s="144" t="s">
        <v>264</v>
      </c>
      <c r="B14" s="148" t="n">
        <v>56748</v>
      </c>
      <c r="C14" s="148" t="n">
        <v>63774</v>
      </c>
      <c r="D14" s="148" t="n">
        <v>81746</v>
      </c>
      <c r="E14" s="148" t="n">
        <v>101896</v>
      </c>
      <c r="F14" s="148" t="n">
        <v>105789</v>
      </c>
    </row>
    <row r="15" customFormat="false" ht="13.5" hidden="false" customHeight="false" outlineLevel="0" collapsed="false">
      <c r="A15" s="144" t="s">
        <v>265</v>
      </c>
      <c r="B15" s="148" t="n">
        <v>13328</v>
      </c>
      <c r="C15" s="148" t="n">
        <v>14710</v>
      </c>
      <c r="D15" s="148" t="n">
        <v>16111</v>
      </c>
      <c r="E15" s="148" t="n">
        <v>27517</v>
      </c>
      <c r="F15" s="148" t="n">
        <v>28196</v>
      </c>
    </row>
    <row r="16" customFormat="false" ht="15" hidden="false" customHeight="false" outlineLevel="0" collapsed="false">
      <c r="C16" s="146"/>
    </row>
    <row r="17" customFormat="false" ht="15" hidden="false" customHeight="false" outlineLevel="0" collapsed="false">
      <c r="A17" s="150" t="s">
        <v>266</v>
      </c>
      <c r="C17" s="146"/>
    </row>
    <row r="18" customFormat="false" ht="15" hidden="false" customHeight="false" outlineLevel="0" collapsed="false">
      <c r="C18" s="146"/>
    </row>
    <row r="19" customFormat="false" ht="15" hidden="false" customHeight="false" outlineLevel="0" collapsed="false">
      <c r="A19" s="144" t="s">
        <v>267</v>
      </c>
      <c r="C19" s="146"/>
    </row>
    <row r="20" customFormat="false" ht="15" hidden="false" customHeight="false" outlineLevel="0" collapsed="false">
      <c r="A20" s="144" t="s">
        <v>268</v>
      </c>
      <c r="C20" s="146"/>
    </row>
    <row r="21" customFormat="false" ht="15" hidden="false" customHeight="false" outlineLevel="0" collapsed="false">
      <c r="C21" s="146"/>
    </row>
    <row r="22" customFormat="false" ht="15" hidden="false" customHeight="false" outlineLevel="0" collapsed="false">
      <c r="A22" s="144" t="s">
        <v>269</v>
      </c>
      <c r="C22" s="146"/>
    </row>
    <row r="23" customFormat="false" ht="15" hidden="false" customHeight="false" outlineLevel="0" collapsed="false">
      <c r="A23" s="144" t="s">
        <v>270</v>
      </c>
      <c r="B23" s="146"/>
      <c r="C23" s="146"/>
    </row>
    <row r="29" customFormat="false" ht="12" hidden="false" customHeight="false" outlineLevel="0" collapsed="false">
      <c r="A29" s="151"/>
      <c r="B29" s="152"/>
    </row>
    <row r="30" customFormat="false" ht="12" hidden="false" customHeight="false" outlineLevel="0" collapsed="false">
      <c r="A30" s="151"/>
      <c r="B30" s="153"/>
    </row>
    <row r="31" customFormat="false" ht="12" hidden="false" customHeight="false" outlineLevel="0" collapsed="false">
      <c r="A31" s="153"/>
      <c r="B31" s="154"/>
    </row>
    <row r="32" customFormat="false" ht="12" hidden="false" customHeight="false" outlineLevel="0" collapsed="false">
      <c r="A32" s="153"/>
      <c r="B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55" width="54.56"/>
    <col collapsed="false" customWidth="true" hidden="false" outlineLevel="0" max="4" min="2" style="155" width="9.28"/>
    <col collapsed="false" customWidth="true" hidden="false" outlineLevel="0" max="6" min="5" style="155" width="9.85"/>
    <col collapsed="false" customWidth="true" hidden="false" outlineLevel="0" max="7" min="7" style="156" width="11.13"/>
    <col collapsed="false" customWidth="false" hidden="false" outlineLevel="0" max="257" min="8" style="155" width="8.7"/>
  </cols>
  <sheetData>
    <row r="1" customFormat="false" ht="15" hidden="false" customHeight="false" outlineLevel="0" collapsed="false">
      <c r="A1" s="157" t="s">
        <v>44</v>
      </c>
    </row>
    <row r="2" customFormat="false" ht="15" hidden="false" customHeight="false" outlineLevel="0" collapsed="false">
      <c r="A2" s="157" t="s">
        <v>45</v>
      </c>
    </row>
    <row r="3" customFormat="false" ht="15" hidden="false" customHeight="false" outlineLevel="0" collapsed="false">
      <c r="A3" s="158" t="s">
        <v>43</v>
      </c>
    </row>
    <row r="4" customFormat="false" ht="15" hidden="false" customHeight="false" outlineLevel="0" collapsed="false">
      <c r="A4" s="158" t="s">
        <v>46</v>
      </c>
    </row>
    <row r="5" customFormat="false" ht="15" hidden="false" customHeight="false" outlineLevel="0" collapsed="false">
      <c r="A5" s="156"/>
      <c r="B5" s="156" t="s">
        <v>271</v>
      </c>
    </row>
    <row r="6" customFormat="false" ht="15" hidden="false" customHeight="false" outlineLevel="0" collapsed="false">
      <c r="A6" s="156"/>
      <c r="B6" s="156" t="s">
        <v>229</v>
      </c>
      <c r="C6" s="156" t="s">
        <v>230</v>
      </c>
      <c r="D6" s="156" t="s">
        <v>272</v>
      </c>
      <c r="E6" s="156" t="s">
        <v>273</v>
      </c>
      <c r="F6" s="156" t="s">
        <v>274</v>
      </c>
      <c r="G6" s="156" t="s">
        <v>122</v>
      </c>
    </row>
    <row r="7" s="157" customFormat="true" ht="12.75" hidden="false" customHeight="false" outlineLevel="0" collapsed="false">
      <c r="A7" s="156"/>
      <c r="B7" s="159"/>
      <c r="C7" s="160"/>
      <c r="D7" s="160"/>
      <c r="E7" s="160"/>
      <c r="F7" s="160"/>
      <c r="G7" s="159"/>
    </row>
    <row r="8" customFormat="false" ht="15" hidden="false" customHeight="false" outlineLevel="0" collapsed="false">
      <c r="A8" s="157" t="s">
        <v>275</v>
      </c>
      <c r="B8" s="159" t="n">
        <v>2086</v>
      </c>
      <c r="C8" s="159" t="n">
        <v>2833</v>
      </c>
      <c r="D8" s="159" t="n">
        <v>10045</v>
      </c>
      <c r="E8" s="159" t="n">
        <v>38274</v>
      </c>
      <c r="F8" s="159" t="n">
        <v>65459</v>
      </c>
      <c r="G8" s="159" t="n">
        <v>118697</v>
      </c>
    </row>
    <row r="9" customFormat="false" ht="15" hidden="false" customHeight="false" outlineLevel="0" collapsed="false">
      <c r="A9" s="157" t="s">
        <v>276</v>
      </c>
      <c r="B9" s="156"/>
      <c r="C9" s="156"/>
      <c r="D9" s="156"/>
      <c r="E9" s="156"/>
      <c r="F9" s="156"/>
    </row>
    <row r="10" customFormat="false" ht="15" hidden="false" customHeight="false" outlineLevel="0" collapsed="false">
      <c r="A10" s="161" t="s">
        <v>277</v>
      </c>
      <c r="B10" s="160" t="n">
        <v>331</v>
      </c>
      <c r="C10" s="160" t="n">
        <v>662</v>
      </c>
      <c r="D10" s="160" t="n">
        <v>1929</v>
      </c>
      <c r="E10" s="160" t="n">
        <v>11050</v>
      </c>
      <c r="F10" s="160" t="n">
        <v>17312</v>
      </c>
      <c r="G10" s="160" t="n">
        <v>31284</v>
      </c>
    </row>
    <row r="11" s="156" customFormat="true" ht="12.75" hidden="false" customHeight="false" outlineLevel="0" collapsed="false">
      <c r="A11" s="161" t="s">
        <v>278</v>
      </c>
      <c r="B11" s="160" t="n">
        <v>5</v>
      </c>
      <c r="C11" s="160" t="n">
        <v>413</v>
      </c>
      <c r="D11" s="160" t="n">
        <v>2545</v>
      </c>
      <c r="E11" s="160" t="n">
        <v>5159</v>
      </c>
      <c r="F11" s="160" t="n">
        <v>3225</v>
      </c>
      <c r="G11" s="160" t="n">
        <v>11347</v>
      </c>
    </row>
    <row r="12" customFormat="false" ht="15" hidden="false" customHeight="false" outlineLevel="0" collapsed="false">
      <c r="A12" s="162" t="s">
        <v>279</v>
      </c>
      <c r="B12" s="160" t="n">
        <v>25</v>
      </c>
      <c r="C12" s="160" t="n">
        <v>26</v>
      </c>
      <c r="D12" s="160" t="n">
        <v>108</v>
      </c>
      <c r="E12" s="160" t="n">
        <v>609</v>
      </c>
      <c r="F12" s="160" t="n">
        <v>1381</v>
      </c>
      <c r="G12" s="160" t="n">
        <v>2149</v>
      </c>
    </row>
    <row r="13" customFormat="false" ht="15" hidden="false" customHeight="false" outlineLevel="0" collapsed="false">
      <c r="A13" s="162" t="s">
        <v>280</v>
      </c>
      <c r="B13" s="160" t="n">
        <v>128</v>
      </c>
      <c r="C13" s="160" t="n">
        <v>348</v>
      </c>
      <c r="D13" s="160" t="n">
        <v>1620</v>
      </c>
      <c r="E13" s="160" t="n">
        <v>4057</v>
      </c>
      <c r="F13" s="160" t="n">
        <v>4475</v>
      </c>
      <c r="G13" s="160" t="n">
        <v>10628</v>
      </c>
    </row>
    <row r="14" customFormat="false" ht="15" hidden="false" customHeight="false" outlineLevel="0" collapsed="false">
      <c r="A14" s="161" t="s">
        <v>281</v>
      </c>
      <c r="B14" s="160" t="n">
        <v>1570</v>
      </c>
      <c r="C14" s="160" t="n">
        <v>1342</v>
      </c>
      <c r="D14" s="160" t="n">
        <v>3551</v>
      </c>
      <c r="E14" s="160" t="n">
        <v>8971</v>
      </c>
      <c r="F14" s="160" t="n">
        <v>9213</v>
      </c>
      <c r="G14" s="160" t="n">
        <v>24647</v>
      </c>
    </row>
    <row r="15" s="157" customFormat="true" ht="12.75" hidden="false" customHeight="false" outlineLevel="0" collapsed="false">
      <c r="A15" s="161" t="s">
        <v>282</v>
      </c>
      <c r="B15" s="156" t="n">
        <v>27</v>
      </c>
      <c r="C15" s="160" t="n">
        <v>42</v>
      </c>
      <c r="D15" s="160" t="n">
        <v>265</v>
      </c>
      <c r="E15" s="160" t="n">
        <v>6184</v>
      </c>
      <c r="F15" s="160" t="n">
        <v>19920</v>
      </c>
      <c r="G15" s="160" t="n">
        <v>26438</v>
      </c>
    </row>
    <row r="16" s="157" customFormat="true" ht="12.75" hidden="false" customHeight="false" outlineLevel="0" collapsed="false">
      <c r="A16" s="161" t="s">
        <v>283</v>
      </c>
      <c r="B16" s="163" t="s">
        <v>89</v>
      </c>
      <c r="C16" s="163" t="s">
        <v>89</v>
      </c>
      <c r="D16" s="160" t="n">
        <v>27</v>
      </c>
      <c r="E16" s="160" t="n">
        <v>2244</v>
      </c>
      <c r="F16" s="160" t="n">
        <v>9933</v>
      </c>
      <c r="G16" s="160" t="n">
        <v>12204</v>
      </c>
    </row>
    <row r="17" s="157" customFormat="true" ht="12.75" hidden="false" customHeight="false" outlineLevel="0" collapsed="false">
      <c r="A17" s="161"/>
      <c r="G17" s="159"/>
    </row>
    <row r="18" customFormat="false" ht="15" hidden="false" customHeight="false" outlineLevel="0" collapsed="false">
      <c r="A18" s="164" t="s">
        <v>284</v>
      </c>
      <c r="B18" s="165" t="n">
        <v>2.21126835214926</v>
      </c>
      <c r="C18" s="165" t="n">
        <v>4.00843284849171</v>
      </c>
      <c r="D18" s="165" t="n">
        <v>5.69693120012704</v>
      </c>
      <c r="E18" s="165" t="n">
        <v>19.0284427342014</v>
      </c>
      <c r="F18" s="165" t="n">
        <v>56.4389301788209</v>
      </c>
      <c r="G18" s="165" t="n">
        <v>18.0265377997348</v>
      </c>
    </row>
    <row r="19" customFormat="false" ht="15" hidden="false" customHeight="false" outlineLevel="0" collapsed="false">
      <c r="A19" s="157" t="s">
        <v>276</v>
      </c>
      <c r="B19" s="166"/>
      <c r="C19" s="166"/>
      <c r="D19" s="166" t="n">
        <v>0</v>
      </c>
      <c r="E19" s="166"/>
      <c r="F19" s="166"/>
      <c r="G19" s="166"/>
    </row>
    <row r="20" customFormat="false" ht="15" hidden="false" customHeight="false" outlineLevel="0" collapsed="false">
      <c r="A20" s="161" t="s">
        <v>277</v>
      </c>
      <c r="B20" s="166" t="n">
        <v>0.350877192982456</v>
      </c>
      <c r="C20" s="166" t="n">
        <v>0.936668741864282</v>
      </c>
      <c r="D20" s="166" t="n">
        <v>1.0940149611792</v>
      </c>
      <c r="E20" s="166" t="n">
        <v>5.49365867724631</v>
      </c>
      <c r="F20" s="166" t="n">
        <v>14.9264541049473</v>
      </c>
      <c r="G20" s="166" t="n">
        <v>4.75110751347468</v>
      </c>
    </row>
    <row r="21" customFormat="false" ht="15" hidden="false" customHeight="false" outlineLevel="0" collapsed="false">
      <c r="A21" s="161" t="s">
        <v>278</v>
      </c>
      <c r="B21" s="166" t="n">
        <v>0.00530025971272592</v>
      </c>
      <c r="C21" s="166" t="n">
        <v>0.584356783066388</v>
      </c>
      <c r="D21" s="166" t="n">
        <v>1.443373808295</v>
      </c>
      <c r="E21" s="166" t="n">
        <v>2.56486743130441</v>
      </c>
      <c r="F21" s="166" t="n">
        <v>2.78060388681002</v>
      </c>
      <c r="G21" s="166" t="n">
        <v>1.72327122348156</v>
      </c>
    </row>
    <row r="22" customFormat="false" ht="15" hidden="false" customHeight="false" outlineLevel="0" collapsed="false">
      <c r="A22" s="162" t="s">
        <v>279</v>
      </c>
      <c r="B22" s="166" t="n">
        <v>0.0265012985636296</v>
      </c>
      <c r="C22" s="166" t="n">
        <v>0.0367875940913464</v>
      </c>
      <c r="D22" s="166" t="n">
        <v>0.0612512264423813</v>
      </c>
      <c r="E22" s="166" t="n">
        <v>0.302772681850046</v>
      </c>
      <c r="F22" s="166" t="n">
        <v>1.19070200548361</v>
      </c>
      <c r="G22" s="166" t="n">
        <v>0.32636907193636</v>
      </c>
    </row>
    <row r="23" customFormat="false" ht="15" hidden="false" customHeight="false" outlineLevel="0" collapsed="false">
      <c r="A23" s="162" t="s">
        <v>280</v>
      </c>
      <c r="B23" s="166" t="n">
        <v>0.135686648645784</v>
      </c>
      <c r="C23" s="166" t="n">
        <v>0.492387797838021</v>
      </c>
      <c r="D23" s="166" t="n">
        <v>0.91876839663572</v>
      </c>
      <c r="E23" s="166" t="n">
        <v>2.01699305462337</v>
      </c>
      <c r="F23" s="166" t="n">
        <v>3.85835733131003</v>
      </c>
      <c r="G23" s="166" t="n">
        <v>1.61407654562105</v>
      </c>
    </row>
    <row r="24" customFormat="false" ht="15" hidden="false" customHeight="false" outlineLevel="0" collapsed="false">
      <c r="A24" s="161" t="s">
        <v>281</v>
      </c>
      <c r="B24" s="166" t="n">
        <v>1.66428154979594</v>
      </c>
      <c r="C24" s="166" t="n">
        <v>1.8988058180995</v>
      </c>
      <c r="D24" s="166" t="n">
        <v>2.01391763978607</v>
      </c>
      <c r="E24" s="166" t="n">
        <v>4.46005538403409</v>
      </c>
      <c r="F24" s="166" t="n">
        <v>7.94347398734286</v>
      </c>
      <c r="G24" s="166" t="n">
        <v>3.74314495859259</v>
      </c>
    </row>
    <row r="25" customFormat="false" ht="12" hidden="false" customHeight="true" outlineLevel="0" collapsed="false">
      <c r="A25" s="161" t="s">
        <v>282</v>
      </c>
      <c r="B25" s="166" t="n">
        <v>0.02862140244872</v>
      </c>
      <c r="C25" s="166" t="n">
        <v>0.059426113532175</v>
      </c>
      <c r="D25" s="166" t="n">
        <v>0.150292361178065</v>
      </c>
      <c r="E25" s="166" t="n">
        <v>3.07446020453314</v>
      </c>
      <c r="F25" s="166" t="n">
        <v>17.1750788915521</v>
      </c>
      <c r="G25" s="166" t="n">
        <v>4.01514449690716</v>
      </c>
    </row>
    <row r="26" customFormat="false" ht="12" hidden="false" customHeight="true" outlineLevel="0" collapsed="false">
      <c r="A26" s="161" t="s">
        <v>283</v>
      </c>
      <c r="B26" s="167" t="s">
        <v>89</v>
      </c>
      <c r="C26" s="167" t="s">
        <v>89</v>
      </c>
      <c r="D26" s="166" t="n">
        <v>0.0153128066105953</v>
      </c>
      <c r="E26" s="166" t="n">
        <v>1.11563530061002</v>
      </c>
      <c r="F26" s="166" t="n">
        <v>8.56425997137487</v>
      </c>
      <c r="G26" s="166" t="n">
        <v>1.85342398972142</v>
      </c>
    </row>
    <row r="27" customFormat="false" ht="12" hidden="false" customHeight="true" outlineLevel="0" collapsed="false">
      <c r="A27" s="156"/>
      <c r="B27" s="166"/>
      <c r="C27" s="166"/>
      <c r="D27" s="166"/>
      <c r="E27" s="166"/>
      <c r="F27" s="166"/>
      <c r="G27" s="166"/>
    </row>
    <row r="28" customFormat="false" ht="15" hidden="false" customHeight="false" outlineLevel="0" collapsed="false">
      <c r="A28" s="156" t="s">
        <v>235</v>
      </c>
      <c r="G28" s="155"/>
    </row>
    <row r="29" customFormat="false" ht="15" hidden="false" customHeight="false" outlineLevel="0" collapsed="false">
      <c r="A29" s="156" t="s">
        <v>236</v>
      </c>
      <c r="B29" s="166"/>
      <c r="C29" s="166"/>
      <c r="E29" s="166"/>
      <c r="G29" s="166"/>
    </row>
    <row r="30" customFormat="false" ht="15" hidden="false" customHeight="false" outlineLevel="0" collapsed="false">
      <c r="A30" s="156"/>
      <c r="G30" s="155"/>
    </row>
    <row r="48" customFormat="false" ht="15" hidden="false" customHeight="false" outlineLevel="0" collapsed="false">
      <c r="C48" s="155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5" zeroHeight="false" outlineLevelRow="0" outlineLevelCol="0"/>
  <cols>
    <col collapsed="false" customWidth="true" hidden="false" outlineLevel="0" max="1" min="1" style="146" width="40.99"/>
    <col collapsed="false" customWidth="true" hidden="false" outlineLevel="0" max="2" min="2" style="146" width="9.85"/>
    <col collapsed="false" customWidth="false" hidden="false" outlineLevel="0" max="257" min="3" style="146" width="8.7"/>
  </cols>
  <sheetData>
    <row r="1" customFormat="false" ht="15" hidden="false" customHeight="false" outlineLevel="0" collapsed="false">
      <c r="A1" s="168" t="s">
        <v>285</v>
      </c>
    </row>
    <row r="2" customFormat="false" ht="15" hidden="false" customHeight="false" outlineLevel="0" collapsed="false">
      <c r="A2" s="168" t="s">
        <v>49</v>
      </c>
    </row>
    <row r="3" customFormat="false" ht="15" hidden="false" customHeight="false" outlineLevel="0" collapsed="false">
      <c r="A3" s="169" t="s">
        <v>47</v>
      </c>
    </row>
    <row r="4" customFormat="false" ht="15" hidden="false" customHeight="false" outlineLevel="0" collapsed="false">
      <c r="A4" s="170" t="s">
        <v>50</v>
      </c>
    </row>
    <row r="5" customFormat="false" ht="15" hidden="false" customHeight="false" outlineLevel="0" collapsed="false">
      <c r="A5" s="171"/>
      <c r="B5" s="171" t="n">
        <v>2000</v>
      </c>
      <c r="C5" s="171" t="n">
        <v>2005</v>
      </c>
      <c r="D5" s="171" t="n">
        <v>2010</v>
      </c>
      <c r="E5" s="171" t="n">
        <v>2015</v>
      </c>
      <c r="F5" s="171" t="n">
        <v>2020</v>
      </c>
      <c r="G5" s="171" t="n">
        <v>2021</v>
      </c>
    </row>
    <row r="6" customFormat="false" ht="15" hidden="false" customHeight="false" outlineLevel="0" collapsed="false">
      <c r="A6" s="171"/>
      <c r="B6" s="171"/>
      <c r="C6" s="171"/>
      <c r="D6" s="171"/>
      <c r="E6" s="172"/>
      <c r="F6" s="172"/>
      <c r="G6" s="172"/>
    </row>
    <row r="7" customFormat="false" ht="15" hidden="false" customHeight="false" outlineLevel="0" collapsed="false">
      <c r="A7" s="171" t="s">
        <v>286</v>
      </c>
      <c r="B7" s="173" t="n">
        <v>95981</v>
      </c>
      <c r="C7" s="173" t="n">
        <v>102500</v>
      </c>
      <c r="D7" s="173" t="n">
        <v>108056</v>
      </c>
      <c r="E7" s="173" t="n">
        <v>115326</v>
      </c>
      <c r="F7" s="173" t="n">
        <v>110529</v>
      </c>
      <c r="G7" s="173" t="n">
        <v>110483</v>
      </c>
    </row>
    <row r="8" customFormat="false" ht="15" hidden="false" customHeight="false" outlineLevel="0" collapsed="false">
      <c r="A8" s="171" t="s">
        <v>287</v>
      </c>
      <c r="B8" s="171" t="n">
        <v>17.3</v>
      </c>
      <c r="C8" s="171" t="n">
        <v>18.3</v>
      </c>
      <c r="D8" s="174" t="n">
        <f aca="false">SUM(D7*100/588549)</f>
        <v>18.3597287566541</v>
      </c>
      <c r="E8" s="175" t="n">
        <v>18.3579324045539</v>
      </c>
      <c r="F8" s="175" t="n">
        <v>16.8</v>
      </c>
      <c r="G8" s="175" t="n">
        <v>16.8</v>
      </c>
    </row>
    <row r="9" customFormat="false" ht="15" hidden="false" customHeight="false" outlineLevel="0" collapsed="false">
      <c r="A9" s="171"/>
      <c r="B9" s="171"/>
      <c r="C9" s="171"/>
      <c r="D9" s="171"/>
      <c r="E9" s="172"/>
      <c r="F9" s="172"/>
      <c r="G9" s="172"/>
    </row>
    <row r="10" customFormat="false" ht="15" hidden="false" customHeight="false" outlineLevel="0" collapsed="false">
      <c r="A10" s="171" t="s">
        <v>288</v>
      </c>
      <c r="B10" s="173" t="n">
        <v>1093871</v>
      </c>
      <c r="C10" s="173" t="n">
        <v>1201495</v>
      </c>
      <c r="D10" s="173" t="n">
        <v>1268477</v>
      </c>
      <c r="E10" s="173" t="n">
        <v>1320561</v>
      </c>
      <c r="F10" s="173" t="n">
        <v>1251804</v>
      </c>
      <c r="G10" s="173" t="n">
        <v>1257357</v>
      </c>
    </row>
    <row r="11" customFormat="false" ht="15" hidden="false" customHeight="false" outlineLevel="0" collapsed="false">
      <c r="A11" s="171" t="s">
        <v>287</v>
      </c>
      <c r="B11" s="171" t="n">
        <v>21.1</v>
      </c>
      <c r="C11" s="171" t="n">
        <v>22.9</v>
      </c>
      <c r="D11" s="174" t="n">
        <f aca="false">SUM(D10*100/5375276)</f>
        <v>23.5983603446595</v>
      </c>
      <c r="E11" s="175" t="n">
        <v>24.0657349651232</v>
      </c>
      <c r="F11" s="175" t="n">
        <v>22.6</v>
      </c>
      <c r="G11" s="175" t="n">
        <v>22.7</v>
      </c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</row>
    <row r="13" customFormat="false" ht="15" hidden="false" customHeight="false" outlineLevel="0" collapsed="false">
      <c r="A13" s="176" t="s">
        <v>289</v>
      </c>
      <c r="B13" s="172"/>
      <c r="C13" s="172"/>
      <c r="D13" s="172"/>
      <c r="E13" s="172"/>
      <c r="F13" s="172"/>
      <c r="G13" s="172"/>
    </row>
    <row r="14" customFormat="false" ht="15" hidden="false" customHeight="false" outlineLevel="0" collapsed="false">
      <c r="A14" s="177" t="s">
        <v>290</v>
      </c>
      <c r="B14" s="178"/>
      <c r="C14" s="178"/>
      <c r="D14" s="172"/>
      <c r="E14" s="172"/>
      <c r="F14" s="172"/>
      <c r="G14" s="172"/>
    </row>
    <row r="15" customFormat="false" ht="15" hidden="false" customHeight="false" outlineLevel="0" collapsed="false">
      <c r="A15" s="179" t="s">
        <v>235</v>
      </c>
    </row>
    <row r="16" customFormat="false" ht="15" hidden="false" customHeight="false" outlineLevel="0" collapsed="false">
      <c r="A16" s="179" t="s">
        <v>236</v>
      </c>
    </row>
    <row r="17" customFormat="false" ht="15" hidden="false" customHeight="false" outlineLevel="0" collapsed="false">
      <c r="A17" s="172"/>
      <c r="B17" s="172"/>
      <c r="C17" s="172"/>
    </row>
    <row r="18" customFormat="false" ht="15" hidden="false" customHeight="false" outlineLevel="0" collapsed="false">
      <c r="A18" s="177"/>
      <c r="B18" s="178"/>
      <c r="C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7.41"/>
    <col collapsed="false" customWidth="true" hidden="false" outlineLevel="0" max="2" min="2" style="17" width="11.13"/>
    <col collapsed="false" customWidth="true" hidden="false" outlineLevel="0" max="4" min="3" style="17" width="9.7"/>
    <col collapsed="false" customWidth="true" hidden="false" outlineLevel="0" max="6" min="5" style="17" width="10.13"/>
    <col collapsed="false" customWidth="false" hidden="false" outlineLevel="0" max="257" min="7" style="17" width="9.14"/>
  </cols>
  <sheetData>
    <row r="1" customFormat="false" ht="12.75" hidden="false" customHeight="true" outlineLevel="0" collapsed="false">
      <c r="A1" s="180" t="s">
        <v>291</v>
      </c>
      <c r="B1" s="180"/>
      <c r="C1" s="180"/>
    </row>
    <row r="2" customFormat="false" ht="12.75" hidden="false" customHeight="true" outlineLevel="0" collapsed="false">
      <c r="A2" s="180" t="s">
        <v>292</v>
      </c>
      <c r="B2" s="180"/>
      <c r="C2" s="180"/>
    </row>
    <row r="3" customFormat="false" ht="12.75" hidden="false" customHeight="false" outlineLevel="0" collapsed="false">
      <c r="A3" s="55" t="s">
        <v>53</v>
      </c>
    </row>
    <row r="4" customFormat="false" ht="12.75" hidden="false" customHeight="true" outlineLevel="0" collapsed="false">
      <c r="A4" s="135" t="s">
        <v>51</v>
      </c>
    </row>
    <row r="5" customFormat="false" ht="12.75" hidden="false" customHeight="false" outlineLevel="0" collapsed="false">
      <c r="A5" s="135" t="s">
        <v>54</v>
      </c>
      <c r="E5" s="14"/>
      <c r="F5" s="14"/>
    </row>
    <row r="6" customFormat="false" ht="12.75" hidden="false" customHeight="false" outlineLevel="0" collapsed="false">
      <c r="B6" s="17" t="n">
        <v>2009</v>
      </c>
      <c r="C6" s="17" t="n">
        <v>2010</v>
      </c>
      <c r="D6" s="17" t="n">
        <v>2015</v>
      </c>
      <c r="E6" s="17" t="n">
        <v>2020</v>
      </c>
      <c r="F6" s="17" t="n">
        <v>2021</v>
      </c>
    </row>
    <row r="7" customFormat="false" ht="12.75" hidden="false" customHeight="false" outlineLevel="0" collapsed="false">
      <c r="A7" s="14" t="s">
        <v>293</v>
      </c>
      <c r="B7" s="14"/>
      <c r="C7" s="14"/>
      <c r="E7" s="14"/>
      <c r="F7" s="14"/>
    </row>
    <row r="8" customFormat="false" ht="12.75" hidden="false" customHeight="false" outlineLevel="0" collapsed="false">
      <c r="A8" s="135" t="s">
        <v>294</v>
      </c>
      <c r="B8" s="138" t="n">
        <v>31219</v>
      </c>
      <c r="C8" s="12" t="n">
        <v>29782</v>
      </c>
      <c r="D8" s="12" t="n">
        <v>27786</v>
      </c>
      <c r="E8" s="65" t="n">
        <v>27160</v>
      </c>
      <c r="F8" s="65" t="n">
        <v>27717</v>
      </c>
    </row>
    <row r="9" customFormat="false" ht="12.75" hidden="false" customHeight="false" outlineLevel="0" collapsed="false">
      <c r="A9" s="135" t="s">
        <v>295</v>
      </c>
      <c r="B9" s="138" t="n">
        <v>45</v>
      </c>
      <c r="C9" s="17" t="n">
        <v>47</v>
      </c>
      <c r="D9" s="17" t="n">
        <v>48</v>
      </c>
      <c r="E9" s="17" t="n">
        <v>46</v>
      </c>
      <c r="F9" s="17" t="n">
        <v>44</v>
      </c>
    </row>
    <row r="10" customFormat="false" ht="12.75" hidden="false" customHeight="false" outlineLevel="0" collapsed="false">
      <c r="A10" s="135" t="s">
        <v>296</v>
      </c>
      <c r="B10" s="181" t="n">
        <v>53.78</v>
      </c>
      <c r="C10" s="17" t="n">
        <v>55.78</v>
      </c>
      <c r="D10" s="142" t="n">
        <v>59.5</v>
      </c>
      <c r="E10" s="17" t="n">
        <v>57.79</v>
      </c>
      <c r="F10" s="17" t="n">
        <v>59.13</v>
      </c>
    </row>
    <row r="12" customFormat="false" ht="12.75" hidden="false" customHeight="false" outlineLevel="0" collapsed="false">
      <c r="A12" s="55" t="s">
        <v>297</v>
      </c>
    </row>
    <row r="13" customFormat="false" ht="12.75" hidden="false" customHeight="false" outlineLevel="0" collapsed="false">
      <c r="A13" s="135" t="s">
        <v>294</v>
      </c>
      <c r="B13" s="182" t="n">
        <v>15706</v>
      </c>
      <c r="C13" s="12" t="n">
        <v>16487</v>
      </c>
      <c r="D13" s="12" t="n">
        <v>19141</v>
      </c>
      <c r="E13" s="12" t="n">
        <v>18098</v>
      </c>
      <c r="F13" s="12" t="n">
        <v>18532</v>
      </c>
    </row>
    <row r="14" customFormat="false" ht="12.75" hidden="false" customHeight="false" outlineLevel="0" collapsed="false">
      <c r="A14" s="183" t="s">
        <v>298</v>
      </c>
      <c r="B14" s="182" t="n">
        <v>7686</v>
      </c>
      <c r="C14" s="12" t="n">
        <v>7868</v>
      </c>
      <c r="D14" s="12" t="n">
        <v>8347</v>
      </c>
      <c r="E14" s="12" t="n">
        <v>7810</v>
      </c>
      <c r="F14" s="12" t="n">
        <v>8086</v>
      </c>
    </row>
    <row r="15" customFormat="false" ht="12.75" hidden="false" customHeight="true" outlineLevel="0" collapsed="false">
      <c r="A15" s="183" t="s">
        <v>299</v>
      </c>
      <c r="B15" s="182" t="n">
        <v>5067</v>
      </c>
      <c r="C15" s="12" t="n">
        <v>5625</v>
      </c>
      <c r="D15" s="12" t="n">
        <v>7347</v>
      </c>
      <c r="E15" s="12" t="n">
        <v>7172</v>
      </c>
      <c r="F15" s="12" t="n">
        <v>7324</v>
      </c>
    </row>
    <row r="16" customFormat="false" ht="12.75" hidden="false" customHeight="true" outlineLevel="0" collapsed="false">
      <c r="A16" s="183" t="s">
        <v>300</v>
      </c>
      <c r="B16" s="182" t="n">
        <v>10044</v>
      </c>
      <c r="C16" s="12" t="n">
        <v>10485</v>
      </c>
      <c r="D16" s="12" t="n">
        <v>9907</v>
      </c>
      <c r="E16" s="12" t="n">
        <v>9296</v>
      </c>
      <c r="F16" s="12" t="n">
        <v>9552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A18" s="55" t="s">
        <v>301</v>
      </c>
      <c r="C18" s="12"/>
    </row>
    <row r="19" customFormat="false" ht="12.75" hidden="false" customHeight="true" outlineLevel="0" collapsed="false">
      <c r="A19" s="135" t="s">
        <v>234</v>
      </c>
      <c r="B19" s="182" t="n">
        <v>1689663</v>
      </c>
      <c r="C19" s="12" t="n">
        <v>1735833</v>
      </c>
      <c r="D19" s="12" t="n">
        <v>1935406</v>
      </c>
      <c r="E19" s="12" t="n">
        <v>1831050</v>
      </c>
      <c r="F19" s="12" t="n">
        <v>1874285</v>
      </c>
    </row>
    <row r="20" customFormat="false" ht="12.75" hidden="false" customHeight="true" outlineLevel="0" collapsed="false">
      <c r="A20" s="183" t="s">
        <v>298</v>
      </c>
      <c r="B20" s="182" t="n">
        <v>655152</v>
      </c>
      <c r="C20" s="12" t="n">
        <v>664749</v>
      </c>
      <c r="D20" s="12" t="n">
        <v>707825</v>
      </c>
      <c r="E20" s="12" t="n">
        <v>665829</v>
      </c>
      <c r="F20" s="12" t="n">
        <v>693693</v>
      </c>
    </row>
    <row r="21" customFormat="false" ht="12.75" hidden="false" customHeight="true" outlineLevel="0" collapsed="false">
      <c r="A21" s="183" t="s">
        <v>299</v>
      </c>
      <c r="B21" s="182" t="n">
        <v>81137</v>
      </c>
      <c r="C21" s="12" t="n">
        <v>93060</v>
      </c>
      <c r="D21" s="12" t="n">
        <v>165002</v>
      </c>
      <c r="E21" s="12" t="n">
        <v>165206</v>
      </c>
      <c r="F21" s="12" t="n">
        <v>173342</v>
      </c>
    </row>
    <row r="22" customFormat="false" ht="12.75" hidden="false" customHeight="true" outlineLevel="0" collapsed="false">
      <c r="A22" s="183" t="s">
        <v>300</v>
      </c>
      <c r="B22" s="182" t="n">
        <v>952058</v>
      </c>
      <c r="C22" s="12" t="n">
        <v>977178</v>
      </c>
      <c r="D22" s="12" t="n">
        <v>1060329</v>
      </c>
      <c r="E22" s="12" t="n">
        <v>997211</v>
      </c>
      <c r="F22" s="12" t="n">
        <v>1005327</v>
      </c>
    </row>
    <row r="23" customFormat="false" ht="12.75" hidden="false" customHeight="true" outlineLevel="0" collapsed="false">
      <c r="A23" s="184"/>
      <c r="C23" s="12"/>
    </row>
    <row r="24" customFormat="false" ht="12.75" hidden="false" customHeight="true" outlineLevel="0" collapsed="false">
      <c r="A24" s="55" t="s">
        <v>296</v>
      </c>
    </row>
    <row r="25" customFormat="false" ht="12.75" hidden="false" customHeight="true" outlineLevel="0" collapsed="false">
      <c r="A25" s="135" t="s">
        <v>234</v>
      </c>
      <c r="B25" s="181" t="n">
        <v>63.54</v>
      </c>
      <c r="C25" s="17" t="n">
        <v>66.69</v>
      </c>
      <c r="D25" s="185" t="n">
        <v>74.46</v>
      </c>
      <c r="E25" s="142" t="n">
        <v>79.67</v>
      </c>
      <c r="F25" s="142" t="n">
        <v>81.13</v>
      </c>
    </row>
    <row r="26" customFormat="false" ht="12.75" hidden="false" customHeight="true" outlineLevel="0" collapsed="false">
      <c r="A26" s="183" t="s">
        <v>298</v>
      </c>
      <c r="B26" s="181" t="n">
        <v>68.25</v>
      </c>
      <c r="C26" s="17" t="n">
        <v>71.36</v>
      </c>
      <c r="D26" s="185" t="n">
        <v>78.45</v>
      </c>
      <c r="E26" s="142" t="n">
        <v>85.89</v>
      </c>
      <c r="F26" s="142" t="n">
        <v>88.55</v>
      </c>
    </row>
    <row r="27" customFormat="false" ht="12.75" hidden="false" customHeight="true" outlineLevel="0" collapsed="false">
      <c r="A27" s="183" t="s">
        <v>299</v>
      </c>
      <c r="B27" s="181" t="n">
        <v>79.85</v>
      </c>
      <c r="C27" s="17" t="n">
        <v>83.74</v>
      </c>
      <c r="D27" s="185" t="n">
        <v>95.55</v>
      </c>
      <c r="E27" s="142" t="n">
        <v>94.95</v>
      </c>
      <c r="F27" s="142" t="n">
        <v>96.09</v>
      </c>
    </row>
    <row r="28" customFormat="false" ht="12.75" hidden="false" customHeight="true" outlineLevel="0" collapsed="false">
      <c r="A28" s="183" t="s">
        <v>300</v>
      </c>
      <c r="B28" s="181" t="n">
        <v>58.92</v>
      </c>
      <c r="C28" s="142" t="n">
        <v>61.9</v>
      </c>
      <c r="D28" s="185" t="n">
        <v>68.52</v>
      </c>
      <c r="E28" s="142" t="n">
        <v>73</v>
      </c>
      <c r="F28" s="142" t="n">
        <v>73.45</v>
      </c>
    </row>
    <row r="29" customFormat="false" ht="12.75" hidden="false" customHeight="true" outlineLevel="0" collapsed="false">
      <c r="A29" s="184"/>
    </row>
    <row r="30" customFormat="false" ht="12.75" hidden="false" customHeight="false" outlineLevel="0" collapsed="false">
      <c r="A30" s="17" t="s">
        <v>269</v>
      </c>
      <c r="B30" s="186"/>
    </row>
    <row r="31" customFormat="false" ht="12.75" hidden="false" customHeight="false" outlineLevel="0" collapsed="false">
      <c r="A31" s="17" t="s">
        <v>236</v>
      </c>
    </row>
    <row r="39" customFormat="false" ht="12.75" hidden="false" customHeight="false" outlineLevel="0" collapsed="false">
      <c r="A39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5.85"/>
    <col collapsed="false" customWidth="true" hidden="false" outlineLevel="0" max="3" min="3" style="19" width="16.99"/>
    <col collapsed="false" customWidth="true" hidden="false" outlineLevel="0" max="4" min="4" style="11" width="7.42"/>
    <col collapsed="false" customWidth="true" hidden="false" outlineLevel="0" max="5" min="5" style="11" width="15.85"/>
    <col collapsed="false" customWidth="true" hidden="false" outlineLevel="0" max="7" min="6" style="11" width="6.56"/>
    <col collapsed="false" customWidth="false" hidden="false" outlineLevel="0" max="8" min="8" style="11" width="9.14"/>
    <col collapsed="false" customWidth="true" hidden="false" outlineLevel="0" max="9" min="9" style="11" width="15.85"/>
    <col collapsed="false" customWidth="true" hidden="false" outlineLevel="0" max="10" min="10" style="11" width="24.13"/>
    <col collapsed="false" customWidth="false" hidden="false" outlineLevel="0" max="257" min="11" style="11" width="9.14"/>
  </cols>
  <sheetData>
    <row r="1" s="14" customFormat="true" ht="12.75" hidden="false" customHeight="false" outlineLevel="0" collapsed="false">
      <c r="A1" s="55" t="s">
        <v>56</v>
      </c>
      <c r="C1" s="9"/>
    </row>
    <row r="2" s="14" customFormat="true" ht="12.75" hidden="false" customHeight="false" outlineLevel="0" collapsed="false">
      <c r="A2" s="55" t="s">
        <v>57</v>
      </c>
      <c r="C2" s="9"/>
    </row>
    <row r="3" s="14" customFormat="true" ht="12.75" hidden="false" customHeight="false" outlineLevel="0" collapsed="false">
      <c r="A3" s="55" t="s">
        <v>55</v>
      </c>
      <c r="C3" s="9"/>
    </row>
    <row r="4" s="188" customFormat="true" ht="12.75" hidden="false" customHeight="false" outlineLevel="0" collapsed="false">
      <c r="A4" s="135" t="s">
        <v>302</v>
      </c>
      <c r="B4" s="135"/>
      <c r="C4" s="187"/>
      <c r="D4" s="135"/>
      <c r="E4" s="135"/>
      <c r="F4" s="135"/>
      <c r="G4" s="135"/>
    </row>
    <row r="5" customFormat="false" ht="15" hidden="false" customHeight="false" outlineLevel="0" collapsed="false">
      <c r="C5" s="189"/>
    </row>
    <row r="6" customFormat="false" ht="15" hidden="false" customHeight="false" outlineLevel="0" collapsed="false">
      <c r="C6" s="19" t="s">
        <v>303</v>
      </c>
      <c r="E6" s="11" t="s">
        <v>304</v>
      </c>
    </row>
    <row r="7" customFormat="false" ht="15" hidden="false" customHeight="false" outlineLevel="0" collapsed="false">
      <c r="C7" s="19" t="s">
        <v>305</v>
      </c>
      <c r="E7" s="11" t="s">
        <v>306</v>
      </c>
    </row>
    <row r="8" customFormat="false" ht="15" hidden="false" customHeight="false" outlineLevel="0" collapsed="false">
      <c r="C8" s="19" t="s">
        <v>307</v>
      </c>
      <c r="E8" s="11" t="s">
        <v>307</v>
      </c>
    </row>
    <row r="9" customFormat="false" ht="15" hidden="false" customHeight="false" outlineLevel="0" collapsed="false">
      <c r="B9" s="190"/>
      <c r="C9" s="19" t="s">
        <v>308</v>
      </c>
      <c r="E9" s="11" t="s">
        <v>308</v>
      </c>
    </row>
    <row r="10" customFormat="false" ht="15" hidden="false" customHeight="false" outlineLevel="0" collapsed="false">
      <c r="C10" s="19" t="s">
        <v>309</v>
      </c>
      <c r="E10" s="191" t="s">
        <v>309</v>
      </c>
    </row>
    <row r="11" customFormat="false" ht="15" hidden="false" customHeight="false" outlineLevel="0" collapsed="false">
      <c r="C11" s="19" t="s">
        <v>310</v>
      </c>
      <c r="E11" s="11" t="s">
        <v>310</v>
      </c>
    </row>
    <row r="12" customFormat="false" ht="15" hidden="false" customHeight="false" outlineLevel="0" collapsed="false">
      <c r="C12" s="19" t="s">
        <v>311</v>
      </c>
      <c r="D12" s="192" t="s">
        <v>312</v>
      </c>
      <c r="E12" s="191" t="s">
        <v>311</v>
      </c>
      <c r="F12" s="193" t="s">
        <v>312</v>
      </c>
      <c r="G12" s="192"/>
    </row>
    <row r="13" customFormat="false" ht="15" hidden="false" customHeight="false" outlineLevel="0" collapsed="false">
      <c r="C13" s="19" t="s">
        <v>313</v>
      </c>
      <c r="E13" s="11" t="s">
        <v>313</v>
      </c>
    </row>
    <row r="15" s="14" customFormat="true" ht="12.75" hidden="false" customHeight="false" outlineLevel="0" collapsed="false">
      <c r="A15" s="55" t="s">
        <v>314</v>
      </c>
      <c r="C15" s="9"/>
    </row>
    <row r="16" s="14" customFormat="true" ht="12.75" hidden="false" customHeight="false" outlineLevel="0" collapsed="false">
      <c r="A16" s="55" t="s">
        <v>315</v>
      </c>
      <c r="C16" s="194" t="n">
        <v>15545</v>
      </c>
      <c r="D16" s="195" t="n">
        <v>100</v>
      </c>
      <c r="E16" s="194" t="n">
        <v>185991</v>
      </c>
      <c r="F16" s="195" t="n">
        <v>100</v>
      </c>
    </row>
    <row r="17" customFormat="false" ht="15" hidden="false" customHeight="false" outlineLevel="0" collapsed="false">
      <c r="D17" s="196"/>
      <c r="E17" s="197"/>
      <c r="F17" s="195"/>
      <c r="G17" s="137"/>
    </row>
    <row r="18" customFormat="false" ht="15" hidden="false" customHeight="false" outlineLevel="0" collapsed="false">
      <c r="A18" s="11" t="s">
        <v>316</v>
      </c>
      <c r="B18" s="191" t="s">
        <v>317</v>
      </c>
      <c r="D18" s="196"/>
      <c r="E18" s="197"/>
      <c r="F18" s="195"/>
      <c r="G18" s="137"/>
    </row>
    <row r="19" customFormat="false" ht="15" hidden="false" customHeight="false" outlineLevel="0" collapsed="false">
      <c r="B19" s="191" t="s">
        <v>318</v>
      </c>
      <c r="C19" s="65" t="n">
        <v>58</v>
      </c>
      <c r="D19" s="137" t="n">
        <v>0.3731103248633</v>
      </c>
      <c r="E19" s="197" t="n">
        <v>306</v>
      </c>
      <c r="F19" s="137" t="n">
        <v>0.164524089875317</v>
      </c>
      <c r="G19" s="137"/>
    </row>
    <row r="20" customFormat="false" ht="15" hidden="false" customHeight="false" outlineLevel="0" collapsed="false">
      <c r="A20" s="17" t="s">
        <v>319</v>
      </c>
      <c r="B20" s="135" t="s">
        <v>320</v>
      </c>
      <c r="C20" s="65" t="n">
        <v>421</v>
      </c>
      <c r="D20" s="137" t="n">
        <v>2.70826632357671</v>
      </c>
      <c r="E20" s="197" t="n">
        <v>4963</v>
      </c>
      <c r="F20" s="137" t="n">
        <v>2.66840868644182</v>
      </c>
      <c r="G20" s="137"/>
    </row>
    <row r="21" customFormat="false" ht="15" hidden="false" customHeight="false" outlineLevel="0" collapsed="false">
      <c r="A21" s="11" t="s">
        <v>321</v>
      </c>
      <c r="B21" s="191" t="s">
        <v>322</v>
      </c>
      <c r="C21" s="198"/>
      <c r="D21" s="137"/>
      <c r="E21" s="197"/>
      <c r="F21" s="137"/>
      <c r="G21" s="137"/>
    </row>
    <row r="22" customFormat="false" ht="15" hidden="false" customHeight="false" outlineLevel="0" collapsed="false">
      <c r="B22" s="191" t="s">
        <v>323</v>
      </c>
      <c r="C22" s="198"/>
      <c r="D22" s="137"/>
      <c r="E22" s="197"/>
      <c r="F22" s="137"/>
      <c r="G22" s="137"/>
    </row>
    <row r="23" customFormat="false" ht="15" hidden="false" customHeight="false" outlineLevel="0" collapsed="false">
      <c r="B23" s="191" t="s">
        <v>324</v>
      </c>
      <c r="C23" s="198"/>
      <c r="D23" s="137"/>
      <c r="E23" s="197"/>
      <c r="F23" s="137"/>
      <c r="G23" s="137"/>
    </row>
    <row r="24" customFormat="false" ht="15" hidden="false" customHeight="false" outlineLevel="0" collapsed="false">
      <c r="B24" s="191" t="s">
        <v>325</v>
      </c>
      <c r="C24" s="65" t="n">
        <v>195</v>
      </c>
      <c r="D24" s="137" t="n">
        <v>1.25442264393696</v>
      </c>
      <c r="E24" s="197" t="n">
        <v>2461</v>
      </c>
      <c r="F24" s="137" t="n">
        <v>1.32318230452011</v>
      </c>
      <c r="G24" s="137"/>
    </row>
    <row r="25" customFormat="false" ht="15" hidden="false" customHeight="false" outlineLevel="0" collapsed="false">
      <c r="A25" s="11" t="s">
        <v>326</v>
      </c>
      <c r="B25" s="191" t="s">
        <v>327</v>
      </c>
      <c r="C25" s="198"/>
      <c r="D25" s="137"/>
      <c r="E25" s="197"/>
      <c r="F25" s="137"/>
      <c r="G25" s="137"/>
    </row>
    <row r="26" customFormat="false" ht="15" hidden="false" customHeight="false" outlineLevel="0" collapsed="false">
      <c r="B26" s="191" t="s">
        <v>328</v>
      </c>
      <c r="C26" s="65" t="n">
        <v>9613</v>
      </c>
      <c r="D26" s="137" t="n">
        <v>61.8398198777742</v>
      </c>
      <c r="E26" s="197" t="n">
        <v>100527</v>
      </c>
      <c r="F26" s="137" t="n">
        <v>54.0493894865881</v>
      </c>
      <c r="G26" s="137"/>
    </row>
    <row r="27" customFormat="false" ht="15" hidden="false" customHeight="false" outlineLevel="0" collapsed="false">
      <c r="A27" s="11" t="s">
        <v>329</v>
      </c>
      <c r="B27" s="191" t="s">
        <v>330</v>
      </c>
      <c r="D27" s="137"/>
      <c r="E27" s="197"/>
      <c r="F27" s="137"/>
      <c r="G27" s="137"/>
    </row>
    <row r="28" customFormat="false" ht="15" hidden="false" customHeight="false" outlineLevel="0" collapsed="false">
      <c r="B28" s="191" t="s">
        <v>331</v>
      </c>
      <c r="C28" s="197" t="n">
        <v>1280</v>
      </c>
      <c r="D28" s="137" t="n">
        <v>8.2341588935349</v>
      </c>
      <c r="E28" s="197" t="n">
        <v>16387</v>
      </c>
      <c r="F28" s="137" t="n">
        <v>8.8106413751203</v>
      </c>
      <c r="G28" s="137"/>
    </row>
    <row r="29" customFormat="false" ht="15" hidden="false" customHeight="false" outlineLevel="0" collapsed="false">
      <c r="A29" s="11" t="s">
        <v>332</v>
      </c>
      <c r="B29" s="191" t="s">
        <v>333</v>
      </c>
      <c r="C29" s="198"/>
      <c r="D29" s="137"/>
      <c r="E29" s="197"/>
      <c r="F29" s="137"/>
      <c r="G29" s="137"/>
    </row>
    <row r="30" customFormat="false" ht="15" hidden="false" customHeight="false" outlineLevel="0" collapsed="false">
      <c r="B30" s="191" t="s">
        <v>334</v>
      </c>
      <c r="C30" s="65" t="n">
        <v>190</v>
      </c>
      <c r="D30" s="137" t="n">
        <v>1.22225796075909</v>
      </c>
      <c r="E30" s="197" t="n">
        <v>1904</v>
      </c>
      <c r="F30" s="137" t="n">
        <v>1.02370544811308</v>
      </c>
      <c r="G30" s="137"/>
    </row>
    <row r="31" customFormat="false" ht="15" hidden="false" customHeight="false" outlineLevel="0" collapsed="false">
      <c r="A31" s="11" t="s">
        <v>335</v>
      </c>
      <c r="B31" s="191" t="s">
        <v>336</v>
      </c>
      <c r="C31" s="198"/>
      <c r="D31" s="137"/>
      <c r="E31" s="197"/>
      <c r="F31" s="137"/>
      <c r="G31" s="137"/>
    </row>
    <row r="32" customFormat="false" ht="15" hidden="false" customHeight="false" outlineLevel="0" collapsed="false">
      <c r="B32" s="191" t="s">
        <v>337</v>
      </c>
      <c r="C32" s="65" t="n">
        <v>710</v>
      </c>
      <c r="D32" s="137" t="n">
        <v>4.56738501125764</v>
      </c>
      <c r="E32" s="197" t="n">
        <v>8828</v>
      </c>
      <c r="F32" s="137" t="n">
        <v>4.74646622686044</v>
      </c>
      <c r="G32" s="137"/>
    </row>
    <row r="33" customFormat="false" ht="15" hidden="false" customHeight="false" outlineLevel="0" collapsed="false">
      <c r="A33" s="11" t="s">
        <v>338</v>
      </c>
      <c r="B33" s="191" t="s">
        <v>339</v>
      </c>
      <c r="C33" s="198"/>
      <c r="D33" s="137"/>
      <c r="E33" s="197"/>
      <c r="F33" s="137"/>
      <c r="G33" s="137"/>
    </row>
    <row r="34" customFormat="false" ht="15" hidden="false" customHeight="false" outlineLevel="0" collapsed="false">
      <c r="B34" s="191" t="s">
        <v>340</v>
      </c>
      <c r="C34" s="65" t="n">
        <v>114</v>
      </c>
      <c r="D34" s="137" t="n">
        <v>0.733354776455452</v>
      </c>
      <c r="E34" s="197" t="n">
        <v>1501</v>
      </c>
      <c r="F34" s="137" t="n">
        <v>0.807028297068138</v>
      </c>
      <c r="G34" s="137"/>
    </row>
    <row r="35" customFormat="false" ht="15" hidden="false" customHeight="false" outlineLevel="0" collapsed="false">
      <c r="A35" s="11" t="s">
        <v>341</v>
      </c>
      <c r="B35" s="191" t="s">
        <v>342</v>
      </c>
      <c r="C35" s="198"/>
      <c r="D35" s="137"/>
      <c r="E35" s="197"/>
      <c r="F35" s="137"/>
      <c r="G35" s="137"/>
    </row>
    <row r="36" customFormat="false" ht="15" hidden="false" customHeight="false" outlineLevel="0" collapsed="false">
      <c r="B36" s="191" t="s">
        <v>343</v>
      </c>
      <c r="C36" s="65" t="n">
        <v>73</v>
      </c>
      <c r="D36" s="137" t="n">
        <v>0.469604374396912</v>
      </c>
      <c r="E36" s="197" t="n">
        <v>1080</v>
      </c>
      <c r="F36" s="137" t="n">
        <v>0.58067325838347</v>
      </c>
      <c r="G36" s="137"/>
    </row>
    <row r="37" customFormat="false" ht="15" hidden="false" customHeight="false" outlineLevel="0" collapsed="false">
      <c r="A37" s="11" t="s">
        <v>344</v>
      </c>
      <c r="B37" s="191" t="s">
        <v>345</v>
      </c>
      <c r="C37" s="198"/>
      <c r="D37" s="137"/>
      <c r="E37" s="197"/>
      <c r="F37" s="137"/>
      <c r="G37" s="137"/>
    </row>
    <row r="38" customFormat="false" ht="15" hidden="false" customHeight="false" outlineLevel="0" collapsed="false">
      <c r="B38" s="191" t="s">
        <v>346</v>
      </c>
      <c r="C38" s="198"/>
      <c r="D38" s="137"/>
      <c r="E38" s="197"/>
      <c r="F38" s="137"/>
      <c r="G38" s="137"/>
    </row>
    <row r="39" customFormat="false" ht="15" hidden="false" customHeight="false" outlineLevel="0" collapsed="false">
      <c r="B39" s="191" t="s">
        <v>347</v>
      </c>
      <c r="C39" s="65" t="n">
        <v>1627</v>
      </c>
      <c r="D39" s="137" t="n">
        <v>10.4663879060791</v>
      </c>
      <c r="E39" s="197" t="n">
        <v>32719</v>
      </c>
      <c r="F39" s="137" t="n">
        <v>17.591711426897</v>
      </c>
      <c r="G39" s="137"/>
    </row>
    <row r="40" customFormat="false" ht="15" hidden="false" customHeight="false" outlineLevel="0" collapsed="false">
      <c r="A40" s="11" t="s">
        <v>348</v>
      </c>
      <c r="B40" s="191" t="s">
        <v>349</v>
      </c>
      <c r="C40" s="198"/>
      <c r="D40" s="137"/>
      <c r="E40" s="197"/>
      <c r="F40" s="137"/>
      <c r="G40" s="137"/>
    </row>
    <row r="41" customFormat="false" ht="15" hidden="false" customHeight="false" outlineLevel="0" collapsed="false">
      <c r="B41" s="191" t="s">
        <v>350</v>
      </c>
      <c r="C41" s="198"/>
      <c r="D41" s="137"/>
      <c r="E41" s="197"/>
      <c r="F41" s="137"/>
      <c r="G41" s="137"/>
    </row>
    <row r="42" customFormat="false" ht="15" hidden="false" customHeight="false" outlineLevel="0" collapsed="false">
      <c r="B42" s="191" t="s">
        <v>351</v>
      </c>
      <c r="C42" s="198"/>
      <c r="D42" s="137"/>
      <c r="E42" s="197"/>
      <c r="F42" s="137"/>
      <c r="G42" s="137"/>
    </row>
    <row r="43" customFormat="false" ht="15" hidden="false" customHeight="false" outlineLevel="0" collapsed="false">
      <c r="B43" s="191" t="s">
        <v>352</v>
      </c>
      <c r="C43" s="198"/>
      <c r="D43" s="137"/>
      <c r="E43" s="197"/>
      <c r="F43" s="137"/>
      <c r="G43" s="137"/>
    </row>
    <row r="44" customFormat="false" ht="15" hidden="false" customHeight="false" outlineLevel="0" collapsed="false">
      <c r="B44" s="191" t="s">
        <v>353</v>
      </c>
      <c r="C44" s="65" t="n">
        <v>408</v>
      </c>
      <c r="D44" s="137" t="n">
        <v>2.62463814731425</v>
      </c>
      <c r="E44" s="197" t="n">
        <v>4815</v>
      </c>
      <c r="F44" s="137" t="n">
        <v>2.5888349436263</v>
      </c>
      <c r="G44" s="137"/>
    </row>
    <row r="45" customFormat="false" ht="15" hidden="false" customHeight="false" outlineLevel="0" collapsed="false">
      <c r="A45" s="11" t="s">
        <v>354</v>
      </c>
      <c r="B45" s="191" t="s">
        <v>355</v>
      </c>
      <c r="C45" s="197" t="n">
        <v>649</v>
      </c>
      <c r="D45" s="137" t="n">
        <v>4.17497587648762</v>
      </c>
      <c r="E45" s="197" t="n">
        <v>7571</v>
      </c>
      <c r="F45" s="137" t="n">
        <v>4.07062707335301</v>
      </c>
      <c r="G45" s="137"/>
    </row>
    <row r="46" customFormat="false" ht="15" hidden="false" customHeight="false" outlineLevel="0" collapsed="false">
      <c r="B46" s="191" t="s">
        <v>356</v>
      </c>
      <c r="C46" s="198"/>
      <c r="D46" s="137"/>
      <c r="E46" s="197"/>
      <c r="F46" s="137"/>
      <c r="G46" s="137"/>
    </row>
    <row r="47" customFormat="false" ht="15" hidden="false" customHeight="false" outlineLevel="0" collapsed="false">
      <c r="B47" s="191" t="s">
        <v>357</v>
      </c>
      <c r="D47" s="137"/>
      <c r="E47" s="199"/>
      <c r="F47" s="137"/>
      <c r="G47" s="137"/>
    </row>
    <row r="48" customFormat="false" ht="15" hidden="false" customHeight="false" outlineLevel="0" collapsed="false">
      <c r="B48" s="191" t="s">
        <v>358</v>
      </c>
      <c r="C48" s="65"/>
      <c r="D48" s="137"/>
      <c r="E48" s="197"/>
      <c r="F48" s="137"/>
      <c r="G48" s="137"/>
    </row>
    <row r="49" customFormat="false" ht="15" hidden="false" customHeight="false" outlineLevel="0" collapsed="false">
      <c r="B49" s="135" t="s">
        <v>359</v>
      </c>
      <c r="C49" s="197" t="n">
        <v>207</v>
      </c>
      <c r="D49" s="137" t="n">
        <v>1.33161788356385</v>
      </c>
      <c r="E49" s="200" t="n">
        <v>2929</v>
      </c>
      <c r="F49" s="137" t="n">
        <v>1.57480738315295</v>
      </c>
      <c r="G49" s="137"/>
    </row>
    <row r="50" customFormat="false" ht="15" hidden="false" customHeight="false" outlineLevel="0" collapsed="false">
      <c r="E50" s="197"/>
      <c r="H50" s="134"/>
      <c r="I50" s="201"/>
      <c r="K50" s="186"/>
    </row>
    <row r="51" customFormat="false" ht="15" hidden="false" customHeight="false" outlineLevel="0" collapsed="false">
      <c r="A51" s="191" t="s">
        <v>360</v>
      </c>
      <c r="E51" s="197"/>
      <c r="H51" s="201"/>
      <c r="J51" s="186"/>
    </row>
    <row r="52" customFormat="false" ht="15" hidden="false" customHeight="false" outlineLevel="0" collapsed="false">
      <c r="A52" s="191" t="s">
        <v>361</v>
      </c>
      <c r="E52" s="197"/>
      <c r="H52" s="201"/>
      <c r="J52" s="186"/>
    </row>
    <row r="53" customFormat="false" ht="15" hidden="false" customHeight="false" outlineLevel="0" collapsed="false">
      <c r="E53" s="197"/>
      <c r="H53" s="134"/>
      <c r="I53" s="201"/>
      <c r="K53" s="186"/>
    </row>
    <row r="54" customFormat="false" ht="15" hidden="false" customHeight="false" outlineLevel="0" collapsed="false">
      <c r="E54" s="197"/>
      <c r="H54" s="134"/>
      <c r="I54" s="182"/>
      <c r="K54" s="186"/>
    </row>
    <row r="55" customFormat="false" ht="15" hidden="false" customHeight="false" outlineLevel="0" collapsed="false">
      <c r="E55" s="197"/>
      <c r="H55" s="134"/>
      <c r="I55" s="182"/>
      <c r="K55" s="186"/>
    </row>
    <row r="56" customFormat="false" ht="15" hidden="false" customHeight="false" outlineLevel="0" collapsed="false">
      <c r="E56" s="197"/>
      <c r="H56" s="134"/>
      <c r="I56" s="182"/>
      <c r="K56" s="186"/>
    </row>
    <row r="57" customFormat="false" ht="15" hidden="false" customHeight="false" outlineLevel="0" collapsed="false">
      <c r="E57" s="197"/>
      <c r="H57" s="134"/>
      <c r="I57" s="182"/>
      <c r="K57" s="186"/>
    </row>
    <row r="58" customFormat="false" ht="15" hidden="false" customHeight="false" outlineLevel="0" collapsed="false">
      <c r="E58" s="197"/>
      <c r="H58" s="134"/>
      <c r="I58" s="182"/>
      <c r="K58" s="186"/>
    </row>
    <row r="59" customFormat="false" ht="15" hidden="false" customHeight="false" outlineLevel="0" collapsed="false">
      <c r="E59" s="197"/>
      <c r="H59" s="134"/>
      <c r="I59" s="182"/>
      <c r="K59" s="186"/>
    </row>
    <row r="60" customFormat="false" ht="15" hidden="false" customHeight="false" outlineLevel="0" collapsed="false">
      <c r="E60" s="197"/>
      <c r="H60" s="134"/>
      <c r="I60" s="182"/>
      <c r="K60" s="186"/>
    </row>
    <row r="61" customFormat="false" ht="15" hidden="false" customHeight="false" outlineLevel="0" collapsed="false">
      <c r="E61" s="197"/>
      <c r="K61" s="186"/>
    </row>
    <row r="62" customFormat="false" ht="15" hidden="false" customHeight="false" outlineLevel="0" collapsed="false">
      <c r="E62" s="197"/>
      <c r="H62" s="182"/>
      <c r="I62" s="202"/>
      <c r="K62" s="186"/>
    </row>
    <row r="63" customFormat="false" ht="15" hidden="false" customHeight="false" outlineLevel="0" collapsed="false">
      <c r="E63" s="197"/>
    </row>
    <row r="65" customFormat="false" ht="15" hidden="false" customHeight="false" outlineLevel="0" collapsed="false">
      <c r="E65" s="197"/>
    </row>
    <row r="66" customFormat="false" ht="15" hidden="false" customHeight="false" outlineLevel="0" collapsed="false">
      <c r="E66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55.85"/>
    <col collapsed="false" customWidth="true" hidden="false" outlineLevel="0" max="2" min="2" style="7" width="8.99"/>
    <col collapsed="false" customWidth="true" hidden="false" outlineLevel="0" max="3" min="3" style="7" width="11.56"/>
    <col collapsed="false" customWidth="true" hidden="false" outlineLevel="0" max="4" min="4" style="7" width="19.14"/>
    <col collapsed="false" customWidth="true" hidden="false" outlineLevel="0" max="5" min="5" style="7" width="20.13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6" t="s">
        <v>362</v>
      </c>
    </row>
    <row r="2" customFormat="false" ht="12.75" hidden="false" customHeight="false" outlineLevel="0" collapsed="false">
      <c r="A2" s="6" t="s">
        <v>363</v>
      </c>
      <c r="E2" s="203"/>
    </row>
    <row r="3" customFormat="false" ht="12" hidden="false" customHeight="false" outlineLevel="0" collapsed="false">
      <c r="A3" s="6" t="s">
        <v>59</v>
      </c>
    </row>
    <row r="4" customFormat="false" ht="12" hidden="false" customHeight="false" outlineLevel="0" collapsed="false">
      <c r="A4" s="7" t="s">
        <v>364</v>
      </c>
    </row>
    <row r="5" customFormat="false" ht="12" hidden="false" customHeight="false" outlineLevel="0" collapsed="false">
      <c r="A5" s="204"/>
      <c r="B5" s="205"/>
      <c r="C5" s="205"/>
    </row>
    <row r="6" customFormat="false" ht="12" hidden="false" customHeight="false" outlineLevel="0" collapsed="false">
      <c r="B6" s="22" t="s">
        <v>365</v>
      </c>
      <c r="C6" s="22"/>
      <c r="D6" s="24" t="s">
        <v>366</v>
      </c>
    </row>
    <row r="7" customFormat="false" ht="12" hidden="false" customHeight="false" outlineLevel="0" collapsed="false">
      <c r="B7" s="22" t="s">
        <v>367</v>
      </c>
      <c r="C7" s="22"/>
      <c r="D7" s="206" t="s">
        <v>234</v>
      </c>
      <c r="E7" s="207"/>
    </row>
    <row r="8" customFormat="false" ht="12" hidden="false" customHeight="false" outlineLevel="0" collapsed="false">
      <c r="B8" s="22" t="s">
        <v>122</v>
      </c>
      <c r="C8" s="22" t="s">
        <v>368</v>
      </c>
      <c r="D8" s="22" t="s">
        <v>303</v>
      </c>
      <c r="E8" s="22" t="s">
        <v>304</v>
      </c>
    </row>
    <row r="9" s="6" customFormat="true" ht="12" hidden="false" customHeight="false" outlineLevel="0" collapsed="false">
      <c r="A9" s="23"/>
      <c r="B9" s="22" t="s">
        <v>126</v>
      </c>
      <c r="C9" s="22" t="s">
        <v>369</v>
      </c>
      <c r="D9" s="22" t="s">
        <v>370</v>
      </c>
      <c r="E9" s="22" t="s">
        <v>371</v>
      </c>
    </row>
    <row r="10" s="6" customFormat="true" ht="12" hidden="false" customHeight="false" outlineLevel="0" collapsed="false">
      <c r="A10" s="6" t="s">
        <v>234</v>
      </c>
      <c r="B10" s="208" t="n">
        <v>5369</v>
      </c>
      <c r="C10" s="209" t="n">
        <v>47.886012292792</v>
      </c>
      <c r="D10" s="209" t="n">
        <v>81.9222509164565</v>
      </c>
      <c r="E10" s="210" t="n">
        <v>100.4</v>
      </c>
    </row>
    <row r="11" s="6" customFormat="true" ht="12" hidden="false" customHeight="false" outlineLevel="0" collapsed="false">
      <c r="A11" s="7" t="s">
        <v>372</v>
      </c>
      <c r="B11" s="211"/>
      <c r="C11" s="212"/>
      <c r="D11" s="212"/>
      <c r="E11" s="210"/>
    </row>
    <row r="12" s="6" customFormat="true" ht="12" hidden="false" customHeight="false" outlineLevel="0" collapsed="false">
      <c r="A12" s="24" t="s">
        <v>373</v>
      </c>
      <c r="B12" s="211" t="n">
        <v>234</v>
      </c>
      <c r="C12" s="212" t="n">
        <v>48.2905982905983</v>
      </c>
      <c r="D12" s="212" t="n">
        <v>3.57046129902232</v>
      </c>
      <c r="E12" s="213" t="n">
        <v>0.380324164774177</v>
      </c>
    </row>
    <row r="13" customFormat="false" ht="12" hidden="false" customHeight="false" outlineLevel="0" collapsed="false">
      <c r="A13" s="7" t="s">
        <v>374</v>
      </c>
      <c r="B13" s="211" t="n">
        <v>1274</v>
      </c>
      <c r="C13" s="212" t="n">
        <v>50.1569858712716</v>
      </c>
      <c r="D13" s="212" t="n">
        <v>19.439178183566</v>
      </c>
      <c r="E13" s="213" t="n">
        <v>24.3</v>
      </c>
    </row>
    <row r="14" customFormat="false" ht="12" hidden="false" customHeight="false" outlineLevel="0" collapsed="false">
      <c r="A14" s="7" t="s">
        <v>375</v>
      </c>
      <c r="B14" s="211"/>
      <c r="C14" s="212"/>
      <c r="D14" s="212"/>
      <c r="E14" s="213"/>
    </row>
    <row r="15" customFormat="false" ht="12" hidden="false" customHeight="false" outlineLevel="0" collapsed="false">
      <c r="A15" s="24" t="s">
        <v>376</v>
      </c>
      <c r="B15" s="211" t="n">
        <v>94</v>
      </c>
      <c r="C15" s="212" t="n">
        <v>58.5106382978723</v>
      </c>
      <c r="D15" s="212" t="n">
        <v>1.43428787225683</v>
      </c>
      <c r="E15" s="213" t="n">
        <v>1.6</v>
      </c>
    </row>
    <row r="16" customFormat="false" ht="12" hidden="false" customHeight="false" outlineLevel="0" collapsed="false">
      <c r="A16" s="24" t="s">
        <v>377</v>
      </c>
      <c r="B16" s="211" t="n">
        <v>997</v>
      </c>
      <c r="C16" s="212" t="n">
        <v>30.3911735205617</v>
      </c>
      <c r="D16" s="212" t="n">
        <v>15.2126064748942</v>
      </c>
      <c r="E16" s="213" t="n">
        <v>19.3</v>
      </c>
    </row>
    <row r="17" customFormat="false" ht="12" hidden="false" customHeight="false" outlineLevel="0" collapsed="false">
      <c r="A17" s="24" t="s">
        <v>378</v>
      </c>
      <c r="B17" s="211"/>
      <c r="C17" s="212"/>
      <c r="D17" s="212"/>
      <c r="E17" s="213"/>
    </row>
    <row r="18" customFormat="false" ht="12" hidden="false" customHeight="false" outlineLevel="0" collapsed="false">
      <c r="A18" s="24" t="s">
        <v>379</v>
      </c>
      <c r="B18" s="211" t="n">
        <v>226</v>
      </c>
      <c r="C18" s="212" t="n">
        <v>44.6902654867257</v>
      </c>
      <c r="D18" s="212" t="n">
        <v>3.44839424606429</v>
      </c>
      <c r="E18" s="213" t="n">
        <v>3.75437931799964</v>
      </c>
    </row>
    <row r="19" customFormat="false" ht="12" hidden="false" customHeight="false" outlineLevel="0" collapsed="false">
      <c r="A19" s="7" t="s">
        <v>380</v>
      </c>
      <c r="B19" s="211" t="n">
        <v>1555</v>
      </c>
      <c r="C19" s="212" t="n">
        <v>47.395498392283</v>
      </c>
      <c r="D19" s="212" t="n">
        <v>23.7267834187167</v>
      </c>
      <c r="E19" s="213" t="n">
        <v>33.4494219006364</v>
      </c>
    </row>
    <row r="20" customFormat="false" ht="12" hidden="false" customHeight="false" outlineLevel="0" collapsed="false">
      <c r="A20" s="7" t="s">
        <v>381</v>
      </c>
      <c r="B20" s="211" t="n">
        <v>197</v>
      </c>
      <c r="C20" s="212" t="n">
        <v>58.8832487309645</v>
      </c>
      <c r="D20" s="212" t="n">
        <v>3.00590117909144</v>
      </c>
      <c r="E20" s="213" t="n">
        <v>3.16301032137831</v>
      </c>
    </row>
    <row r="21" customFormat="false" ht="12" hidden="false" customHeight="false" outlineLevel="0" collapsed="false">
      <c r="A21" s="24" t="s">
        <v>382</v>
      </c>
      <c r="B21" s="211" t="n">
        <v>108</v>
      </c>
      <c r="C21" s="212" t="n">
        <v>53.7037037037037</v>
      </c>
      <c r="D21" s="212" t="n">
        <v>1.64790521493338</v>
      </c>
      <c r="E21" s="213" t="n">
        <v>2.45770784834369</v>
      </c>
    </row>
    <row r="22" customFormat="false" ht="12" hidden="false" customHeight="false" outlineLevel="0" collapsed="false">
      <c r="A22" s="7" t="s">
        <v>383</v>
      </c>
      <c r="B22" s="211" t="n">
        <v>11</v>
      </c>
      <c r="C22" s="212" t="n">
        <v>63.6363636363636</v>
      </c>
      <c r="D22" s="212" t="n">
        <v>0.167842197817289</v>
      </c>
      <c r="E22" s="213" t="n">
        <v>0.336375025601123</v>
      </c>
    </row>
    <row r="23" customFormat="false" ht="12" hidden="false" customHeight="false" outlineLevel="0" collapsed="false">
      <c r="A23" s="7" t="s">
        <v>384</v>
      </c>
      <c r="B23" s="211"/>
      <c r="C23" s="212"/>
      <c r="D23" s="212"/>
      <c r="E23" s="213"/>
    </row>
    <row r="24" customFormat="false" ht="12" hidden="false" customHeight="false" outlineLevel="0" collapsed="false">
      <c r="A24" s="24" t="s">
        <v>385</v>
      </c>
      <c r="B24" s="211" t="n">
        <v>15</v>
      </c>
      <c r="C24" s="212" t="n">
        <v>46.6666666666667</v>
      </c>
      <c r="D24" s="212" t="n">
        <v>0.228875724296303</v>
      </c>
      <c r="E24" s="213" t="n">
        <v>0.3</v>
      </c>
    </row>
    <row r="25" customFormat="false" ht="12" hidden="false" customHeight="false" outlineLevel="0" collapsed="false">
      <c r="A25" s="24" t="s">
        <v>386</v>
      </c>
      <c r="B25" s="211" t="n">
        <v>65</v>
      </c>
      <c r="C25" s="212" t="n">
        <v>49.2307692307692</v>
      </c>
      <c r="D25" s="212" t="n">
        <v>0.991794805283978</v>
      </c>
      <c r="E25" s="213" t="n">
        <v>1.1</v>
      </c>
    </row>
    <row r="26" customFormat="false" ht="12" hidden="false" customHeight="false" outlineLevel="0" collapsed="false">
      <c r="A26" s="24" t="s">
        <v>387</v>
      </c>
      <c r="B26" s="211"/>
      <c r="C26" s="212"/>
      <c r="D26" s="212"/>
      <c r="E26" s="213"/>
    </row>
    <row r="27" customFormat="false" ht="12" hidden="false" customHeight="false" outlineLevel="0" collapsed="false">
      <c r="A27" s="24" t="s">
        <v>388</v>
      </c>
      <c r="B27" s="211" t="n">
        <v>44</v>
      </c>
      <c r="C27" s="212" t="n">
        <v>72.7272727272727</v>
      </c>
      <c r="D27" s="212" t="n">
        <v>0.671368791269154</v>
      </c>
      <c r="E27" s="213" t="n">
        <v>0.4</v>
      </c>
    </row>
    <row r="28" customFormat="false" ht="12" hidden="false" customHeight="false" outlineLevel="0" collapsed="false">
      <c r="A28" s="24" t="s">
        <v>389</v>
      </c>
      <c r="B28" s="211"/>
      <c r="C28" s="212"/>
      <c r="D28" s="212"/>
      <c r="E28" s="213"/>
    </row>
    <row r="29" customFormat="false" ht="12" hidden="false" customHeight="false" outlineLevel="0" collapsed="false">
      <c r="A29" s="24" t="s">
        <v>390</v>
      </c>
      <c r="B29" s="211" t="n">
        <v>215</v>
      </c>
      <c r="C29" s="212" t="n">
        <v>71.1627906976744</v>
      </c>
      <c r="D29" s="212" t="n">
        <v>3.280552048247</v>
      </c>
      <c r="E29" s="213" t="n">
        <v>3.1033308813523</v>
      </c>
    </row>
    <row r="30" customFormat="false" ht="12" hidden="false" customHeight="false" outlineLevel="0" collapsed="false">
      <c r="A30" s="7" t="s">
        <v>391</v>
      </c>
      <c r="B30" s="211" t="n">
        <v>320</v>
      </c>
      <c r="C30" s="212" t="n">
        <v>65.3125</v>
      </c>
      <c r="D30" s="212" t="n">
        <v>4.88268211832112</v>
      </c>
      <c r="E30" s="213" t="n">
        <v>5.57731494061218</v>
      </c>
    </row>
    <row r="31" customFormat="false" ht="12" hidden="false" customHeight="false" outlineLevel="0" collapsed="false">
      <c r="A31" s="24" t="s">
        <v>392</v>
      </c>
      <c r="B31" s="211" t="n">
        <v>14</v>
      </c>
      <c r="C31" s="212" t="n">
        <v>64.2857142857143</v>
      </c>
      <c r="D31" s="212" t="n">
        <v>0.213617342676549</v>
      </c>
      <c r="E31" s="213" t="n">
        <v>0.231483888585719</v>
      </c>
    </row>
    <row r="32" customFormat="false" ht="12" hidden="false" customHeight="false" outlineLevel="0" collapsed="false">
      <c r="A32" s="7"/>
      <c r="B32" s="8"/>
      <c r="C32" s="214"/>
      <c r="E32" s="213"/>
    </row>
    <row r="33" customFormat="false" ht="12" hidden="false" customHeight="false" outlineLevel="0" collapsed="false">
      <c r="A33" s="7" t="s">
        <v>393</v>
      </c>
      <c r="B33" s="8"/>
      <c r="C33" s="214"/>
      <c r="D33" s="213"/>
      <c r="E33" s="213"/>
    </row>
    <row r="34" customFormat="false" ht="12" hidden="false" customHeight="false" outlineLevel="0" collapsed="false">
      <c r="A34" s="24" t="s">
        <v>394</v>
      </c>
    </row>
    <row r="35" customFormat="false" ht="12" hidden="false" customHeight="false" outlineLevel="0" collapsed="false">
      <c r="A35" s="7" t="s">
        <v>395</v>
      </c>
      <c r="B35" s="8"/>
      <c r="C35" s="214"/>
      <c r="E35" s="213"/>
    </row>
    <row r="36" customFormat="false" ht="12" hidden="false" customHeight="false" outlineLevel="0" collapsed="false">
      <c r="A36" s="7" t="s">
        <v>396</v>
      </c>
      <c r="B36" s="8"/>
      <c r="C36" s="214"/>
      <c r="E36" s="213"/>
    </row>
    <row r="37" customFormat="false" ht="12" hidden="false" customHeight="false" outlineLevel="0" collapsed="false">
      <c r="A37" s="24" t="s">
        <v>397</v>
      </c>
      <c r="B37" s="8"/>
      <c r="C37" s="214"/>
      <c r="E37" s="213"/>
    </row>
    <row r="38" customFormat="false" ht="12" hidden="false" customHeight="false" outlineLevel="0" collapsed="false">
      <c r="B38" s="8"/>
      <c r="C38" s="214"/>
      <c r="E38" s="213"/>
    </row>
    <row r="39" customFormat="false" ht="15.75" hidden="false" customHeight="true" outlineLevel="0" collapsed="false">
      <c r="B39" s="215"/>
      <c r="C39" s="214"/>
    </row>
    <row r="40" customFormat="false" ht="12.75" hidden="false" customHeight="true" outlineLevel="0" collapsed="false"/>
    <row r="41" customFormat="false" ht="12" hidden="false" customHeight="false" outlineLevel="0" collapsed="false">
      <c r="B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6.56"/>
    <col collapsed="false" customWidth="false" hidden="false" outlineLevel="0" max="257" min="2" style="11" width="8.7"/>
  </cols>
  <sheetData>
    <row r="1" s="14" customFormat="true" ht="12.75" hidden="false" customHeight="false" outlineLevel="0" collapsed="false">
      <c r="A1" s="55" t="s">
        <v>64</v>
      </c>
    </row>
    <row r="2" s="14" customFormat="true" ht="12.75" hidden="false" customHeight="false" outlineLevel="0" collapsed="false">
      <c r="A2" s="55" t="s">
        <v>65</v>
      </c>
    </row>
    <row r="3" s="14" customFormat="true" ht="12.75" hidden="false" customHeight="false" outlineLevel="0" collapsed="false">
      <c r="A3" s="55" t="s">
        <v>67</v>
      </c>
    </row>
    <row r="4" s="188" customFormat="true" ht="12.75" hidden="false" customHeight="false" outlineLevel="0" collapsed="false">
      <c r="A4" s="190" t="s">
        <v>66</v>
      </c>
    </row>
    <row r="5" s="188" customFormat="true" ht="12.75" hidden="false" customHeight="false" outlineLevel="0" collapsed="false">
      <c r="A5" s="190"/>
    </row>
    <row r="6" customFormat="false" ht="15" hidden="false" customHeight="false" outlineLevel="0" collapsed="false">
      <c r="A6" s="17" t="s">
        <v>398</v>
      </c>
    </row>
    <row r="7" customFormat="false" ht="15" hidden="false" customHeight="false" outlineLevel="0" collapsed="false">
      <c r="A7" s="17"/>
    </row>
    <row r="8" customFormat="false" ht="15" hidden="false" customHeight="false" outlineLevel="0" collapsed="false">
      <c r="B8" s="11" t="n">
        <v>2010</v>
      </c>
      <c r="C8" s="11" t="n">
        <v>2015</v>
      </c>
      <c r="D8" s="11" t="n">
        <v>2020</v>
      </c>
      <c r="E8" s="216"/>
      <c r="F8" s="216"/>
    </row>
    <row r="9" customFormat="false" ht="15" hidden="false" customHeight="false" outlineLevel="0" collapsed="false">
      <c r="A9" s="17"/>
      <c r="E9" s="216"/>
      <c r="F9" s="216"/>
    </row>
    <row r="11" s="14" customFormat="true" ht="15" hidden="false" customHeight="false" outlineLevel="0" collapsed="false">
      <c r="A11" s="14" t="s">
        <v>399</v>
      </c>
      <c r="B11" s="9" t="n">
        <v>5856</v>
      </c>
      <c r="C11" s="217" t="n">
        <v>4907</v>
      </c>
      <c r="D11" s="217" t="n">
        <v>3206</v>
      </c>
      <c r="E11" s="10"/>
      <c r="F11" s="11"/>
    </row>
    <row r="12" customFormat="false" ht="15" hidden="false" customHeight="false" outlineLevel="0" collapsed="false">
      <c r="A12" s="184" t="s">
        <v>400</v>
      </c>
      <c r="B12" s="11" t="n">
        <v>6</v>
      </c>
      <c r="C12" s="218" t="n">
        <v>3</v>
      </c>
      <c r="D12" s="218" t="n">
        <v>6</v>
      </c>
      <c r="E12" s="10"/>
    </row>
    <row r="13" customFormat="false" ht="15" hidden="false" customHeight="false" outlineLevel="0" collapsed="false">
      <c r="A13" s="184" t="s">
        <v>401</v>
      </c>
      <c r="B13" s="11" t="n">
        <v>12</v>
      </c>
      <c r="C13" s="218" t="n">
        <v>2</v>
      </c>
      <c r="D13" s="218" t="n">
        <v>0</v>
      </c>
      <c r="E13" s="10"/>
    </row>
    <row r="14" customFormat="false" ht="15" hidden="false" customHeight="false" outlineLevel="0" collapsed="false">
      <c r="A14" s="184" t="s">
        <v>402</v>
      </c>
      <c r="B14" s="11" t="n">
        <v>354</v>
      </c>
      <c r="C14" s="218" t="n">
        <v>236</v>
      </c>
      <c r="D14" s="218" t="n">
        <v>131</v>
      </c>
      <c r="E14" s="10"/>
    </row>
    <row r="15" customFormat="false" ht="15" hidden="false" customHeight="false" outlineLevel="0" collapsed="false">
      <c r="A15" s="184" t="s">
        <v>403</v>
      </c>
      <c r="C15" s="218"/>
      <c r="D15" s="218"/>
    </row>
    <row r="16" customFormat="false" ht="15" hidden="false" customHeight="false" outlineLevel="0" collapsed="false">
      <c r="A16" s="184" t="s">
        <v>404</v>
      </c>
      <c r="B16" s="11" t="n">
        <v>7</v>
      </c>
      <c r="C16" s="218" t="n">
        <v>12</v>
      </c>
      <c r="D16" s="218" t="n">
        <v>7</v>
      </c>
      <c r="E16" s="10"/>
    </row>
    <row r="17" customFormat="false" ht="15" hidden="false" customHeight="false" outlineLevel="0" collapsed="false">
      <c r="A17" s="184" t="s">
        <v>405</v>
      </c>
      <c r="C17" s="218"/>
      <c r="D17" s="218"/>
    </row>
    <row r="18" customFormat="false" ht="15" hidden="false" customHeight="false" outlineLevel="0" collapsed="false">
      <c r="A18" s="184" t="s">
        <v>406</v>
      </c>
      <c r="B18" s="11" t="n">
        <v>24</v>
      </c>
      <c r="C18" s="218" t="n">
        <v>12</v>
      </c>
      <c r="D18" s="218" t="n">
        <v>19</v>
      </c>
      <c r="E18" s="10"/>
    </row>
    <row r="19" customFormat="false" ht="15" hidden="false" customHeight="false" outlineLevel="0" collapsed="false">
      <c r="A19" s="184" t="s">
        <v>407</v>
      </c>
      <c r="B19" s="11" t="n">
        <v>891</v>
      </c>
      <c r="C19" s="218" t="n">
        <v>822</v>
      </c>
      <c r="D19" s="218" t="n">
        <v>733</v>
      </c>
      <c r="E19" s="10"/>
    </row>
    <row r="20" customFormat="false" ht="15" hidden="false" customHeight="false" outlineLevel="0" collapsed="false">
      <c r="A20" s="184" t="s">
        <v>408</v>
      </c>
      <c r="C20" s="218"/>
      <c r="D20" s="218"/>
    </row>
    <row r="21" customFormat="false" ht="15" hidden="false" customHeight="false" outlineLevel="0" collapsed="false">
      <c r="A21" s="184" t="s">
        <v>409</v>
      </c>
      <c r="B21" s="11" t="n">
        <v>655</v>
      </c>
      <c r="C21" s="218" t="n">
        <v>480</v>
      </c>
      <c r="D21" s="218" t="n">
        <v>326</v>
      </c>
      <c r="E21" s="10"/>
    </row>
    <row r="22" customFormat="false" ht="15" hidden="false" customHeight="false" outlineLevel="0" collapsed="false">
      <c r="A22" s="184" t="s">
        <v>410</v>
      </c>
      <c r="B22" s="11" t="n">
        <v>844</v>
      </c>
      <c r="C22" s="218" t="n">
        <v>635</v>
      </c>
      <c r="D22" s="218" t="n">
        <v>342</v>
      </c>
      <c r="E22" s="10"/>
    </row>
    <row r="23" customFormat="false" ht="15" hidden="false" customHeight="false" outlineLevel="0" collapsed="false">
      <c r="A23" s="184" t="s">
        <v>411</v>
      </c>
      <c r="B23" s="11" t="n">
        <v>326</v>
      </c>
      <c r="C23" s="218" t="n">
        <v>366</v>
      </c>
      <c r="D23" s="218" t="n">
        <v>160</v>
      </c>
      <c r="E23" s="10"/>
    </row>
    <row r="24" customFormat="false" ht="15" hidden="false" customHeight="false" outlineLevel="0" collapsed="false">
      <c r="A24" s="184" t="s">
        <v>412</v>
      </c>
      <c r="B24" s="11" t="n">
        <v>72</v>
      </c>
      <c r="C24" s="218" t="n">
        <v>61</v>
      </c>
      <c r="D24" s="218" t="n">
        <v>24</v>
      </c>
      <c r="E24" s="10"/>
    </row>
    <row r="25" customFormat="false" ht="15" hidden="false" customHeight="false" outlineLevel="0" collapsed="false">
      <c r="A25" s="184" t="s">
        <v>413</v>
      </c>
      <c r="B25" s="11" t="n">
        <v>39</v>
      </c>
      <c r="C25" s="218" t="n">
        <v>17</v>
      </c>
      <c r="D25" s="218" t="n">
        <v>11</v>
      </c>
      <c r="E25" s="10"/>
    </row>
    <row r="26" customFormat="false" ht="15" hidden="false" customHeight="false" outlineLevel="0" collapsed="false">
      <c r="A26" s="184" t="s">
        <v>414</v>
      </c>
      <c r="B26" s="11" t="n">
        <v>67</v>
      </c>
      <c r="C26" s="218" t="n">
        <v>39</v>
      </c>
      <c r="D26" s="218" t="n">
        <v>45</v>
      </c>
      <c r="E26" s="10"/>
    </row>
    <row r="27" customFormat="false" ht="15" hidden="false" customHeight="false" outlineLevel="0" collapsed="false">
      <c r="A27" s="184" t="s">
        <v>415</v>
      </c>
      <c r="C27" s="19"/>
      <c r="D27" s="19"/>
    </row>
    <row r="28" customFormat="false" ht="15" hidden="false" customHeight="false" outlineLevel="0" collapsed="false">
      <c r="A28" s="184" t="s">
        <v>416</v>
      </c>
      <c r="B28" s="11" t="n">
        <v>99</v>
      </c>
      <c r="C28" s="218" t="n">
        <v>121</v>
      </c>
      <c r="D28" s="218" t="n">
        <v>73</v>
      </c>
      <c r="E28" s="10"/>
    </row>
    <row r="29" customFormat="false" ht="15" hidden="false" customHeight="false" outlineLevel="0" collapsed="false">
      <c r="A29" s="184" t="s">
        <v>417</v>
      </c>
      <c r="C29" s="218"/>
    </row>
    <row r="30" customFormat="false" ht="15" hidden="false" customHeight="false" outlineLevel="0" collapsed="false">
      <c r="A30" s="184" t="s">
        <v>418</v>
      </c>
      <c r="B30" s="11" t="n">
        <v>780</v>
      </c>
      <c r="C30" s="218" t="n">
        <v>621</v>
      </c>
      <c r="D30" s="218" t="n">
        <v>426</v>
      </c>
      <c r="E30" s="10"/>
    </row>
    <row r="31" customFormat="false" ht="15" hidden="false" customHeight="false" outlineLevel="0" collapsed="false">
      <c r="A31" s="184" t="s">
        <v>419</v>
      </c>
      <c r="C31" s="218"/>
    </row>
    <row r="32" customFormat="false" ht="15" hidden="false" customHeight="false" outlineLevel="0" collapsed="false">
      <c r="A32" s="184" t="s">
        <v>420</v>
      </c>
      <c r="B32" s="19" t="n">
        <v>1107</v>
      </c>
      <c r="C32" s="218" t="n">
        <v>1015</v>
      </c>
      <c r="D32" s="218" t="n">
        <v>585</v>
      </c>
      <c r="E32" s="10"/>
    </row>
    <row r="33" customFormat="false" ht="15" hidden="false" customHeight="false" outlineLevel="0" collapsed="false">
      <c r="A33" s="184" t="s">
        <v>421</v>
      </c>
      <c r="B33" s="11" t="n">
        <v>98</v>
      </c>
      <c r="C33" s="218" t="n">
        <v>102</v>
      </c>
      <c r="D33" s="218" t="n">
        <v>46</v>
      </c>
      <c r="E33" s="10"/>
    </row>
    <row r="34" customFormat="false" ht="15" hidden="false" customHeight="false" outlineLevel="0" collapsed="false">
      <c r="A34" s="184" t="s">
        <v>422</v>
      </c>
      <c r="B34" s="11" t="n">
        <v>265</v>
      </c>
      <c r="C34" s="218" t="n">
        <v>203</v>
      </c>
      <c r="D34" s="218" t="n">
        <v>169</v>
      </c>
      <c r="E34" s="10"/>
    </row>
    <row r="35" customFormat="false" ht="15" hidden="false" customHeight="false" outlineLevel="0" collapsed="false">
      <c r="A35" s="184" t="s">
        <v>423</v>
      </c>
      <c r="B35" s="11" t="n">
        <v>100</v>
      </c>
      <c r="C35" s="218" t="n">
        <v>95</v>
      </c>
      <c r="D35" s="218" t="n">
        <v>57</v>
      </c>
      <c r="E35" s="10"/>
    </row>
    <row r="36" customFormat="false" ht="15" hidden="false" customHeight="false" outlineLevel="0" collapsed="false">
      <c r="A36" s="184" t="s">
        <v>424</v>
      </c>
      <c r="B36" s="11" t="n">
        <v>74</v>
      </c>
      <c r="C36" s="218" t="n">
        <v>57</v>
      </c>
      <c r="D36" s="218" t="n">
        <v>43</v>
      </c>
      <c r="E36" s="10"/>
    </row>
    <row r="37" customFormat="false" ht="15" hidden="false" customHeight="false" outlineLevel="0" collapsed="false">
      <c r="A37" s="184" t="s">
        <v>425</v>
      </c>
      <c r="C37" s="218"/>
      <c r="D37" s="218"/>
    </row>
    <row r="38" customFormat="false" ht="15" hidden="false" customHeight="false" outlineLevel="0" collapsed="false">
      <c r="A38" s="184" t="s">
        <v>426</v>
      </c>
      <c r="B38" s="11" t="n">
        <v>7</v>
      </c>
      <c r="C38" s="218" t="n">
        <v>5</v>
      </c>
      <c r="D38" s="218" t="n">
        <v>3</v>
      </c>
      <c r="E38" s="10"/>
    </row>
    <row r="39" customFormat="false" ht="15" hidden="false" customHeight="false" outlineLevel="0" collapsed="false">
      <c r="A39" s="184" t="s">
        <v>427</v>
      </c>
      <c r="C39" s="218"/>
      <c r="D39" s="218"/>
    </row>
    <row r="40" customFormat="false" ht="15" hidden="false" customHeight="false" outlineLevel="0" collapsed="false">
      <c r="A40" s="184" t="s">
        <v>428</v>
      </c>
      <c r="B40" s="11" t="n">
        <v>13</v>
      </c>
      <c r="C40" s="218" t="n">
        <v>3</v>
      </c>
      <c r="D40" s="218" t="s">
        <v>89</v>
      </c>
      <c r="E40" s="10"/>
    </row>
    <row r="41" customFormat="false" ht="15" hidden="false" customHeight="false" outlineLevel="0" collapsed="false">
      <c r="A41" s="184" t="s">
        <v>429</v>
      </c>
      <c r="B41" s="54" t="s">
        <v>89</v>
      </c>
      <c r="C41" s="54" t="s">
        <v>89</v>
      </c>
      <c r="D41" s="54" t="s">
        <v>89</v>
      </c>
      <c r="E41" s="10"/>
      <c r="F41" s="192"/>
    </row>
    <row r="43" customFormat="false" ht="15" hidden="false" customHeight="false" outlineLevel="0" collapsed="false">
      <c r="A43" s="191" t="s">
        <v>396</v>
      </c>
    </row>
    <row r="44" customFormat="false" ht="15" hidden="false" customHeight="false" outlineLevel="0" collapsed="false">
      <c r="A44" s="191" t="s">
        <v>397</v>
      </c>
    </row>
    <row r="45" customFormat="false" ht="15" hidden="false" customHeight="false" outlineLevel="0" collapsed="false">
      <c r="A45" s="17"/>
    </row>
    <row r="49" customFormat="false" ht="15" hidden="false" customHeight="false" outlineLevel="0" collapsed="false">
      <c r="F4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2.28"/>
    <col collapsed="false" customWidth="true" hidden="false" outlineLevel="0" max="2" min="2" style="11" width="42.56"/>
    <col collapsed="false" customWidth="true" hidden="false" outlineLevel="0" max="4" min="3" style="11" width="9.41"/>
    <col collapsed="false" customWidth="true" hidden="false" outlineLevel="0" max="5" min="5" style="11" width="9.28"/>
    <col collapsed="false" customWidth="false" hidden="false" outlineLevel="0" max="257" min="6" style="11" width="8.7"/>
  </cols>
  <sheetData>
    <row r="1" s="14" customFormat="true" ht="12.75" hidden="false" customHeight="false" outlineLevel="0" collapsed="false">
      <c r="A1" s="55" t="s">
        <v>68</v>
      </c>
      <c r="B1" s="55"/>
    </row>
    <row r="2" s="14" customFormat="true" ht="12.75" hidden="false" customHeight="false" outlineLevel="0" collapsed="false">
      <c r="A2" s="55" t="s">
        <v>69</v>
      </c>
      <c r="B2" s="55"/>
    </row>
    <row r="3" s="14" customFormat="true" ht="12.75" hidden="false" customHeight="false" outlineLevel="0" collapsed="false">
      <c r="A3" s="55" t="s">
        <v>430</v>
      </c>
      <c r="B3" s="55"/>
    </row>
    <row r="4" s="188" customFormat="true" ht="12.75" hidden="false" customHeight="false" outlineLevel="0" collapsed="false">
      <c r="A4" s="135" t="s">
        <v>70</v>
      </c>
      <c r="B4" s="135"/>
    </row>
    <row r="6" customFormat="false" ht="15" hidden="false" customHeight="false" outlineLevel="0" collapsed="false">
      <c r="C6" s="11" t="n">
        <v>1995</v>
      </c>
      <c r="D6" s="11" t="n">
        <v>2000</v>
      </c>
      <c r="E6" s="11" t="n">
        <v>2005</v>
      </c>
      <c r="F6" s="11" t="n">
        <v>2010</v>
      </c>
      <c r="G6" s="11" t="n">
        <v>2015</v>
      </c>
      <c r="H6" s="11" t="n">
        <v>2020</v>
      </c>
      <c r="I6" s="11" t="n">
        <v>2021</v>
      </c>
    </row>
    <row r="8" s="14" customFormat="true" ht="12.75" hidden="false" customHeight="false" outlineLevel="0" collapsed="false">
      <c r="A8" s="14" t="s">
        <v>431</v>
      </c>
      <c r="C8" s="9"/>
      <c r="D8" s="9"/>
      <c r="E8" s="9"/>
      <c r="H8" s="9"/>
      <c r="I8" s="9"/>
    </row>
    <row r="9" s="14" customFormat="true" ht="12.75" hidden="false" customHeight="false" outlineLevel="0" collapsed="false">
      <c r="A9" s="14" t="s">
        <v>432</v>
      </c>
      <c r="C9" s="9" t="n">
        <v>37524</v>
      </c>
      <c r="D9" s="9" t="n">
        <v>42242</v>
      </c>
      <c r="E9" s="9" t="n">
        <v>48758</v>
      </c>
      <c r="F9" s="9" t="n">
        <v>51762</v>
      </c>
      <c r="G9" s="9" t="n">
        <v>47901</v>
      </c>
      <c r="H9" s="9" t="n">
        <v>47359</v>
      </c>
      <c r="I9" s="9" t="n">
        <v>47285</v>
      </c>
    </row>
    <row r="10" customFormat="false" ht="15" hidden="false" customHeight="false" outlineLevel="0" collapsed="false">
      <c r="B10" s="191" t="s">
        <v>433</v>
      </c>
      <c r="C10" s="19" t="n">
        <v>1186</v>
      </c>
      <c r="D10" s="19" t="n">
        <v>1303</v>
      </c>
      <c r="E10" s="19" t="n">
        <v>1615</v>
      </c>
      <c r="F10" s="19" t="n">
        <v>1342</v>
      </c>
      <c r="G10" s="19" t="n">
        <v>1070</v>
      </c>
      <c r="H10" s="19" t="n">
        <v>1040</v>
      </c>
      <c r="I10" s="19" t="n">
        <v>1025</v>
      </c>
    </row>
    <row r="11" customFormat="false" ht="15" hidden="false" customHeight="false" outlineLevel="0" collapsed="false">
      <c r="B11" s="191" t="s">
        <v>434</v>
      </c>
    </row>
    <row r="12" customFormat="false" ht="15" hidden="false" customHeight="false" outlineLevel="0" collapsed="false">
      <c r="B12" s="191" t="s">
        <v>435</v>
      </c>
      <c r="C12" s="11" t="n">
        <v>707</v>
      </c>
      <c r="D12" s="11" t="n">
        <v>823</v>
      </c>
      <c r="E12" s="11" t="n">
        <v>984</v>
      </c>
      <c r="F12" s="19" t="n">
        <v>905</v>
      </c>
      <c r="G12" s="19" t="n">
        <v>710</v>
      </c>
      <c r="H12" s="19" t="n">
        <v>754</v>
      </c>
      <c r="I12" s="19" t="n">
        <v>777</v>
      </c>
    </row>
    <row r="13" customFormat="false" ht="15" hidden="false" customHeight="false" outlineLevel="0" collapsed="false">
      <c r="B13" s="191" t="s">
        <v>436</v>
      </c>
      <c r="C13" s="11" t="n">
        <v>831</v>
      </c>
      <c r="D13" s="11" t="n">
        <v>547</v>
      </c>
      <c r="E13" s="11" t="n">
        <v>565</v>
      </c>
      <c r="F13" s="19" t="n">
        <v>430</v>
      </c>
      <c r="G13" s="19" t="n">
        <v>312</v>
      </c>
      <c r="H13" s="19" t="n">
        <v>272</v>
      </c>
      <c r="I13" s="19" t="n">
        <v>264</v>
      </c>
    </row>
    <row r="14" customFormat="false" ht="15" hidden="false" customHeight="false" outlineLevel="0" collapsed="false">
      <c r="B14" s="191" t="s">
        <v>437</v>
      </c>
      <c r="C14" s="19" t="n">
        <v>8384</v>
      </c>
      <c r="D14" s="19" t="n">
        <v>11860</v>
      </c>
      <c r="E14" s="19" t="n">
        <v>8309</v>
      </c>
      <c r="F14" s="19" t="n">
        <v>9056</v>
      </c>
      <c r="G14" s="19" t="n">
        <v>8459</v>
      </c>
      <c r="H14" s="19" t="n">
        <v>8719</v>
      </c>
      <c r="I14" s="19" t="n">
        <v>8353</v>
      </c>
    </row>
    <row r="15" customFormat="false" ht="15" hidden="false" customHeight="false" outlineLevel="0" collapsed="false">
      <c r="B15" s="191" t="s">
        <v>438</v>
      </c>
      <c r="C15" s="19" t="n">
        <v>2032</v>
      </c>
      <c r="D15" s="19" t="n">
        <v>4418</v>
      </c>
      <c r="E15" s="19" t="n">
        <v>4806</v>
      </c>
      <c r="F15" s="19" t="n">
        <v>4639</v>
      </c>
      <c r="G15" s="19" t="n">
        <v>3053</v>
      </c>
      <c r="H15" s="19" t="n">
        <v>2377</v>
      </c>
      <c r="I15" s="19" t="n">
        <v>2293</v>
      </c>
    </row>
    <row r="16" customFormat="false" ht="15" hidden="false" customHeight="false" outlineLevel="0" collapsed="false">
      <c r="B16" s="135" t="s">
        <v>439</v>
      </c>
      <c r="C16" s="11" t="n">
        <v>707</v>
      </c>
      <c r="D16" s="19" t="n">
        <v>1536</v>
      </c>
      <c r="E16" s="19" t="n">
        <v>1887</v>
      </c>
      <c r="F16" s="19" t="n">
        <v>3014</v>
      </c>
      <c r="G16" s="19" t="n">
        <v>2556</v>
      </c>
      <c r="H16" s="19" t="n">
        <v>4387</v>
      </c>
      <c r="I16" s="19" t="n">
        <v>4817</v>
      </c>
    </row>
    <row r="17" customFormat="false" ht="15" hidden="false" customHeight="false" outlineLevel="0" collapsed="false">
      <c r="B17" s="191" t="s">
        <v>440</v>
      </c>
      <c r="C17" s="19" t="n">
        <v>25709</v>
      </c>
      <c r="D17" s="19" t="n">
        <v>26239</v>
      </c>
      <c r="E17" s="19" t="n">
        <v>30592</v>
      </c>
      <c r="F17" s="19" t="n">
        <v>32376</v>
      </c>
      <c r="G17" s="19" t="n">
        <v>31741</v>
      </c>
      <c r="H17" s="19" t="n">
        <v>29810</v>
      </c>
      <c r="I17" s="19" t="n">
        <v>29754</v>
      </c>
    </row>
    <row r="18" customFormat="false" ht="15" hidden="false" customHeight="false" outlineLevel="0" collapsed="false">
      <c r="A18" s="17" t="s">
        <v>441</v>
      </c>
      <c r="G18" s="19"/>
    </row>
    <row r="19" customFormat="false" ht="15" hidden="false" customHeight="false" outlineLevel="0" collapsed="false">
      <c r="A19" s="17" t="s">
        <v>442</v>
      </c>
      <c r="C19" s="83" t="n">
        <v>203.4</v>
      </c>
      <c r="D19" s="83" t="n">
        <v>235</v>
      </c>
      <c r="E19" s="83" t="n">
        <v>252</v>
      </c>
      <c r="F19" s="83" t="n">
        <v>297.8</v>
      </c>
      <c r="G19" s="11" t="n">
        <v>312.9</v>
      </c>
      <c r="H19" s="219" t="n">
        <v>358.3</v>
      </c>
      <c r="I19" s="219" t="n">
        <v>368.2</v>
      </c>
    </row>
    <row r="20" customFormat="false" ht="15" hidden="false" customHeight="false" outlineLevel="0" collapsed="false">
      <c r="G20" s="9"/>
    </row>
    <row r="21" s="14" customFormat="true" ht="15" hidden="false" customHeight="false" outlineLevel="0" collapsed="false">
      <c r="A21" s="14" t="s">
        <v>443</v>
      </c>
      <c r="G21" s="19"/>
    </row>
    <row r="22" s="14" customFormat="true" ht="15" hidden="false" customHeight="false" outlineLevel="0" collapsed="false">
      <c r="A22" s="14" t="s">
        <v>444</v>
      </c>
      <c r="G22" s="19"/>
    </row>
    <row r="23" s="14" customFormat="true" ht="12.75" hidden="false" customHeight="false" outlineLevel="0" collapsed="false">
      <c r="A23" s="14" t="s">
        <v>445</v>
      </c>
      <c r="C23" s="9" t="n">
        <v>34771</v>
      </c>
      <c r="D23" s="9" t="n">
        <v>33811</v>
      </c>
      <c r="E23" s="9" t="n">
        <v>30633</v>
      </c>
      <c r="F23" s="9" t="n">
        <v>25869</v>
      </c>
      <c r="G23" s="9" t="n">
        <v>23708</v>
      </c>
      <c r="H23" s="9" t="n">
        <v>12632</v>
      </c>
      <c r="I23" s="9" t="n">
        <v>12489</v>
      </c>
    </row>
    <row r="24" customFormat="false" ht="15" hidden="false" customHeight="false" outlineLevel="0" collapsed="false">
      <c r="B24" s="191" t="s">
        <v>433</v>
      </c>
      <c r="C24" s="11" t="n">
        <v>440</v>
      </c>
      <c r="D24" s="11" t="n">
        <v>412</v>
      </c>
      <c r="E24" s="11" t="n">
        <v>396</v>
      </c>
      <c r="F24" s="19" t="n">
        <v>346</v>
      </c>
      <c r="G24" s="19" t="n">
        <v>268</v>
      </c>
      <c r="H24" s="19" t="n">
        <v>157</v>
      </c>
      <c r="I24" s="19" t="n">
        <v>161</v>
      </c>
    </row>
    <row r="25" customFormat="false" ht="15" hidden="false" customHeight="false" outlineLevel="0" collapsed="false">
      <c r="B25" s="191" t="s">
        <v>434</v>
      </c>
      <c r="G25" s="19"/>
    </row>
    <row r="26" customFormat="false" ht="15" hidden="false" customHeight="false" outlineLevel="0" collapsed="false">
      <c r="B26" s="191" t="s">
        <v>435</v>
      </c>
      <c r="C26" s="11" t="n">
        <v>413</v>
      </c>
      <c r="D26" s="11" t="n">
        <v>348</v>
      </c>
      <c r="E26" s="11" t="n">
        <v>326</v>
      </c>
      <c r="F26" s="19" t="n">
        <v>321</v>
      </c>
      <c r="G26" s="19" t="n">
        <v>273</v>
      </c>
      <c r="H26" s="19" t="n">
        <v>147</v>
      </c>
      <c r="I26" s="19" t="n">
        <v>155</v>
      </c>
    </row>
    <row r="27" customFormat="false" ht="15" hidden="false" customHeight="false" outlineLevel="0" collapsed="false">
      <c r="B27" s="191" t="s">
        <v>436</v>
      </c>
      <c r="C27" s="11" t="n">
        <v>111</v>
      </c>
      <c r="D27" s="11" t="n">
        <v>37</v>
      </c>
      <c r="E27" s="11" t="n">
        <v>32</v>
      </c>
      <c r="F27" s="19" t="n">
        <v>24</v>
      </c>
      <c r="G27" s="19" t="n">
        <v>19</v>
      </c>
      <c r="H27" s="19" t="n">
        <v>11</v>
      </c>
      <c r="I27" s="19" t="n">
        <v>13</v>
      </c>
    </row>
    <row r="28" customFormat="false" ht="15" hidden="false" customHeight="false" outlineLevel="0" collapsed="false">
      <c r="B28" s="191" t="s">
        <v>437</v>
      </c>
      <c r="C28" s="19" t="n">
        <v>3536</v>
      </c>
      <c r="D28" s="19" t="n">
        <v>5127</v>
      </c>
      <c r="E28" s="19" t="n">
        <v>1774</v>
      </c>
      <c r="F28" s="19" t="n">
        <v>2327</v>
      </c>
      <c r="G28" s="19" t="n">
        <v>2547</v>
      </c>
      <c r="H28" s="19" t="n">
        <v>1619</v>
      </c>
      <c r="I28" s="19" t="n">
        <v>1840</v>
      </c>
    </row>
    <row r="29" customFormat="false" ht="15" hidden="false" customHeight="false" outlineLevel="0" collapsed="false">
      <c r="B29" s="191" t="s">
        <v>438</v>
      </c>
      <c r="C29" s="19" t="n">
        <v>1826</v>
      </c>
      <c r="D29" s="19" t="n">
        <v>3546</v>
      </c>
      <c r="E29" s="19" t="n">
        <v>2989</v>
      </c>
      <c r="F29" s="19" t="n">
        <v>2499</v>
      </c>
      <c r="G29" s="19" t="n">
        <v>1763</v>
      </c>
      <c r="H29" s="19" t="n">
        <v>608</v>
      </c>
      <c r="I29" s="19" t="n">
        <v>577</v>
      </c>
    </row>
    <row r="30" customFormat="false" ht="15" hidden="false" customHeight="false" outlineLevel="0" collapsed="false">
      <c r="B30" s="135" t="s">
        <v>439</v>
      </c>
      <c r="C30" s="19" t="n">
        <v>1176</v>
      </c>
      <c r="D30" s="19" t="n">
        <v>987</v>
      </c>
      <c r="E30" s="19" t="n">
        <v>1424</v>
      </c>
      <c r="F30" s="19" t="n">
        <v>1991</v>
      </c>
      <c r="G30" s="19" t="n">
        <v>1484</v>
      </c>
      <c r="H30" s="19" t="n">
        <v>842</v>
      </c>
      <c r="I30" s="19" t="n">
        <v>873</v>
      </c>
    </row>
    <row r="31" customFormat="false" ht="15" hidden="false" customHeight="false" outlineLevel="0" collapsed="false">
      <c r="B31" s="191" t="s">
        <v>440</v>
      </c>
      <c r="C31" s="19" t="n">
        <v>29093</v>
      </c>
      <c r="D31" s="19" t="n">
        <v>26900</v>
      </c>
      <c r="E31" s="19" t="n">
        <v>23692</v>
      </c>
      <c r="F31" s="19" t="n">
        <v>18361</v>
      </c>
      <c r="G31" s="19" t="n">
        <v>17354</v>
      </c>
      <c r="H31" s="19" t="n">
        <v>9248</v>
      </c>
      <c r="I31" s="19" t="n">
        <v>8869</v>
      </c>
    </row>
    <row r="32" customFormat="false" ht="15" hidden="false" customHeight="false" outlineLevel="0" collapsed="false">
      <c r="A32" s="17" t="s">
        <v>441</v>
      </c>
      <c r="G32" s="19"/>
      <c r="H32" s="9"/>
      <c r="I32" s="9"/>
    </row>
    <row r="33" customFormat="false" ht="15" hidden="false" customHeight="false" outlineLevel="0" collapsed="false">
      <c r="A33" s="17" t="s">
        <v>442</v>
      </c>
      <c r="C33" s="11" t="n">
        <v>144.6</v>
      </c>
      <c r="D33" s="83" t="n">
        <v>345</v>
      </c>
      <c r="E33" s="83" t="n">
        <v>349.2</v>
      </c>
      <c r="F33" s="83" t="n">
        <v>382.3</v>
      </c>
      <c r="G33" s="83" t="n">
        <v>413.1</v>
      </c>
      <c r="H33" s="219" t="s">
        <v>101</v>
      </c>
      <c r="I33" s="219" t="s">
        <v>101</v>
      </c>
    </row>
    <row r="35" s="14" customFormat="true" ht="15" hidden="false" customHeight="false" outlineLevel="0" collapsed="false">
      <c r="A35" s="14" t="s">
        <v>446</v>
      </c>
      <c r="C35" s="9"/>
      <c r="D35" s="9"/>
      <c r="E35" s="9"/>
      <c r="G35" s="19"/>
    </row>
    <row r="36" s="14" customFormat="true" ht="12.75" hidden="false" customHeight="false" outlineLevel="0" collapsed="false">
      <c r="A36" s="14" t="s">
        <v>447</v>
      </c>
      <c r="C36" s="9" t="n">
        <v>72295</v>
      </c>
      <c r="D36" s="9" t="n">
        <v>76053</v>
      </c>
      <c r="E36" s="9" t="n">
        <v>79391</v>
      </c>
      <c r="F36" s="9" t="n">
        <v>77631</v>
      </c>
      <c r="G36" s="9" t="n">
        <v>71609</v>
      </c>
      <c r="H36" s="9" t="n">
        <v>59991</v>
      </c>
      <c r="I36" s="9" t="n">
        <v>59773</v>
      </c>
    </row>
    <row r="37" customFormat="false" ht="15" hidden="false" customHeight="false" outlineLevel="0" collapsed="false">
      <c r="B37" s="191" t="s">
        <v>448</v>
      </c>
      <c r="F37" s="17" t="s">
        <v>18</v>
      </c>
    </row>
    <row r="38" customFormat="false" ht="15" hidden="false" customHeight="false" outlineLevel="0" collapsed="false">
      <c r="B38" s="191" t="s">
        <v>449</v>
      </c>
      <c r="C38" s="11" t="n">
        <v>14.4</v>
      </c>
      <c r="D38" s="11" t="n">
        <v>14.2</v>
      </c>
      <c r="E38" s="11" t="n">
        <v>13.2</v>
      </c>
      <c r="F38" s="17" t="n">
        <v>12.3</v>
      </c>
      <c r="G38" s="17" t="n">
        <v>12.4</v>
      </c>
      <c r="H38" s="11" t="n">
        <v>10.9</v>
      </c>
      <c r="I38" s="11" t="n">
        <v>10.8</v>
      </c>
    </row>
    <row r="39" customFormat="false" ht="15" hidden="false" customHeight="false" outlineLevel="0" collapsed="false">
      <c r="B39" s="191" t="s">
        <v>450</v>
      </c>
    </row>
    <row r="40" customFormat="false" ht="15" hidden="false" customHeight="false" outlineLevel="0" collapsed="false">
      <c r="B40" s="191" t="s">
        <v>451</v>
      </c>
      <c r="C40" s="19" t="n">
        <v>4944</v>
      </c>
      <c r="D40" s="19" t="n">
        <v>5172</v>
      </c>
      <c r="E40" s="19" t="n">
        <v>5577</v>
      </c>
      <c r="F40" s="19" t="n">
        <v>5475</v>
      </c>
      <c r="G40" s="19" t="n">
        <v>4969</v>
      </c>
      <c r="H40" s="19" t="n">
        <v>4346</v>
      </c>
      <c r="I40" s="19" t="n">
        <v>4327</v>
      </c>
    </row>
    <row r="41" customFormat="false" ht="15" hidden="false" customHeight="false" outlineLevel="0" collapsed="false">
      <c r="B41" s="191" t="s">
        <v>448</v>
      </c>
      <c r="H41" s="83"/>
      <c r="I41" s="83"/>
    </row>
    <row r="42" customFormat="false" ht="15" hidden="false" customHeight="false" outlineLevel="0" collapsed="false">
      <c r="B42" s="191" t="s">
        <v>449</v>
      </c>
      <c r="C42" s="11" t="n">
        <v>14.5</v>
      </c>
      <c r="D42" s="11" t="n">
        <v>14.2</v>
      </c>
      <c r="E42" s="97" t="n">
        <v>13</v>
      </c>
      <c r="F42" s="11" t="n">
        <v>12.5</v>
      </c>
      <c r="G42" s="11" t="n">
        <v>12.7</v>
      </c>
      <c r="H42" s="11" t="n">
        <v>11.4</v>
      </c>
      <c r="I42" s="11" t="n">
        <v>11.3</v>
      </c>
    </row>
    <row r="43" customFormat="false" ht="15" hidden="false" customHeight="false" outlineLevel="0" collapsed="false">
      <c r="G43" s="19"/>
    </row>
    <row r="44" s="14" customFormat="true" ht="15" hidden="false" customHeight="false" outlineLevel="0" collapsed="false">
      <c r="A44" s="14" t="s">
        <v>452</v>
      </c>
      <c r="C44" s="11"/>
      <c r="D44" s="11"/>
      <c r="E44" s="11"/>
      <c r="G44" s="11"/>
      <c r="H44" s="97"/>
      <c r="I44" s="97"/>
    </row>
    <row r="45" s="14" customFormat="true" ht="12.75" hidden="false" customHeight="false" outlineLevel="0" collapsed="false">
      <c r="A45" s="14" t="s">
        <v>453</v>
      </c>
      <c r="C45" s="220" t="n">
        <v>348</v>
      </c>
      <c r="D45" s="220" t="n">
        <v>580</v>
      </c>
      <c r="E45" s="14" t="n">
        <v>601.2</v>
      </c>
      <c r="F45" s="196" t="n">
        <v>680</v>
      </c>
      <c r="G45" s="196" t="n">
        <v>726</v>
      </c>
      <c r="H45" s="221" t="s">
        <v>101</v>
      </c>
      <c r="I45" s="221" t="s">
        <v>101</v>
      </c>
    </row>
    <row r="46" s="14" customFormat="true" ht="15" hidden="false" customHeight="false" outlineLevel="0" collapsed="false">
      <c r="C46" s="220"/>
      <c r="D46" s="220"/>
      <c r="G46" s="11"/>
      <c r="H46" s="197"/>
      <c r="I46" s="197"/>
    </row>
    <row r="47" s="14" customFormat="true" ht="12.75" hidden="false" customHeight="false" outlineLevel="0" collapsed="false">
      <c r="A47" s="14" t="s">
        <v>454</v>
      </c>
      <c r="C47" s="220"/>
      <c r="D47" s="220"/>
      <c r="E47" s="220"/>
      <c r="G47" s="220"/>
      <c r="H47" s="221"/>
      <c r="I47" s="221"/>
    </row>
    <row r="48" s="14" customFormat="true" ht="12.75" hidden="false" customHeight="false" outlineLevel="0" collapsed="false">
      <c r="A48" s="55" t="s">
        <v>455</v>
      </c>
      <c r="B48" s="220"/>
      <c r="C48" s="220" t="n">
        <v>3045</v>
      </c>
      <c r="D48" s="220" t="n">
        <v>3506</v>
      </c>
      <c r="E48" s="220" t="n">
        <v>3771.9</v>
      </c>
      <c r="F48" s="220" t="n">
        <v>4399.7</v>
      </c>
      <c r="G48" s="220" t="n">
        <v>4463.9</v>
      </c>
      <c r="H48" s="221" t="s">
        <v>101</v>
      </c>
      <c r="I48" s="221" t="s">
        <v>101</v>
      </c>
    </row>
    <row r="49" customFormat="false" ht="15" hidden="false" customHeight="false" outlineLevel="0" collapsed="false">
      <c r="B49" s="191"/>
    </row>
    <row r="50" customFormat="false" ht="15" hidden="false" customHeight="false" outlineLevel="0" collapsed="false">
      <c r="A50" s="135" t="s">
        <v>456</v>
      </c>
      <c r="C50" s="19"/>
      <c r="D50" s="19"/>
    </row>
    <row r="51" customFormat="false" ht="15" hidden="false" customHeight="false" outlineLevel="0" collapsed="false">
      <c r="A51" s="191" t="s">
        <v>457</v>
      </c>
      <c r="C51" s="19"/>
    </row>
    <row r="52" customFormat="false" ht="15" hidden="false" customHeight="false" outlineLevel="0" collapsed="false">
      <c r="B52" s="191"/>
    </row>
    <row r="53" customFormat="false" ht="15" hidden="false" customHeight="false" outlineLevel="0" collapsed="false">
      <c r="A53" s="135" t="s">
        <v>458</v>
      </c>
      <c r="B53" s="17"/>
    </row>
    <row r="54" customFormat="false" ht="15" hidden="false" customHeight="false" outlineLevel="0" collapsed="false">
      <c r="A54" s="135" t="s">
        <v>459</v>
      </c>
      <c r="B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3.85"/>
    <col collapsed="false" customWidth="true" hidden="false" outlineLevel="0" max="2" min="2" style="31" width="7.14"/>
    <col collapsed="false" customWidth="true" hidden="false" outlineLevel="0" max="3" min="3" style="31" width="8.14"/>
    <col collapsed="false" customWidth="false" hidden="false" outlineLevel="0" max="4" min="4" style="30" width="9.14"/>
    <col collapsed="false" customWidth="true" hidden="false" outlineLevel="0" max="5" min="5" style="31" width="7.42"/>
    <col collapsed="false" customWidth="false" hidden="false" outlineLevel="0" max="6" min="6" style="30" width="9.14"/>
    <col collapsed="false" customWidth="true" hidden="false" outlineLevel="0" max="7" min="7" style="31" width="7.14"/>
    <col collapsed="false" customWidth="false" hidden="false" outlineLevel="0" max="9" min="9" style="30" width="9.14"/>
    <col collapsed="false" customWidth="true" hidden="false" outlineLevel="0" max="10" min="10" style="30" width="5.71"/>
    <col collapsed="false" customWidth="false" hidden="false" outlineLevel="0" max="257" min="11" style="30" width="9.14"/>
  </cols>
  <sheetData>
    <row r="1" s="32" customFormat="true" ht="11.25" hidden="false" customHeight="false" outlineLevel="0" collapsed="false">
      <c r="A1" s="32" t="s">
        <v>3</v>
      </c>
      <c r="B1" s="33"/>
      <c r="C1" s="33"/>
      <c r="D1" s="34"/>
      <c r="E1" s="35"/>
      <c r="G1" s="35"/>
    </row>
    <row r="2" s="32" customFormat="true" ht="11.25" hidden="false" customHeight="false" outlineLevel="0" collapsed="false">
      <c r="A2" s="32" t="s">
        <v>71</v>
      </c>
      <c r="B2" s="33"/>
      <c r="C2" s="33"/>
      <c r="D2" s="36"/>
      <c r="E2" s="35"/>
      <c r="G2" s="35"/>
    </row>
    <row r="3" customFormat="false" ht="15" hidden="false" customHeight="false" outlineLevel="0" collapsed="false">
      <c r="A3" s="37" t="s">
        <v>2</v>
      </c>
      <c r="B3" s="33"/>
      <c r="C3" s="38"/>
      <c r="E3" s="33"/>
      <c r="G3" s="33"/>
    </row>
    <row r="4" customFormat="false" ht="15" hidden="false" customHeight="false" outlineLevel="0" collapsed="false">
      <c r="A4" s="39" t="s">
        <v>5</v>
      </c>
      <c r="B4" s="33"/>
      <c r="C4" s="40"/>
      <c r="E4" s="33"/>
      <c r="G4" s="33"/>
    </row>
    <row r="5" customFormat="false" ht="15" hidden="false" customHeight="false" outlineLevel="0" collapsed="false">
      <c r="A5" s="39"/>
      <c r="B5" s="33"/>
      <c r="C5" s="40"/>
      <c r="E5" s="33"/>
      <c r="G5" s="30" t="s">
        <v>72</v>
      </c>
      <c r="I5" s="40"/>
    </row>
    <row r="6" customFormat="false" ht="12.75" hidden="false" customHeight="true" outlineLevel="0" collapsed="false">
      <c r="A6" s="39"/>
      <c r="G6" s="30" t="s">
        <v>73</v>
      </c>
      <c r="K6" s="36"/>
      <c r="L6" s="36"/>
      <c r="M6" s="36"/>
    </row>
    <row r="7" customFormat="false" ht="15" hidden="false" customHeight="false" outlineLevel="0" collapsed="false">
      <c r="A7" s="39"/>
      <c r="B7" s="34"/>
      <c r="C7" s="34"/>
      <c r="G7" s="34"/>
      <c r="I7" s="41"/>
      <c r="L7" s="36"/>
      <c r="M7" s="36"/>
    </row>
    <row r="8" customFormat="false" ht="15" hidden="false" customHeight="false" outlineLevel="0" collapsed="false">
      <c r="A8" s="39"/>
      <c r="B8" s="31" t="n">
        <v>2000</v>
      </c>
      <c r="C8" s="31" t="n">
        <v>2005</v>
      </c>
      <c r="D8" s="30" t="n">
        <v>2010</v>
      </c>
      <c r="E8" s="33" t="s">
        <v>74</v>
      </c>
      <c r="F8" s="30" t="n">
        <v>2020</v>
      </c>
      <c r="G8" s="30" t="n">
        <v>2020</v>
      </c>
      <c r="I8" s="41"/>
    </row>
    <row r="9" customFormat="false" ht="15" hidden="false" customHeight="false" outlineLevel="0" collapsed="false">
      <c r="A9" s="42" t="s">
        <v>75</v>
      </c>
      <c r="B9" s="34"/>
      <c r="C9" s="34"/>
      <c r="E9" s="34"/>
      <c r="G9" s="36"/>
      <c r="J9" s="36"/>
    </row>
    <row r="10" customFormat="false" ht="15" hidden="false" customHeight="false" outlineLevel="0" collapsed="false">
      <c r="A10" s="37" t="s">
        <v>76</v>
      </c>
      <c r="B10" s="43"/>
      <c r="C10" s="43"/>
      <c r="E10" s="34"/>
      <c r="G10" s="36"/>
      <c r="J10" s="40"/>
    </row>
    <row r="11" customFormat="false" ht="15" hidden="false" customHeight="false" outlineLevel="0" collapsed="false">
      <c r="A11" s="37" t="s">
        <v>77</v>
      </c>
      <c r="B11" s="44" t="n">
        <v>418616</v>
      </c>
      <c r="C11" s="44" t="n">
        <v>417599</v>
      </c>
      <c r="D11" s="37" t="n">
        <v>437503</v>
      </c>
      <c r="E11" s="37" t="n">
        <v>457571</v>
      </c>
      <c r="F11" s="37" t="n">
        <v>512804</v>
      </c>
      <c r="G11" s="45" t="n">
        <v>78.0618644583815</v>
      </c>
      <c r="J11" s="40"/>
    </row>
    <row r="12" customFormat="false" ht="15" hidden="false" customHeight="false" outlineLevel="0" collapsed="false">
      <c r="A12" s="30" t="s">
        <v>78</v>
      </c>
      <c r="B12" s="43" t="n">
        <v>415789</v>
      </c>
      <c r="C12" s="43" t="n">
        <v>415675</v>
      </c>
      <c r="D12" s="43" t="n">
        <v>436645</v>
      </c>
      <c r="E12" s="39" t="n">
        <v>457083</v>
      </c>
      <c r="F12" s="39" t="n">
        <v>512537</v>
      </c>
      <c r="G12" s="45" t="n">
        <v>78.0212202399075</v>
      </c>
      <c r="J12" s="40"/>
    </row>
    <row r="13" customFormat="false" ht="15" hidden="false" customHeight="false" outlineLevel="0" collapsed="false">
      <c r="A13" s="30" t="s">
        <v>79</v>
      </c>
      <c r="B13" s="43" t="n">
        <v>66951</v>
      </c>
      <c r="C13" s="43" t="n">
        <v>62803</v>
      </c>
      <c r="D13" s="39" t="n">
        <v>58647</v>
      </c>
      <c r="E13" s="39" t="n">
        <v>49250</v>
      </c>
      <c r="F13" s="39" t="n">
        <v>46539</v>
      </c>
      <c r="G13" s="45" t="n">
        <v>7.08442428301772</v>
      </c>
      <c r="J13" s="44"/>
    </row>
    <row r="14" customFormat="false" ht="15" hidden="false" customHeight="false" outlineLevel="0" collapsed="false">
      <c r="A14" s="39"/>
      <c r="B14" s="43"/>
      <c r="C14" s="43"/>
      <c r="D14" s="39"/>
      <c r="E14" s="30"/>
      <c r="F14" s="39"/>
      <c r="G14" s="45"/>
      <c r="J14" s="44"/>
    </row>
    <row r="15" customFormat="false" ht="15" hidden="false" customHeight="false" outlineLevel="0" collapsed="false">
      <c r="A15" s="32" t="s">
        <v>80</v>
      </c>
      <c r="B15" s="44" t="n">
        <v>375589</v>
      </c>
      <c r="C15" s="44" t="n">
        <v>376960</v>
      </c>
      <c r="D15" s="44" t="n">
        <v>407230</v>
      </c>
      <c r="E15" s="37" t="n">
        <v>423776</v>
      </c>
      <c r="F15" s="37" t="n">
        <v>474587</v>
      </c>
      <c r="G15" s="45" t="n">
        <v>72.2442610972417</v>
      </c>
      <c r="J15" s="44"/>
    </row>
    <row r="16" customFormat="false" ht="15" hidden="false" customHeight="false" outlineLevel="0" collapsed="false">
      <c r="A16" s="30" t="s">
        <v>78</v>
      </c>
      <c r="B16" s="43" t="n">
        <v>372815</v>
      </c>
      <c r="C16" s="43" t="n">
        <v>374962</v>
      </c>
      <c r="D16" s="43" t="n">
        <v>405912</v>
      </c>
      <c r="E16" s="39" t="n">
        <v>423529</v>
      </c>
      <c r="F16" s="39" t="n">
        <v>474336</v>
      </c>
      <c r="G16" s="45" t="n">
        <v>72.2060524873653</v>
      </c>
      <c r="J16" s="40"/>
    </row>
    <row r="17" customFormat="false" ht="15" hidden="false" customHeight="false" outlineLevel="0" collapsed="false">
      <c r="A17" s="39" t="s">
        <v>79</v>
      </c>
      <c r="B17" s="43" t="n">
        <v>14930</v>
      </c>
      <c r="C17" s="43" t="n">
        <v>13525</v>
      </c>
      <c r="D17" s="43" t="n">
        <v>15419</v>
      </c>
      <c r="E17" s="39" t="n">
        <v>10439</v>
      </c>
      <c r="F17" s="39" t="n">
        <v>9501</v>
      </c>
      <c r="G17" s="45" t="n">
        <v>1.44629483042075</v>
      </c>
      <c r="J17" s="44"/>
    </row>
    <row r="18" customFormat="false" ht="15" hidden="false" customHeight="false" outlineLevel="0" collapsed="false">
      <c r="A18" s="39"/>
      <c r="B18" s="43"/>
      <c r="C18" s="43"/>
      <c r="D18" s="39"/>
      <c r="E18" s="39"/>
      <c r="F18" s="39"/>
      <c r="G18" s="45"/>
      <c r="J18" s="44"/>
    </row>
    <row r="19" customFormat="false" ht="15" hidden="false" customHeight="false" outlineLevel="0" collapsed="false">
      <c r="A19" s="37" t="s">
        <v>81</v>
      </c>
      <c r="B19" s="43"/>
      <c r="C19" s="43"/>
      <c r="D19" s="39"/>
      <c r="E19" s="39"/>
      <c r="F19" s="39"/>
      <c r="G19" s="45"/>
      <c r="J19" s="44"/>
    </row>
    <row r="20" customFormat="false" ht="15" hidden="false" customHeight="false" outlineLevel="0" collapsed="false">
      <c r="A20" s="37" t="s">
        <v>82</v>
      </c>
      <c r="B20" s="44" t="n">
        <v>188968</v>
      </c>
      <c r="C20" s="44" t="n">
        <v>172984</v>
      </c>
      <c r="D20" s="37" t="n">
        <v>187075</v>
      </c>
      <c r="E20" s="37" t="n">
        <v>207590</v>
      </c>
      <c r="F20" s="37" t="n">
        <v>258173</v>
      </c>
      <c r="G20" s="45" t="n">
        <v>39.3005236558485</v>
      </c>
      <c r="J20" s="46"/>
    </row>
    <row r="21" customFormat="false" ht="15" hidden="false" customHeight="false" outlineLevel="0" collapsed="false">
      <c r="A21" s="30" t="s">
        <v>78</v>
      </c>
      <c r="B21" s="43" t="n">
        <v>185882</v>
      </c>
      <c r="C21" s="43" t="n">
        <v>169969</v>
      </c>
      <c r="D21" s="39" t="n">
        <v>184479</v>
      </c>
      <c r="E21" s="39" t="n">
        <v>206127</v>
      </c>
      <c r="F21" s="39" t="n">
        <v>257263</v>
      </c>
      <c r="G21" s="45" t="n">
        <v>39.1619984168544</v>
      </c>
      <c r="J21" s="40"/>
    </row>
    <row r="22" customFormat="false" ht="15" hidden="false" customHeight="false" outlineLevel="0" collapsed="false">
      <c r="A22" s="39" t="s">
        <v>83</v>
      </c>
      <c r="B22" s="43" t="n">
        <v>59100</v>
      </c>
      <c r="C22" s="43" t="n">
        <v>55881</v>
      </c>
      <c r="D22" s="39" t="n">
        <v>49237</v>
      </c>
      <c r="E22" s="39" t="n">
        <v>45649</v>
      </c>
      <c r="F22" s="39" t="n">
        <v>42882</v>
      </c>
      <c r="G22" s="45" t="n">
        <v>6.52773549290629</v>
      </c>
      <c r="J22" s="44"/>
    </row>
    <row r="23" customFormat="false" ht="15" hidden="false" customHeight="false" outlineLevel="0" collapsed="false">
      <c r="A23" s="39"/>
      <c r="B23" s="43"/>
      <c r="C23" s="43"/>
      <c r="D23" s="39"/>
      <c r="E23" s="39"/>
      <c r="F23" s="39"/>
      <c r="G23" s="45"/>
      <c r="J23" s="44"/>
    </row>
    <row r="24" customFormat="false" ht="15" hidden="false" customHeight="false" outlineLevel="0" collapsed="false">
      <c r="A24" s="37" t="s">
        <v>84</v>
      </c>
      <c r="B24" s="43"/>
      <c r="C24" s="43"/>
      <c r="D24" s="39"/>
      <c r="E24" s="39"/>
      <c r="F24" s="39"/>
      <c r="G24" s="45"/>
      <c r="J24" s="44"/>
    </row>
    <row r="25" customFormat="false" ht="15" hidden="false" customHeight="false" outlineLevel="0" collapsed="false">
      <c r="A25" s="32" t="s">
        <v>85</v>
      </c>
      <c r="B25" s="44" t="n">
        <v>175959</v>
      </c>
      <c r="C25" s="44" t="n">
        <v>160175</v>
      </c>
      <c r="D25" s="37" t="n">
        <v>175968</v>
      </c>
      <c r="E25" s="37" t="n">
        <v>192262</v>
      </c>
      <c r="F25" s="37" t="n">
        <v>240006</v>
      </c>
      <c r="G25" s="45" t="n">
        <v>36.5350423186994</v>
      </c>
      <c r="J25" s="47"/>
    </row>
    <row r="26" customFormat="false" ht="15" hidden="false" customHeight="false" outlineLevel="0" collapsed="false">
      <c r="A26" s="30" t="s">
        <v>78</v>
      </c>
      <c r="B26" s="43" t="n">
        <v>172893</v>
      </c>
      <c r="C26" s="43" t="n">
        <v>157262</v>
      </c>
      <c r="D26" s="39" t="n">
        <v>173478</v>
      </c>
      <c r="E26" s="39" t="n">
        <v>190815</v>
      </c>
      <c r="F26" s="39" t="n">
        <v>239122</v>
      </c>
      <c r="G26" s="45" t="n">
        <v>36.4004749436766</v>
      </c>
      <c r="J26" s="40"/>
    </row>
    <row r="27" customFormat="false" ht="15" hidden="false" customHeight="false" outlineLevel="0" collapsed="false">
      <c r="A27" s="39" t="s">
        <v>79</v>
      </c>
      <c r="B27" s="43" t="n">
        <v>54224</v>
      </c>
      <c r="C27" s="43" t="n">
        <v>51741</v>
      </c>
      <c r="D27" s="39" t="n">
        <v>46083</v>
      </c>
      <c r="E27" s="39" t="n">
        <v>43433</v>
      </c>
      <c r="F27" s="39" t="n">
        <v>40625</v>
      </c>
      <c r="G27" s="45" t="n">
        <v>6.18416245509347</v>
      </c>
      <c r="J27" s="44"/>
    </row>
    <row r="28" customFormat="false" ht="15" hidden="false" customHeight="false" outlineLevel="0" collapsed="false">
      <c r="A28" s="39"/>
      <c r="B28" s="43"/>
      <c r="C28" s="43"/>
      <c r="D28" s="39"/>
      <c r="E28" s="39"/>
      <c r="F28" s="39"/>
      <c r="G28" s="45"/>
      <c r="J28" s="44"/>
    </row>
    <row r="29" customFormat="false" ht="15" hidden="false" customHeight="false" outlineLevel="0" collapsed="false">
      <c r="A29" s="37" t="s">
        <v>86</v>
      </c>
      <c r="B29" s="43"/>
      <c r="C29" s="43"/>
      <c r="D29" s="39"/>
      <c r="E29" s="39"/>
      <c r="F29" s="39"/>
      <c r="G29" s="45"/>
      <c r="J29" s="43"/>
    </row>
    <row r="30" customFormat="false" ht="15" hidden="false" customHeight="false" outlineLevel="0" collapsed="false">
      <c r="A30" s="37" t="s">
        <v>87</v>
      </c>
      <c r="B30" s="44" t="n">
        <v>21430</v>
      </c>
      <c r="C30" s="44" t="n">
        <v>20230</v>
      </c>
      <c r="D30" s="37" t="n">
        <v>20832</v>
      </c>
      <c r="E30" s="37" t="n">
        <v>29083</v>
      </c>
      <c r="F30" s="37" t="n">
        <v>37105</v>
      </c>
      <c r="G30" s="45" t="n">
        <v>5.64832856359983</v>
      </c>
      <c r="J30" s="47"/>
    </row>
    <row r="31" customFormat="false" ht="15" hidden="false" customHeight="false" outlineLevel="0" collapsed="false">
      <c r="A31" s="39" t="s">
        <v>78</v>
      </c>
      <c r="B31" s="43" t="n">
        <v>21162</v>
      </c>
      <c r="C31" s="43" t="n">
        <v>19952</v>
      </c>
      <c r="D31" s="39" t="n">
        <v>20580</v>
      </c>
      <c r="E31" s="39" t="n">
        <v>28932</v>
      </c>
      <c r="F31" s="39" t="n">
        <v>36854</v>
      </c>
      <c r="G31" s="45" t="n">
        <v>5.61011995372344</v>
      </c>
      <c r="J31" s="47"/>
    </row>
    <row r="32" customFormat="false" ht="15" hidden="false" customHeight="false" outlineLevel="0" collapsed="false">
      <c r="A32" s="39" t="s">
        <v>79</v>
      </c>
      <c r="B32" s="43" t="n">
        <v>4313</v>
      </c>
      <c r="C32" s="43" t="n">
        <v>3865</v>
      </c>
      <c r="D32" s="39" t="n">
        <v>3663</v>
      </c>
      <c r="E32" s="39" t="n">
        <v>2748</v>
      </c>
      <c r="F32" s="39" t="n">
        <v>2776</v>
      </c>
      <c r="G32" s="45" t="n">
        <v>0.422578091700664</v>
      </c>
      <c r="J32" s="44"/>
    </row>
    <row r="33" customFormat="false" ht="11.25" hidden="false" customHeight="false" outlineLevel="0" collapsed="false">
      <c r="A33" s="39"/>
      <c r="B33" s="43"/>
      <c r="C33" s="43"/>
      <c r="E33" s="30"/>
      <c r="F33" s="39"/>
      <c r="G33" s="30"/>
      <c r="H33" s="30"/>
      <c r="I33" s="44"/>
      <c r="J33" s="44"/>
    </row>
    <row r="34" customFormat="false" ht="11.25" hidden="false" customHeight="false" outlineLevel="0" collapsed="false">
      <c r="A34" s="48" t="s">
        <v>88</v>
      </c>
      <c r="B34" s="49"/>
      <c r="C34" s="30"/>
      <c r="E34" s="30"/>
      <c r="F34" s="39"/>
      <c r="G34" s="30"/>
      <c r="H34" s="30"/>
      <c r="I34" s="44"/>
      <c r="J34" s="44"/>
      <c r="K34" s="44"/>
    </row>
    <row r="35" customFormat="false" ht="11.25" hidden="false" customHeight="false" outlineLevel="0" collapsed="false">
      <c r="A35" s="37" t="s">
        <v>76</v>
      </c>
      <c r="D35" s="40"/>
      <c r="E35" s="43"/>
      <c r="F35" s="39"/>
      <c r="G35" s="39"/>
      <c r="H35" s="30"/>
      <c r="I35" s="39"/>
      <c r="J35" s="39"/>
      <c r="K35" s="39"/>
    </row>
    <row r="36" customFormat="false" ht="11.25" hidden="false" customHeight="false" outlineLevel="0" collapsed="false">
      <c r="A36" s="37" t="s">
        <v>77</v>
      </c>
      <c r="B36" s="44" t="n">
        <v>11348</v>
      </c>
      <c r="C36" s="44" t="n">
        <v>14774</v>
      </c>
      <c r="D36" s="44" t="n">
        <v>25696</v>
      </c>
      <c r="E36" s="44" t="n">
        <v>33888</v>
      </c>
      <c r="F36" s="37" t="n">
        <v>30855</v>
      </c>
      <c r="G36" s="30"/>
      <c r="H36" s="30"/>
      <c r="J36" s="39"/>
      <c r="K36" s="39"/>
      <c r="L36" s="43"/>
    </row>
    <row r="37" customFormat="false" ht="15" hidden="false" customHeight="false" outlineLevel="0" collapsed="false">
      <c r="A37" s="30" t="s">
        <v>78</v>
      </c>
      <c r="B37" s="43" t="n">
        <v>11154</v>
      </c>
      <c r="C37" s="43" t="n">
        <v>14750</v>
      </c>
      <c r="D37" s="43" t="n">
        <v>25661</v>
      </c>
      <c r="E37" s="43" t="n">
        <v>33860</v>
      </c>
      <c r="F37" s="39" t="n">
        <v>30713</v>
      </c>
      <c r="J37" s="47"/>
      <c r="K37" s="47"/>
      <c r="L37" s="50"/>
    </row>
    <row r="38" customFormat="false" ht="15" hidden="false" customHeight="false" outlineLevel="0" collapsed="false">
      <c r="A38" s="30" t="s">
        <v>79</v>
      </c>
      <c r="B38" s="43" t="n">
        <v>75</v>
      </c>
      <c r="C38" s="43" t="n">
        <v>104</v>
      </c>
      <c r="D38" s="43" t="n">
        <v>267</v>
      </c>
      <c r="E38" s="43" t="n">
        <v>292</v>
      </c>
      <c r="F38" s="39" t="n">
        <v>407</v>
      </c>
      <c r="J38" s="47"/>
      <c r="K38" s="47"/>
      <c r="L38" s="46"/>
    </row>
    <row r="39" customFormat="false" ht="15" hidden="false" customHeight="false" outlineLevel="0" collapsed="false">
      <c r="A39" s="39"/>
      <c r="B39" s="43"/>
      <c r="C39" s="43"/>
      <c r="D39" s="40"/>
      <c r="E39" s="43"/>
      <c r="F39" s="39"/>
      <c r="J39" s="47"/>
      <c r="K39" s="47"/>
      <c r="L39" s="47"/>
    </row>
    <row r="40" customFormat="false" ht="15" hidden="false" customHeight="false" outlineLevel="0" collapsed="false">
      <c r="A40" s="32" t="s">
        <v>80</v>
      </c>
      <c r="B40" s="44" t="n">
        <v>10722</v>
      </c>
      <c r="C40" s="44" t="n">
        <v>14289</v>
      </c>
      <c r="D40" s="44" t="n">
        <v>24618</v>
      </c>
      <c r="E40" s="44" t="n">
        <v>31800</v>
      </c>
      <c r="F40" s="37" t="n">
        <v>28530</v>
      </c>
      <c r="J40" s="47"/>
      <c r="K40" s="47"/>
      <c r="L40" s="40"/>
    </row>
    <row r="41" customFormat="false" ht="15" hidden="false" customHeight="false" outlineLevel="0" collapsed="false">
      <c r="A41" s="30" t="s">
        <v>78</v>
      </c>
      <c r="B41" s="43" t="n">
        <v>10675</v>
      </c>
      <c r="C41" s="43" t="n">
        <v>14270</v>
      </c>
      <c r="D41" s="43" t="n">
        <v>24531</v>
      </c>
      <c r="E41" s="43" t="n">
        <v>31791</v>
      </c>
      <c r="F41" s="39" t="n">
        <v>28516</v>
      </c>
      <c r="J41" s="47"/>
      <c r="K41" s="47"/>
      <c r="L41" s="40"/>
    </row>
    <row r="42" customFormat="false" ht="15" hidden="false" customHeight="false" outlineLevel="0" collapsed="false">
      <c r="A42" s="39" t="s">
        <v>79</v>
      </c>
      <c r="B42" s="43" t="n">
        <v>66</v>
      </c>
      <c r="C42" s="43" t="n">
        <v>38</v>
      </c>
      <c r="D42" s="43" t="n">
        <v>168</v>
      </c>
      <c r="E42" s="43" t="n">
        <v>65</v>
      </c>
      <c r="F42" s="39" t="n">
        <v>55</v>
      </c>
      <c r="J42" s="47"/>
      <c r="K42" s="47"/>
      <c r="L42" s="40"/>
    </row>
    <row r="43" customFormat="false" ht="15" hidden="false" customHeight="false" outlineLevel="0" collapsed="false">
      <c r="A43" s="39"/>
      <c r="B43" s="43"/>
      <c r="C43" s="43"/>
      <c r="D43" s="46"/>
      <c r="E43" s="43"/>
      <c r="F43" s="39"/>
      <c r="J43" s="39"/>
      <c r="K43" s="47"/>
      <c r="L43" s="40"/>
    </row>
    <row r="44" customFormat="false" ht="15" hidden="false" customHeight="false" outlineLevel="0" collapsed="false">
      <c r="A44" s="37" t="s">
        <v>81</v>
      </c>
      <c r="B44" s="43"/>
      <c r="C44" s="43"/>
      <c r="D44" s="40"/>
      <c r="F44" s="39"/>
      <c r="J44" s="39"/>
    </row>
    <row r="45" customFormat="false" ht="15" hidden="false" customHeight="false" outlineLevel="0" collapsed="false">
      <c r="A45" s="37" t="s">
        <v>82</v>
      </c>
      <c r="B45" s="44" t="n">
        <v>559</v>
      </c>
      <c r="C45" s="44" t="n">
        <v>698</v>
      </c>
      <c r="D45" s="44" t="n">
        <v>1689</v>
      </c>
      <c r="E45" s="44" t="n">
        <v>3146</v>
      </c>
      <c r="F45" s="37" t="n">
        <v>3070</v>
      </c>
    </row>
    <row r="46" customFormat="false" ht="15" hidden="false" customHeight="false" outlineLevel="0" collapsed="false">
      <c r="A46" s="30" t="s">
        <v>78</v>
      </c>
      <c r="B46" s="43" t="n">
        <v>551</v>
      </c>
      <c r="C46" s="43" t="n">
        <v>694</v>
      </c>
      <c r="D46" s="43" t="n">
        <v>1661</v>
      </c>
      <c r="E46" s="51" t="n">
        <v>3110</v>
      </c>
      <c r="F46" s="39" t="n">
        <v>2924</v>
      </c>
    </row>
    <row r="47" customFormat="false" ht="15" hidden="false" customHeight="false" outlineLevel="0" collapsed="false">
      <c r="A47" s="39" t="s">
        <v>83</v>
      </c>
      <c r="B47" s="43" t="n">
        <v>9</v>
      </c>
      <c r="C47" s="43" t="n">
        <v>66</v>
      </c>
      <c r="D47" s="43" t="n">
        <v>101</v>
      </c>
      <c r="E47" s="51" t="n">
        <v>244</v>
      </c>
      <c r="F47" s="39" t="n">
        <v>352</v>
      </c>
    </row>
    <row r="48" customFormat="false" ht="15" hidden="false" customHeight="false" outlineLevel="0" collapsed="false">
      <c r="A48" s="39"/>
      <c r="B48" s="43"/>
      <c r="C48" s="43"/>
      <c r="D48" s="47"/>
      <c r="E48" s="51"/>
      <c r="F48" s="39"/>
    </row>
    <row r="49" customFormat="false" ht="15" hidden="false" customHeight="false" outlineLevel="0" collapsed="false">
      <c r="A49" s="37" t="s">
        <v>84</v>
      </c>
      <c r="B49" s="43"/>
      <c r="C49" s="43"/>
      <c r="D49" s="40"/>
      <c r="E49" s="51"/>
      <c r="F49" s="39"/>
    </row>
    <row r="50" customFormat="false" ht="15" hidden="false" customHeight="false" outlineLevel="0" collapsed="false">
      <c r="A50" s="32" t="s">
        <v>85</v>
      </c>
      <c r="B50" s="44" t="n">
        <v>435</v>
      </c>
      <c r="C50" s="44" t="n">
        <v>294</v>
      </c>
      <c r="D50" s="44" t="n">
        <v>1158</v>
      </c>
      <c r="E50" s="52" t="n">
        <v>2165</v>
      </c>
      <c r="F50" s="37" t="n">
        <v>1975</v>
      </c>
    </row>
    <row r="51" customFormat="false" ht="15" hidden="false" customHeight="false" outlineLevel="0" collapsed="false">
      <c r="A51" s="30" t="s">
        <v>78</v>
      </c>
      <c r="B51" s="43" t="n">
        <v>435</v>
      </c>
      <c r="C51" s="43" t="n">
        <v>294</v>
      </c>
      <c r="D51" s="43" t="n">
        <v>1158</v>
      </c>
      <c r="E51" s="51" t="n">
        <v>2138</v>
      </c>
      <c r="F51" s="39" t="n">
        <v>1886</v>
      </c>
    </row>
    <row r="52" customFormat="false" ht="15" hidden="false" customHeight="false" outlineLevel="0" collapsed="false">
      <c r="A52" s="39" t="s">
        <v>79</v>
      </c>
      <c r="B52" s="43" t="s">
        <v>89</v>
      </c>
      <c r="C52" s="43" t="s">
        <v>89</v>
      </c>
      <c r="D52" s="43" t="s">
        <v>89</v>
      </c>
      <c r="E52" s="51" t="n">
        <v>201</v>
      </c>
      <c r="F52" s="39" t="n">
        <v>266</v>
      </c>
    </row>
    <row r="53" customFormat="false" ht="15" hidden="false" customHeight="false" outlineLevel="0" collapsed="false">
      <c r="A53" s="39"/>
      <c r="B53" s="43"/>
      <c r="C53" s="43"/>
      <c r="D53" s="47"/>
      <c r="E53" s="51"/>
      <c r="F53" s="39"/>
    </row>
    <row r="54" customFormat="false" ht="15" hidden="false" customHeight="false" outlineLevel="0" collapsed="false">
      <c r="A54" s="37" t="s">
        <v>86</v>
      </c>
      <c r="B54" s="44"/>
      <c r="C54" s="44"/>
      <c r="D54" s="47"/>
      <c r="E54" s="51"/>
      <c r="F54" s="39"/>
    </row>
    <row r="55" customFormat="false" ht="15" hidden="false" customHeight="false" outlineLevel="0" collapsed="false">
      <c r="A55" s="37" t="s">
        <v>87</v>
      </c>
      <c r="B55" s="44" t="n">
        <v>125</v>
      </c>
      <c r="C55" s="44" t="n">
        <v>412</v>
      </c>
      <c r="D55" s="44" t="n">
        <v>596</v>
      </c>
      <c r="E55" s="52" t="n">
        <v>1114</v>
      </c>
      <c r="F55" s="37" t="n">
        <v>1155</v>
      </c>
    </row>
    <row r="56" customFormat="false" ht="15" hidden="false" customHeight="false" outlineLevel="0" collapsed="false">
      <c r="A56" s="39" t="s">
        <v>78</v>
      </c>
      <c r="B56" s="43" t="n">
        <v>117</v>
      </c>
      <c r="C56" s="43" t="n">
        <v>408</v>
      </c>
      <c r="D56" s="43" t="n">
        <v>568</v>
      </c>
      <c r="E56" s="51" t="n">
        <v>1104</v>
      </c>
      <c r="F56" s="39" t="n">
        <v>1093</v>
      </c>
    </row>
    <row r="57" customFormat="false" ht="15" hidden="false" customHeight="false" outlineLevel="0" collapsed="false">
      <c r="A57" s="39" t="s">
        <v>79</v>
      </c>
      <c r="B57" s="43" t="n">
        <v>9</v>
      </c>
      <c r="C57" s="43" t="n">
        <v>66</v>
      </c>
      <c r="D57" s="43" t="n">
        <v>101</v>
      </c>
      <c r="E57" s="51" t="n">
        <v>43</v>
      </c>
      <c r="F57" s="39" t="n">
        <v>87</v>
      </c>
    </row>
    <row r="58" customFormat="false" ht="15" hidden="false" customHeight="false" outlineLevel="0" collapsed="false">
      <c r="A58" s="39"/>
      <c r="B58" s="43"/>
      <c r="C58" s="43"/>
      <c r="D58" s="43"/>
      <c r="E58" s="51"/>
      <c r="G58" s="30"/>
    </row>
    <row r="59" customFormat="false" ht="11.25" hidden="false" customHeight="false" outlineLevel="0" collapsed="false">
      <c r="A59" s="39" t="s">
        <v>90</v>
      </c>
      <c r="B59" s="43"/>
      <c r="C59" s="43"/>
      <c r="D59" s="43"/>
      <c r="E59" s="51"/>
      <c r="G59" s="30"/>
      <c r="H59" s="30"/>
    </row>
    <row r="60" customFormat="false" ht="11.25" hidden="false" customHeight="false" outlineLevel="0" collapsed="false">
      <c r="A60" s="39" t="s">
        <v>91</v>
      </c>
      <c r="B60" s="43"/>
      <c r="C60" s="43"/>
      <c r="D60" s="43"/>
      <c r="E60" s="51"/>
      <c r="G60" s="30"/>
      <c r="H60" s="30"/>
    </row>
    <row r="61" customFormat="false" ht="15" hidden="false" customHeight="false" outlineLevel="0" collapsed="false">
      <c r="A61" s="39" t="s">
        <v>92</v>
      </c>
      <c r="E61" s="51"/>
      <c r="G61" s="30"/>
    </row>
    <row r="62" customFormat="false" ht="15" hidden="false" customHeight="false" outlineLevel="0" collapsed="false">
      <c r="A62" s="39" t="s">
        <v>93</v>
      </c>
      <c r="G62" s="30"/>
    </row>
    <row r="63" customFormat="false" ht="15" hidden="false" customHeight="false" outlineLevel="0" collapsed="false">
      <c r="A63" s="39" t="s">
        <v>94</v>
      </c>
      <c r="G63" s="30"/>
    </row>
    <row r="64" customFormat="false" ht="15" hidden="false" customHeight="false" outlineLevel="0" collapsed="false">
      <c r="A64" s="39" t="s">
        <v>95</v>
      </c>
      <c r="G64" s="30"/>
    </row>
    <row r="65" customFormat="false" ht="15" hidden="false" customHeight="false" outlineLevel="0" collapsed="false">
      <c r="A65" s="30" t="s">
        <v>96</v>
      </c>
      <c r="B65" s="17"/>
      <c r="C65" s="17"/>
      <c r="D65" s="17"/>
      <c r="G65" s="30"/>
    </row>
    <row r="66" customFormat="false" ht="15" hidden="false" customHeight="false" outlineLevel="0" collapsed="false">
      <c r="A66" s="39"/>
      <c r="G66" s="30"/>
    </row>
    <row r="67" customFormat="false" ht="15" hidden="false" customHeight="false" outlineLevel="0" collapsed="false">
      <c r="A67" s="30" t="s">
        <v>97</v>
      </c>
      <c r="G67" s="30"/>
    </row>
    <row r="68" customFormat="false" ht="15" hidden="false" customHeight="false" outlineLevel="0" collapsed="false">
      <c r="A68" s="30" t="s">
        <v>98</v>
      </c>
      <c r="G68" s="30"/>
    </row>
    <row r="70" customFormat="false" ht="15" hidden="false" customHeight="false" outlineLevel="0" collapsed="false">
      <c r="A70" s="0"/>
      <c r="C70" s="0"/>
      <c r="D70" s="0"/>
    </row>
    <row r="71" customFormat="false" ht="15" hidden="false" customHeight="false" outlineLevel="0" collapsed="false">
      <c r="A71" s="39"/>
      <c r="B71" s="0"/>
      <c r="C71" s="0"/>
      <c r="D71" s="0"/>
      <c r="E71" s="0"/>
    </row>
    <row r="72" customFormat="false" ht="15" hidden="false" customHeight="false" outlineLevel="0" collapsed="false">
      <c r="A72" s="39"/>
      <c r="B72" s="0"/>
      <c r="C72" s="0"/>
      <c r="D72" s="0"/>
      <c r="E72" s="0"/>
    </row>
    <row r="73" customFormat="false" ht="15" hidden="false" customHeight="false" outlineLevel="0" collapsed="false">
      <c r="A73" s="40"/>
      <c r="B73" s="0"/>
      <c r="C73" s="0"/>
      <c r="D73" s="0"/>
      <c r="E73" s="0"/>
    </row>
    <row r="74" customFormat="false" ht="15" hidden="false" customHeight="false" outlineLevel="0" collapsed="false">
      <c r="A74" s="39"/>
      <c r="B74" s="0"/>
      <c r="C74" s="0"/>
      <c r="D74" s="0"/>
      <c r="E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6.7"/>
    <col collapsed="false" customWidth="true" hidden="false" outlineLevel="0" max="2" min="2" style="7" width="10.13"/>
    <col collapsed="false" customWidth="false" hidden="false" outlineLevel="0" max="4" min="3" style="30" width="9.14"/>
    <col collapsed="false" customWidth="true" hidden="false" outlineLevel="0" max="5" min="5" style="30" width="10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5" t="s">
        <v>7</v>
      </c>
      <c r="B1" s="30"/>
      <c r="C1" s="11"/>
    </row>
    <row r="2" customFormat="false" ht="15" hidden="false" customHeight="false" outlineLevel="0" collapsed="false">
      <c r="A2" s="6" t="s">
        <v>8</v>
      </c>
      <c r="B2" s="30"/>
      <c r="C2" s="11"/>
    </row>
    <row r="3" customFormat="false" ht="15" hidden="false" customHeight="false" outlineLevel="0" collapsed="false">
      <c r="A3" s="5" t="s">
        <v>6</v>
      </c>
      <c r="C3" s="11"/>
    </row>
    <row r="4" customFormat="false" ht="15" hidden="false" customHeight="false" outlineLevel="0" collapsed="false">
      <c r="A4" s="8" t="s">
        <v>9</v>
      </c>
      <c r="C4" s="11"/>
    </row>
    <row r="5" customFormat="false" ht="15" hidden="false" customHeight="false" outlineLevel="0" collapsed="false">
      <c r="A5" s="11"/>
      <c r="B5" s="11"/>
      <c r="C5" s="11"/>
    </row>
    <row r="6" customFormat="false" ht="12.75" hidden="false" customHeight="false" outlineLevel="0" collapsed="false">
      <c r="C6" s="53"/>
    </row>
    <row r="7" customFormat="false" ht="12.75" hidden="false" customHeight="false" outlineLevel="0" collapsed="false">
      <c r="A7" s="17"/>
      <c r="B7" s="54" t="n">
        <v>2010</v>
      </c>
      <c r="C7" s="54" t="n">
        <v>2015</v>
      </c>
      <c r="D7" s="54" t="n">
        <v>2020</v>
      </c>
      <c r="E7" s="54" t="n">
        <v>2021</v>
      </c>
    </row>
    <row r="8" s="32" customFormat="true" ht="15" hidden="false" customHeight="false" outlineLevel="0" collapsed="false">
      <c r="A8" s="55" t="s">
        <v>99</v>
      </c>
      <c r="B8" s="11"/>
      <c r="C8" s="11"/>
      <c r="D8" s="11"/>
      <c r="E8" s="11"/>
    </row>
    <row r="9" customFormat="false" ht="12.75" hidden="false" customHeight="false" outlineLevel="0" collapsed="false">
      <c r="A9" s="12" t="s">
        <v>100</v>
      </c>
      <c r="B9" s="12" t="n">
        <v>436492</v>
      </c>
      <c r="C9" s="12" t="n">
        <v>456991</v>
      </c>
      <c r="D9" s="56" t="n">
        <v>512508</v>
      </c>
      <c r="E9" s="57" t="s">
        <v>101</v>
      </c>
    </row>
    <row r="10" s="32" customFormat="true" ht="12.75" hidden="false" customHeight="false" outlineLevel="0" collapsed="false">
      <c r="A10" s="12" t="s">
        <v>80</v>
      </c>
      <c r="B10" s="12" t="n">
        <v>405930</v>
      </c>
      <c r="C10" s="12" t="n">
        <v>423524</v>
      </c>
      <c r="D10" s="56" t="n">
        <v>474335</v>
      </c>
      <c r="E10" s="57" t="s">
        <v>101</v>
      </c>
    </row>
    <row r="11" customFormat="false" ht="12.75" hidden="false" customHeight="false" outlineLevel="0" collapsed="false">
      <c r="A11" s="12" t="s">
        <v>102</v>
      </c>
      <c r="B11" s="12" t="n">
        <v>293590</v>
      </c>
      <c r="C11" s="12" t="n">
        <v>299342</v>
      </c>
      <c r="D11" s="56" t="n">
        <v>374550</v>
      </c>
      <c r="E11" s="57" t="s">
        <v>101</v>
      </c>
    </row>
    <row r="12" customFormat="false" ht="12.75" hidden="false" customHeight="false" outlineLevel="0" collapsed="false">
      <c r="A12" s="12" t="s">
        <v>103</v>
      </c>
      <c r="B12" s="12" t="n">
        <v>76530</v>
      </c>
      <c r="C12" s="12" t="n">
        <v>74742</v>
      </c>
      <c r="D12" s="56" t="n">
        <v>0</v>
      </c>
      <c r="E12" s="57" t="n">
        <v>0</v>
      </c>
    </row>
    <row r="13" customFormat="false" ht="12.75" hidden="false" customHeight="false" outlineLevel="0" collapsed="false">
      <c r="A13" s="58" t="s">
        <v>104</v>
      </c>
      <c r="B13" s="12" t="n">
        <v>51929</v>
      </c>
      <c r="C13" s="12" t="n">
        <v>64569</v>
      </c>
      <c r="D13" s="56" t="n">
        <v>69509</v>
      </c>
      <c r="E13" s="57" t="n">
        <v>65522</v>
      </c>
    </row>
    <row r="14" s="32" customFormat="true" ht="12.75" hidden="false" customHeight="false" outlineLevel="0" collapsed="false">
      <c r="A14" s="12" t="s">
        <v>105</v>
      </c>
      <c r="B14" s="12" t="n">
        <v>17043</v>
      </c>
      <c r="C14" s="12" t="n">
        <v>17865</v>
      </c>
      <c r="D14" s="56" t="n">
        <v>15692</v>
      </c>
      <c r="E14" s="57" t="n">
        <v>11250</v>
      </c>
    </row>
    <row r="15" customFormat="false" ht="12.75" hidden="false" customHeight="false" outlineLevel="0" collapsed="false">
      <c r="A15" s="12" t="s">
        <v>106</v>
      </c>
      <c r="B15" s="12" t="n">
        <v>154534</v>
      </c>
      <c r="C15" s="12" t="n">
        <v>179956</v>
      </c>
      <c r="D15" s="56" t="n">
        <v>140287</v>
      </c>
      <c r="E15" s="57" t="n">
        <v>162655</v>
      </c>
    </row>
    <row r="16" s="32" customFormat="true" ht="12.75" hidden="false" customHeight="false" outlineLevel="0" collapsed="false">
      <c r="A16" s="58" t="s">
        <v>107</v>
      </c>
      <c r="B16" s="12" t="n">
        <v>92897</v>
      </c>
      <c r="C16" s="12" t="n">
        <v>117164</v>
      </c>
      <c r="D16" s="56" t="n">
        <v>158978</v>
      </c>
      <c r="E16" s="57" t="s">
        <v>101</v>
      </c>
    </row>
    <row r="17" customFormat="false" ht="12.75" hidden="false" customHeight="false" outlineLevel="0" collapsed="false">
      <c r="A17" s="12" t="s">
        <v>108</v>
      </c>
      <c r="B17" s="12" t="n">
        <v>184130</v>
      </c>
      <c r="C17" s="12" t="n">
        <v>205968</v>
      </c>
      <c r="D17" s="56" t="n">
        <v>257200</v>
      </c>
      <c r="E17" s="56" t="n">
        <v>244197</v>
      </c>
    </row>
    <row r="18" customFormat="false" ht="12.75" hidden="false" customHeight="false" outlineLevel="0" collapsed="false">
      <c r="A18" s="58" t="s">
        <v>109</v>
      </c>
      <c r="B18" s="12" t="n">
        <v>173251</v>
      </c>
      <c r="C18" s="12" t="n">
        <v>190775</v>
      </c>
      <c r="D18" s="56" t="n">
        <v>239122</v>
      </c>
      <c r="E18" s="56" t="n">
        <v>229820</v>
      </c>
    </row>
    <row r="19" s="32" customFormat="true" ht="12.75" hidden="false" customHeight="false" outlineLevel="0" collapsed="false">
      <c r="A19" s="58" t="s">
        <v>110</v>
      </c>
      <c r="B19" s="12" t="n">
        <v>20420</v>
      </c>
      <c r="C19" s="12" t="n">
        <v>28762</v>
      </c>
      <c r="D19" s="56" t="n">
        <v>36771</v>
      </c>
      <c r="E19" s="56" t="n">
        <v>36003</v>
      </c>
    </row>
    <row r="20" customFormat="false" ht="15" hidden="false" customHeight="false" outlineLevel="0" collapsed="false">
      <c r="A20" s="11"/>
      <c r="B20" s="11"/>
      <c r="C20" s="11"/>
      <c r="D20" s="59"/>
      <c r="E20" s="59"/>
    </row>
    <row r="21" customFormat="false" ht="15" hidden="false" customHeight="false" outlineLevel="0" collapsed="false">
      <c r="A21" s="14" t="s">
        <v>111</v>
      </c>
      <c r="C21" s="11"/>
      <c r="D21" s="59"/>
      <c r="E21" s="59"/>
    </row>
    <row r="22" customFormat="false" ht="12.75" hidden="false" customHeight="false" outlineLevel="0" collapsed="false">
      <c r="A22" s="12" t="s">
        <v>100</v>
      </c>
      <c r="B22" s="12" t="n">
        <v>5099551</v>
      </c>
      <c r="C22" s="12" t="n">
        <v>6902146</v>
      </c>
      <c r="D22" s="56" t="n">
        <v>7479807</v>
      </c>
      <c r="E22" s="56" t="n">
        <v>10673081.2831858</v>
      </c>
    </row>
    <row r="23" s="32" customFormat="true" ht="12.75" hidden="false" customHeight="false" outlineLevel="0" collapsed="false">
      <c r="A23" s="12" t="s">
        <v>80</v>
      </c>
      <c r="B23" s="12" t="n">
        <v>4245486</v>
      </c>
      <c r="C23" s="12" t="n">
        <v>5780001</v>
      </c>
      <c r="D23" s="56" t="n">
        <v>6150493</v>
      </c>
      <c r="E23" s="56" t="n">
        <v>6977307.69911504</v>
      </c>
    </row>
    <row r="24" customFormat="false" ht="12.75" hidden="false" customHeight="false" outlineLevel="0" collapsed="false">
      <c r="A24" s="12" t="s">
        <v>102</v>
      </c>
      <c r="B24" s="12" t="n">
        <v>1146772</v>
      </c>
      <c r="C24" s="12" t="n">
        <v>1501233</v>
      </c>
      <c r="D24" s="56" t="n">
        <v>1812706</v>
      </c>
      <c r="E24" s="56" t="n">
        <v>2297826.81415929</v>
      </c>
    </row>
    <row r="25" customFormat="false" ht="12.75" hidden="false" customHeight="false" outlineLevel="0" collapsed="false">
      <c r="A25" s="12" t="s">
        <v>103</v>
      </c>
      <c r="B25" s="12" t="n">
        <v>119481</v>
      </c>
      <c r="C25" s="12" t="n">
        <v>124671</v>
      </c>
      <c r="D25" s="56" t="n">
        <v>0</v>
      </c>
      <c r="E25" s="56" t="n">
        <v>0</v>
      </c>
    </row>
    <row r="26" s="32" customFormat="true" ht="12.75" hidden="false" customHeight="false" outlineLevel="0" collapsed="false">
      <c r="A26" s="58" t="s">
        <v>104</v>
      </c>
      <c r="B26" s="12" t="n">
        <v>230589</v>
      </c>
      <c r="C26" s="12" t="n">
        <v>328996</v>
      </c>
      <c r="D26" s="56" t="n">
        <v>348819</v>
      </c>
      <c r="E26" s="56" t="n">
        <v>328350</v>
      </c>
    </row>
    <row r="27" customFormat="false" ht="12.75" hidden="false" customHeight="false" outlineLevel="0" collapsed="false">
      <c r="A27" s="12" t="s">
        <v>105</v>
      </c>
      <c r="B27" s="12" t="n">
        <v>2042287</v>
      </c>
      <c r="C27" s="12" t="n">
        <v>2846122</v>
      </c>
      <c r="D27" s="12" t="n">
        <v>3131335</v>
      </c>
      <c r="E27" s="12" t="n">
        <v>3242547</v>
      </c>
    </row>
    <row r="28" customFormat="false" ht="12.75" hidden="false" customHeight="false" outlineLevel="0" collapsed="false">
      <c r="A28" s="12" t="s">
        <v>106</v>
      </c>
      <c r="B28" s="12" t="n">
        <v>448828</v>
      </c>
      <c r="C28" s="12" t="n">
        <v>513162</v>
      </c>
      <c r="D28" s="56" t="n">
        <v>333497</v>
      </c>
      <c r="E28" s="56" t="n">
        <v>398055</v>
      </c>
    </row>
    <row r="29" customFormat="false" ht="12.75" hidden="false" customHeight="false" outlineLevel="0" collapsed="false">
      <c r="A29" s="58" t="s">
        <v>107</v>
      </c>
      <c r="B29" s="12" t="n">
        <v>257529</v>
      </c>
      <c r="C29" s="12" t="n">
        <v>466123</v>
      </c>
      <c r="D29" s="56" t="n">
        <v>524136</v>
      </c>
      <c r="E29" s="56" t="n">
        <v>659784.336283186</v>
      </c>
    </row>
    <row r="30" customFormat="false" ht="12.75" hidden="false" customHeight="false" outlineLevel="0" collapsed="false">
      <c r="A30" s="12" t="s">
        <v>108</v>
      </c>
      <c r="B30" s="12" t="n">
        <v>854065</v>
      </c>
      <c r="C30" s="12" t="n">
        <v>1122145</v>
      </c>
      <c r="D30" s="56" t="n">
        <v>1329314</v>
      </c>
      <c r="E30" s="56" t="n">
        <v>1331201</v>
      </c>
    </row>
    <row r="31" customFormat="false" ht="12.75" hidden="false" customHeight="false" outlineLevel="0" collapsed="false">
      <c r="A31" s="58" t="s">
        <v>109</v>
      </c>
      <c r="B31" s="12" t="n">
        <v>625180</v>
      </c>
      <c r="C31" s="12" t="n">
        <v>781047</v>
      </c>
      <c r="D31" s="56" t="n">
        <v>920977</v>
      </c>
      <c r="E31" s="56" t="n">
        <v>953409</v>
      </c>
    </row>
    <row r="32" customFormat="false" ht="12.75" hidden="false" customHeight="false" outlineLevel="0" collapsed="false">
      <c r="A32" s="58" t="s">
        <v>110</v>
      </c>
      <c r="B32" s="12" t="n">
        <v>228885</v>
      </c>
      <c r="C32" s="12" t="n">
        <v>341098</v>
      </c>
      <c r="D32" s="56" t="n">
        <v>408337</v>
      </c>
      <c r="E32" s="56" t="n">
        <v>424944</v>
      </c>
    </row>
    <row r="33" customFormat="false" ht="15" hidden="false" customHeight="false" outlineLevel="0" collapsed="false">
      <c r="A33" s="11"/>
      <c r="B33" s="11"/>
      <c r="C33" s="11"/>
      <c r="D33" s="59"/>
      <c r="E33" s="59"/>
    </row>
    <row r="34" s="32" customFormat="true" ht="15" hidden="false" customHeight="false" outlineLevel="0" collapsed="false">
      <c r="A34" s="14" t="s">
        <v>112</v>
      </c>
      <c r="B34" s="11"/>
      <c r="C34" s="11"/>
      <c r="D34" s="59"/>
      <c r="E34" s="59"/>
    </row>
    <row r="35" customFormat="false" ht="12.75" hidden="false" customHeight="false" outlineLevel="0" collapsed="false">
      <c r="A35" s="12" t="s">
        <v>100</v>
      </c>
      <c r="B35" s="12" t="n">
        <v>54546</v>
      </c>
      <c r="C35" s="12" t="n">
        <v>79791</v>
      </c>
      <c r="D35" s="56" t="n">
        <v>88408</v>
      </c>
      <c r="E35" s="56" t="n">
        <v>163985.132743363</v>
      </c>
    </row>
    <row r="36" customFormat="false" ht="12.75" hidden="false" customHeight="false" outlineLevel="0" collapsed="false">
      <c r="A36" s="12" t="s">
        <v>80</v>
      </c>
      <c r="B36" s="12" t="n">
        <v>51170</v>
      </c>
      <c r="C36" s="12" t="n">
        <v>73117</v>
      </c>
      <c r="D36" s="56" t="n">
        <v>78168</v>
      </c>
      <c r="E36" s="56" t="n">
        <v>137343.362831858</v>
      </c>
    </row>
    <row r="37" customFormat="false" ht="12.75" hidden="false" customHeight="false" outlineLevel="0" collapsed="false">
      <c r="A37" s="12" t="s">
        <v>102</v>
      </c>
      <c r="B37" s="12" t="n">
        <v>7383</v>
      </c>
      <c r="C37" s="12" t="n">
        <v>14521</v>
      </c>
      <c r="D37" s="56" t="n">
        <v>31990</v>
      </c>
      <c r="E37" s="56" t="n">
        <v>88746.6814159292</v>
      </c>
    </row>
    <row r="38" s="32" customFormat="true" ht="12.75" hidden="false" customHeight="false" outlineLevel="0" collapsed="false">
      <c r="A38" s="12" t="s">
        <v>103</v>
      </c>
      <c r="B38" s="12" t="n">
        <v>7372</v>
      </c>
      <c r="C38" s="12" t="n">
        <v>9511</v>
      </c>
      <c r="D38" s="56" t="n">
        <v>0</v>
      </c>
      <c r="E38" s="56" t="n">
        <v>0</v>
      </c>
    </row>
    <row r="39" customFormat="false" ht="12.75" hidden="false" customHeight="false" outlineLevel="0" collapsed="false">
      <c r="A39" s="58" t="s">
        <v>104</v>
      </c>
      <c r="B39" s="12" t="n">
        <v>1220</v>
      </c>
      <c r="C39" s="12" t="n">
        <v>3980</v>
      </c>
      <c r="D39" s="56" t="n">
        <v>5959</v>
      </c>
      <c r="E39" s="56" t="n">
        <v>5449.1592920354</v>
      </c>
    </row>
    <row r="40" customFormat="false" ht="12.75" hidden="false" customHeight="false" outlineLevel="0" collapsed="false">
      <c r="A40" s="12" t="s">
        <v>105</v>
      </c>
      <c r="B40" s="12" t="n">
        <v>1075</v>
      </c>
      <c r="C40" s="12" t="n">
        <v>1634</v>
      </c>
      <c r="D40" s="56" t="n">
        <v>1691</v>
      </c>
      <c r="E40" s="56" t="n">
        <v>1702.25663716814</v>
      </c>
    </row>
    <row r="41" customFormat="false" ht="12.75" hidden="false" customHeight="false" outlineLevel="0" collapsed="false">
      <c r="A41" s="12" t="s">
        <v>106</v>
      </c>
      <c r="B41" s="12" t="n">
        <v>12523</v>
      </c>
      <c r="C41" s="12" t="n">
        <v>17267</v>
      </c>
      <c r="D41" s="56" t="n">
        <v>10125</v>
      </c>
      <c r="E41" s="56" t="n">
        <v>24049</v>
      </c>
    </row>
    <row r="42" customFormat="false" ht="12.75" hidden="false" customHeight="false" outlineLevel="0" collapsed="false">
      <c r="A42" s="58" t="s">
        <v>107</v>
      </c>
      <c r="B42" s="12" t="n">
        <v>21597</v>
      </c>
      <c r="C42" s="12" t="n">
        <v>26209</v>
      </c>
      <c r="D42" s="56" t="n">
        <v>28403</v>
      </c>
      <c r="E42" s="56" t="n">
        <v>29771.7256637168</v>
      </c>
    </row>
    <row r="43" customFormat="false" ht="12.75" hidden="false" customHeight="false" outlineLevel="0" collapsed="false">
      <c r="A43" s="12" t="s">
        <v>108</v>
      </c>
      <c r="B43" s="12" t="n">
        <v>3376</v>
      </c>
      <c r="C43" s="12" t="n">
        <v>6674</v>
      </c>
      <c r="D43" s="56" t="n">
        <v>10240</v>
      </c>
      <c r="E43" s="57" t="s">
        <v>113</v>
      </c>
    </row>
    <row r="44" customFormat="false" ht="12.75" hidden="false" customHeight="false" outlineLevel="0" collapsed="false">
      <c r="A44" s="58" t="s">
        <v>109</v>
      </c>
      <c r="B44" s="12" t="n">
        <v>1747</v>
      </c>
      <c r="C44" s="12" t="n">
        <v>3152</v>
      </c>
      <c r="D44" s="56" t="n">
        <v>3574</v>
      </c>
      <c r="E44" s="57" t="s">
        <v>113</v>
      </c>
    </row>
    <row r="45" customFormat="false" ht="12.75" hidden="false" customHeight="false" outlineLevel="0" collapsed="false">
      <c r="A45" s="58" t="s">
        <v>110</v>
      </c>
      <c r="B45" s="12" t="n">
        <v>1629</v>
      </c>
      <c r="C45" s="12" t="n">
        <v>3522</v>
      </c>
      <c r="D45" s="56" t="n">
        <v>6666</v>
      </c>
      <c r="E45" s="56" t="n">
        <v>11403</v>
      </c>
    </row>
    <row r="46" customFormat="false" ht="15" hidden="false" customHeight="false" outlineLevel="0" collapsed="false">
      <c r="A46" s="11"/>
      <c r="B46" s="11"/>
      <c r="C46" s="11"/>
    </row>
    <row r="47" customFormat="false" ht="15" hidden="false" customHeight="false" outlineLevel="0" collapsed="false">
      <c r="A47" s="30" t="s">
        <v>97</v>
      </c>
      <c r="B47" s="11"/>
      <c r="C47" s="11"/>
    </row>
    <row r="48" customFormat="false" ht="15" hidden="false" customHeight="false" outlineLevel="0" collapsed="false">
      <c r="A48" s="30" t="s">
        <v>98</v>
      </c>
      <c r="B48" s="11"/>
      <c r="C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54.28"/>
    <col collapsed="false" customWidth="true" hidden="false" outlineLevel="0" max="2" min="2" style="8" width="10.71"/>
    <col collapsed="false" customWidth="false" hidden="false" outlineLevel="0" max="257" min="3" style="8" width="10.28"/>
  </cols>
  <sheetData>
    <row r="1" customFormat="false" ht="15.75" hidden="false" customHeight="true" outlineLevel="0" collapsed="false">
      <c r="A1" s="5" t="s">
        <v>11</v>
      </c>
      <c r="C1" s="11"/>
    </row>
    <row r="2" customFormat="false" ht="15.75" hidden="false" customHeight="true" outlineLevel="0" collapsed="false">
      <c r="A2" s="5" t="s">
        <v>12</v>
      </c>
      <c r="C2" s="0"/>
    </row>
    <row r="3" customFormat="false" ht="15.75" hidden="false" customHeight="true" outlineLevel="0" collapsed="false">
      <c r="A3" s="5" t="s">
        <v>10</v>
      </c>
      <c r="B3" s="0"/>
      <c r="C3" s="0"/>
    </row>
    <row r="4" s="60" customFormat="true" ht="15.75" hidden="false" customHeight="true" outlineLevel="0" collapsed="false">
      <c r="A4" s="8" t="s">
        <v>13</v>
      </c>
      <c r="B4" s="0"/>
      <c r="C4" s="0"/>
    </row>
    <row r="5" customFormat="false" ht="12.75" hidden="false" customHeight="true" outlineLevel="0" collapsed="false">
      <c r="A5" s="0"/>
      <c r="B5" s="0"/>
      <c r="C5" s="0"/>
    </row>
    <row r="6" customFormat="false" ht="12.75" hidden="false" customHeight="true" outlineLevel="0" collapsed="false">
      <c r="A6" s="12"/>
      <c r="C6" s="0"/>
    </row>
    <row r="7" customFormat="false" ht="12.75" hidden="false" customHeight="true" outlineLevel="0" collapsed="false">
      <c r="A7" s="0"/>
      <c r="B7" s="61" t="n">
        <v>2010</v>
      </c>
      <c r="C7" s="61" t="n">
        <v>2015</v>
      </c>
      <c r="D7" s="0" t="n">
        <v>2019</v>
      </c>
      <c r="E7" s="0" t="n">
        <v>2020</v>
      </c>
    </row>
    <row r="8" s="5" customFormat="true" ht="12.75" hidden="false" customHeight="true" outlineLevel="0" collapsed="false">
      <c r="A8" s="62" t="s">
        <v>114</v>
      </c>
      <c r="B8" s="0"/>
      <c r="C8" s="0"/>
    </row>
    <row r="9" customFormat="false" ht="12.75" hidden="false" customHeight="true" outlineLevel="0" collapsed="false">
      <c r="A9" s="12" t="s">
        <v>115</v>
      </c>
      <c r="B9" s="12" t="n">
        <v>58585</v>
      </c>
      <c r="C9" s="12" t="n">
        <v>49202</v>
      </c>
      <c r="D9" s="63" t="n">
        <v>49342</v>
      </c>
      <c r="E9" s="63" t="n">
        <v>46539</v>
      </c>
    </row>
    <row r="10" customFormat="false" ht="12.75" hidden="false" customHeight="true" outlineLevel="0" collapsed="false">
      <c r="A10" s="64" t="s">
        <v>80</v>
      </c>
      <c r="B10" s="12" t="n">
        <v>15418</v>
      </c>
      <c r="C10" s="65" t="n">
        <v>10437</v>
      </c>
      <c r="D10" s="63" t="n">
        <v>9798</v>
      </c>
      <c r="E10" s="63" t="n">
        <v>9501</v>
      </c>
    </row>
    <row r="11" s="5" customFormat="true" ht="12.75" hidden="false" customHeight="true" outlineLevel="0" collapsed="false">
      <c r="A11" s="64" t="s">
        <v>108</v>
      </c>
      <c r="B11" s="12" t="n">
        <v>49176</v>
      </c>
      <c r="C11" s="65" t="n">
        <v>45600</v>
      </c>
      <c r="D11" s="63" t="n">
        <v>45755</v>
      </c>
      <c r="E11" s="63" t="n">
        <v>42882</v>
      </c>
    </row>
    <row r="12" s="5" customFormat="true" ht="12.75" hidden="false" customHeight="true" outlineLevel="0" collapsed="false">
      <c r="A12" s="58" t="s">
        <v>109</v>
      </c>
      <c r="B12" s="12" t="n">
        <v>46033</v>
      </c>
      <c r="C12" s="12" t="n">
        <v>43388</v>
      </c>
      <c r="D12" s="63" t="n">
        <v>43635</v>
      </c>
      <c r="E12" s="63" t="n">
        <v>40625</v>
      </c>
    </row>
    <row r="13" customFormat="false" ht="12.75" hidden="false" customHeight="true" outlineLevel="0" collapsed="false">
      <c r="A13" s="58" t="s">
        <v>110</v>
      </c>
      <c r="B13" s="12" t="n">
        <v>3651</v>
      </c>
      <c r="C13" s="12" t="n">
        <v>2742</v>
      </c>
      <c r="D13" s="63" t="n">
        <v>2652</v>
      </c>
      <c r="E13" s="63" t="n">
        <v>2776</v>
      </c>
    </row>
    <row r="14" s="5" customFormat="true" ht="12.75" hidden="false" customHeight="true" outlineLevel="0" collapsed="false">
      <c r="A14" s="11"/>
      <c r="B14" s="11"/>
      <c r="C14" s="12"/>
      <c r="D14" s="63"/>
      <c r="E14" s="63"/>
    </row>
    <row r="15" customFormat="false" ht="12.75" hidden="false" customHeight="true" outlineLevel="0" collapsed="false">
      <c r="A15" s="9" t="s">
        <v>116</v>
      </c>
      <c r="B15" s="11"/>
      <c r="C15" s="12"/>
      <c r="D15" s="63"/>
      <c r="E15" s="63"/>
    </row>
    <row r="16" customFormat="false" ht="12.75" hidden="false" customHeight="true" outlineLevel="0" collapsed="false">
      <c r="A16" s="12" t="s">
        <v>115</v>
      </c>
      <c r="B16" s="12" t="n">
        <v>825399</v>
      </c>
      <c r="C16" s="12" t="n">
        <v>695085</v>
      </c>
      <c r="D16" s="63" t="n">
        <v>627287</v>
      </c>
      <c r="E16" s="63" t="n">
        <v>576021</v>
      </c>
    </row>
    <row r="17" customFormat="false" ht="12.75" hidden="false" customHeight="false" outlineLevel="0" collapsed="false">
      <c r="A17" s="64" t="s">
        <v>80</v>
      </c>
      <c r="B17" s="12" t="n">
        <v>444631</v>
      </c>
      <c r="C17" s="12" t="n">
        <v>297899</v>
      </c>
      <c r="D17" s="63" t="n">
        <v>263443</v>
      </c>
      <c r="E17" s="63" t="n">
        <v>247883</v>
      </c>
    </row>
    <row r="18" s="5" customFormat="true" ht="12.75" hidden="false" customHeight="true" outlineLevel="0" collapsed="false">
      <c r="A18" s="64" t="s">
        <v>108</v>
      </c>
      <c r="B18" s="12" t="n">
        <v>380768</v>
      </c>
      <c r="C18" s="12" t="n">
        <v>397186</v>
      </c>
      <c r="D18" s="63" t="n">
        <v>363844</v>
      </c>
      <c r="E18" s="63" t="n">
        <v>328138</v>
      </c>
    </row>
    <row r="19" s="5" customFormat="true" ht="12.75" hidden="false" customHeight="true" outlineLevel="0" collapsed="false">
      <c r="A19" s="58" t="s">
        <v>109</v>
      </c>
      <c r="B19" s="12" t="n">
        <v>215022</v>
      </c>
      <c r="C19" s="12" t="n">
        <v>261248</v>
      </c>
      <c r="D19" s="63" t="n">
        <v>244157</v>
      </c>
      <c r="E19" s="63" t="n">
        <v>220000</v>
      </c>
    </row>
    <row r="20" customFormat="false" ht="12.75" hidden="false" customHeight="true" outlineLevel="0" collapsed="false">
      <c r="A20" s="58" t="s">
        <v>110</v>
      </c>
      <c r="B20" s="12" t="n">
        <v>165746</v>
      </c>
      <c r="C20" s="12" t="n">
        <v>135938</v>
      </c>
      <c r="D20" s="63" t="n">
        <v>119687</v>
      </c>
      <c r="E20" s="63" t="n">
        <v>108138</v>
      </c>
    </row>
    <row r="21" customFormat="false" ht="12.75" hidden="false" customHeight="true" outlineLevel="0" collapsed="false">
      <c r="A21" s="11"/>
      <c r="B21" s="11"/>
      <c r="C21" s="12"/>
      <c r="D21" s="66"/>
      <c r="E21" s="66"/>
    </row>
    <row r="22" customFormat="false" ht="12.75" hidden="false" customHeight="true" outlineLevel="0" collapsed="false">
      <c r="A22" s="9" t="s">
        <v>117</v>
      </c>
      <c r="C22" s="12"/>
      <c r="D22" s="66"/>
      <c r="E22" s="66"/>
    </row>
    <row r="23" customFormat="false" ht="12.75" hidden="false" customHeight="true" outlineLevel="0" collapsed="false">
      <c r="A23" s="12" t="s">
        <v>115</v>
      </c>
      <c r="B23" s="12" t="n">
        <v>4597</v>
      </c>
      <c r="C23" s="12" t="n">
        <v>2995</v>
      </c>
      <c r="D23" s="63" t="n">
        <v>2902</v>
      </c>
      <c r="E23" s="63" t="n">
        <v>3738</v>
      </c>
    </row>
    <row r="24" s="5" customFormat="true" ht="12.75" hidden="false" customHeight="true" outlineLevel="0" collapsed="false">
      <c r="A24" s="64" t="s">
        <v>80</v>
      </c>
      <c r="B24" s="12" t="n">
        <v>2392</v>
      </c>
      <c r="C24" s="12" t="n">
        <v>1010</v>
      </c>
      <c r="D24" s="63" t="n">
        <v>746</v>
      </c>
      <c r="E24" s="63" t="n">
        <v>691</v>
      </c>
    </row>
    <row r="25" customFormat="false" ht="12.75" hidden="false" customHeight="true" outlineLevel="0" collapsed="false">
      <c r="A25" s="64" t="s">
        <v>108</v>
      </c>
      <c r="B25" s="12" t="n">
        <v>2205</v>
      </c>
      <c r="C25" s="12" t="n">
        <v>1985</v>
      </c>
      <c r="D25" s="63" t="n">
        <v>2156</v>
      </c>
      <c r="E25" s="63" t="n">
        <v>3047</v>
      </c>
    </row>
    <row r="26" customFormat="false" ht="12.75" hidden="false" customHeight="true" outlineLevel="0" collapsed="false">
      <c r="A26" s="58" t="s">
        <v>109</v>
      </c>
      <c r="B26" s="12" t="n">
        <v>205</v>
      </c>
      <c r="C26" s="12" t="n">
        <v>1197</v>
      </c>
      <c r="D26" s="63" t="n">
        <v>844</v>
      </c>
      <c r="E26" s="63" t="n">
        <v>1067</v>
      </c>
    </row>
    <row r="27" customFormat="false" ht="12.75" hidden="false" customHeight="true" outlineLevel="0" collapsed="false">
      <c r="A27" s="58" t="s">
        <v>110</v>
      </c>
      <c r="B27" s="12" t="n">
        <v>2000</v>
      </c>
      <c r="C27" s="12" t="n">
        <v>788</v>
      </c>
      <c r="D27" s="63" t="n">
        <v>1312</v>
      </c>
      <c r="E27" s="63" t="n">
        <v>1980</v>
      </c>
    </row>
    <row r="28" customFormat="false" ht="12.75" hidden="false" customHeight="true" outlineLevel="0" collapsed="false">
      <c r="B28" s="11"/>
      <c r="C28" s="0"/>
    </row>
    <row r="29" s="5" customFormat="true" ht="12.75" hidden="false" customHeight="true" outlineLevel="0" collapsed="false">
      <c r="A29" s="67" t="s">
        <v>118</v>
      </c>
      <c r="B29" s="43"/>
      <c r="C29" s="30"/>
    </row>
    <row r="30" customFormat="false" ht="12.75" hidden="false" customHeight="true" outlineLevel="0" collapsed="false">
      <c r="A30" s="39" t="s">
        <v>119</v>
      </c>
      <c r="B30" s="43"/>
      <c r="C30" s="30"/>
    </row>
    <row r="31" customFormat="false" ht="12.75" hidden="false" customHeight="true" outlineLevel="0" collapsed="false"/>
    <row r="32" customFormat="false" ht="12.75" hidden="false" customHeight="true" outlineLevel="0" collapsed="false">
      <c r="A32" s="30" t="s">
        <v>97</v>
      </c>
    </row>
    <row r="33" customFormat="false" ht="12.75" hidden="false" customHeight="true" outlineLevel="0" collapsed="false">
      <c r="A33" s="30" t="s">
        <v>9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3.28"/>
    <col collapsed="false" customWidth="false" hidden="false" outlineLevel="0" max="3" min="3" style="11" width="8.7"/>
    <col collapsed="false" customWidth="true" hidden="false" outlineLevel="0" max="4" min="4" style="11" width="19.56"/>
    <col collapsed="false" customWidth="true" hidden="false" outlineLevel="0" max="5" min="5" style="11" width="14.56"/>
    <col collapsed="false" customWidth="false" hidden="false" outlineLevel="0" max="6" min="6" style="11" width="8.7"/>
    <col collapsed="false" customWidth="true" hidden="false" outlineLevel="0" max="7" min="7" style="11" width="18.41"/>
    <col collapsed="false" customWidth="true" hidden="false" outlineLevel="0" max="8" min="8" style="11" width="11.99"/>
    <col collapsed="false" customWidth="false" hidden="false" outlineLevel="0" max="9" min="9" style="11" width="8.7"/>
    <col collapsed="false" customWidth="true" hidden="false" outlineLevel="0" max="10" min="10" style="11" width="12.28"/>
    <col collapsed="false" customWidth="true" hidden="false" outlineLevel="0" max="11" min="11" style="11" width="22.7"/>
    <col collapsed="false" customWidth="true" hidden="false" outlineLevel="0" max="12" min="12" style="11" width="13.85"/>
    <col collapsed="false" customWidth="true" hidden="false" outlineLevel="0" max="13" min="13" style="11" width="22.85"/>
    <col collapsed="false" customWidth="true" hidden="false" outlineLevel="0" max="14" min="14" style="11" width="14.7"/>
    <col collapsed="false" customWidth="false" hidden="false" outlineLevel="0" max="257" min="15" style="11" width="8.7"/>
  </cols>
  <sheetData>
    <row r="1" customFormat="false" ht="15" hidden="false" customHeight="false" outlineLevel="0" collapsed="false">
      <c r="A1" s="14" t="s">
        <v>15</v>
      </c>
      <c r="C1" s="10"/>
      <c r="D1" s="10"/>
      <c r="E1" s="10"/>
      <c r="F1" s="10"/>
      <c r="G1" s="10"/>
      <c r="H1" s="10"/>
      <c r="K1" s="14"/>
    </row>
    <row r="2" customFormat="false" ht="16.5" hidden="false" customHeight="true" outlineLevel="0" collapsed="false">
      <c r="A2" s="11" t="s">
        <v>16</v>
      </c>
    </row>
    <row r="3" customFormat="false" ht="14.25" hidden="false" customHeight="true" outlineLevel="0" collapsed="false">
      <c r="A3" s="17" t="s">
        <v>14</v>
      </c>
    </row>
    <row r="4" customFormat="false" ht="15" hidden="false" customHeight="false" outlineLevel="0" collapsed="false">
      <c r="A4" s="11" t="s">
        <v>17</v>
      </c>
      <c r="K4" s="11" t="s">
        <v>18</v>
      </c>
    </row>
    <row r="6" customFormat="false" ht="15" hidden="false" customHeight="false" outlineLevel="0" collapsed="false">
      <c r="C6" s="68" t="s">
        <v>120</v>
      </c>
      <c r="D6" s="69"/>
      <c r="E6" s="69"/>
      <c r="F6" s="68" t="s">
        <v>121</v>
      </c>
      <c r="G6" s="69"/>
      <c r="H6" s="69"/>
      <c r="I6" s="69"/>
      <c r="J6" s="69"/>
      <c r="K6" s="69"/>
      <c r="L6" s="69"/>
      <c r="M6" s="69"/>
      <c r="N6" s="69"/>
    </row>
    <row r="7" customFormat="false" ht="23.25" hidden="false" customHeight="false" outlineLevel="0" collapsed="false">
      <c r="C7" s="30"/>
      <c r="D7" s="70"/>
      <c r="E7" s="70"/>
      <c r="F7" s="30" t="s">
        <v>122</v>
      </c>
      <c r="G7" s="71" t="s">
        <v>123</v>
      </c>
      <c r="H7" s="72" t="s">
        <v>124</v>
      </c>
      <c r="I7" s="72"/>
      <c r="J7" s="72"/>
      <c r="K7" s="72"/>
      <c r="L7" s="70" t="s">
        <v>125</v>
      </c>
      <c r="M7" s="30" t="s">
        <v>124</v>
      </c>
      <c r="N7" s="30"/>
    </row>
    <row r="8" customFormat="false" ht="23.25" hidden="false" customHeight="false" outlineLevel="0" collapsed="false">
      <c r="C8" s="30" t="s">
        <v>122</v>
      </c>
      <c r="D8" s="71" t="s">
        <v>123</v>
      </c>
      <c r="E8" s="70" t="s">
        <v>125</v>
      </c>
      <c r="F8" s="30" t="s">
        <v>126</v>
      </c>
      <c r="G8" s="71" t="s">
        <v>127</v>
      </c>
      <c r="H8" s="73" t="s">
        <v>128</v>
      </c>
      <c r="I8" s="73" t="s">
        <v>129</v>
      </c>
      <c r="J8" s="73" t="s">
        <v>130</v>
      </c>
      <c r="K8" s="73" t="s">
        <v>131</v>
      </c>
      <c r="L8" s="70" t="s">
        <v>132</v>
      </c>
      <c r="M8" s="73" t="s">
        <v>84</v>
      </c>
      <c r="N8" s="73" t="s">
        <v>86</v>
      </c>
    </row>
    <row r="9" customFormat="false" ht="23.25" hidden="false" customHeight="false" outlineLevel="0" collapsed="false">
      <c r="C9" s="30" t="s">
        <v>126</v>
      </c>
      <c r="D9" s="71" t="s">
        <v>127</v>
      </c>
      <c r="E9" s="70" t="s">
        <v>132</v>
      </c>
      <c r="G9" s="74"/>
      <c r="H9" s="75" t="s">
        <v>133</v>
      </c>
      <c r="I9" s="75" t="s">
        <v>134</v>
      </c>
      <c r="J9" s="75" t="s">
        <v>135</v>
      </c>
      <c r="K9" s="75" t="s">
        <v>136</v>
      </c>
      <c r="L9" s="76"/>
      <c r="M9" s="75" t="s">
        <v>85</v>
      </c>
      <c r="N9" s="75" t="s">
        <v>87</v>
      </c>
    </row>
    <row r="10" s="10" customFormat="true" ht="18.75" hidden="false" customHeight="true" outlineLevel="0" collapsed="false">
      <c r="A10" s="77" t="s">
        <v>137</v>
      </c>
      <c r="B10" s="78"/>
      <c r="C10" s="79" t="n">
        <v>512508</v>
      </c>
      <c r="D10" s="79" t="n">
        <v>474335</v>
      </c>
      <c r="E10" s="79" t="n">
        <v>257200</v>
      </c>
      <c r="F10" s="80" t="n">
        <v>78.0168056993241</v>
      </c>
      <c r="G10" s="80" t="n">
        <v>72.2059002618279</v>
      </c>
      <c r="H10" s="80" t="n">
        <v>57.0160750167448</v>
      </c>
      <c r="I10" s="80" t="n">
        <v>2.38872313219266</v>
      </c>
      <c r="J10" s="80" t="n">
        <v>21.3552639590818</v>
      </c>
      <c r="K10" s="80" t="n">
        <v>32.2754673323997</v>
      </c>
      <c r="L10" s="80" t="n">
        <v>39.152408208001</v>
      </c>
      <c r="M10" s="80" t="n">
        <v>36.4004749436766</v>
      </c>
      <c r="N10" s="80" t="n">
        <v>5.59748523412288</v>
      </c>
    </row>
    <row r="11" s="10" customFormat="true" ht="15" hidden="false" customHeight="false" outlineLevel="0" collapsed="false">
      <c r="A11" s="81" t="s">
        <v>138</v>
      </c>
      <c r="C11" s="79" t="n">
        <v>81663</v>
      </c>
      <c r="D11" s="79" t="n">
        <v>81543</v>
      </c>
      <c r="E11" s="79" t="n">
        <v>44190</v>
      </c>
      <c r="F11" s="80" t="n">
        <v>67.3264959519844</v>
      </c>
      <c r="G11" s="80" t="n">
        <v>67.2275627813412</v>
      </c>
      <c r="H11" s="80" t="n">
        <v>51.4600887100764</v>
      </c>
      <c r="I11" s="80" t="n">
        <v>1.8253169983676</v>
      </c>
      <c r="J11" s="80" t="n">
        <v>17.1162629643676</v>
      </c>
      <c r="K11" s="80" t="n">
        <v>28.369911125035</v>
      </c>
      <c r="L11" s="80" t="n">
        <v>36.4321400893696</v>
      </c>
      <c r="M11" s="80" t="n">
        <v>34.0725839695286</v>
      </c>
      <c r="N11" s="80" t="n">
        <v>4.51135258133131</v>
      </c>
    </row>
    <row r="12" customFormat="false" ht="15" hidden="false" customHeight="false" outlineLevel="0" collapsed="false">
      <c r="B12" s="82" t="s">
        <v>139</v>
      </c>
      <c r="C12" s="19" t="n">
        <v>8904</v>
      </c>
      <c r="D12" s="19" t="n">
        <v>8821</v>
      </c>
      <c r="E12" s="19" t="n">
        <v>4765</v>
      </c>
      <c r="F12" s="83" t="n">
        <v>68.9430894308943</v>
      </c>
      <c r="G12" s="83" t="n">
        <v>68.3004258614015</v>
      </c>
      <c r="H12" s="83" t="n">
        <v>52.0944638017809</v>
      </c>
      <c r="I12" s="83" t="n">
        <v>1.75764614789005</v>
      </c>
      <c r="J12" s="83" t="n">
        <v>17.7003484320557</v>
      </c>
      <c r="K12" s="83" t="n">
        <v>26.9221835075494</v>
      </c>
      <c r="L12" s="83" t="n">
        <v>36.8950832365467</v>
      </c>
      <c r="M12" s="83" t="n">
        <v>34.65737514518</v>
      </c>
      <c r="N12" s="83" t="n">
        <v>4.312814556717</v>
      </c>
      <c r="O12" s="10"/>
    </row>
    <row r="13" customFormat="false" ht="15" hidden="false" customHeight="false" outlineLevel="0" collapsed="false">
      <c r="B13" s="82" t="s">
        <v>140</v>
      </c>
      <c r="C13" s="19" t="n">
        <v>16532</v>
      </c>
      <c r="D13" s="19" t="n">
        <v>16141</v>
      </c>
      <c r="E13" s="19" t="n">
        <v>8545</v>
      </c>
      <c r="F13" s="83" t="n">
        <v>66.5030773562895</v>
      </c>
      <c r="G13" s="83" t="n">
        <v>64.9302063638924</v>
      </c>
      <c r="H13" s="83" t="n">
        <v>48.811295707792</v>
      </c>
      <c r="I13" s="83" t="n">
        <v>1.39587272215294</v>
      </c>
      <c r="J13" s="83" t="n">
        <v>16.0666157126192</v>
      </c>
      <c r="K13" s="83" t="n">
        <v>26.7750110623919</v>
      </c>
      <c r="L13" s="83" t="n">
        <v>34.3738686190112</v>
      </c>
      <c r="M13" s="83" t="n">
        <v>31.9320970272336</v>
      </c>
      <c r="N13" s="83" t="n">
        <v>4.28416267750111</v>
      </c>
      <c r="O13" s="10"/>
    </row>
    <row r="14" customFormat="false" ht="15" hidden="false" customHeight="false" outlineLevel="0" collapsed="false">
      <c r="B14" s="82" t="s">
        <v>141</v>
      </c>
      <c r="C14" s="19" t="n">
        <v>28722</v>
      </c>
      <c r="D14" s="19" t="n">
        <v>29235</v>
      </c>
      <c r="E14" s="19" t="n">
        <v>15894</v>
      </c>
      <c r="F14" s="83" t="n">
        <v>66.455344747802</v>
      </c>
      <c r="G14" s="83" t="n">
        <v>67.6422952336881</v>
      </c>
      <c r="H14" s="83" t="n">
        <v>52.3091161499306</v>
      </c>
      <c r="I14" s="83" t="n">
        <v>1.47848218417399</v>
      </c>
      <c r="J14" s="83" t="n">
        <v>17.2813512262841</v>
      </c>
      <c r="K14" s="83" t="n">
        <v>27.9014345210551</v>
      </c>
      <c r="L14" s="83" t="n">
        <v>36.7746413697362</v>
      </c>
      <c r="M14" s="83" t="n">
        <v>34.0768162887552</v>
      </c>
      <c r="N14" s="83" t="n">
        <v>5.01156871818603</v>
      </c>
      <c r="O14" s="10"/>
    </row>
    <row r="15" customFormat="false" ht="15" hidden="false" customHeight="false" outlineLevel="0" collapsed="false">
      <c r="B15" s="82" t="s">
        <v>142</v>
      </c>
      <c r="C15" s="19" t="n">
        <v>11375</v>
      </c>
      <c r="D15" s="19" t="n">
        <v>11114</v>
      </c>
      <c r="E15" s="19" t="n">
        <v>6332</v>
      </c>
      <c r="F15" s="83" t="n">
        <v>73.4914071585476</v>
      </c>
      <c r="G15" s="83" t="n">
        <v>71.8051427833053</v>
      </c>
      <c r="H15" s="83" t="n">
        <v>54.5483912650213</v>
      </c>
      <c r="I15" s="83" t="n">
        <v>3.24977387259336</v>
      </c>
      <c r="J15" s="83" t="n">
        <v>17.4053495283628</v>
      </c>
      <c r="K15" s="83" t="n">
        <v>29.674376534436</v>
      </c>
      <c r="L15" s="83" t="n">
        <v>40.9096782530043</v>
      </c>
      <c r="M15" s="83" t="n">
        <v>38.1573846750226</v>
      </c>
      <c r="N15" s="83" t="n">
        <v>5.33660679674377</v>
      </c>
      <c r="O15" s="10"/>
    </row>
    <row r="16" customFormat="false" ht="15" hidden="false" customHeight="false" outlineLevel="0" collapsed="false">
      <c r="B16" s="82" t="s">
        <v>143</v>
      </c>
      <c r="C16" s="19" t="n">
        <v>17541</v>
      </c>
      <c r="D16" s="19" t="n">
        <v>17523</v>
      </c>
      <c r="E16" s="19" t="n">
        <v>9119</v>
      </c>
      <c r="F16" s="83" t="n">
        <v>70.6671501087745</v>
      </c>
      <c r="G16" s="83" t="n">
        <v>70.5946337926033</v>
      </c>
      <c r="H16" s="83" t="n">
        <v>53.0255418580292</v>
      </c>
      <c r="I16" s="83" t="n">
        <v>2.05060027395053</v>
      </c>
      <c r="J16" s="83" t="n">
        <v>17.9357021996616</v>
      </c>
      <c r="K16" s="83" t="n">
        <v>32.3221335911691</v>
      </c>
      <c r="L16" s="83" t="n">
        <v>36.7375715091451</v>
      </c>
      <c r="M16" s="83" t="n">
        <v>34.7836596567561</v>
      </c>
      <c r="N16" s="83" t="n">
        <v>3.87962291515591</v>
      </c>
      <c r="O16" s="10"/>
    </row>
    <row r="17" s="10" customFormat="true" ht="15" hidden="false" customHeight="false" outlineLevel="0" collapsed="false">
      <c r="A17" s="81" t="s">
        <v>144</v>
      </c>
      <c r="B17" s="37"/>
      <c r="C17" s="79" t="n">
        <v>86924</v>
      </c>
      <c r="D17" s="79" t="n">
        <v>83803</v>
      </c>
      <c r="E17" s="79" t="n">
        <v>45837</v>
      </c>
      <c r="F17" s="80" t="n">
        <v>77.6599451437965</v>
      </c>
      <c r="G17" s="80" t="n">
        <v>74.8715703705027</v>
      </c>
      <c r="H17" s="80" t="n">
        <v>58.497797711049</v>
      </c>
      <c r="I17" s="80" t="n">
        <v>2.81875117261836</v>
      </c>
      <c r="J17" s="80" t="n">
        <v>21.0731803196669</v>
      </c>
      <c r="K17" s="80" t="n">
        <v>33.095087064121</v>
      </c>
      <c r="L17" s="80" t="n">
        <v>40.9518534070706</v>
      </c>
      <c r="M17" s="80" t="n">
        <v>38.0089163666253</v>
      </c>
      <c r="N17" s="80" t="n">
        <v>5.72773811970088</v>
      </c>
    </row>
    <row r="18" customFormat="false" ht="15" hidden="false" customHeight="false" outlineLevel="0" collapsed="false">
      <c r="A18" s="39"/>
      <c r="B18" s="82" t="s">
        <v>145</v>
      </c>
      <c r="C18" s="19" t="n">
        <v>13797</v>
      </c>
      <c r="D18" s="19" t="n">
        <v>13186</v>
      </c>
      <c r="E18" s="19" t="n">
        <v>7564</v>
      </c>
      <c r="F18" s="83" t="n">
        <v>80.6794924273434</v>
      </c>
      <c r="G18" s="83" t="n">
        <v>77.1066019531022</v>
      </c>
      <c r="H18" s="83" t="n">
        <v>59.7099584819601</v>
      </c>
      <c r="I18" s="83" t="n">
        <v>2.3098064440676</v>
      </c>
      <c r="J18" s="83" t="n">
        <v>18.6187942225601</v>
      </c>
      <c r="K18" s="83" t="n">
        <v>34.0097070346763</v>
      </c>
      <c r="L18" s="83" t="n">
        <v>44.2313315010818</v>
      </c>
      <c r="M18" s="83" t="n">
        <v>41.3426115431846</v>
      </c>
      <c r="N18" s="83" t="n">
        <v>5.94702064206772</v>
      </c>
      <c r="O18" s="10"/>
    </row>
    <row r="19" customFormat="false" ht="15" hidden="false" customHeight="false" outlineLevel="0" collapsed="false">
      <c r="A19" s="39"/>
      <c r="B19" s="82" t="s">
        <v>146</v>
      </c>
      <c r="C19" s="19" t="n">
        <v>13860</v>
      </c>
      <c r="D19" s="19" t="n">
        <v>13583</v>
      </c>
      <c r="E19" s="19" t="n">
        <v>7398</v>
      </c>
      <c r="F19" s="83" t="n">
        <v>74.3083851597684</v>
      </c>
      <c r="G19" s="83" t="n">
        <v>72.8232897276431</v>
      </c>
      <c r="H19" s="83" t="n">
        <v>55.3077417971263</v>
      </c>
      <c r="I19" s="83" t="n">
        <v>3.3830152262492</v>
      </c>
      <c r="J19" s="83" t="n">
        <v>19.4456358567446</v>
      </c>
      <c r="K19" s="83" t="n">
        <v>32.7525198370148</v>
      </c>
      <c r="L19" s="83" t="n">
        <v>39.6633068839803</v>
      </c>
      <c r="M19" s="83" t="n">
        <v>37.2828651082994</v>
      </c>
      <c r="N19" s="83" t="n">
        <v>4.72335406390736</v>
      </c>
      <c r="O19" s="10"/>
    </row>
    <row r="20" customFormat="false" ht="15" hidden="false" customHeight="false" outlineLevel="0" collapsed="false">
      <c r="A20" s="39"/>
      <c r="B20" s="82" t="s">
        <v>147</v>
      </c>
      <c r="C20" s="19" t="n">
        <v>22545</v>
      </c>
      <c r="D20" s="19" t="n">
        <v>21503</v>
      </c>
      <c r="E20" s="19" t="n">
        <v>11383</v>
      </c>
      <c r="F20" s="83" t="n">
        <v>81.3487767915133</v>
      </c>
      <c r="G20" s="83" t="n">
        <v>77.5889442159198</v>
      </c>
      <c r="H20" s="83" t="n">
        <v>59.8470087320488</v>
      </c>
      <c r="I20" s="83" t="n">
        <v>3.66962546005629</v>
      </c>
      <c r="J20" s="83" t="n">
        <v>22.306415530057</v>
      </c>
      <c r="K20" s="83" t="n">
        <v>31.9982680233817</v>
      </c>
      <c r="L20" s="83" t="n">
        <v>41.0731038464314</v>
      </c>
      <c r="M20" s="83" t="n">
        <v>37.630800317529</v>
      </c>
      <c r="N20" s="83" t="n">
        <v>6.16295013350653</v>
      </c>
      <c r="O20" s="10"/>
    </row>
    <row r="21" customFormat="false" ht="15" hidden="false" customHeight="false" outlineLevel="0" collapsed="false">
      <c r="A21" s="39"/>
      <c r="B21" s="82" t="s">
        <v>148</v>
      </c>
      <c r="C21" s="19" t="n">
        <v>14836</v>
      </c>
      <c r="D21" s="19" t="n">
        <v>14190</v>
      </c>
      <c r="E21" s="19" t="n">
        <v>7731</v>
      </c>
      <c r="F21" s="83" t="n">
        <v>81.3377192982456</v>
      </c>
      <c r="G21" s="83" t="n">
        <v>77.796052631579</v>
      </c>
      <c r="H21" s="83" t="n">
        <v>60.6688596491228</v>
      </c>
      <c r="I21" s="83" t="n">
        <v>2.54385964912281</v>
      </c>
      <c r="J21" s="83" t="n">
        <v>22.6918859649123</v>
      </c>
      <c r="K21" s="83" t="n">
        <v>35.6578947368421</v>
      </c>
      <c r="L21" s="83" t="n">
        <v>42.3848684210526</v>
      </c>
      <c r="M21" s="83" t="n">
        <v>39.1502192982456</v>
      </c>
      <c r="N21" s="83" t="n">
        <v>6.05263157894737</v>
      </c>
      <c r="O21" s="10"/>
    </row>
    <row r="22" customFormat="false" ht="15" hidden="false" customHeight="false" outlineLevel="0" collapsed="false">
      <c r="A22" s="39"/>
      <c r="B22" s="82" t="s">
        <v>149</v>
      </c>
      <c r="C22" s="19" t="n">
        <v>23691</v>
      </c>
      <c r="D22" s="19" t="n">
        <v>22818</v>
      </c>
      <c r="E22" s="19" t="n">
        <v>12197</v>
      </c>
      <c r="F22" s="83" t="n">
        <v>78.3899146317252</v>
      </c>
      <c r="G22" s="83" t="n">
        <v>75.5012904506651</v>
      </c>
      <c r="H22" s="83" t="n">
        <v>59.2250678313811</v>
      </c>
      <c r="I22" s="83" t="n">
        <v>2.25663423995765</v>
      </c>
      <c r="J22" s="83" t="n">
        <v>21.7589835219377</v>
      </c>
      <c r="K22" s="83" t="n">
        <v>33.5219376613063</v>
      </c>
      <c r="L22" s="83" t="n">
        <v>40.3580173383628</v>
      </c>
      <c r="M22" s="83" t="n">
        <v>37.2907153729072</v>
      </c>
      <c r="N22" s="83" t="n">
        <v>6.00886771226259</v>
      </c>
      <c r="O22" s="10"/>
    </row>
    <row r="23" s="10" customFormat="true" ht="15" hidden="false" customHeight="false" outlineLevel="0" collapsed="false">
      <c r="A23" s="81" t="s">
        <v>150</v>
      </c>
      <c r="B23" s="37"/>
      <c r="C23" s="79" t="n">
        <v>71485</v>
      </c>
      <c r="D23" s="79" t="n">
        <v>71343</v>
      </c>
      <c r="E23" s="79" t="n">
        <v>38029</v>
      </c>
      <c r="F23" s="80" t="n">
        <v>74.0408915772466</v>
      </c>
      <c r="G23" s="80" t="n">
        <v>73.8938144757012</v>
      </c>
      <c r="H23" s="80" t="n">
        <v>59.7982350747815</v>
      </c>
      <c r="I23" s="80" t="n">
        <v>2.11501015039152</v>
      </c>
      <c r="J23" s="80" t="n">
        <v>19.5954343953267</v>
      </c>
      <c r="K23" s="80" t="n">
        <v>29.2362348262004</v>
      </c>
      <c r="L23" s="80" t="n">
        <v>39.3886978497742</v>
      </c>
      <c r="M23" s="80" t="n">
        <v>35.5066909723661</v>
      </c>
      <c r="N23" s="80" t="n">
        <v>7.12806065376807</v>
      </c>
    </row>
    <row r="24" customFormat="false" ht="15" hidden="false" customHeight="false" outlineLevel="0" collapsed="false">
      <c r="A24" s="39"/>
      <c r="B24" s="82" t="s">
        <v>151</v>
      </c>
      <c r="C24" s="19" t="n">
        <v>22949</v>
      </c>
      <c r="D24" s="19" t="n">
        <v>23685</v>
      </c>
      <c r="E24" s="19" t="n">
        <v>12731</v>
      </c>
      <c r="F24" s="83" t="n">
        <v>70.7865515114127</v>
      </c>
      <c r="G24" s="83" t="n">
        <v>73.056755089451</v>
      </c>
      <c r="H24" s="83" t="n">
        <v>59.9198025909932</v>
      </c>
      <c r="I24" s="83" t="n">
        <v>1.90931523750771</v>
      </c>
      <c r="J24" s="83" t="n">
        <v>18.2850092535472</v>
      </c>
      <c r="K24" s="83" t="n">
        <v>26.3479333744602</v>
      </c>
      <c r="L24" s="83" t="n">
        <v>39.2689697717458</v>
      </c>
      <c r="M24" s="83" t="n">
        <v>35.0246761258482</v>
      </c>
      <c r="N24" s="83" t="n">
        <v>7.58790869833436</v>
      </c>
      <c r="O24" s="10"/>
    </row>
    <row r="25" customFormat="false" ht="15" hidden="false" customHeight="false" outlineLevel="0" collapsed="false">
      <c r="A25" s="39"/>
      <c r="B25" s="82" t="s">
        <v>152</v>
      </c>
      <c r="C25" s="19" t="n">
        <v>9180</v>
      </c>
      <c r="D25" s="19" t="n">
        <v>9097</v>
      </c>
      <c r="E25" s="19" t="n">
        <v>4939</v>
      </c>
      <c r="F25" s="83" t="n">
        <v>76.8844221105528</v>
      </c>
      <c r="G25" s="83" t="n">
        <v>76.1892797319933</v>
      </c>
      <c r="H25" s="83" t="n">
        <v>62.3366834170854</v>
      </c>
      <c r="I25" s="83" t="n">
        <v>2.42881072026801</v>
      </c>
      <c r="J25" s="83" t="n">
        <v>18.4673366834171</v>
      </c>
      <c r="K25" s="83" t="n">
        <v>25.6951423785595</v>
      </c>
      <c r="L25" s="83" t="n">
        <v>41.3651591289782</v>
      </c>
      <c r="M25" s="83" t="n">
        <v>35.9463986599665</v>
      </c>
      <c r="N25" s="83" t="n">
        <v>9.27973199329983</v>
      </c>
      <c r="O25" s="10"/>
    </row>
    <row r="26" customFormat="false" ht="15" hidden="false" customHeight="false" outlineLevel="0" collapsed="false">
      <c r="A26" s="39"/>
      <c r="B26" s="82" t="s">
        <v>153</v>
      </c>
      <c r="C26" s="19" t="n">
        <v>13020</v>
      </c>
      <c r="D26" s="19" t="n">
        <v>12733</v>
      </c>
      <c r="E26" s="19" t="n">
        <v>6546</v>
      </c>
      <c r="F26" s="83" t="n">
        <v>77.2654441872886</v>
      </c>
      <c r="G26" s="83" t="n">
        <v>75.562281170257</v>
      </c>
      <c r="H26" s="83" t="n">
        <v>60.1151266987122</v>
      </c>
      <c r="I26" s="83" t="n">
        <v>1.72690048068364</v>
      </c>
      <c r="J26" s="83" t="n">
        <v>19.6368168061243</v>
      </c>
      <c r="K26" s="83" t="n">
        <v>31.0248649931755</v>
      </c>
      <c r="L26" s="83" t="n">
        <v>38.8463592665124</v>
      </c>
      <c r="M26" s="83" t="n">
        <v>35.048365082191</v>
      </c>
      <c r="N26" s="83" t="n">
        <v>6.92540502047356</v>
      </c>
      <c r="O26" s="10"/>
    </row>
    <row r="27" customFormat="false" ht="15" hidden="false" customHeight="false" outlineLevel="0" collapsed="false">
      <c r="A27" s="39"/>
      <c r="B27" s="82" t="s">
        <v>154</v>
      </c>
      <c r="C27" s="19" t="n">
        <v>7603</v>
      </c>
      <c r="D27" s="19" t="n">
        <v>7602</v>
      </c>
      <c r="E27" s="19" t="n">
        <v>4236</v>
      </c>
      <c r="F27" s="83" t="n">
        <v>73.8298698776462</v>
      </c>
      <c r="G27" s="83" t="n">
        <v>73.8201592542241</v>
      </c>
      <c r="H27" s="83" t="n">
        <v>58.8560885608856</v>
      </c>
      <c r="I27" s="83" t="n">
        <v>2.59273645368033</v>
      </c>
      <c r="J27" s="83" t="n">
        <v>19.5669061953777</v>
      </c>
      <c r="K27" s="83" t="n">
        <v>30.8894931054574</v>
      </c>
      <c r="L27" s="83" t="n">
        <v>41.1342008156924</v>
      </c>
      <c r="M27" s="83" t="n">
        <v>37.7646144882501</v>
      </c>
      <c r="N27" s="83" t="n">
        <v>6.32161584773743</v>
      </c>
      <c r="O27" s="10"/>
    </row>
    <row r="28" customFormat="false" ht="15" hidden="false" customHeight="false" outlineLevel="0" collapsed="false">
      <c r="A28" s="39"/>
      <c r="B28" s="82" t="s">
        <v>155</v>
      </c>
      <c r="C28" s="19" t="n">
        <v>20092</v>
      </c>
      <c r="D28" s="19" t="n">
        <v>19514</v>
      </c>
      <c r="E28" s="19" t="n">
        <v>10030</v>
      </c>
      <c r="F28" s="83" t="n">
        <v>80.2428211989297</v>
      </c>
      <c r="G28" s="83" t="n">
        <v>77.9344223012101</v>
      </c>
      <c r="H28" s="83" t="n">
        <v>61.8075801749271</v>
      </c>
      <c r="I28" s="83" t="n">
        <v>2.34833659491194</v>
      </c>
      <c r="J28" s="83" t="n">
        <v>22.2213347178402</v>
      </c>
      <c r="K28" s="83" t="n">
        <v>33.847198370542</v>
      </c>
      <c r="L28" s="83" t="n">
        <v>40.057510283957</v>
      </c>
      <c r="M28" s="83" t="n">
        <v>36.4351611486082</v>
      </c>
      <c r="N28" s="83" t="n">
        <v>6.59371380646192</v>
      </c>
      <c r="O28" s="10"/>
    </row>
    <row r="29" s="10" customFormat="true" ht="15" hidden="false" customHeight="false" outlineLevel="0" collapsed="false">
      <c r="A29" s="81" t="s">
        <v>156</v>
      </c>
      <c r="B29" s="37"/>
      <c r="C29" s="79" t="n">
        <v>35219</v>
      </c>
      <c r="D29" s="79" t="n">
        <v>34272</v>
      </c>
      <c r="E29" s="79" t="n">
        <v>16871</v>
      </c>
      <c r="F29" s="80" t="n">
        <v>81.3597301792645</v>
      </c>
      <c r="G29" s="80" t="n">
        <v>79.1720569210867</v>
      </c>
      <c r="H29" s="80" t="n">
        <v>62.3821844391055</v>
      </c>
      <c r="I29" s="80" t="n">
        <v>2.86915542413602</v>
      </c>
      <c r="J29" s="80" t="n">
        <v>23.5423211975605</v>
      </c>
      <c r="K29" s="80" t="n">
        <v>36.317224172981</v>
      </c>
      <c r="L29" s="80" t="n">
        <v>38.9738495656995</v>
      </c>
      <c r="M29" s="80" t="n">
        <v>36.2294400295694</v>
      </c>
      <c r="N29" s="80" t="n">
        <v>4.92053224912216</v>
      </c>
    </row>
    <row r="30" customFormat="false" ht="15" hidden="false" customHeight="false" outlineLevel="0" collapsed="false">
      <c r="A30" s="39"/>
      <c r="B30" s="82" t="s">
        <v>157</v>
      </c>
      <c r="C30" s="19" t="n">
        <v>7752</v>
      </c>
      <c r="D30" s="19" t="n">
        <v>7593</v>
      </c>
      <c r="E30" s="19" t="n">
        <v>3852</v>
      </c>
      <c r="F30" s="83" t="n">
        <v>83.8598009519689</v>
      </c>
      <c r="G30" s="83" t="n">
        <v>82.13976633492</v>
      </c>
      <c r="H30" s="83" t="n">
        <v>66.4539160536564</v>
      </c>
      <c r="I30" s="83" t="n">
        <v>4.09995672868888</v>
      </c>
      <c r="J30" s="83" t="n">
        <v>24.5348334054522</v>
      </c>
      <c r="K30" s="83" t="n">
        <v>35.9368238857637</v>
      </c>
      <c r="L30" s="83" t="n">
        <v>41.6702726092601</v>
      </c>
      <c r="M30" s="83" t="n">
        <v>37.9813933362181</v>
      </c>
      <c r="N30" s="83" t="n">
        <v>6.49069666810904</v>
      </c>
      <c r="O30" s="10"/>
    </row>
    <row r="31" customFormat="false" ht="15" hidden="false" customHeight="false" outlineLevel="0" collapsed="false">
      <c r="A31" s="39"/>
      <c r="B31" s="82" t="s">
        <v>158</v>
      </c>
      <c r="C31" s="19" t="n">
        <v>5444</v>
      </c>
      <c r="D31" s="19" t="n">
        <v>5336</v>
      </c>
      <c r="E31" s="19" t="n">
        <v>2642</v>
      </c>
      <c r="F31" s="83" t="n">
        <v>77.7603199542922</v>
      </c>
      <c r="G31" s="83" t="n">
        <v>76.217683188116</v>
      </c>
      <c r="H31" s="83" t="n">
        <v>58.7630338523068</v>
      </c>
      <c r="I31" s="83" t="n">
        <v>2.37108984430796</v>
      </c>
      <c r="J31" s="83" t="n">
        <v>22.2253963719469</v>
      </c>
      <c r="K31" s="83" t="n">
        <v>35.7091844022283</v>
      </c>
      <c r="L31" s="83" t="n">
        <v>37.7374660762748</v>
      </c>
      <c r="M31" s="83" t="n">
        <v>35.7234680759891</v>
      </c>
      <c r="N31" s="83" t="n">
        <v>3.59948578774461</v>
      </c>
      <c r="O31" s="10"/>
    </row>
    <row r="32" customFormat="false" ht="15" hidden="false" customHeight="false" outlineLevel="0" collapsed="false">
      <c r="A32" s="39"/>
      <c r="B32" s="82" t="s">
        <v>159</v>
      </c>
      <c r="C32" s="19" t="n">
        <v>7100</v>
      </c>
      <c r="D32" s="19" t="n">
        <v>6842</v>
      </c>
      <c r="E32" s="19" t="n">
        <v>3111</v>
      </c>
      <c r="F32" s="83" t="n">
        <v>81.3287514318442</v>
      </c>
      <c r="G32" s="83" t="n">
        <v>78.3734249713631</v>
      </c>
      <c r="H32" s="83" t="n">
        <v>60.6987399770905</v>
      </c>
      <c r="I32" s="83" t="n">
        <v>1.29438717067583</v>
      </c>
      <c r="J32" s="83" t="n">
        <v>25.3150057273769</v>
      </c>
      <c r="K32" s="83" t="n">
        <v>36.9759450171821</v>
      </c>
      <c r="L32" s="83" t="n">
        <v>35.6357388316151</v>
      </c>
      <c r="M32" s="83" t="n">
        <v>33.4707903780069</v>
      </c>
      <c r="N32" s="83" t="n">
        <v>3.74570446735395</v>
      </c>
      <c r="O32" s="10"/>
    </row>
    <row r="33" customFormat="false" ht="15" hidden="false" customHeight="false" outlineLevel="0" collapsed="false">
      <c r="A33" s="39"/>
      <c r="B33" s="82" t="s">
        <v>160</v>
      </c>
      <c r="C33" s="19" t="n">
        <v>12326</v>
      </c>
      <c r="D33" s="19" t="n">
        <v>11958</v>
      </c>
      <c r="E33" s="19" t="n">
        <v>5956</v>
      </c>
      <c r="F33" s="83" t="n">
        <v>84.0447293058775</v>
      </c>
      <c r="G33" s="83" t="n">
        <v>81.5355243420156</v>
      </c>
      <c r="H33" s="83" t="n">
        <v>64.5233874267012</v>
      </c>
      <c r="I33" s="83" t="n">
        <v>3.44333833356062</v>
      </c>
      <c r="J33" s="83" t="n">
        <v>22.9987726714851</v>
      </c>
      <c r="K33" s="83" t="n">
        <v>36.8266739397245</v>
      </c>
      <c r="L33" s="83" t="n">
        <v>40.6109368607664</v>
      </c>
      <c r="M33" s="83" t="n">
        <v>37.4676121641893</v>
      </c>
      <c r="N33" s="83" t="n">
        <v>5.69344061093686</v>
      </c>
      <c r="O33" s="10"/>
    </row>
    <row r="34" customFormat="false" ht="15" hidden="false" customHeight="false" outlineLevel="0" collapsed="false">
      <c r="A34" s="39"/>
      <c r="B34" s="82" t="s">
        <v>161</v>
      </c>
      <c r="C34" s="19" t="n">
        <v>2933</v>
      </c>
      <c r="D34" s="19" t="n">
        <v>2828</v>
      </c>
      <c r="E34" s="19" t="n">
        <v>1394</v>
      </c>
      <c r="F34" s="83" t="n">
        <v>80.4222648752399</v>
      </c>
      <c r="G34" s="83" t="n">
        <v>77.5431861804223</v>
      </c>
      <c r="H34" s="83" t="n">
        <v>57.8831916643817</v>
      </c>
      <c r="I34" s="83" t="n">
        <v>2.35810255004113</v>
      </c>
      <c r="J34" s="83" t="n">
        <v>22.3745544282972</v>
      </c>
      <c r="K34" s="83" t="n">
        <v>37.6473814093776</v>
      </c>
      <c r="L34" s="83" t="n">
        <v>38.2231971483411</v>
      </c>
      <c r="M34" s="83" t="n">
        <v>36.194132163422</v>
      </c>
      <c r="N34" s="83" t="n">
        <v>3.6742528105292</v>
      </c>
      <c r="O34" s="10"/>
    </row>
    <row r="35" s="10" customFormat="true" ht="15" hidden="false" customHeight="false" outlineLevel="0" collapsed="false">
      <c r="A35" s="81" t="s">
        <v>162</v>
      </c>
      <c r="B35" s="37"/>
      <c r="C35" s="79" t="n">
        <v>82737</v>
      </c>
      <c r="D35" s="79" t="n">
        <v>78915</v>
      </c>
      <c r="E35" s="79" t="n">
        <v>41407</v>
      </c>
      <c r="F35" s="80" t="n">
        <v>82.4854194706146</v>
      </c>
      <c r="G35" s="80" t="n">
        <v>78.6750411245701</v>
      </c>
      <c r="H35" s="80" t="n">
        <v>61.749663526245</v>
      </c>
      <c r="I35" s="80" t="n">
        <v>2.4983799411794</v>
      </c>
      <c r="J35" s="80" t="n">
        <v>23.9170529883854</v>
      </c>
      <c r="K35" s="80" t="n">
        <v>36.4667763321868</v>
      </c>
      <c r="L35" s="80" t="n">
        <v>41.2810926673645</v>
      </c>
      <c r="M35" s="80" t="n">
        <v>38.2493395144808</v>
      </c>
      <c r="N35" s="80" t="n">
        <v>6.05154279447685</v>
      </c>
    </row>
    <row r="36" customFormat="false" ht="15" hidden="false" customHeight="false" outlineLevel="0" collapsed="false">
      <c r="A36" s="39"/>
      <c r="B36" s="82" t="s">
        <v>163</v>
      </c>
      <c r="C36" s="19" t="n">
        <v>20540</v>
      </c>
      <c r="D36" s="19" t="n">
        <v>19523</v>
      </c>
      <c r="E36" s="19" t="n">
        <v>10169</v>
      </c>
      <c r="F36" s="83" t="n">
        <v>82.7791883286987</v>
      </c>
      <c r="G36" s="83" t="n">
        <v>78.6805303671463</v>
      </c>
      <c r="H36" s="83" t="n">
        <v>61.6128642243985</v>
      </c>
      <c r="I36" s="83" t="n">
        <v>2.12388667230887</v>
      </c>
      <c r="J36" s="83" t="n">
        <v>23.8181598355701</v>
      </c>
      <c r="K36" s="83" t="n">
        <v>36.4849071051465</v>
      </c>
      <c r="L36" s="83" t="n">
        <v>40.9825494700359</v>
      </c>
      <c r="M36" s="83" t="n">
        <v>37.7382823519929</v>
      </c>
      <c r="N36" s="83" t="n">
        <v>6.39584088985612</v>
      </c>
      <c r="O36" s="10"/>
    </row>
    <row r="37" customFormat="false" ht="15" hidden="false" customHeight="false" outlineLevel="0" collapsed="false">
      <c r="A37" s="39"/>
      <c r="B37" s="82" t="s">
        <v>164</v>
      </c>
      <c r="C37" s="19" t="n">
        <v>7502</v>
      </c>
      <c r="D37" s="19" t="n">
        <v>7223</v>
      </c>
      <c r="E37" s="19" t="n">
        <v>3752</v>
      </c>
      <c r="F37" s="83" t="n">
        <v>85.3858411108582</v>
      </c>
      <c r="G37" s="83" t="n">
        <v>82.2103346232643</v>
      </c>
      <c r="H37" s="83" t="n">
        <v>64.9783746870021</v>
      </c>
      <c r="I37" s="83" t="n">
        <v>3.15274300022764</v>
      </c>
      <c r="J37" s="83" t="n">
        <v>22.8773048030958</v>
      </c>
      <c r="K37" s="83" t="n">
        <v>35.8183473708172</v>
      </c>
      <c r="L37" s="83" t="n">
        <v>42.7043022991122</v>
      </c>
      <c r="M37" s="83" t="n">
        <v>39.4832688367858</v>
      </c>
      <c r="N37" s="83" t="n">
        <v>6.25995902572274</v>
      </c>
      <c r="O37" s="10"/>
    </row>
    <row r="38" customFormat="false" ht="15" hidden="false" customHeight="false" outlineLevel="0" collapsed="false">
      <c r="A38" s="39"/>
      <c r="B38" s="82" t="s">
        <v>165</v>
      </c>
      <c r="C38" s="19" t="n">
        <v>24467</v>
      </c>
      <c r="D38" s="19" t="n">
        <v>23351</v>
      </c>
      <c r="E38" s="19" t="n">
        <v>12325</v>
      </c>
      <c r="F38" s="83" t="n">
        <v>83.7595426380473</v>
      </c>
      <c r="G38" s="83" t="n">
        <v>79.9390640512136</v>
      </c>
      <c r="H38" s="83" t="n">
        <v>62.6031289582692</v>
      </c>
      <c r="I38" s="83" t="n">
        <v>2.53671562082777</v>
      </c>
      <c r="J38" s="83" t="n">
        <v>24.2203279586457</v>
      </c>
      <c r="K38" s="83" t="n">
        <v>35.8666255862518</v>
      </c>
      <c r="L38" s="83" t="n">
        <v>42.1930094827291</v>
      </c>
      <c r="M38" s="83" t="n">
        <v>39.1735989866831</v>
      </c>
      <c r="N38" s="83" t="n">
        <v>6.07990140700421</v>
      </c>
      <c r="O38" s="10"/>
    </row>
    <row r="39" customFormat="false" ht="15" hidden="false" customHeight="false" outlineLevel="0" collapsed="false">
      <c r="A39" s="39"/>
      <c r="B39" s="82" t="s">
        <v>166</v>
      </c>
      <c r="C39" s="19" t="n">
        <v>9930</v>
      </c>
      <c r="D39" s="19" t="n">
        <v>9500</v>
      </c>
      <c r="E39" s="19" t="n">
        <v>4789</v>
      </c>
      <c r="F39" s="83" t="n">
        <v>86.6567763330134</v>
      </c>
      <c r="G39" s="83" t="n">
        <v>82.9042673880792</v>
      </c>
      <c r="H39" s="83" t="n">
        <v>64.3598917881141</v>
      </c>
      <c r="I39" s="83" t="n">
        <v>2.64420979143032</v>
      </c>
      <c r="J39" s="83" t="n">
        <v>25.4036128807051</v>
      </c>
      <c r="K39" s="83" t="n">
        <v>38.9126450824679</v>
      </c>
      <c r="L39" s="83" t="n">
        <v>41.7924775285802</v>
      </c>
      <c r="M39" s="83" t="n">
        <v>38.9650056723972</v>
      </c>
      <c r="N39" s="83" t="n">
        <v>5.98656078191814</v>
      </c>
      <c r="O39" s="10"/>
    </row>
    <row r="40" customFormat="false" ht="15" hidden="false" customHeight="false" outlineLevel="0" collapsed="false">
      <c r="A40" s="39"/>
      <c r="B40" s="82" t="s">
        <v>167</v>
      </c>
      <c r="C40" s="19" t="n">
        <v>16778</v>
      </c>
      <c r="D40" s="19" t="n">
        <v>15981</v>
      </c>
      <c r="E40" s="19" t="n">
        <v>8183</v>
      </c>
      <c r="F40" s="83" t="n">
        <v>82.1685684901318</v>
      </c>
      <c r="G40" s="83" t="n">
        <v>78.2653411038738</v>
      </c>
      <c r="H40" s="83" t="n">
        <v>59.6748126744699</v>
      </c>
      <c r="I40" s="83" t="n">
        <v>2.25770116068368</v>
      </c>
      <c r="J40" s="83" t="n">
        <v>23.0520593564817</v>
      </c>
      <c r="K40" s="83" t="n">
        <v>37.4504138302561</v>
      </c>
      <c r="L40" s="83" t="n">
        <v>40.0754199520055</v>
      </c>
      <c r="M40" s="83" t="n">
        <v>37.0390322738626</v>
      </c>
      <c r="N40" s="83" t="n">
        <v>5.60752240560263</v>
      </c>
      <c r="O40" s="10"/>
    </row>
    <row r="41" customFormat="false" ht="15" hidden="false" customHeight="false" outlineLevel="0" collapsed="false">
      <c r="A41" s="39"/>
      <c r="B41" s="82" t="s">
        <v>168</v>
      </c>
      <c r="C41" s="19" t="n">
        <v>5053</v>
      </c>
      <c r="D41" s="19" t="n">
        <v>4747</v>
      </c>
      <c r="E41" s="19" t="n">
        <v>2533</v>
      </c>
      <c r="F41" s="83" t="n">
        <v>89.9590528752003</v>
      </c>
      <c r="G41" s="83" t="n">
        <v>84.5113049670643</v>
      </c>
      <c r="H41" s="83" t="n">
        <v>66.2453266868435</v>
      </c>
      <c r="I41" s="83" t="n">
        <v>3.95228769805946</v>
      </c>
      <c r="J41" s="83" t="n">
        <v>26.8826775858999</v>
      </c>
      <c r="K41" s="83" t="n">
        <v>39.5228769805946</v>
      </c>
      <c r="L41" s="83" t="n">
        <v>45.0952465729037</v>
      </c>
      <c r="M41" s="83" t="n">
        <v>41.2497774612783</v>
      </c>
      <c r="N41" s="83" t="n">
        <v>7.19245148655866</v>
      </c>
      <c r="O41" s="10"/>
    </row>
    <row r="42" s="10" customFormat="true" ht="15" hidden="false" customHeight="false" outlineLevel="0" collapsed="false">
      <c r="A42" s="81" t="s">
        <v>169</v>
      </c>
      <c r="B42" s="81"/>
      <c r="C42" s="79" t="n">
        <v>42528</v>
      </c>
      <c r="D42" s="79" t="n">
        <v>42647</v>
      </c>
      <c r="E42" s="79" t="n">
        <v>21939</v>
      </c>
      <c r="F42" s="80" t="n">
        <v>76.1359160728991</v>
      </c>
      <c r="G42" s="80" t="n">
        <v>76.3489562820008</v>
      </c>
      <c r="H42" s="80" t="n">
        <v>60.3100719682051</v>
      </c>
      <c r="I42" s="80" t="n">
        <v>2.57438504779978</v>
      </c>
      <c r="J42" s="80" t="n">
        <v>20.750832468044</v>
      </c>
      <c r="K42" s="80" t="n">
        <v>34.9529163235347</v>
      </c>
      <c r="L42" s="80" t="n">
        <v>39.2763793905976</v>
      </c>
      <c r="M42" s="80" t="n">
        <v>36.0324393999069</v>
      </c>
      <c r="N42" s="80" t="n">
        <v>6.02778473987612</v>
      </c>
    </row>
    <row r="43" customFormat="false" ht="15" hidden="false" customHeight="false" outlineLevel="0" collapsed="false">
      <c r="A43" s="39"/>
      <c r="B43" s="82" t="s">
        <v>170</v>
      </c>
      <c r="C43" s="19" t="n">
        <v>2911</v>
      </c>
      <c r="D43" s="19" t="n">
        <v>2935</v>
      </c>
      <c r="E43" s="19" t="n">
        <v>1416</v>
      </c>
      <c r="F43" s="83" t="n">
        <v>70.5525933107126</v>
      </c>
      <c r="G43" s="83" t="n">
        <v>71.1342704798837</v>
      </c>
      <c r="H43" s="83" t="n">
        <v>50.993698497334</v>
      </c>
      <c r="I43" s="83" t="n">
        <v>2.42365487154629</v>
      </c>
      <c r="J43" s="83" t="n">
        <v>17.7896267571498</v>
      </c>
      <c r="K43" s="83" t="n">
        <v>34.6340281143965</v>
      </c>
      <c r="L43" s="83" t="n">
        <v>34.3189529810955</v>
      </c>
      <c r="M43" s="83" t="n">
        <v>32.2346097915657</v>
      </c>
      <c r="N43" s="83" t="n">
        <v>3.63548230731944</v>
      </c>
      <c r="O43" s="10"/>
    </row>
    <row r="44" customFormat="false" ht="15" hidden="false" customHeight="false" outlineLevel="0" collapsed="false">
      <c r="A44" s="39"/>
      <c r="B44" s="82" t="s">
        <v>171</v>
      </c>
      <c r="C44" s="19" t="n">
        <v>23795</v>
      </c>
      <c r="D44" s="19" t="n">
        <v>23792</v>
      </c>
      <c r="E44" s="19" t="n">
        <v>12407</v>
      </c>
      <c r="F44" s="83" t="n">
        <v>78.6065871626309</v>
      </c>
      <c r="G44" s="83" t="n">
        <v>78.5966766872584</v>
      </c>
      <c r="H44" s="83" t="n">
        <v>61.8710977503221</v>
      </c>
      <c r="I44" s="83" t="n">
        <v>2.80466453040864</v>
      </c>
      <c r="J44" s="83" t="n">
        <v>22.942750487265</v>
      </c>
      <c r="K44" s="83" t="n">
        <v>34.8121964916917</v>
      </c>
      <c r="L44" s="83" t="n">
        <v>40.9864226487397</v>
      </c>
      <c r="M44" s="83" t="n">
        <v>37.418651514651</v>
      </c>
      <c r="N44" s="83" t="n">
        <v>6.44180899210465</v>
      </c>
      <c r="O44" s="10"/>
    </row>
    <row r="45" customFormat="false" ht="15" hidden="false" customHeight="false" outlineLevel="0" collapsed="false">
      <c r="A45" s="39"/>
      <c r="B45" s="82" t="s">
        <v>172</v>
      </c>
      <c r="C45" s="19" t="n">
        <v>16191</v>
      </c>
      <c r="D45" s="19" t="n">
        <v>16268</v>
      </c>
      <c r="E45" s="19" t="n">
        <v>8227</v>
      </c>
      <c r="F45" s="83" t="n">
        <v>75.4438283397791</v>
      </c>
      <c r="G45" s="83" t="n">
        <v>75.8026187036951</v>
      </c>
      <c r="H45" s="83" t="n">
        <v>60.6588695773729</v>
      </c>
      <c r="I45" s="83" t="n">
        <v>2.36242486370626</v>
      </c>
      <c r="J45" s="83" t="n">
        <v>18.3915008620288</v>
      </c>
      <c r="K45" s="83" t="n">
        <v>35.8044825497414</v>
      </c>
      <c r="L45" s="83" t="n">
        <v>38.3346535576161</v>
      </c>
      <c r="M45" s="83" t="n">
        <v>35.1894133544569</v>
      </c>
      <c r="N45" s="83" t="n">
        <v>6.05284003541308</v>
      </c>
      <c r="O45" s="10"/>
    </row>
    <row r="46" s="10" customFormat="true" ht="15" hidden="false" customHeight="false" outlineLevel="0" collapsed="false">
      <c r="A46" s="81" t="s">
        <v>173</v>
      </c>
      <c r="B46" s="81"/>
      <c r="C46" s="79" t="n">
        <v>93191</v>
      </c>
      <c r="D46" s="79" t="n">
        <v>88981</v>
      </c>
      <c r="E46" s="79" t="n">
        <v>47089</v>
      </c>
      <c r="F46" s="80" t="n">
        <v>82.5656291807317</v>
      </c>
      <c r="G46" s="80" t="n">
        <v>78.8356413186969</v>
      </c>
      <c r="H46" s="80" t="n">
        <v>61.9993089333652</v>
      </c>
      <c r="I46" s="80" t="n">
        <v>2.92019952334122</v>
      </c>
      <c r="J46" s="80" t="n">
        <v>24.3370633211954</v>
      </c>
      <c r="K46" s="80" t="n">
        <v>36.4121237895259</v>
      </c>
      <c r="L46" s="80" t="n">
        <v>41.7200471342884</v>
      </c>
      <c r="M46" s="80" t="n">
        <v>38.496841471086</v>
      </c>
      <c r="N46" s="80" t="n">
        <v>6.16732672390116</v>
      </c>
    </row>
    <row r="47" customFormat="false" ht="15" hidden="false" customHeight="false" outlineLevel="0" collapsed="false">
      <c r="A47" s="39"/>
      <c r="B47" s="82" t="s">
        <v>174</v>
      </c>
      <c r="C47" s="19" t="n">
        <v>17944</v>
      </c>
      <c r="D47" s="19" t="n">
        <v>16825</v>
      </c>
      <c r="E47" s="19" t="n">
        <v>8942</v>
      </c>
      <c r="F47" s="83" t="n">
        <v>82.1912788567241</v>
      </c>
      <c r="G47" s="83" t="n">
        <v>77.0657750091609</v>
      </c>
      <c r="H47" s="83" t="n">
        <v>58.6249541956761</v>
      </c>
      <c r="I47" s="83" t="n">
        <v>2.98644192011726</v>
      </c>
      <c r="J47" s="83" t="n">
        <v>24.0152070355442</v>
      </c>
      <c r="K47" s="83" t="n">
        <v>34.9716013191645</v>
      </c>
      <c r="L47" s="83" t="n">
        <v>40.9582264565775</v>
      </c>
      <c r="M47" s="83" t="n">
        <v>37.9488823744962</v>
      </c>
      <c r="N47" s="83" t="n">
        <v>5.49193843898864</v>
      </c>
      <c r="O47" s="10"/>
    </row>
    <row r="48" customFormat="false" ht="15" hidden="false" customHeight="false" outlineLevel="0" collapsed="false">
      <c r="A48" s="39"/>
      <c r="B48" s="82" t="s">
        <v>175</v>
      </c>
      <c r="C48" s="19" t="n">
        <v>10656</v>
      </c>
      <c r="D48" s="19" t="n">
        <v>10318</v>
      </c>
      <c r="E48" s="19" t="n">
        <v>5394</v>
      </c>
      <c r="F48" s="83" t="n">
        <v>83.9385584875935</v>
      </c>
      <c r="G48" s="83" t="n">
        <v>81.2760929499803</v>
      </c>
      <c r="H48" s="83" t="n">
        <v>62.94604174872</v>
      </c>
      <c r="I48" s="83" t="n">
        <v>3.0484442693974</v>
      </c>
      <c r="J48" s="83" t="n">
        <v>24.2063804647499</v>
      </c>
      <c r="K48" s="83" t="n">
        <v>38.4482079558882</v>
      </c>
      <c r="L48" s="83" t="n">
        <v>42.4891689641591</v>
      </c>
      <c r="M48" s="83" t="n">
        <v>38.8499409216227</v>
      </c>
      <c r="N48" s="83" t="n">
        <v>6.5222528554549</v>
      </c>
      <c r="O48" s="10"/>
    </row>
    <row r="49" customFormat="false" ht="15" hidden="false" customHeight="false" outlineLevel="0" collapsed="false">
      <c r="A49" s="39"/>
      <c r="B49" s="82" t="s">
        <v>176</v>
      </c>
      <c r="C49" s="19" t="n">
        <v>33706</v>
      </c>
      <c r="D49" s="19" t="n">
        <v>32367</v>
      </c>
      <c r="E49" s="19" t="n">
        <v>17067</v>
      </c>
      <c r="F49" s="83" t="n">
        <v>85.5894974734009</v>
      </c>
      <c r="G49" s="83" t="n">
        <v>82.1893806658033</v>
      </c>
      <c r="H49" s="83" t="n">
        <v>65.1938752190143</v>
      </c>
      <c r="I49" s="83" t="n">
        <v>3.1614230212539</v>
      </c>
      <c r="J49" s="83" t="n">
        <v>24.4356415530332</v>
      </c>
      <c r="K49" s="83" t="n">
        <v>37.3403417891877</v>
      </c>
      <c r="L49" s="83" t="n">
        <v>43.3381579949722</v>
      </c>
      <c r="M49" s="83" t="n">
        <v>39.7272796526244</v>
      </c>
      <c r="N49" s="83" t="n">
        <v>6.70374038241792</v>
      </c>
      <c r="O49" s="10"/>
    </row>
    <row r="50" customFormat="false" ht="15" hidden="false" customHeight="false" outlineLevel="0" collapsed="false">
      <c r="A50" s="39"/>
      <c r="B50" s="82" t="s">
        <v>177</v>
      </c>
      <c r="C50" s="19" t="n">
        <v>32598</v>
      </c>
      <c r="D50" s="19" t="n">
        <v>31147</v>
      </c>
      <c r="E50" s="19" t="n">
        <v>16234</v>
      </c>
      <c r="F50" s="83" t="n">
        <v>83.6682836682837</v>
      </c>
      <c r="G50" s="83" t="n">
        <v>79.9440466107133</v>
      </c>
      <c r="H50" s="83" t="n">
        <v>62.634429301096</v>
      </c>
      <c r="I50" s="83" t="n">
        <v>2.70783604116937</v>
      </c>
      <c r="J50" s="83" t="n">
        <v>24.8941248941249</v>
      </c>
      <c r="K50" s="83" t="n">
        <v>36.9189702523036</v>
      </c>
      <c r="L50" s="83" t="n">
        <v>41.667308333975</v>
      </c>
      <c r="M50" s="83" t="n">
        <v>38.4923384923385</v>
      </c>
      <c r="N50" s="83" t="n">
        <v>6.26523959857293</v>
      </c>
      <c r="O50" s="10"/>
    </row>
    <row r="51" s="10" customFormat="true" ht="15" hidden="false" customHeight="false" outlineLevel="0" collapsed="false">
      <c r="A51" s="81" t="s">
        <v>178</v>
      </c>
      <c r="B51" s="81"/>
      <c r="C51" s="79" t="n">
        <v>1207</v>
      </c>
      <c r="D51" s="79" t="n">
        <v>1116</v>
      </c>
      <c r="E51" s="79" t="n">
        <v>495</v>
      </c>
      <c r="F51" s="80" t="n">
        <v>65.9562841530055</v>
      </c>
      <c r="G51" s="80" t="n">
        <v>60.983606557377</v>
      </c>
      <c r="H51" s="80" t="n">
        <v>41.1475409836066</v>
      </c>
      <c r="I51" s="80" t="n">
        <v>0.92896174863388</v>
      </c>
      <c r="J51" s="80" t="n">
        <v>17.8142076502732</v>
      </c>
      <c r="K51" s="80" t="n">
        <v>31.6939890710383</v>
      </c>
      <c r="L51" s="80" t="n">
        <v>27.0491803278689</v>
      </c>
      <c r="M51" s="80" t="n">
        <v>25.6284153005464</v>
      </c>
      <c r="N51" s="80" t="n">
        <v>2.29508196721311</v>
      </c>
    </row>
    <row r="52" customFormat="false" ht="15" hidden="false" customHeight="false" outlineLevel="0" collapsed="false">
      <c r="A52" s="39"/>
      <c r="B52" s="82" t="s">
        <v>178</v>
      </c>
      <c r="C52" s="19" t="n">
        <v>1207</v>
      </c>
      <c r="D52" s="19" t="n">
        <v>1116</v>
      </c>
      <c r="E52" s="19" t="n">
        <v>495</v>
      </c>
      <c r="F52" s="80" t="n">
        <v>65.9562841530055</v>
      </c>
      <c r="G52" s="80" t="n">
        <v>60.983606557377</v>
      </c>
      <c r="H52" s="80" t="n">
        <v>41.1475409836066</v>
      </c>
      <c r="I52" s="80" t="n">
        <v>0.92896174863388</v>
      </c>
      <c r="J52" s="80" t="n">
        <v>17.8142076502732</v>
      </c>
      <c r="K52" s="80" t="n">
        <v>31.6939890710383</v>
      </c>
      <c r="L52" s="80" t="n">
        <v>27.0491803278689</v>
      </c>
      <c r="M52" s="80" t="n">
        <v>25.6284153005464</v>
      </c>
      <c r="N52" s="80" t="n">
        <v>2.29508196721311</v>
      </c>
      <c r="O52" s="10"/>
    </row>
    <row r="53" customFormat="false" ht="15" hidden="false" customHeight="false" outlineLevel="0" collapsed="false">
      <c r="A53" s="30" t="s">
        <v>179</v>
      </c>
      <c r="B53" s="30"/>
      <c r="N53" s="83"/>
    </row>
    <row r="54" customFormat="false" ht="15" hidden="false" customHeight="false" outlineLevel="0" collapsed="false">
      <c r="A54" s="30" t="s">
        <v>180</v>
      </c>
      <c r="B54" s="30"/>
      <c r="N54" s="83"/>
    </row>
    <row r="56" customFormat="false" ht="15" hidden="false" customHeight="false" outlineLevel="0" collapsed="false">
      <c r="A56" s="30" t="s">
        <v>97</v>
      </c>
      <c r="B56" s="39"/>
      <c r="M56" s="19"/>
    </row>
    <row r="57" customFormat="false" ht="15" hidden="false" customHeight="false" outlineLevel="0" collapsed="false">
      <c r="A57" s="30" t="s">
        <v>98</v>
      </c>
      <c r="B57" s="39"/>
      <c r="M5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5.42"/>
    <col collapsed="false" customWidth="true" hidden="false" outlineLevel="0" max="3" min="3" style="11" width="11.56"/>
    <col collapsed="false" customWidth="true" hidden="false" outlineLevel="0" max="4" min="4" style="11" width="21.99"/>
    <col collapsed="false" customWidth="true" hidden="false" outlineLevel="0" max="5" min="5" style="11" width="14.28"/>
    <col collapsed="false" customWidth="true" hidden="false" outlineLevel="0" max="6" min="6" style="11" width="7.99"/>
    <col collapsed="false" customWidth="true" hidden="false" outlineLevel="0" max="7" min="7" style="11" width="18.56"/>
    <col collapsed="false" customWidth="true" hidden="false" outlineLevel="0" max="8" min="8" style="11" width="10.56"/>
    <col collapsed="false" customWidth="true" hidden="false" outlineLevel="0" max="9" min="9" style="11" width="9.14"/>
    <col collapsed="false" customWidth="true" hidden="false" outlineLevel="0" max="10" min="10" style="11" width="11.99"/>
    <col collapsed="false" customWidth="true" hidden="false" outlineLevel="0" max="11" min="11" style="11" width="14.85"/>
    <col collapsed="false" customWidth="true" hidden="false" outlineLevel="0" max="12" min="12" style="11" width="17.85"/>
    <col collapsed="false" customWidth="true" hidden="false" outlineLevel="0" max="13" min="13" style="11" width="14.41"/>
    <col collapsed="false" customWidth="true" hidden="false" outlineLevel="0" max="14" min="14" style="11" width="15.28"/>
    <col collapsed="false" customWidth="false" hidden="false" outlineLevel="0" max="257" min="15" style="11" width="8.7"/>
  </cols>
  <sheetData>
    <row r="1" s="10" customFormat="true" ht="15" hidden="false" customHeight="false" outlineLevel="0" collapsed="false">
      <c r="A1" s="14" t="s">
        <v>20</v>
      </c>
      <c r="K1" s="9"/>
      <c r="L1" s="14"/>
    </row>
    <row r="2" customFormat="false" ht="15" hidden="false" customHeight="false" outlineLevel="0" collapsed="false">
      <c r="A2" s="11" t="s">
        <v>21</v>
      </c>
      <c r="K2" s="84"/>
    </row>
    <row r="3" customFormat="false" ht="15" hidden="false" customHeight="false" outlineLevel="0" collapsed="false">
      <c r="A3" s="17" t="s">
        <v>19</v>
      </c>
      <c r="K3" s="84"/>
    </row>
    <row r="4" customFormat="false" ht="15" hidden="false" customHeight="false" outlineLevel="0" collapsed="false">
      <c r="A4" s="11" t="s">
        <v>22</v>
      </c>
    </row>
    <row r="5" customFormat="false" ht="15" hidden="false" customHeight="false" outlineLevel="0" collapsed="false">
      <c r="G5" s="85"/>
    </row>
    <row r="6" customFormat="false" ht="15" hidden="false" customHeight="false" outlineLevel="0" collapsed="false">
      <c r="C6" s="69" t="s">
        <v>181</v>
      </c>
      <c r="D6" s="69"/>
      <c r="E6" s="69"/>
      <c r="F6" s="69" t="s">
        <v>182</v>
      </c>
      <c r="G6" s="69"/>
      <c r="H6" s="69"/>
      <c r="I6" s="30"/>
      <c r="J6" s="30"/>
      <c r="K6" s="30"/>
      <c r="L6" s="86"/>
      <c r="M6" s="86"/>
      <c r="N6" s="86"/>
    </row>
    <row r="7" customFormat="false" ht="23.25" hidden="false" customHeight="false" outlineLevel="0" collapsed="false">
      <c r="C7" s="30"/>
      <c r="D7" s="70"/>
      <c r="E7" s="70"/>
      <c r="F7" s="30" t="s">
        <v>122</v>
      </c>
      <c r="G7" s="70" t="s">
        <v>123</v>
      </c>
      <c r="H7" s="73"/>
      <c r="I7" s="73"/>
      <c r="J7" s="73"/>
      <c r="K7" s="73"/>
      <c r="L7" s="70"/>
      <c r="M7" s="30"/>
    </row>
    <row r="8" customFormat="false" ht="23.25" hidden="false" customHeight="true" outlineLevel="0" collapsed="false">
      <c r="C8" s="30" t="s">
        <v>122</v>
      </c>
      <c r="D8" s="70" t="s">
        <v>123</v>
      </c>
      <c r="E8" s="70" t="s">
        <v>125</v>
      </c>
      <c r="F8" s="30" t="s">
        <v>126</v>
      </c>
      <c r="G8" s="70" t="s">
        <v>127</v>
      </c>
      <c r="H8" s="87"/>
      <c r="I8" s="87"/>
      <c r="J8" s="87"/>
      <c r="K8" s="87"/>
      <c r="L8" s="70"/>
      <c r="M8" s="87"/>
      <c r="N8" s="87"/>
    </row>
    <row r="9" customFormat="false" ht="15" hidden="false" customHeight="false" outlineLevel="0" collapsed="false">
      <c r="C9" s="30" t="s">
        <v>126</v>
      </c>
      <c r="D9" s="70" t="s">
        <v>127</v>
      </c>
      <c r="E9" s="70" t="s">
        <v>132</v>
      </c>
      <c r="F9" s="30"/>
      <c r="G9" s="70"/>
      <c r="H9" s="75"/>
      <c r="I9" s="75"/>
      <c r="J9" s="75"/>
      <c r="K9" s="75"/>
      <c r="L9" s="88"/>
      <c r="M9" s="75"/>
      <c r="N9" s="75"/>
    </row>
    <row r="10" s="10" customFormat="true" ht="15" hidden="false" customHeight="false" outlineLevel="0" collapsed="false">
      <c r="A10" s="77" t="s">
        <v>137</v>
      </c>
      <c r="B10" s="78"/>
      <c r="C10" s="79" t="n">
        <v>7479807</v>
      </c>
      <c r="D10" s="79" t="n">
        <v>6150493</v>
      </c>
      <c r="E10" s="79" t="n">
        <v>872955</v>
      </c>
      <c r="F10" s="80" t="n">
        <v>11.3861763989527</v>
      </c>
      <c r="G10" s="80" t="n">
        <v>9.3626210193022</v>
      </c>
      <c r="H10" s="80" t="n">
        <v>2.02355537965049</v>
      </c>
      <c r="I10" s="80" t="n">
        <v>2.75940144918712</v>
      </c>
      <c r="J10" s="80" t="n">
        <v>4.7666915301711</v>
      </c>
      <c r="K10" s="80" t="n">
        <v>0.507667600316629</v>
      </c>
      <c r="L10" s="80" t="n">
        <v>1.32886043962735</v>
      </c>
      <c r="M10" s="80" t="n">
        <v>1.40196218717652</v>
      </c>
      <c r="N10" s="80" t="n">
        <v>0.621593192473969</v>
      </c>
      <c r="O10" s="89"/>
    </row>
    <row r="11" s="10" customFormat="true" ht="15" hidden="false" customHeight="false" outlineLevel="0" collapsed="false">
      <c r="A11" s="81" t="s">
        <v>138</v>
      </c>
      <c r="C11" s="79" t="n">
        <v>1048409</v>
      </c>
      <c r="D11" s="79" t="n">
        <v>841260</v>
      </c>
      <c r="E11" s="79" t="n">
        <v>138984</v>
      </c>
      <c r="F11" s="80" t="n">
        <v>8.64353554174155</v>
      </c>
      <c r="G11" s="80" t="n">
        <v>6.93570992794367</v>
      </c>
      <c r="H11" s="80" t="n">
        <v>1.70782561379788</v>
      </c>
      <c r="I11" s="80" t="n">
        <v>1.97729483733738</v>
      </c>
      <c r="J11" s="80" t="n">
        <v>3.42659158738272</v>
      </c>
      <c r="K11" s="80" t="n">
        <v>0.385979520833677</v>
      </c>
      <c r="L11" s="80" t="n">
        <v>1.1458439823899</v>
      </c>
      <c r="M11" s="80" t="n">
        <v>1.26693818325721</v>
      </c>
      <c r="N11" s="80" t="n">
        <v>0.44088743054067</v>
      </c>
      <c r="O11" s="89"/>
    </row>
    <row r="12" customFormat="false" ht="15" hidden="false" customHeight="false" outlineLevel="0" collapsed="false">
      <c r="B12" s="82" t="s">
        <v>139</v>
      </c>
      <c r="C12" s="19" t="n">
        <v>114343</v>
      </c>
      <c r="D12" s="19" t="n">
        <v>92330</v>
      </c>
      <c r="E12" s="19" t="n">
        <v>13062</v>
      </c>
      <c r="F12" s="83" t="n">
        <v>8.85350367789392</v>
      </c>
      <c r="G12" s="83" t="n">
        <v>7.14905149051491</v>
      </c>
      <c r="H12" s="83" t="n">
        <v>1.70445218737902</v>
      </c>
      <c r="I12" s="83" t="n">
        <v>1.91838946960898</v>
      </c>
      <c r="J12" s="83" t="n">
        <v>3.82191250483933</v>
      </c>
      <c r="K12" s="83" t="n">
        <v>0.397367402245451</v>
      </c>
      <c r="L12" s="83" t="n">
        <v>1.01138211382114</v>
      </c>
      <c r="M12" s="83" t="n">
        <v>1.29794812233837</v>
      </c>
      <c r="N12" s="83" t="n">
        <v>0.40650406504065</v>
      </c>
      <c r="O12" s="0"/>
    </row>
    <row r="13" customFormat="false" ht="15" hidden="false" customHeight="false" outlineLevel="0" collapsed="false">
      <c r="B13" s="82" t="s">
        <v>140</v>
      </c>
      <c r="C13" s="19" t="n">
        <v>181231</v>
      </c>
      <c r="D13" s="19" t="n">
        <v>142453</v>
      </c>
      <c r="E13" s="19" t="n">
        <v>24820</v>
      </c>
      <c r="F13" s="83" t="n">
        <v>7.29035761695965</v>
      </c>
      <c r="G13" s="83" t="n">
        <v>5.73043967979404</v>
      </c>
      <c r="H13" s="83" t="n">
        <v>1.55991793716561</v>
      </c>
      <c r="I13" s="83" t="n">
        <v>1.71024578623436</v>
      </c>
      <c r="J13" s="83" t="n">
        <v>2.6567038094855</v>
      </c>
      <c r="K13" s="83" t="n">
        <v>0.365058932378615</v>
      </c>
      <c r="L13" s="83" t="n">
        <v>0.998431151695563</v>
      </c>
      <c r="M13" s="83" t="n">
        <v>1.17997505933465</v>
      </c>
      <c r="N13" s="83" t="n">
        <v>0.379942877830967</v>
      </c>
      <c r="O13" s="0"/>
    </row>
    <row r="14" customFormat="false" ht="15" hidden="false" customHeight="false" outlineLevel="0" collapsed="false">
      <c r="B14" s="82" t="s">
        <v>141</v>
      </c>
      <c r="C14" s="19" t="n">
        <v>346855</v>
      </c>
      <c r="D14" s="19" t="n">
        <v>272502</v>
      </c>
      <c r="E14" s="19" t="n">
        <v>48269</v>
      </c>
      <c r="F14" s="83" t="n">
        <v>8.0253354928274</v>
      </c>
      <c r="G14" s="83" t="n">
        <v>6.30499768625636</v>
      </c>
      <c r="H14" s="83" t="n">
        <v>1.72033780657103</v>
      </c>
      <c r="I14" s="83" t="n">
        <v>1.97174919018973</v>
      </c>
      <c r="J14" s="83" t="n">
        <v>2.83459046737621</v>
      </c>
      <c r="K14" s="83" t="n">
        <v>0.381837112447941</v>
      </c>
      <c r="L14" s="83" t="n">
        <v>1.11682091624248</v>
      </c>
      <c r="M14" s="83" t="n">
        <v>1.25638593243869</v>
      </c>
      <c r="N14" s="83" t="n">
        <v>0.463951874132346</v>
      </c>
      <c r="O14" s="0"/>
    </row>
    <row r="15" customFormat="false" ht="15" hidden="false" customHeight="false" outlineLevel="0" collapsed="false">
      <c r="B15" s="82" t="s">
        <v>142</v>
      </c>
      <c r="C15" s="19" t="n">
        <v>169099</v>
      </c>
      <c r="D15" s="19" t="n">
        <v>139848</v>
      </c>
      <c r="E15" s="19" t="n">
        <v>19997</v>
      </c>
      <c r="F15" s="83" t="n">
        <v>10.9251195244864</v>
      </c>
      <c r="G15" s="83" t="n">
        <v>9.0352758754361</v>
      </c>
      <c r="H15" s="83" t="n">
        <v>1.88984364905026</v>
      </c>
      <c r="I15" s="83" t="n">
        <v>2.04974802946117</v>
      </c>
      <c r="J15" s="83" t="n">
        <v>5.3221346427187</v>
      </c>
      <c r="K15" s="83" t="n">
        <v>0.371430417366585</v>
      </c>
      <c r="L15" s="83" t="n">
        <v>1.29196278588965</v>
      </c>
      <c r="M15" s="83" t="n">
        <v>1.3231683680062</v>
      </c>
      <c r="N15" s="83" t="n">
        <v>0.566675281044063</v>
      </c>
      <c r="O15" s="0"/>
    </row>
    <row r="16" customFormat="false" ht="15" hidden="false" customHeight="false" outlineLevel="0" collapsed="false">
      <c r="B16" s="82" t="s">
        <v>143</v>
      </c>
      <c r="C16" s="19" t="n">
        <v>236744</v>
      </c>
      <c r="D16" s="19" t="n">
        <v>194037</v>
      </c>
      <c r="E16" s="19" t="n">
        <v>32822</v>
      </c>
      <c r="F16" s="83" t="n">
        <v>9.53766819756667</v>
      </c>
      <c r="G16" s="83" t="n">
        <v>7.81713802272178</v>
      </c>
      <c r="H16" s="83" t="n">
        <v>1.7205301748449</v>
      </c>
      <c r="I16" s="83" t="n">
        <v>2.2368463459834</v>
      </c>
      <c r="J16" s="83" t="n">
        <v>3.8407058254774</v>
      </c>
      <c r="K16" s="83" t="n">
        <v>0.417291112722585</v>
      </c>
      <c r="L16" s="83" t="n">
        <v>1.32229473853839</v>
      </c>
      <c r="M16" s="83" t="n">
        <v>1.32120699379583</v>
      </c>
      <c r="N16" s="83" t="n">
        <v>0.399323181049069</v>
      </c>
      <c r="O16" s="0"/>
    </row>
    <row r="17" s="10" customFormat="true" ht="15" hidden="false" customHeight="false" outlineLevel="0" collapsed="false">
      <c r="A17" s="81" t="s">
        <v>144</v>
      </c>
      <c r="B17" s="37"/>
      <c r="C17" s="79" t="n">
        <v>1437940</v>
      </c>
      <c r="D17" s="79" t="n">
        <v>1204233</v>
      </c>
      <c r="E17" s="79" t="n">
        <v>148773</v>
      </c>
      <c r="F17" s="80" t="n">
        <v>12.8468940131691</v>
      </c>
      <c r="G17" s="80" t="n">
        <v>10.7589007317139</v>
      </c>
      <c r="H17" s="80" t="n">
        <v>2.08799328145521</v>
      </c>
      <c r="I17" s="80" t="n">
        <v>2.55735332219532</v>
      </c>
      <c r="J17" s="80" t="n">
        <v>6.36280141875653</v>
      </c>
      <c r="K17" s="80" t="n">
        <v>0.509573032904788</v>
      </c>
      <c r="L17" s="80" t="n">
        <v>1.32917295785721</v>
      </c>
      <c r="M17" s="80" t="n">
        <v>1.46075637234318</v>
      </c>
      <c r="N17" s="80" t="n">
        <v>0.627236909112026</v>
      </c>
      <c r="O17" s="89"/>
    </row>
    <row r="18" customFormat="false" ht="15" hidden="false" customHeight="false" outlineLevel="0" collapsed="false">
      <c r="A18" s="39"/>
      <c r="B18" s="82" t="s">
        <v>145</v>
      </c>
      <c r="C18" s="19" t="n">
        <v>197342</v>
      </c>
      <c r="D18" s="19" t="n">
        <v>158965</v>
      </c>
      <c r="E18" s="19" t="n">
        <v>22631</v>
      </c>
      <c r="F18" s="83" t="n">
        <v>11.5397929945617</v>
      </c>
      <c r="G18" s="83" t="n">
        <v>9.29565522484065</v>
      </c>
      <c r="H18" s="83" t="n">
        <v>2.24413776972107</v>
      </c>
      <c r="I18" s="83" t="n">
        <v>2.40371908075551</v>
      </c>
      <c r="J18" s="83" t="n">
        <v>5.14297409508216</v>
      </c>
      <c r="K18" s="83" t="n">
        <v>0.425589146833519</v>
      </c>
      <c r="L18" s="83" t="n">
        <v>1.32337290216946</v>
      </c>
      <c r="M18" s="83" t="n">
        <v>1.57920589439214</v>
      </c>
      <c r="N18" s="83" t="n">
        <v>0.664931875328928</v>
      </c>
      <c r="O18" s="0"/>
    </row>
    <row r="19" customFormat="false" ht="15" hidden="false" customHeight="false" outlineLevel="0" collapsed="false">
      <c r="A19" s="39"/>
      <c r="B19" s="82" t="s">
        <v>146</v>
      </c>
      <c r="C19" s="19" t="n">
        <v>264293</v>
      </c>
      <c r="D19" s="19" t="n">
        <v>228624</v>
      </c>
      <c r="E19" s="19" t="n">
        <v>23557</v>
      </c>
      <c r="F19" s="83" t="n">
        <v>14.1696868968475</v>
      </c>
      <c r="G19" s="83" t="n">
        <v>12.2573450568304</v>
      </c>
      <c r="H19" s="83" t="n">
        <v>1.91234184001716</v>
      </c>
      <c r="I19" s="83" t="n">
        <v>2.15199442419044</v>
      </c>
      <c r="J19" s="83" t="n">
        <v>8.37502680677675</v>
      </c>
      <c r="K19" s="83" t="n">
        <v>0.467349345914647</v>
      </c>
      <c r="L19" s="83" t="n">
        <v>1.26297447994853</v>
      </c>
      <c r="M19" s="83" t="n">
        <v>1.45571520480377</v>
      </c>
      <c r="N19" s="83" t="n">
        <v>0.456626635213382</v>
      </c>
      <c r="O19" s="0"/>
    </row>
    <row r="20" customFormat="false" ht="15" hidden="false" customHeight="false" outlineLevel="0" collapsed="false">
      <c r="A20" s="39"/>
      <c r="B20" s="82" t="s">
        <v>147</v>
      </c>
      <c r="C20" s="19" t="n">
        <v>402007</v>
      </c>
      <c r="D20" s="19" t="n">
        <v>344326</v>
      </c>
      <c r="E20" s="19" t="n">
        <v>36140</v>
      </c>
      <c r="F20" s="83" t="n">
        <v>14.5055567583171</v>
      </c>
      <c r="G20" s="83" t="n">
        <v>12.4242621057949</v>
      </c>
      <c r="H20" s="83" t="n">
        <v>2.08129465252219</v>
      </c>
      <c r="I20" s="83" t="n">
        <v>2.69805874287364</v>
      </c>
      <c r="J20" s="83" t="n">
        <v>7.90705058815039</v>
      </c>
      <c r="K20" s="83" t="n">
        <v>0.515118712564047</v>
      </c>
      <c r="L20" s="83" t="n">
        <v>1.30403406220683</v>
      </c>
      <c r="M20" s="83" t="n">
        <v>1.41242693223642</v>
      </c>
      <c r="N20" s="83" t="n">
        <v>0.668867720285776</v>
      </c>
      <c r="O20" s="0"/>
    </row>
    <row r="21" customFormat="false" ht="15" hidden="false" customHeight="false" outlineLevel="0" collapsed="false">
      <c r="A21" s="39"/>
      <c r="B21" s="82" t="s">
        <v>148</v>
      </c>
      <c r="C21" s="19" t="n">
        <v>235035</v>
      </c>
      <c r="D21" s="19" t="n">
        <v>196047</v>
      </c>
      <c r="E21" s="19" t="n">
        <v>26533</v>
      </c>
      <c r="F21" s="83" t="n">
        <v>12.8856907894737</v>
      </c>
      <c r="G21" s="83" t="n">
        <v>10.7481907894737</v>
      </c>
      <c r="H21" s="83" t="n">
        <v>2.1375</v>
      </c>
      <c r="I21" s="83" t="n">
        <v>2.7813048245614</v>
      </c>
      <c r="J21" s="83" t="n">
        <v>5.95827850877193</v>
      </c>
      <c r="K21" s="83" t="n">
        <v>0.553947368421053</v>
      </c>
      <c r="L21" s="83" t="n">
        <v>1.4546600877193</v>
      </c>
      <c r="M21" s="83" t="n">
        <v>1.46535087719298</v>
      </c>
      <c r="N21" s="83" t="n">
        <v>0.672149122807018</v>
      </c>
      <c r="O21" s="0"/>
    </row>
    <row r="22" customFormat="false" ht="15" hidden="false" customHeight="false" outlineLevel="0" collapsed="false">
      <c r="A22" s="39"/>
      <c r="B22" s="82" t="s">
        <v>149</v>
      </c>
      <c r="C22" s="19" t="n">
        <v>339228</v>
      </c>
      <c r="D22" s="19" t="n">
        <v>276236</v>
      </c>
      <c r="E22" s="19" t="n">
        <v>39887</v>
      </c>
      <c r="F22" s="83" t="n">
        <v>11.2245384157236</v>
      </c>
      <c r="G22" s="83" t="n">
        <v>9.14022897227186</v>
      </c>
      <c r="H22" s="83" t="n">
        <v>2.08430944345179</v>
      </c>
      <c r="I22" s="83" t="n">
        <v>2.62997154390841</v>
      </c>
      <c r="J22" s="83" t="n">
        <v>4.63917014095692</v>
      </c>
      <c r="K22" s="83" t="n">
        <v>0.551287141817219</v>
      </c>
      <c r="L22" s="83" t="n">
        <v>1.31980014558931</v>
      </c>
      <c r="M22" s="83" t="n">
        <v>1.43838925286215</v>
      </c>
      <c r="N22" s="83" t="n">
        <v>0.645920190589637</v>
      </c>
      <c r="O22" s="0"/>
    </row>
    <row r="23" s="10" customFormat="true" ht="15" hidden="false" customHeight="false" outlineLevel="0" collapsed="false">
      <c r="A23" s="81" t="s">
        <v>150</v>
      </c>
      <c r="B23" s="37"/>
      <c r="C23" s="79" t="n">
        <v>1092425</v>
      </c>
      <c r="D23" s="79" t="n">
        <v>898143</v>
      </c>
      <c r="E23" s="79" t="n">
        <v>117032</v>
      </c>
      <c r="F23" s="80" t="n">
        <v>11.3148382151883</v>
      </c>
      <c r="G23" s="80" t="n">
        <v>9.30255416994656</v>
      </c>
      <c r="H23" s="80" t="n">
        <v>2.01228404524175</v>
      </c>
      <c r="I23" s="80" t="n">
        <v>3.02177155404566</v>
      </c>
      <c r="J23" s="80" t="n">
        <v>4.62991465385094</v>
      </c>
      <c r="K23" s="80" t="n">
        <v>0.438704064299623</v>
      </c>
      <c r="L23" s="80" t="n">
        <v>1.21216389775034</v>
      </c>
      <c r="M23" s="80" t="n">
        <v>1.28406595682976</v>
      </c>
      <c r="N23" s="80" t="n">
        <v>0.728218088411982</v>
      </c>
      <c r="O23" s="89"/>
    </row>
    <row r="24" customFormat="false" ht="15" hidden="false" customHeight="false" outlineLevel="0" collapsed="false">
      <c r="A24" s="39"/>
      <c r="B24" s="82" t="s">
        <v>151</v>
      </c>
      <c r="C24" s="19" t="n">
        <v>355473</v>
      </c>
      <c r="D24" s="19" t="n">
        <v>289891</v>
      </c>
      <c r="E24" s="19" t="n">
        <v>36207</v>
      </c>
      <c r="F24" s="83" t="n">
        <v>10.9646206045651</v>
      </c>
      <c r="G24" s="83" t="n">
        <v>8.94173349784084</v>
      </c>
      <c r="H24" s="83" t="n">
        <v>2.02288710672424</v>
      </c>
      <c r="I24" s="83" t="n">
        <v>2.97982726711906</v>
      </c>
      <c r="J24" s="83" t="n">
        <v>4.44546576187539</v>
      </c>
      <c r="K24" s="83" t="n">
        <v>0.399629858112276</v>
      </c>
      <c r="L24" s="83" t="n">
        <v>1.11681061073411</v>
      </c>
      <c r="M24" s="83" t="n">
        <v>1.25132634176434</v>
      </c>
      <c r="N24" s="83" t="n">
        <v>0.771560764959901</v>
      </c>
      <c r="O24" s="0"/>
    </row>
    <row r="25" customFormat="false" ht="15" hidden="false" customHeight="false" outlineLevel="0" collapsed="false">
      <c r="A25" s="39"/>
      <c r="B25" s="82" t="s">
        <v>152</v>
      </c>
      <c r="C25" s="19" t="n">
        <v>137188</v>
      </c>
      <c r="D25" s="19" t="n">
        <v>112133</v>
      </c>
      <c r="E25" s="19" t="n">
        <v>12768</v>
      </c>
      <c r="F25" s="83" t="n">
        <v>11.4897822445561</v>
      </c>
      <c r="G25" s="83" t="n">
        <v>9.39137353433836</v>
      </c>
      <c r="H25" s="83" t="n">
        <v>2.09840871021776</v>
      </c>
      <c r="I25" s="83" t="n">
        <v>3.14162479061977</v>
      </c>
      <c r="J25" s="83" t="n">
        <v>4.78400335008375</v>
      </c>
      <c r="K25" s="83" t="n">
        <v>0.396398659966499</v>
      </c>
      <c r="L25" s="83" t="n">
        <v>1.06934673366834</v>
      </c>
      <c r="M25" s="83" t="n">
        <v>1.21968174204355</v>
      </c>
      <c r="N25" s="83" t="n">
        <v>0.878726968174204</v>
      </c>
      <c r="O25" s="0"/>
    </row>
    <row r="26" customFormat="false" ht="15" hidden="false" customHeight="false" outlineLevel="0" collapsed="false">
      <c r="A26" s="39"/>
      <c r="B26" s="82" t="s">
        <v>153</v>
      </c>
      <c r="C26" s="19" t="n">
        <v>174450</v>
      </c>
      <c r="D26" s="19" t="n">
        <v>140404</v>
      </c>
      <c r="E26" s="19" t="n">
        <v>21153</v>
      </c>
      <c r="F26" s="83" t="n">
        <v>10.3525013352323</v>
      </c>
      <c r="G26" s="83" t="n">
        <v>8.3320871164916</v>
      </c>
      <c r="H26" s="83" t="n">
        <v>2.02041421874073</v>
      </c>
      <c r="I26" s="83" t="n">
        <v>3.07655332027773</v>
      </c>
      <c r="J26" s="83" t="n">
        <v>3.55290487211441</v>
      </c>
      <c r="K26" s="83" t="n">
        <v>0.447332502522106</v>
      </c>
      <c r="L26" s="83" t="n">
        <v>1.25529642157735</v>
      </c>
      <c r="M26" s="83" t="n">
        <v>1.29042786778233</v>
      </c>
      <c r="N26" s="83" t="n">
        <v>0.7299863509584</v>
      </c>
      <c r="O26" s="0"/>
    </row>
    <row r="27" customFormat="false" ht="15" hidden="false" customHeight="false" outlineLevel="0" collapsed="false">
      <c r="A27" s="39"/>
      <c r="B27" s="82" t="s">
        <v>154</v>
      </c>
      <c r="C27" s="19" t="n">
        <v>132719</v>
      </c>
      <c r="D27" s="19" t="n">
        <v>111380</v>
      </c>
      <c r="E27" s="19" t="n">
        <v>13379</v>
      </c>
      <c r="F27" s="83" t="n">
        <v>12.8878422994756</v>
      </c>
      <c r="G27" s="83" t="n">
        <v>10.81569236745</v>
      </c>
      <c r="H27" s="83" t="n">
        <v>2.07214993202564</v>
      </c>
      <c r="I27" s="83" t="n">
        <v>3.06875121382793</v>
      </c>
      <c r="J27" s="83" t="n">
        <v>5.99533890075743</v>
      </c>
      <c r="K27" s="83" t="n">
        <v>0.452417945232084</v>
      </c>
      <c r="L27" s="83" t="n">
        <v>1.29918430763255</v>
      </c>
      <c r="M27" s="83" t="n">
        <v>1.43930860361235</v>
      </c>
      <c r="N27" s="83" t="n">
        <v>0.632841328413284</v>
      </c>
      <c r="O27" s="0"/>
    </row>
    <row r="28" customFormat="false" ht="15" hidden="false" customHeight="false" outlineLevel="0" collapsed="false">
      <c r="A28" s="39"/>
      <c r="B28" s="82" t="s">
        <v>155</v>
      </c>
      <c r="C28" s="19" t="n">
        <v>292500</v>
      </c>
      <c r="D28" s="19" t="n">
        <v>244246</v>
      </c>
      <c r="E28" s="19" t="n">
        <v>33505</v>
      </c>
      <c r="F28" s="83" t="n">
        <v>11.6817764287711</v>
      </c>
      <c r="G28" s="83" t="n">
        <v>9.75462278845002</v>
      </c>
      <c r="H28" s="83" t="n">
        <v>1.9271536403211</v>
      </c>
      <c r="I28" s="83" t="n">
        <v>2.95998242741324</v>
      </c>
      <c r="J28" s="83" t="n">
        <v>4.95850473261712</v>
      </c>
      <c r="K28" s="83" t="n">
        <v>0.498023083988977</v>
      </c>
      <c r="L28" s="83" t="n">
        <v>1.33811254443069</v>
      </c>
      <c r="M28" s="83" t="n">
        <v>1.28886936379248</v>
      </c>
      <c r="N28" s="83" t="n">
        <v>0.638284276528615</v>
      </c>
      <c r="O28" s="0"/>
    </row>
    <row r="29" s="10" customFormat="true" ht="15" hidden="false" customHeight="false" outlineLevel="0" collapsed="false">
      <c r="A29" s="81" t="s">
        <v>156</v>
      </c>
      <c r="B29" s="37"/>
      <c r="C29" s="79" t="n">
        <v>544388</v>
      </c>
      <c r="D29" s="79" t="n">
        <v>460054</v>
      </c>
      <c r="E29" s="79" t="n">
        <v>59598</v>
      </c>
      <c r="F29" s="80" t="n">
        <v>12.5759563851414</v>
      </c>
      <c r="G29" s="80" t="n">
        <v>10.6277490297542</v>
      </c>
      <c r="H29" s="80" t="n">
        <v>1.94820735538717</v>
      </c>
      <c r="I29" s="80" t="n">
        <v>2.90881999630383</v>
      </c>
      <c r="J29" s="80" t="n">
        <v>5.80239327296248</v>
      </c>
      <c r="K29" s="80" t="n">
        <v>0.539756976529292</v>
      </c>
      <c r="L29" s="80" t="n">
        <v>1.3767787839586</v>
      </c>
      <c r="M29" s="80" t="n">
        <v>1.41468767325818</v>
      </c>
      <c r="N29" s="80" t="n">
        <v>0.533519682128997</v>
      </c>
      <c r="O29" s="89"/>
    </row>
    <row r="30" customFormat="false" ht="15" hidden="false" customHeight="false" outlineLevel="0" collapsed="false">
      <c r="A30" s="39"/>
      <c r="B30" s="82" t="s">
        <v>157</v>
      </c>
      <c r="C30" s="19" t="n">
        <v>157121</v>
      </c>
      <c r="D30" s="19" t="n">
        <v>136997</v>
      </c>
      <c r="E30" s="19" t="n">
        <v>13074</v>
      </c>
      <c r="F30" s="83" t="n">
        <v>16.9970791864994</v>
      </c>
      <c r="G30" s="83" t="n">
        <v>14.8200995240156</v>
      </c>
      <c r="H30" s="83" t="n">
        <v>2.17697966248377</v>
      </c>
      <c r="I30" s="83" t="n">
        <v>3.34898312418866</v>
      </c>
      <c r="J30" s="83" t="n">
        <v>9.48312418866292</v>
      </c>
      <c r="K30" s="83" t="n">
        <v>0.573669407183038</v>
      </c>
      <c r="L30" s="83" t="n">
        <v>1.41432280398096</v>
      </c>
      <c r="M30" s="83" t="n">
        <v>1.48020337516227</v>
      </c>
      <c r="N30" s="83" t="n">
        <v>0.696776287321506</v>
      </c>
      <c r="O30" s="0"/>
    </row>
    <row r="31" customFormat="false" ht="15" hidden="false" customHeight="false" outlineLevel="0" collapsed="false">
      <c r="A31" s="39"/>
      <c r="B31" s="82" t="s">
        <v>158</v>
      </c>
      <c r="C31" s="19" t="n">
        <v>68147</v>
      </c>
      <c r="D31" s="19" t="n">
        <v>55491</v>
      </c>
      <c r="E31" s="19" t="n">
        <v>8778</v>
      </c>
      <c r="F31" s="83" t="n">
        <v>9.7338951578346</v>
      </c>
      <c r="G31" s="83" t="n">
        <v>7.92615340665619</v>
      </c>
      <c r="H31" s="83" t="n">
        <v>1.8077417511784</v>
      </c>
      <c r="I31" s="83" t="n">
        <v>2.6521925439223</v>
      </c>
      <c r="J31" s="83" t="n">
        <v>3.51078417368947</v>
      </c>
      <c r="K31" s="83" t="n">
        <v>0.509355806313384</v>
      </c>
      <c r="L31" s="83" t="n">
        <v>1.25382088273104</v>
      </c>
      <c r="M31" s="83" t="n">
        <v>1.41136980431367</v>
      </c>
      <c r="N31" s="83" t="n">
        <v>0.396371946864734</v>
      </c>
      <c r="O31" s="0"/>
    </row>
    <row r="32" customFormat="false" ht="15" hidden="false" customHeight="false" outlineLevel="0" collapsed="false">
      <c r="A32" s="39"/>
      <c r="B32" s="82" t="s">
        <v>159</v>
      </c>
      <c r="C32" s="19" t="n">
        <v>77190</v>
      </c>
      <c r="D32" s="19" t="n">
        <v>62674</v>
      </c>
      <c r="E32" s="19" t="n">
        <v>11283</v>
      </c>
      <c r="F32" s="83" t="n">
        <v>8.84192439862543</v>
      </c>
      <c r="G32" s="83" t="n">
        <v>7.17915234822451</v>
      </c>
      <c r="H32" s="83" t="n">
        <v>1.66277205040092</v>
      </c>
      <c r="I32" s="83" t="n">
        <v>2.68522336769759</v>
      </c>
      <c r="J32" s="83" t="n">
        <v>2.6163802978236</v>
      </c>
      <c r="K32" s="83" t="n">
        <v>0.585108820160367</v>
      </c>
      <c r="L32" s="83" t="n">
        <v>1.29243986254296</v>
      </c>
      <c r="M32" s="83" t="n">
        <v>1.28682703321879</v>
      </c>
      <c r="N32" s="83" t="n">
        <v>0.375945017182131</v>
      </c>
      <c r="O32" s="0"/>
    </row>
    <row r="33" customFormat="false" ht="15" hidden="false" customHeight="false" outlineLevel="0" collapsed="false">
      <c r="A33" s="39"/>
      <c r="B33" s="82" t="s">
        <v>160</v>
      </c>
      <c r="C33" s="19" t="n">
        <v>198630</v>
      </c>
      <c r="D33" s="19" t="n">
        <v>168669</v>
      </c>
      <c r="E33" s="19" t="n">
        <v>21517</v>
      </c>
      <c r="F33" s="83" t="n">
        <v>13.5435701622801</v>
      </c>
      <c r="G33" s="83" t="n">
        <v>11.500681849175</v>
      </c>
      <c r="H33" s="83" t="n">
        <v>2.04288831310514</v>
      </c>
      <c r="I33" s="83" t="n">
        <v>2.99324969316787</v>
      </c>
      <c r="J33" s="83" t="n">
        <v>6.5291149597709</v>
      </c>
      <c r="K33" s="83" t="n">
        <v>0.511182326469385</v>
      </c>
      <c r="L33" s="83" t="n">
        <v>1.46713486976681</v>
      </c>
      <c r="M33" s="83" t="n">
        <v>1.42840583662894</v>
      </c>
      <c r="N33" s="83" t="n">
        <v>0.614482476476204</v>
      </c>
      <c r="O33" s="0"/>
    </row>
    <row r="34" customFormat="false" ht="15" hidden="false" customHeight="false" outlineLevel="0" collapsed="false">
      <c r="A34" s="39"/>
      <c r="B34" s="82" t="s">
        <v>161</v>
      </c>
      <c r="C34" s="19" t="n">
        <v>43300</v>
      </c>
      <c r="D34" s="19" t="n">
        <v>36223</v>
      </c>
      <c r="E34" s="19" t="n">
        <v>4946</v>
      </c>
      <c r="F34" s="83" t="n">
        <v>11.8727721414862</v>
      </c>
      <c r="G34" s="83" t="n">
        <v>9.93227310117905</v>
      </c>
      <c r="H34" s="83" t="n">
        <v>1.9404990403071</v>
      </c>
      <c r="I34" s="83" t="n">
        <v>2.48149163696189</v>
      </c>
      <c r="J34" s="83" t="n">
        <v>5.57608993693447</v>
      </c>
      <c r="K34" s="83" t="n">
        <v>0.518508363038114</v>
      </c>
      <c r="L34" s="83" t="n">
        <v>1.35618316424458</v>
      </c>
      <c r="M34" s="83" t="n">
        <v>1.5058952563751</v>
      </c>
      <c r="N34" s="83" t="n">
        <v>0.434603783931999</v>
      </c>
      <c r="O34" s="0"/>
    </row>
    <row r="35" s="10" customFormat="true" ht="15" hidden="false" customHeight="false" outlineLevel="0" collapsed="false">
      <c r="A35" s="81" t="s">
        <v>162</v>
      </c>
      <c r="B35" s="37"/>
      <c r="C35" s="79" t="n">
        <v>1170277</v>
      </c>
      <c r="D35" s="79" t="n">
        <v>956969</v>
      </c>
      <c r="E35" s="79" t="n">
        <v>145208</v>
      </c>
      <c r="F35" s="80" t="n">
        <v>11.6671850854893</v>
      </c>
      <c r="G35" s="80" t="n">
        <v>9.54059119684961</v>
      </c>
      <c r="H35" s="80" t="n">
        <v>2.12659388863965</v>
      </c>
      <c r="I35" s="80" t="n">
        <v>3.01618064902049</v>
      </c>
      <c r="J35" s="80" t="n">
        <v>4.51492946513135</v>
      </c>
      <c r="K35" s="80" t="n">
        <v>0.561816459797617</v>
      </c>
      <c r="L35" s="80" t="n">
        <v>1.44766462290015</v>
      </c>
      <c r="M35" s="80" t="n">
        <v>1.46683614974328</v>
      </c>
      <c r="N35" s="80" t="n">
        <v>0.659757738896366</v>
      </c>
      <c r="O35" s="89"/>
    </row>
    <row r="36" customFormat="false" ht="15" hidden="false" customHeight="false" outlineLevel="0" collapsed="false">
      <c r="A36" s="39"/>
      <c r="B36" s="82" t="s">
        <v>163</v>
      </c>
      <c r="C36" s="19" t="n">
        <v>306082</v>
      </c>
      <c r="D36" s="19" t="n">
        <v>253814</v>
      </c>
      <c r="E36" s="19" t="n">
        <v>34776</v>
      </c>
      <c r="F36" s="83" t="n">
        <v>12.3355499133519</v>
      </c>
      <c r="G36" s="83" t="n">
        <v>10.2290734695523</v>
      </c>
      <c r="H36" s="83" t="n">
        <v>2.10647644379962</v>
      </c>
      <c r="I36" s="83" t="n">
        <v>2.8289203240237</v>
      </c>
      <c r="J36" s="83" t="n">
        <v>5.45185991214283</v>
      </c>
      <c r="K36" s="83" t="n">
        <v>0.546769838391166</v>
      </c>
      <c r="L36" s="83" t="n">
        <v>1.40152339499456</v>
      </c>
      <c r="M36" s="83" t="n">
        <v>1.41151815580542</v>
      </c>
      <c r="N36" s="83" t="n">
        <v>0.694958287994197</v>
      </c>
      <c r="O36" s="0"/>
    </row>
    <row r="37" customFormat="false" ht="15" hidden="false" customHeight="false" outlineLevel="0" collapsed="false">
      <c r="A37" s="39"/>
      <c r="B37" s="82" t="s">
        <v>164</v>
      </c>
      <c r="C37" s="19" t="n">
        <v>108591</v>
      </c>
      <c r="D37" s="19" t="n">
        <v>89358</v>
      </c>
      <c r="E37" s="19" t="n">
        <v>13176</v>
      </c>
      <c r="F37" s="83" t="n">
        <v>12.3595492829501</v>
      </c>
      <c r="G37" s="83" t="n">
        <v>10.1704985203733</v>
      </c>
      <c r="H37" s="83" t="n">
        <v>2.18905076257683</v>
      </c>
      <c r="I37" s="83" t="n">
        <v>3.32551786933758</v>
      </c>
      <c r="J37" s="83" t="n">
        <v>4.78431595720464</v>
      </c>
      <c r="K37" s="83" t="n">
        <v>0.561006146141589</v>
      </c>
      <c r="L37" s="83" t="n">
        <v>1.49965854768951</v>
      </c>
      <c r="M37" s="83" t="n">
        <v>1.47723651263374</v>
      </c>
      <c r="N37" s="83" t="n">
        <v>0.711814249943091</v>
      </c>
      <c r="O37" s="0"/>
    </row>
    <row r="38" customFormat="false" ht="15" hidden="false" customHeight="false" outlineLevel="0" collapsed="false">
      <c r="A38" s="39"/>
      <c r="B38" s="82" t="s">
        <v>165</v>
      </c>
      <c r="C38" s="19" t="n">
        <v>336061</v>
      </c>
      <c r="D38" s="19" t="n">
        <v>273158</v>
      </c>
      <c r="E38" s="19" t="n">
        <v>41977</v>
      </c>
      <c r="F38" s="83" t="n">
        <v>11.5046044298381</v>
      </c>
      <c r="G38" s="83" t="n">
        <v>9.35120331382014</v>
      </c>
      <c r="H38" s="83" t="n">
        <v>2.15340111601794</v>
      </c>
      <c r="I38" s="83" t="n">
        <v>3.14973811235494</v>
      </c>
      <c r="J38" s="83" t="n">
        <v>4.20191023929342</v>
      </c>
      <c r="K38" s="83" t="n">
        <v>0.562527814864264</v>
      </c>
      <c r="L38" s="83" t="n">
        <v>1.43702714730752</v>
      </c>
      <c r="M38" s="83" t="n">
        <v>1.51124576358221</v>
      </c>
      <c r="N38" s="83" t="n">
        <v>0.642155352435726</v>
      </c>
      <c r="O38" s="0"/>
    </row>
    <row r="39" customFormat="false" ht="15" hidden="false" customHeight="false" outlineLevel="0" collapsed="false">
      <c r="A39" s="39"/>
      <c r="B39" s="82" t="s">
        <v>166</v>
      </c>
      <c r="C39" s="19" t="n">
        <v>128051</v>
      </c>
      <c r="D39" s="19" t="n">
        <v>102730</v>
      </c>
      <c r="E39" s="19" t="n">
        <v>17063</v>
      </c>
      <c r="F39" s="83" t="n">
        <v>11.1747098350641</v>
      </c>
      <c r="G39" s="83" t="n">
        <v>8.96500567239724</v>
      </c>
      <c r="H39" s="83" t="n">
        <v>2.2097041626669</v>
      </c>
      <c r="I39" s="83" t="n">
        <v>3.04031765424557</v>
      </c>
      <c r="J39" s="83" t="n">
        <v>3.83593681822149</v>
      </c>
      <c r="K39" s="83" t="n">
        <v>0.599703289990401</v>
      </c>
      <c r="L39" s="83" t="n">
        <v>1.48904790993979</v>
      </c>
      <c r="M39" s="83" t="n">
        <v>1.58390784536172</v>
      </c>
      <c r="N39" s="83" t="n">
        <v>0.625796317305175</v>
      </c>
      <c r="O39" s="0"/>
    </row>
    <row r="40" customFormat="false" ht="15" hidden="false" customHeight="false" outlineLevel="0" collapsed="false">
      <c r="A40" s="39"/>
      <c r="B40" s="82" t="s">
        <v>167</v>
      </c>
      <c r="C40" s="19" t="n">
        <v>203845</v>
      </c>
      <c r="D40" s="19" t="n">
        <v>163567</v>
      </c>
      <c r="E40" s="19" t="n">
        <v>29173</v>
      </c>
      <c r="F40" s="83" t="n">
        <v>9.98310397179098</v>
      </c>
      <c r="G40" s="83" t="n">
        <v>8.01052940888388</v>
      </c>
      <c r="H40" s="83" t="n">
        <v>1.9725745629071</v>
      </c>
      <c r="I40" s="83" t="n">
        <v>2.75723590773299</v>
      </c>
      <c r="J40" s="83" t="n">
        <v>3.28786914148587</v>
      </c>
      <c r="K40" s="83" t="n">
        <v>0.536706009109163</v>
      </c>
      <c r="L40" s="83" t="n">
        <v>1.42871835055586</v>
      </c>
      <c r="M40" s="83" t="n">
        <v>1.35476761839463</v>
      </c>
      <c r="N40" s="83" t="n">
        <v>0.617806944512464</v>
      </c>
      <c r="O40" s="0"/>
    </row>
    <row r="41" customFormat="false" ht="15" hidden="false" customHeight="false" outlineLevel="0" collapsed="false">
      <c r="A41" s="39"/>
      <c r="B41" s="82" t="s">
        <v>168</v>
      </c>
      <c r="C41" s="19" t="n">
        <v>87637</v>
      </c>
      <c r="D41" s="19" t="n">
        <v>74332</v>
      </c>
      <c r="E41" s="19" t="n">
        <v>9036</v>
      </c>
      <c r="F41" s="83" t="n">
        <v>15.6021007655332</v>
      </c>
      <c r="G41" s="83" t="n">
        <v>13.2333986113584</v>
      </c>
      <c r="H41" s="83" t="n">
        <v>2.36870215417483</v>
      </c>
      <c r="I41" s="83" t="n">
        <v>3.55652483532135</v>
      </c>
      <c r="J41" s="83" t="n">
        <v>7.4283425316005</v>
      </c>
      <c r="K41" s="83" t="n">
        <v>0.639843332739897</v>
      </c>
      <c r="L41" s="83" t="n">
        <v>1.60868791169664</v>
      </c>
      <c r="M41" s="83" t="n">
        <v>1.6325440626669</v>
      </c>
      <c r="N41" s="83" t="n">
        <v>0.736158091507922</v>
      </c>
      <c r="O41" s="0"/>
    </row>
    <row r="42" s="10" customFormat="true" ht="15" hidden="false" customHeight="false" outlineLevel="0" collapsed="false">
      <c r="A42" s="81" t="s">
        <v>169</v>
      </c>
      <c r="B42" s="81"/>
      <c r="C42" s="79" t="n">
        <v>618177</v>
      </c>
      <c r="D42" s="79" t="n">
        <v>510143</v>
      </c>
      <c r="E42" s="79" t="n">
        <v>77699</v>
      </c>
      <c r="F42" s="80" t="n">
        <v>11.0669375917505</v>
      </c>
      <c r="G42" s="80" t="n">
        <v>9.13285473880196</v>
      </c>
      <c r="H42" s="80" t="n">
        <v>1.93408285294855</v>
      </c>
      <c r="I42" s="80" t="n">
        <v>3.06187117333238</v>
      </c>
      <c r="J42" s="80" t="n">
        <v>4.18803036270543</v>
      </c>
      <c r="K42" s="80" t="n">
        <v>0.491943857639013</v>
      </c>
      <c r="L42" s="80" t="n">
        <v>1.39100934512514</v>
      </c>
      <c r="M42" s="80" t="n">
        <v>1.34303054173082</v>
      </c>
      <c r="N42" s="80" t="n">
        <v>0.591052311217731</v>
      </c>
      <c r="O42" s="89"/>
    </row>
    <row r="43" customFormat="false" ht="15" hidden="false" customHeight="false" outlineLevel="0" collapsed="false">
      <c r="A43" s="39"/>
      <c r="B43" s="82" t="s">
        <v>170</v>
      </c>
      <c r="C43" s="19" t="n">
        <v>51189</v>
      </c>
      <c r="D43" s="19" t="n">
        <v>44536</v>
      </c>
      <c r="E43" s="19" t="n">
        <v>5104</v>
      </c>
      <c r="F43" s="83" t="n">
        <v>12.4064469219583</v>
      </c>
      <c r="G43" s="83" t="n">
        <v>10.7939893359186</v>
      </c>
      <c r="H43" s="83" t="n">
        <v>1.61245758603975</v>
      </c>
      <c r="I43" s="83" t="n">
        <v>2.3611245758604</v>
      </c>
      <c r="J43" s="83" t="n">
        <v>6.77532719340766</v>
      </c>
      <c r="K43" s="83" t="n">
        <v>0.420504120213282</v>
      </c>
      <c r="L43" s="83" t="n">
        <v>1.23703344643723</v>
      </c>
      <c r="M43" s="83" t="n">
        <v>1.27072224915172</v>
      </c>
      <c r="N43" s="83" t="n">
        <v>0.341735336888027</v>
      </c>
      <c r="O43" s="0"/>
    </row>
    <row r="44" customFormat="false" ht="15" hidden="false" customHeight="false" outlineLevel="0" collapsed="false">
      <c r="A44" s="39"/>
      <c r="B44" s="82" t="s">
        <v>171</v>
      </c>
      <c r="C44" s="19" t="n">
        <v>372406</v>
      </c>
      <c r="D44" s="19" t="n">
        <v>311352</v>
      </c>
      <c r="E44" s="19" t="n">
        <v>43187</v>
      </c>
      <c r="F44" s="83" t="n">
        <v>12.3024016385319</v>
      </c>
      <c r="G44" s="83" t="n">
        <v>10.2854877605629</v>
      </c>
      <c r="H44" s="83" t="n">
        <v>2.01691387796901</v>
      </c>
      <c r="I44" s="83" t="n">
        <v>3.31611112946384</v>
      </c>
      <c r="J44" s="83" t="n">
        <v>5.00485613293251</v>
      </c>
      <c r="K44" s="83" t="n">
        <v>0.537841498463876</v>
      </c>
      <c r="L44" s="83" t="n">
        <v>1.42667899970269</v>
      </c>
      <c r="M44" s="83" t="n">
        <v>1.38092563839979</v>
      </c>
      <c r="N44" s="83" t="n">
        <v>0.635988239569225</v>
      </c>
      <c r="O44" s="0"/>
    </row>
    <row r="45" customFormat="false" ht="15" hidden="false" customHeight="false" outlineLevel="0" collapsed="false">
      <c r="A45" s="39"/>
      <c r="B45" s="82" t="s">
        <v>172</v>
      </c>
      <c r="C45" s="19" t="n">
        <v>194556</v>
      </c>
      <c r="D45" s="19" t="n">
        <v>154232</v>
      </c>
      <c r="E45" s="19" t="n">
        <v>29407</v>
      </c>
      <c r="F45" s="83" t="n">
        <v>9.06556078467919</v>
      </c>
      <c r="G45" s="83" t="n">
        <v>7.18661758538745</v>
      </c>
      <c r="H45" s="83" t="n">
        <v>1.87894319929174</v>
      </c>
      <c r="I45" s="83" t="n">
        <v>2.83696006709846</v>
      </c>
      <c r="J45" s="83" t="n">
        <v>2.53846512278086</v>
      </c>
      <c r="K45" s="83" t="n">
        <v>0.440939378407344</v>
      </c>
      <c r="L45" s="83" t="n">
        <v>1.37025301710079</v>
      </c>
      <c r="M45" s="83" t="n">
        <v>1.30343413634034</v>
      </c>
      <c r="N45" s="83" t="n">
        <v>0.5755090629514</v>
      </c>
      <c r="O45" s="0"/>
    </row>
    <row r="46" s="10" customFormat="true" ht="15" hidden="false" customHeight="false" outlineLevel="0" collapsed="false">
      <c r="A46" s="81" t="s">
        <v>173</v>
      </c>
      <c r="B46" s="81"/>
      <c r="C46" s="79" t="n">
        <v>1466261</v>
      </c>
      <c r="D46" s="79" t="n">
        <v>1220951</v>
      </c>
      <c r="E46" s="79" t="n">
        <v>167874</v>
      </c>
      <c r="F46" s="80" t="n">
        <v>12.9908212175177</v>
      </c>
      <c r="G46" s="80" t="n">
        <v>10.817416651162</v>
      </c>
      <c r="H46" s="80" t="n">
        <v>2.17340456635569</v>
      </c>
      <c r="I46" s="80" t="n">
        <v>3.314585935908</v>
      </c>
      <c r="J46" s="80" t="n">
        <v>5.41508297229532</v>
      </c>
      <c r="K46" s="80" t="n">
        <v>0.600412868015133</v>
      </c>
      <c r="L46" s="80" t="n">
        <v>1.48733487494352</v>
      </c>
      <c r="M46" s="80" t="n">
        <v>1.50742896632379</v>
      </c>
      <c r="N46" s="80" t="n">
        <v>0.665975600031895</v>
      </c>
      <c r="O46" s="89"/>
    </row>
    <row r="47" customFormat="false" ht="15" hidden="false" customHeight="false" outlineLevel="0" collapsed="false">
      <c r="A47" s="39"/>
      <c r="B47" s="82" t="s">
        <v>174</v>
      </c>
      <c r="C47" s="19" t="n">
        <v>246847</v>
      </c>
      <c r="D47" s="19" t="n">
        <v>203841</v>
      </c>
      <c r="E47" s="19" t="n">
        <v>30412</v>
      </c>
      <c r="F47" s="83" t="n">
        <v>11.3066599486992</v>
      </c>
      <c r="G47" s="83" t="n">
        <v>9.3367991938439</v>
      </c>
      <c r="H47" s="83" t="n">
        <v>1.96986075485526</v>
      </c>
      <c r="I47" s="83" t="n">
        <v>2.81018688164163</v>
      </c>
      <c r="J47" s="83" t="n">
        <v>4.55840051300843</v>
      </c>
      <c r="K47" s="83" t="n">
        <v>0.57521069989007</v>
      </c>
      <c r="L47" s="83" t="n">
        <v>1.39300109930377</v>
      </c>
      <c r="M47" s="83" t="n">
        <v>1.4037651154269</v>
      </c>
      <c r="N47" s="83" t="n">
        <v>0.566095639428362</v>
      </c>
      <c r="O47" s="0"/>
    </row>
    <row r="48" customFormat="false" ht="15" hidden="false" customHeight="false" outlineLevel="0" collapsed="false">
      <c r="A48" s="39"/>
      <c r="B48" s="82" t="s">
        <v>175</v>
      </c>
      <c r="C48" s="19" t="n">
        <v>184922</v>
      </c>
      <c r="D48" s="19" t="n">
        <v>156858</v>
      </c>
      <c r="E48" s="19" t="n">
        <v>19371</v>
      </c>
      <c r="F48" s="83" t="n">
        <v>14.5665222528555</v>
      </c>
      <c r="G48" s="83" t="n">
        <v>12.355888144939</v>
      </c>
      <c r="H48" s="83" t="n">
        <v>2.2106341079165</v>
      </c>
      <c r="I48" s="83" t="n">
        <v>3.11721150059078</v>
      </c>
      <c r="J48" s="83" t="n">
        <v>7.11862938164632</v>
      </c>
      <c r="K48" s="83" t="n">
        <v>0.594170933438362</v>
      </c>
      <c r="L48" s="83" t="n">
        <v>1.52587632926349</v>
      </c>
      <c r="M48" s="83" t="n">
        <v>1.54998030720756</v>
      </c>
      <c r="N48" s="83" t="n">
        <v>0.660653800708941</v>
      </c>
      <c r="O48" s="0"/>
    </row>
    <row r="49" customFormat="false" ht="15" hidden="false" customHeight="false" outlineLevel="0" collapsed="false">
      <c r="A49" s="39"/>
      <c r="B49" s="82" t="s">
        <v>176</v>
      </c>
      <c r="C49" s="19" t="n">
        <v>527256</v>
      </c>
      <c r="D49" s="19" t="n">
        <v>438508</v>
      </c>
      <c r="E49" s="19" t="n">
        <v>58099</v>
      </c>
      <c r="F49" s="83" t="n">
        <v>13.3885884055763</v>
      </c>
      <c r="G49" s="83" t="n">
        <v>11.1350143470201</v>
      </c>
      <c r="H49" s="83" t="n">
        <v>2.25357405855616</v>
      </c>
      <c r="I49" s="83" t="n">
        <v>3.4631421243747</v>
      </c>
      <c r="J49" s="83" t="n">
        <v>5.59848657982276</v>
      </c>
      <c r="K49" s="83" t="n">
        <v>0.598080292526853</v>
      </c>
      <c r="L49" s="83" t="n">
        <v>1.47530535029583</v>
      </c>
      <c r="M49" s="83" t="n">
        <v>1.55112871689393</v>
      </c>
      <c r="N49" s="83" t="n">
        <v>0.702445341662223</v>
      </c>
      <c r="O49" s="0"/>
    </row>
    <row r="50" customFormat="false" ht="15" hidden="false" customHeight="false" outlineLevel="0" collapsed="false">
      <c r="A50" s="39"/>
      <c r="B50" s="82" t="s">
        <v>177</v>
      </c>
      <c r="C50" s="19" t="n">
        <v>507184</v>
      </c>
      <c r="D50" s="19" t="n">
        <v>421693</v>
      </c>
      <c r="E50" s="19" t="n">
        <v>59971</v>
      </c>
      <c r="F50" s="83" t="n">
        <v>13.0177356844024</v>
      </c>
      <c r="G50" s="83" t="n">
        <v>10.8234644901312</v>
      </c>
      <c r="H50" s="83" t="n">
        <v>2.19427119427119</v>
      </c>
      <c r="I50" s="83" t="n">
        <v>3.51061317727984</v>
      </c>
      <c r="J50" s="83" t="n">
        <v>5.15466748800082</v>
      </c>
      <c r="K50" s="83" t="n">
        <v>0.618926618926619</v>
      </c>
      <c r="L50" s="83" t="n">
        <v>1.53925720592387</v>
      </c>
      <c r="M50" s="83" t="n">
        <v>1.50745617412284</v>
      </c>
      <c r="N50" s="83" t="n">
        <v>0.686815020148354</v>
      </c>
      <c r="O50" s="0"/>
    </row>
    <row r="51" s="10" customFormat="true" ht="15" hidden="false" customHeight="false" outlineLevel="0" collapsed="false">
      <c r="A51" s="81" t="s">
        <v>178</v>
      </c>
      <c r="B51" s="81"/>
      <c r="C51" s="79" t="n">
        <v>8559</v>
      </c>
      <c r="D51" s="79" t="n">
        <v>6341</v>
      </c>
      <c r="E51" s="79" t="n">
        <v>1877</v>
      </c>
      <c r="F51" s="80" t="n">
        <v>4.67704918032787</v>
      </c>
      <c r="G51" s="80" t="n">
        <v>3.46502732240437</v>
      </c>
      <c r="H51" s="80" t="n">
        <v>1.2120218579235</v>
      </c>
      <c r="I51" s="80" t="n">
        <v>1.47377049180328</v>
      </c>
      <c r="J51" s="80" t="n">
        <v>0.553551912568306</v>
      </c>
      <c r="K51" s="80" t="n">
        <v>0.412021857923497</v>
      </c>
      <c r="L51" s="80" t="n">
        <v>1.02568306010929</v>
      </c>
      <c r="M51" s="80" t="n">
        <v>0.966666666666667</v>
      </c>
      <c r="N51" s="80" t="n">
        <v>0.245355191256831</v>
      </c>
      <c r="O51" s="89"/>
    </row>
    <row r="52" customFormat="false" ht="15" hidden="false" customHeight="false" outlineLevel="0" collapsed="false">
      <c r="A52" s="39"/>
      <c r="B52" s="82" t="s">
        <v>178</v>
      </c>
      <c r="C52" s="19" t="n">
        <v>8559</v>
      </c>
      <c r="D52" s="19" t="n">
        <v>6341</v>
      </c>
      <c r="E52" s="19" t="n">
        <v>1877</v>
      </c>
      <c r="F52" s="83" t="n">
        <v>4.67704918032787</v>
      </c>
      <c r="G52" s="83" t="n">
        <v>3.46502732240437</v>
      </c>
      <c r="H52" s="83" t="n">
        <v>1.2120218579235</v>
      </c>
      <c r="I52" s="83" t="n">
        <v>1.47377049180328</v>
      </c>
      <c r="J52" s="83" t="n">
        <v>0.553551912568306</v>
      </c>
      <c r="K52" s="83" t="n">
        <v>0.412021857923497</v>
      </c>
      <c r="L52" s="83" t="n">
        <v>1.02568306010929</v>
      </c>
      <c r="M52" s="83" t="n">
        <v>0.966666666666667</v>
      </c>
      <c r="N52" s="83" t="n">
        <v>0.245355191256831</v>
      </c>
      <c r="O52" s="0"/>
    </row>
    <row r="53" customFormat="false" ht="15" hidden="false" customHeight="false" outlineLevel="0" collapsed="false">
      <c r="A53" s="30" t="s">
        <v>179</v>
      </c>
      <c r="B53" s="30"/>
      <c r="C53" s="19"/>
      <c r="D53" s="19"/>
      <c r="E53" s="19"/>
    </row>
    <row r="54" customFormat="false" ht="15" hidden="false" customHeight="false" outlineLevel="0" collapsed="false">
      <c r="A54" s="30" t="s">
        <v>180</v>
      </c>
      <c r="B54" s="30"/>
      <c r="C54" s="19"/>
      <c r="D54" s="19"/>
      <c r="E54" s="19"/>
    </row>
    <row r="56" customFormat="false" ht="15" hidden="false" customHeight="false" outlineLevel="0" collapsed="false">
      <c r="A56" s="30" t="s">
        <v>97</v>
      </c>
      <c r="B56" s="39"/>
    </row>
    <row r="57" customFormat="false" ht="15" hidden="false" customHeight="false" outlineLevel="0" collapsed="false">
      <c r="A57" s="30" t="s">
        <v>98</v>
      </c>
      <c r="B5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37.14"/>
    <col collapsed="false" customWidth="false" hidden="false" outlineLevel="0" max="4" min="3" style="11" width="9.14"/>
    <col collapsed="false" customWidth="true" hidden="false" outlineLevel="0" max="5" min="5" style="11" width="14.41"/>
    <col collapsed="false" customWidth="true" hidden="false" outlineLevel="0" max="6" min="6" style="11" width="3.99"/>
    <col collapsed="false" customWidth="false" hidden="false" outlineLevel="0" max="8" min="7" style="11" width="9.14"/>
    <col collapsed="false" customWidth="true" hidden="false" outlineLevel="0" max="9" min="9" style="11" width="10.56"/>
    <col collapsed="false" customWidth="false" hidden="false" outlineLevel="0" max="257" min="10" style="11" width="9.14"/>
  </cols>
  <sheetData>
    <row r="1" customFormat="false" ht="15" hidden="false" customHeight="false" outlineLevel="0" collapsed="false">
      <c r="A1" s="9" t="s">
        <v>24</v>
      </c>
      <c r="C1" s="19"/>
      <c r="D1" s="19"/>
      <c r="E1" s="19"/>
      <c r="F1" s="19"/>
      <c r="J1" s="9"/>
      <c r="K1" s="9"/>
    </row>
    <row r="2" customFormat="false" ht="15" hidden="false" customHeight="false" outlineLevel="0" collapsed="false">
      <c r="A2" s="11" t="s">
        <v>183</v>
      </c>
      <c r="C2" s="19"/>
      <c r="D2" s="19"/>
      <c r="E2" s="19"/>
      <c r="F2" s="19"/>
    </row>
    <row r="3" customFormat="false" ht="15" hidden="false" customHeight="false" outlineLevel="0" collapsed="false">
      <c r="A3" s="12" t="s">
        <v>23</v>
      </c>
    </row>
    <row r="4" customFormat="false" ht="15" hidden="false" customHeight="false" outlineLevel="0" collapsed="false">
      <c r="A4" s="11" t="s">
        <v>184</v>
      </c>
      <c r="C4" s="19"/>
      <c r="D4" s="19"/>
      <c r="E4" s="19"/>
      <c r="F4" s="19"/>
    </row>
    <row r="5" customFormat="false" ht="15" hidden="false" customHeight="false" outlineLevel="0" collapsed="false">
      <c r="B5" s="19"/>
      <c r="C5" s="19"/>
      <c r="D5" s="19"/>
      <c r="E5" s="19"/>
      <c r="F5" s="19"/>
    </row>
    <row r="6" customFormat="false" ht="15" hidden="false" customHeight="false" outlineLevel="0" collapsed="false">
      <c r="C6" s="30"/>
      <c r="D6" s="30"/>
      <c r="E6" s="30"/>
      <c r="F6" s="30"/>
      <c r="G6" s="40"/>
      <c r="H6" s="40"/>
      <c r="I6" s="40"/>
      <c r="J6" s="30"/>
    </row>
    <row r="7" customFormat="false" ht="15" hidden="false" customHeight="true" outlineLevel="0" collapsed="false">
      <c r="A7" s="90" t="s">
        <v>185</v>
      </c>
      <c r="C7" s="82" t="s">
        <v>120</v>
      </c>
      <c r="D7" s="82"/>
      <c r="E7" s="82"/>
      <c r="F7" s="91"/>
      <c r="G7" s="82" t="s">
        <v>186</v>
      </c>
      <c r="H7" s="82"/>
      <c r="I7" s="82"/>
    </row>
    <row r="8" customFormat="false" ht="15" hidden="false" customHeight="false" outlineLevel="0" collapsed="false">
      <c r="A8" s="39"/>
      <c r="C8" s="91"/>
      <c r="D8" s="91"/>
      <c r="E8" s="91"/>
      <c r="F8" s="91"/>
      <c r="G8" s="82" t="s">
        <v>187</v>
      </c>
      <c r="H8" s="91"/>
      <c r="I8" s="91"/>
    </row>
    <row r="9" customFormat="false" ht="23.25" hidden="false" customHeight="false" outlineLevel="0" collapsed="false">
      <c r="B9" s="30"/>
      <c r="C9" s="30" t="s">
        <v>122</v>
      </c>
      <c r="D9" s="92" t="s">
        <v>188</v>
      </c>
      <c r="E9" s="92" t="s">
        <v>125</v>
      </c>
      <c r="F9" s="92"/>
      <c r="G9" s="30" t="s">
        <v>122</v>
      </c>
      <c r="H9" s="92" t="s">
        <v>188</v>
      </c>
      <c r="I9" s="92" t="s">
        <v>125</v>
      </c>
    </row>
    <row r="10" customFormat="false" ht="15" hidden="false" customHeight="false" outlineLevel="0" collapsed="false">
      <c r="B10" s="30"/>
      <c r="C10" s="30" t="s">
        <v>126</v>
      </c>
      <c r="D10" s="30" t="s">
        <v>189</v>
      </c>
      <c r="E10" s="30" t="s">
        <v>132</v>
      </c>
      <c r="F10" s="30"/>
      <c r="G10" s="30" t="s">
        <v>126</v>
      </c>
      <c r="H10" s="30" t="s">
        <v>189</v>
      </c>
      <c r="I10" s="30" t="s">
        <v>132</v>
      </c>
    </row>
    <row r="11" s="10" customFormat="true" ht="15" hidden="false" customHeight="false" outlineLevel="0" collapsed="false">
      <c r="A11" s="77" t="s">
        <v>190</v>
      </c>
      <c r="B11" s="78"/>
      <c r="C11" s="93" t="n">
        <v>47681</v>
      </c>
      <c r="D11" s="93" t="n">
        <v>9755</v>
      </c>
      <c r="E11" s="93" t="n">
        <v>43994</v>
      </c>
      <c r="F11" s="94"/>
      <c r="G11" s="95" t="n">
        <v>72.9251263698028</v>
      </c>
      <c r="H11" s="95" t="n">
        <v>14.91966627666</v>
      </c>
      <c r="I11" s="95" t="n">
        <v>67.2860889979888</v>
      </c>
    </row>
    <row r="12" s="10" customFormat="true" ht="15" hidden="false" customHeight="false" outlineLevel="0" collapsed="false">
      <c r="A12" s="81" t="s">
        <v>138</v>
      </c>
      <c r="C12" s="93" t="n">
        <v>7714</v>
      </c>
      <c r="D12" s="93" t="n">
        <v>1332</v>
      </c>
      <c r="E12" s="93" t="n">
        <v>7266</v>
      </c>
      <c r="F12" s="94"/>
      <c r="G12" s="95" t="n">
        <v>64.5441994728695</v>
      </c>
      <c r="H12" s="95" t="n">
        <v>11.1450445550768</v>
      </c>
      <c r="I12" s="95" t="n">
        <v>60.7957160189098</v>
      </c>
      <c r="L12" s="11"/>
    </row>
    <row r="13" customFormat="false" ht="15" hidden="false" customHeight="false" outlineLevel="0" collapsed="false">
      <c r="B13" s="82" t="s">
        <v>139</v>
      </c>
      <c r="C13" s="96" t="n">
        <v>822</v>
      </c>
      <c r="D13" s="96" t="n">
        <v>139</v>
      </c>
      <c r="E13" s="96" t="n">
        <v>769</v>
      </c>
      <c r="F13" s="63"/>
      <c r="G13" s="97" t="n">
        <v>63.4406112526048</v>
      </c>
      <c r="H13" s="97" t="n">
        <v>10.7277919271436</v>
      </c>
      <c r="I13" s="97" t="n">
        <v>59.3501582156363</v>
      </c>
      <c r="K13" s="10"/>
      <c r="L13" s="10"/>
    </row>
    <row r="14" customFormat="false" ht="15" hidden="false" customHeight="false" outlineLevel="0" collapsed="false">
      <c r="B14" s="82" t="s">
        <v>140</v>
      </c>
      <c r="C14" s="96" t="n">
        <v>1547</v>
      </c>
      <c r="D14" s="96" t="n">
        <v>261</v>
      </c>
      <c r="E14" s="96" t="n">
        <v>1475</v>
      </c>
      <c r="F14" s="63"/>
      <c r="G14" s="97" t="n">
        <v>62.7764476727671</v>
      </c>
      <c r="H14" s="97" t="n">
        <v>10.5912429493162</v>
      </c>
      <c r="I14" s="97" t="n">
        <v>59.8547254798523</v>
      </c>
      <c r="K14" s="10"/>
      <c r="L14" s="10"/>
    </row>
    <row r="15" customFormat="false" ht="15" hidden="false" customHeight="false" outlineLevel="0" collapsed="false">
      <c r="B15" s="82" t="s">
        <v>141</v>
      </c>
      <c r="C15" s="96" t="n">
        <v>2568</v>
      </c>
      <c r="D15" s="96" t="n">
        <v>373</v>
      </c>
      <c r="E15" s="96" t="n">
        <v>2438</v>
      </c>
      <c r="F15" s="63"/>
      <c r="G15" s="97" t="n">
        <v>61.5620654935993</v>
      </c>
      <c r="H15" s="97" t="n">
        <v>8.94184206741142</v>
      </c>
      <c r="I15" s="97" t="n">
        <v>58.4456057918205</v>
      </c>
    </row>
    <row r="16" customFormat="false" ht="15" hidden="false" customHeight="false" outlineLevel="0" collapsed="false">
      <c r="B16" s="82" t="s">
        <v>142</v>
      </c>
      <c r="C16" s="96" t="n">
        <v>1140</v>
      </c>
      <c r="D16" s="96" t="n">
        <v>236</v>
      </c>
      <c r="E16" s="96" t="n">
        <v>1064</v>
      </c>
      <c r="F16" s="63"/>
      <c r="G16" s="97" t="n">
        <v>72.4545570102962</v>
      </c>
      <c r="H16" s="97" t="n">
        <v>14.9993644337104</v>
      </c>
      <c r="I16" s="97" t="n">
        <v>67.6242532096098</v>
      </c>
    </row>
    <row r="17" customFormat="false" ht="15" hidden="false" customHeight="false" outlineLevel="0" collapsed="false">
      <c r="B17" s="82" t="s">
        <v>143</v>
      </c>
      <c r="C17" s="96" t="n">
        <v>1650</v>
      </c>
      <c r="D17" s="96" t="n">
        <v>326</v>
      </c>
      <c r="E17" s="96" t="n">
        <v>1527</v>
      </c>
      <c r="F17" s="63"/>
      <c r="G17" s="97" t="n">
        <v>67.4377733273389</v>
      </c>
      <c r="H17" s="97" t="n">
        <v>13.3240691543712</v>
      </c>
      <c r="I17" s="97" t="n">
        <v>62.4105938611191</v>
      </c>
    </row>
    <row r="18" s="10" customFormat="true" ht="15" hidden="false" customHeight="false" outlineLevel="0" collapsed="false">
      <c r="A18" s="81" t="s">
        <v>144</v>
      </c>
      <c r="B18" s="37"/>
      <c r="C18" s="93" t="n">
        <v>8689</v>
      </c>
      <c r="D18" s="93" t="n">
        <v>1851</v>
      </c>
      <c r="E18" s="93" t="n">
        <v>8085</v>
      </c>
      <c r="F18" s="94"/>
      <c r="G18" s="95" t="n">
        <v>77.6566270444186</v>
      </c>
      <c r="H18" s="95" t="n">
        <v>16.5430333363124</v>
      </c>
      <c r="I18" s="95" t="n">
        <v>72.2584681383502</v>
      </c>
      <c r="L18" s="11"/>
    </row>
    <row r="19" customFormat="false" ht="15" hidden="false" customHeight="false" outlineLevel="0" collapsed="false">
      <c r="A19" s="39"/>
      <c r="B19" s="82" t="s">
        <v>145</v>
      </c>
      <c r="C19" s="96" t="n">
        <v>1252</v>
      </c>
      <c r="D19" s="96" t="n">
        <v>260</v>
      </c>
      <c r="E19" s="96" t="n">
        <v>1159</v>
      </c>
      <c r="F19" s="63"/>
      <c r="G19" s="97" t="n">
        <v>71.3797035347777</v>
      </c>
      <c r="H19" s="97" t="n">
        <v>14.8232611174458</v>
      </c>
      <c r="I19" s="97" t="n">
        <v>66.0775370581528</v>
      </c>
    </row>
    <row r="20" customFormat="false" ht="15" hidden="false" customHeight="false" outlineLevel="0" collapsed="false">
      <c r="A20" s="39"/>
      <c r="B20" s="82" t="s">
        <v>146</v>
      </c>
      <c r="C20" s="96" t="n">
        <v>1478</v>
      </c>
      <c r="D20" s="96" t="n">
        <v>385</v>
      </c>
      <c r="E20" s="96" t="n">
        <v>1354</v>
      </c>
      <c r="F20" s="63"/>
      <c r="G20" s="97" t="n">
        <v>81.0084954782132</v>
      </c>
      <c r="H20" s="97" t="n">
        <v>21.1016716908742</v>
      </c>
      <c r="I20" s="97" t="n">
        <v>74.2121129076459</v>
      </c>
    </row>
    <row r="21" customFormat="false" ht="15" hidden="false" customHeight="false" outlineLevel="0" collapsed="false">
      <c r="A21" s="39"/>
      <c r="B21" s="82" t="s">
        <v>147</v>
      </c>
      <c r="C21" s="96" t="n">
        <v>2288</v>
      </c>
      <c r="D21" s="96" t="n">
        <v>539</v>
      </c>
      <c r="E21" s="96" t="n">
        <v>2105</v>
      </c>
      <c r="F21" s="63"/>
      <c r="G21" s="97" t="n">
        <v>82.7755869903404</v>
      </c>
      <c r="H21" s="97" t="n">
        <v>19.5000180890706</v>
      </c>
      <c r="I21" s="97" t="n">
        <v>76.1549871567599</v>
      </c>
      <c r="K21" s="10"/>
      <c r="L21" s="10"/>
    </row>
    <row r="22" customFormat="false" ht="15" hidden="false" customHeight="false" outlineLevel="0" collapsed="false">
      <c r="A22" s="39"/>
      <c r="B22" s="82" t="s">
        <v>148</v>
      </c>
      <c r="C22" s="96" t="n">
        <v>1489</v>
      </c>
      <c r="D22" s="96" t="n">
        <v>289</v>
      </c>
      <c r="E22" s="96" t="n">
        <v>1402</v>
      </c>
      <c r="F22" s="63"/>
      <c r="G22" s="97" t="n">
        <v>80.5823141032579</v>
      </c>
      <c r="H22" s="97" t="n">
        <v>15.6402208031172</v>
      </c>
      <c r="I22" s="97" t="n">
        <v>75.8740123389977</v>
      </c>
    </row>
    <row r="23" customFormat="false" ht="15" hidden="false" customHeight="false" outlineLevel="0" collapsed="false">
      <c r="A23" s="39"/>
      <c r="B23" s="82" t="s">
        <v>149</v>
      </c>
      <c r="C23" s="96" t="n">
        <v>2212</v>
      </c>
      <c r="D23" s="96" t="n">
        <v>382</v>
      </c>
      <c r="E23" s="96" t="n">
        <v>2084</v>
      </c>
      <c r="F23" s="63"/>
      <c r="G23" s="97" t="n">
        <v>73.7677582872007</v>
      </c>
      <c r="H23" s="97" t="n">
        <v>12.7392783298873</v>
      </c>
      <c r="I23" s="97" t="n">
        <v>69.4990995798039</v>
      </c>
    </row>
    <row r="24" s="10" customFormat="true" ht="15" hidden="false" customHeight="false" outlineLevel="0" collapsed="false">
      <c r="A24" s="81" t="s">
        <v>150</v>
      </c>
      <c r="B24" s="37"/>
      <c r="C24" s="93" t="n">
        <v>6770</v>
      </c>
      <c r="D24" s="93" t="n">
        <v>1481</v>
      </c>
      <c r="E24" s="93" t="n">
        <v>6224</v>
      </c>
      <c r="F24" s="94"/>
      <c r="G24" s="95" t="n">
        <v>71.4187756479909</v>
      </c>
      <c r="H24" s="95" t="n">
        <v>15.6235165043832</v>
      </c>
      <c r="I24" s="95" t="n">
        <v>65.6588566666315</v>
      </c>
      <c r="L24" s="11"/>
    </row>
    <row r="25" customFormat="false" ht="15" hidden="false" customHeight="false" outlineLevel="0" collapsed="false">
      <c r="A25" s="39"/>
      <c r="B25" s="82" t="s">
        <v>151</v>
      </c>
      <c r="C25" s="96" t="n">
        <v>2051</v>
      </c>
      <c r="D25" s="96" t="n">
        <v>468</v>
      </c>
      <c r="E25" s="96" t="n">
        <v>1877</v>
      </c>
      <c r="F25" s="63"/>
      <c r="G25" s="97" t="n">
        <v>65.7624727459279</v>
      </c>
      <c r="H25" s="97" t="n">
        <v>15.0057714505579</v>
      </c>
      <c r="I25" s="97" t="n">
        <v>60.1834038732846</v>
      </c>
    </row>
    <row r="26" customFormat="false" ht="15" hidden="false" customHeight="false" outlineLevel="0" collapsed="false">
      <c r="A26" s="39"/>
      <c r="B26" s="82" t="s">
        <v>152</v>
      </c>
      <c r="C26" s="96" t="n">
        <v>881</v>
      </c>
      <c r="D26" s="96" t="n">
        <v>212</v>
      </c>
      <c r="E26" s="96" t="n">
        <v>792</v>
      </c>
      <c r="F26" s="63"/>
      <c r="G26" s="97" t="n">
        <v>73.1666805082634</v>
      </c>
      <c r="H26" s="97" t="n">
        <v>17.606511087119</v>
      </c>
      <c r="I26" s="97" t="n">
        <v>65.7752678348974</v>
      </c>
    </row>
    <row r="27" customFormat="false" ht="15" hidden="false" customHeight="false" outlineLevel="0" collapsed="false">
      <c r="A27" s="39"/>
      <c r="B27" s="82" t="s">
        <v>153</v>
      </c>
      <c r="C27" s="96" t="n">
        <v>1194</v>
      </c>
      <c r="D27" s="96" t="n">
        <v>220</v>
      </c>
      <c r="E27" s="96" t="n">
        <v>1107</v>
      </c>
      <c r="F27" s="63"/>
      <c r="G27" s="97" t="n">
        <v>70.7849181882855</v>
      </c>
      <c r="H27" s="97" t="n">
        <v>13.0424472373725</v>
      </c>
      <c r="I27" s="97" t="n">
        <v>65.6272231444155</v>
      </c>
    </row>
    <row r="28" customFormat="false" ht="15" hidden="false" customHeight="false" outlineLevel="0" collapsed="false">
      <c r="A28" s="39"/>
      <c r="B28" s="82" t="s">
        <v>154</v>
      </c>
      <c r="C28" s="96" t="n">
        <v>803</v>
      </c>
      <c r="D28" s="96" t="n">
        <v>198</v>
      </c>
      <c r="E28" s="96" t="n">
        <v>732</v>
      </c>
      <c r="F28" s="63"/>
      <c r="G28" s="97" t="n">
        <v>84.1983852364475</v>
      </c>
      <c r="H28" s="97" t="n">
        <v>20.7612456747405</v>
      </c>
      <c r="I28" s="97" t="n">
        <v>76.7536961308588</v>
      </c>
      <c r="K28" s="10"/>
      <c r="L28" s="10"/>
    </row>
    <row r="29" customFormat="false" ht="15" hidden="false" customHeight="false" outlineLevel="0" collapsed="false">
      <c r="A29" s="39"/>
      <c r="B29" s="82" t="s">
        <v>155</v>
      </c>
      <c r="C29" s="96" t="n">
        <v>1861</v>
      </c>
      <c r="D29" s="96" t="n">
        <v>388</v>
      </c>
      <c r="E29" s="96" t="n">
        <v>1728</v>
      </c>
      <c r="F29" s="63"/>
      <c r="G29" s="97" t="n">
        <v>73.9695536388569</v>
      </c>
      <c r="H29" s="97" t="n">
        <v>15.4219166103581</v>
      </c>
      <c r="I29" s="97" t="n">
        <v>68.6831750069558</v>
      </c>
    </row>
    <row r="30" s="10" customFormat="true" ht="15" hidden="false" customHeight="false" outlineLevel="0" collapsed="false">
      <c r="A30" s="81" t="s">
        <v>156</v>
      </c>
      <c r="B30" s="37"/>
      <c r="C30" s="93" t="n">
        <v>3293</v>
      </c>
      <c r="D30" s="93" t="n">
        <v>732</v>
      </c>
      <c r="E30" s="93" t="n">
        <v>2940</v>
      </c>
      <c r="F30" s="94"/>
      <c r="G30" s="95" t="n">
        <v>75.9806183664052</v>
      </c>
      <c r="H30" s="95" t="n">
        <v>16.8897092754961</v>
      </c>
      <c r="I30" s="95" t="n">
        <v>67.8357175819105</v>
      </c>
      <c r="L30" s="11"/>
    </row>
    <row r="31" customFormat="false" ht="15" hidden="false" customHeight="false" outlineLevel="0" collapsed="false">
      <c r="A31" s="39"/>
      <c r="B31" s="82" t="s">
        <v>157</v>
      </c>
      <c r="C31" s="96" t="n">
        <v>865</v>
      </c>
      <c r="D31" s="96" t="n">
        <v>253</v>
      </c>
      <c r="E31" s="96" t="n">
        <v>737</v>
      </c>
      <c r="F31" s="63"/>
      <c r="G31" s="97" t="n">
        <v>95.7493911888422</v>
      </c>
      <c r="H31" s="97" t="n">
        <v>28.0053132610139</v>
      </c>
      <c r="I31" s="97" t="n">
        <v>81.5806951516493</v>
      </c>
    </row>
    <row r="32" customFormat="false" ht="15" hidden="false" customHeight="false" outlineLevel="0" collapsed="false">
      <c r="A32" s="39"/>
      <c r="B32" s="82" t="s">
        <v>158</v>
      </c>
      <c r="C32" s="96" t="n">
        <v>491</v>
      </c>
      <c r="D32" s="96" t="n">
        <v>95</v>
      </c>
      <c r="E32" s="96" t="n">
        <v>445</v>
      </c>
      <c r="F32" s="63"/>
      <c r="G32" s="97" t="n">
        <v>70.0627853881279</v>
      </c>
      <c r="H32" s="97" t="n">
        <v>13.5559360730594</v>
      </c>
      <c r="I32" s="97" t="n">
        <v>63.4988584474886</v>
      </c>
    </row>
    <row r="33" customFormat="false" ht="15" hidden="false" customHeight="false" outlineLevel="0" collapsed="false">
      <c r="A33" s="39"/>
      <c r="B33" s="82" t="s">
        <v>159</v>
      </c>
      <c r="C33" s="96" t="n">
        <v>529</v>
      </c>
      <c r="D33" s="96" t="n">
        <v>76</v>
      </c>
      <c r="E33" s="96" t="n">
        <v>490</v>
      </c>
      <c r="F33" s="63"/>
      <c r="G33" s="97" t="n">
        <v>60.6790548290892</v>
      </c>
      <c r="H33" s="97" t="n">
        <v>8.71759577884836</v>
      </c>
      <c r="I33" s="97" t="n">
        <v>56.2055517320486</v>
      </c>
    </row>
    <row r="34" customFormat="false" ht="15" hidden="false" customHeight="false" outlineLevel="0" collapsed="false">
      <c r="A34" s="39"/>
      <c r="B34" s="82" t="s">
        <v>160</v>
      </c>
      <c r="C34" s="96" t="n">
        <v>1147</v>
      </c>
      <c r="D34" s="96" t="n">
        <v>260</v>
      </c>
      <c r="E34" s="96" t="n">
        <v>1029</v>
      </c>
      <c r="F34" s="63"/>
      <c r="G34" s="97" t="n">
        <v>76.9643695900154</v>
      </c>
      <c r="H34" s="97" t="n">
        <v>17.4461517815205</v>
      </c>
      <c r="I34" s="97" t="n">
        <v>69.0465007045561</v>
      </c>
    </row>
    <row r="35" customFormat="false" ht="15" hidden="false" customHeight="false" outlineLevel="0" collapsed="false">
      <c r="A35" s="39"/>
      <c r="B35" s="82" t="s">
        <v>161</v>
      </c>
      <c r="C35" s="96" t="n">
        <v>266</v>
      </c>
      <c r="D35" s="96" t="n">
        <v>49</v>
      </c>
      <c r="E35" s="96" t="n">
        <v>240</v>
      </c>
      <c r="F35" s="63"/>
      <c r="G35" s="97" t="n">
        <v>72.3415828120751</v>
      </c>
      <c r="H35" s="97" t="n">
        <v>13.3260810443296</v>
      </c>
      <c r="I35" s="97" t="n">
        <v>65.2706010334512</v>
      </c>
      <c r="K35" s="10"/>
      <c r="L35" s="10"/>
    </row>
    <row r="36" s="10" customFormat="true" ht="15" hidden="false" customHeight="false" outlineLevel="0" collapsed="false">
      <c r="A36" s="81" t="s">
        <v>162</v>
      </c>
      <c r="B36" s="37"/>
      <c r="C36" s="93" t="n">
        <v>7798</v>
      </c>
      <c r="D36" s="93" t="n">
        <v>1507</v>
      </c>
      <c r="E36" s="93" t="n">
        <v>7167</v>
      </c>
      <c r="F36" s="94"/>
      <c r="G36" s="95" t="n">
        <v>77.5657986352876</v>
      </c>
      <c r="H36" s="95" t="n">
        <v>14.9899536475222</v>
      </c>
      <c r="I36" s="95" t="n">
        <v>71.2893150575925</v>
      </c>
      <c r="L36" s="11"/>
    </row>
    <row r="37" customFormat="false" ht="15" hidden="false" customHeight="false" outlineLevel="0" collapsed="false">
      <c r="A37" s="39"/>
      <c r="B37" s="82" t="s">
        <v>163</v>
      </c>
      <c r="C37" s="96" t="n">
        <v>1855</v>
      </c>
      <c r="D37" s="96" t="n">
        <v>366</v>
      </c>
      <c r="E37" s="96" t="n">
        <v>1705</v>
      </c>
      <c r="F37" s="63"/>
      <c r="G37" s="97" t="n">
        <v>73.8573021181717</v>
      </c>
      <c r="H37" s="97" t="n">
        <v>14.5723841376015</v>
      </c>
      <c r="I37" s="97" t="n">
        <v>67.8850135371875</v>
      </c>
    </row>
    <row r="38" customFormat="false" ht="15" hidden="false" customHeight="false" outlineLevel="0" collapsed="false">
      <c r="A38" s="39"/>
      <c r="B38" s="82" t="s">
        <v>164</v>
      </c>
      <c r="C38" s="96" t="n">
        <v>689</v>
      </c>
      <c r="D38" s="96" t="n">
        <v>143</v>
      </c>
      <c r="E38" s="96" t="n">
        <v>634</v>
      </c>
      <c r="F38" s="63"/>
      <c r="G38" s="97" t="n">
        <v>79.0590935169249</v>
      </c>
      <c r="H38" s="97" t="n">
        <v>16.4084911072863</v>
      </c>
      <c r="I38" s="97" t="n">
        <v>72.7481353987378</v>
      </c>
    </row>
    <row r="39" customFormat="false" ht="15" hidden="false" customHeight="false" outlineLevel="0" collapsed="false">
      <c r="A39" s="39"/>
      <c r="B39" s="82" t="s">
        <v>165</v>
      </c>
      <c r="C39" s="96" t="n">
        <v>2345</v>
      </c>
      <c r="D39" s="96" t="n">
        <v>483</v>
      </c>
      <c r="E39" s="96" t="n">
        <v>2136</v>
      </c>
      <c r="F39" s="63"/>
      <c r="G39" s="97" t="n">
        <v>80.5814233187863</v>
      </c>
      <c r="H39" s="97" t="n">
        <v>16.5973677880485</v>
      </c>
      <c r="I39" s="97" t="n">
        <v>73.3995395347239</v>
      </c>
    </row>
    <row r="40" customFormat="false" ht="15" hidden="false" customHeight="false" outlineLevel="0" collapsed="false">
      <c r="A40" s="39"/>
      <c r="B40" s="82" t="s">
        <v>166</v>
      </c>
      <c r="C40" s="96" t="n">
        <v>926</v>
      </c>
      <c r="D40" s="96" t="n">
        <v>176</v>
      </c>
      <c r="E40" s="96" t="n">
        <v>857</v>
      </c>
      <c r="F40" s="63"/>
      <c r="G40" s="97" t="n">
        <v>79.7725706409373</v>
      </c>
      <c r="H40" s="97" t="n">
        <v>15.1619572708477</v>
      </c>
      <c r="I40" s="97" t="n">
        <v>73.828394210889</v>
      </c>
    </row>
    <row r="41" customFormat="false" ht="15" hidden="false" customHeight="false" outlineLevel="0" collapsed="false">
      <c r="A41" s="39"/>
      <c r="B41" s="82" t="s">
        <v>167</v>
      </c>
      <c r="C41" s="96" t="n">
        <v>1503</v>
      </c>
      <c r="D41" s="96" t="n">
        <v>228</v>
      </c>
      <c r="E41" s="96" t="n">
        <v>1405</v>
      </c>
      <c r="F41" s="63"/>
      <c r="G41" s="97" t="n">
        <v>73.7886003240218</v>
      </c>
      <c r="H41" s="97" t="n">
        <v>11.193480288674</v>
      </c>
      <c r="I41" s="97" t="n">
        <v>68.9773675683637</v>
      </c>
    </row>
    <row r="42" customFormat="false" ht="15" hidden="false" customHeight="false" outlineLevel="0" collapsed="false">
      <c r="A42" s="39"/>
      <c r="B42" s="82" t="s">
        <v>168</v>
      </c>
      <c r="C42" s="96" t="n">
        <v>500</v>
      </c>
      <c r="D42" s="96" t="n">
        <v>116</v>
      </c>
      <c r="E42" s="96" t="n">
        <v>444</v>
      </c>
      <c r="F42" s="63"/>
      <c r="G42" s="97" t="n">
        <v>88.8888888888889</v>
      </c>
      <c r="H42" s="97" t="n">
        <v>20.6222222222222</v>
      </c>
      <c r="I42" s="97" t="n">
        <v>78.9333333333333</v>
      </c>
      <c r="K42" s="10"/>
      <c r="L42" s="10"/>
    </row>
    <row r="43" s="10" customFormat="true" ht="15" hidden="false" customHeight="false" outlineLevel="0" collapsed="false">
      <c r="A43" s="81" t="s">
        <v>169</v>
      </c>
      <c r="B43" s="81"/>
      <c r="C43" s="93" t="n">
        <v>4037</v>
      </c>
      <c r="D43" s="93" t="n">
        <v>837</v>
      </c>
      <c r="E43" s="93" t="n">
        <v>3692</v>
      </c>
      <c r="F43" s="94"/>
      <c r="G43" s="95" t="n">
        <v>74.4147465437788</v>
      </c>
      <c r="H43" s="95" t="n">
        <v>15.4285714285714</v>
      </c>
      <c r="I43" s="95" t="n">
        <v>68.0552995391705</v>
      </c>
    </row>
    <row r="44" customFormat="false" ht="15" hidden="false" customHeight="false" outlineLevel="0" collapsed="false">
      <c r="A44" s="39"/>
      <c r="B44" s="82" t="s">
        <v>170</v>
      </c>
      <c r="C44" s="96" t="n">
        <v>288</v>
      </c>
      <c r="D44" s="96" t="n">
        <v>60</v>
      </c>
      <c r="E44" s="96" t="n">
        <v>256</v>
      </c>
      <c r="F44" s="63"/>
      <c r="G44" s="97" t="n">
        <v>72.1804511278196</v>
      </c>
      <c r="H44" s="97" t="n">
        <v>15.0375939849624</v>
      </c>
      <c r="I44" s="97" t="n">
        <v>64.1604010025063</v>
      </c>
    </row>
    <row r="45" customFormat="false" ht="15" hidden="false" customHeight="false" outlineLevel="0" collapsed="false">
      <c r="A45" s="39"/>
      <c r="B45" s="82" t="s">
        <v>171</v>
      </c>
      <c r="C45" s="96" t="n">
        <v>2283</v>
      </c>
      <c r="D45" s="96" t="n">
        <v>498</v>
      </c>
      <c r="E45" s="96" t="n">
        <v>2070</v>
      </c>
      <c r="F45" s="63"/>
      <c r="G45" s="97" t="n">
        <v>76.5003518413028</v>
      </c>
      <c r="H45" s="97" t="n">
        <v>16.687330362229</v>
      </c>
      <c r="I45" s="97" t="n">
        <v>69.3629996984218</v>
      </c>
    </row>
    <row r="46" customFormat="false" ht="15" hidden="false" customHeight="false" outlineLevel="0" collapsed="false">
      <c r="A46" s="39"/>
      <c r="B46" s="82" t="s">
        <v>172</v>
      </c>
      <c r="C46" s="96" t="n">
        <v>1470</v>
      </c>
      <c r="D46" s="96" t="n">
        <v>280</v>
      </c>
      <c r="E46" s="96" t="n">
        <v>1366</v>
      </c>
      <c r="F46" s="63"/>
      <c r="G46" s="97" t="n">
        <v>71.9988245089876</v>
      </c>
      <c r="H46" s="97" t="n">
        <v>13.7140618112357</v>
      </c>
      <c r="I46" s="97" t="n">
        <v>66.9050301219572</v>
      </c>
    </row>
    <row r="47" s="10" customFormat="true" ht="15" hidden="false" customHeight="false" outlineLevel="0" collapsed="false">
      <c r="A47" s="81" t="s">
        <v>173</v>
      </c>
      <c r="B47" s="81"/>
      <c r="C47" s="93" t="n">
        <v>9537</v>
      </c>
      <c r="D47" s="93" t="n">
        <v>2061</v>
      </c>
      <c r="E47" s="93" t="n">
        <v>8683</v>
      </c>
      <c r="F47" s="94"/>
      <c r="G47" s="95" t="n">
        <v>84.3974832081132</v>
      </c>
      <c r="H47" s="95" t="n">
        <v>18.2387766479943</v>
      </c>
      <c r="I47" s="95" t="n">
        <v>76.8400279643543</v>
      </c>
      <c r="L47" s="11"/>
    </row>
    <row r="48" customFormat="false" ht="15" hidden="false" customHeight="false" outlineLevel="0" collapsed="false">
      <c r="A48" s="39"/>
      <c r="B48" s="82" t="s">
        <v>174</v>
      </c>
      <c r="C48" s="96" t="n">
        <v>1878</v>
      </c>
      <c r="D48" s="96" t="n">
        <v>407</v>
      </c>
      <c r="E48" s="96" t="n">
        <v>1711</v>
      </c>
      <c r="F48" s="63"/>
      <c r="G48" s="97" t="n">
        <v>85.0158442734269</v>
      </c>
      <c r="H48" s="97" t="n">
        <v>18.4246265278407</v>
      </c>
      <c r="I48" s="97" t="n">
        <v>77.455862381168</v>
      </c>
    </row>
    <row r="49" customFormat="false" ht="15" hidden="false" customHeight="false" outlineLevel="0" collapsed="false">
      <c r="A49" s="39"/>
      <c r="B49" s="82" t="s">
        <v>175</v>
      </c>
      <c r="C49" s="96" t="n">
        <v>1074</v>
      </c>
      <c r="D49" s="96" t="n">
        <v>252</v>
      </c>
      <c r="E49" s="96" t="n">
        <v>959</v>
      </c>
      <c r="F49" s="63"/>
      <c r="G49" s="97" t="n">
        <v>84.1033672670321</v>
      </c>
      <c r="H49" s="97" t="n">
        <v>19.7337509788567</v>
      </c>
      <c r="I49" s="97" t="n">
        <v>75.097885669538</v>
      </c>
    </row>
    <row r="50" customFormat="false" ht="15" hidden="false" customHeight="false" outlineLevel="0" collapsed="false">
      <c r="A50" s="39"/>
      <c r="B50" s="82" t="s">
        <v>176</v>
      </c>
      <c r="C50" s="96" t="n">
        <v>3511</v>
      </c>
      <c r="D50" s="96" t="n">
        <v>777</v>
      </c>
      <c r="E50" s="96" t="n">
        <v>3189</v>
      </c>
      <c r="F50" s="63"/>
      <c r="G50" s="97" t="n">
        <v>89.7563719099113</v>
      </c>
      <c r="H50" s="97" t="n">
        <v>19.8634864636859</v>
      </c>
      <c r="I50" s="97" t="n">
        <v>81.5246567988343</v>
      </c>
    </row>
    <row r="51" customFormat="false" ht="15" hidden="false" customHeight="false" outlineLevel="0" collapsed="false">
      <c r="A51" s="39"/>
      <c r="B51" s="82" t="s">
        <v>177</v>
      </c>
      <c r="C51" s="96" t="n">
        <v>3090</v>
      </c>
      <c r="D51" s="96" t="n">
        <v>628</v>
      </c>
      <c r="E51" s="96" t="n">
        <v>2834</v>
      </c>
      <c r="F51" s="63"/>
      <c r="G51" s="97" t="n">
        <v>79.1820418204182</v>
      </c>
      <c r="H51" s="97" t="n">
        <v>16.0926609266093</v>
      </c>
      <c r="I51" s="97" t="n">
        <v>72.6219762197622</v>
      </c>
      <c r="K51" s="10"/>
      <c r="L51" s="10"/>
    </row>
    <row r="52" s="10" customFormat="true" ht="15" hidden="false" customHeight="false" outlineLevel="0" collapsed="false">
      <c r="A52" s="81" t="s">
        <v>178</v>
      </c>
      <c r="B52" s="81"/>
      <c r="C52" s="93" t="n">
        <v>89</v>
      </c>
      <c r="D52" s="93" t="n">
        <v>11</v>
      </c>
      <c r="E52" s="93" t="n">
        <v>83</v>
      </c>
      <c r="F52" s="94"/>
      <c r="G52" s="95" t="n">
        <v>47.6956055734191</v>
      </c>
      <c r="H52" s="95" t="n">
        <v>5.89496248660236</v>
      </c>
      <c r="I52" s="95" t="n">
        <v>44.4801714898178</v>
      </c>
      <c r="L52" s="11"/>
    </row>
    <row r="53" customFormat="false" ht="15" hidden="false" customHeight="false" outlineLevel="0" collapsed="false">
      <c r="A53" s="39"/>
      <c r="B53" s="82" t="s">
        <v>178</v>
      </c>
      <c r="C53" s="96" t="n">
        <v>89</v>
      </c>
      <c r="D53" s="96" t="n">
        <v>11</v>
      </c>
      <c r="E53" s="96" t="n">
        <v>83</v>
      </c>
      <c r="F53" s="63"/>
      <c r="G53" s="97" t="n">
        <v>47.6956055734191</v>
      </c>
      <c r="H53" s="97" t="n">
        <v>5.89496248660236</v>
      </c>
      <c r="I53" s="97" t="n">
        <v>44.4801714898178</v>
      </c>
    </row>
    <row r="54" customFormat="false" ht="15" hidden="false" customHeight="false" outlineLevel="0" collapsed="false">
      <c r="C54" s="19"/>
      <c r="D54" s="19"/>
      <c r="E54" s="19"/>
    </row>
    <row r="55" customFormat="false" ht="15" hidden="false" customHeight="false" outlineLevel="0" collapsed="false">
      <c r="A55" s="30" t="s">
        <v>97</v>
      </c>
    </row>
    <row r="56" customFormat="false" ht="15" hidden="false" customHeight="false" outlineLevel="0" collapsed="false">
      <c r="A56" s="3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8125" defaultRowHeight="12.75" zeroHeight="false" outlineLevelRow="0" outlineLevelCol="0"/>
  <cols>
    <col collapsed="false" customWidth="true" hidden="false" outlineLevel="0" max="1" min="1" style="98" width="19.85"/>
    <col collapsed="false" customWidth="true" hidden="false" outlineLevel="0" max="2" min="2" style="99" width="16.84"/>
    <col collapsed="false" customWidth="true" hidden="false" outlineLevel="0" max="5" min="3" style="99" width="9.7"/>
    <col collapsed="false" customWidth="true" hidden="false" outlineLevel="0" max="6" min="6" style="99" width="9.85"/>
    <col collapsed="false" customWidth="true" hidden="false" outlineLevel="0" max="7" min="7" style="99" width="9.14"/>
    <col collapsed="false" customWidth="true" hidden="false" outlineLevel="0" max="11" min="8" style="99" width="8.7"/>
    <col collapsed="false" customWidth="false" hidden="false" outlineLevel="0" max="257" min="12" style="98" width="10.28"/>
  </cols>
  <sheetData>
    <row r="1" customFormat="false" ht="12.75" hidden="false" customHeight="true" outlineLevel="0" collapsed="false">
      <c r="A1" s="100" t="s">
        <v>1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</row>
    <row r="2" customFormat="false" ht="12.75" hidden="false" customHeight="true" outlineLevel="0" collapsed="false">
      <c r="A2" s="102" t="s">
        <v>29</v>
      </c>
      <c r="B2" s="102"/>
      <c r="C2" s="102"/>
      <c r="D2" s="102"/>
      <c r="E2" s="102"/>
      <c r="F2" s="102"/>
      <c r="G2" s="102"/>
      <c r="H2" s="102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</row>
    <row r="3" customFormat="false" ht="12.75" hidden="false" customHeight="true" outlineLevel="0" collapsed="false">
      <c r="A3" s="100" t="s">
        <v>2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</row>
    <row r="4" customFormat="false" ht="12.75" hidden="false" customHeight="true" outlineLevel="0" collapsed="false">
      <c r="A4" s="98" t="s">
        <v>3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3"/>
      <c r="H5" s="102"/>
      <c r="I5" s="102"/>
      <c r="J5" s="102"/>
      <c r="K5" s="102"/>
      <c r="L5" s="102"/>
      <c r="M5" s="100"/>
      <c r="N5" s="100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</row>
    <row r="6" customFormat="false" ht="15" hidden="false" customHeight="true" outlineLevel="0" collapsed="false">
      <c r="B6" s="98" t="s">
        <v>192</v>
      </c>
      <c r="C6" s="98" t="s">
        <v>193</v>
      </c>
      <c r="D6" s="98"/>
      <c r="E6" s="98"/>
      <c r="F6" s="98"/>
      <c r="G6" s="98" t="s">
        <v>194</v>
      </c>
      <c r="H6" s="98"/>
      <c r="I6" s="98"/>
      <c r="J6" s="0"/>
      <c r="K6" s="0"/>
    </row>
    <row r="7" customFormat="false" ht="15" hidden="false" customHeight="true" outlineLevel="0" collapsed="false">
      <c r="B7" s="102" t="s">
        <v>195</v>
      </c>
      <c r="C7" s="104" t="s">
        <v>196</v>
      </c>
      <c r="D7" s="104"/>
      <c r="E7" s="104"/>
      <c r="F7" s="104"/>
      <c r="G7" s="98" t="s">
        <v>197</v>
      </c>
      <c r="H7" s="98"/>
      <c r="I7" s="98"/>
      <c r="J7" s="0"/>
      <c r="K7" s="0"/>
    </row>
    <row r="8" customFormat="false" ht="25.5" hidden="false" customHeight="true" outlineLevel="0" collapsed="false">
      <c r="A8" s="100"/>
      <c r="B8" s="105" t="s">
        <v>198</v>
      </c>
      <c r="C8" s="106" t="s">
        <v>199</v>
      </c>
      <c r="D8" s="106" t="s">
        <v>200</v>
      </c>
      <c r="E8" s="106" t="s">
        <v>201</v>
      </c>
      <c r="F8" s="107" t="s">
        <v>202</v>
      </c>
      <c r="G8" s="105" t="s">
        <v>198</v>
      </c>
      <c r="H8" s="106" t="s">
        <v>199</v>
      </c>
      <c r="I8" s="106" t="s">
        <v>203</v>
      </c>
      <c r="J8" s="106" t="s">
        <v>201</v>
      </c>
      <c r="K8" s="106" t="s">
        <v>202</v>
      </c>
      <c r="L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2.75" hidden="false" customHeight="true" outlineLevel="0" collapsed="false">
      <c r="A9" s="100" t="s">
        <v>20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customFormat="false" ht="12.75" hidden="false" customHeight="true" outlineLevel="0" collapsed="false">
      <c r="A10" s="100" t="s">
        <v>205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</row>
    <row r="11" customFormat="false" ht="12.75" hidden="false" customHeight="true" outlineLevel="0" collapsed="false">
      <c r="A11" s="109" t="n">
        <v>2005</v>
      </c>
      <c r="B11" s="110" t="n">
        <v>15071</v>
      </c>
      <c r="C11" s="110" t="n">
        <v>2628</v>
      </c>
      <c r="D11" s="110" t="n">
        <v>2512</v>
      </c>
      <c r="E11" s="110" t="n">
        <v>5301</v>
      </c>
      <c r="F11" s="110" t="n">
        <v>4630</v>
      </c>
      <c r="G11" s="111" t="n">
        <v>2.68690776512957</v>
      </c>
      <c r="H11" s="111" t="n">
        <v>0.544050943704805</v>
      </c>
      <c r="I11" s="111" t="n">
        <v>6.19956069991856</v>
      </c>
      <c r="J11" s="111" t="n">
        <v>19.4197164523574</v>
      </c>
      <c r="K11" s="111" t="n">
        <v>46.0879952219789</v>
      </c>
      <c r="U11" s="102"/>
    </row>
    <row r="12" customFormat="false" ht="12.75" hidden="false" customHeight="true" outlineLevel="0" collapsed="false">
      <c r="A12" s="109" t="n">
        <v>2010</v>
      </c>
      <c r="B12" s="112" t="n">
        <v>16956</v>
      </c>
      <c r="C12" s="112" t="n">
        <v>2987</v>
      </c>
      <c r="D12" s="112" t="n">
        <v>2644</v>
      </c>
      <c r="E12" s="112" t="n">
        <v>5784</v>
      </c>
      <c r="F12" s="112" t="n">
        <v>5541</v>
      </c>
      <c r="G12" s="113" t="n">
        <v>2.88098357146134</v>
      </c>
      <c r="H12" s="113" t="n">
        <v>0.596823468529401</v>
      </c>
      <c r="I12" s="113" t="n">
        <v>5.48969125677387</v>
      </c>
      <c r="J12" s="113" t="n">
        <v>20.3834226106569</v>
      </c>
      <c r="K12" s="113" t="n">
        <v>48.0697492842891</v>
      </c>
      <c r="L12" s="100"/>
      <c r="U12" s="102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12.75" hidden="false" customHeight="true" outlineLevel="0" collapsed="false">
      <c r="A13" s="114" t="n">
        <v>2015</v>
      </c>
      <c r="B13" s="12" t="n">
        <v>17911</v>
      </c>
      <c r="C13" s="12" t="n">
        <v>2367</v>
      </c>
      <c r="D13" s="12" t="n">
        <v>3184</v>
      </c>
      <c r="E13" s="12" t="n">
        <v>5762</v>
      </c>
      <c r="F13" s="12" t="n">
        <v>6598</v>
      </c>
      <c r="G13" s="115" t="n">
        <v>2.85112574179253</v>
      </c>
      <c r="H13" s="115" t="n">
        <v>0.451593455233676</v>
      </c>
      <c r="I13" s="115" t="n">
        <v>5.23124948656864</v>
      </c>
      <c r="J13" s="115" t="n">
        <v>19.0479338842975</v>
      </c>
      <c r="K13" s="115" t="n">
        <v>50.9537416016681</v>
      </c>
      <c r="U13" s="102"/>
    </row>
    <row r="14" customFormat="false" ht="12.75" hidden="false" customHeight="true" outlineLevel="0" collapsed="false">
      <c r="A14" s="114" t="n">
        <v>2016</v>
      </c>
      <c r="B14" s="12" t="n">
        <v>18555</v>
      </c>
      <c r="C14" s="12" t="n">
        <v>2423</v>
      </c>
      <c r="D14" s="12" t="n">
        <v>3220</v>
      </c>
      <c r="E14" s="12" t="n">
        <v>6104</v>
      </c>
      <c r="F14" s="12" t="n">
        <v>6808</v>
      </c>
      <c r="G14" s="116" t="n">
        <v>2.92121458292991</v>
      </c>
      <c r="H14" s="116" t="n">
        <v>0.457870439483814</v>
      </c>
      <c r="I14" s="116" t="n">
        <v>5.26376015562421</v>
      </c>
      <c r="J14" s="116" t="n">
        <v>19.3097339533707</v>
      </c>
      <c r="K14" s="116" t="n">
        <v>51.5445184736523</v>
      </c>
      <c r="U14" s="100"/>
    </row>
    <row r="15" customFormat="false" ht="12.75" hidden="false" customHeight="true" outlineLevel="0" collapsed="false">
      <c r="A15" s="114" t="n">
        <v>2017</v>
      </c>
      <c r="B15" s="12" t="n">
        <v>19800</v>
      </c>
      <c r="C15" s="12" t="n">
        <v>2782</v>
      </c>
      <c r="D15" s="12" t="n">
        <v>3602</v>
      </c>
      <c r="E15" s="12" t="n">
        <v>6256</v>
      </c>
      <c r="F15" s="12" t="n">
        <v>7160</v>
      </c>
      <c r="G15" s="116" t="n">
        <v>3</v>
      </c>
      <c r="H15" s="116" t="n">
        <v>0.6</v>
      </c>
      <c r="I15" s="116" t="n">
        <v>5.6</v>
      </c>
      <c r="J15" s="116" t="n">
        <v>19</v>
      </c>
      <c r="K15" s="116" t="n">
        <v>52.4</v>
      </c>
      <c r="U15" s="102"/>
    </row>
    <row r="16" customFormat="false" ht="12.75" hidden="false" customHeight="true" outlineLevel="0" collapsed="false">
      <c r="A16" s="114" t="n">
        <v>2018</v>
      </c>
      <c r="B16" s="12" t="n">
        <v>15541</v>
      </c>
      <c r="C16" s="12" t="n">
        <v>1440</v>
      </c>
      <c r="D16" s="12" t="n">
        <v>2566</v>
      </c>
      <c r="E16" s="12" t="n">
        <v>5114</v>
      </c>
      <c r="F16" s="12" t="n">
        <v>6421</v>
      </c>
      <c r="G16" s="116" t="n">
        <v>2.39814703367992</v>
      </c>
      <c r="H16" s="116" t="n">
        <v>0.3</v>
      </c>
      <c r="I16" s="116" t="n">
        <v>4</v>
      </c>
      <c r="J16" s="116" t="n">
        <v>15.5</v>
      </c>
      <c r="K16" s="116" t="n">
        <v>47</v>
      </c>
      <c r="U16" s="102"/>
    </row>
    <row r="17" customFormat="false" ht="15" hidden="false" customHeight="true" outlineLevel="0" collapsed="false">
      <c r="A17" s="114" t="n">
        <v>2019</v>
      </c>
      <c r="B17" s="110" t="n">
        <v>15389</v>
      </c>
      <c r="C17" s="99" t="n">
        <v>1372</v>
      </c>
      <c r="D17" s="99" t="n">
        <v>2599</v>
      </c>
      <c r="E17" s="99" t="n">
        <v>5080</v>
      </c>
      <c r="F17" s="99" t="n">
        <v>6338</v>
      </c>
      <c r="G17" s="116" t="n">
        <v>2.35365191523855</v>
      </c>
      <c r="H17" s="116" t="n">
        <v>0.253502753978534</v>
      </c>
      <c r="I17" s="116" t="n">
        <v>4.03389777895047</v>
      </c>
      <c r="J17" s="116" t="n">
        <v>14.8130868373476</v>
      </c>
      <c r="K17" s="116" t="n">
        <v>45.6135300467794</v>
      </c>
      <c r="L17" s="0"/>
      <c r="M17" s="0"/>
      <c r="N17" s="0"/>
      <c r="O17" s="0"/>
      <c r="P17" s="0"/>
      <c r="Q17" s="100"/>
      <c r="U17" s="102"/>
    </row>
    <row r="18" customFormat="false" ht="15" hidden="false" customHeight="true" outlineLevel="0" collapsed="false">
      <c r="A18" s="0"/>
      <c r="B18" s="110"/>
      <c r="G18" s="116"/>
      <c r="H18" s="116"/>
      <c r="I18" s="116"/>
      <c r="J18" s="116"/>
      <c r="K18" s="116"/>
      <c r="L18" s="0"/>
      <c r="M18" s="105"/>
      <c r="N18" s="106"/>
      <c r="O18" s="106"/>
      <c r="P18" s="106"/>
      <c r="Q18" s="106"/>
      <c r="U18" s="102"/>
    </row>
    <row r="19" s="100" customFormat="true" ht="15" hidden="false" customHeight="true" outlineLevel="0" collapsed="false">
      <c r="A19" s="117" t="n">
        <v>2020</v>
      </c>
      <c r="B19" s="118" t="n">
        <v>15611</v>
      </c>
      <c r="C19" s="118" t="n">
        <v>1359</v>
      </c>
      <c r="D19" s="118" t="n">
        <v>2597</v>
      </c>
      <c r="E19" s="118" t="n">
        <v>5234</v>
      </c>
      <c r="F19" s="118" t="n">
        <v>6421</v>
      </c>
      <c r="G19" s="119" t="n">
        <v>2.37639286366681</v>
      </c>
      <c r="H19" s="119" t="n">
        <v>0.250454282418073</v>
      </c>
      <c r="I19" s="119" t="n">
        <v>4.07948476280239</v>
      </c>
      <c r="J19" s="119" t="n">
        <v>14.3306957259809</v>
      </c>
      <c r="K19" s="119" t="n">
        <v>45.4648445797635</v>
      </c>
      <c r="L19" s="0"/>
      <c r="M19" s="0"/>
      <c r="N19" s="0"/>
      <c r="O19" s="0"/>
      <c r="P19" s="0"/>
      <c r="Q19" s="98"/>
      <c r="U19" s="102"/>
    </row>
    <row r="20" customFormat="false" ht="15" hidden="false" customHeight="true" outlineLevel="0" collapsed="false">
      <c r="A20" s="98" t="s">
        <v>206</v>
      </c>
      <c r="B20" s="12" t="n">
        <v>2191</v>
      </c>
      <c r="C20" s="12" t="n">
        <v>155</v>
      </c>
      <c r="D20" s="12" t="n">
        <v>339</v>
      </c>
      <c r="E20" s="12" t="n">
        <v>734</v>
      </c>
      <c r="F20" s="12" t="n">
        <v>963</v>
      </c>
      <c r="G20" s="113" t="n">
        <v>1.80635480732765</v>
      </c>
      <c r="H20" s="113" t="n">
        <v>0.153817146146136</v>
      </c>
      <c r="I20" s="113" t="n">
        <v>3.0090537901651</v>
      </c>
      <c r="J20" s="113" t="n">
        <v>10.4261363636364</v>
      </c>
      <c r="K20" s="113" t="n">
        <v>43.3979269941415</v>
      </c>
      <c r="L20" s="0"/>
      <c r="M20" s="0"/>
      <c r="N20" s="0"/>
      <c r="O20" s="0"/>
      <c r="P20" s="0"/>
      <c r="U20" s="102"/>
    </row>
    <row r="21" customFormat="false" ht="15" hidden="false" customHeight="true" outlineLevel="0" collapsed="false">
      <c r="A21" s="98" t="s">
        <v>207</v>
      </c>
      <c r="B21" s="12" t="n">
        <v>3103</v>
      </c>
      <c r="C21" s="12" t="n">
        <v>218</v>
      </c>
      <c r="D21" s="12" t="n">
        <v>509</v>
      </c>
      <c r="E21" s="12" t="n">
        <v>1007</v>
      </c>
      <c r="F21" s="12" t="n">
        <v>1369</v>
      </c>
      <c r="G21" s="113" t="n">
        <v>2.77229315012195</v>
      </c>
      <c r="H21" s="113" t="n">
        <v>0.238392056514227</v>
      </c>
      <c r="I21" s="113" t="n">
        <v>4.58104581045811</v>
      </c>
      <c r="J21" s="113" t="n">
        <v>15.5882352941176</v>
      </c>
      <c r="K21" s="113" t="n">
        <v>47.0123626373626</v>
      </c>
      <c r="L21" s="0"/>
      <c r="M21" s="0"/>
      <c r="N21" s="0"/>
      <c r="O21" s="0"/>
      <c r="P21" s="0"/>
      <c r="U21" s="102"/>
    </row>
    <row r="22" customFormat="false" ht="15" hidden="false" customHeight="true" outlineLevel="0" collapsed="false">
      <c r="A22" s="98" t="s">
        <v>208</v>
      </c>
      <c r="B22" s="12" t="n">
        <v>2039</v>
      </c>
      <c r="C22" s="12" t="n">
        <v>210</v>
      </c>
      <c r="D22" s="12" t="n">
        <v>412</v>
      </c>
      <c r="E22" s="12" t="n">
        <v>669</v>
      </c>
      <c r="F22" s="12" t="n">
        <v>748</v>
      </c>
      <c r="G22" s="113" t="n">
        <v>2.11190288768281</v>
      </c>
      <c r="H22" s="113" t="n">
        <v>0.253641568229582</v>
      </c>
      <c r="I22" s="113" t="n">
        <v>5.1027991082487</v>
      </c>
      <c r="J22" s="113" t="n">
        <v>16.1321437183506</v>
      </c>
      <c r="K22" s="113" t="n">
        <v>48.7932159165036</v>
      </c>
      <c r="L22" s="0"/>
      <c r="M22" s="0"/>
      <c r="N22" s="0"/>
      <c r="O22" s="0"/>
      <c r="P22" s="0"/>
      <c r="U22" s="120"/>
    </row>
    <row r="23" customFormat="false" ht="15" hidden="false" customHeight="true" outlineLevel="0" collapsed="false">
      <c r="A23" s="98" t="s">
        <v>209</v>
      </c>
      <c r="B23" s="12" t="n">
        <v>1234</v>
      </c>
      <c r="C23" s="12" t="n">
        <v>75</v>
      </c>
      <c r="D23" s="12" t="n">
        <v>196</v>
      </c>
      <c r="E23" s="12" t="n">
        <v>395</v>
      </c>
      <c r="F23" s="12" t="n">
        <v>568</v>
      </c>
      <c r="G23" s="113" t="n">
        <v>2.85067455183885</v>
      </c>
      <c r="H23" s="113" t="n">
        <v>0.217057853153127</v>
      </c>
      <c r="I23" s="113" t="n">
        <v>4.10557184750733</v>
      </c>
      <c r="J23" s="113" t="n">
        <v>14.3479840174355</v>
      </c>
      <c r="K23" s="113" t="n">
        <v>47.0198675496689</v>
      </c>
      <c r="L23" s="0"/>
      <c r="M23" s="0"/>
      <c r="N23" s="0"/>
      <c r="O23" s="0"/>
      <c r="P23" s="0"/>
      <c r="Q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</row>
    <row r="24" customFormat="false" ht="15" hidden="false" customHeight="true" outlineLevel="0" collapsed="false">
      <c r="A24" s="98" t="s">
        <v>210</v>
      </c>
      <c r="B24" s="12" t="n">
        <v>2493</v>
      </c>
      <c r="C24" s="12" t="n">
        <v>248</v>
      </c>
      <c r="D24" s="12" t="n">
        <v>463</v>
      </c>
      <c r="E24" s="12" t="n">
        <v>836</v>
      </c>
      <c r="F24" s="12" t="n">
        <v>946</v>
      </c>
      <c r="G24" s="113" t="n">
        <v>2.48541947061463</v>
      </c>
      <c r="H24" s="113" t="n">
        <v>0.298809581184635</v>
      </c>
      <c r="I24" s="113" t="n">
        <v>4.5294462923107</v>
      </c>
      <c r="J24" s="113" t="n">
        <v>15.702479338843</v>
      </c>
      <c r="K24" s="113" t="n">
        <v>53.6585365853659</v>
      </c>
      <c r="L24" s="0"/>
      <c r="M24" s="0"/>
      <c r="N24" s="0"/>
      <c r="O24" s="0"/>
      <c r="P24" s="0"/>
      <c r="Q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</row>
    <row r="25" customFormat="false" ht="15" hidden="false" customHeight="true" outlineLevel="0" collapsed="false">
      <c r="A25" s="98" t="s">
        <v>211</v>
      </c>
      <c r="B25" s="12" t="n">
        <v>1424</v>
      </c>
      <c r="C25" s="12" t="n">
        <v>125</v>
      </c>
      <c r="D25" s="12" t="n">
        <v>204</v>
      </c>
      <c r="E25" s="12" t="n">
        <v>489</v>
      </c>
      <c r="F25" s="12" t="n">
        <v>606</v>
      </c>
      <c r="G25" s="113" t="n">
        <v>2.54932149378782</v>
      </c>
      <c r="H25" s="113" t="n">
        <v>0.272141426456501</v>
      </c>
      <c r="I25" s="113" t="n">
        <v>3.62989323843416</v>
      </c>
      <c r="J25" s="113" t="n">
        <v>15.7792836398838</v>
      </c>
      <c r="K25" s="113" t="n">
        <v>50.2071251035626</v>
      </c>
      <c r="L25" s="0"/>
      <c r="M25" s="0"/>
      <c r="N25" s="0"/>
      <c r="O25" s="0"/>
      <c r="P25" s="0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</row>
    <row r="26" customFormat="false" ht="15" hidden="false" customHeight="true" outlineLevel="0" collapsed="false">
      <c r="A26" s="102" t="s">
        <v>212</v>
      </c>
      <c r="B26" s="12" t="n">
        <v>3257</v>
      </c>
      <c r="C26" s="12" t="n">
        <v>318</v>
      </c>
      <c r="D26" s="12" t="n">
        <v>480</v>
      </c>
      <c r="E26" s="12" t="n">
        <v>1159</v>
      </c>
      <c r="F26" s="12" t="n">
        <v>1300</v>
      </c>
      <c r="G26" s="113" t="n">
        <v>2.88564619160265</v>
      </c>
      <c r="H26" s="113" t="n">
        <v>0.349731102972714</v>
      </c>
      <c r="I26" s="113" t="n">
        <v>4.07504881568894</v>
      </c>
      <c r="J26" s="113" t="n">
        <v>15.9729878721058</v>
      </c>
      <c r="K26" s="113" t="n">
        <v>44.7196422428621</v>
      </c>
      <c r="L26" s="0"/>
      <c r="M26" s="0"/>
      <c r="N26" s="0"/>
      <c r="O26" s="0"/>
      <c r="P26" s="0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</row>
    <row r="27" customFormat="false" ht="15" hidden="false" customHeight="true" outlineLevel="0" collapsed="false">
      <c r="A27" s="102" t="s">
        <v>178</v>
      </c>
      <c r="B27" s="12" t="n">
        <v>17</v>
      </c>
      <c r="C27" s="65" t="s">
        <v>101</v>
      </c>
      <c r="D27" s="65" t="s">
        <v>101</v>
      </c>
      <c r="E27" s="65" t="s">
        <v>101</v>
      </c>
      <c r="F27" s="65" t="s">
        <v>101</v>
      </c>
      <c r="G27" s="113" t="n">
        <v>0.92896174863388</v>
      </c>
      <c r="H27" s="65" t="s">
        <v>101</v>
      </c>
      <c r="I27" s="65" t="s">
        <v>101</v>
      </c>
      <c r="J27" s="65" t="s">
        <v>101</v>
      </c>
      <c r="K27" s="65" t="s">
        <v>101</v>
      </c>
      <c r="L27" s="0"/>
      <c r="M27" s="0"/>
      <c r="N27" s="0"/>
      <c r="O27" s="0"/>
      <c r="P27" s="0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</row>
    <row r="28" customFormat="false" ht="15" hidden="false" customHeight="true" outlineLevel="0" collapsed="false">
      <c r="A28" s="102" t="s">
        <v>213</v>
      </c>
      <c r="G28" s="113"/>
      <c r="H28" s="113"/>
      <c r="I28" s="113"/>
      <c r="J28" s="113"/>
      <c r="K28" s="113"/>
      <c r="L28" s="0"/>
      <c r="M28" s="0"/>
      <c r="N28" s="0"/>
      <c r="O28" s="0"/>
      <c r="P28" s="0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</row>
    <row r="29" customFormat="false" ht="15" hidden="false" customHeight="true" outlineLevel="0" collapsed="false">
      <c r="A29" s="102" t="s">
        <v>214</v>
      </c>
      <c r="B29" s="110" t="n">
        <v>165</v>
      </c>
      <c r="C29" s="110" t="n">
        <v>44</v>
      </c>
      <c r="D29" s="110" t="n">
        <v>37</v>
      </c>
      <c r="E29" s="110" t="n">
        <v>41</v>
      </c>
      <c r="F29" s="110" t="n">
        <v>43</v>
      </c>
      <c r="G29" s="113" t="n">
        <v>1.26932840987768</v>
      </c>
      <c r="H29" s="113" t="n">
        <v>0.379081588696476</v>
      </c>
      <c r="I29" s="113" t="n">
        <v>5.56390977443609</v>
      </c>
      <c r="J29" s="113" t="n">
        <v>11.1413043478261</v>
      </c>
      <c r="K29" s="113" t="n">
        <v>11.9777158774373</v>
      </c>
      <c r="L29" s="0"/>
      <c r="M29" s="0"/>
      <c r="N29" s="0"/>
      <c r="O29" s="0"/>
      <c r="P29" s="0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</row>
    <row r="30" customFormat="false" ht="15" hidden="false" customHeight="true" outlineLevel="0" collapsed="false">
      <c r="A30" s="102"/>
      <c r="B30" s="121"/>
      <c r="C30" s="110"/>
      <c r="D30" s="122"/>
      <c r="E30" s="122"/>
      <c r="F30" s="122"/>
      <c r="G30" s="122"/>
      <c r="H30" s="110"/>
      <c r="I30" s="122"/>
      <c r="J30" s="122"/>
      <c r="K30" s="12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</row>
    <row r="31" customFormat="false" ht="15" hidden="false" customHeight="true" outlineLevel="0" collapsed="false">
      <c r="A31" s="100" t="s">
        <v>204</v>
      </c>
      <c r="B31" s="109" t="s">
        <v>215</v>
      </c>
      <c r="C31" s="123" t="s">
        <v>216</v>
      </c>
      <c r="D31" s="12"/>
      <c r="E31" s="122"/>
      <c r="F31" s="122"/>
      <c r="G31" s="11" t="s">
        <v>217</v>
      </c>
      <c r="H31" s="0"/>
      <c r="I31" s="98"/>
      <c r="J31" s="98"/>
      <c r="K31" s="98"/>
      <c r="Q31" s="102"/>
      <c r="R31" s="102"/>
      <c r="S31" s="102"/>
      <c r="T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</row>
    <row r="32" customFormat="false" ht="15" hidden="false" customHeight="true" outlineLevel="0" collapsed="false">
      <c r="A32" s="100" t="s">
        <v>205</v>
      </c>
      <c r="B32" s="98" t="s">
        <v>218</v>
      </c>
      <c r="C32" s="123" t="s">
        <v>219</v>
      </c>
      <c r="D32" s="12"/>
      <c r="E32" s="122"/>
      <c r="F32" s="122"/>
      <c r="G32" s="98" t="s">
        <v>220</v>
      </c>
      <c r="H32" s="98"/>
      <c r="I32" s="98"/>
      <c r="J32" s="98"/>
      <c r="K32" s="98"/>
      <c r="L32" s="102"/>
      <c r="M32" s="102"/>
      <c r="N32" s="102"/>
      <c r="O32" s="102"/>
      <c r="P32" s="102"/>
      <c r="Q32" s="102"/>
      <c r="R32" s="102"/>
      <c r="S32" s="102"/>
      <c r="T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</row>
    <row r="33" customFormat="false" ht="20.25" hidden="false" customHeight="true" outlineLevel="0" collapsed="false">
      <c r="A33" s="100"/>
      <c r="B33" s="105" t="s">
        <v>198</v>
      </c>
      <c r="C33" s="107" t="s">
        <v>199</v>
      </c>
      <c r="D33" s="107" t="s">
        <v>200</v>
      </c>
      <c r="E33" s="107" t="s">
        <v>201</v>
      </c>
      <c r="F33" s="107" t="s">
        <v>202</v>
      </c>
      <c r="G33" s="105" t="s">
        <v>198</v>
      </c>
      <c r="H33" s="107" t="s">
        <v>199</v>
      </c>
      <c r="I33" s="107" t="s">
        <v>203</v>
      </c>
      <c r="J33" s="107" t="s">
        <v>201</v>
      </c>
      <c r="K33" s="107" t="s">
        <v>202</v>
      </c>
      <c r="L33" s="102"/>
      <c r="M33" s="102"/>
      <c r="N33" s="102"/>
      <c r="O33" s="102"/>
      <c r="P33" s="102"/>
      <c r="Q33" s="102"/>
      <c r="R33" s="102"/>
      <c r="S33" s="102"/>
      <c r="T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</row>
    <row r="34" customFormat="false" ht="12.75" hidden="false" customHeight="true" outlineLevel="0" collapsed="false">
      <c r="A34" s="109" t="n">
        <v>2005</v>
      </c>
      <c r="B34" s="110" t="n">
        <v>1423881</v>
      </c>
      <c r="C34" s="110" t="n">
        <v>137446</v>
      </c>
      <c r="D34" s="110" t="n">
        <v>184669</v>
      </c>
      <c r="E34" s="110" t="n">
        <v>512175</v>
      </c>
      <c r="F34" s="110" t="n">
        <v>589591</v>
      </c>
      <c r="G34" s="110" t="n">
        <v>94.4782031716542</v>
      </c>
      <c r="H34" s="110" t="n">
        <v>52.3006088280061</v>
      </c>
      <c r="I34" s="110" t="n">
        <v>73.5147292993631</v>
      </c>
      <c r="J34" s="110" t="n">
        <v>96.6185625353707</v>
      </c>
      <c r="K34" s="110" t="n">
        <v>127.341468682505</v>
      </c>
      <c r="L34" s="102"/>
      <c r="M34" s="100"/>
      <c r="N34" s="100"/>
      <c r="O34" s="100"/>
      <c r="P34" s="100"/>
      <c r="Q34" s="100"/>
      <c r="R34" s="102"/>
      <c r="S34" s="102"/>
      <c r="T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</row>
    <row r="35" customFormat="false" ht="12.75" hidden="false" customHeight="true" outlineLevel="0" collapsed="false">
      <c r="A35" s="114" t="n">
        <v>2010</v>
      </c>
      <c r="B35" s="110" t="n">
        <v>2028520</v>
      </c>
      <c r="C35" s="110" t="n">
        <v>159379</v>
      </c>
      <c r="D35" s="110" t="n">
        <v>225315</v>
      </c>
      <c r="E35" s="110" t="n">
        <v>721552</v>
      </c>
      <c r="F35" s="110" t="n">
        <v>922274</v>
      </c>
      <c r="G35" s="110" t="n">
        <v>119.63434772352</v>
      </c>
      <c r="H35" s="110" t="n">
        <v>52.4963768115942</v>
      </c>
      <c r="I35" s="110" t="n">
        <v>84.041402461768</v>
      </c>
      <c r="J35" s="110" t="n">
        <v>122.754678462062</v>
      </c>
      <c r="K35" s="110" t="n">
        <v>163.668855368234</v>
      </c>
      <c r="L35" s="100"/>
      <c r="M35" s="102"/>
      <c r="N35" s="102"/>
      <c r="O35" s="102"/>
      <c r="P35" s="102"/>
      <c r="Q35" s="102"/>
      <c r="R35" s="100"/>
      <c r="S35" s="100"/>
      <c r="T35" s="100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</row>
    <row r="36" customFormat="false" ht="12.75" hidden="false" customHeight="true" outlineLevel="0" collapsed="false">
      <c r="A36" s="109" t="n">
        <v>2013</v>
      </c>
      <c r="B36" s="112" t="n">
        <v>2570459</v>
      </c>
      <c r="C36" s="112" t="n">
        <v>152769</v>
      </c>
      <c r="D36" s="112" t="n">
        <v>305133</v>
      </c>
      <c r="E36" s="112" t="n">
        <v>870822</v>
      </c>
      <c r="F36" s="112" t="n">
        <v>1241735</v>
      </c>
      <c r="G36" s="124" t="n">
        <v>147.144026561337</v>
      </c>
      <c r="H36" s="124" t="n">
        <v>64.705209656925</v>
      </c>
      <c r="I36" s="124" t="n">
        <v>101.744914971657</v>
      </c>
      <c r="J36" s="124" t="n">
        <v>149.241131105398</v>
      </c>
      <c r="K36" s="124" t="n">
        <v>197.91759642971</v>
      </c>
      <c r="L36" s="102"/>
      <c r="M36" s="102"/>
      <c r="N36" s="102"/>
      <c r="O36" s="102"/>
      <c r="P36" s="102"/>
      <c r="Q36" s="102"/>
      <c r="R36" s="102"/>
      <c r="S36" s="102"/>
      <c r="T36" s="102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</row>
    <row r="37" customFormat="false" ht="12.75" hidden="false" customHeight="true" outlineLevel="0" collapsed="false">
      <c r="A37" s="114" t="n">
        <v>2014</v>
      </c>
      <c r="B37" s="112" t="n">
        <v>2682298</v>
      </c>
      <c r="C37" s="112" t="n">
        <v>162084</v>
      </c>
      <c r="D37" s="112" t="n">
        <v>326888</v>
      </c>
      <c r="E37" s="112" t="n">
        <v>885881</v>
      </c>
      <c r="F37" s="112" t="n">
        <v>1307445</v>
      </c>
      <c r="G37" s="125" t="n">
        <v>150.987784970448</v>
      </c>
      <c r="H37" s="125" t="n">
        <v>66.1837484687628</v>
      </c>
      <c r="I37" s="125" t="n">
        <v>107.635166282516</v>
      </c>
      <c r="J37" s="125" t="n">
        <v>153.213593912141</v>
      </c>
      <c r="K37" s="125" t="n">
        <v>201.238263814068</v>
      </c>
      <c r="L37" s="102"/>
      <c r="M37" s="102"/>
      <c r="N37" s="102"/>
      <c r="O37" s="102"/>
      <c r="P37" s="102"/>
      <c r="Q37" s="102"/>
      <c r="R37" s="102"/>
      <c r="S37" s="102"/>
      <c r="T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</row>
    <row r="38" customFormat="false" ht="12.75" hidden="false" customHeight="true" outlineLevel="0" collapsed="false">
      <c r="A38" s="114" t="n">
        <v>2015</v>
      </c>
      <c r="B38" s="12" t="n">
        <v>2809984</v>
      </c>
      <c r="C38" s="12" t="n">
        <v>166139</v>
      </c>
      <c r="D38" s="12" t="n">
        <v>356248</v>
      </c>
      <c r="E38" s="12" t="n">
        <v>900575</v>
      </c>
      <c r="F38" s="12" t="n">
        <v>1387022</v>
      </c>
      <c r="G38" s="125" t="n">
        <v>156.885936016973</v>
      </c>
      <c r="H38" s="125" t="n">
        <v>70.1896915927334</v>
      </c>
      <c r="I38" s="125" t="n">
        <v>111.886934673367</v>
      </c>
      <c r="J38" s="125" t="n">
        <v>156.29555709823</v>
      </c>
      <c r="K38" s="125" t="n">
        <v>210.218551076084</v>
      </c>
      <c r="L38" s="102"/>
      <c r="M38" s="102"/>
      <c r="N38" s="102"/>
      <c r="O38" s="102"/>
      <c r="P38" s="102"/>
      <c r="Q38" s="102"/>
      <c r="R38" s="102"/>
      <c r="S38" s="102"/>
      <c r="T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</row>
    <row r="39" customFormat="false" ht="12.75" hidden="false" customHeight="true" outlineLevel="0" collapsed="false">
      <c r="A39" s="114" t="n">
        <v>2016</v>
      </c>
      <c r="B39" s="12" t="n">
        <v>2874931</v>
      </c>
      <c r="C39" s="12" t="n">
        <v>165374</v>
      </c>
      <c r="D39" s="12" t="n">
        <v>372588</v>
      </c>
      <c r="E39" s="12" t="n">
        <v>903761</v>
      </c>
      <c r="F39" s="12" t="n">
        <v>1433208</v>
      </c>
      <c r="G39" s="124" t="n">
        <v>154.941040150903</v>
      </c>
      <c r="H39" s="124" t="n">
        <v>68.2517540239373</v>
      </c>
      <c r="I39" s="124" t="n">
        <v>115.710559006211</v>
      </c>
      <c r="J39" s="124" t="n">
        <v>148.060452162516</v>
      </c>
      <c r="K39" s="124" t="n">
        <v>210.51821386604</v>
      </c>
      <c r="L39" s="102"/>
      <c r="M39" s="102"/>
      <c r="N39" s="102"/>
      <c r="O39" s="102"/>
      <c r="P39" s="102"/>
      <c r="Q39" s="102"/>
      <c r="R39" s="102"/>
      <c r="S39" s="102"/>
      <c r="T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</row>
    <row r="40" customFormat="false" ht="12.75" hidden="false" customHeight="true" outlineLevel="0" collapsed="false">
      <c r="A40" s="114" t="n">
        <v>2017</v>
      </c>
      <c r="B40" s="12" t="n">
        <v>2978952</v>
      </c>
      <c r="C40" s="12" t="n">
        <v>159660</v>
      </c>
      <c r="D40" s="12" t="n">
        <v>409517</v>
      </c>
      <c r="E40" s="12" t="n">
        <v>909642</v>
      </c>
      <c r="F40" s="12" t="n">
        <v>1500133</v>
      </c>
      <c r="G40" s="124" t="n">
        <f aca="false">B40/B15</f>
        <v>150.452121212121</v>
      </c>
      <c r="H40" s="124" t="n">
        <f aca="false">C40/C15</f>
        <v>57.3903666427031</v>
      </c>
      <c r="I40" s="124" t="n">
        <f aca="false">D40/D15</f>
        <v>113.691560244309</v>
      </c>
      <c r="J40" s="124" t="n">
        <f aca="false">E40/E15</f>
        <v>145.403132992327</v>
      </c>
      <c r="K40" s="124" t="n">
        <f aca="false">F40/F15</f>
        <v>209.515782122905</v>
      </c>
      <c r="L40" s="102"/>
      <c r="M40" s="120"/>
      <c r="N40" s="120"/>
      <c r="O40" s="120"/>
      <c r="P40" s="120"/>
      <c r="Q40" s="120"/>
      <c r="R40" s="102"/>
      <c r="S40" s="102"/>
      <c r="T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</row>
    <row r="41" customFormat="false" ht="12.75" hidden="false" customHeight="true" outlineLevel="0" collapsed="false">
      <c r="A41" s="114" t="n">
        <v>2018</v>
      </c>
      <c r="B41" s="12" t="n">
        <v>2921673</v>
      </c>
      <c r="C41" s="12" t="n">
        <v>144790</v>
      </c>
      <c r="D41" s="12" t="n">
        <v>400533</v>
      </c>
      <c r="E41" s="12" t="n">
        <v>893693</v>
      </c>
      <c r="F41" s="12" t="n">
        <v>1482657</v>
      </c>
      <c r="G41" s="124" t="n">
        <f aca="false">B41/B16</f>
        <v>187.997747892671</v>
      </c>
      <c r="H41" s="124" t="n">
        <f aca="false">C41/C16</f>
        <v>100.548611111111</v>
      </c>
      <c r="I41" s="124" t="n">
        <f aca="false">D41/D16</f>
        <v>156.092361652377</v>
      </c>
      <c r="J41" s="124" t="n">
        <f aca="false">E41/E16</f>
        <v>174.754204145483</v>
      </c>
      <c r="K41" s="124" t="n">
        <f aca="false">F41/F16</f>
        <v>230.907491045009</v>
      </c>
      <c r="L41" s="120"/>
      <c r="M41" s="102"/>
      <c r="N41" s="102"/>
      <c r="O41" s="102"/>
      <c r="P41" s="102"/>
      <c r="Q41" s="102"/>
      <c r="R41" s="120"/>
      <c r="S41" s="120"/>
      <c r="T41" s="120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</row>
    <row r="42" customFormat="false" ht="12.75" hidden="false" customHeight="true" outlineLevel="0" collapsed="false">
      <c r="A42" s="114" t="n">
        <v>2020</v>
      </c>
      <c r="B42" s="12" t="n">
        <v>2827424</v>
      </c>
      <c r="C42" s="12" t="n">
        <v>151306</v>
      </c>
      <c r="D42" s="12" t="n">
        <v>385819</v>
      </c>
      <c r="E42" s="12" t="n">
        <v>893741</v>
      </c>
      <c r="F42" s="12" t="n">
        <v>1396558</v>
      </c>
      <c r="G42" s="124" t="n">
        <v>183.730196893885</v>
      </c>
      <c r="H42" s="124" t="n">
        <v>110.281341107872</v>
      </c>
      <c r="I42" s="124" t="n">
        <v>148.449018853405</v>
      </c>
      <c r="J42" s="124" t="n">
        <v>175.933267716535</v>
      </c>
      <c r="K42" s="124" t="n">
        <v>220.346797096876</v>
      </c>
      <c r="R42" s="102"/>
      <c r="S42" s="102"/>
      <c r="T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</row>
    <row r="43" customFormat="false" ht="15" hidden="false" customHeight="true" outlineLevel="0" collapsed="false">
      <c r="A43" s="114"/>
      <c r="B43" s="12"/>
      <c r="C43" s="12"/>
      <c r="D43" s="12"/>
      <c r="E43" s="12"/>
      <c r="F43" s="12"/>
      <c r="G43" s="124"/>
      <c r="H43" s="124"/>
      <c r="I43" s="124"/>
      <c r="J43" s="124"/>
      <c r="K43" s="124"/>
      <c r="L43" s="0"/>
      <c r="M43" s="0"/>
      <c r="N43" s="0"/>
      <c r="O43" s="0"/>
      <c r="P43" s="0"/>
      <c r="Q43" s="0"/>
      <c r="R43" s="102"/>
      <c r="S43" s="102"/>
      <c r="T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</row>
    <row r="44" customFormat="false" ht="15" hidden="false" customHeight="true" outlineLevel="0" collapsed="false">
      <c r="A44" s="126" t="n">
        <v>2020</v>
      </c>
      <c r="B44" s="9" t="n">
        <v>2972186</v>
      </c>
      <c r="C44" s="9" t="n">
        <v>151429</v>
      </c>
      <c r="D44" s="9" t="n">
        <v>410002</v>
      </c>
      <c r="E44" s="9" t="n">
        <v>969490</v>
      </c>
      <c r="F44" s="9" t="n">
        <v>1441265</v>
      </c>
      <c r="G44" s="127" t="n">
        <f aca="false">B44/B19</f>
        <v>190.390493882519</v>
      </c>
      <c r="H44" s="127" t="n">
        <f aca="false">C44/C19</f>
        <v>111.426784400294</v>
      </c>
      <c r="I44" s="127" t="n">
        <f aca="false">D44/D19</f>
        <v>157.875240662303</v>
      </c>
      <c r="J44" s="127" t="n">
        <f aca="false">E44/E19</f>
        <v>185.229270156668</v>
      </c>
      <c r="K44" s="127" t="n">
        <f aca="false">F44/F19</f>
        <v>224.461143124124</v>
      </c>
      <c r="L44" s="0"/>
      <c r="M44" s="0"/>
      <c r="N44" s="0"/>
      <c r="O44" s="0"/>
      <c r="P44" s="0"/>
      <c r="Q44" s="0"/>
      <c r="R44" s="102"/>
      <c r="S44" s="102"/>
      <c r="T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</row>
    <row r="45" customFormat="false" ht="15" hidden="false" customHeight="true" outlineLevel="0" collapsed="false">
      <c r="A45" s="98" t="s">
        <v>206</v>
      </c>
      <c r="B45" s="12" t="n">
        <v>393444</v>
      </c>
      <c r="C45" s="12" t="n">
        <v>15747</v>
      </c>
      <c r="D45" s="12" t="n">
        <v>45428</v>
      </c>
      <c r="E45" s="12" t="n">
        <v>123596</v>
      </c>
      <c r="F45" s="12" t="n">
        <v>208673</v>
      </c>
      <c r="G45" s="124" t="n">
        <f aca="false">B45/B20</f>
        <v>179.57279780922</v>
      </c>
      <c r="H45" s="124" t="n">
        <f aca="false">C45/C20</f>
        <v>101.593548387097</v>
      </c>
      <c r="I45" s="124" t="n">
        <f aca="false">D45/D20</f>
        <v>134.005899705015</v>
      </c>
      <c r="J45" s="124" t="n">
        <f aca="false">E45/E20</f>
        <v>168.386920980926</v>
      </c>
      <c r="K45" s="124" t="n">
        <f aca="false">F45/F20</f>
        <v>216.690550363448</v>
      </c>
      <c r="L45" s="0"/>
      <c r="M45" s="0"/>
      <c r="N45" s="0"/>
      <c r="O45" s="0"/>
      <c r="P45" s="0"/>
      <c r="Q45" s="0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</row>
    <row r="46" customFormat="false" ht="15" hidden="false" customHeight="true" outlineLevel="0" collapsed="false">
      <c r="A46" s="98" t="s">
        <v>207</v>
      </c>
      <c r="B46" s="12" t="n">
        <v>633401</v>
      </c>
      <c r="C46" s="12" t="n">
        <v>27172</v>
      </c>
      <c r="D46" s="12" t="n">
        <v>86342</v>
      </c>
      <c r="E46" s="12" t="n">
        <v>202002</v>
      </c>
      <c r="F46" s="12" t="n">
        <v>317885</v>
      </c>
      <c r="G46" s="124" t="n">
        <f aca="false">B46/B21</f>
        <v>204.125362552369</v>
      </c>
      <c r="H46" s="124" t="n">
        <f aca="false">C46/C21</f>
        <v>124.642201834862</v>
      </c>
      <c r="I46" s="124" t="n">
        <f aca="false">D46/D21</f>
        <v>169.630648330059</v>
      </c>
      <c r="J46" s="124" t="n">
        <f aca="false">E46/E21</f>
        <v>200.597815292949</v>
      </c>
      <c r="K46" s="124" t="n">
        <f aca="false">F46/F21</f>
        <v>232.202337472608</v>
      </c>
      <c r="L46" s="0"/>
      <c r="M46" s="0"/>
      <c r="N46" s="0"/>
      <c r="O46" s="0"/>
      <c r="P46" s="0"/>
      <c r="Q46" s="0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</row>
    <row r="47" customFormat="false" ht="15" hidden="false" customHeight="true" outlineLevel="0" collapsed="false">
      <c r="A47" s="98" t="s">
        <v>208</v>
      </c>
      <c r="B47" s="12" t="n">
        <v>420630</v>
      </c>
      <c r="C47" s="12" t="n">
        <v>24101</v>
      </c>
      <c r="D47" s="12" t="n">
        <v>75734</v>
      </c>
      <c r="E47" s="12" t="n">
        <v>127157</v>
      </c>
      <c r="F47" s="12" t="n">
        <v>193638</v>
      </c>
      <c r="G47" s="124" t="n">
        <f aca="false">B47/B22</f>
        <v>206.292300147131</v>
      </c>
      <c r="H47" s="124" t="n">
        <f aca="false">C47/C22</f>
        <v>114.766666666667</v>
      </c>
      <c r="I47" s="124" t="n">
        <f aca="false">D47/D22</f>
        <v>183.820388349515</v>
      </c>
      <c r="J47" s="124" t="n">
        <f aca="false">E47/E22</f>
        <v>190.070254110613</v>
      </c>
      <c r="K47" s="124" t="n">
        <f aca="false">F47/F22</f>
        <v>258.874331550802</v>
      </c>
      <c r="L47" s="0"/>
      <c r="M47" s="0"/>
      <c r="N47" s="0"/>
      <c r="O47" s="0"/>
      <c r="P47" s="0"/>
      <c r="Q47" s="0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</row>
    <row r="48" customFormat="false" ht="15" hidden="false" customHeight="true" outlineLevel="0" collapsed="false">
      <c r="A48" s="98" t="s">
        <v>209</v>
      </c>
      <c r="B48" s="12" t="n">
        <v>249676</v>
      </c>
      <c r="C48" s="12" t="n">
        <v>9535</v>
      </c>
      <c r="D48" s="12" t="n">
        <v>32189</v>
      </c>
      <c r="E48" s="12" t="n">
        <v>79335</v>
      </c>
      <c r="F48" s="12" t="n">
        <v>128617</v>
      </c>
      <c r="G48" s="124" t="n">
        <f aca="false">B48/B23</f>
        <v>202.330632090762</v>
      </c>
      <c r="H48" s="124" t="n">
        <f aca="false">C48/C23</f>
        <v>127.133333333333</v>
      </c>
      <c r="I48" s="124" t="n">
        <f aca="false">D48/D23</f>
        <v>164.229591836735</v>
      </c>
      <c r="J48" s="124" t="n">
        <f aca="false">E48/E23</f>
        <v>200.848101265823</v>
      </c>
      <c r="K48" s="124" t="n">
        <f aca="false">F48/F23</f>
        <v>226.43838028169</v>
      </c>
      <c r="L48" s="0"/>
      <c r="M48" s="0"/>
      <c r="N48" s="0"/>
      <c r="O48" s="0"/>
      <c r="P48" s="0"/>
      <c r="Q48" s="0"/>
    </row>
    <row r="49" customFormat="false" ht="15" hidden="false" customHeight="true" outlineLevel="0" collapsed="false">
      <c r="A49" s="98" t="s">
        <v>210</v>
      </c>
      <c r="B49" s="12" t="n">
        <v>445265</v>
      </c>
      <c r="C49" s="12" t="n">
        <v>28598</v>
      </c>
      <c r="D49" s="12" t="n">
        <v>64456</v>
      </c>
      <c r="E49" s="12" t="n">
        <v>163021</v>
      </c>
      <c r="F49" s="12" t="n">
        <v>189190</v>
      </c>
      <c r="G49" s="124" t="n">
        <f aca="false">B49/B24</f>
        <v>178.606097071801</v>
      </c>
      <c r="H49" s="124" t="n">
        <f aca="false">C49/C24</f>
        <v>115.314516129032</v>
      </c>
      <c r="I49" s="124" t="n">
        <f aca="false">D49/D24</f>
        <v>139.213822894168</v>
      </c>
      <c r="J49" s="124" t="n">
        <f aca="false">E49/E24</f>
        <v>195.001196172249</v>
      </c>
      <c r="K49" s="124" t="n">
        <f aca="false">F49/F24</f>
        <v>199.989429175476</v>
      </c>
      <c r="L49" s="0"/>
      <c r="M49" s="0"/>
      <c r="N49" s="0"/>
      <c r="O49" s="0"/>
      <c r="P49" s="0"/>
      <c r="Q49" s="0"/>
    </row>
    <row r="50" customFormat="false" ht="15" hidden="false" customHeight="true" outlineLevel="0" collapsed="false">
      <c r="A50" s="98" t="s">
        <v>211</v>
      </c>
      <c r="B50" s="12" t="n">
        <v>229652</v>
      </c>
      <c r="C50" s="12" t="n">
        <v>11645</v>
      </c>
      <c r="D50" s="12" t="n">
        <v>26335</v>
      </c>
      <c r="E50" s="12" t="n">
        <v>79953</v>
      </c>
      <c r="F50" s="12" t="n">
        <v>111719</v>
      </c>
      <c r="G50" s="124" t="n">
        <f aca="false">B50/B25</f>
        <v>161.272471910112</v>
      </c>
      <c r="H50" s="124" t="n">
        <f aca="false">C50/C25</f>
        <v>93.16</v>
      </c>
      <c r="I50" s="124" t="n">
        <f aca="false">D50/D25</f>
        <v>129.093137254902</v>
      </c>
      <c r="J50" s="124" t="n">
        <f aca="false">E50/E25</f>
        <v>163.503067484663</v>
      </c>
      <c r="K50" s="124" t="n">
        <f aca="false">F50/F25</f>
        <v>184.354785478548</v>
      </c>
      <c r="L50" s="0"/>
      <c r="M50" s="0"/>
      <c r="N50" s="0"/>
      <c r="O50" s="0"/>
      <c r="P50" s="0"/>
      <c r="Q50" s="0"/>
    </row>
    <row r="51" customFormat="false" ht="15" hidden="false" customHeight="true" outlineLevel="0" collapsed="false">
      <c r="A51" s="98" t="s">
        <v>212</v>
      </c>
      <c r="B51" s="12" t="n">
        <v>591483</v>
      </c>
      <c r="C51" s="12" t="n">
        <v>33749</v>
      </c>
      <c r="D51" s="12" t="n">
        <v>78405</v>
      </c>
      <c r="E51" s="12" t="n">
        <v>191699</v>
      </c>
      <c r="F51" s="12" t="n">
        <v>287630</v>
      </c>
      <c r="G51" s="124" t="n">
        <f aca="false">B51/B26</f>
        <v>181.60362296592</v>
      </c>
      <c r="H51" s="124" t="n">
        <f aca="false">C51/C26</f>
        <v>106.12893081761</v>
      </c>
      <c r="I51" s="124" t="n">
        <f aca="false">D51/D26</f>
        <v>163.34375</v>
      </c>
      <c r="J51" s="124" t="n">
        <f aca="false">E51/E26</f>
        <v>165.400345125108</v>
      </c>
      <c r="K51" s="124" t="n">
        <f aca="false">F51/F26</f>
        <v>221.253846153846</v>
      </c>
      <c r="L51" s="0"/>
      <c r="M51" s="0"/>
      <c r="N51" s="0"/>
      <c r="O51" s="0"/>
      <c r="P51" s="0"/>
      <c r="Q51" s="0"/>
    </row>
    <row r="52" customFormat="false" ht="15" hidden="false" customHeight="true" outlineLevel="0" collapsed="false">
      <c r="A52" s="98" t="s">
        <v>178</v>
      </c>
      <c r="B52" s="12" t="n">
        <v>709</v>
      </c>
      <c r="C52" s="65" t="s">
        <v>101</v>
      </c>
      <c r="D52" s="12" t="n">
        <v>107</v>
      </c>
      <c r="E52" s="12" t="n">
        <v>594</v>
      </c>
      <c r="F52" s="65" t="s">
        <v>101</v>
      </c>
      <c r="G52" s="124" t="n">
        <f aca="false">B52/B27</f>
        <v>41.7058823529412</v>
      </c>
      <c r="H52" s="65" t="s">
        <v>101</v>
      </c>
      <c r="I52" s="65" t="s">
        <v>101</v>
      </c>
      <c r="J52" s="65" t="s">
        <v>101</v>
      </c>
      <c r="K52" s="65" t="s">
        <v>101</v>
      </c>
      <c r="L52" s="0"/>
      <c r="M52" s="0"/>
      <c r="N52" s="0"/>
      <c r="O52" s="0"/>
      <c r="P52" s="0"/>
      <c r="Q52" s="0"/>
    </row>
    <row r="53" customFormat="false" ht="15" hidden="false" customHeight="true" outlineLevel="0" collapsed="false">
      <c r="A53" s="98" t="s">
        <v>213</v>
      </c>
      <c r="B53" s="98"/>
      <c r="C53" s="98"/>
      <c r="D53" s="98"/>
      <c r="E53" s="98"/>
      <c r="F53" s="98"/>
      <c r="G53" s="124"/>
      <c r="H53" s="124"/>
      <c r="I53" s="124"/>
      <c r="J53" s="124"/>
      <c r="K53" s="124"/>
      <c r="L53" s="0"/>
      <c r="M53" s="0"/>
      <c r="N53" s="0"/>
      <c r="O53" s="0"/>
      <c r="P53" s="0"/>
      <c r="Q53" s="0"/>
    </row>
    <row r="54" customFormat="false" ht="15" hidden="false" customHeight="true" outlineLevel="0" collapsed="false">
      <c r="A54" s="98" t="s">
        <v>214</v>
      </c>
      <c r="B54" s="12" t="n">
        <v>7926</v>
      </c>
      <c r="C54" s="12" t="n">
        <v>879</v>
      </c>
      <c r="D54" s="12" t="n">
        <v>1006</v>
      </c>
      <c r="E54" s="12" t="n">
        <v>2133</v>
      </c>
      <c r="F54" s="12" t="n">
        <v>3908</v>
      </c>
      <c r="G54" s="124" t="n">
        <f aca="false">B54/B29</f>
        <v>48.0363636363636</v>
      </c>
      <c r="H54" s="124" t="n">
        <f aca="false">C54/C29</f>
        <v>19.9772727272727</v>
      </c>
      <c r="I54" s="124" t="n">
        <f aca="false">D54/D29</f>
        <v>27.1891891891892</v>
      </c>
      <c r="J54" s="124" t="n">
        <f aca="false">E54/E29</f>
        <v>52.0243902439024</v>
      </c>
      <c r="K54" s="124" t="n">
        <f aca="false">F54/F29</f>
        <v>90.8837209302326</v>
      </c>
      <c r="L54" s="0"/>
      <c r="M54" s="0"/>
      <c r="N54" s="0"/>
      <c r="O54" s="0"/>
      <c r="P54" s="0"/>
      <c r="Q54" s="0"/>
    </row>
    <row r="55" customFormat="false" ht="12.75" hidden="false" customHeight="true" outlineLevel="0" collapsed="false">
      <c r="B55" s="128"/>
      <c r="C55" s="98"/>
      <c r="D55" s="129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true" outlineLevel="0" collapsed="false">
      <c r="A56" s="30" t="s">
        <v>97</v>
      </c>
      <c r="B56" s="130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true" outlineLevel="0" collapsed="false">
      <c r="A57" s="30" t="s">
        <v>98</v>
      </c>
      <c r="B57" s="9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4.25" hidden="false" customHeight="true" outlineLevel="0" collapsed="false">
      <c r="A58" s="128"/>
      <c r="B58" s="109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2.75" hidden="false" customHeight="true" outlineLevel="0" collapsed="false">
      <c r="A59" s="130"/>
      <c r="B59" s="98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true" outlineLevel="0" collapsed="false">
      <c r="A60" s="130"/>
      <c r="B60" s="98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4.25" hidden="false" customHeight="true" outlineLevel="0" collapsed="false">
      <c r="A62" s="109"/>
      <c r="B62" s="132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true" outlineLevel="0" collapsed="false">
      <c r="B63" s="132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.75" hidden="false" customHeight="true" outlineLevel="0" collapsed="false"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.75" hidden="false" customHeight="true" outlineLevel="0" collapsed="false"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2.75" hidden="false" customHeight="true" outlineLevel="0" collapsed="false">
      <c r="A66" s="132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2.75" hidden="false" customHeight="true" outlineLevel="0" collapsed="false">
      <c r="A67" s="132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2.75" hidden="false" customHeight="true" outlineLevel="0" collapsed="false">
      <c r="A68" s="132"/>
    </row>
    <row r="69" customFormat="false" ht="12.75" hidden="false" customHeight="true" outlineLevel="0" collapsed="false">
      <c r="A69" s="132"/>
    </row>
    <row r="70" customFormat="false" ht="12.75" hidden="false" customHeight="true" outlineLevel="0" collapsed="false">
      <c r="A70" s="132"/>
    </row>
    <row r="71" customFormat="false" ht="12.75" hidden="false" customHeight="true" outlineLevel="0" collapsed="false">
      <c r="A7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85"/>
    <col collapsed="false" customWidth="false" hidden="false" outlineLevel="0" max="2" min="2" style="17" width="9.14"/>
    <col collapsed="false" customWidth="true" hidden="false" outlineLevel="0" max="3" min="3" style="17" width="20.85"/>
    <col collapsed="false" customWidth="true" hidden="false" outlineLevel="0" max="4" min="4" style="17" width="15.13"/>
    <col collapsed="false" customWidth="true" hidden="false" outlineLevel="0" max="6" min="5" style="17" width="18.7"/>
    <col collapsed="false" customWidth="true" hidden="false" outlineLevel="0" max="7" min="7" style="17" width="10.85"/>
    <col collapsed="false" customWidth="true" hidden="false" outlineLevel="0" max="8" min="8" style="17" width="19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7" t="s">
        <v>34</v>
      </c>
      <c r="K4" s="133"/>
      <c r="L4" s="134"/>
      <c r="M4" s="134"/>
    </row>
    <row r="6" customFormat="false" ht="12.75" hidden="false" customHeight="false" outlineLevel="0" collapsed="false">
      <c r="B6" s="17" t="s">
        <v>221</v>
      </c>
      <c r="D6" s="17" t="s">
        <v>222</v>
      </c>
    </row>
    <row r="7" customFormat="false" ht="15" hidden="false" customHeight="false" outlineLevel="0" collapsed="false">
      <c r="B7" s="17" t="s">
        <v>223</v>
      </c>
      <c r="D7" s="17" t="s">
        <v>224</v>
      </c>
      <c r="K7" s="134"/>
      <c r="L7" s="134"/>
      <c r="M7" s="133"/>
    </row>
    <row r="8" customFormat="false" ht="15" hidden="false" customHeight="false" outlineLevel="0" collapsed="false">
      <c r="B8" s="135" t="s">
        <v>225</v>
      </c>
      <c r="C8" s="135" t="s">
        <v>226</v>
      </c>
      <c r="D8" s="135" t="s">
        <v>225</v>
      </c>
      <c r="E8" s="135" t="s">
        <v>226</v>
      </c>
      <c r="F8" s="135"/>
      <c r="G8" s="135"/>
      <c r="H8" s="135"/>
      <c r="I8" s="135"/>
      <c r="J8" s="135"/>
      <c r="K8" s="134"/>
      <c r="L8" s="134"/>
      <c r="M8" s="133"/>
    </row>
    <row r="9" customFormat="false" ht="15" hidden="false" customHeight="false" outlineLevel="0" collapsed="false">
      <c r="A9" s="17" t="s">
        <v>227</v>
      </c>
      <c r="B9" s="135" t="s">
        <v>195</v>
      </c>
      <c r="C9" s="135" t="s">
        <v>228</v>
      </c>
      <c r="D9" s="135" t="s">
        <v>195</v>
      </c>
      <c r="E9" s="135" t="s">
        <v>228</v>
      </c>
      <c r="F9" s="135"/>
      <c r="G9" s="135"/>
      <c r="H9" s="135"/>
      <c r="I9" s="135"/>
      <c r="J9" s="135"/>
      <c r="K9" s="133"/>
      <c r="L9" s="133"/>
      <c r="M9" s="136"/>
    </row>
    <row r="10" customFormat="false" ht="15" hidden="false" customHeight="false" outlineLevel="0" collapsed="false">
      <c r="F10" s="137"/>
      <c r="K10" s="134"/>
      <c r="L10" s="133"/>
      <c r="M10" s="136"/>
    </row>
    <row r="11" customFormat="false" ht="15" hidden="false" customHeight="false" outlineLevel="0" collapsed="false">
      <c r="A11" s="17" t="s">
        <v>229</v>
      </c>
      <c r="B11" s="12" t="n">
        <v>25491</v>
      </c>
      <c r="C11" s="137" t="n">
        <v>27</v>
      </c>
      <c r="D11" s="12" t="n">
        <v>1973</v>
      </c>
      <c r="E11" s="137" t="n">
        <v>2.1</v>
      </c>
      <c r="F11" s="137"/>
      <c r="G11" s="138"/>
      <c r="H11" s="137"/>
      <c r="I11" s="137"/>
      <c r="J11" s="12"/>
      <c r="K11" s="134"/>
      <c r="L11" s="133"/>
      <c r="M11" s="136"/>
    </row>
    <row r="12" customFormat="false" ht="15" hidden="false" customHeight="false" outlineLevel="0" collapsed="false">
      <c r="A12" s="17" t="s">
        <v>230</v>
      </c>
      <c r="B12" s="12" t="n">
        <v>18200</v>
      </c>
      <c r="C12" s="137" t="n">
        <v>25.7</v>
      </c>
      <c r="D12" s="12" t="n">
        <v>7130</v>
      </c>
      <c r="E12" s="137" t="n">
        <v>10.1</v>
      </c>
      <c r="F12" s="137"/>
      <c r="G12" s="138"/>
      <c r="H12" s="137"/>
      <c r="I12" s="137"/>
      <c r="J12" s="12"/>
      <c r="K12" s="134"/>
      <c r="L12" s="133"/>
      <c r="M12" s="136"/>
    </row>
    <row r="13" customFormat="false" ht="15" hidden="false" customHeight="false" outlineLevel="0" collapsed="false">
      <c r="A13" s="17" t="s">
        <v>231</v>
      </c>
      <c r="B13" s="12" t="n">
        <v>53920</v>
      </c>
      <c r="C13" s="137" t="n">
        <v>24.1</v>
      </c>
      <c r="D13" s="12" t="n">
        <v>35191</v>
      </c>
      <c r="E13" s="137" t="n">
        <v>15.7</v>
      </c>
      <c r="F13" s="137"/>
      <c r="G13" s="138"/>
      <c r="H13" s="137"/>
      <c r="I13" s="137"/>
      <c r="J13" s="12"/>
      <c r="K13" s="134"/>
      <c r="L13" s="133"/>
      <c r="M13" s="136"/>
    </row>
    <row r="14" customFormat="false" ht="15" hidden="false" customHeight="false" outlineLevel="0" collapsed="false">
      <c r="A14" s="17" t="s">
        <v>232</v>
      </c>
      <c r="B14" s="12" t="n">
        <v>46413</v>
      </c>
      <c r="C14" s="137" t="n">
        <v>30.2</v>
      </c>
      <c r="D14" s="12" t="n">
        <v>46024</v>
      </c>
      <c r="E14" s="137" t="n">
        <v>30</v>
      </c>
      <c r="F14" s="137"/>
      <c r="G14" s="138"/>
      <c r="H14" s="137"/>
      <c r="I14" s="137"/>
      <c r="J14" s="12"/>
      <c r="K14" s="134"/>
      <c r="L14" s="133"/>
      <c r="M14" s="136"/>
    </row>
    <row r="15" customFormat="false" ht="12.75" hidden="false" customHeight="false" outlineLevel="0" collapsed="false">
      <c r="A15" s="17" t="s">
        <v>233</v>
      </c>
      <c r="B15" s="12" t="n">
        <v>50560</v>
      </c>
      <c r="C15" s="137" t="n">
        <v>43.6</v>
      </c>
      <c r="D15" s="12" t="n">
        <v>46987</v>
      </c>
      <c r="E15" s="137" t="n">
        <v>40.5</v>
      </c>
      <c r="F15" s="137"/>
      <c r="G15" s="138"/>
      <c r="H15" s="137"/>
      <c r="I15" s="137"/>
      <c r="J15" s="12"/>
    </row>
    <row r="16" customFormat="false" ht="15" hidden="false" customHeight="false" outlineLevel="0" collapsed="false">
      <c r="A16" s="17" t="s">
        <v>234</v>
      </c>
      <c r="B16" s="12" t="n">
        <v>194584</v>
      </c>
      <c r="C16" s="137" t="n">
        <v>29.6</v>
      </c>
      <c r="D16" s="12" t="n">
        <v>137305</v>
      </c>
      <c r="E16" s="137" t="n">
        <v>20.9</v>
      </c>
      <c r="G16" s="139"/>
      <c r="H16" s="137"/>
      <c r="I16" s="137"/>
      <c r="J16" s="12"/>
      <c r="K16" s="133"/>
      <c r="L16" s="133"/>
      <c r="M16" s="136"/>
    </row>
    <row r="17" customFormat="false" ht="15" hidden="false" customHeight="false" outlineLevel="0" collapsed="false">
      <c r="K17" s="134"/>
      <c r="L17" s="133"/>
      <c r="M17" s="136"/>
    </row>
    <row r="18" customFormat="false" ht="15" hidden="false" customHeight="false" outlineLevel="0" collapsed="false">
      <c r="A18" s="30" t="s">
        <v>235</v>
      </c>
      <c r="B18" s="12"/>
      <c r="D18" s="12"/>
      <c r="K18" s="134"/>
      <c r="L18" s="133"/>
      <c r="M18" s="136"/>
    </row>
    <row r="19" customFormat="false" ht="15" hidden="false" customHeight="false" outlineLevel="0" collapsed="false">
      <c r="A19" s="30" t="s">
        <v>236</v>
      </c>
      <c r="D19" s="138"/>
      <c r="G19" s="11"/>
      <c r="K19" s="134"/>
      <c r="L19" s="133"/>
      <c r="M19" s="136"/>
    </row>
    <row r="21" customFormat="false" ht="12.75" hidden="false" customHeight="false" outlineLevel="0" collapsed="false">
      <c r="E21" s="137"/>
      <c r="F21" s="137"/>
    </row>
    <row r="22" customFormat="false" ht="12.75" hidden="false" customHeight="false" outlineLevel="0" collapsed="false">
      <c r="E22" s="137"/>
      <c r="F22" s="137"/>
    </row>
    <row r="23" customFormat="false" ht="12.75" hidden="false" customHeight="false" outlineLevel="0" collapsed="false">
      <c r="E23" s="137"/>
      <c r="F23" s="137"/>
    </row>
    <row r="24" customFormat="false" ht="12.75" hidden="false" customHeight="false" outlineLevel="0" collapsed="false">
      <c r="E24" s="137"/>
      <c r="F24" s="137"/>
    </row>
    <row r="25" customFormat="false" ht="12.75" hidden="false" customHeight="false" outlineLevel="0" collapsed="false">
      <c r="E25" s="137"/>
      <c r="F25" s="137"/>
    </row>
    <row r="26" customFormat="false" ht="12.75" hidden="false" customHeight="false" outlineLevel="0" collapsed="false">
      <c r="E26" s="137"/>
      <c r="F26" s="137"/>
    </row>
    <row r="27" customFormat="false" ht="12.75" hidden="false" customHeight="false" outlineLevel="0" collapsed="false">
      <c r="B27" s="138"/>
      <c r="C27" s="137"/>
      <c r="D27" s="138"/>
      <c r="E27" s="137"/>
      <c r="F27" s="137"/>
    </row>
    <row r="28" customFormat="false" ht="12.75" hidden="false" customHeight="false" outlineLevel="0" collapsed="false">
      <c r="D28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49:38Z</dcterms:created>
  <dc:creator/>
  <dc:description/>
  <dc:language>en-US</dc:language>
  <cp:lastModifiedBy/>
  <dcterms:modified xsi:type="dcterms:W3CDTF">2023-02-03T07:49:49Z</dcterms:modified>
  <cp:revision>0</cp:revision>
  <dc:subject/>
  <dc:title/>
</cp:coreProperties>
</file>