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11.1" sheetId="2" state="visible" r:id="rId3"/>
    <sheet name="11.2" sheetId="3" state="visible" r:id="rId4"/>
    <sheet name="11.3" sheetId="4" state="visible" r:id="rId5"/>
    <sheet name="11.4" sheetId="5" state="visible" r:id="rId6"/>
    <sheet name="11.5" sheetId="6" state="visible" r:id="rId7"/>
    <sheet name="11.6" sheetId="7" state="visible" r:id="rId8"/>
    <sheet name="11.7" sheetId="8" state="visible" r:id="rId9"/>
    <sheet name="11.8" sheetId="9" state="visible" r:id="rId10"/>
    <sheet name="11.9" sheetId="10" state="visible" r:id="rId11"/>
    <sheet name="11.10" sheetId="11" state="visible" r:id="rId12"/>
    <sheet name="11.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25">
  <si>
    <t xml:space="preserve">TYÖVOIMA</t>
  </si>
  <si>
    <t xml:space="preserve">Taulukkoluettelo - Tabellförteckning - List of tables</t>
  </si>
  <si>
    <t xml:space="preserve">11.1</t>
  </si>
  <si>
    <t xml:space="preserve">Työvoima ja työvoimaan kuulumattomat peruspiireittäin 31.12.2018</t>
  </si>
  <si>
    <t xml:space="preserve">Arbetskraften och personer utanför arbetskraften distriktsvis </t>
  </si>
  <si>
    <t xml:space="preserve">Labour force and residents not included in it</t>
  </si>
  <si>
    <t xml:space="preserve">11.2</t>
  </si>
  <si>
    <t xml:space="preserve">Työvoima toimialan ja iän mukaan 2018</t>
  </si>
  <si>
    <t xml:space="preserve">Arbetskraften efter näringsgren och ålder</t>
  </si>
  <si>
    <t xml:space="preserve">Labour force by industry and age</t>
  </si>
  <si>
    <t xml:space="preserve">11.3</t>
  </si>
  <si>
    <t xml:space="preserve">Työvoima koulutusasteen mukaan 2018</t>
  </si>
  <si>
    <t xml:space="preserve">Arbetskraften efter utbildningsnivå</t>
  </si>
  <si>
    <t xml:space="preserve">Labour force by level of education</t>
  </si>
  <si>
    <t xml:space="preserve">11.4</t>
  </si>
  <si>
    <r>
      <rPr>
        <b val="true"/>
        <sz val="10"/>
        <rFont val="Arial"/>
        <family val="2"/>
      </rPr>
      <t xml:space="preserve">Työllisten osuus saman ikäisestä väestöstä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ukupuolen ja iän mukaan 2018</t>
    </r>
  </si>
  <si>
    <t xml:space="preserve">Andelen sysselsatta i olika åldersgrupper efter kön och ålder</t>
  </si>
  <si>
    <t xml:space="preserve">Percentage of employed people in various age groups by age and gender </t>
  </si>
  <si>
    <t xml:space="preserve">11.5</t>
  </si>
  <si>
    <t xml:space="preserve">Työttömyysaste (%) sukupuolen mukaan 2000–2018</t>
  </si>
  <si>
    <t xml:space="preserve">Arbetslöshetsgrad enligt kön</t>
  </si>
  <si>
    <t xml:space="preserve">Unemployment rate % by gender</t>
  </si>
  <si>
    <t xml:space="preserve">11.6</t>
  </si>
  <si>
    <t xml:space="preserve">Työvoima ja työvoimaan kuulumaton väestö pääkaupunkiseudulla 2000, 2018 ja 2019</t>
  </si>
  <si>
    <t xml:space="preserve">Arbetskraften och befolkning utanför arbetskraften i huvudstadsregionen</t>
  </si>
  <si>
    <t xml:space="preserve">Labour force and persons not in labour force</t>
  </si>
  <si>
    <t xml:space="preserve">11.7</t>
  </si>
  <si>
    <t xml:space="preserve">Työvoima ja työvoimaan kuulumaton väestö Helsingin seudulla ja koko maassa 2000 ja 2019</t>
  </si>
  <si>
    <t xml:space="preserve">Arbetskraften och befolkning utanför arbetskraften i Helsingforsregionen och i hela landet</t>
  </si>
  <si>
    <t xml:space="preserve">11.8</t>
  </si>
  <si>
    <t xml:space="preserve">Työttömät työnhakijat 2010 ja 2019</t>
  </si>
  <si>
    <t xml:space="preserve">Arbetslösa arbetssökande</t>
  </si>
  <si>
    <t xml:space="preserve">Unemployed applicants for work</t>
  </si>
  <si>
    <t xml:space="preserve">11.9</t>
  </si>
  <si>
    <t xml:space="preserve">Helsingissä työssäkäyvät asuinalueen mukaan 2018</t>
  </si>
  <si>
    <t xml:space="preserve">Inpendlare till Helsingfors enligt boningsort</t>
  </si>
  <si>
    <t xml:space="preserve">Commuters to Helsinki by place of residence</t>
  </si>
  <si>
    <t xml:space="preserve">11.10</t>
  </si>
  <si>
    <t xml:space="preserve">Työmatkasukkulointi Helsinkiin ja Helsingistä 2000-2018</t>
  </si>
  <si>
    <t xml:space="preserve">Pendling till och från Helsingfors</t>
  </si>
  <si>
    <t xml:space="preserve">Commuting to and from Helsinki</t>
  </si>
  <si>
    <t xml:space="preserve">11.11</t>
  </si>
  <si>
    <t xml:space="preserve">Työtaistelut 1990–2019</t>
  </si>
  <si>
    <t xml:space="preserve">Arbetskonflikter</t>
  </si>
  <si>
    <t xml:space="preserve">Labour disputes</t>
  </si>
  <si>
    <t xml:space="preserve">Työvoima ja työvoimaan kuulumattomat peruspiireittäin 31.12.2018, (20 - 64 -v.)</t>
  </si>
  <si>
    <t xml:space="preserve">Arbetskraften och personer utanför arbetskraften distriktsvis, (20-64-åringar)</t>
  </si>
  <si>
    <t xml:space="preserve">Labour force and residents not included in it, (20-64 year olds)</t>
  </si>
  <si>
    <t xml:space="preserve">Työvoima - Arbetskraft</t>
  </si>
  <si>
    <t xml:space="preserve"> 20–64-vuotiaiden työvoimaan kuulumattomien osuus samanikäisestä väestöstä</t>
  </si>
  <si>
    <t xml:space="preserve"> Andelen 20–64-åringar utanför arbetskraften</t>
  </si>
  <si>
    <t xml:space="preserve">Suurpiiri ja peruspiiri - Stordistrikt och distrikt</t>
  </si>
  <si>
    <t xml:space="preserve">Yhteensä - Totalt</t>
  </si>
  <si>
    <t xml:space="preserve">Työlliset - Sysselsatta</t>
  </si>
  <si>
    <t xml:space="preserve">Työttömät - Arbetslösa</t>
  </si>
  <si>
    <t xml:space="preserve">Työttömyysaste - Arbetslöshetsgrad</t>
  </si>
  <si>
    <t xml:space="preserve">Miehet - Män</t>
  </si>
  <si>
    <t xml:space="preserve">Naiset - Kvinnor</t>
  </si>
  <si>
    <t xml:space="preserve">%</t>
  </si>
  <si>
    <t xml:space="preserve">Koko kaupunki - Hela staden</t>
  </si>
  <si>
    <t xml:space="preserve">1.</t>
  </si>
  <si>
    <t xml:space="preserve">Eteläinen - Södra</t>
  </si>
  <si>
    <t xml:space="preserve">Vironniemi - Estnäs</t>
  </si>
  <si>
    <t xml:space="preserve">Ullanlinna - Ulrikasborg</t>
  </si>
  <si>
    <t xml:space="preserve">Kampinmalmi - Kampmalmen</t>
  </si>
  <si>
    <t xml:space="preserve">Taka-Töölö - Bortre Tölö</t>
  </si>
  <si>
    <t xml:space="preserve">Lauttasaari - Drumsö</t>
  </si>
  <si>
    <t xml:space="preserve">2.</t>
  </si>
  <si>
    <t xml:space="preserve">Läntinen - Västra</t>
  </si>
  <si>
    <t xml:space="preserve">Reijola - Grejus</t>
  </si>
  <si>
    <t xml:space="preserve">Munkkiniemi - Munksnäs</t>
  </si>
  <si>
    <t xml:space="preserve">Haaga - Haga</t>
  </si>
  <si>
    <t xml:space="preserve">Pitäjänmäki - Sockenbacka</t>
  </si>
  <si>
    <t xml:space="preserve">Kaarela - Kårböle</t>
  </si>
  <si>
    <t xml:space="preserve">3.</t>
  </si>
  <si>
    <t xml:space="preserve">Keskinen - Mellersta</t>
  </si>
  <si>
    <t xml:space="preserve">Kallio - Berghäll</t>
  </si>
  <si>
    <t xml:space="preserve">Alppiharju - Åshöjden</t>
  </si>
  <si>
    <t xml:space="preserve">Vallila - Vallgård</t>
  </si>
  <si>
    <t xml:space="preserve">Pasila - Böle</t>
  </si>
  <si>
    <t xml:space="preserve">Vanhakaupunki - Gammelstaden </t>
  </si>
  <si>
    <t xml:space="preserve">4.</t>
  </si>
  <si>
    <t xml:space="preserve">Pohjoinen -  Norra</t>
  </si>
  <si>
    <t xml:space="preserve">Maunula - Månsas</t>
  </si>
  <si>
    <t xml:space="preserve">Länsi-Pakila - Västra Baggböle</t>
  </si>
  <si>
    <t xml:space="preserve">Tuomarinkylä - Domarby</t>
  </si>
  <si>
    <t xml:space="preserve">Oulunkylä - Åggelby</t>
  </si>
  <si>
    <t xml:space="preserve">Itä-Pakila - Östra Baggböle</t>
  </si>
  <si>
    <t xml:space="preserve">5.</t>
  </si>
  <si>
    <t xml:space="preserve">Koillinen - Nordöstra</t>
  </si>
  <si>
    <t xml:space="preserve">Latokartano - Ladugården</t>
  </si>
  <si>
    <t xml:space="preserve">Pukinmäki - Bocksbacka</t>
  </si>
  <si>
    <t xml:space="preserve">Malmi - Malm</t>
  </si>
  <si>
    <t xml:space="preserve">Suutarila - Skomakarböle</t>
  </si>
  <si>
    <t xml:space="preserve">Puistola - Parkstad</t>
  </si>
  <si>
    <t xml:space="preserve">Jakomäki - Jakobacka</t>
  </si>
  <si>
    <t xml:space="preserve">6.</t>
  </si>
  <si>
    <t xml:space="preserve">Kaakkoinen - Sydöstra</t>
  </si>
  <si>
    <t xml:space="preserve">Kulosaari - Brändö</t>
  </si>
  <si>
    <t xml:space="preserve">Herttoniemi - Hertonäs</t>
  </si>
  <si>
    <t xml:space="preserve">Laajasalo - Degerö</t>
  </si>
  <si>
    <t xml:space="preserve">7.</t>
  </si>
  <si>
    <t xml:space="preserve">Itäinen - Östra</t>
  </si>
  <si>
    <t xml:space="preserve">Vartiokylä - Botby</t>
  </si>
  <si>
    <t xml:space="preserve">Myllypuro - Kvarnbäcken</t>
  </si>
  <si>
    <t xml:space="preserve">Mellunkylä - Mellungsby</t>
  </si>
  <si>
    <t xml:space="preserve">Vuosaari - Nordsjö</t>
  </si>
  <si>
    <t xml:space="preserve">8.</t>
  </si>
  <si>
    <t xml:space="preserve">Östersundom</t>
  </si>
  <si>
    <t xml:space="preserve">Alue tuntematon - Okänt område</t>
  </si>
  <si>
    <t xml:space="preserve">Lähde: Tilastokeskus, työssäkäyntitilasto.</t>
  </si>
  <si>
    <t xml:space="preserve">Källa: Statistikcentralen, sysselsättningsstatistik.</t>
  </si>
  <si>
    <r>
      <rPr>
        <b val="true"/>
        <sz val="10"/>
        <rFont val="Arial"/>
        <family val="2"/>
      </rPr>
      <t xml:space="preserve">Työvoima toimialan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ja iän mukaan 2018</t>
    </r>
  </si>
  <si>
    <r>
      <rPr>
        <sz val="10"/>
        <rFont val="Arial"/>
        <family val="2"/>
      </rPr>
      <t xml:space="preserve">Arbetskraften efter näringsgren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och ålder</t>
    </r>
  </si>
  <si>
    <t xml:space="preserve">Yhteensä</t>
  </si>
  <si>
    <t xml:space="preserve">Ikä - Ålder</t>
  </si>
  <si>
    <t xml:space="preserve">Totalt</t>
  </si>
  <si>
    <t xml:space="preserve">–24</t>
  </si>
  <si>
    <t xml:space="preserve">25–39</t>
  </si>
  <si>
    <t xml:space="preserve">40–49</t>
  </si>
  <si>
    <t xml:space="preserve">50–59</t>
  </si>
  <si>
    <t xml:space="preserve">60–</t>
  </si>
  <si>
    <t xml:space="preserve">Työlliset muuttujina Kunta, Toimiala, Ikä, Sukupuoli, Vuosi ja Tiedot</t>
  </si>
  <si>
    <t xml:space="preserve">25-39</t>
  </si>
  <si>
    <t xml:space="preserve">40 49</t>
  </si>
  <si>
    <t xml:space="preserve">50 59</t>
  </si>
  <si>
    <t xml:space="preserve">60-</t>
  </si>
  <si>
    <t xml:space="preserve">Työvoima yhteensä - Arbetskraft totalt</t>
  </si>
  <si>
    <t xml:space="preserve">Työlliset yhteensä - Sysselsatta totalt</t>
  </si>
  <si>
    <t xml:space="preserve">Työlliset</t>
  </si>
  <si>
    <t xml:space="preserve">Helsinki</t>
  </si>
  <si>
    <t xml:space="preserve">A  Maa-, metsä- ja kalatalous - Jordbruk, skogsbruk och fiske</t>
  </si>
  <si>
    <t xml:space="preserve">  A Maatalous, metsätalous ja kalatalous (01-03)</t>
  </si>
  <si>
    <t xml:space="preserve">B  Kaivostoiminta ja louhinta - Gruvdrift och utvinning av mineral</t>
  </si>
  <si>
    <t xml:space="preserve">  B Kaivostoiminta ja louhinta (05-09)</t>
  </si>
  <si>
    <t xml:space="preserve">C  Teollisuus - Tillverkning</t>
  </si>
  <si>
    <t xml:space="preserve">  C Teollisuus (10-33)</t>
  </si>
  <si>
    <t xml:space="preserve">D  Sähkö-, kaasu- ja lämpöhuolto, jäähdytysliiketoiminta - Försörjning av el, gas, värme och kyla</t>
  </si>
  <si>
    <t xml:space="preserve">  D Sähkö-, kaasu- ja lämpöhuolto, jäähdytysliiketoiminta (35)</t>
  </si>
  <si>
    <t xml:space="preserve">E  Vesihuolto, viemäri- ja jätevesihuolto ja muu ympäristön puhtaanapito - Vattenförsörjning, avloppsrening, avfallshantering och sanering</t>
  </si>
  <si>
    <t xml:space="preserve">  E Vesihuolto, viemäri- ja jätevesihuolto, jätehuolto ja muu ympäristön puhtaanapito (36-39)</t>
  </si>
  <si>
    <t xml:space="preserve">F  Rakentaminen - Byggverksamhet</t>
  </si>
  <si>
    <t xml:space="preserve">  F Rakentaminen (41-43)</t>
  </si>
  <si>
    <t xml:space="preserve">G  Tukku- ja vähittäiskauppa; moottoriajoneuvojen ja -pyörien korjaus - Parti- och detaljhandel; reparation av motorfordon och -cyklar</t>
  </si>
  <si>
    <t xml:space="preserve">  G Tukku- ja vähittäiskauppa; moottoriajoneuvojen ja moottoripyörien korjaus (45-47)</t>
  </si>
  <si>
    <t xml:space="preserve">H  Kuljetus ja varastointi - Transport och magasinering</t>
  </si>
  <si>
    <t xml:space="preserve">  H Kuljetus ja varastointi (49-53)</t>
  </si>
  <si>
    <t xml:space="preserve">I   Majoitus- ja ravitsemistoiminta - Hotell- och restaurangverksamhet</t>
  </si>
  <si>
    <t xml:space="preserve">  I Majoitus- ja ravitsemistoiminta (55-56)</t>
  </si>
  <si>
    <t xml:space="preserve">J  Informaatio ja viestintä - Informations- och kommunikationsverksamhet</t>
  </si>
  <si>
    <t xml:space="preserve">  J Informaatio ja viestintä (58-63)</t>
  </si>
  <si>
    <t xml:space="preserve">K  Rahoitus- ja vakuutustoiminta - Finansiell- och försäkringsverksamhet</t>
  </si>
  <si>
    <t xml:space="preserve">  K Rahoitus- ja vakuutustoiminta (64-66)</t>
  </si>
  <si>
    <t xml:space="preserve">L  Kiinteistöalan toiminta - Fastighetsverksamhet</t>
  </si>
  <si>
    <t xml:space="preserve">  L Kiinteistöalan toiminta (68)</t>
  </si>
  <si>
    <t xml:space="preserve">M  Ammatillinen, tieteellinen ja tekninen toiminta - Verksamhet inom juridik, ekonomi, vetenskap och teknik</t>
  </si>
  <si>
    <t xml:space="preserve">  M Ammatillinen, tieteellinen ja tekninen toiminta (69-75)</t>
  </si>
  <si>
    <t xml:space="preserve">N  Hallinto- ja tukipalvelutoiminta - Uthyrning, fastighetsservice, resetjänster och andra stödtjänster</t>
  </si>
  <si>
    <t xml:space="preserve">  N Hallinto- ja tukipalvelutoiminta (77-82)</t>
  </si>
  <si>
    <t xml:space="preserve">O  Julkinen hallinto ja maanpuolustus; pakollinen sosiaalivakuutus</t>
  </si>
  <si>
    <t xml:space="preserve">  O Julkinen hallinto ja maanpuolustus; pakollinen sosiaalivakuutus (84)</t>
  </si>
  <si>
    <t xml:space="preserve">    Offentlig förvaltning och försvar; obligatorisk socialförsäkring</t>
  </si>
  <si>
    <t xml:space="preserve">P  Koulutus - Utbildning</t>
  </si>
  <si>
    <t xml:space="preserve">  P Koulutus (85)</t>
  </si>
  <si>
    <t xml:space="preserve">Q  Terveys- ja sosiaalipalvelut - Vård och omsorg; sociala tjänster</t>
  </si>
  <si>
    <t xml:space="preserve">  Q Terveys- ja sosiaalipalvelut (86-88)</t>
  </si>
  <si>
    <t xml:space="preserve">R  Taiteet, viihde ja virkistys - Kultur, nöje och fritid</t>
  </si>
  <si>
    <t xml:space="preserve">  R Taiteet, viihde ja virkistys (90-93)</t>
  </si>
  <si>
    <t xml:space="preserve">S  Muu palvelutoiminta - Annan serviceverksamhet</t>
  </si>
  <si>
    <t xml:space="preserve">  S Muu palvelutoiminta (94-96)</t>
  </si>
  <si>
    <t xml:space="preserve">T  Kotitalouksien toiminta työnantajina; kotitalouksien eriyttämätöm toiminta - Hushåll som arbetsgivare; näringsverksamhet inom hushåll</t>
  </si>
  <si>
    <t xml:space="preserve">  T Kotitalouksien toiminta työnantajina</t>
  </si>
  <si>
    <t xml:space="preserve">U  Kansainvälisten organisaatioiden ja toimielinten toiminta - Verksamhet vid internationella organisationer; utländska ambassader o. d.</t>
  </si>
  <si>
    <t xml:space="preserve">  U Kansainvälisten organisaatioiden ja toimielinten toiminta (99)</t>
  </si>
  <si>
    <t xml:space="preserve">X  Toimiala tuntematon - Näringsgrenen okänd</t>
  </si>
  <si>
    <t xml:space="preserve">  Tuntematon</t>
  </si>
  <si>
    <t xml:space="preserve">Väestö muuttujina Pääasiallinen toiminta, Sukupuoli, Vuosi, Tiedot,</t>
  </si>
  <si>
    <t xml:space="preserve">Työttömyysaste - Arbetslöshetsgrad, %</t>
  </si>
  <si>
    <t xml:space="preserve">Ikä, Kunta ja Kieli.</t>
  </si>
  <si>
    <t xml:space="preserve">Jakauma muuttujina lukumäärä ja Prosentti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oimialaluokitus TOL 2008 - Näringsgren NI 2008</t>
    </r>
  </si>
  <si>
    <t xml:space="preserve">Väestö 31.12.</t>
  </si>
  <si>
    <t xml:space="preserve">15 24</t>
  </si>
  <si>
    <t xml:space="preserve">25 39</t>
  </si>
  <si>
    <t xml:space="preserve">60 - 64</t>
  </si>
  <si>
    <t xml:space="preserve">65 - 69</t>
  </si>
  <si>
    <t xml:space="preserve">70 - 74</t>
  </si>
  <si>
    <t xml:space="preserve">Yli 60</t>
  </si>
  <si>
    <t xml:space="preserve">Lukumäärä</t>
  </si>
  <si>
    <t xml:space="preserve">  Työvoima</t>
  </si>
  <si>
    <t xml:space="preserve">  Työlliset</t>
  </si>
  <si>
    <t xml:space="preserve">  Työttömät</t>
  </si>
  <si>
    <t xml:space="preserve">Prosentti</t>
  </si>
  <si>
    <t xml:space="preserve">Työvoima</t>
  </si>
  <si>
    <t xml:space="preserve">Miehet</t>
  </si>
  <si>
    <t xml:space="preserve">Naiset</t>
  </si>
  <si>
    <t xml:space="preserve">Osuus työvoimasta, %</t>
  </si>
  <si>
    <t xml:space="preserve">yhteensä</t>
  </si>
  <si>
    <t xml:space="preserve">Män</t>
  </si>
  <si>
    <t xml:space="preserve">Kvinnor</t>
  </si>
  <si>
    <t xml:space="preserve">Andel av arbetskraft, %</t>
  </si>
  <si>
    <t xml:space="preserve">Arbetskraft</t>
  </si>
  <si>
    <t xml:space="preserve">totalt</t>
  </si>
  <si>
    <t xml:space="preserve">Keskiaste - Mellannivå</t>
  </si>
  <si>
    <t xml:space="preserve">Korkea-asteen koulutus</t>
  </si>
  <si>
    <t xml:space="preserve">Utbildning på högre nivå</t>
  </si>
  <si>
    <t xml:space="preserve">Alin korkea-aste</t>
  </si>
  <si>
    <t xml:space="preserve">Lägsta  högre nivå</t>
  </si>
  <si>
    <t xml:space="preserve">Alempi korkeakouluaste</t>
  </si>
  <si>
    <t xml:space="preserve">Lägre högskolenivå</t>
  </si>
  <si>
    <t xml:space="preserve">Ylempi korkeakouluaste</t>
  </si>
  <si>
    <t xml:space="preserve">Högre högskolenivå</t>
  </si>
  <si>
    <t xml:space="preserve">Tutkijakoulutusaste</t>
  </si>
  <si>
    <t xml:space="preserve">Forskarutbildningsnivå</t>
  </si>
  <si>
    <t xml:space="preserve">Vain perusaste </t>
  </si>
  <si>
    <t xml:space="preserve">Endast grundnivå </t>
  </si>
  <si>
    <t xml:space="preserve">Lähde:Tilastokeskus, työssäkäyntitilasto.</t>
  </si>
  <si>
    <t xml:space="preserve">Källa:Statistikcentralen, sysselsättningsstatistik.</t>
  </si>
  <si>
    <t xml:space="preserve">Espoo</t>
  </si>
  <si>
    <t xml:space="preserve">Vantaa</t>
  </si>
  <si>
    <t xml:space="preserve">Kauniainen</t>
  </si>
  <si>
    <t xml:space="preserve">Tampere</t>
  </si>
  <si>
    <t xml:space="preserve">Turku</t>
  </si>
  <si>
    <t xml:space="preserve">Oulu</t>
  </si>
  <si>
    <t xml:space="preserve">Koko maa</t>
  </si>
  <si>
    <t xml:space="preserve">Helsingfors</t>
  </si>
  <si>
    <t xml:space="preserve">Esbo</t>
  </si>
  <si>
    <t xml:space="preserve">Vanda</t>
  </si>
  <si>
    <t xml:space="preserve">Grankulla</t>
  </si>
  <si>
    <t xml:space="preserve">Tammerfors</t>
  </si>
  <si>
    <t xml:space="preserve">Åbo</t>
  </si>
  <si>
    <t xml:space="preserve">Uleåborg</t>
  </si>
  <si>
    <t xml:space="preserve">Hela landet</t>
  </si>
  <si>
    <t xml:space="preserve">15–74 vuotta - åringar</t>
  </si>
  <si>
    <t xml:space="preserve">15–24</t>
  </si>
  <si>
    <t xml:space="preserve">25–34</t>
  </si>
  <si>
    <t xml:space="preserve">35–44 </t>
  </si>
  <si>
    <t xml:space="preserve">45–54 </t>
  </si>
  <si>
    <t xml:space="preserve">55–64 </t>
  </si>
  <si>
    <t xml:space="preserve">65–74 </t>
  </si>
  <si>
    <t xml:space="preserve">Miehet - Män </t>
  </si>
  <si>
    <t xml:space="preserve">15–24 </t>
  </si>
  <si>
    <t xml:space="preserve">35–44</t>
  </si>
  <si>
    <t xml:space="preserve">Naiset - Kvinnor </t>
  </si>
  <si>
    <t xml:space="preserve">15–74 vuotta -  åringar</t>
  </si>
  <si>
    <t xml:space="preserve">Lähde: Tilastokeskus, työssäkäyntitilasto</t>
  </si>
  <si>
    <t xml:space="preserve">Luku - Antal</t>
  </si>
  <si>
    <t xml:space="preserve">15–74-vuotiaat - 15–74-åringar</t>
  </si>
  <si>
    <t xml:space="preserve">miehiä - män</t>
  </si>
  <si>
    <t xml:space="preserve">naisia - kvinnor</t>
  </si>
  <si>
    <t xml:space="preserve">Työvoima - Arbetskraften</t>
  </si>
  <si>
    <t xml:space="preserve">Työvoimaan kuulumattomat - Ej i arbetskraften</t>
  </si>
  <si>
    <t xml:space="preserve">Työvoimaosuus, työvoima % 15-74-vuotiaista</t>
  </si>
  <si>
    <t xml:space="preserve">Relativt arbetskraftstal, arbetskraftens %-andel av 15–74-åringarna</t>
  </si>
  <si>
    <t xml:space="preserve">Työllisyysaste, työlliset % 15-64-vuotiaista</t>
  </si>
  <si>
    <t xml:space="preserve">Sysselsättningsgrad, de sysselsattas %-andel av 15–64-åringarna</t>
  </si>
  <si>
    <t xml:space="preserve">Työttömyysaste, työttömät % työvoimasta </t>
  </si>
  <si>
    <t xml:space="preserve">Relativt arbetslöshetstal, de arbetslösas %-andel av arbetskraften</t>
  </si>
  <si>
    <t xml:space="preserve">Prosenttiosuudet laskettu pyöristämättömistä luvuista. - Procentandelarna uträknade ur oavrundade tal.</t>
  </si>
  <si>
    <t xml:space="preserve">Lähde: Tilastokeskuksen työvoimatutkimus.</t>
  </si>
  <si>
    <t xml:space="preserve">Källa: Statistikcentralens arbetskraftsundersökning.</t>
  </si>
  <si>
    <t xml:space="preserve">Työvoima ja työvoimaan kuulumaton väestö Helsingin seudulla ja</t>
  </si>
  <si>
    <t xml:space="preserve">koko maassa 2000 ja 2019</t>
  </si>
  <si>
    <t xml:space="preserve">Arbetskraften och befolkning utanför arbetskraften i Helsingforsregionen och </t>
  </si>
  <si>
    <t xml:space="preserve">i hela landet</t>
  </si>
  <si>
    <t xml:space="preserve">Helsingin seutu</t>
  </si>
  <si>
    <t xml:space="preserve">Helsingforsregionen</t>
  </si>
  <si>
    <t xml:space="preserve">Hela landet </t>
  </si>
  <si>
    <t xml:space="preserve">Luku</t>
  </si>
  <si>
    <t xml:space="preserve">Antal</t>
  </si>
  <si>
    <t xml:space="preserve">Työvoimaan kuulumattomat</t>
  </si>
  <si>
    <t xml:space="preserve">Ej i arbetskraften</t>
  </si>
  <si>
    <t xml:space="preserve"> </t>
  </si>
  <si>
    <r>
      <rPr>
        <b val="true"/>
        <sz val="10"/>
        <rFont val="Arial"/>
        <family val="2"/>
      </rPr>
      <t xml:space="preserve">Työttömät työnhakija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2010 ja </t>
    </r>
    <r>
      <rPr>
        <b val="true"/>
        <sz val="10"/>
        <color rgb="FFFF0000"/>
        <rFont val="Arial"/>
        <family val="2"/>
      </rPr>
      <t xml:space="preserve">2019</t>
    </r>
  </si>
  <si>
    <r>
      <rPr>
        <sz val="10"/>
        <rFont val="Arial"/>
        <family val="2"/>
      </rPr>
      <t xml:space="preserve">Arbetslösa arbetssökande</t>
    </r>
    <r>
      <rPr>
        <vertAlign val="superscript"/>
        <sz val="10"/>
        <rFont val="Arial"/>
        <family val="2"/>
      </rPr>
      <t xml:space="preserve">1</t>
    </r>
  </si>
  <si>
    <t xml:space="preserve"> 11.8</t>
  </si>
  <si>
    <t xml:space="preserve">Osuus kaikista työttömistä</t>
  </si>
  <si>
    <t xml:space="preserve">Andel av samtliga arbetslösa</t>
  </si>
  <si>
    <t xml:space="preserve">Työttömyys-</t>
  </si>
  <si>
    <t xml:space="preserve">Alle 25 v.</t>
  </si>
  <si>
    <t xml:space="preserve">Yli 50 v.</t>
  </si>
  <si>
    <t xml:space="preserve">aste %</t>
  </si>
  <si>
    <t xml:space="preserve">Under 25 år</t>
  </si>
  <si>
    <t xml:space="preserve">Över 50 år</t>
  </si>
  <si>
    <t xml:space="preserve">Arbetslöshets-</t>
  </si>
  <si>
    <t xml:space="preserve">grad %</t>
  </si>
  <si>
    <t xml:space="preserve">Helsinki - Helsingfors</t>
  </si>
  <si>
    <t xml:space="preserve">Espoo - Esbo</t>
  </si>
  <si>
    <t xml:space="preserve">Vantaa - Vanda</t>
  </si>
  <si>
    <t xml:space="preserve">Kauniainen - Grankulla</t>
  </si>
  <si>
    <t xml:space="preserve">Pääkaupunkiseutu</t>
  </si>
  <si>
    <t xml:space="preserve">Huvudstadsregionen</t>
  </si>
  <si>
    <t xml:space="preserve">Tampere - Tammerfors</t>
  </si>
  <si>
    <t xml:space="preserve">Turku - Åbo</t>
  </si>
  <si>
    <t xml:space="preserve">Oulu - Uleåborg</t>
  </si>
  <si>
    <t xml:space="preserve">Koko maa - Hela lande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Kuukauden lopussa työttöminä työnhakijoina olleiden vuosikeskiarvo, ml. henk.koht. lomautetut </t>
    </r>
  </si>
  <si>
    <t xml:space="preserve">työttömät työnhakijat on tilastoitu asuinkuntansa mukaan. - Årsmedeltalet för arbetslösa </t>
  </si>
  <si>
    <t xml:space="preserve">arbetssökande i slutet av månaden, inkl.  personligen permitterade.</t>
  </si>
  <si>
    <t xml:space="preserve">Arbetslösa arbetssökande har statistikförts enligt bostadskommun.</t>
  </si>
  <si>
    <t xml:space="preserve">Lähde: Työ- ja elinkeinoministeriö.</t>
  </si>
  <si>
    <t xml:space="preserve">Källa: Arbets- och näringsministeriet.</t>
  </si>
  <si>
    <t xml:space="preserve">Asuinalue - Boningsort</t>
  </si>
  <si>
    <t xml:space="preserve">Työssä Helsingissä</t>
  </si>
  <si>
    <t xml:space="preserve">Osuus Helsingissä työssäkäyvistä %</t>
  </si>
  <si>
    <t xml:space="preserve">Arbetar i Helsingfors</t>
  </si>
  <si>
    <t xml:space="preserve">Andel av de personer som arbetar i Helsingfors, %</t>
  </si>
  <si>
    <t xml:space="preserve">Pääkaupunkiseutu - Huvudstadsregionen </t>
  </si>
  <si>
    <t xml:space="preserve">Helsingin seutu - Helsingforsregionen</t>
  </si>
  <si>
    <t xml:space="preserve">Muu Suomi - Övriga Finland</t>
  </si>
  <si>
    <t xml:space="preserve">Työmatkasukkulointi Helsinkiin ja Helsingistä 2000–2018</t>
  </si>
  <si>
    <t xml:space="preserve">Vuosi - År</t>
  </si>
  <si>
    <t xml:space="preserve">Helsinkiin - Till Helsingfors </t>
  </si>
  <si>
    <t xml:space="preserve">Helsingistä - Från Helsingfors</t>
  </si>
  <si>
    <t xml:space="preserve">Työtaisteluita</t>
  </si>
  <si>
    <t xml:space="preserve">Työtaisteluun osallistuneita</t>
  </si>
  <si>
    <t xml:space="preserve">Menetettyjä - Förlorade</t>
  </si>
  <si>
    <t xml:space="preserve">Delaktiga i arbetskonflikten</t>
  </si>
  <si>
    <t xml:space="preserve">Työtunteja</t>
  </si>
  <si>
    <t xml:space="preserve">Bruttopalkkoja</t>
  </si>
  <si>
    <t xml:space="preserve">Arbetstimmar</t>
  </si>
  <si>
    <t xml:space="preserve">Bruttolöner</t>
  </si>
  <si>
    <t xml:space="preserve">euro</t>
  </si>
  <si>
    <t xml:space="preserve">Lähde: Tilastokeskus.</t>
  </si>
  <si>
    <t xml:space="preserve">Källa: Statistikcentral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#,##0.0"/>
    <numFmt numFmtId="168" formatCode="0.0"/>
    <numFmt numFmtId="169" formatCode="0"/>
    <numFmt numFmtId="170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12"/>
      <color rgb="FF0066CC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i val="tru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0000"/>
      <name val="MS Sans Serif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5" xfId="21"/>
    <cellStyle name="Normaali 7" xfId="22"/>
    <cellStyle name="Normaali_Liitetau2" xfId="23"/>
    <cellStyle name="Normaali_Taul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79.53"/>
    <col collapsed="false" customWidth="false" hidden="false" outlineLevel="0" max="257" min="3" style="1" width="9.17"/>
  </cols>
  <sheetData>
    <row r="1" s="3" customFormat="true" ht="15.5" hidden="false" customHeight="false" outlineLevel="0" collapsed="false">
      <c r="A1" s="2" t="s">
        <v>0</v>
      </c>
    </row>
    <row r="2" s="3" customFormat="true" ht="15.5" hidden="false" customHeight="false" outlineLevel="0" collapsed="false">
      <c r="A2" s="2" t="s">
        <v>1</v>
      </c>
    </row>
    <row r="5" s="6" customFormat="true" ht="11.5" hidden="false" customHeight="false" outlineLevel="0" collapsed="false">
      <c r="A5" s="4" t="s">
        <v>2</v>
      </c>
      <c r="B5" s="5" t="s">
        <v>3</v>
      </c>
      <c r="C5" s="6" t="n">
        <v>213</v>
      </c>
    </row>
    <row r="6" s="6" customFormat="true" ht="11.5" hidden="false" customHeight="false" outlineLevel="0" collapsed="false">
      <c r="B6" s="7" t="s">
        <v>4</v>
      </c>
    </row>
    <row r="7" s="6" customFormat="true" ht="11.5" hidden="false" customHeight="false" outlineLevel="0" collapsed="false">
      <c r="B7" s="6" t="s">
        <v>5</v>
      </c>
    </row>
    <row r="8" s="6" customFormat="true" ht="11.5" hidden="false" customHeight="false" outlineLevel="0" collapsed="false"/>
    <row r="9" s="6" customFormat="true" ht="11.5" hidden="false" customHeight="false" outlineLevel="0" collapsed="false">
      <c r="A9" s="4" t="s">
        <v>6</v>
      </c>
      <c r="B9" s="4" t="s">
        <v>7</v>
      </c>
      <c r="C9" s="6" t="n">
        <v>214</v>
      </c>
    </row>
    <row r="10" s="6" customFormat="true" ht="11.5" hidden="false" customHeight="false" outlineLevel="0" collapsed="false">
      <c r="B10" s="6" t="s">
        <v>8</v>
      </c>
      <c r="C10" s="8"/>
    </row>
    <row r="11" s="6" customFormat="true" ht="11.5" hidden="false" customHeight="false" outlineLevel="0" collapsed="false">
      <c r="B11" s="6" t="s">
        <v>9</v>
      </c>
      <c r="C11" s="4"/>
    </row>
    <row r="12" s="6" customFormat="true" ht="11.5" hidden="false" customHeight="false" outlineLevel="0" collapsed="false"/>
    <row r="13" s="6" customFormat="true" ht="11.5" hidden="false" customHeight="false" outlineLevel="0" collapsed="false">
      <c r="A13" s="4" t="s">
        <v>10</v>
      </c>
      <c r="B13" s="8" t="s">
        <v>11</v>
      </c>
      <c r="C13" s="6" t="n">
        <v>215</v>
      </c>
    </row>
    <row r="14" s="6" customFormat="true" ht="11.5" hidden="false" customHeight="false" outlineLevel="0" collapsed="false">
      <c r="B14" s="6" t="s">
        <v>12</v>
      </c>
    </row>
    <row r="15" s="6" customFormat="true" ht="11.5" hidden="false" customHeight="false" outlineLevel="0" collapsed="false">
      <c r="B15" s="6" t="s">
        <v>13</v>
      </c>
    </row>
    <row r="16" s="6" customFormat="true" ht="11.5" hidden="false" customHeight="false" outlineLevel="0" collapsed="false"/>
    <row r="17" s="6" customFormat="true" ht="15" hidden="false" customHeight="false" outlineLevel="0" collapsed="false">
      <c r="A17" s="4" t="s">
        <v>14</v>
      </c>
      <c r="B17" s="9" t="s">
        <v>15</v>
      </c>
      <c r="C17" s="6" t="n">
        <v>215</v>
      </c>
    </row>
    <row r="18" s="6" customFormat="true" ht="12.5" hidden="false" customHeight="false" outlineLevel="0" collapsed="false">
      <c r="B18" s="10" t="s">
        <v>16</v>
      </c>
    </row>
    <row r="19" s="6" customFormat="true" ht="14.5" hidden="false" customHeight="false" outlineLevel="0" collapsed="false">
      <c r="B19" s="11" t="s">
        <v>17</v>
      </c>
    </row>
    <row r="20" s="6" customFormat="true" ht="11.5" hidden="false" customHeight="false" outlineLevel="0" collapsed="false"/>
    <row r="21" s="6" customFormat="true" ht="11.5" hidden="false" customHeight="false" outlineLevel="0" collapsed="false">
      <c r="A21" s="4" t="s">
        <v>18</v>
      </c>
      <c r="B21" s="12" t="s">
        <v>19</v>
      </c>
      <c r="C21" s="6" t="n">
        <v>216</v>
      </c>
    </row>
    <row r="22" s="6" customFormat="true" ht="11.5" hidden="false" customHeight="false" outlineLevel="0" collapsed="false">
      <c r="B22" s="13" t="s">
        <v>20</v>
      </c>
    </row>
    <row r="23" s="6" customFormat="true" ht="11.5" hidden="false" customHeight="false" outlineLevel="0" collapsed="false">
      <c r="B23" s="13" t="s">
        <v>21</v>
      </c>
    </row>
    <row r="24" s="6" customFormat="true" ht="11.5" hidden="false" customHeight="false" outlineLevel="0" collapsed="false"/>
    <row r="25" s="6" customFormat="true" ht="11.5" hidden="false" customHeight="false" outlineLevel="0" collapsed="false">
      <c r="A25" s="4" t="s">
        <v>22</v>
      </c>
      <c r="B25" s="8" t="s">
        <v>23</v>
      </c>
      <c r="C25" s="6" t="n">
        <v>216</v>
      </c>
    </row>
    <row r="26" s="6" customFormat="true" ht="11.5" hidden="false" customHeight="false" outlineLevel="0" collapsed="false">
      <c r="B26" s="7" t="s">
        <v>24</v>
      </c>
    </row>
    <row r="27" s="6" customFormat="true" ht="11.5" hidden="false" customHeight="false" outlineLevel="0" collapsed="false">
      <c r="B27" s="6" t="s">
        <v>25</v>
      </c>
    </row>
    <row r="28" s="6" customFormat="true" ht="11.5" hidden="false" customHeight="false" outlineLevel="0" collapsed="false"/>
    <row r="29" s="6" customFormat="true" ht="11.5" hidden="false" customHeight="false" outlineLevel="0" collapsed="false">
      <c r="A29" s="4" t="s">
        <v>26</v>
      </c>
      <c r="B29" s="4" t="s">
        <v>27</v>
      </c>
      <c r="C29" s="6" t="n">
        <v>217</v>
      </c>
    </row>
    <row r="30" s="6" customFormat="true" ht="11.5" hidden="false" customHeight="false" outlineLevel="0" collapsed="false">
      <c r="B30" s="7" t="s">
        <v>28</v>
      </c>
    </row>
    <row r="31" s="6" customFormat="true" ht="11.5" hidden="false" customHeight="false" outlineLevel="0" collapsed="false">
      <c r="B31" s="6" t="s">
        <v>25</v>
      </c>
    </row>
    <row r="32" s="6" customFormat="true" ht="11.5" hidden="false" customHeight="false" outlineLevel="0" collapsed="false"/>
    <row r="33" s="6" customFormat="true" ht="11.5" hidden="false" customHeight="false" outlineLevel="0" collapsed="false">
      <c r="A33" s="4" t="s">
        <v>29</v>
      </c>
      <c r="B33" s="8" t="s">
        <v>30</v>
      </c>
      <c r="C33" s="6" t="n">
        <v>217</v>
      </c>
    </row>
    <row r="34" s="6" customFormat="true" ht="11.5" hidden="false" customHeight="false" outlineLevel="0" collapsed="false">
      <c r="B34" s="14" t="s">
        <v>31</v>
      </c>
    </row>
    <row r="35" s="6" customFormat="true" ht="11.5" hidden="false" customHeight="false" outlineLevel="0" collapsed="false">
      <c r="B35" s="6" t="s">
        <v>32</v>
      </c>
    </row>
    <row r="36" s="6" customFormat="true" ht="11.5" hidden="false" customHeight="false" outlineLevel="0" collapsed="false"/>
    <row r="37" s="6" customFormat="true" ht="11.5" hidden="false" customHeight="false" outlineLevel="0" collapsed="false">
      <c r="A37" s="4" t="s">
        <v>33</v>
      </c>
      <c r="B37" s="4" t="s">
        <v>34</v>
      </c>
      <c r="C37" s="6" t="n">
        <v>218</v>
      </c>
    </row>
    <row r="38" s="6" customFormat="true" ht="11.5" hidden="false" customHeight="false" outlineLevel="0" collapsed="false">
      <c r="B38" s="6" t="s">
        <v>35</v>
      </c>
    </row>
    <row r="39" s="6" customFormat="true" ht="11.5" hidden="false" customHeight="false" outlineLevel="0" collapsed="false">
      <c r="B39" s="6" t="s">
        <v>36</v>
      </c>
    </row>
    <row r="40" s="6" customFormat="true" ht="11.5" hidden="false" customHeight="false" outlineLevel="0" collapsed="false"/>
    <row r="41" s="6" customFormat="true" ht="11.5" hidden="false" customHeight="false" outlineLevel="0" collapsed="false">
      <c r="A41" s="4" t="s">
        <v>37</v>
      </c>
      <c r="B41" s="8" t="s">
        <v>38</v>
      </c>
      <c r="C41" s="6" t="n">
        <v>218</v>
      </c>
    </row>
    <row r="42" s="6" customFormat="true" ht="11.5" hidden="false" customHeight="false" outlineLevel="0" collapsed="false">
      <c r="B42" s="14" t="s">
        <v>39</v>
      </c>
    </row>
    <row r="43" s="6" customFormat="true" ht="11.5" hidden="false" customHeight="false" outlineLevel="0" collapsed="false">
      <c r="B43" s="14" t="s">
        <v>40</v>
      </c>
    </row>
    <row r="44" s="6" customFormat="true" ht="11.5" hidden="false" customHeight="false" outlineLevel="0" collapsed="false"/>
    <row r="45" s="6" customFormat="true" ht="11.5" hidden="false" customHeight="false" outlineLevel="0" collapsed="false">
      <c r="A45" s="4" t="s">
        <v>41</v>
      </c>
      <c r="B45" s="15" t="s">
        <v>42</v>
      </c>
      <c r="C45" s="6" t="n">
        <v>218</v>
      </c>
    </row>
    <row r="46" s="6" customFormat="true" ht="11.5" hidden="false" customHeight="false" outlineLevel="0" collapsed="false">
      <c r="B46" s="16" t="s">
        <v>43</v>
      </c>
    </row>
    <row r="47" s="6" customFormat="true" ht="11.5" hidden="false" customHeight="false" outlineLevel="0" collapsed="false">
      <c r="B47" s="16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2265625" defaultRowHeight="14.5" zeroHeight="false" outlineLevelRow="0" outlineLevelCol="0"/>
  <cols>
    <col collapsed="false" customWidth="true" hidden="false" outlineLevel="0" max="1" min="1" style="50" width="42.26"/>
    <col collapsed="false" customWidth="true" hidden="false" outlineLevel="0" max="2" min="2" style="50" width="18.26"/>
    <col collapsed="false" customWidth="false" hidden="false" outlineLevel="0" max="8" min="3" style="50" width="8.72"/>
    <col collapsed="false" customWidth="true" hidden="false" outlineLevel="0" max="9" min="9" style="50" width="14.81"/>
    <col collapsed="false" customWidth="true" hidden="false" outlineLevel="0" max="10" min="10" style="50" width="21.72"/>
    <col collapsed="false" customWidth="true" hidden="false" outlineLevel="0" max="11" min="11" style="50" width="13.17"/>
    <col collapsed="false" customWidth="false" hidden="false" outlineLevel="0" max="257" min="12" style="50" width="8.72"/>
  </cols>
  <sheetData>
    <row r="1" customFormat="false" ht="14.5" hidden="false" customHeight="false" outlineLevel="0" collapsed="false">
      <c r="A1" s="52" t="s">
        <v>34</v>
      </c>
      <c r="B1" s="49"/>
      <c r="C1" s="52"/>
      <c r="D1" s="49"/>
    </row>
    <row r="2" customFormat="false" ht="14.5" hidden="false" customHeight="false" outlineLevel="0" collapsed="false">
      <c r="A2" s="49" t="s">
        <v>35</v>
      </c>
      <c r="B2" s="49"/>
      <c r="C2" s="49"/>
      <c r="D2" s="49"/>
    </row>
    <row r="3" customFormat="false" ht="14.5" hidden="false" customHeight="false" outlineLevel="0" collapsed="false">
      <c r="A3" s="49" t="s">
        <v>33</v>
      </c>
      <c r="B3" s="49"/>
      <c r="C3" s="49"/>
      <c r="D3" s="49"/>
      <c r="I3" s="157"/>
      <c r="K3" s="157"/>
    </row>
    <row r="4" customFormat="false" ht="14.5" hidden="false" customHeight="false" outlineLevel="0" collapsed="false">
      <c r="A4" s="49" t="s">
        <v>36</v>
      </c>
      <c r="B4" s="49"/>
      <c r="C4" s="49"/>
      <c r="D4" s="49"/>
      <c r="I4" s="157"/>
      <c r="J4" s="157"/>
      <c r="K4" s="157"/>
    </row>
    <row r="5" customFormat="false" ht="14.5" hidden="false" customHeight="false" outlineLevel="0" collapsed="false">
      <c r="A5" s="49"/>
      <c r="B5" s="49"/>
      <c r="C5" s="49"/>
      <c r="D5" s="49"/>
    </row>
    <row r="6" customFormat="false" ht="14.5" hidden="false" customHeight="false" outlineLevel="0" collapsed="false">
      <c r="A6" s="58" t="s">
        <v>302</v>
      </c>
      <c r="B6" s="49" t="s">
        <v>303</v>
      </c>
      <c r="C6" s="58" t="s">
        <v>304</v>
      </c>
      <c r="D6" s="58"/>
    </row>
    <row r="7" customFormat="false" ht="14.5" hidden="false" customHeight="false" outlineLevel="0" collapsed="false">
      <c r="A7" s="58"/>
      <c r="B7" s="158" t="s">
        <v>305</v>
      </c>
      <c r="C7" s="158" t="s">
        <v>306</v>
      </c>
      <c r="D7" s="158"/>
      <c r="K7" s="18"/>
      <c r="L7" s="18"/>
      <c r="M7" s="18"/>
    </row>
    <row r="8" customFormat="false" ht="14.5" hidden="false" customHeight="false" outlineLevel="0" collapsed="false">
      <c r="A8" s="58" t="s">
        <v>286</v>
      </c>
      <c r="B8" s="104" t="n">
        <v>246318</v>
      </c>
      <c r="C8" s="51" t="n">
        <f aca="false">B8/$B$16*100</f>
        <v>60.1882486328516</v>
      </c>
      <c r="F8" s="51"/>
      <c r="K8" s="18"/>
      <c r="L8" s="18"/>
      <c r="M8" s="18"/>
    </row>
    <row r="9" customFormat="false" ht="14.5" hidden="false" customHeight="false" outlineLevel="0" collapsed="false">
      <c r="A9" s="49" t="s">
        <v>287</v>
      </c>
      <c r="B9" s="104" t="n">
        <v>50351</v>
      </c>
      <c r="C9" s="51" t="n">
        <f aca="false">B9/$B$16*100</f>
        <v>12.303357882545</v>
      </c>
      <c r="F9" s="51"/>
      <c r="K9" s="18"/>
      <c r="L9" s="18"/>
      <c r="M9" s="18"/>
    </row>
    <row r="10" customFormat="false" ht="14.5" hidden="false" customHeight="false" outlineLevel="0" collapsed="false">
      <c r="A10" s="49" t="s">
        <v>288</v>
      </c>
      <c r="B10" s="104" t="n">
        <v>42037</v>
      </c>
      <c r="C10" s="51" t="n">
        <f aca="false">B10/$B$16*100</f>
        <v>10.2718169511736</v>
      </c>
      <c r="F10" s="51"/>
      <c r="K10" s="18"/>
      <c r="L10" s="18"/>
      <c r="M10" s="18"/>
    </row>
    <row r="11" customFormat="false" ht="14.5" hidden="false" customHeight="false" outlineLevel="0" collapsed="false">
      <c r="A11" s="49" t="s">
        <v>289</v>
      </c>
      <c r="B11" s="104" t="n">
        <v>1642</v>
      </c>
      <c r="C11" s="51" t="n">
        <f aca="false">B11/$B$16*100</f>
        <v>0.401225668668723</v>
      </c>
      <c r="F11" s="51"/>
      <c r="K11" s="18"/>
      <c r="L11" s="18"/>
      <c r="M11" s="18"/>
    </row>
    <row r="12" customFormat="false" ht="14.5" hidden="false" customHeight="false" outlineLevel="0" collapsed="false">
      <c r="A12" s="52" t="s">
        <v>307</v>
      </c>
      <c r="B12" s="159" t="n">
        <v>340348</v>
      </c>
      <c r="C12" s="160" t="n">
        <f aca="false">B12/$B$16*100</f>
        <v>83.164649135239</v>
      </c>
      <c r="F12" s="51"/>
      <c r="K12" s="18"/>
      <c r="L12" s="18"/>
      <c r="M12" s="18"/>
    </row>
    <row r="13" customFormat="false" ht="14.5" hidden="false" customHeight="false" outlineLevel="0" collapsed="false">
      <c r="A13" s="49"/>
      <c r="B13" s="71"/>
      <c r="C13" s="51"/>
      <c r="F13" s="51"/>
      <c r="K13" s="18"/>
      <c r="L13" s="18"/>
      <c r="M13" s="18"/>
    </row>
    <row r="14" customFormat="false" ht="14.5" hidden="false" customHeight="false" outlineLevel="0" collapsed="false">
      <c r="A14" s="49" t="s">
        <v>308</v>
      </c>
      <c r="B14" s="104" t="n">
        <v>376975</v>
      </c>
      <c r="C14" s="51" t="n">
        <f aca="false">B14/$B$16*100</f>
        <v>92.1145228053542</v>
      </c>
      <c r="F14" s="51"/>
      <c r="K14" s="18"/>
      <c r="L14" s="18"/>
      <c r="M14" s="18"/>
    </row>
    <row r="15" customFormat="false" ht="14.5" hidden="false" customHeight="false" outlineLevel="0" collapsed="false">
      <c r="A15" s="49" t="s">
        <v>309</v>
      </c>
      <c r="B15" s="104" t="n">
        <v>32271</v>
      </c>
      <c r="C15" s="51" t="n">
        <f aca="false">B15/$B$16*100</f>
        <v>7.88547719464576</v>
      </c>
      <c r="E15" s="98"/>
      <c r="F15" s="51"/>
      <c r="K15" s="18"/>
      <c r="L15" s="18"/>
      <c r="M15" s="18"/>
    </row>
    <row r="16" customFormat="false" ht="14.5" hidden="false" customHeight="false" outlineLevel="0" collapsed="false">
      <c r="A16" s="52" t="s">
        <v>52</v>
      </c>
      <c r="B16" s="159" t="n">
        <v>409246</v>
      </c>
      <c r="C16" s="161" t="n">
        <f aca="false">B16/$B$16*100</f>
        <v>100</v>
      </c>
      <c r="E16" s="98"/>
      <c r="F16" s="51"/>
      <c r="K16" s="18"/>
      <c r="L16" s="18"/>
      <c r="M16" s="18"/>
    </row>
    <row r="17" customFormat="false" ht="14.5" hidden="false" customHeight="false" outlineLevel="0" collapsed="false">
      <c r="A17" s="49"/>
      <c r="B17" s="104"/>
      <c r="D17" s="49"/>
      <c r="K17" s="18"/>
      <c r="L17" s="18"/>
      <c r="M17" s="18"/>
    </row>
    <row r="18" customFormat="false" ht="14.5" hidden="false" customHeight="false" outlineLevel="0" collapsed="false">
      <c r="A18" s="49" t="s">
        <v>110</v>
      </c>
      <c r="B18" s="49"/>
      <c r="C18" s="49"/>
      <c r="D18" s="49"/>
      <c r="K18" s="18"/>
      <c r="L18" s="18"/>
      <c r="M18" s="18"/>
    </row>
    <row r="19" customFormat="false" ht="14.5" hidden="false" customHeight="false" outlineLevel="0" collapsed="false">
      <c r="A19" s="49" t="s">
        <v>111</v>
      </c>
      <c r="B19" s="49"/>
      <c r="C19" s="49"/>
      <c r="D19" s="74"/>
      <c r="K19" s="18"/>
      <c r="L19" s="18"/>
      <c r="M19" s="18"/>
    </row>
    <row r="20" customFormat="false" ht="14.5" hidden="false" customHeight="false" outlineLevel="0" collapsed="false">
      <c r="G20" s="104"/>
      <c r="K20" s="18"/>
      <c r="L20" s="18"/>
      <c r="M20" s="18"/>
    </row>
    <row r="21" customFormat="false" ht="14.5" hidden="false" customHeight="false" outlineLevel="0" collapsed="false">
      <c r="B21" s="58"/>
      <c r="C21" s="58"/>
      <c r="D21" s="58"/>
      <c r="E21" s="58"/>
      <c r="F21" s="157"/>
      <c r="K21" s="18"/>
      <c r="L21" s="18"/>
      <c r="M21" s="18"/>
    </row>
    <row r="22" customFormat="false" ht="14.5" hidden="false" customHeight="false" outlineLevel="0" collapsed="false">
      <c r="A22" s="49"/>
      <c r="B22" s="49"/>
      <c r="C22" s="49"/>
      <c r="D22" s="49"/>
      <c r="K22" s="18"/>
      <c r="L22" s="18"/>
      <c r="M2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2265625" defaultRowHeight="14.5" zeroHeight="false" outlineLevelRow="0" outlineLevelCol="0"/>
  <cols>
    <col collapsed="false" customWidth="true" hidden="false" outlineLevel="0" max="1" min="1" style="50" width="13.26"/>
    <col collapsed="false" customWidth="true" hidden="false" outlineLevel="0" max="2" min="2" style="50" width="22.81"/>
    <col collapsed="false" customWidth="true" hidden="false" outlineLevel="0" max="3" min="3" style="50" width="24.26"/>
    <col collapsed="false" customWidth="false" hidden="false" outlineLevel="0" max="6" min="4" style="50" width="8.72"/>
    <col collapsed="false" customWidth="true" hidden="false" outlineLevel="0" max="7" min="7" style="50" width="14.99"/>
    <col collapsed="false" customWidth="false" hidden="false" outlineLevel="0" max="257" min="8" style="50" width="8.72"/>
  </cols>
  <sheetData>
    <row r="1" customFormat="false" ht="14.5" hidden="false" customHeight="false" outlineLevel="0" collapsed="false">
      <c r="A1" s="136" t="s">
        <v>310</v>
      </c>
      <c r="B1" s="52"/>
      <c r="C1" s="52"/>
    </row>
    <row r="2" customFormat="false" ht="14.5" hidden="false" customHeight="false" outlineLevel="0" collapsed="false">
      <c r="A2" s="72" t="s">
        <v>39</v>
      </c>
      <c r="B2" s="49"/>
      <c r="C2" s="49"/>
    </row>
    <row r="3" customFormat="false" ht="14.5" hidden="false" customHeight="false" outlineLevel="0" collapsed="false">
      <c r="A3" s="72" t="s">
        <v>37</v>
      </c>
      <c r="B3" s="49"/>
      <c r="C3" s="49"/>
    </row>
    <row r="4" customFormat="false" ht="14.5" hidden="false" customHeight="false" outlineLevel="0" collapsed="false">
      <c r="A4" s="72" t="s">
        <v>40</v>
      </c>
      <c r="B4" s="49"/>
      <c r="C4" s="49"/>
      <c r="E4" s="50" t="s">
        <v>272</v>
      </c>
    </row>
    <row r="5" customFormat="false" ht="14.5" hidden="false" customHeight="false" outlineLevel="0" collapsed="false">
      <c r="A5" s="72"/>
      <c r="B5" s="49"/>
      <c r="C5" s="49"/>
      <c r="F5" s="162"/>
      <c r="G5" s="163"/>
      <c r="H5" s="164"/>
      <c r="I5" s="164"/>
    </row>
    <row r="6" customFormat="false" ht="14.5" hidden="false" customHeight="false" outlineLevel="0" collapsed="false">
      <c r="A6" s="165" t="s">
        <v>311</v>
      </c>
      <c r="B6" s="166" t="s">
        <v>312</v>
      </c>
      <c r="C6" s="166" t="s">
        <v>313</v>
      </c>
      <c r="F6" s="164"/>
      <c r="G6" s="163"/>
      <c r="H6" s="167"/>
      <c r="I6" s="167"/>
    </row>
    <row r="7" customFormat="false" ht="14.5" hidden="false" customHeight="false" outlineLevel="0" collapsed="false">
      <c r="A7" s="165" t="n">
        <v>2000</v>
      </c>
      <c r="B7" s="141" t="n">
        <v>149228</v>
      </c>
      <c r="C7" s="141" t="n">
        <v>55668</v>
      </c>
      <c r="F7" s="164"/>
      <c r="G7" s="163"/>
      <c r="H7" s="167"/>
      <c r="I7" s="167"/>
    </row>
    <row r="8" customFormat="false" ht="14.5" hidden="false" customHeight="false" outlineLevel="0" collapsed="false">
      <c r="A8" s="165" t="n">
        <v>2005</v>
      </c>
      <c r="B8" s="141" t="n">
        <v>157683</v>
      </c>
      <c r="C8" s="141" t="n">
        <v>57466</v>
      </c>
      <c r="F8" s="164"/>
      <c r="G8" s="157"/>
      <c r="H8" s="167"/>
      <c r="I8" s="167"/>
    </row>
    <row r="9" customFormat="false" ht="14.5" hidden="false" customHeight="false" outlineLevel="0" collapsed="false">
      <c r="A9" s="165" t="n">
        <v>2010</v>
      </c>
      <c r="B9" s="141" t="n">
        <v>155452</v>
      </c>
      <c r="C9" s="141" t="n">
        <v>64662</v>
      </c>
      <c r="F9" s="164"/>
      <c r="H9" s="167"/>
      <c r="I9" s="167"/>
    </row>
    <row r="10" customFormat="false" ht="14.5" hidden="false" customHeight="false" outlineLevel="0" collapsed="false">
      <c r="A10" s="165" t="n">
        <v>2014</v>
      </c>
      <c r="B10" s="141" t="n">
        <v>151065</v>
      </c>
      <c r="C10" s="141" t="n">
        <v>66261</v>
      </c>
      <c r="F10" s="164"/>
      <c r="H10" s="167"/>
      <c r="I10" s="167"/>
    </row>
    <row r="11" customFormat="false" ht="14.5" hidden="false" customHeight="false" outlineLevel="0" collapsed="false">
      <c r="A11" s="165" t="n">
        <v>2015</v>
      </c>
      <c r="B11" s="74" t="n">
        <v>149849</v>
      </c>
      <c r="C11" s="74" t="n">
        <v>66244</v>
      </c>
    </row>
    <row r="12" customFormat="false" ht="17.25" hidden="false" customHeight="true" outlineLevel="0" collapsed="false">
      <c r="A12" s="165" t="n">
        <v>2016</v>
      </c>
      <c r="B12" s="74" t="n">
        <v>154501</v>
      </c>
      <c r="C12" s="74" t="n">
        <v>66929</v>
      </c>
      <c r="F12" s="168"/>
      <c r="G12" s="168"/>
    </row>
    <row r="13" customFormat="false" ht="14.5" hidden="false" customHeight="false" outlineLevel="0" collapsed="false">
      <c r="A13" s="165" t="n">
        <v>2017</v>
      </c>
      <c r="B13" s="74" t="n">
        <v>158481</v>
      </c>
      <c r="C13" s="74" t="n">
        <v>70820</v>
      </c>
      <c r="F13" s="169"/>
      <c r="G13" s="170"/>
    </row>
    <row r="14" customFormat="false" ht="14.5" hidden="false" customHeight="false" outlineLevel="0" collapsed="false">
      <c r="A14" s="165" t="n">
        <v>2018</v>
      </c>
      <c r="B14" s="74" t="n">
        <v>162928</v>
      </c>
      <c r="C14" s="74" t="n">
        <v>72665</v>
      </c>
      <c r="F14" s="170"/>
      <c r="G14" s="169"/>
    </row>
    <row r="15" customFormat="false" ht="14.5" hidden="false" customHeight="false" outlineLevel="0" collapsed="false">
      <c r="F15" s="170"/>
      <c r="G15" s="169"/>
    </row>
    <row r="16" customFormat="false" ht="14.5" hidden="false" customHeight="false" outlineLevel="0" collapsed="false">
      <c r="A16" s="72" t="s">
        <v>110</v>
      </c>
      <c r="B16" s="49"/>
      <c r="C16" s="49"/>
      <c r="F16" s="170"/>
      <c r="G16" s="171"/>
    </row>
    <row r="17" customFormat="false" ht="14.5" hidden="false" customHeight="false" outlineLevel="0" collapsed="false">
      <c r="A17" s="72" t="s">
        <v>111</v>
      </c>
      <c r="B17" s="49"/>
      <c r="F17" s="170"/>
      <c r="G17" s="171"/>
      <c r="H17" s="104"/>
    </row>
    <row r="18" customFormat="false" ht="14.5" hidden="false" customHeight="false" outlineLevel="0" collapsed="false">
      <c r="L18" s="18"/>
      <c r="M18" s="18"/>
    </row>
    <row r="19" customFormat="false" ht="14.5" hidden="false" customHeight="false" outlineLevel="0" collapsed="false">
      <c r="L19" s="18"/>
      <c r="M19" s="172"/>
      <c r="N19" s="173"/>
    </row>
    <row r="20" customFormat="false" ht="14.5" hidden="false" customHeight="false" outlineLevel="0" collapsed="false">
      <c r="L20" s="18"/>
      <c r="M20" s="174"/>
      <c r="N20" s="175"/>
      <c r="O20" s="104"/>
    </row>
    <row r="21" customFormat="false" ht="14.5" hidden="false" customHeight="false" outlineLevel="0" collapsed="false">
      <c r="L21" s="18"/>
      <c r="M21" s="174"/>
      <c r="N21" s="175"/>
    </row>
    <row r="22" customFormat="false" ht="14.5" hidden="false" customHeight="false" outlineLevel="0" collapsed="false">
      <c r="L22" s="18"/>
      <c r="M22" s="18"/>
    </row>
    <row r="23" customFormat="false" ht="14.5" hidden="false" customHeight="false" outlineLevel="0" collapsed="false">
      <c r="L23" s="18"/>
      <c r="M23" s="18"/>
    </row>
  </sheetData>
  <mergeCells count="1"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72265625" defaultRowHeight="14.5" zeroHeight="false" outlineLevelRow="0" outlineLevelCol="0"/>
  <cols>
    <col collapsed="false" customWidth="true" hidden="false" outlineLevel="0" max="1" min="1" style="50" width="21.81"/>
    <col collapsed="false" customWidth="true" hidden="false" outlineLevel="0" max="2" min="2" style="50" width="14.17"/>
    <col collapsed="false" customWidth="true" hidden="false" outlineLevel="0" max="3" min="3" style="50" width="22.99"/>
    <col collapsed="false" customWidth="true" hidden="false" outlineLevel="0" max="4" min="4" style="50" width="11.81"/>
    <col collapsed="false" customWidth="true" hidden="false" outlineLevel="0" max="5" min="5" style="50" width="12.81"/>
    <col collapsed="false" customWidth="false" hidden="false" outlineLevel="0" max="6" min="6" style="50" width="8.72"/>
    <col collapsed="false" customWidth="true" hidden="false" outlineLevel="0" max="7" min="7" style="50" width="30.53"/>
    <col collapsed="false" customWidth="true" hidden="false" outlineLevel="0" max="8" min="8" style="50" width="9.44"/>
    <col collapsed="false" customWidth="false" hidden="false" outlineLevel="0" max="12" min="9" style="50" width="8.72"/>
    <col collapsed="false" customWidth="true" hidden="false" outlineLevel="0" max="13" min="13" style="50" width="9.26"/>
    <col collapsed="false" customWidth="false" hidden="false" outlineLevel="0" max="257" min="14" style="50" width="8.72"/>
  </cols>
  <sheetData>
    <row r="1" customFormat="false" ht="14.5" hidden="false" customHeight="false" outlineLevel="0" collapsed="false">
      <c r="A1" s="176" t="s">
        <v>42</v>
      </c>
      <c r="B1" s="177"/>
      <c r="C1" s="177"/>
      <c r="D1" s="177"/>
      <c r="E1" s="177"/>
    </row>
    <row r="2" customFormat="false" ht="14.5" hidden="false" customHeight="false" outlineLevel="0" collapsed="false">
      <c r="A2" s="178" t="s">
        <v>43</v>
      </c>
      <c r="B2" s="177"/>
      <c r="C2" s="177"/>
      <c r="D2" s="177"/>
      <c r="E2" s="177"/>
      <c r="H2" s="97"/>
      <c r="I2" s="179"/>
      <c r="J2" s="180"/>
      <c r="K2" s="180"/>
      <c r="L2" s="180"/>
      <c r="M2" s="179"/>
      <c r="N2" s="179"/>
    </row>
    <row r="3" customFormat="false" ht="14.5" hidden="false" customHeight="false" outlineLevel="0" collapsed="false">
      <c r="A3" s="176" t="s">
        <v>41</v>
      </c>
      <c r="B3" s="177"/>
      <c r="C3" s="177"/>
      <c r="D3" s="177"/>
      <c r="E3" s="177"/>
      <c r="H3" s="97"/>
      <c r="I3" s="179"/>
      <c r="J3" s="179"/>
      <c r="K3" s="179"/>
      <c r="L3" s="179"/>
      <c r="M3" s="179"/>
      <c r="N3" s="179"/>
    </row>
    <row r="4" customFormat="false" ht="14.5" hidden="false" customHeight="false" outlineLevel="0" collapsed="false">
      <c r="A4" s="181" t="s">
        <v>44</v>
      </c>
      <c r="B4" s="182"/>
      <c r="C4" s="182"/>
      <c r="D4" s="182"/>
      <c r="E4" s="182"/>
      <c r="G4" s="52"/>
      <c r="H4" s="110"/>
      <c r="I4" s="110"/>
      <c r="J4" s="110"/>
      <c r="K4" s="110"/>
      <c r="L4" s="110"/>
      <c r="M4" s="110"/>
      <c r="N4" s="110"/>
    </row>
    <row r="5" customFormat="false" ht="14.5" hidden="false" customHeight="false" outlineLevel="0" collapsed="false">
      <c r="G5" s="52"/>
      <c r="H5" s="179"/>
      <c r="I5" s="183"/>
      <c r="J5" s="183"/>
      <c r="K5" s="183"/>
      <c r="L5" s="183"/>
      <c r="M5" s="183"/>
      <c r="N5" s="183"/>
    </row>
    <row r="6" customFormat="false" ht="14.5" hidden="false" customHeight="false" outlineLevel="0" collapsed="false">
      <c r="A6" s="184"/>
      <c r="B6" s="184" t="s">
        <v>314</v>
      </c>
      <c r="C6" s="184" t="s">
        <v>315</v>
      </c>
      <c r="D6" s="184" t="s">
        <v>316</v>
      </c>
      <c r="E6" s="184"/>
      <c r="G6" s="52"/>
      <c r="H6" s="185"/>
      <c r="I6" s="186"/>
      <c r="J6" s="186"/>
      <c r="K6" s="186"/>
      <c r="L6" s="186"/>
      <c r="M6" s="186"/>
      <c r="N6" s="186"/>
    </row>
    <row r="7" customFormat="false" ht="14.5" hidden="false" customHeight="false" outlineLevel="0" collapsed="false">
      <c r="A7" s="184"/>
      <c r="B7" s="184" t="s">
        <v>43</v>
      </c>
      <c r="C7" s="187" t="s">
        <v>317</v>
      </c>
      <c r="D7" s="184" t="s">
        <v>318</v>
      </c>
      <c r="E7" s="184" t="s">
        <v>319</v>
      </c>
      <c r="G7" s="52"/>
      <c r="H7" s="179"/>
      <c r="I7" s="183"/>
      <c r="J7" s="183"/>
      <c r="K7" s="183"/>
      <c r="L7" s="183"/>
      <c r="M7" s="183"/>
      <c r="N7" s="183"/>
    </row>
    <row r="8" customFormat="false" ht="14.5" hidden="false" customHeight="false" outlineLevel="0" collapsed="false">
      <c r="A8" s="184"/>
      <c r="B8" s="184"/>
      <c r="D8" s="184" t="s">
        <v>320</v>
      </c>
      <c r="E8" s="184" t="s">
        <v>321</v>
      </c>
      <c r="G8" s="52"/>
      <c r="H8" s="185"/>
      <c r="I8" s="186"/>
      <c r="J8" s="186"/>
      <c r="K8" s="186"/>
      <c r="L8" s="186"/>
      <c r="M8" s="186"/>
      <c r="N8" s="186"/>
    </row>
    <row r="9" customFormat="false" ht="14.5" hidden="false" customHeight="false" outlineLevel="0" collapsed="false">
      <c r="A9" s="184"/>
      <c r="B9" s="184"/>
      <c r="D9" s="184"/>
      <c r="E9" s="184" t="s">
        <v>322</v>
      </c>
      <c r="H9" s="188"/>
      <c r="I9" s="189"/>
      <c r="J9" s="189"/>
      <c r="K9" s="189"/>
      <c r="L9" s="189"/>
      <c r="M9" s="189"/>
      <c r="N9" s="189"/>
    </row>
    <row r="10" customFormat="false" ht="14.5" hidden="false" customHeight="false" outlineLevel="0" collapsed="false">
      <c r="G10" s="190"/>
      <c r="H10" s="188"/>
      <c r="I10" s="189"/>
      <c r="J10" s="189"/>
      <c r="K10" s="189"/>
      <c r="L10" s="189"/>
      <c r="M10" s="189"/>
      <c r="N10" s="189"/>
    </row>
    <row r="11" customFormat="false" ht="14.5" hidden="false" customHeight="false" outlineLevel="0" collapsed="false">
      <c r="A11" s="176" t="s">
        <v>286</v>
      </c>
      <c r="B11" s="177"/>
      <c r="C11" s="177"/>
      <c r="D11" s="177"/>
      <c r="E11" s="177"/>
      <c r="G11" s="11"/>
      <c r="H11" s="188"/>
      <c r="I11" s="189"/>
      <c r="J11" s="189"/>
      <c r="K11" s="189"/>
      <c r="L11" s="189"/>
      <c r="M11" s="189"/>
      <c r="N11" s="189"/>
    </row>
    <row r="12" customFormat="false" ht="14.5" hidden="false" customHeight="false" outlineLevel="0" collapsed="false">
      <c r="A12" s="178" t="n">
        <v>1990</v>
      </c>
      <c r="B12" s="184" t="n">
        <v>24</v>
      </c>
      <c r="C12" s="191" t="n">
        <v>9204</v>
      </c>
      <c r="D12" s="191" t="n">
        <v>58433</v>
      </c>
      <c r="E12" s="191" t="n">
        <v>598974</v>
      </c>
      <c r="G12" s="11"/>
      <c r="H12" s="188"/>
      <c r="I12" s="189"/>
      <c r="J12" s="189"/>
      <c r="K12" s="189"/>
      <c r="L12" s="189"/>
      <c r="M12" s="189"/>
      <c r="N12" s="189"/>
    </row>
    <row r="13" customFormat="false" ht="14.5" hidden="false" customHeight="false" outlineLevel="0" collapsed="false">
      <c r="A13" s="192" t="n">
        <v>1995</v>
      </c>
      <c r="B13" s="184" t="n">
        <v>3</v>
      </c>
      <c r="C13" s="191" t="n">
        <v>856</v>
      </c>
      <c r="D13" s="191" t="n">
        <v>7582</v>
      </c>
      <c r="E13" s="191" t="n">
        <v>71995</v>
      </c>
      <c r="G13" s="11"/>
      <c r="H13" s="188"/>
      <c r="I13" s="189"/>
      <c r="J13" s="189"/>
      <c r="K13" s="189"/>
      <c r="L13" s="189"/>
      <c r="M13" s="189"/>
      <c r="N13" s="189"/>
    </row>
    <row r="14" customFormat="false" ht="14.5" hidden="false" customHeight="false" outlineLevel="0" collapsed="false">
      <c r="A14" s="178" t="n">
        <v>2000</v>
      </c>
      <c r="B14" s="184" t="n">
        <v>9</v>
      </c>
      <c r="C14" s="191" t="n">
        <v>10368</v>
      </c>
      <c r="D14" s="191" t="n">
        <v>39268</v>
      </c>
      <c r="E14" s="191" t="n">
        <v>434858</v>
      </c>
      <c r="G14" s="157"/>
      <c r="H14" s="188"/>
      <c r="I14" s="189"/>
      <c r="J14" s="189"/>
      <c r="K14" s="189"/>
      <c r="L14" s="189"/>
      <c r="M14" s="189"/>
      <c r="N14" s="189"/>
    </row>
    <row r="15" customFormat="false" ht="14.5" hidden="false" customHeight="false" outlineLevel="0" collapsed="false">
      <c r="A15" s="178" t="n">
        <v>2005</v>
      </c>
      <c r="B15" s="184" t="n">
        <v>5</v>
      </c>
      <c r="C15" s="191" t="n">
        <v>2101</v>
      </c>
      <c r="D15" s="191" t="n">
        <v>2095</v>
      </c>
      <c r="E15" s="191" t="n">
        <v>226071</v>
      </c>
      <c r="G15" s="157"/>
      <c r="H15" s="188"/>
      <c r="I15" s="189"/>
      <c r="J15" s="189"/>
      <c r="K15" s="189"/>
      <c r="L15" s="189"/>
      <c r="M15" s="189"/>
      <c r="N15" s="189"/>
    </row>
    <row r="16" customFormat="false" ht="14.5" hidden="false" customHeight="false" outlineLevel="0" collapsed="false">
      <c r="A16" s="178" t="n">
        <v>2010</v>
      </c>
      <c r="B16" s="184" t="n">
        <v>4</v>
      </c>
      <c r="C16" s="191" t="n">
        <v>297</v>
      </c>
      <c r="D16" s="191" t="n">
        <v>2846</v>
      </c>
      <c r="E16" s="191" t="n">
        <v>42660</v>
      </c>
      <c r="G16" s="157"/>
      <c r="H16" s="188"/>
      <c r="I16" s="189"/>
      <c r="J16" s="189"/>
      <c r="K16" s="189"/>
      <c r="L16" s="189"/>
      <c r="M16" s="189"/>
      <c r="N16" s="189"/>
    </row>
    <row r="17" customFormat="false" ht="14.5" hidden="false" customHeight="false" outlineLevel="0" collapsed="false">
      <c r="A17" s="178" t="n">
        <v>2015</v>
      </c>
      <c r="B17" s="184" t="n">
        <v>8</v>
      </c>
      <c r="C17" s="191" t="n">
        <v>830</v>
      </c>
      <c r="D17" s="191" t="n">
        <v>1128</v>
      </c>
      <c r="E17" s="193" t="n">
        <v>23510</v>
      </c>
      <c r="G17" s="157"/>
      <c r="H17" s="188"/>
      <c r="I17" s="189"/>
      <c r="J17" s="189"/>
      <c r="K17" s="189"/>
      <c r="L17" s="189"/>
      <c r="M17" s="189"/>
      <c r="N17" s="189"/>
    </row>
    <row r="18" customFormat="false" ht="14.5" hidden="false" customHeight="false" outlineLevel="0" collapsed="false">
      <c r="A18" s="178" t="n">
        <v>2017</v>
      </c>
      <c r="B18" s="184" t="n">
        <v>6</v>
      </c>
      <c r="C18" s="191" t="n">
        <v>1074</v>
      </c>
      <c r="D18" s="191" t="n">
        <v>7715</v>
      </c>
      <c r="E18" s="193" t="n">
        <v>111582</v>
      </c>
      <c r="G18" s="157"/>
      <c r="H18" s="188"/>
      <c r="I18" s="189"/>
      <c r="J18" s="189"/>
      <c r="K18" s="189"/>
      <c r="L18" s="189"/>
      <c r="M18" s="189"/>
      <c r="N18" s="189"/>
    </row>
    <row r="19" customFormat="false" ht="14.5" hidden="false" customHeight="false" outlineLevel="0" collapsed="false">
      <c r="A19" s="178" t="n">
        <v>2018</v>
      </c>
      <c r="B19" s="184" t="n">
        <v>7</v>
      </c>
      <c r="C19" s="191" t="n">
        <v>6295</v>
      </c>
      <c r="D19" s="191" t="n">
        <v>59608</v>
      </c>
      <c r="E19" s="191" t="n">
        <v>1274228</v>
      </c>
      <c r="G19" s="157"/>
      <c r="H19" s="188"/>
      <c r="I19" s="189"/>
      <c r="J19" s="189"/>
      <c r="K19" s="189"/>
      <c r="L19" s="189"/>
      <c r="M19" s="189"/>
      <c r="N19" s="189"/>
    </row>
    <row r="20" customFormat="false" ht="14.5" hidden="false" customHeight="false" outlineLevel="0" collapsed="false">
      <c r="A20" s="178" t="n">
        <v>2019</v>
      </c>
      <c r="B20" s="184" t="n">
        <v>3</v>
      </c>
      <c r="C20" s="191" t="n">
        <v>312</v>
      </c>
      <c r="D20" s="191" t="n">
        <v>1412</v>
      </c>
      <c r="E20" s="191" t="n">
        <v>28240</v>
      </c>
      <c r="G20" s="157"/>
      <c r="H20" s="188"/>
      <c r="I20" s="189"/>
      <c r="J20" s="189"/>
      <c r="K20" s="189"/>
      <c r="L20" s="189"/>
      <c r="M20" s="189"/>
      <c r="N20" s="189"/>
    </row>
    <row r="21" customFormat="false" ht="14.5" hidden="false" customHeight="false" outlineLevel="0" collapsed="false">
      <c r="G21" s="157"/>
      <c r="H21" s="188"/>
      <c r="I21" s="189"/>
      <c r="J21" s="189"/>
      <c r="K21" s="189"/>
      <c r="L21" s="189"/>
      <c r="M21" s="189"/>
      <c r="N21" s="189"/>
    </row>
    <row r="22" customFormat="false" ht="14.5" hidden="false" customHeight="false" outlineLevel="0" collapsed="false">
      <c r="A22" s="177" t="s">
        <v>295</v>
      </c>
      <c r="B22" s="177"/>
      <c r="C22" s="177"/>
      <c r="D22" s="177"/>
      <c r="E22" s="177"/>
      <c r="G22" s="157"/>
      <c r="H22" s="188"/>
      <c r="I22" s="189"/>
      <c r="J22" s="189"/>
      <c r="K22" s="189"/>
      <c r="L22" s="189"/>
      <c r="M22" s="189"/>
      <c r="N22" s="189"/>
    </row>
    <row r="23" customFormat="false" ht="14.5" hidden="false" customHeight="false" outlineLevel="0" collapsed="false">
      <c r="A23" s="178" t="n">
        <v>1990</v>
      </c>
      <c r="B23" s="191" t="n">
        <v>455</v>
      </c>
      <c r="C23" s="191" t="n">
        <v>244759</v>
      </c>
      <c r="D23" s="191" t="n">
        <v>7481165</v>
      </c>
      <c r="E23" s="191" t="n">
        <v>69168580</v>
      </c>
      <c r="G23" s="157"/>
      <c r="H23" s="188"/>
      <c r="I23" s="189"/>
      <c r="J23" s="189"/>
      <c r="K23" s="189"/>
      <c r="L23" s="189"/>
      <c r="M23" s="189"/>
      <c r="N23" s="189"/>
    </row>
    <row r="24" customFormat="false" ht="14.5" hidden="false" customHeight="false" outlineLevel="0" collapsed="false">
      <c r="A24" s="178" t="n">
        <v>1995</v>
      </c>
      <c r="B24" s="184" t="n">
        <v>112</v>
      </c>
      <c r="C24" s="191" t="n">
        <v>127039</v>
      </c>
      <c r="D24" s="191" t="n">
        <v>6955374</v>
      </c>
      <c r="E24" s="191" t="n">
        <v>50783988</v>
      </c>
      <c r="G24" s="157"/>
      <c r="H24" s="179"/>
      <c r="I24" s="183"/>
      <c r="J24" s="183"/>
      <c r="K24" s="183"/>
      <c r="L24" s="183"/>
      <c r="M24" s="183"/>
      <c r="N24" s="183"/>
    </row>
    <row r="25" customFormat="false" ht="14.5" hidden="false" customHeight="false" outlineLevel="0" collapsed="false">
      <c r="A25" s="178" t="n">
        <v>2000</v>
      </c>
      <c r="B25" s="184" t="n">
        <v>96</v>
      </c>
      <c r="C25" s="191" t="n">
        <v>84092</v>
      </c>
      <c r="D25" s="191" t="n">
        <v>2030702</v>
      </c>
      <c r="E25" s="191" t="n">
        <v>21032068</v>
      </c>
      <c r="G25" s="157"/>
      <c r="H25" s="185"/>
      <c r="I25" s="186"/>
      <c r="J25" s="186"/>
      <c r="K25" s="186"/>
      <c r="L25" s="186"/>
      <c r="M25" s="186"/>
      <c r="N25" s="186"/>
    </row>
    <row r="26" customFormat="false" ht="14.5" hidden="false" customHeight="false" outlineLevel="0" collapsed="false">
      <c r="A26" s="178" t="n">
        <v>2005</v>
      </c>
      <c r="B26" s="184" t="n">
        <v>365</v>
      </c>
      <c r="C26" s="191" t="n">
        <v>106796</v>
      </c>
      <c r="D26" s="191" t="n">
        <v>672904</v>
      </c>
      <c r="E26" s="191" t="n">
        <v>85875587</v>
      </c>
      <c r="G26" s="190"/>
      <c r="H26" s="185"/>
      <c r="I26" s="186"/>
      <c r="J26" s="186"/>
      <c r="K26" s="186"/>
      <c r="L26" s="186"/>
      <c r="M26" s="186"/>
      <c r="N26" s="186"/>
    </row>
    <row r="27" customFormat="false" ht="14.5" hidden="false" customHeight="false" outlineLevel="0" collapsed="false">
      <c r="A27" s="178" t="n">
        <v>2010</v>
      </c>
      <c r="B27" s="184" t="n">
        <v>191</v>
      </c>
      <c r="C27" s="191" t="n">
        <v>137526</v>
      </c>
      <c r="D27" s="191" t="n">
        <v>2517335</v>
      </c>
      <c r="E27" s="191" t="n">
        <v>36362227</v>
      </c>
      <c r="G27" s="190"/>
      <c r="H27" s="188"/>
      <c r="I27" s="189"/>
      <c r="J27" s="189"/>
      <c r="K27" s="189"/>
      <c r="L27" s="189"/>
      <c r="M27" s="189"/>
      <c r="N27" s="189"/>
    </row>
    <row r="28" customFormat="false" ht="14.5" hidden="false" customHeight="false" outlineLevel="0" collapsed="false">
      <c r="A28" s="178" t="n">
        <v>2015</v>
      </c>
      <c r="B28" s="184" t="n">
        <v>163</v>
      </c>
      <c r="C28" s="191" t="n">
        <v>134427</v>
      </c>
      <c r="D28" s="191" t="n">
        <v>871113</v>
      </c>
      <c r="E28" s="193" t="n">
        <v>13214078</v>
      </c>
      <c r="G28" s="190"/>
      <c r="H28" s="188"/>
      <c r="I28" s="189"/>
      <c r="J28" s="189"/>
      <c r="K28" s="189"/>
      <c r="L28" s="189"/>
      <c r="M28" s="189"/>
      <c r="N28" s="189"/>
    </row>
    <row r="29" customFormat="false" ht="14.5" hidden="false" customHeight="false" outlineLevel="0" collapsed="false">
      <c r="A29" s="178" t="n">
        <v>2017</v>
      </c>
      <c r="B29" s="184" t="n">
        <v>103</v>
      </c>
      <c r="C29" s="191" t="n">
        <v>17377</v>
      </c>
      <c r="D29" s="191" t="n">
        <v>184613</v>
      </c>
      <c r="E29" s="193" t="n">
        <v>3629775</v>
      </c>
      <c r="G29" s="190"/>
      <c r="H29" s="179"/>
      <c r="I29" s="183"/>
      <c r="J29" s="183"/>
      <c r="K29" s="183"/>
      <c r="L29" s="183"/>
      <c r="M29" s="183"/>
      <c r="N29" s="183"/>
    </row>
    <row r="30" customFormat="false" ht="14.5" hidden="false" customHeight="false" outlineLevel="0" collapsed="false">
      <c r="A30" s="178" t="n">
        <v>2018</v>
      </c>
      <c r="B30" s="184" t="n">
        <v>166</v>
      </c>
      <c r="C30" s="191" t="n">
        <v>282096</v>
      </c>
      <c r="D30" s="191" t="n">
        <v>1715427</v>
      </c>
      <c r="E30" s="191" t="n">
        <v>31434589</v>
      </c>
      <c r="G30" s="157"/>
      <c r="H30" s="185"/>
      <c r="I30" s="186"/>
      <c r="J30" s="186"/>
      <c r="K30" s="186"/>
      <c r="L30" s="186"/>
      <c r="M30" s="186"/>
      <c r="N30" s="186"/>
    </row>
    <row r="31" customFormat="false" ht="14.5" hidden="false" customHeight="false" outlineLevel="0" collapsed="false">
      <c r="A31" s="178" t="n">
        <v>2019</v>
      </c>
      <c r="B31" s="184" t="n">
        <v>107</v>
      </c>
      <c r="C31" s="191" t="n">
        <v>161289</v>
      </c>
      <c r="D31" s="191" t="n">
        <v>3024232</v>
      </c>
      <c r="E31" s="191" t="n">
        <v>63676201</v>
      </c>
      <c r="G31" s="157"/>
      <c r="H31" s="185"/>
      <c r="I31" s="186"/>
      <c r="J31" s="186"/>
      <c r="K31" s="186"/>
      <c r="L31" s="186"/>
      <c r="M31" s="186"/>
      <c r="N31" s="186"/>
    </row>
    <row r="32" customFormat="false" ht="14.5" hidden="false" customHeight="false" outlineLevel="0" collapsed="false">
      <c r="B32" s="184"/>
      <c r="C32" s="184"/>
      <c r="D32" s="184"/>
      <c r="E32" s="184"/>
      <c r="G32" s="157"/>
      <c r="H32" s="188"/>
      <c r="I32" s="189"/>
      <c r="J32" s="189"/>
      <c r="K32" s="189"/>
      <c r="L32" s="189"/>
      <c r="M32" s="189"/>
      <c r="N32" s="189"/>
    </row>
    <row r="33" customFormat="false" ht="14.5" hidden="false" customHeight="false" outlineLevel="0" collapsed="false">
      <c r="A33" s="178" t="s">
        <v>323</v>
      </c>
      <c r="B33" s="184"/>
      <c r="C33" s="184"/>
      <c r="D33" s="184"/>
      <c r="E33" s="184"/>
      <c r="G33" s="157"/>
      <c r="H33" s="188"/>
      <c r="I33" s="189"/>
      <c r="J33" s="189"/>
      <c r="K33" s="189"/>
      <c r="L33" s="189"/>
      <c r="M33" s="189"/>
      <c r="N33" s="189"/>
    </row>
    <row r="34" customFormat="false" ht="14.5" hidden="false" customHeight="false" outlineLevel="0" collapsed="false">
      <c r="A34" s="178" t="s">
        <v>324</v>
      </c>
      <c r="D34" s="49"/>
      <c r="F34" s="194"/>
      <c r="G34" s="190"/>
      <c r="H34" s="188"/>
      <c r="I34" s="189"/>
      <c r="J34" s="189"/>
      <c r="K34" s="189"/>
      <c r="L34" s="189"/>
      <c r="M34" s="189"/>
      <c r="N34" s="189"/>
    </row>
    <row r="35" customFormat="false" ht="14.5" hidden="false" customHeight="false" outlineLevel="0" collapsed="false">
      <c r="A35" s="195"/>
      <c r="B35" s="195"/>
      <c r="C35" s="11"/>
      <c r="D35" s="195"/>
      <c r="E35" s="195"/>
      <c r="G35" s="157"/>
      <c r="H35" s="188"/>
      <c r="I35" s="189"/>
      <c r="J35" s="189"/>
      <c r="K35" s="189"/>
      <c r="L35" s="189"/>
      <c r="M35" s="189"/>
      <c r="N35" s="189"/>
    </row>
    <row r="36" customFormat="false" ht="14.5" hidden="false" customHeight="false" outlineLevel="0" collapsed="false">
      <c r="A36" s="58"/>
      <c r="B36" s="58"/>
      <c r="C36" s="11"/>
      <c r="D36" s="49"/>
      <c r="E36" s="49"/>
      <c r="G36" s="157"/>
      <c r="H36" s="179"/>
      <c r="I36" s="183"/>
      <c r="J36" s="183"/>
      <c r="K36" s="183"/>
      <c r="L36" s="183"/>
      <c r="M36" s="183"/>
      <c r="N36" s="183"/>
    </row>
    <row r="37" customFormat="false" ht="14.5" hidden="false" customHeight="false" outlineLevel="0" collapsed="false">
      <c r="A37" s="196"/>
      <c r="B37" s="197"/>
      <c r="C37" s="11"/>
      <c r="D37" s="196"/>
      <c r="E37" s="196"/>
      <c r="G37" s="157"/>
      <c r="H37" s="185"/>
      <c r="I37" s="186"/>
      <c r="J37" s="186"/>
      <c r="K37" s="186"/>
      <c r="L37" s="186"/>
      <c r="M37" s="186"/>
      <c r="N37" s="186"/>
    </row>
    <row r="38" customFormat="false" ht="14.5" hidden="false" customHeight="false" outlineLevel="0" collapsed="false">
      <c r="A38" s="198"/>
      <c r="B38" s="199"/>
      <c r="C38" s="197"/>
      <c r="D38" s="198"/>
      <c r="E38" s="198"/>
      <c r="G38" s="157"/>
      <c r="H38" s="188"/>
      <c r="I38" s="189"/>
      <c r="J38" s="189"/>
      <c r="K38" s="189"/>
      <c r="L38" s="189"/>
      <c r="M38" s="189"/>
      <c r="N38" s="189"/>
    </row>
    <row r="39" customFormat="false" ht="14.5" hidden="false" customHeight="false" outlineLevel="0" collapsed="false">
      <c r="A39" s="198"/>
      <c r="B39" s="199"/>
      <c r="C39" s="197"/>
      <c r="D39" s="198"/>
      <c r="E39" s="198"/>
      <c r="G39" s="190"/>
      <c r="H39" s="188"/>
      <c r="I39" s="189"/>
      <c r="J39" s="189"/>
      <c r="K39" s="189"/>
      <c r="L39" s="189"/>
      <c r="M39" s="189"/>
      <c r="N39" s="189"/>
    </row>
    <row r="40" customFormat="false" ht="14.5" hidden="false" customHeight="false" outlineLevel="0" collapsed="false">
      <c r="A40" s="198"/>
      <c r="B40" s="199"/>
      <c r="C40" s="197"/>
      <c r="D40" s="198"/>
      <c r="E40" s="198"/>
      <c r="G40" s="157"/>
      <c r="H40" s="179"/>
      <c r="I40" s="183"/>
      <c r="J40" s="183"/>
      <c r="K40" s="183"/>
      <c r="L40" s="183"/>
      <c r="M40" s="183"/>
      <c r="N40" s="183"/>
    </row>
    <row r="41" customFormat="false" ht="14.5" hidden="false" customHeight="false" outlineLevel="0" collapsed="false">
      <c r="A41" s="196"/>
      <c r="B41" s="197"/>
      <c r="C41" s="197"/>
      <c r="D41" s="197"/>
      <c r="E41" s="196"/>
      <c r="G41" s="157"/>
      <c r="H41" s="185"/>
      <c r="I41" s="186"/>
      <c r="J41" s="186"/>
      <c r="K41" s="186"/>
      <c r="L41" s="186"/>
      <c r="M41" s="186"/>
      <c r="N41" s="186"/>
    </row>
    <row r="42" customFormat="false" ht="14.5" hidden="false" customHeight="false" outlineLevel="0" collapsed="false">
      <c r="A42" s="198"/>
      <c r="B42" s="199"/>
      <c r="C42" s="197"/>
      <c r="D42" s="199"/>
      <c r="E42" s="198"/>
      <c r="G42" s="157"/>
      <c r="H42" s="188"/>
      <c r="I42" s="189"/>
      <c r="J42" s="189"/>
      <c r="K42" s="189"/>
      <c r="L42" s="189"/>
      <c r="M42" s="189"/>
      <c r="N42" s="189"/>
    </row>
    <row r="43" customFormat="false" ht="14.5" hidden="false" customHeight="false" outlineLevel="0" collapsed="false">
      <c r="A43" s="198"/>
      <c r="B43" s="199"/>
      <c r="C43" s="197"/>
      <c r="D43" s="198"/>
      <c r="E43" s="198"/>
      <c r="G43" s="190"/>
      <c r="H43" s="179"/>
      <c r="I43" s="183"/>
      <c r="J43" s="183"/>
      <c r="K43" s="183"/>
      <c r="L43" s="183"/>
      <c r="M43" s="183"/>
      <c r="N43" s="183"/>
    </row>
    <row r="44" customFormat="false" ht="14.5" hidden="false" customHeight="false" outlineLevel="0" collapsed="false">
      <c r="A44" s="196"/>
      <c r="B44" s="196"/>
      <c r="C44" s="197"/>
      <c r="D44" s="196"/>
      <c r="E44" s="196"/>
      <c r="G44" s="157"/>
      <c r="H44" s="185"/>
      <c r="I44" s="186"/>
      <c r="J44" s="186"/>
      <c r="K44" s="186"/>
      <c r="L44" s="186"/>
      <c r="M44" s="186"/>
      <c r="N44" s="186"/>
    </row>
    <row r="45" customFormat="false" ht="14.5" hidden="false" customHeight="false" outlineLevel="0" collapsed="false">
      <c r="G45" s="157"/>
      <c r="H45" s="179"/>
      <c r="I45" s="183"/>
      <c r="J45" s="183"/>
      <c r="K45" s="183"/>
      <c r="L45" s="183"/>
      <c r="M45" s="183"/>
      <c r="N45" s="183"/>
    </row>
    <row r="46" customFormat="false" ht="14.5" hidden="false" customHeight="false" outlineLevel="0" collapsed="false">
      <c r="G46" s="190"/>
      <c r="H46" s="185"/>
      <c r="I46" s="186"/>
      <c r="J46" s="186"/>
      <c r="K46" s="186"/>
      <c r="L46" s="186"/>
      <c r="M46" s="186"/>
      <c r="N46" s="186"/>
    </row>
    <row r="47" customFormat="false" ht="14.5" hidden="false" customHeight="false" outlineLevel="0" collapsed="false">
      <c r="G47" s="157"/>
      <c r="H47" s="188"/>
      <c r="I47" s="189"/>
      <c r="J47" s="189"/>
      <c r="K47" s="189"/>
      <c r="L47" s="189"/>
      <c r="M47" s="189"/>
      <c r="N47" s="189"/>
    </row>
    <row r="48" customFormat="false" ht="14.5" hidden="false" customHeight="false" outlineLevel="0" collapsed="false">
      <c r="G48" s="157"/>
      <c r="H48" s="188"/>
      <c r="I48" s="189"/>
      <c r="J48" s="189"/>
      <c r="K48" s="189"/>
      <c r="L48" s="189"/>
      <c r="M48" s="189"/>
      <c r="N48" s="189"/>
    </row>
    <row r="49" customFormat="false" ht="14.5" hidden="false" customHeight="false" outlineLevel="0" collapsed="false">
      <c r="G49" s="157"/>
      <c r="H49" s="179"/>
      <c r="I49" s="183"/>
      <c r="J49" s="183"/>
      <c r="K49" s="183"/>
      <c r="L49" s="183"/>
      <c r="M49" s="183"/>
      <c r="N49" s="183"/>
    </row>
    <row r="50" customFormat="false" ht="14.5" hidden="false" customHeight="false" outlineLevel="0" collapsed="false">
      <c r="G50" s="190"/>
      <c r="H50" s="185"/>
      <c r="I50" s="186"/>
      <c r="J50" s="186"/>
      <c r="K50" s="186"/>
      <c r="L50" s="186"/>
      <c r="M50" s="186"/>
      <c r="N50" s="186"/>
    </row>
    <row r="51" customFormat="false" ht="14.5" hidden="false" customHeight="false" outlineLevel="0" collapsed="false">
      <c r="G51" s="190"/>
      <c r="H51" s="188"/>
      <c r="I51" s="200"/>
      <c r="J51" s="200"/>
      <c r="K51" s="200"/>
      <c r="L51" s="200"/>
      <c r="M51" s="200"/>
      <c r="N51" s="200"/>
    </row>
    <row r="52" customFormat="false" ht="14.5" hidden="false" customHeight="false" outlineLevel="0" collapsed="false">
      <c r="G52" s="157"/>
      <c r="H52" s="188"/>
      <c r="I52" s="200"/>
      <c r="J52" s="200"/>
      <c r="K52" s="200"/>
      <c r="L52" s="200"/>
      <c r="M52" s="200"/>
      <c r="N52" s="200"/>
    </row>
    <row r="53" customFormat="false" ht="14.5" hidden="false" customHeight="false" outlineLevel="0" collapsed="false">
      <c r="G53" s="157"/>
      <c r="H53" s="188"/>
      <c r="I53" s="200"/>
      <c r="J53" s="200"/>
      <c r="K53" s="200"/>
      <c r="L53" s="200"/>
      <c r="M53" s="200"/>
      <c r="N53" s="200"/>
    </row>
    <row r="54" customFormat="false" ht="14.5" hidden="false" customHeight="false" outlineLevel="0" collapsed="false">
      <c r="G54" s="190"/>
      <c r="H54" s="188"/>
      <c r="I54" s="200"/>
      <c r="J54" s="200"/>
      <c r="K54" s="200"/>
      <c r="L54" s="200"/>
      <c r="M54" s="200"/>
      <c r="N54" s="200"/>
    </row>
    <row r="55" customFormat="false" ht="14.5" hidden="false" customHeight="false" outlineLevel="0" collapsed="false">
      <c r="G55" s="49"/>
      <c r="H55" s="179"/>
      <c r="I55" s="201"/>
      <c r="J55" s="201"/>
      <c r="K55" s="201"/>
      <c r="L55" s="201"/>
      <c r="M55" s="201"/>
      <c r="N55" s="201"/>
    </row>
    <row r="56" customFormat="false" ht="14.5" hidden="false" customHeight="false" outlineLevel="0" collapsed="false">
      <c r="H56" s="185"/>
      <c r="I56" s="202"/>
      <c r="J56" s="202"/>
      <c r="K56" s="202"/>
      <c r="L56" s="202"/>
      <c r="M56" s="202"/>
      <c r="N56" s="202"/>
    </row>
    <row r="57" customFormat="false" ht="14.5" hidden="false" customHeight="false" outlineLevel="0" collapsed="false">
      <c r="H57" s="203"/>
      <c r="I57" s="201"/>
      <c r="J57" s="201"/>
      <c r="K57" s="201"/>
      <c r="L57" s="201"/>
      <c r="M57" s="201"/>
      <c r="N57" s="201"/>
    </row>
  </sheetData>
  <mergeCells count="1"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71875" defaultRowHeight="14.5" zeroHeight="false" outlineLevelRow="0" outlineLevelCol="0"/>
  <cols>
    <col collapsed="false" customWidth="true" hidden="false" outlineLevel="0" max="1" min="1" style="17" width="5.81"/>
    <col collapsed="false" customWidth="true" hidden="false" outlineLevel="0" max="2" min="2" style="17" width="33.26"/>
    <col collapsed="false" customWidth="true" hidden="false" outlineLevel="0" max="3" min="3" style="17" width="19.26"/>
    <col collapsed="false" customWidth="true" hidden="false" outlineLevel="0" max="4" min="4" style="17" width="12.53"/>
    <col collapsed="false" customWidth="true" hidden="false" outlineLevel="0" max="5" min="5" style="17" width="13.81"/>
    <col collapsed="false" customWidth="true" hidden="false" outlineLevel="0" max="6" min="6" style="17" width="23.99"/>
    <col collapsed="false" customWidth="true" hidden="false" outlineLevel="0" max="7" min="7" style="17" width="11.53"/>
    <col collapsed="false" customWidth="true" hidden="false" outlineLevel="0" max="8" min="8" style="17" width="11.99"/>
    <col collapsed="false" customWidth="true" hidden="false" outlineLevel="0" max="9" min="9" style="17" width="9.99"/>
    <col collapsed="false" customWidth="false" hidden="false" outlineLevel="0" max="11" min="10" style="17" width="9.17"/>
    <col collapsed="false" customWidth="true" hidden="false" outlineLevel="0" max="12" min="12" style="17" width="17.81"/>
    <col collapsed="false" customWidth="true" hidden="false" outlineLevel="0" max="14" min="13" style="17" width="13.72"/>
    <col collapsed="false" customWidth="false" hidden="false" outlineLevel="0" max="19" min="15" style="17" width="9.17"/>
    <col collapsed="false" customWidth="true" hidden="false" outlineLevel="0" max="20" min="20" style="17" width="19.99"/>
    <col collapsed="false" customWidth="false" hidden="false" outlineLevel="0" max="23" min="21" style="18" width="9.17"/>
    <col collapsed="false" customWidth="false" hidden="false" outlineLevel="0" max="257" min="24" style="17" width="9.17"/>
  </cols>
  <sheetData>
    <row r="1" customFormat="false" ht="14.5" hidden="false" customHeight="false" outlineLevel="0" collapsed="false">
      <c r="A1" s="5" t="s">
        <v>45</v>
      </c>
      <c r="B1" s="5"/>
      <c r="C1" s="5"/>
      <c r="D1" s="5"/>
      <c r="E1" s="5"/>
      <c r="H1" s="5"/>
      <c r="I1" s="5"/>
      <c r="J1" s="5"/>
      <c r="K1" s="5"/>
      <c r="L1" s="5"/>
    </row>
    <row r="2" customFormat="false" ht="14.5" hidden="false" customHeight="false" outlineLevel="0" collapsed="false">
      <c r="A2" s="17" t="s">
        <v>46</v>
      </c>
      <c r="B2" s="19"/>
      <c r="C2" s="19"/>
      <c r="D2" s="5"/>
      <c r="E2" s="5"/>
      <c r="H2" s="19"/>
      <c r="I2" s="19"/>
      <c r="J2" s="19"/>
      <c r="K2" s="19"/>
      <c r="L2" s="19"/>
    </row>
    <row r="3" customFormat="false" ht="14.5" hidden="false" customHeight="false" outlineLevel="0" collapsed="false">
      <c r="A3" s="20" t="s">
        <v>2</v>
      </c>
      <c r="B3" s="20"/>
      <c r="C3" s="19"/>
    </row>
    <row r="4" customFormat="false" ht="14.5" hidden="false" customHeight="false" outlineLevel="0" collapsed="false">
      <c r="A4" s="17" t="s">
        <v>47</v>
      </c>
      <c r="B4" s="19"/>
      <c r="C4" s="19"/>
      <c r="D4" s="5"/>
      <c r="E4" s="5"/>
      <c r="H4" s="19"/>
      <c r="I4" s="19"/>
      <c r="J4" s="19"/>
      <c r="K4" s="19"/>
      <c r="T4" s="18"/>
      <c r="W4" s="17"/>
    </row>
    <row r="5" customFormat="false" ht="14.5" hidden="false" customHeight="false" outlineLevel="0" collapsed="false">
      <c r="B5" s="21"/>
      <c r="C5" s="22"/>
      <c r="D5" s="22"/>
      <c r="E5" s="22"/>
      <c r="F5" s="22"/>
      <c r="G5" s="22"/>
      <c r="H5" s="22"/>
      <c r="I5" s="22"/>
      <c r="J5" s="21"/>
      <c r="K5" s="21"/>
      <c r="S5" s="18"/>
      <c r="T5" s="18"/>
      <c r="U5" s="17"/>
    </row>
    <row r="6" customFormat="false" ht="14.5" hidden="false" customHeight="false" outlineLevel="0" collapsed="false">
      <c r="A6" s="21"/>
      <c r="B6" s="21"/>
      <c r="C6" s="22" t="s">
        <v>48</v>
      </c>
      <c r="D6" s="22"/>
      <c r="E6" s="22"/>
      <c r="F6" s="22"/>
      <c r="G6" s="22" t="s">
        <v>49</v>
      </c>
      <c r="H6" s="22"/>
      <c r="I6" s="22"/>
      <c r="J6" s="23"/>
      <c r="K6" s="23"/>
      <c r="S6" s="18"/>
      <c r="T6" s="18"/>
      <c r="U6" s="17"/>
    </row>
    <row r="7" customFormat="false" ht="14.5" hidden="false" customHeight="false" outlineLevel="0" collapsed="false">
      <c r="B7" s="21"/>
      <c r="C7" s="22"/>
      <c r="D7" s="22"/>
      <c r="E7" s="22"/>
      <c r="F7" s="22"/>
      <c r="G7" s="24" t="s">
        <v>50</v>
      </c>
      <c r="H7" s="24"/>
      <c r="I7" s="22"/>
      <c r="J7" s="25"/>
      <c r="S7" s="18"/>
      <c r="T7" s="18"/>
      <c r="U7" s="17"/>
    </row>
    <row r="8" customFormat="false" ht="14.5" hidden="false" customHeight="false" outlineLevel="0" collapsed="false">
      <c r="A8" s="21" t="s">
        <v>51</v>
      </c>
      <c r="B8" s="21"/>
      <c r="C8" s="26" t="s">
        <v>52</v>
      </c>
      <c r="D8" s="26" t="s">
        <v>53</v>
      </c>
      <c r="E8" s="26" t="s">
        <v>54</v>
      </c>
      <c r="F8" s="26" t="s">
        <v>55</v>
      </c>
      <c r="G8" s="27" t="s">
        <v>52</v>
      </c>
      <c r="H8" s="27" t="s">
        <v>56</v>
      </c>
      <c r="I8" s="27" t="s">
        <v>57</v>
      </c>
      <c r="J8" s="28"/>
      <c r="P8" s="18"/>
      <c r="T8" s="18"/>
      <c r="U8" s="17"/>
    </row>
    <row r="9" customFormat="false" ht="14.5" hidden="false" customHeight="false" outlineLevel="0" collapsed="false">
      <c r="B9" s="21"/>
      <c r="C9" s="29"/>
      <c r="D9" s="29"/>
      <c r="E9" s="29"/>
      <c r="F9" s="30" t="s">
        <v>58</v>
      </c>
      <c r="G9" s="30" t="s">
        <v>58</v>
      </c>
      <c r="H9" s="30" t="s">
        <v>58</v>
      </c>
      <c r="I9" s="30" t="s">
        <v>58</v>
      </c>
      <c r="J9" s="31"/>
      <c r="K9" s="32"/>
      <c r="L9" s="18"/>
      <c r="M9" s="18"/>
      <c r="N9" s="18"/>
      <c r="T9" s="18"/>
      <c r="U9" s="33"/>
    </row>
    <row r="10" customFormat="false" ht="14.5" hidden="false" customHeight="false" outlineLevel="0" collapsed="false">
      <c r="A10" s="34" t="s">
        <v>59</v>
      </c>
      <c r="B10" s="34"/>
      <c r="C10" s="29" t="n">
        <v>342316</v>
      </c>
      <c r="D10" s="29" t="n">
        <v>310939</v>
      </c>
      <c r="E10" s="29" t="n">
        <v>31377</v>
      </c>
      <c r="F10" s="35" t="n">
        <v>9.16609214877482</v>
      </c>
      <c r="G10" s="35" t="n">
        <v>17.9989124524198</v>
      </c>
      <c r="H10" s="35" t="n">
        <v>17.956287702103</v>
      </c>
      <c r="I10" s="36" t="n">
        <v>18.0393529864855</v>
      </c>
      <c r="K10" s="32"/>
      <c r="L10" s="18"/>
      <c r="M10" s="18"/>
      <c r="N10" s="37"/>
      <c r="T10" s="18"/>
      <c r="U10" s="33"/>
    </row>
    <row r="11" customFormat="false" ht="14.5" hidden="false" customHeight="false" outlineLevel="0" collapsed="false">
      <c r="A11" s="7"/>
      <c r="B11" s="38"/>
      <c r="C11" s="39"/>
      <c r="D11" s="39"/>
      <c r="E11" s="39"/>
      <c r="F11" s="37"/>
      <c r="G11" s="35"/>
      <c r="H11" s="40"/>
      <c r="I11" s="37"/>
      <c r="J11" s="32"/>
      <c r="K11" s="32"/>
      <c r="N11" s="37"/>
      <c r="T11" s="18"/>
      <c r="U11" s="39"/>
    </row>
    <row r="12" customFormat="false" ht="14.5" hidden="false" customHeight="false" outlineLevel="0" collapsed="false">
      <c r="A12" s="12" t="s">
        <v>60</v>
      </c>
      <c r="B12" s="12" t="s">
        <v>61</v>
      </c>
      <c r="C12" s="29" t="n">
        <v>68720</v>
      </c>
      <c r="D12" s="29" t="n">
        <v>64775</v>
      </c>
      <c r="E12" s="29" t="n">
        <v>3945</v>
      </c>
      <c r="F12" s="35" t="n">
        <v>5.7406868451688</v>
      </c>
      <c r="G12" s="35" t="n">
        <v>14.3206243921901</v>
      </c>
      <c r="H12" s="35" t="n">
        <v>14.2220240748997</v>
      </c>
      <c r="I12" s="35" t="n">
        <v>14.4099821746881</v>
      </c>
      <c r="J12" s="32"/>
      <c r="K12" s="18"/>
      <c r="L12" s="18"/>
      <c r="M12" s="18"/>
      <c r="N12" s="37"/>
      <c r="O12" s="18"/>
      <c r="P12" s="18"/>
      <c r="Q12" s="18"/>
      <c r="T12" s="18"/>
      <c r="U12" s="33"/>
      <c r="W12" s="17"/>
    </row>
    <row r="13" customFormat="false" ht="14.5" hidden="false" customHeight="false" outlineLevel="0" collapsed="false">
      <c r="A13" s="13" t="n">
        <v>101</v>
      </c>
      <c r="B13" s="13" t="s">
        <v>62</v>
      </c>
      <c r="C13" s="39" t="n">
        <v>6961</v>
      </c>
      <c r="D13" s="39" t="n">
        <v>6589</v>
      </c>
      <c r="E13" s="39" t="n">
        <v>372</v>
      </c>
      <c r="F13" s="37" t="n">
        <v>5.34405976152852</v>
      </c>
      <c r="G13" s="37" t="n">
        <v>14.745866503368</v>
      </c>
      <c r="H13" s="37" t="n">
        <v>13.9457523029683</v>
      </c>
      <c r="I13" s="37" t="n">
        <v>15.4803852478271</v>
      </c>
      <c r="J13" s="32"/>
      <c r="K13" s="32"/>
      <c r="L13" s="18"/>
      <c r="M13" s="18"/>
      <c r="N13" s="37"/>
      <c r="T13" s="18"/>
      <c r="U13" s="33"/>
      <c r="W13" s="17"/>
    </row>
    <row r="14" customFormat="false" ht="14.5" hidden="false" customHeight="false" outlineLevel="0" collapsed="false">
      <c r="A14" s="13" t="n">
        <v>102</v>
      </c>
      <c r="B14" s="13" t="s">
        <v>63</v>
      </c>
      <c r="C14" s="39" t="n">
        <v>14342</v>
      </c>
      <c r="D14" s="39" t="n">
        <v>13490</v>
      </c>
      <c r="E14" s="39" t="n">
        <v>852</v>
      </c>
      <c r="F14" s="37" t="n">
        <v>5.94059405940594</v>
      </c>
      <c r="G14" s="37" t="n">
        <v>14.864062685504</v>
      </c>
      <c r="H14" s="37" t="n">
        <v>14.8730964467005</v>
      </c>
      <c r="I14" s="41" t="n">
        <v>14.8561231318314</v>
      </c>
      <c r="J14" s="32"/>
      <c r="K14" s="32"/>
      <c r="N14" s="37"/>
      <c r="T14" s="18"/>
      <c r="U14" s="33"/>
      <c r="W14" s="17"/>
    </row>
    <row r="15" customFormat="false" ht="14.5" hidden="false" customHeight="false" outlineLevel="0" collapsed="false">
      <c r="A15" s="13" t="n">
        <v>103</v>
      </c>
      <c r="B15" s="13" t="s">
        <v>64</v>
      </c>
      <c r="C15" s="39" t="n">
        <v>24485</v>
      </c>
      <c r="D15" s="39" t="n">
        <v>23012</v>
      </c>
      <c r="E15" s="39" t="n">
        <v>1473</v>
      </c>
      <c r="F15" s="37" t="n">
        <v>6.01592811925669</v>
      </c>
      <c r="G15" s="37" t="n">
        <v>15.4581865893239</v>
      </c>
      <c r="H15" s="37" t="n">
        <v>15.3632478632479</v>
      </c>
      <c r="I15" s="42" t="n">
        <v>15.5475137381048</v>
      </c>
      <c r="J15" s="32"/>
      <c r="K15" s="32"/>
      <c r="N15" s="37"/>
      <c r="T15" s="18"/>
      <c r="U15" s="33"/>
      <c r="W15" s="17"/>
    </row>
    <row r="16" customFormat="false" ht="14.5" hidden="false" customHeight="false" outlineLevel="0" collapsed="false">
      <c r="A16" s="13" t="n">
        <v>104</v>
      </c>
      <c r="B16" s="13" t="s">
        <v>65</v>
      </c>
      <c r="C16" s="39" t="n">
        <v>9309</v>
      </c>
      <c r="D16" s="39" t="n">
        <v>8756</v>
      </c>
      <c r="E16" s="39" t="n">
        <v>553</v>
      </c>
      <c r="F16" s="37" t="n">
        <v>5.9404877000752</v>
      </c>
      <c r="G16" s="37" t="n">
        <v>13.789590664938</v>
      </c>
      <c r="H16" s="37" t="n">
        <v>14.584578601315</v>
      </c>
      <c r="I16" s="41" t="n">
        <v>13.0991521024399</v>
      </c>
      <c r="J16" s="32"/>
      <c r="K16" s="32"/>
      <c r="N16" s="37"/>
      <c r="T16" s="18"/>
      <c r="U16" s="33"/>
      <c r="W16" s="17"/>
    </row>
    <row r="17" customFormat="false" ht="14.5" hidden="false" customHeight="false" outlineLevel="0" collapsed="false">
      <c r="A17" s="13" t="n">
        <v>105</v>
      </c>
      <c r="B17" s="13" t="s">
        <v>66</v>
      </c>
      <c r="C17" s="39" t="n">
        <v>13623</v>
      </c>
      <c r="D17" s="39" t="n">
        <v>12928</v>
      </c>
      <c r="E17" s="39" t="n">
        <v>695</v>
      </c>
      <c r="F17" s="37" t="n">
        <v>5.10166629964031</v>
      </c>
      <c r="G17" s="37" t="n">
        <v>11.7395529640428</v>
      </c>
      <c r="H17" s="37" t="n">
        <v>11.216364634816</v>
      </c>
      <c r="I17" s="42" t="n">
        <v>12.2070911544596</v>
      </c>
      <c r="J17" s="32"/>
      <c r="K17" s="32"/>
      <c r="L17" s="18"/>
      <c r="N17" s="37"/>
      <c r="T17" s="18"/>
      <c r="U17" s="33"/>
      <c r="W17" s="17"/>
    </row>
    <row r="18" customFormat="false" ht="14.5" hidden="false" customHeight="false" outlineLevel="0" collapsed="false">
      <c r="A18" s="13"/>
      <c r="B18" s="13"/>
      <c r="C18" s="39"/>
      <c r="D18" s="39"/>
      <c r="E18" s="39"/>
      <c r="F18" s="37"/>
      <c r="G18" s="35"/>
      <c r="H18" s="37"/>
      <c r="I18" s="37"/>
      <c r="J18" s="32"/>
      <c r="N18" s="37"/>
      <c r="T18" s="18"/>
      <c r="U18" s="33"/>
      <c r="W18" s="17"/>
    </row>
    <row r="19" customFormat="false" ht="14.5" hidden="false" customHeight="false" outlineLevel="0" collapsed="false">
      <c r="A19" s="12" t="s">
        <v>67</v>
      </c>
      <c r="B19" s="12" t="s">
        <v>68</v>
      </c>
      <c r="C19" s="29" t="n">
        <v>58457</v>
      </c>
      <c r="D19" s="29" t="n">
        <v>53437</v>
      </c>
      <c r="E19" s="29" t="n">
        <v>5020</v>
      </c>
      <c r="F19" s="35" t="n">
        <v>8.58750876712798</v>
      </c>
      <c r="G19" s="35" t="n">
        <v>17.8108963093146</v>
      </c>
      <c r="H19" s="35" t="n">
        <v>18.1190098194861</v>
      </c>
      <c r="I19" s="35" t="n">
        <v>17.5284955942982</v>
      </c>
      <c r="J19" s="32"/>
      <c r="K19" s="18"/>
      <c r="L19" s="18"/>
      <c r="M19" s="18"/>
      <c r="N19" s="37"/>
      <c r="O19" s="18"/>
      <c r="P19" s="18"/>
      <c r="Q19" s="18"/>
      <c r="T19" s="18"/>
      <c r="U19" s="33"/>
      <c r="W19" s="17"/>
    </row>
    <row r="20" customFormat="false" ht="14.5" hidden="false" customHeight="false" outlineLevel="0" collapsed="false">
      <c r="A20" s="13" t="n">
        <v>201</v>
      </c>
      <c r="B20" s="13" t="s">
        <v>69</v>
      </c>
      <c r="C20" s="39" t="n">
        <v>9616</v>
      </c>
      <c r="D20" s="39" t="n">
        <v>8879</v>
      </c>
      <c r="E20" s="39" t="n">
        <v>737</v>
      </c>
      <c r="F20" s="37" t="n">
        <v>7.66430948419301</v>
      </c>
      <c r="G20" s="37" t="n">
        <v>16.3316801531367</v>
      </c>
      <c r="H20" s="37" t="n">
        <v>17.4081237911025</v>
      </c>
      <c r="I20" s="43" t="n">
        <v>15.4515261742844</v>
      </c>
      <c r="J20" s="32"/>
      <c r="K20" s="32"/>
      <c r="L20" s="18"/>
      <c r="N20" s="37"/>
      <c r="T20" s="18"/>
      <c r="U20" s="33"/>
      <c r="W20" s="17"/>
    </row>
    <row r="21" customFormat="false" ht="14.5" hidden="false" customHeight="false" outlineLevel="0" collapsed="false">
      <c r="A21" s="13" t="n">
        <v>202</v>
      </c>
      <c r="B21" s="13" t="s">
        <v>70</v>
      </c>
      <c r="C21" s="39" t="n">
        <v>9160</v>
      </c>
      <c r="D21" s="39" t="n">
        <v>8611</v>
      </c>
      <c r="E21" s="39" t="n">
        <v>549</v>
      </c>
      <c r="F21" s="37" t="n">
        <v>5.99344978165939</v>
      </c>
      <c r="G21" s="37" t="n">
        <v>14.4884241971621</v>
      </c>
      <c r="H21" s="37" t="n">
        <v>15.4779033915725</v>
      </c>
      <c r="I21" s="37" t="n">
        <v>13.6651274157688</v>
      </c>
      <c r="J21" s="32"/>
      <c r="K21" s="32"/>
      <c r="L21" s="18"/>
      <c r="N21" s="37"/>
      <c r="T21" s="18"/>
      <c r="U21" s="33"/>
      <c r="W21" s="17"/>
    </row>
    <row r="22" customFormat="false" ht="14.5" hidden="false" customHeight="false" outlineLevel="0" collapsed="false">
      <c r="A22" s="13" t="n">
        <v>203</v>
      </c>
      <c r="B22" s="13" t="s">
        <v>71</v>
      </c>
      <c r="C22" s="39" t="n">
        <v>15262</v>
      </c>
      <c r="D22" s="39" t="n">
        <v>14014</v>
      </c>
      <c r="E22" s="39" t="n">
        <v>1248</v>
      </c>
      <c r="F22" s="37" t="n">
        <v>8.17717206132879</v>
      </c>
      <c r="G22" s="37" t="n">
        <v>17.8623324901781</v>
      </c>
      <c r="H22" s="37" t="n">
        <v>18.5626740947075</v>
      </c>
      <c r="I22" s="37" t="n">
        <v>17.2079950031231</v>
      </c>
      <c r="J22" s="32"/>
      <c r="K22" s="32"/>
      <c r="L22" s="18"/>
      <c r="N22" s="37"/>
      <c r="T22" s="18"/>
      <c r="U22" s="33"/>
      <c r="W22" s="17"/>
    </row>
    <row r="23" customFormat="false" ht="14.5" hidden="false" customHeight="false" outlineLevel="0" collapsed="false">
      <c r="A23" s="13" t="n">
        <v>204</v>
      </c>
      <c r="B23" s="13" t="s">
        <v>72</v>
      </c>
      <c r="C23" s="39" t="n">
        <v>9834</v>
      </c>
      <c r="D23" s="39" t="n">
        <v>8845</v>
      </c>
      <c r="E23" s="39" t="n">
        <v>989</v>
      </c>
      <c r="F23" s="37" t="n">
        <v>10.0569452918446</v>
      </c>
      <c r="G23" s="37" t="n">
        <v>17.7827940807625</v>
      </c>
      <c r="H23" s="37" t="n">
        <v>17.3840784444075</v>
      </c>
      <c r="I23" s="44" t="n">
        <v>18.1864064602961</v>
      </c>
      <c r="J23" s="32"/>
      <c r="K23" s="32"/>
      <c r="L23" s="18"/>
      <c r="N23" s="37"/>
      <c r="T23" s="18"/>
      <c r="U23" s="33"/>
      <c r="W23" s="17"/>
    </row>
    <row r="24" customFormat="false" ht="14.5" hidden="false" customHeight="false" outlineLevel="0" collapsed="false">
      <c r="A24" s="13" t="n">
        <v>205</v>
      </c>
      <c r="B24" s="13" t="s">
        <v>73</v>
      </c>
      <c r="C24" s="39" t="n">
        <v>14585</v>
      </c>
      <c r="D24" s="39" t="n">
        <v>13088</v>
      </c>
      <c r="E24" s="39" t="n">
        <v>1497</v>
      </c>
      <c r="F24" s="37" t="n">
        <v>10.2639698320192</v>
      </c>
      <c r="G24" s="37" t="n">
        <v>20.6388072695614</v>
      </c>
      <c r="H24" s="37" t="n">
        <v>20.0066763102259</v>
      </c>
      <c r="I24" s="37" t="n">
        <v>21.2437440102226</v>
      </c>
      <c r="J24" s="32"/>
      <c r="K24" s="32"/>
      <c r="N24" s="37"/>
      <c r="T24" s="18"/>
      <c r="U24" s="33"/>
      <c r="W24" s="17"/>
    </row>
    <row r="25" customFormat="false" ht="14.5" hidden="false" customHeight="false" outlineLevel="0" collapsed="false">
      <c r="A25" s="13"/>
      <c r="B25" s="13"/>
      <c r="C25" s="39"/>
      <c r="D25" s="39"/>
      <c r="E25" s="39"/>
      <c r="F25" s="37"/>
      <c r="G25" s="35"/>
      <c r="H25" s="37"/>
      <c r="I25" s="37"/>
      <c r="J25" s="32"/>
      <c r="N25" s="37"/>
      <c r="T25" s="18"/>
      <c r="U25" s="33"/>
      <c r="W25" s="17"/>
    </row>
    <row r="26" customFormat="false" ht="14.5" hidden="false" customHeight="false" outlineLevel="0" collapsed="false">
      <c r="A26" s="12" t="s">
        <v>74</v>
      </c>
      <c r="B26" s="12" t="s">
        <v>75</v>
      </c>
      <c r="C26" s="29" t="n">
        <f aca="false">C27+C28+C29+C30+C31</f>
        <v>57275</v>
      </c>
      <c r="D26" s="29" t="n">
        <f aca="false">D27+D28+D29+D30+D31</f>
        <v>51832</v>
      </c>
      <c r="E26" s="29" t="n">
        <f aca="false">E27+E28+E29+E30+E31</f>
        <v>5443</v>
      </c>
      <c r="F26" s="35" t="n">
        <f aca="false">E26/C26*100</f>
        <v>9.50327367961589</v>
      </c>
      <c r="G26" s="35" t="n">
        <v>17.19</v>
      </c>
      <c r="H26" s="35" t="n">
        <v>17.83</v>
      </c>
      <c r="I26" s="35" t="n">
        <v>16.59</v>
      </c>
      <c r="J26" s="32"/>
      <c r="K26" s="18"/>
      <c r="L26" s="18"/>
      <c r="M26" s="18"/>
      <c r="N26" s="37"/>
      <c r="O26" s="18"/>
      <c r="P26" s="18"/>
      <c r="Q26" s="18"/>
      <c r="T26" s="18"/>
      <c r="U26" s="33"/>
      <c r="W26" s="17"/>
    </row>
    <row r="27" customFormat="false" ht="14.5" hidden="false" customHeight="false" outlineLevel="0" collapsed="false">
      <c r="A27" s="13" t="n">
        <v>301</v>
      </c>
      <c r="B27" s="13" t="s">
        <v>76</v>
      </c>
      <c r="C27" s="39" t="n">
        <v>19664</v>
      </c>
      <c r="D27" s="39" t="n">
        <v>17801</v>
      </c>
      <c r="E27" s="39" t="n">
        <v>1863</v>
      </c>
      <c r="F27" s="37" t="n">
        <v>9.47416598860863</v>
      </c>
      <c r="G27" s="37" t="n">
        <v>15.74</v>
      </c>
      <c r="H27" s="37" t="n">
        <v>16.65</v>
      </c>
      <c r="I27" s="41" t="n">
        <v>14.84</v>
      </c>
      <c r="J27" s="32"/>
      <c r="K27" s="32"/>
      <c r="N27" s="37"/>
      <c r="T27" s="18"/>
      <c r="U27" s="33"/>
      <c r="W27" s="17"/>
    </row>
    <row r="28" customFormat="false" ht="14.5" hidden="false" customHeight="false" outlineLevel="0" collapsed="false">
      <c r="A28" s="13" t="n">
        <v>302</v>
      </c>
      <c r="B28" s="13" t="s">
        <v>77</v>
      </c>
      <c r="C28" s="39" t="n">
        <v>8497</v>
      </c>
      <c r="D28" s="39" t="n">
        <v>7602</v>
      </c>
      <c r="E28" s="39" t="n">
        <v>895</v>
      </c>
      <c r="F28" s="37" t="n">
        <v>10.533129339767</v>
      </c>
      <c r="G28" s="37" t="n">
        <v>16.03</v>
      </c>
      <c r="H28" s="37" t="n">
        <v>17.57</v>
      </c>
      <c r="I28" s="37" t="n">
        <v>14.47</v>
      </c>
      <c r="J28" s="32"/>
      <c r="K28" s="32"/>
      <c r="L28" s="18"/>
      <c r="M28" s="18"/>
      <c r="N28" s="37"/>
      <c r="T28" s="18"/>
      <c r="U28" s="33"/>
      <c r="W28" s="17"/>
    </row>
    <row r="29" customFormat="false" ht="14.5" hidden="false" customHeight="false" outlineLevel="0" collapsed="false">
      <c r="A29" s="13" t="n">
        <v>303</v>
      </c>
      <c r="B29" s="13" t="s">
        <v>78</v>
      </c>
      <c r="C29" s="39" t="n">
        <v>10680</v>
      </c>
      <c r="D29" s="39" t="n">
        <v>9729</v>
      </c>
      <c r="E29" s="39" t="n">
        <v>951</v>
      </c>
      <c r="F29" s="37" t="n">
        <v>8.90449438202247</v>
      </c>
      <c r="G29" s="37" t="n">
        <v>15.9</v>
      </c>
      <c r="H29" s="37" t="n">
        <v>16.66</v>
      </c>
      <c r="I29" s="37" t="n">
        <v>15.19</v>
      </c>
      <c r="J29" s="32"/>
      <c r="K29" s="32"/>
      <c r="N29" s="37"/>
      <c r="T29" s="18"/>
      <c r="U29" s="33"/>
      <c r="W29" s="17"/>
    </row>
    <row r="30" customFormat="false" ht="14.5" hidden="false" customHeight="false" outlineLevel="0" collapsed="false">
      <c r="A30" s="13" t="n">
        <v>304</v>
      </c>
      <c r="B30" s="13" t="s">
        <v>79</v>
      </c>
      <c r="C30" s="39" t="n">
        <v>4880</v>
      </c>
      <c r="D30" s="39" t="n">
        <v>4338</v>
      </c>
      <c r="E30" s="39" t="n">
        <v>542</v>
      </c>
      <c r="F30" s="37" t="n">
        <v>11.1065573770492</v>
      </c>
      <c r="G30" s="37" t="n">
        <v>23.03</v>
      </c>
      <c r="H30" s="37" t="n">
        <v>23.33</v>
      </c>
      <c r="I30" s="37" t="n">
        <v>22.73</v>
      </c>
      <c r="J30" s="32"/>
      <c r="K30" s="32"/>
      <c r="L30" s="18"/>
      <c r="M30" s="18"/>
      <c r="N30" s="37"/>
      <c r="T30" s="18"/>
      <c r="U30" s="33"/>
      <c r="W30" s="17"/>
    </row>
    <row r="31" customFormat="false" ht="14.5" hidden="false" customHeight="false" outlineLevel="0" collapsed="false">
      <c r="A31" s="13" t="n">
        <v>305</v>
      </c>
      <c r="B31" s="13" t="s">
        <v>80</v>
      </c>
      <c r="C31" s="39" t="n">
        <v>13554</v>
      </c>
      <c r="D31" s="39" t="n">
        <v>12362</v>
      </c>
      <c r="E31" s="39" t="n">
        <v>1192</v>
      </c>
      <c r="F31" s="37" t="n">
        <v>8.79445182234027</v>
      </c>
      <c r="G31" s="37" t="n">
        <v>18.73</v>
      </c>
      <c r="H31" s="37" t="n">
        <v>18.47</v>
      </c>
      <c r="I31" s="37" t="n">
        <v>18.94</v>
      </c>
      <c r="J31" s="32"/>
      <c r="K31" s="32"/>
      <c r="L31" s="18"/>
      <c r="M31" s="18"/>
      <c r="N31" s="37"/>
      <c r="U31" s="33"/>
      <c r="W31" s="17"/>
    </row>
    <row r="32" customFormat="false" ht="14.5" hidden="false" customHeight="false" outlineLevel="0" collapsed="false">
      <c r="A32" s="13"/>
      <c r="B32" s="13"/>
      <c r="C32" s="39"/>
      <c r="D32" s="39"/>
      <c r="E32" s="39"/>
      <c r="F32" s="37"/>
      <c r="G32" s="37"/>
      <c r="H32" s="37"/>
      <c r="I32" s="37"/>
      <c r="J32" s="32"/>
      <c r="N32" s="37"/>
      <c r="U32" s="33"/>
      <c r="W32" s="17"/>
    </row>
    <row r="33" customFormat="false" ht="14.5" hidden="false" customHeight="false" outlineLevel="0" collapsed="false">
      <c r="A33" s="12" t="s">
        <v>81</v>
      </c>
      <c r="B33" s="12" t="s">
        <v>82</v>
      </c>
      <c r="C33" s="29" t="n">
        <f aca="false">C34+C35+C36+C37+C38</f>
        <v>21424</v>
      </c>
      <c r="D33" s="29" t="n">
        <f aca="false">D34+D35+D36+D37+D38</f>
        <v>19647</v>
      </c>
      <c r="E33" s="29" t="n">
        <f aca="false">E34+E35+E36+E37+E38</f>
        <v>1777</v>
      </c>
      <c r="F33" s="35" t="n">
        <f aca="false">E33/C33*100</f>
        <v>8.29443614637789</v>
      </c>
      <c r="G33" s="35" t="n">
        <v>15.8</v>
      </c>
      <c r="H33" s="35" t="n">
        <v>15.63</v>
      </c>
      <c r="I33" s="35" t="n">
        <v>15.97</v>
      </c>
      <c r="J33" s="32"/>
      <c r="K33" s="18"/>
      <c r="L33" s="18"/>
      <c r="M33" s="18"/>
      <c r="N33" s="37"/>
      <c r="O33" s="18"/>
      <c r="P33" s="18"/>
      <c r="Q33" s="18"/>
      <c r="U33" s="33"/>
      <c r="W33" s="17"/>
    </row>
    <row r="34" customFormat="false" ht="14.5" hidden="false" customHeight="false" outlineLevel="0" collapsed="false">
      <c r="A34" s="13" t="n">
        <v>401</v>
      </c>
      <c r="B34" s="13" t="s">
        <v>83</v>
      </c>
      <c r="C34" s="39" t="n">
        <v>4439</v>
      </c>
      <c r="D34" s="39" t="n">
        <v>3856</v>
      </c>
      <c r="E34" s="39" t="n">
        <v>583</v>
      </c>
      <c r="F34" s="37" t="n">
        <v>13.1335886460915</v>
      </c>
      <c r="G34" s="37" t="n">
        <v>19.98</v>
      </c>
      <c r="H34" s="37" t="n">
        <v>19.59</v>
      </c>
      <c r="I34" s="37" t="n">
        <v>20.36</v>
      </c>
      <c r="J34" s="32"/>
      <c r="K34" s="32"/>
      <c r="L34" s="18"/>
      <c r="M34" s="18"/>
      <c r="N34" s="37"/>
      <c r="U34" s="33"/>
      <c r="W34" s="17"/>
    </row>
    <row r="35" customFormat="false" ht="14.5" hidden="false" customHeight="false" outlineLevel="0" collapsed="false">
      <c r="A35" s="13" t="n">
        <v>402</v>
      </c>
      <c r="B35" s="13" t="s">
        <v>84</v>
      </c>
      <c r="C35" s="39" t="n">
        <v>3392</v>
      </c>
      <c r="D35" s="39" t="n">
        <v>3195</v>
      </c>
      <c r="E35" s="39" t="n">
        <v>197</v>
      </c>
      <c r="F35" s="37" t="n">
        <v>5.80778301886793</v>
      </c>
      <c r="G35" s="37" t="n">
        <v>12.87</v>
      </c>
      <c r="H35" s="37" t="n">
        <v>13.89</v>
      </c>
      <c r="I35" s="37" t="n">
        <v>11.83</v>
      </c>
      <c r="J35" s="32"/>
      <c r="K35" s="32"/>
      <c r="N35" s="37"/>
      <c r="U35" s="33"/>
      <c r="W35" s="17"/>
    </row>
    <row r="36" customFormat="false" ht="14.5" hidden="false" customHeight="false" outlineLevel="0" collapsed="false">
      <c r="A36" s="13" t="n">
        <v>403</v>
      </c>
      <c r="B36" s="13" t="s">
        <v>85</v>
      </c>
      <c r="C36" s="39" t="n">
        <v>4270</v>
      </c>
      <c r="D36" s="39" t="n">
        <v>4026</v>
      </c>
      <c r="E36" s="39" t="n">
        <v>244</v>
      </c>
      <c r="F36" s="37" t="n">
        <v>5.71428571428571</v>
      </c>
      <c r="G36" s="37" t="n">
        <v>12.88</v>
      </c>
      <c r="H36" s="37" t="n">
        <v>12.78</v>
      </c>
      <c r="I36" s="37" t="n">
        <v>12.98</v>
      </c>
      <c r="J36" s="32"/>
      <c r="K36" s="32"/>
      <c r="N36" s="37"/>
      <c r="U36" s="33"/>
    </row>
    <row r="37" customFormat="false" ht="14.5" hidden="false" customHeight="false" outlineLevel="0" collapsed="false">
      <c r="A37" s="13" t="n">
        <v>404</v>
      </c>
      <c r="B37" s="13" t="s">
        <v>86</v>
      </c>
      <c r="C37" s="39" t="n">
        <v>7490</v>
      </c>
      <c r="D37" s="39" t="n">
        <v>6872</v>
      </c>
      <c r="E37" s="39" t="n">
        <v>618</v>
      </c>
      <c r="F37" s="37" t="n">
        <v>8.25100133511349</v>
      </c>
      <c r="G37" s="37" t="n">
        <v>16.69</v>
      </c>
      <c r="H37" s="37" t="n">
        <v>15.92</v>
      </c>
      <c r="I37" s="37" t="n">
        <v>17.37</v>
      </c>
      <c r="J37" s="32"/>
      <c r="K37" s="32"/>
      <c r="L37" s="18"/>
      <c r="M37" s="18"/>
      <c r="N37" s="37"/>
      <c r="U37" s="33"/>
    </row>
    <row r="38" customFormat="false" ht="14.5" hidden="false" customHeight="false" outlineLevel="0" collapsed="false">
      <c r="A38" s="13" t="n">
        <v>405</v>
      </c>
      <c r="B38" s="13" t="s">
        <v>87</v>
      </c>
      <c r="C38" s="39" t="n">
        <v>1833</v>
      </c>
      <c r="D38" s="39" t="n">
        <v>1698</v>
      </c>
      <c r="E38" s="39" t="n">
        <v>135</v>
      </c>
      <c r="F38" s="37" t="n">
        <v>7.36497545008183</v>
      </c>
      <c r="G38" s="37" t="n">
        <v>13.2</v>
      </c>
      <c r="H38" s="37" t="n">
        <v>13.71</v>
      </c>
      <c r="I38" s="41" t="n">
        <v>12.68</v>
      </c>
      <c r="J38" s="32"/>
      <c r="K38" s="32"/>
      <c r="L38" s="18"/>
      <c r="M38" s="18"/>
      <c r="N38" s="37"/>
      <c r="U38" s="33"/>
    </row>
    <row r="39" customFormat="false" ht="14.5" hidden="false" customHeight="false" outlineLevel="0" collapsed="false">
      <c r="A39" s="13"/>
      <c r="B39" s="13"/>
      <c r="C39" s="39"/>
      <c r="D39" s="39"/>
      <c r="E39" s="39"/>
      <c r="F39" s="37"/>
      <c r="G39" s="35"/>
      <c r="H39" s="37"/>
      <c r="I39" s="37"/>
      <c r="J39" s="32"/>
      <c r="N39" s="37"/>
      <c r="U39" s="33"/>
    </row>
    <row r="40" customFormat="false" ht="14.5" hidden="false" customHeight="false" outlineLevel="0" collapsed="false">
      <c r="A40" s="12" t="s">
        <v>88</v>
      </c>
      <c r="B40" s="12" t="s">
        <v>89</v>
      </c>
      <c r="C40" s="29" t="n">
        <f aca="false">C41+C42+C43+C44+C45+C46</f>
        <v>50959</v>
      </c>
      <c r="D40" s="29" t="n">
        <f aca="false">D41+D42+D43+D44+D45+D46</f>
        <v>45356</v>
      </c>
      <c r="E40" s="29" t="n">
        <f aca="false">E41+E42+E43+E44+E45+E46</f>
        <v>5603</v>
      </c>
      <c r="F40" s="35" t="n">
        <f aca="false">E40/C40*100</f>
        <v>10.995113718872</v>
      </c>
      <c r="G40" s="35" t="n">
        <v>18.68</v>
      </c>
      <c r="H40" s="35" t="n">
        <v>17.4</v>
      </c>
      <c r="I40" s="35" t="n">
        <v>19.87</v>
      </c>
      <c r="J40" s="32"/>
      <c r="K40" s="18"/>
      <c r="L40" s="18"/>
      <c r="M40" s="18"/>
      <c r="N40" s="37"/>
      <c r="O40" s="18"/>
      <c r="P40" s="18"/>
      <c r="Q40" s="18"/>
      <c r="U40" s="33"/>
    </row>
    <row r="41" customFormat="false" ht="14.5" hidden="false" customHeight="false" outlineLevel="0" collapsed="false">
      <c r="A41" s="13" t="n">
        <v>501</v>
      </c>
      <c r="B41" s="13" t="s">
        <v>90</v>
      </c>
      <c r="C41" s="39" t="n">
        <v>13080</v>
      </c>
      <c r="D41" s="39" t="n">
        <v>11670</v>
      </c>
      <c r="E41" s="39" t="n">
        <v>1410</v>
      </c>
      <c r="F41" s="37" t="n">
        <v>10.7798165137615</v>
      </c>
      <c r="G41" s="37" t="n">
        <v>19.47</v>
      </c>
      <c r="H41" s="37" t="n">
        <v>17.97</v>
      </c>
      <c r="I41" s="37" t="n">
        <v>20.81</v>
      </c>
      <c r="J41" s="32"/>
      <c r="K41" s="18"/>
      <c r="L41" s="18"/>
      <c r="M41" s="37"/>
      <c r="N41" s="37"/>
      <c r="U41" s="33"/>
    </row>
    <row r="42" customFormat="false" ht="14.5" hidden="false" customHeight="false" outlineLevel="0" collapsed="false">
      <c r="A42" s="13" t="n">
        <v>502</v>
      </c>
      <c r="B42" s="13" t="s">
        <v>91</v>
      </c>
      <c r="C42" s="39" t="n">
        <v>4112</v>
      </c>
      <c r="D42" s="39" t="n">
        <v>3606</v>
      </c>
      <c r="E42" s="39" t="n">
        <v>506</v>
      </c>
      <c r="F42" s="37" t="n">
        <v>12.3054474708171</v>
      </c>
      <c r="G42" s="37" t="n">
        <v>21.81</v>
      </c>
      <c r="H42" s="37" t="n">
        <v>20.8</v>
      </c>
      <c r="I42" s="37" t="n">
        <v>22.72</v>
      </c>
      <c r="J42" s="32"/>
      <c r="M42" s="37"/>
      <c r="N42" s="37"/>
      <c r="U42" s="33"/>
    </row>
    <row r="43" customFormat="false" ht="14.5" hidden="false" customHeight="false" outlineLevel="0" collapsed="false">
      <c r="A43" s="13" t="n">
        <v>503</v>
      </c>
      <c r="B43" s="13" t="s">
        <v>92</v>
      </c>
      <c r="C43" s="39" t="n">
        <v>15003</v>
      </c>
      <c r="D43" s="39" t="n">
        <v>13319</v>
      </c>
      <c r="E43" s="39" t="n">
        <v>1684</v>
      </c>
      <c r="F43" s="37" t="n">
        <v>11.2244217823102</v>
      </c>
      <c r="G43" s="37" t="n">
        <v>17.95</v>
      </c>
      <c r="H43" s="37" t="n">
        <v>16.86</v>
      </c>
      <c r="I43" s="37" t="n">
        <v>18.96</v>
      </c>
      <c r="J43" s="32"/>
      <c r="K43" s="18"/>
      <c r="L43" s="18"/>
      <c r="M43" s="37"/>
      <c r="N43" s="37"/>
      <c r="U43" s="33"/>
    </row>
    <row r="44" customFormat="false" ht="14.5" hidden="false" customHeight="false" outlineLevel="0" collapsed="false">
      <c r="A44" s="13" t="n">
        <v>504</v>
      </c>
      <c r="B44" s="13" t="s">
        <v>93</v>
      </c>
      <c r="C44" s="39" t="n">
        <v>5599</v>
      </c>
      <c r="D44" s="39" t="n">
        <v>5110</v>
      </c>
      <c r="E44" s="39" t="n">
        <v>489</v>
      </c>
      <c r="F44" s="37" t="n">
        <v>8.73370244686551</v>
      </c>
      <c r="G44" s="37" t="n">
        <v>18.3</v>
      </c>
      <c r="H44" s="37" t="n">
        <v>17.45</v>
      </c>
      <c r="I44" s="37" t="n">
        <v>19.11</v>
      </c>
      <c r="J44" s="32"/>
      <c r="M44" s="37"/>
      <c r="N44" s="37"/>
      <c r="U44" s="33"/>
    </row>
    <row r="45" customFormat="false" ht="14.5" hidden="false" customHeight="false" outlineLevel="0" collapsed="false">
      <c r="A45" s="13" t="n">
        <v>505</v>
      </c>
      <c r="B45" s="13" t="s">
        <v>94</v>
      </c>
      <c r="C45" s="39" t="n">
        <v>10473</v>
      </c>
      <c r="D45" s="39" t="n">
        <v>9455</v>
      </c>
      <c r="E45" s="39" t="n">
        <v>1018</v>
      </c>
      <c r="F45" s="37" t="n">
        <v>9.72023298004392</v>
      </c>
      <c r="G45" s="37" t="n">
        <v>16.5</v>
      </c>
      <c r="H45" s="37" t="n">
        <v>15.28</v>
      </c>
      <c r="I45" s="37" t="n">
        <v>17.66</v>
      </c>
      <c r="J45" s="32"/>
      <c r="M45" s="37"/>
      <c r="N45" s="37"/>
      <c r="U45" s="33"/>
    </row>
    <row r="46" customFormat="false" ht="14.5" hidden="false" customHeight="false" outlineLevel="0" collapsed="false">
      <c r="A46" s="13" t="n">
        <v>506</v>
      </c>
      <c r="B46" s="13" t="s">
        <v>95</v>
      </c>
      <c r="C46" s="39" t="n">
        <v>2692</v>
      </c>
      <c r="D46" s="39" t="n">
        <v>2196</v>
      </c>
      <c r="E46" s="39" t="n">
        <v>496</v>
      </c>
      <c r="F46" s="37" t="n">
        <v>18.4249628528975</v>
      </c>
      <c r="G46" s="37" t="n">
        <v>22.67</v>
      </c>
      <c r="H46" s="37" t="n">
        <v>20.13</v>
      </c>
      <c r="I46" s="37" t="n">
        <v>25.18</v>
      </c>
      <c r="J46" s="32"/>
      <c r="K46" s="18"/>
      <c r="L46" s="18"/>
      <c r="M46" s="37"/>
      <c r="N46" s="37"/>
      <c r="U46" s="33"/>
    </row>
    <row r="47" customFormat="false" ht="14.5" hidden="false" customHeight="false" outlineLevel="0" collapsed="false">
      <c r="A47" s="13"/>
      <c r="B47" s="13"/>
      <c r="C47" s="39"/>
      <c r="D47" s="39"/>
      <c r="E47" s="39"/>
      <c r="F47" s="37"/>
      <c r="G47" s="35"/>
      <c r="H47" s="37"/>
      <c r="I47" s="37"/>
      <c r="J47" s="32"/>
      <c r="N47" s="37"/>
    </row>
    <row r="48" customFormat="false" ht="14.5" hidden="false" customHeight="false" outlineLevel="0" collapsed="false">
      <c r="A48" s="12" t="s">
        <v>96</v>
      </c>
      <c r="B48" s="12" t="s">
        <v>97</v>
      </c>
      <c r="C48" s="29" t="n">
        <f aca="false">C49+C50+C51</f>
        <v>26902</v>
      </c>
      <c r="D48" s="29" t="n">
        <f aca="false">D49+D50+D51</f>
        <v>23908</v>
      </c>
      <c r="E48" s="29" t="n">
        <f aca="false">E49+E50+E51</f>
        <v>2994</v>
      </c>
      <c r="F48" s="35" t="n">
        <f aca="false">E48/C48*100</f>
        <v>11.129284068099</v>
      </c>
      <c r="G48" s="35" t="n">
        <v>17.01</v>
      </c>
      <c r="H48" s="35" t="n">
        <v>16.67</v>
      </c>
      <c r="I48" s="35" t="n">
        <v>17.33</v>
      </c>
      <c r="J48" s="32"/>
      <c r="K48" s="18"/>
      <c r="L48" s="18"/>
      <c r="M48" s="18"/>
      <c r="N48" s="37"/>
      <c r="O48" s="18"/>
      <c r="P48" s="18"/>
      <c r="Q48" s="18"/>
    </row>
    <row r="49" customFormat="false" ht="14.5" hidden="false" customHeight="false" outlineLevel="0" collapsed="false">
      <c r="A49" s="13" t="n">
        <v>601</v>
      </c>
      <c r="B49" s="13" t="s">
        <v>98</v>
      </c>
      <c r="C49" s="39" t="n">
        <v>2027</v>
      </c>
      <c r="D49" s="39" t="n">
        <v>1883</v>
      </c>
      <c r="E49" s="39" t="n">
        <v>144</v>
      </c>
      <c r="F49" s="37" t="n">
        <v>7.10409472126295</v>
      </c>
      <c r="G49" s="37" t="n">
        <v>15.98</v>
      </c>
      <c r="H49" s="37" t="n">
        <v>16.58</v>
      </c>
      <c r="I49" s="45" t="n">
        <v>15.44</v>
      </c>
      <c r="J49" s="32"/>
      <c r="K49" s="32"/>
      <c r="L49" s="18"/>
      <c r="M49" s="18"/>
      <c r="N49" s="37"/>
    </row>
    <row r="50" customFormat="false" ht="14.5" hidden="false" customHeight="false" outlineLevel="0" collapsed="false">
      <c r="A50" s="13" t="n">
        <v>602</v>
      </c>
      <c r="B50" s="13" t="s">
        <v>99</v>
      </c>
      <c r="C50" s="39" t="n">
        <v>15519</v>
      </c>
      <c r="D50" s="39" t="n">
        <v>13566</v>
      </c>
      <c r="E50" s="39" t="n">
        <v>1953</v>
      </c>
      <c r="F50" s="37" t="n">
        <v>12.5845737483085</v>
      </c>
      <c r="G50" s="37" t="n">
        <v>17.48</v>
      </c>
      <c r="H50" s="37" t="n">
        <v>17.29</v>
      </c>
      <c r="I50" s="45" t="n">
        <v>17.64</v>
      </c>
      <c r="J50" s="32"/>
      <c r="K50" s="32"/>
      <c r="L50" s="18"/>
      <c r="M50" s="18"/>
      <c r="N50" s="37"/>
    </row>
    <row r="51" customFormat="false" ht="14.5" hidden="false" customHeight="false" outlineLevel="0" collapsed="false">
      <c r="A51" s="13" t="n">
        <v>603</v>
      </c>
      <c r="B51" s="13" t="s">
        <v>100</v>
      </c>
      <c r="C51" s="39" t="n">
        <v>9356</v>
      </c>
      <c r="D51" s="39" t="n">
        <v>8459</v>
      </c>
      <c r="E51" s="39" t="n">
        <v>897</v>
      </c>
      <c r="F51" s="37" t="n">
        <v>9.58743052586575</v>
      </c>
      <c r="G51" s="37" t="n">
        <v>16.45</v>
      </c>
      <c r="H51" s="37" t="n">
        <v>15.59</v>
      </c>
      <c r="I51" s="37" t="n">
        <v>17.21</v>
      </c>
      <c r="J51" s="32"/>
      <c r="K51" s="32"/>
      <c r="L51" s="18"/>
      <c r="M51" s="18"/>
      <c r="N51" s="37"/>
    </row>
    <row r="52" customFormat="false" ht="14.5" hidden="false" customHeight="false" outlineLevel="0" collapsed="false">
      <c r="A52" s="13"/>
      <c r="B52" s="13"/>
      <c r="C52" s="33"/>
      <c r="D52" s="33"/>
      <c r="E52" s="33"/>
      <c r="F52" s="37"/>
      <c r="G52" s="35"/>
      <c r="H52" s="37"/>
      <c r="I52" s="37"/>
      <c r="J52" s="32"/>
      <c r="N52" s="37"/>
      <c r="T52" s="33"/>
    </row>
    <row r="53" customFormat="false" ht="14.5" hidden="false" customHeight="false" outlineLevel="0" collapsed="false">
      <c r="A53" s="12" t="s">
        <v>101</v>
      </c>
      <c r="B53" s="12" t="s">
        <v>102</v>
      </c>
      <c r="C53" s="29" t="n">
        <f aca="false">C54+C55+C56+C57</f>
        <v>53874</v>
      </c>
      <c r="D53" s="29" t="n">
        <f aca="false">D54+D55+D56+D57</f>
        <v>45772</v>
      </c>
      <c r="E53" s="29" t="n">
        <f aca="false">E54+E55+E56+E57</f>
        <v>8102</v>
      </c>
      <c r="F53" s="35" t="n">
        <f aca="false">E53/C53*100</f>
        <v>15.0387942235587</v>
      </c>
      <c r="G53" s="35" t="n">
        <v>21.27</v>
      </c>
      <c r="H53" s="35" t="n">
        <v>20.31</v>
      </c>
      <c r="I53" s="35" t="n">
        <v>22.19</v>
      </c>
      <c r="J53" s="32"/>
      <c r="K53" s="18"/>
      <c r="L53" s="18"/>
      <c r="M53" s="18"/>
      <c r="N53" s="37"/>
      <c r="O53" s="18"/>
      <c r="P53" s="18"/>
      <c r="Q53" s="18"/>
      <c r="T53" s="33"/>
    </row>
    <row r="54" customFormat="false" ht="14.5" hidden="false" customHeight="false" outlineLevel="0" collapsed="false">
      <c r="A54" s="13" t="n">
        <v>701</v>
      </c>
      <c r="B54" s="13" t="s">
        <v>103</v>
      </c>
      <c r="C54" s="39" t="n">
        <v>10923</v>
      </c>
      <c r="D54" s="39" t="n">
        <v>9394</v>
      </c>
      <c r="E54" s="39" t="n">
        <v>1529</v>
      </c>
      <c r="F54" s="37" t="n">
        <v>13.9979859013092</v>
      </c>
      <c r="G54" s="37" t="n">
        <v>20.63</v>
      </c>
      <c r="H54" s="37" t="n">
        <v>20.13</v>
      </c>
      <c r="I54" s="41" t="n">
        <v>21.12</v>
      </c>
      <c r="J54" s="32"/>
      <c r="K54" s="32"/>
      <c r="L54" s="18"/>
      <c r="M54" s="18"/>
      <c r="N54" s="37"/>
      <c r="T54" s="33"/>
    </row>
    <row r="55" customFormat="false" ht="14.5" hidden="false" customHeight="false" outlineLevel="0" collapsed="false">
      <c r="A55" s="13" t="n">
        <v>702</v>
      </c>
      <c r="B55" s="13" t="s">
        <v>104</v>
      </c>
      <c r="C55" s="39" t="n">
        <v>5838</v>
      </c>
      <c r="D55" s="39" t="n">
        <v>5087</v>
      </c>
      <c r="E55" s="39" t="n">
        <v>751</v>
      </c>
      <c r="F55" s="37" t="n">
        <v>12.8639945186708</v>
      </c>
      <c r="G55" s="37" t="n">
        <v>19.63</v>
      </c>
      <c r="H55" s="37" t="n">
        <v>19.07</v>
      </c>
      <c r="I55" s="37" t="n">
        <v>20.19</v>
      </c>
      <c r="J55" s="32"/>
      <c r="K55" s="32"/>
      <c r="L55" s="32"/>
      <c r="N55" s="37"/>
      <c r="T55" s="33"/>
    </row>
    <row r="56" customFormat="false" ht="14.5" hidden="false" customHeight="false" outlineLevel="0" collapsed="false">
      <c r="A56" s="13" t="n">
        <v>703</v>
      </c>
      <c r="B56" s="13" t="s">
        <v>105</v>
      </c>
      <c r="C56" s="39" t="n">
        <v>18289</v>
      </c>
      <c r="D56" s="39" t="n">
        <v>15209</v>
      </c>
      <c r="E56" s="39" t="n">
        <v>3080</v>
      </c>
      <c r="F56" s="37" t="n">
        <v>16.8407239324184</v>
      </c>
      <c r="G56" s="37" t="n">
        <v>22.94</v>
      </c>
      <c r="H56" s="37" t="n">
        <v>21.97</v>
      </c>
      <c r="I56" s="37" t="n">
        <v>23.89</v>
      </c>
      <c r="J56" s="32"/>
      <c r="K56" s="32"/>
      <c r="N56" s="37"/>
      <c r="T56" s="33"/>
    </row>
    <row r="57" customFormat="false" ht="14.5" hidden="false" customHeight="false" outlineLevel="0" collapsed="false">
      <c r="A57" s="13" t="n">
        <v>704</v>
      </c>
      <c r="B57" s="13" t="s">
        <v>106</v>
      </c>
      <c r="C57" s="39" t="n">
        <v>18824</v>
      </c>
      <c r="D57" s="39" t="n">
        <v>16082</v>
      </c>
      <c r="E57" s="39" t="n">
        <v>2742</v>
      </c>
      <c r="F57" s="37" t="n">
        <v>14.5665108372291</v>
      </c>
      <c r="G57" s="37" t="n">
        <v>20.48</v>
      </c>
      <c r="H57" s="37" t="n">
        <v>19.11</v>
      </c>
      <c r="I57" s="37" t="n">
        <v>21.74</v>
      </c>
      <c r="J57" s="32"/>
      <c r="K57" s="32"/>
      <c r="N57" s="37"/>
      <c r="T57" s="33"/>
    </row>
    <row r="58" customFormat="false" ht="14.5" hidden="false" customHeight="false" outlineLevel="0" collapsed="false">
      <c r="A58" s="7"/>
      <c r="B58" s="5"/>
      <c r="C58" s="46"/>
      <c r="D58" s="46"/>
      <c r="E58" s="46"/>
      <c r="F58" s="37"/>
      <c r="G58" s="35"/>
      <c r="H58" s="37"/>
      <c r="I58" s="37"/>
      <c r="J58" s="32"/>
      <c r="N58" s="37"/>
      <c r="T58" s="33"/>
    </row>
    <row r="59" customFormat="false" ht="14.5" hidden="false" customHeight="false" outlineLevel="0" collapsed="false">
      <c r="A59" s="34" t="s">
        <v>107</v>
      </c>
      <c r="B59" s="47" t="s">
        <v>108</v>
      </c>
      <c r="C59" s="29" t="n">
        <v>1066</v>
      </c>
      <c r="D59" s="29" t="n">
        <v>1001</v>
      </c>
      <c r="E59" s="29" t="n">
        <v>65</v>
      </c>
      <c r="F59" s="35" t="n">
        <v>6.09756097560976</v>
      </c>
      <c r="G59" s="35" t="n">
        <v>13.76</v>
      </c>
      <c r="H59" s="35" t="n">
        <v>12.02</v>
      </c>
      <c r="I59" s="35" t="n">
        <v>15.44</v>
      </c>
      <c r="J59" s="32"/>
      <c r="K59" s="18"/>
      <c r="L59" s="18"/>
      <c r="M59" s="18"/>
      <c r="N59" s="37"/>
      <c r="O59" s="18"/>
      <c r="P59" s="18"/>
      <c r="Q59" s="18"/>
      <c r="T59" s="33"/>
    </row>
    <row r="60" customFormat="false" ht="14.5" hidden="false" customHeight="false" outlineLevel="0" collapsed="false">
      <c r="A60" s="13" t="n">
        <v>801</v>
      </c>
      <c r="B60" s="21" t="s">
        <v>108</v>
      </c>
      <c r="C60" s="39" t="n">
        <v>1066</v>
      </c>
      <c r="D60" s="39" t="n">
        <v>1001</v>
      </c>
      <c r="E60" s="39" t="n">
        <v>65</v>
      </c>
      <c r="F60" s="37" t="n">
        <v>6.09756097560976</v>
      </c>
      <c r="G60" s="37" t="n">
        <v>13.76</v>
      </c>
      <c r="H60" s="37" t="n">
        <v>12.02</v>
      </c>
      <c r="I60" s="37" t="n">
        <v>15.44</v>
      </c>
      <c r="J60" s="32"/>
      <c r="K60" s="32"/>
      <c r="M60" s="18"/>
      <c r="N60" s="37"/>
      <c r="T60" s="33"/>
    </row>
    <row r="61" customFormat="false" ht="14.5" hidden="false" customHeight="false" outlineLevel="0" collapsed="false">
      <c r="B61" s="21"/>
      <c r="C61" s="39"/>
      <c r="D61" s="39"/>
      <c r="E61" s="39"/>
      <c r="F61" s="37"/>
      <c r="H61" s="37"/>
      <c r="I61" s="37"/>
      <c r="J61" s="32"/>
      <c r="N61" s="37"/>
      <c r="T61" s="33"/>
    </row>
    <row r="62" customFormat="false" ht="14.5" hidden="false" customHeight="false" outlineLevel="0" collapsed="false">
      <c r="A62" s="38" t="s">
        <v>109</v>
      </c>
      <c r="B62" s="38"/>
      <c r="C62" s="29" t="n">
        <v>5776</v>
      </c>
      <c r="D62" s="29" t="n">
        <v>4176</v>
      </c>
      <c r="E62" s="29" t="n">
        <v>1600</v>
      </c>
      <c r="F62" s="35" t="n">
        <v>27.7008310249308</v>
      </c>
      <c r="G62" s="35" t="n">
        <v>55.42</v>
      </c>
      <c r="H62" s="35" t="n">
        <v>51.35</v>
      </c>
      <c r="I62" s="35" t="n">
        <v>62.56</v>
      </c>
      <c r="J62" s="32"/>
      <c r="K62" s="32"/>
      <c r="M62" s="18"/>
      <c r="N62" s="37"/>
      <c r="T62" s="33"/>
    </row>
    <row r="63" customFormat="false" ht="14.5" hidden="false" customHeight="false" outlineLevel="0" collapsed="false">
      <c r="C63" s="33"/>
      <c r="D63" s="33"/>
      <c r="E63" s="33"/>
      <c r="F63" s="37"/>
      <c r="K63" s="48"/>
      <c r="L63" s="48"/>
      <c r="T63" s="33"/>
    </row>
    <row r="64" customFormat="false" ht="14.5" hidden="false" customHeight="false" outlineLevel="0" collapsed="false">
      <c r="A64" s="49" t="s">
        <v>110</v>
      </c>
      <c r="B64" s="49"/>
      <c r="C64" s="33"/>
      <c r="D64" s="33"/>
      <c r="E64" s="33"/>
      <c r="T64" s="33"/>
    </row>
    <row r="65" customFormat="false" ht="14.5" hidden="false" customHeight="false" outlineLevel="0" collapsed="false">
      <c r="A65" s="49" t="s">
        <v>111</v>
      </c>
      <c r="B65" s="49"/>
      <c r="C65" s="33"/>
      <c r="D65" s="33"/>
      <c r="E65" s="33"/>
      <c r="T65" s="33"/>
    </row>
    <row r="66" customFormat="false" ht="14.5" hidden="false" customHeight="false" outlineLevel="0" collapsed="false">
      <c r="T66" s="33"/>
    </row>
    <row r="67" customFormat="false" ht="14.5" hidden="false" customHeight="false" outlineLevel="0" collapsed="false">
      <c r="T67" s="33"/>
    </row>
    <row r="68" customFormat="false" ht="14.5" hidden="false" customHeight="false" outlineLevel="0" collapsed="false">
      <c r="T68" s="33"/>
    </row>
    <row r="69" customFormat="false" ht="14.5" hidden="false" customHeight="false" outlineLevel="0" collapsed="false">
      <c r="T69" s="33"/>
    </row>
    <row r="70" customFormat="false" ht="14.5" hidden="false" customHeight="false" outlineLevel="0" collapsed="false">
      <c r="T70" s="33"/>
    </row>
    <row r="71" customFormat="false" ht="14.5" hidden="false" customHeight="false" outlineLevel="0" collapsed="false">
      <c r="T71" s="33"/>
    </row>
    <row r="72" customFormat="false" ht="14.5" hidden="false" customHeight="false" outlineLevel="0" collapsed="false">
      <c r="T72" s="33"/>
    </row>
    <row r="73" customFormat="false" ht="14.5" hidden="false" customHeight="false" outlineLevel="0" collapsed="false">
      <c r="T73" s="33"/>
    </row>
    <row r="74" customFormat="false" ht="14.5" hidden="false" customHeight="false" outlineLevel="0" collapsed="false">
      <c r="T74" s="33"/>
    </row>
    <row r="75" customFormat="false" ht="14.5" hidden="false" customHeight="false" outlineLevel="0" collapsed="false">
      <c r="T75" s="33"/>
    </row>
    <row r="76" customFormat="false" ht="14.5" hidden="false" customHeight="false" outlineLevel="0" collapsed="false">
      <c r="T76" s="33"/>
    </row>
    <row r="77" customFormat="false" ht="14.5" hidden="false" customHeight="false" outlineLevel="0" collapsed="false">
      <c r="T77" s="33"/>
    </row>
    <row r="78" customFormat="false" ht="14.5" hidden="false" customHeight="false" outlineLevel="0" collapsed="false">
      <c r="T78" s="33"/>
    </row>
    <row r="79" customFormat="false" ht="14.5" hidden="false" customHeight="false" outlineLevel="0" collapsed="false">
      <c r="T79" s="33"/>
    </row>
    <row r="80" customFormat="false" ht="14.5" hidden="false" customHeight="false" outlineLevel="0" collapsed="false">
      <c r="T80" s="33"/>
    </row>
    <row r="81" customFormat="false" ht="14.5" hidden="false" customHeight="false" outlineLevel="0" collapsed="false">
      <c r="T81" s="33"/>
    </row>
    <row r="82" customFormat="false" ht="14.5" hidden="false" customHeight="false" outlineLevel="0" collapsed="false">
      <c r="T82" s="33"/>
    </row>
    <row r="83" customFormat="false" ht="14.5" hidden="false" customHeight="false" outlineLevel="0" collapsed="false">
      <c r="T83" s="33"/>
    </row>
    <row r="84" customFormat="false" ht="14.5" hidden="false" customHeight="false" outlineLevel="0" collapsed="false">
      <c r="T84" s="33"/>
    </row>
    <row r="86" customFormat="false" ht="14.5" hidden="false" customHeight="false" outlineLevel="0" collapsed="false">
      <c r="T86" s="33"/>
    </row>
    <row r="87" customFormat="false" ht="14.5" hidden="false" customHeight="false" outlineLevel="0" collapsed="false">
      <c r="T87" s="33"/>
    </row>
    <row r="88" customFormat="false" ht="14.5" hidden="false" customHeight="false" outlineLevel="0" collapsed="false">
      <c r="T88" s="33"/>
    </row>
    <row r="89" customFormat="false" ht="14.5" hidden="false" customHeight="false" outlineLevel="0" collapsed="false">
      <c r="T89" s="33"/>
    </row>
    <row r="90" customFormat="false" ht="14.5" hidden="false" customHeight="false" outlineLevel="0" collapsed="false">
      <c r="T90" s="33"/>
    </row>
    <row r="91" customFormat="false" ht="14.5" hidden="false" customHeight="false" outlineLevel="0" collapsed="false">
      <c r="T91" s="33"/>
    </row>
    <row r="92" customFormat="false" ht="14.5" hidden="false" customHeight="false" outlineLevel="0" collapsed="false">
      <c r="T92" s="33"/>
    </row>
    <row r="93" customFormat="false" ht="14.5" hidden="false" customHeight="false" outlineLevel="0" collapsed="false">
      <c r="T93" s="33"/>
    </row>
    <row r="94" customFormat="false" ht="14.5" hidden="false" customHeight="false" outlineLevel="0" collapsed="false">
      <c r="T94" s="33"/>
    </row>
    <row r="95" customFormat="false" ht="14.5" hidden="false" customHeight="false" outlineLevel="0" collapsed="false">
      <c r="T95" s="33"/>
    </row>
    <row r="96" customFormat="false" ht="14.5" hidden="false" customHeight="false" outlineLevel="0" collapsed="false">
      <c r="T96" s="33"/>
    </row>
    <row r="97" customFormat="false" ht="14.5" hidden="false" customHeight="false" outlineLevel="0" collapsed="false">
      <c r="T97" s="33"/>
    </row>
    <row r="98" customFormat="false" ht="14.5" hidden="false" customHeight="false" outlineLevel="0" collapsed="false">
      <c r="T98" s="33"/>
    </row>
    <row r="99" customFormat="false" ht="14.5" hidden="false" customHeight="false" outlineLevel="0" collapsed="false">
      <c r="T99" s="33"/>
    </row>
    <row r="100" customFormat="false" ht="14.5" hidden="false" customHeight="false" outlineLevel="0" collapsed="false">
      <c r="T100" s="33"/>
    </row>
    <row r="101" customFormat="false" ht="14.5" hidden="false" customHeight="false" outlineLevel="0" collapsed="false">
      <c r="T101" s="33"/>
    </row>
    <row r="102" customFormat="false" ht="14.5" hidden="false" customHeight="false" outlineLevel="0" collapsed="false">
      <c r="T102" s="33"/>
    </row>
    <row r="103" customFormat="false" ht="14.5" hidden="false" customHeight="false" outlineLevel="0" collapsed="false">
      <c r="T103" s="33"/>
    </row>
    <row r="104" customFormat="false" ht="14.5" hidden="false" customHeight="false" outlineLevel="0" collapsed="false">
      <c r="T104" s="33"/>
    </row>
    <row r="105" customFormat="false" ht="14.5" hidden="false" customHeight="false" outlineLevel="0" collapsed="false">
      <c r="T105" s="33"/>
    </row>
    <row r="106" customFormat="false" ht="14.5" hidden="false" customHeight="false" outlineLevel="0" collapsed="false">
      <c r="T106" s="33"/>
    </row>
    <row r="107" customFormat="false" ht="14.5" hidden="false" customHeight="false" outlineLevel="0" collapsed="false">
      <c r="T107" s="33"/>
    </row>
    <row r="108" customFormat="false" ht="14.5" hidden="false" customHeight="false" outlineLevel="0" collapsed="false">
      <c r="T108" s="33"/>
    </row>
    <row r="109" customFormat="false" ht="14.5" hidden="false" customHeight="false" outlineLevel="0" collapsed="false">
      <c r="T109" s="33"/>
    </row>
    <row r="110" customFormat="false" ht="14.5" hidden="false" customHeight="false" outlineLevel="0" collapsed="false">
      <c r="T110" s="33"/>
    </row>
    <row r="111" customFormat="false" ht="14.5" hidden="false" customHeight="false" outlineLevel="0" collapsed="false">
      <c r="T111" s="33"/>
    </row>
    <row r="112" customFormat="false" ht="14.5" hidden="false" customHeight="false" outlineLevel="0" collapsed="false">
      <c r="T112" s="33"/>
    </row>
    <row r="113" customFormat="false" ht="14.5" hidden="false" customHeight="false" outlineLevel="0" collapsed="false">
      <c r="T113" s="33"/>
    </row>
    <row r="114" customFormat="false" ht="14.5" hidden="false" customHeight="false" outlineLevel="0" collapsed="false">
      <c r="T114" s="33"/>
    </row>
    <row r="115" customFormat="false" ht="14.5" hidden="false" customHeight="false" outlineLevel="0" collapsed="false">
      <c r="T115" s="33"/>
    </row>
    <row r="116" customFormat="false" ht="14.5" hidden="false" customHeight="false" outlineLevel="0" collapsed="false">
      <c r="T116" s="33"/>
    </row>
    <row r="117" customFormat="false" ht="14.5" hidden="false" customHeight="false" outlineLevel="0" collapsed="false">
      <c r="T117" s="33"/>
    </row>
    <row r="118" customFormat="false" ht="14.5" hidden="false" customHeight="false" outlineLevel="0" collapsed="false">
      <c r="T118" s="33"/>
    </row>
    <row r="119" customFormat="false" ht="14.5" hidden="false" customHeight="false" outlineLevel="0" collapsed="false">
      <c r="T119" s="33"/>
    </row>
    <row r="120" customFormat="false" ht="14.5" hidden="false" customHeight="false" outlineLevel="0" collapsed="false">
      <c r="T120" s="33"/>
    </row>
    <row r="121" customFormat="false" ht="14.5" hidden="false" customHeight="false" outlineLevel="0" collapsed="false">
      <c r="T121" s="33"/>
    </row>
    <row r="122" customFormat="false" ht="14.5" hidden="false" customHeight="false" outlineLevel="0" collapsed="false">
      <c r="T122" s="33"/>
    </row>
    <row r="123" customFormat="false" ht="14.5" hidden="false" customHeight="false" outlineLevel="0" collapsed="false">
      <c r="T123" s="33"/>
    </row>
    <row r="124" customFormat="false" ht="14.5" hidden="false" customHeight="false" outlineLevel="0" collapsed="false">
      <c r="T124" s="33"/>
    </row>
    <row r="125" customFormat="false" ht="14.5" hidden="false" customHeight="false" outlineLevel="0" collapsed="false">
      <c r="T125" s="33"/>
    </row>
    <row r="126" customFormat="false" ht="14.5" hidden="false" customHeight="false" outlineLevel="0" collapsed="false">
      <c r="T126" s="33"/>
    </row>
    <row r="127" customFormat="false" ht="14.5" hidden="false" customHeight="false" outlineLevel="0" collapsed="false">
      <c r="T127" s="33"/>
    </row>
    <row r="128" customFormat="false" ht="14.5" hidden="false" customHeight="false" outlineLevel="0" collapsed="false">
      <c r="T128" s="33"/>
    </row>
    <row r="129" customFormat="false" ht="14.5" hidden="false" customHeight="false" outlineLevel="0" collapsed="false">
      <c r="T129" s="33"/>
    </row>
    <row r="130" customFormat="false" ht="14.5" hidden="false" customHeight="false" outlineLevel="0" collapsed="false">
      <c r="T130" s="33"/>
    </row>
    <row r="131" customFormat="false" ht="14.5" hidden="false" customHeight="false" outlineLevel="0" collapsed="false">
      <c r="T131" s="33"/>
    </row>
    <row r="132" customFormat="false" ht="14.5" hidden="false" customHeight="false" outlineLevel="0" collapsed="false">
      <c r="T132" s="33"/>
    </row>
    <row r="133" customFormat="false" ht="14.5" hidden="false" customHeight="false" outlineLevel="0" collapsed="false">
      <c r="T133" s="33"/>
    </row>
    <row r="134" customFormat="false" ht="14.5" hidden="false" customHeight="false" outlineLevel="0" collapsed="false">
      <c r="T134" s="33"/>
    </row>
    <row r="135" customFormat="false" ht="14.5" hidden="false" customHeight="false" outlineLevel="0" collapsed="false">
      <c r="T135" s="33"/>
    </row>
    <row r="136" customFormat="false" ht="14.5" hidden="false" customHeight="false" outlineLevel="0" collapsed="false">
      <c r="T136" s="33"/>
    </row>
    <row r="137" customFormat="false" ht="14.5" hidden="false" customHeight="false" outlineLevel="0" collapsed="false">
      <c r="T137" s="33"/>
    </row>
    <row r="138" customFormat="false" ht="14.5" hidden="false" customHeight="false" outlineLevel="0" collapsed="false">
      <c r="T138" s="33"/>
    </row>
    <row r="139" customFormat="false" ht="14.5" hidden="false" customHeight="false" outlineLevel="0" collapsed="false">
      <c r="T139" s="33"/>
    </row>
    <row r="140" customFormat="false" ht="14.5" hidden="false" customHeight="false" outlineLevel="0" collapsed="false">
      <c r="T140" s="33"/>
    </row>
    <row r="141" customFormat="false" ht="14.5" hidden="false" customHeight="false" outlineLevel="0" collapsed="false">
      <c r="T141" s="33"/>
    </row>
    <row r="142" customFormat="false" ht="14.5" hidden="false" customHeight="false" outlineLevel="0" collapsed="false">
      <c r="T142" s="33"/>
    </row>
    <row r="143" customFormat="false" ht="14.5" hidden="false" customHeight="false" outlineLevel="0" collapsed="false">
      <c r="T143" s="33"/>
    </row>
    <row r="144" customFormat="false" ht="14.5" hidden="false" customHeight="false" outlineLevel="0" collapsed="false">
      <c r="T144" s="33"/>
    </row>
    <row r="145" customFormat="false" ht="14.5" hidden="false" customHeight="false" outlineLevel="0" collapsed="false">
      <c r="T145" s="33"/>
    </row>
    <row r="146" customFormat="false" ht="14.5" hidden="false" customHeight="false" outlineLevel="0" collapsed="false">
      <c r="T146" s="33"/>
    </row>
    <row r="147" customFormat="false" ht="14.5" hidden="false" customHeight="false" outlineLevel="0" collapsed="false">
      <c r="T147" s="33"/>
    </row>
    <row r="148" customFormat="false" ht="14.5" hidden="false" customHeight="false" outlineLevel="0" collapsed="false">
      <c r="T148" s="33"/>
    </row>
    <row r="149" customFormat="false" ht="14.5" hidden="false" customHeight="false" outlineLevel="0" collapsed="false">
      <c r="T149" s="33"/>
    </row>
    <row r="150" customFormat="false" ht="14.5" hidden="false" customHeight="false" outlineLevel="0" collapsed="false">
      <c r="T150" s="33"/>
    </row>
    <row r="151" customFormat="false" ht="14.5" hidden="false" customHeight="false" outlineLevel="0" collapsed="false">
      <c r="T151" s="33"/>
    </row>
    <row r="153" customFormat="false" ht="14.5" hidden="false" customHeight="false" outlineLevel="0" collapsed="false">
      <c r="T153" s="33"/>
    </row>
    <row r="154" customFormat="false" ht="14.5" hidden="false" customHeight="false" outlineLevel="0" collapsed="false">
      <c r="T154" s="33"/>
    </row>
    <row r="155" customFormat="false" ht="14.5" hidden="false" customHeight="false" outlineLevel="0" collapsed="false">
      <c r="T155" s="33"/>
    </row>
    <row r="156" customFormat="false" ht="14.5" hidden="false" customHeight="false" outlineLevel="0" collapsed="false">
      <c r="T156" s="33"/>
    </row>
    <row r="157" customFormat="false" ht="14.5" hidden="false" customHeight="false" outlineLevel="0" collapsed="false">
      <c r="T157" s="33"/>
    </row>
    <row r="158" customFormat="false" ht="14.5" hidden="false" customHeight="false" outlineLevel="0" collapsed="false">
      <c r="T158" s="33"/>
    </row>
    <row r="159" customFormat="false" ht="14.5" hidden="false" customHeight="false" outlineLevel="0" collapsed="false">
      <c r="T159" s="33"/>
    </row>
    <row r="160" customFormat="false" ht="14.5" hidden="false" customHeight="false" outlineLevel="0" collapsed="false">
      <c r="T160" s="33"/>
    </row>
    <row r="161" customFormat="false" ht="14.5" hidden="false" customHeight="false" outlineLevel="0" collapsed="false">
      <c r="T161" s="33"/>
    </row>
    <row r="162" customFormat="false" ht="14.5" hidden="false" customHeight="false" outlineLevel="0" collapsed="false">
      <c r="T162" s="33"/>
    </row>
    <row r="163" customFormat="false" ht="14.5" hidden="false" customHeight="false" outlineLevel="0" collapsed="false">
      <c r="T163" s="33"/>
    </row>
    <row r="164" customFormat="false" ht="14.5" hidden="false" customHeight="false" outlineLevel="0" collapsed="false">
      <c r="T164" s="33"/>
    </row>
    <row r="165" customFormat="false" ht="14.5" hidden="false" customHeight="false" outlineLevel="0" collapsed="false">
      <c r="T165" s="33"/>
    </row>
    <row r="166" customFormat="false" ht="14.5" hidden="false" customHeight="false" outlineLevel="0" collapsed="false">
      <c r="T166" s="33"/>
    </row>
    <row r="167" customFormat="false" ht="14.5" hidden="false" customHeight="false" outlineLevel="0" collapsed="false">
      <c r="T167" s="33"/>
    </row>
    <row r="168" customFormat="false" ht="14.5" hidden="false" customHeight="false" outlineLevel="0" collapsed="false">
      <c r="T168" s="33"/>
    </row>
    <row r="169" customFormat="false" ht="14.5" hidden="false" customHeight="false" outlineLevel="0" collapsed="false">
      <c r="T169" s="33"/>
    </row>
    <row r="170" customFormat="false" ht="14.5" hidden="false" customHeight="false" outlineLevel="0" collapsed="false">
      <c r="T170" s="33"/>
    </row>
    <row r="171" customFormat="false" ht="14.5" hidden="false" customHeight="false" outlineLevel="0" collapsed="false">
      <c r="T171" s="33"/>
    </row>
    <row r="172" customFormat="false" ht="14.5" hidden="false" customHeight="false" outlineLevel="0" collapsed="false">
      <c r="T172" s="33"/>
    </row>
    <row r="173" customFormat="false" ht="14.5" hidden="false" customHeight="false" outlineLevel="0" collapsed="false">
      <c r="T173" s="33"/>
    </row>
    <row r="174" customFormat="false" ht="14.5" hidden="false" customHeight="false" outlineLevel="0" collapsed="false">
      <c r="T174" s="33"/>
    </row>
    <row r="175" customFormat="false" ht="14.5" hidden="false" customHeight="false" outlineLevel="0" collapsed="false">
      <c r="T175" s="33"/>
    </row>
    <row r="176" customFormat="false" ht="14.5" hidden="false" customHeight="false" outlineLevel="0" collapsed="false">
      <c r="T176" s="33"/>
    </row>
    <row r="177" customFormat="false" ht="14.5" hidden="false" customHeight="false" outlineLevel="0" collapsed="false">
      <c r="T177" s="33"/>
    </row>
    <row r="178" customFormat="false" ht="14.5" hidden="false" customHeight="false" outlineLevel="0" collapsed="false">
      <c r="T178" s="33"/>
    </row>
    <row r="179" customFormat="false" ht="14.5" hidden="false" customHeight="false" outlineLevel="0" collapsed="false">
      <c r="T179" s="33"/>
    </row>
    <row r="180" customFormat="false" ht="14.5" hidden="false" customHeight="false" outlineLevel="0" collapsed="false">
      <c r="T180" s="33"/>
    </row>
    <row r="181" customFormat="false" ht="14.5" hidden="false" customHeight="false" outlineLevel="0" collapsed="false">
      <c r="T181" s="33"/>
    </row>
    <row r="182" customFormat="false" ht="14.5" hidden="false" customHeight="false" outlineLevel="0" collapsed="false">
      <c r="T182" s="33"/>
    </row>
    <row r="183" customFormat="false" ht="14.5" hidden="false" customHeight="false" outlineLevel="0" collapsed="false">
      <c r="T183" s="33"/>
    </row>
    <row r="184" customFormat="false" ht="14.5" hidden="false" customHeight="false" outlineLevel="0" collapsed="false">
      <c r="T184" s="33"/>
    </row>
    <row r="185" customFormat="false" ht="14.5" hidden="false" customHeight="false" outlineLevel="0" collapsed="false">
      <c r="T185" s="33"/>
    </row>
    <row r="186" customFormat="false" ht="14.5" hidden="false" customHeight="false" outlineLevel="0" collapsed="false">
      <c r="T186" s="33"/>
    </row>
    <row r="187" customFormat="false" ht="14.5" hidden="false" customHeight="false" outlineLevel="0" collapsed="false">
      <c r="T187" s="33"/>
    </row>
    <row r="188" customFormat="false" ht="14.5" hidden="false" customHeight="false" outlineLevel="0" collapsed="false">
      <c r="T188" s="33"/>
    </row>
    <row r="189" customFormat="false" ht="14.5" hidden="false" customHeight="false" outlineLevel="0" collapsed="false">
      <c r="T189" s="33"/>
    </row>
    <row r="190" customFormat="false" ht="14.5" hidden="false" customHeight="false" outlineLevel="0" collapsed="false">
      <c r="T190" s="33"/>
    </row>
    <row r="191" customFormat="false" ht="14.5" hidden="false" customHeight="false" outlineLevel="0" collapsed="false">
      <c r="T191" s="33"/>
    </row>
    <row r="192" customFormat="false" ht="14.5" hidden="false" customHeight="false" outlineLevel="0" collapsed="false">
      <c r="T192" s="33"/>
    </row>
    <row r="193" customFormat="false" ht="14.5" hidden="false" customHeight="false" outlineLevel="0" collapsed="false">
      <c r="T193" s="33"/>
    </row>
    <row r="194" customFormat="false" ht="14.5" hidden="false" customHeight="false" outlineLevel="0" collapsed="false">
      <c r="T194" s="33"/>
    </row>
    <row r="195" customFormat="false" ht="14.5" hidden="false" customHeight="false" outlineLevel="0" collapsed="false">
      <c r="T195" s="33"/>
    </row>
    <row r="196" customFormat="false" ht="14.5" hidden="false" customHeight="false" outlineLevel="0" collapsed="false">
      <c r="T196" s="33"/>
    </row>
    <row r="197" customFormat="false" ht="14.5" hidden="false" customHeight="false" outlineLevel="0" collapsed="false">
      <c r="T197" s="33"/>
    </row>
    <row r="198" customFormat="false" ht="14.5" hidden="false" customHeight="false" outlineLevel="0" collapsed="false">
      <c r="T198" s="33"/>
    </row>
    <row r="199" customFormat="false" ht="14.5" hidden="false" customHeight="false" outlineLevel="0" collapsed="false">
      <c r="T199" s="33"/>
    </row>
    <row r="200" customFormat="false" ht="14.5" hidden="false" customHeight="false" outlineLevel="0" collapsed="false">
      <c r="T200" s="33"/>
    </row>
    <row r="201" customFormat="false" ht="14.5" hidden="false" customHeight="false" outlineLevel="0" collapsed="false">
      <c r="T201" s="33"/>
    </row>
    <row r="202" customFormat="false" ht="14.5" hidden="false" customHeight="false" outlineLevel="0" collapsed="false">
      <c r="T202" s="33"/>
    </row>
    <row r="203" customFormat="false" ht="14.5" hidden="false" customHeight="false" outlineLevel="0" collapsed="false">
      <c r="T203" s="33"/>
    </row>
    <row r="204" customFormat="false" ht="14.5" hidden="false" customHeight="false" outlineLevel="0" collapsed="false">
      <c r="T204" s="33"/>
    </row>
    <row r="205" customFormat="false" ht="14.5" hidden="false" customHeight="false" outlineLevel="0" collapsed="false">
      <c r="T205" s="33"/>
    </row>
    <row r="206" customFormat="false" ht="14.5" hidden="false" customHeight="false" outlineLevel="0" collapsed="false">
      <c r="T206" s="33"/>
    </row>
    <row r="207" customFormat="false" ht="14.5" hidden="false" customHeight="false" outlineLevel="0" collapsed="false">
      <c r="T207" s="33"/>
    </row>
    <row r="209" customFormat="false" ht="14.5" hidden="false" customHeight="false" outlineLevel="0" collapsed="false">
      <c r="T209" s="33"/>
    </row>
    <row r="210" customFormat="false" ht="14.5" hidden="false" customHeight="false" outlineLevel="0" collapsed="false">
      <c r="T210" s="33"/>
    </row>
    <row r="211" customFormat="false" ht="14.5" hidden="false" customHeight="false" outlineLevel="0" collapsed="false">
      <c r="T211" s="33"/>
    </row>
    <row r="212" customFormat="false" ht="14.5" hidden="false" customHeight="false" outlineLevel="0" collapsed="false">
      <c r="T212" s="33"/>
    </row>
    <row r="213" customFormat="false" ht="14.5" hidden="false" customHeight="false" outlineLevel="0" collapsed="false">
      <c r="T213" s="33"/>
    </row>
    <row r="214" customFormat="false" ht="14.5" hidden="false" customHeight="false" outlineLevel="0" collapsed="false">
      <c r="T214" s="33"/>
    </row>
    <row r="215" customFormat="false" ht="14.5" hidden="false" customHeight="false" outlineLevel="0" collapsed="false">
      <c r="T215" s="33"/>
    </row>
    <row r="216" customFormat="false" ht="14.5" hidden="false" customHeight="false" outlineLevel="0" collapsed="false">
      <c r="T216" s="33"/>
    </row>
    <row r="217" customFormat="false" ht="14.5" hidden="false" customHeight="false" outlineLevel="0" collapsed="false">
      <c r="T217" s="33"/>
    </row>
    <row r="218" customFormat="false" ht="14.5" hidden="false" customHeight="false" outlineLevel="0" collapsed="false">
      <c r="T218" s="33"/>
    </row>
    <row r="219" customFormat="false" ht="14.5" hidden="false" customHeight="false" outlineLevel="0" collapsed="false">
      <c r="T219" s="33"/>
    </row>
    <row r="220" customFormat="false" ht="14.5" hidden="false" customHeight="false" outlineLevel="0" collapsed="false">
      <c r="T220" s="33"/>
    </row>
    <row r="221" customFormat="false" ht="14.5" hidden="false" customHeight="false" outlineLevel="0" collapsed="false">
      <c r="T221" s="33"/>
    </row>
    <row r="222" customFormat="false" ht="14.5" hidden="false" customHeight="false" outlineLevel="0" collapsed="false">
      <c r="T222" s="33"/>
    </row>
    <row r="223" customFormat="false" ht="14.5" hidden="false" customHeight="false" outlineLevel="0" collapsed="false">
      <c r="T223" s="33"/>
    </row>
    <row r="224" customFormat="false" ht="14.5" hidden="false" customHeight="false" outlineLevel="0" collapsed="false">
      <c r="T224" s="33"/>
    </row>
    <row r="225" customFormat="false" ht="14.5" hidden="false" customHeight="false" outlineLevel="0" collapsed="false">
      <c r="T225" s="33"/>
    </row>
    <row r="226" customFormat="false" ht="14.5" hidden="false" customHeight="false" outlineLevel="0" collapsed="false">
      <c r="T226" s="33"/>
    </row>
    <row r="227" customFormat="false" ht="14.5" hidden="false" customHeight="false" outlineLevel="0" collapsed="false">
      <c r="T227" s="33"/>
    </row>
    <row r="228" customFormat="false" ht="14.5" hidden="false" customHeight="false" outlineLevel="0" collapsed="false">
      <c r="T228" s="33"/>
    </row>
    <row r="229" customFormat="false" ht="14.5" hidden="false" customHeight="false" outlineLevel="0" collapsed="false">
      <c r="T229" s="33"/>
    </row>
    <row r="230" customFormat="false" ht="14.5" hidden="false" customHeight="false" outlineLevel="0" collapsed="false">
      <c r="T230" s="33"/>
    </row>
    <row r="231" customFormat="false" ht="14.5" hidden="false" customHeight="false" outlineLevel="0" collapsed="false">
      <c r="T231" s="33"/>
    </row>
    <row r="232" customFormat="false" ht="14.5" hidden="false" customHeight="false" outlineLevel="0" collapsed="false">
      <c r="T232" s="33"/>
    </row>
    <row r="233" customFormat="false" ht="14.5" hidden="false" customHeight="false" outlineLevel="0" collapsed="false">
      <c r="T233" s="33"/>
    </row>
    <row r="234" customFormat="false" ht="14.5" hidden="false" customHeight="false" outlineLevel="0" collapsed="false">
      <c r="T234" s="33"/>
    </row>
    <row r="235" customFormat="false" ht="14.5" hidden="false" customHeight="false" outlineLevel="0" collapsed="false">
      <c r="T235" s="33"/>
    </row>
    <row r="236" customFormat="false" ht="14.5" hidden="false" customHeight="false" outlineLevel="0" collapsed="false">
      <c r="T236" s="33"/>
    </row>
    <row r="237" customFormat="false" ht="14.5" hidden="false" customHeight="false" outlineLevel="0" collapsed="false">
      <c r="T237" s="33"/>
    </row>
    <row r="238" customFormat="false" ht="14.5" hidden="false" customHeight="false" outlineLevel="0" collapsed="false">
      <c r="T238" s="33"/>
    </row>
    <row r="239" customFormat="false" ht="14.5" hidden="false" customHeight="false" outlineLevel="0" collapsed="false">
      <c r="T239" s="33"/>
    </row>
    <row r="240" customFormat="false" ht="14.5" hidden="false" customHeight="false" outlineLevel="0" collapsed="false">
      <c r="T240" s="33"/>
    </row>
    <row r="241" customFormat="false" ht="14.5" hidden="false" customHeight="false" outlineLevel="0" collapsed="false">
      <c r="T241" s="33"/>
    </row>
    <row r="242" customFormat="false" ht="14.5" hidden="false" customHeight="false" outlineLevel="0" collapsed="false">
      <c r="T242" s="33"/>
    </row>
    <row r="243" customFormat="false" ht="14.5" hidden="false" customHeight="false" outlineLevel="0" collapsed="false">
      <c r="T243" s="33"/>
    </row>
    <row r="244" customFormat="false" ht="14.5" hidden="false" customHeight="false" outlineLevel="0" collapsed="false">
      <c r="T244" s="33"/>
    </row>
    <row r="246" customFormat="false" ht="14.5" hidden="false" customHeight="false" outlineLevel="0" collapsed="false">
      <c r="T246" s="33"/>
    </row>
    <row r="247" customFormat="false" ht="14.5" hidden="false" customHeight="false" outlineLevel="0" collapsed="false">
      <c r="T247" s="33"/>
    </row>
    <row r="248" customFormat="false" ht="14.5" hidden="false" customHeight="false" outlineLevel="0" collapsed="false">
      <c r="T248" s="33"/>
    </row>
    <row r="249" customFormat="false" ht="14.5" hidden="false" customHeight="false" outlineLevel="0" collapsed="false">
      <c r="T249" s="33"/>
    </row>
    <row r="250" customFormat="false" ht="14.5" hidden="false" customHeight="false" outlineLevel="0" collapsed="false">
      <c r="T250" s="33"/>
    </row>
    <row r="251" customFormat="false" ht="14.5" hidden="false" customHeight="false" outlineLevel="0" collapsed="false">
      <c r="T251" s="33"/>
    </row>
    <row r="252" customFormat="false" ht="14.5" hidden="false" customHeight="false" outlineLevel="0" collapsed="false">
      <c r="T252" s="33"/>
    </row>
    <row r="253" customFormat="false" ht="14.5" hidden="false" customHeight="false" outlineLevel="0" collapsed="false">
      <c r="T253" s="33"/>
    </row>
    <row r="254" customFormat="false" ht="14.5" hidden="false" customHeight="false" outlineLevel="0" collapsed="false">
      <c r="T254" s="33"/>
    </row>
    <row r="255" customFormat="false" ht="14.5" hidden="false" customHeight="false" outlineLevel="0" collapsed="false">
      <c r="T255" s="33"/>
    </row>
    <row r="256" customFormat="false" ht="14.5" hidden="false" customHeight="false" outlineLevel="0" collapsed="false">
      <c r="T256" s="33"/>
    </row>
    <row r="257" customFormat="false" ht="14.5" hidden="false" customHeight="false" outlineLevel="0" collapsed="false">
      <c r="T257" s="33"/>
    </row>
    <row r="258" customFormat="false" ht="14.5" hidden="false" customHeight="false" outlineLevel="0" collapsed="false">
      <c r="T258" s="33"/>
    </row>
    <row r="259" customFormat="false" ht="14.5" hidden="false" customHeight="false" outlineLevel="0" collapsed="false">
      <c r="T259" s="33"/>
    </row>
    <row r="260" customFormat="false" ht="14.5" hidden="false" customHeight="false" outlineLevel="0" collapsed="false">
      <c r="T260" s="33"/>
    </row>
    <row r="261" customFormat="false" ht="14.5" hidden="false" customHeight="false" outlineLevel="0" collapsed="false">
      <c r="T261" s="33"/>
    </row>
    <row r="262" customFormat="false" ht="14.5" hidden="false" customHeight="false" outlineLevel="0" collapsed="false">
      <c r="T262" s="33"/>
    </row>
    <row r="263" customFormat="false" ht="14.5" hidden="false" customHeight="false" outlineLevel="0" collapsed="false">
      <c r="T263" s="33"/>
    </row>
    <row r="264" customFormat="false" ht="14.5" hidden="false" customHeight="false" outlineLevel="0" collapsed="false">
      <c r="T264" s="33"/>
    </row>
    <row r="265" customFormat="false" ht="14.5" hidden="false" customHeight="false" outlineLevel="0" collapsed="false">
      <c r="T265" s="33"/>
    </row>
    <row r="266" customFormat="false" ht="14.5" hidden="false" customHeight="false" outlineLevel="0" collapsed="false">
      <c r="T266" s="33"/>
    </row>
    <row r="267" customFormat="false" ht="14.5" hidden="false" customHeight="false" outlineLevel="0" collapsed="false">
      <c r="T267" s="33"/>
    </row>
    <row r="268" customFormat="false" ht="14.5" hidden="false" customHeight="false" outlineLevel="0" collapsed="false">
      <c r="T268" s="33"/>
    </row>
    <row r="269" customFormat="false" ht="14.5" hidden="false" customHeight="false" outlineLevel="0" collapsed="false">
      <c r="T269" s="33"/>
    </row>
    <row r="270" customFormat="false" ht="14.5" hidden="false" customHeight="false" outlineLevel="0" collapsed="false">
      <c r="T270" s="33"/>
    </row>
    <row r="271" customFormat="false" ht="14.5" hidden="false" customHeight="false" outlineLevel="0" collapsed="false">
      <c r="T271" s="33"/>
    </row>
    <row r="272" customFormat="false" ht="14.5" hidden="false" customHeight="false" outlineLevel="0" collapsed="false">
      <c r="T272" s="33"/>
    </row>
    <row r="273" customFormat="false" ht="14.5" hidden="false" customHeight="false" outlineLevel="0" collapsed="false">
      <c r="T273" s="33"/>
    </row>
    <row r="274" customFormat="false" ht="14.5" hidden="false" customHeight="false" outlineLevel="0" collapsed="false">
      <c r="T274" s="33"/>
    </row>
    <row r="275" customFormat="false" ht="14.5" hidden="false" customHeight="false" outlineLevel="0" collapsed="false">
      <c r="T275" s="33"/>
    </row>
    <row r="276" customFormat="false" ht="14.5" hidden="false" customHeight="false" outlineLevel="0" collapsed="false">
      <c r="T276" s="33"/>
    </row>
    <row r="277" customFormat="false" ht="14.5" hidden="false" customHeight="false" outlineLevel="0" collapsed="false">
      <c r="T277" s="33"/>
    </row>
    <row r="278" customFormat="false" ht="14.5" hidden="false" customHeight="false" outlineLevel="0" collapsed="false">
      <c r="T278" s="33"/>
    </row>
    <row r="279" customFormat="false" ht="14.5" hidden="false" customHeight="false" outlineLevel="0" collapsed="false">
      <c r="T279" s="33"/>
    </row>
    <row r="280" customFormat="false" ht="14.5" hidden="false" customHeight="false" outlineLevel="0" collapsed="false">
      <c r="T280" s="33"/>
    </row>
    <row r="281" customFormat="false" ht="14.5" hidden="false" customHeight="false" outlineLevel="0" collapsed="false">
      <c r="T281" s="33"/>
    </row>
    <row r="282" customFormat="false" ht="14.5" hidden="false" customHeight="false" outlineLevel="0" collapsed="false">
      <c r="T282" s="33"/>
    </row>
    <row r="283" customFormat="false" ht="14.5" hidden="false" customHeight="false" outlineLevel="0" collapsed="false">
      <c r="T283" s="33"/>
    </row>
    <row r="284" customFormat="false" ht="14.5" hidden="false" customHeight="false" outlineLevel="0" collapsed="false">
      <c r="T284" s="33"/>
    </row>
    <row r="285" customFormat="false" ht="14.5" hidden="false" customHeight="false" outlineLevel="0" collapsed="false">
      <c r="T285" s="33"/>
    </row>
    <row r="286" customFormat="false" ht="14.5" hidden="false" customHeight="false" outlineLevel="0" collapsed="false">
      <c r="T286" s="33"/>
    </row>
    <row r="287" customFormat="false" ht="14.5" hidden="false" customHeight="false" outlineLevel="0" collapsed="false">
      <c r="T287" s="33"/>
    </row>
    <row r="288" customFormat="false" ht="14.5" hidden="false" customHeight="false" outlineLevel="0" collapsed="false">
      <c r="T288" s="33"/>
    </row>
    <row r="289" customFormat="false" ht="14.5" hidden="false" customHeight="false" outlineLevel="0" collapsed="false">
      <c r="T289" s="33"/>
    </row>
    <row r="290" customFormat="false" ht="14.5" hidden="false" customHeight="false" outlineLevel="0" collapsed="false">
      <c r="T290" s="33"/>
    </row>
    <row r="291" customFormat="false" ht="14.5" hidden="false" customHeight="false" outlineLevel="0" collapsed="false">
      <c r="T291" s="33"/>
    </row>
    <row r="292" customFormat="false" ht="14.5" hidden="false" customHeight="false" outlineLevel="0" collapsed="false">
      <c r="T292" s="33"/>
    </row>
    <row r="293" customFormat="false" ht="14.5" hidden="false" customHeight="false" outlineLevel="0" collapsed="false">
      <c r="T293" s="33"/>
    </row>
    <row r="294" customFormat="false" ht="14.5" hidden="false" customHeight="false" outlineLevel="0" collapsed="false">
      <c r="T294" s="33"/>
    </row>
    <row r="295" customFormat="false" ht="14.5" hidden="false" customHeight="false" outlineLevel="0" collapsed="false">
      <c r="T295" s="33"/>
    </row>
    <row r="296" customFormat="false" ht="14.5" hidden="false" customHeight="false" outlineLevel="0" collapsed="false">
      <c r="T296" s="33"/>
    </row>
    <row r="297" customFormat="false" ht="14.5" hidden="false" customHeight="false" outlineLevel="0" collapsed="false">
      <c r="T297" s="33"/>
    </row>
    <row r="298" customFormat="false" ht="14.5" hidden="false" customHeight="false" outlineLevel="0" collapsed="false">
      <c r="T298" s="33"/>
    </row>
    <row r="299" customFormat="false" ht="14.5" hidden="false" customHeight="false" outlineLevel="0" collapsed="false">
      <c r="T299" s="33"/>
    </row>
    <row r="300" customFormat="false" ht="14.5" hidden="false" customHeight="false" outlineLevel="0" collapsed="false">
      <c r="T300" s="33"/>
    </row>
    <row r="301" customFormat="false" ht="14.5" hidden="false" customHeight="false" outlineLevel="0" collapsed="false">
      <c r="T301" s="33"/>
    </row>
    <row r="302" customFormat="false" ht="14.5" hidden="false" customHeight="false" outlineLevel="0" collapsed="false">
      <c r="T302" s="33"/>
    </row>
    <row r="303" customFormat="false" ht="14.5" hidden="false" customHeight="false" outlineLevel="0" collapsed="false">
      <c r="T303" s="33"/>
    </row>
    <row r="304" customFormat="false" ht="14.5" hidden="false" customHeight="false" outlineLevel="0" collapsed="false">
      <c r="T304" s="33"/>
    </row>
    <row r="305" customFormat="false" ht="14.5" hidden="false" customHeight="false" outlineLevel="0" collapsed="false">
      <c r="T305" s="33"/>
    </row>
    <row r="307" customFormat="false" ht="14.5" hidden="false" customHeight="false" outlineLevel="0" collapsed="false">
      <c r="T307" s="33"/>
    </row>
    <row r="308" customFormat="false" ht="14.5" hidden="false" customHeight="false" outlineLevel="0" collapsed="false">
      <c r="T308" s="33"/>
    </row>
    <row r="309" customFormat="false" ht="14.5" hidden="false" customHeight="false" outlineLevel="0" collapsed="false">
      <c r="T309" s="33"/>
    </row>
    <row r="310" customFormat="false" ht="14.5" hidden="false" customHeight="false" outlineLevel="0" collapsed="false">
      <c r="T310" s="33"/>
    </row>
    <row r="311" customFormat="false" ht="14.5" hidden="false" customHeight="false" outlineLevel="0" collapsed="false">
      <c r="T311" s="33"/>
    </row>
    <row r="312" customFormat="false" ht="14.5" hidden="false" customHeight="false" outlineLevel="0" collapsed="false">
      <c r="T312" s="33"/>
    </row>
    <row r="313" customFormat="false" ht="14.5" hidden="false" customHeight="false" outlineLevel="0" collapsed="false">
      <c r="T313" s="33"/>
    </row>
    <row r="314" customFormat="false" ht="14.5" hidden="false" customHeight="false" outlineLevel="0" collapsed="false">
      <c r="T314" s="33"/>
    </row>
    <row r="315" customFormat="false" ht="14.5" hidden="false" customHeight="false" outlineLevel="0" collapsed="false">
      <c r="T315" s="33"/>
    </row>
    <row r="316" customFormat="false" ht="14.5" hidden="false" customHeight="false" outlineLevel="0" collapsed="false">
      <c r="T316" s="33"/>
    </row>
    <row r="317" customFormat="false" ht="14.5" hidden="false" customHeight="false" outlineLevel="0" collapsed="false">
      <c r="T317" s="33"/>
    </row>
    <row r="318" customFormat="false" ht="14.5" hidden="false" customHeight="false" outlineLevel="0" collapsed="false">
      <c r="T318" s="33"/>
    </row>
    <row r="319" customFormat="false" ht="14.5" hidden="false" customHeight="false" outlineLevel="0" collapsed="false">
      <c r="T319" s="33"/>
    </row>
    <row r="320" customFormat="false" ht="14.5" hidden="false" customHeight="false" outlineLevel="0" collapsed="false">
      <c r="T320" s="33"/>
    </row>
    <row r="321" customFormat="false" ht="14.5" hidden="false" customHeight="false" outlineLevel="0" collapsed="false">
      <c r="T321" s="33"/>
    </row>
    <row r="322" customFormat="false" ht="14.5" hidden="false" customHeight="false" outlineLevel="0" collapsed="false">
      <c r="T322" s="33"/>
    </row>
    <row r="323" customFormat="false" ht="14.5" hidden="false" customHeight="false" outlineLevel="0" collapsed="false">
      <c r="T323" s="33"/>
    </row>
    <row r="324" customFormat="false" ht="14.5" hidden="false" customHeight="false" outlineLevel="0" collapsed="false">
      <c r="T324" s="33"/>
    </row>
    <row r="325" customFormat="false" ht="14.5" hidden="false" customHeight="false" outlineLevel="0" collapsed="false">
      <c r="T325" s="33"/>
    </row>
    <row r="326" customFormat="false" ht="14.5" hidden="false" customHeight="false" outlineLevel="0" collapsed="false">
      <c r="T326" s="33"/>
    </row>
    <row r="327" customFormat="false" ht="14.5" hidden="false" customHeight="false" outlineLevel="0" collapsed="false">
      <c r="T327" s="33"/>
    </row>
    <row r="328" customFormat="false" ht="14.5" hidden="false" customHeight="false" outlineLevel="0" collapsed="false">
      <c r="T328" s="33"/>
    </row>
    <row r="329" customFormat="false" ht="14.5" hidden="false" customHeight="false" outlineLevel="0" collapsed="false">
      <c r="T329" s="33"/>
    </row>
    <row r="330" customFormat="false" ht="14.5" hidden="false" customHeight="false" outlineLevel="0" collapsed="false">
      <c r="T330" s="33"/>
    </row>
    <row r="331" customFormat="false" ht="14.5" hidden="false" customHeight="false" outlineLevel="0" collapsed="false">
      <c r="T331" s="33"/>
    </row>
    <row r="332" customFormat="false" ht="14.5" hidden="false" customHeight="false" outlineLevel="0" collapsed="false">
      <c r="T332" s="33"/>
    </row>
    <row r="333" customFormat="false" ht="14.5" hidden="false" customHeight="false" outlineLevel="0" collapsed="false">
      <c r="T333" s="33"/>
    </row>
    <row r="334" customFormat="false" ht="14.5" hidden="false" customHeight="false" outlineLevel="0" collapsed="false">
      <c r="T334" s="33"/>
    </row>
    <row r="335" customFormat="false" ht="14.5" hidden="false" customHeight="false" outlineLevel="0" collapsed="false">
      <c r="T335" s="33"/>
    </row>
    <row r="336" customFormat="false" ht="14.5" hidden="false" customHeight="false" outlineLevel="0" collapsed="false">
      <c r="T336" s="33"/>
    </row>
    <row r="337" customFormat="false" ht="14.5" hidden="false" customHeight="false" outlineLevel="0" collapsed="false">
      <c r="T337" s="33"/>
    </row>
    <row r="338" customFormat="false" ht="14.5" hidden="false" customHeight="false" outlineLevel="0" collapsed="false">
      <c r="T338" s="33"/>
    </row>
    <row r="339" customFormat="false" ht="14.5" hidden="false" customHeight="false" outlineLevel="0" collapsed="false">
      <c r="T339" s="33"/>
    </row>
    <row r="340" customFormat="false" ht="14.5" hidden="false" customHeight="false" outlineLevel="0" collapsed="false">
      <c r="T340" s="33"/>
    </row>
    <row r="341" customFormat="false" ht="14.5" hidden="false" customHeight="false" outlineLevel="0" collapsed="false">
      <c r="T341" s="33"/>
    </row>
    <row r="342" customFormat="false" ht="14.5" hidden="false" customHeight="false" outlineLevel="0" collapsed="false">
      <c r="T342" s="33"/>
    </row>
    <row r="343" customFormat="false" ht="14.5" hidden="false" customHeight="false" outlineLevel="0" collapsed="false">
      <c r="T343" s="33"/>
    </row>
    <row r="344" customFormat="false" ht="14.5" hidden="false" customHeight="false" outlineLevel="0" collapsed="false">
      <c r="T344" s="33"/>
    </row>
    <row r="345" customFormat="false" ht="14.5" hidden="false" customHeight="false" outlineLevel="0" collapsed="false">
      <c r="T345" s="33"/>
    </row>
    <row r="346" customFormat="false" ht="14.5" hidden="false" customHeight="false" outlineLevel="0" collapsed="false">
      <c r="T346" s="33"/>
    </row>
    <row r="347" customFormat="false" ht="14.5" hidden="false" customHeight="false" outlineLevel="0" collapsed="false">
      <c r="T347" s="33"/>
    </row>
    <row r="348" customFormat="false" ht="14.5" hidden="false" customHeight="false" outlineLevel="0" collapsed="false">
      <c r="T348" s="33"/>
    </row>
    <row r="349" customFormat="false" ht="14.5" hidden="false" customHeight="false" outlineLevel="0" collapsed="false">
      <c r="T349" s="33"/>
    </row>
    <row r="350" customFormat="false" ht="14.5" hidden="false" customHeight="false" outlineLevel="0" collapsed="false">
      <c r="T350" s="33"/>
    </row>
    <row r="351" customFormat="false" ht="14.5" hidden="false" customHeight="false" outlineLevel="0" collapsed="false">
      <c r="T351" s="33"/>
    </row>
    <row r="352" customFormat="false" ht="14.5" hidden="false" customHeight="false" outlineLevel="0" collapsed="false">
      <c r="T352" s="33"/>
    </row>
    <row r="353" customFormat="false" ht="14.5" hidden="false" customHeight="false" outlineLevel="0" collapsed="false">
      <c r="T353" s="33"/>
    </row>
    <row r="354" customFormat="false" ht="14.5" hidden="false" customHeight="false" outlineLevel="0" collapsed="false">
      <c r="T354" s="33"/>
    </row>
    <row r="355" customFormat="false" ht="14.5" hidden="false" customHeight="false" outlineLevel="0" collapsed="false">
      <c r="T355" s="33"/>
    </row>
    <row r="357" customFormat="false" ht="14.5" hidden="false" customHeight="false" outlineLevel="0" collapsed="false">
      <c r="T357" s="33"/>
    </row>
    <row r="358" customFormat="false" ht="14.5" hidden="false" customHeight="false" outlineLevel="0" collapsed="false">
      <c r="T358" s="33"/>
    </row>
    <row r="359" customFormat="false" ht="14.5" hidden="false" customHeight="false" outlineLevel="0" collapsed="false">
      <c r="T359" s="33"/>
    </row>
    <row r="360" customFormat="false" ht="14.5" hidden="false" customHeight="false" outlineLevel="0" collapsed="false">
      <c r="T360" s="33"/>
    </row>
    <row r="361" customFormat="false" ht="14.5" hidden="false" customHeight="false" outlineLevel="0" collapsed="false">
      <c r="T361" s="33"/>
    </row>
    <row r="362" customFormat="false" ht="14.5" hidden="false" customHeight="false" outlineLevel="0" collapsed="false">
      <c r="T362" s="33"/>
    </row>
    <row r="363" customFormat="false" ht="14.5" hidden="false" customHeight="false" outlineLevel="0" collapsed="false">
      <c r="T363" s="33"/>
    </row>
    <row r="364" customFormat="false" ht="14.5" hidden="false" customHeight="false" outlineLevel="0" collapsed="false">
      <c r="T364" s="33"/>
    </row>
    <row r="365" customFormat="false" ht="14.5" hidden="false" customHeight="false" outlineLevel="0" collapsed="false">
      <c r="T365" s="33"/>
    </row>
    <row r="366" customFormat="false" ht="14.5" hidden="false" customHeight="false" outlineLevel="0" collapsed="false">
      <c r="T366" s="33"/>
    </row>
    <row r="367" customFormat="false" ht="14.5" hidden="false" customHeight="false" outlineLevel="0" collapsed="false">
      <c r="T367" s="33"/>
    </row>
    <row r="368" customFormat="false" ht="14.5" hidden="false" customHeight="false" outlineLevel="0" collapsed="false">
      <c r="T368" s="33"/>
    </row>
    <row r="369" customFormat="false" ht="14.5" hidden="false" customHeight="false" outlineLevel="0" collapsed="false">
      <c r="T369" s="33"/>
    </row>
    <row r="370" customFormat="false" ht="14.5" hidden="false" customHeight="false" outlineLevel="0" collapsed="false">
      <c r="T370" s="33"/>
    </row>
    <row r="371" customFormat="false" ht="14.5" hidden="false" customHeight="false" outlineLevel="0" collapsed="false">
      <c r="T371" s="33"/>
    </row>
    <row r="372" customFormat="false" ht="14.5" hidden="false" customHeight="false" outlineLevel="0" collapsed="false">
      <c r="T372" s="33"/>
    </row>
    <row r="373" customFormat="false" ht="14.5" hidden="false" customHeight="false" outlineLevel="0" collapsed="false">
      <c r="T373" s="33"/>
    </row>
    <row r="374" customFormat="false" ht="14.5" hidden="false" customHeight="false" outlineLevel="0" collapsed="false">
      <c r="T374" s="33"/>
    </row>
    <row r="375" customFormat="false" ht="14.5" hidden="false" customHeight="false" outlineLevel="0" collapsed="false">
      <c r="T375" s="33"/>
    </row>
    <row r="376" customFormat="false" ht="14.5" hidden="false" customHeight="false" outlineLevel="0" collapsed="false">
      <c r="T376" s="33"/>
    </row>
    <row r="377" customFormat="false" ht="14.5" hidden="false" customHeight="false" outlineLevel="0" collapsed="false">
      <c r="T377" s="33"/>
    </row>
    <row r="378" customFormat="false" ht="14.5" hidden="false" customHeight="false" outlineLevel="0" collapsed="false">
      <c r="T378" s="33"/>
    </row>
    <row r="379" customFormat="false" ht="14.5" hidden="false" customHeight="false" outlineLevel="0" collapsed="false">
      <c r="T379" s="33"/>
    </row>
    <row r="380" customFormat="false" ht="14.5" hidden="false" customHeight="false" outlineLevel="0" collapsed="false">
      <c r="T380" s="33"/>
    </row>
    <row r="381" customFormat="false" ht="14.5" hidden="false" customHeight="false" outlineLevel="0" collapsed="false">
      <c r="T381" s="33"/>
    </row>
    <row r="382" customFormat="false" ht="14.5" hidden="false" customHeight="false" outlineLevel="0" collapsed="false">
      <c r="T382" s="33"/>
    </row>
    <row r="383" customFormat="false" ht="14.5" hidden="false" customHeight="false" outlineLevel="0" collapsed="false">
      <c r="T383" s="33"/>
    </row>
    <row r="384" customFormat="false" ht="14.5" hidden="false" customHeight="false" outlineLevel="0" collapsed="false">
      <c r="T384" s="33"/>
    </row>
    <row r="385" customFormat="false" ht="14.5" hidden="false" customHeight="false" outlineLevel="0" collapsed="false">
      <c r="T385" s="33"/>
    </row>
    <row r="386" customFormat="false" ht="14.5" hidden="false" customHeight="false" outlineLevel="0" collapsed="false">
      <c r="T386" s="33"/>
    </row>
    <row r="387" customFormat="false" ht="14.5" hidden="false" customHeight="false" outlineLevel="0" collapsed="false">
      <c r="T387" s="33"/>
    </row>
    <row r="388" customFormat="false" ht="14.5" hidden="false" customHeight="false" outlineLevel="0" collapsed="false">
      <c r="T388" s="33"/>
    </row>
    <row r="389" customFormat="false" ht="14.5" hidden="false" customHeight="false" outlineLevel="0" collapsed="false">
      <c r="T389" s="33"/>
    </row>
    <row r="390" customFormat="false" ht="14.5" hidden="false" customHeight="false" outlineLevel="0" collapsed="false">
      <c r="T390" s="33"/>
    </row>
    <row r="391" customFormat="false" ht="14.5" hidden="false" customHeight="false" outlineLevel="0" collapsed="false">
      <c r="T391" s="33"/>
    </row>
    <row r="392" customFormat="false" ht="14.5" hidden="false" customHeight="false" outlineLevel="0" collapsed="false">
      <c r="T392" s="33"/>
    </row>
    <row r="393" customFormat="false" ht="14.5" hidden="false" customHeight="false" outlineLevel="0" collapsed="false">
      <c r="T393" s="33"/>
    </row>
    <row r="394" customFormat="false" ht="14.5" hidden="false" customHeight="false" outlineLevel="0" collapsed="false">
      <c r="T394" s="33"/>
    </row>
    <row r="395" customFormat="false" ht="14.5" hidden="false" customHeight="false" outlineLevel="0" collapsed="false">
      <c r="T395" s="33"/>
    </row>
    <row r="396" customFormat="false" ht="14.5" hidden="false" customHeight="false" outlineLevel="0" collapsed="false">
      <c r="T396" s="33"/>
    </row>
    <row r="397" customFormat="false" ht="14.5" hidden="false" customHeight="false" outlineLevel="0" collapsed="false">
      <c r="T397" s="33"/>
    </row>
    <row r="398" customFormat="false" ht="14.5" hidden="false" customHeight="false" outlineLevel="0" collapsed="false">
      <c r="T398" s="33"/>
    </row>
    <row r="399" customFormat="false" ht="14.5" hidden="false" customHeight="false" outlineLevel="0" collapsed="false">
      <c r="T399" s="33"/>
    </row>
    <row r="400" customFormat="false" ht="14.5" hidden="false" customHeight="false" outlineLevel="0" collapsed="false">
      <c r="T400" s="33"/>
    </row>
    <row r="401" customFormat="false" ht="14.5" hidden="false" customHeight="false" outlineLevel="0" collapsed="false">
      <c r="T401" s="33"/>
    </row>
    <row r="402" customFormat="false" ht="14.5" hidden="false" customHeight="false" outlineLevel="0" collapsed="false">
      <c r="T402" s="33"/>
    </row>
    <row r="403" customFormat="false" ht="14.5" hidden="false" customHeight="false" outlineLevel="0" collapsed="false">
      <c r="T403" s="33"/>
    </row>
    <row r="404" customFormat="false" ht="14.5" hidden="false" customHeight="false" outlineLevel="0" collapsed="false">
      <c r="T404" s="33"/>
    </row>
    <row r="405" customFormat="false" ht="14.5" hidden="false" customHeight="false" outlineLevel="0" collapsed="false">
      <c r="T405" s="33"/>
    </row>
    <row r="406" customFormat="false" ht="14.5" hidden="false" customHeight="false" outlineLevel="0" collapsed="false">
      <c r="T406" s="33"/>
    </row>
    <row r="407" customFormat="false" ht="14.5" hidden="false" customHeight="false" outlineLevel="0" collapsed="false">
      <c r="T407" s="33"/>
    </row>
    <row r="408" customFormat="false" ht="14.5" hidden="false" customHeight="false" outlineLevel="0" collapsed="false">
      <c r="T408" s="33"/>
    </row>
    <row r="409" customFormat="false" ht="14.5" hidden="false" customHeight="false" outlineLevel="0" collapsed="false">
      <c r="T409" s="33"/>
    </row>
    <row r="410" customFormat="false" ht="14.5" hidden="false" customHeight="false" outlineLevel="0" collapsed="false">
      <c r="T410" s="33"/>
    </row>
    <row r="411" customFormat="false" ht="14.5" hidden="false" customHeight="false" outlineLevel="0" collapsed="false">
      <c r="T411" s="33"/>
    </row>
    <row r="412" customFormat="false" ht="14.5" hidden="false" customHeight="false" outlineLevel="0" collapsed="false">
      <c r="T412" s="33"/>
    </row>
    <row r="413" customFormat="false" ht="14.5" hidden="false" customHeight="false" outlineLevel="0" collapsed="false">
      <c r="T413" s="33"/>
    </row>
    <row r="414" customFormat="false" ht="14.5" hidden="false" customHeight="false" outlineLevel="0" collapsed="false">
      <c r="T414" s="33"/>
    </row>
    <row r="415" customFormat="false" ht="14.5" hidden="false" customHeight="false" outlineLevel="0" collapsed="false">
      <c r="T415" s="33"/>
    </row>
    <row r="416" customFormat="false" ht="14.5" hidden="false" customHeight="false" outlineLevel="0" collapsed="false">
      <c r="T416" s="33"/>
    </row>
    <row r="417" customFormat="false" ht="14.5" hidden="false" customHeight="false" outlineLevel="0" collapsed="false">
      <c r="T417" s="33"/>
    </row>
    <row r="419" customFormat="false" ht="14.5" hidden="false" customHeight="false" outlineLevel="0" collapsed="false">
      <c r="T419" s="33"/>
    </row>
    <row r="420" customFormat="false" ht="14.5" hidden="false" customHeight="false" outlineLevel="0" collapsed="false">
      <c r="T420" s="33"/>
    </row>
    <row r="421" customFormat="false" ht="14.5" hidden="false" customHeight="false" outlineLevel="0" collapsed="false">
      <c r="T421" s="33"/>
    </row>
    <row r="422" customFormat="false" ht="14.5" hidden="false" customHeight="false" outlineLevel="0" collapsed="false">
      <c r="T422" s="33"/>
    </row>
    <row r="423" customFormat="false" ht="14.5" hidden="false" customHeight="false" outlineLevel="0" collapsed="false">
      <c r="T423" s="33"/>
    </row>
    <row r="424" customFormat="false" ht="14.5" hidden="false" customHeight="false" outlineLevel="0" collapsed="false">
      <c r="T42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2265625" defaultRowHeight="14.5" zeroHeight="false" outlineLevelRow="0" outlineLevelCol="0"/>
  <cols>
    <col collapsed="false" customWidth="false" hidden="false" outlineLevel="0" max="1" min="1" style="50" width="8.72"/>
    <col collapsed="false" customWidth="true" hidden="false" outlineLevel="0" max="2" min="2" style="50" width="69.81"/>
    <col collapsed="false" customWidth="true" hidden="false" outlineLevel="0" max="3" min="3" style="50" width="12.44"/>
    <col collapsed="false" customWidth="true" hidden="false" outlineLevel="0" max="4" min="4" style="51" width="9.26"/>
    <col collapsed="false" customWidth="true" hidden="false" outlineLevel="0" max="6" min="5" style="50" width="10.72"/>
    <col collapsed="false" customWidth="true" hidden="false" outlineLevel="0" max="8" min="7" style="50" width="11.53"/>
    <col collapsed="false" customWidth="true" hidden="false" outlineLevel="0" max="9" min="9" style="50" width="11.72"/>
    <col collapsed="false" customWidth="true" hidden="false" outlineLevel="0" max="10" min="10" style="50" width="9.44"/>
    <col collapsed="false" customWidth="true" hidden="false" outlineLevel="0" max="11" min="11" style="50" width="19.17"/>
    <col collapsed="false" customWidth="false" hidden="false" outlineLevel="0" max="257" min="12" style="50" width="8.72"/>
  </cols>
  <sheetData>
    <row r="1" customFormat="false" ht="15.5" hidden="false" customHeight="false" outlineLevel="0" collapsed="false">
      <c r="A1" s="52" t="s">
        <v>112</v>
      </c>
      <c r="B1" s="52"/>
      <c r="C1" s="52"/>
      <c r="D1" s="53"/>
      <c r="E1" s="52"/>
      <c r="F1" s="52"/>
      <c r="G1" s="52"/>
      <c r="H1" s="52"/>
      <c r="I1" s="52"/>
    </row>
    <row r="2" customFormat="false" ht="15.5" hidden="false" customHeight="false" outlineLevel="0" collapsed="false">
      <c r="A2" s="49" t="s">
        <v>113</v>
      </c>
      <c r="B2" s="52"/>
      <c r="C2" s="52"/>
      <c r="D2" s="54"/>
      <c r="E2" s="52"/>
      <c r="F2" s="52"/>
      <c r="G2" s="52"/>
      <c r="H2" s="52"/>
      <c r="I2" s="52"/>
    </row>
    <row r="3" customFormat="false" ht="14.5" hidden="false" customHeight="false" outlineLevel="0" collapsed="false">
      <c r="A3" s="49" t="s">
        <v>6</v>
      </c>
      <c r="B3" s="52"/>
      <c r="C3" s="52"/>
      <c r="D3" s="54"/>
      <c r="E3" s="52"/>
      <c r="F3" s="52"/>
      <c r="G3" s="52"/>
      <c r="H3" s="52"/>
      <c r="I3" s="52"/>
    </row>
    <row r="4" customFormat="false" ht="14.5" hidden="false" customHeight="false" outlineLevel="0" collapsed="false">
      <c r="A4" s="49" t="s">
        <v>9</v>
      </c>
      <c r="B4" s="55"/>
      <c r="C4" s="55"/>
      <c r="D4" s="56"/>
      <c r="E4" s="55"/>
      <c r="F4" s="55"/>
      <c r="G4" s="55"/>
      <c r="H4" s="55"/>
      <c r="I4" s="55"/>
    </row>
    <row r="5" customFormat="false" ht="14.5" hidden="false" customHeight="false" outlineLevel="0" collapsed="false">
      <c r="A5" s="49"/>
      <c r="B5" s="49"/>
      <c r="C5" s="49"/>
      <c r="D5" s="54"/>
      <c r="E5" s="49"/>
      <c r="F5" s="49"/>
      <c r="G5" s="49"/>
      <c r="H5" s="49"/>
      <c r="I5" s="49"/>
      <c r="J5" s="57"/>
    </row>
    <row r="6" customFormat="false" ht="14.5" hidden="false" customHeight="false" outlineLevel="0" collapsed="false">
      <c r="A6" s="58"/>
      <c r="B6" s="58"/>
      <c r="C6" s="58" t="s">
        <v>114</v>
      </c>
      <c r="D6" s="59"/>
      <c r="E6" s="60" t="s">
        <v>115</v>
      </c>
      <c r="F6" s="58"/>
      <c r="G6" s="58"/>
      <c r="H6" s="58"/>
      <c r="I6" s="58"/>
      <c r="J6" s="61"/>
    </row>
    <row r="7" customFormat="false" ht="14.5" hidden="false" customHeight="false" outlineLevel="0" collapsed="false">
      <c r="A7" s="58"/>
      <c r="B7" s="58"/>
      <c r="C7" s="58" t="s">
        <v>116</v>
      </c>
      <c r="D7" s="62" t="s">
        <v>58</v>
      </c>
      <c r="E7" s="60" t="s">
        <v>117</v>
      </c>
      <c r="F7" s="60" t="s">
        <v>118</v>
      </c>
      <c r="G7" s="60" t="s">
        <v>119</v>
      </c>
      <c r="H7" s="60" t="s">
        <v>120</v>
      </c>
      <c r="I7" s="60" t="s">
        <v>121</v>
      </c>
      <c r="J7" s="63"/>
    </row>
    <row r="8" customFormat="false" ht="14.5" hidden="false" customHeight="false" outlineLevel="0" collapsed="false">
      <c r="A8" s="58"/>
      <c r="B8" s="58"/>
      <c r="C8" s="58"/>
      <c r="D8" s="54"/>
      <c r="E8" s="58"/>
      <c r="F8" s="58"/>
      <c r="G8" s="58"/>
      <c r="H8" s="58"/>
      <c r="I8" s="58"/>
      <c r="J8" s="63"/>
      <c r="K8" s="50" t="s">
        <v>122</v>
      </c>
    </row>
    <row r="9" customFormat="false" ht="14.5" hidden="false" customHeight="false" outlineLevel="0" collapsed="false">
      <c r="A9" s="58"/>
      <c r="B9" s="58"/>
      <c r="C9" s="64" t="n">
        <v>350772</v>
      </c>
      <c r="D9" s="65"/>
      <c r="E9" s="64" t="n">
        <v>34523</v>
      </c>
      <c r="F9" s="64" t="n">
        <v>148350</v>
      </c>
      <c r="G9" s="64" t="n">
        <v>71824</v>
      </c>
      <c r="H9" s="64" t="n">
        <v>70512</v>
      </c>
      <c r="I9" s="64" t="n">
        <v>25563</v>
      </c>
      <c r="J9" s="66"/>
      <c r="L9" s="50" t="s">
        <v>114</v>
      </c>
      <c r="M9" s="50" t="n">
        <v>-24</v>
      </c>
      <c r="N9" s="50" t="s">
        <v>123</v>
      </c>
      <c r="O9" s="50" t="s">
        <v>124</v>
      </c>
      <c r="P9" s="50" t="s">
        <v>125</v>
      </c>
      <c r="Q9" s="50" t="s">
        <v>126</v>
      </c>
    </row>
    <row r="10" customFormat="false" ht="14.5" hidden="false" customHeight="false" outlineLevel="0" collapsed="false">
      <c r="A10" s="52" t="s">
        <v>127</v>
      </c>
      <c r="B10" s="52"/>
      <c r="J10" s="64"/>
      <c r="L10" s="50" t="s">
        <v>114</v>
      </c>
      <c r="M10" s="50" t="s">
        <v>114</v>
      </c>
      <c r="N10" s="50" t="s">
        <v>114</v>
      </c>
      <c r="O10" s="50" t="s">
        <v>114</v>
      </c>
      <c r="P10" s="50" t="s">
        <v>114</v>
      </c>
      <c r="Q10" s="50" t="s">
        <v>114</v>
      </c>
    </row>
    <row r="11" customFormat="false" ht="14.5" hidden="false" customHeight="false" outlineLevel="0" collapsed="false">
      <c r="A11" s="52"/>
      <c r="B11" s="52"/>
      <c r="C11" s="64"/>
      <c r="D11" s="67"/>
      <c r="E11" s="64"/>
      <c r="F11" s="64"/>
      <c r="G11" s="64"/>
      <c r="H11" s="64"/>
      <c r="I11" s="64"/>
      <c r="J11" s="68"/>
      <c r="L11" s="50" t="n">
        <v>2018</v>
      </c>
      <c r="M11" s="50" t="n">
        <v>2018</v>
      </c>
      <c r="N11" s="50" t="n">
        <v>2018</v>
      </c>
      <c r="O11" s="50" t="n">
        <v>2018</v>
      </c>
      <c r="P11" s="50" t="n">
        <v>2018</v>
      </c>
      <c r="Q11" s="50" t="n">
        <v>2018</v>
      </c>
    </row>
    <row r="12" customFormat="false" ht="14.5" hidden="false" customHeight="false" outlineLevel="0" collapsed="false">
      <c r="A12" s="52" t="s">
        <v>128</v>
      </c>
      <c r="B12" s="52"/>
      <c r="C12" s="64" t="n">
        <v>318983</v>
      </c>
      <c r="D12" s="65" t="n">
        <f aca="false">C12/$C$12*100</f>
        <v>100</v>
      </c>
      <c r="E12" s="64" t="n">
        <v>32096</v>
      </c>
      <c r="F12" s="64" t="n">
        <v>136679</v>
      </c>
      <c r="G12" s="69" t="n">
        <v>65126</v>
      </c>
      <c r="H12" s="69" t="n">
        <v>62649</v>
      </c>
      <c r="I12" s="69" t="n">
        <v>22433</v>
      </c>
      <c r="J12" s="70"/>
      <c r="L12" s="50" t="s">
        <v>129</v>
      </c>
      <c r="M12" s="50" t="s">
        <v>129</v>
      </c>
      <c r="N12" s="50" t="s">
        <v>129</v>
      </c>
      <c r="O12" s="50" t="s">
        <v>129</v>
      </c>
      <c r="P12" s="50" t="s">
        <v>129</v>
      </c>
      <c r="Q12" s="50" t="s">
        <v>129</v>
      </c>
    </row>
    <row r="13" customFormat="false" ht="14.5" hidden="false" customHeight="false" outlineLevel="0" collapsed="false">
      <c r="A13" s="49"/>
      <c r="B13" s="49"/>
      <c r="C13" s="71"/>
      <c r="D13" s="65"/>
      <c r="E13" s="71"/>
      <c r="F13" s="71"/>
      <c r="G13" s="71"/>
      <c r="H13" s="71"/>
      <c r="I13" s="71"/>
      <c r="J13" s="61"/>
      <c r="K13" s="50" t="s">
        <v>130</v>
      </c>
    </row>
    <row r="14" customFormat="false" ht="14.5" hidden="false" customHeight="false" outlineLevel="0" collapsed="false">
      <c r="A14" s="72" t="s">
        <v>131</v>
      </c>
      <c r="B14" s="49"/>
      <c r="C14" s="73" t="n">
        <v>436</v>
      </c>
      <c r="D14" s="65" t="n">
        <f aca="false">C14/$C$12*100</f>
        <v>0.136684400109097</v>
      </c>
      <c r="E14" s="74" t="n">
        <v>55</v>
      </c>
      <c r="F14" s="74" t="n">
        <v>147</v>
      </c>
      <c r="G14" s="74" t="n">
        <v>78</v>
      </c>
      <c r="H14" s="74" t="n">
        <v>103</v>
      </c>
      <c r="I14" s="74" t="n">
        <v>53</v>
      </c>
      <c r="J14" s="61"/>
      <c r="K14" s="50" t="s">
        <v>132</v>
      </c>
      <c r="L14" s="50" t="n">
        <v>436</v>
      </c>
      <c r="M14" s="50" t="n">
        <v>55</v>
      </c>
      <c r="N14" s="50" t="n">
        <v>147</v>
      </c>
      <c r="O14" s="50" t="n">
        <v>78</v>
      </c>
      <c r="P14" s="50" t="n">
        <v>103</v>
      </c>
      <c r="Q14" s="50" t="n">
        <v>53</v>
      </c>
    </row>
    <row r="15" customFormat="false" ht="14.5" hidden="false" customHeight="false" outlineLevel="0" collapsed="false">
      <c r="A15" s="72" t="s">
        <v>133</v>
      </c>
      <c r="B15" s="49"/>
      <c r="C15" s="73" t="n">
        <v>81</v>
      </c>
      <c r="D15" s="65" t="n">
        <f aca="false">C15/$C$12*100</f>
        <v>0.0253932027725616</v>
      </c>
      <c r="E15" s="74" t="n">
        <v>4</v>
      </c>
      <c r="F15" s="74" t="n">
        <v>38</v>
      </c>
      <c r="G15" s="74" t="n">
        <v>15</v>
      </c>
      <c r="H15" s="74" t="n">
        <v>20</v>
      </c>
      <c r="I15" s="74" t="n">
        <v>4</v>
      </c>
      <c r="J15" s="61"/>
      <c r="K15" s="50" t="s">
        <v>134</v>
      </c>
      <c r="L15" s="50" t="n">
        <v>81</v>
      </c>
      <c r="M15" s="50" t="n">
        <v>4</v>
      </c>
      <c r="N15" s="50" t="n">
        <v>38</v>
      </c>
      <c r="O15" s="50" t="n">
        <v>15</v>
      </c>
      <c r="P15" s="50" t="n">
        <v>20</v>
      </c>
      <c r="Q15" s="50" t="n">
        <v>4</v>
      </c>
    </row>
    <row r="16" customFormat="false" ht="14.5" hidden="false" customHeight="false" outlineLevel="0" collapsed="false">
      <c r="A16" s="72" t="s">
        <v>135</v>
      </c>
      <c r="B16" s="75"/>
      <c r="C16" s="76" t="n">
        <v>16863</v>
      </c>
      <c r="D16" s="65" t="n">
        <f aca="false">C16/$C$12*100</f>
        <v>5.28648862165068</v>
      </c>
      <c r="E16" s="71" t="n">
        <v>894</v>
      </c>
      <c r="F16" s="74" t="n">
        <v>6938</v>
      </c>
      <c r="G16" s="71" t="n">
        <v>4081</v>
      </c>
      <c r="H16" s="71" t="n">
        <v>3826</v>
      </c>
      <c r="I16" s="71" t="n">
        <v>1124</v>
      </c>
      <c r="J16" s="77"/>
      <c r="K16" s="78" t="s">
        <v>136</v>
      </c>
      <c r="L16" s="64" t="n">
        <v>16863</v>
      </c>
      <c r="M16" s="64" t="n">
        <v>894</v>
      </c>
      <c r="N16" s="64" t="n">
        <v>6938</v>
      </c>
      <c r="O16" s="64" t="n">
        <v>4081</v>
      </c>
      <c r="P16" s="64" t="n">
        <v>3826</v>
      </c>
      <c r="Q16" s="64" t="n">
        <v>1124</v>
      </c>
    </row>
    <row r="17" customFormat="false" ht="14.5" hidden="false" customHeight="false" outlineLevel="0" collapsed="false">
      <c r="A17" s="72" t="s">
        <v>137</v>
      </c>
      <c r="B17" s="49"/>
      <c r="C17" s="73" t="n">
        <v>1484</v>
      </c>
      <c r="D17" s="65" t="n">
        <f aca="false">C17/$C$12*100</f>
        <v>0.46522855449977</v>
      </c>
      <c r="E17" s="74" t="n">
        <v>53</v>
      </c>
      <c r="F17" s="74" t="n">
        <v>642</v>
      </c>
      <c r="G17" s="74" t="n">
        <v>313</v>
      </c>
      <c r="H17" s="74" t="n">
        <v>329</v>
      </c>
      <c r="I17" s="74" t="n">
        <v>147</v>
      </c>
      <c r="J17" s="61"/>
      <c r="K17" s="50" t="s">
        <v>138</v>
      </c>
      <c r="L17" s="50" t="n">
        <v>1484</v>
      </c>
      <c r="M17" s="50" t="n">
        <v>53</v>
      </c>
      <c r="N17" s="18" t="n">
        <v>642</v>
      </c>
      <c r="O17" s="50" t="n">
        <v>313</v>
      </c>
      <c r="P17" s="50" t="n">
        <v>329</v>
      </c>
      <c r="Q17" s="50" t="n">
        <v>147</v>
      </c>
    </row>
    <row r="18" customFormat="false" ht="14.5" hidden="false" customHeight="false" outlineLevel="0" collapsed="false">
      <c r="A18" s="72" t="s">
        <v>139</v>
      </c>
      <c r="B18" s="49"/>
      <c r="C18" s="73" t="n">
        <v>768</v>
      </c>
      <c r="D18" s="65" t="n">
        <f aca="false">C18/$C$12*100</f>
        <v>0.240765181843547</v>
      </c>
      <c r="E18" s="74" t="n">
        <v>51</v>
      </c>
      <c r="F18" s="74" t="n">
        <v>332</v>
      </c>
      <c r="G18" s="74" t="n">
        <v>156</v>
      </c>
      <c r="H18" s="74" t="n">
        <v>167</v>
      </c>
      <c r="I18" s="74" t="n">
        <v>62</v>
      </c>
      <c r="J18" s="68"/>
      <c r="K18" s="50" t="s">
        <v>140</v>
      </c>
      <c r="L18" s="50" t="n">
        <v>768</v>
      </c>
      <c r="M18" s="50" t="n">
        <v>51</v>
      </c>
      <c r="N18" s="18" t="n">
        <v>332</v>
      </c>
      <c r="O18" s="50" t="n">
        <v>156</v>
      </c>
      <c r="P18" s="50" t="n">
        <v>167</v>
      </c>
      <c r="Q18" s="50" t="n">
        <v>62</v>
      </c>
    </row>
    <row r="19" customFormat="false" ht="14.5" hidden="false" customHeight="false" outlineLevel="0" collapsed="false">
      <c r="A19" s="72" t="s">
        <v>141</v>
      </c>
      <c r="B19" s="49"/>
      <c r="C19" s="73" t="n">
        <v>14576</v>
      </c>
      <c r="D19" s="65" t="n">
        <f aca="false">C19/$C$12*100</f>
        <v>4.56952251373898</v>
      </c>
      <c r="E19" s="74" t="n">
        <v>1173</v>
      </c>
      <c r="F19" s="74" t="n">
        <v>6275</v>
      </c>
      <c r="G19" s="74" t="n">
        <v>3030</v>
      </c>
      <c r="H19" s="74" t="n">
        <v>3171</v>
      </c>
      <c r="I19" s="74" t="n">
        <v>927</v>
      </c>
      <c r="J19" s="79"/>
      <c r="K19" s="50" t="s">
        <v>142</v>
      </c>
      <c r="L19" s="50" t="n">
        <v>14576</v>
      </c>
      <c r="M19" s="50" t="n">
        <v>1173</v>
      </c>
      <c r="N19" s="18" t="n">
        <v>6275</v>
      </c>
      <c r="O19" s="50" t="n">
        <v>3030</v>
      </c>
      <c r="P19" s="50" t="n">
        <v>3171</v>
      </c>
      <c r="Q19" s="50" t="n">
        <v>927</v>
      </c>
    </row>
    <row r="20" customFormat="false" ht="14.5" hidden="false" customHeight="false" outlineLevel="0" collapsed="false">
      <c r="A20" s="72" t="s">
        <v>143</v>
      </c>
      <c r="B20" s="49"/>
      <c r="C20" s="73" t="n">
        <v>33615</v>
      </c>
      <c r="D20" s="65" t="n">
        <f aca="false">C20/$C$12*100</f>
        <v>10.538179150613</v>
      </c>
      <c r="E20" s="74" t="n">
        <v>5621</v>
      </c>
      <c r="F20" s="74" t="n">
        <v>14330</v>
      </c>
      <c r="G20" s="74" t="n">
        <v>6049</v>
      </c>
      <c r="H20" s="74" t="n">
        <v>5952</v>
      </c>
      <c r="I20" s="74" t="n">
        <v>1663</v>
      </c>
      <c r="J20" s="80"/>
      <c r="K20" s="50" t="s">
        <v>144</v>
      </c>
      <c r="L20" s="50" t="n">
        <v>33615</v>
      </c>
      <c r="M20" s="50" t="n">
        <v>5621</v>
      </c>
      <c r="N20" s="18" t="n">
        <v>14330</v>
      </c>
      <c r="O20" s="50" t="n">
        <v>6049</v>
      </c>
      <c r="P20" s="50" t="n">
        <v>5952</v>
      </c>
      <c r="Q20" s="50" t="n">
        <v>1663</v>
      </c>
    </row>
    <row r="21" customFormat="false" ht="14.5" hidden="false" customHeight="false" outlineLevel="0" collapsed="false">
      <c r="A21" s="72" t="s">
        <v>145</v>
      </c>
      <c r="B21" s="49"/>
      <c r="C21" s="73" t="n">
        <v>17176</v>
      </c>
      <c r="D21" s="65" t="n">
        <f aca="false">C21/$C$12*100</f>
        <v>5.38461297310515</v>
      </c>
      <c r="E21" s="74" t="n">
        <v>1872</v>
      </c>
      <c r="F21" s="74" t="n">
        <v>6539</v>
      </c>
      <c r="G21" s="73" t="n">
        <v>3430</v>
      </c>
      <c r="H21" s="74" t="n">
        <v>4039</v>
      </c>
      <c r="I21" s="74" t="n">
        <v>1296</v>
      </c>
      <c r="J21" s="10"/>
      <c r="K21" s="50" t="s">
        <v>146</v>
      </c>
      <c r="L21" s="50" t="n">
        <v>17176</v>
      </c>
      <c r="M21" s="50" t="n">
        <v>1872</v>
      </c>
      <c r="N21" s="18" t="n">
        <v>6539</v>
      </c>
      <c r="O21" s="50" t="n">
        <v>3430</v>
      </c>
      <c r="P21" s="50" t="n">
        <v>4039</v>
      </c>
      <c r="Q21" s="50" t="n">
        <v>1296</v>
      </c>
    </row>
    <row r="22" customFormat="false" ht="14.5" hidden="false" customHeight="false" outlineLevel="0" collapsed="false">
      <c r="A22" s="72" t="s">
        <v>147</v>
      </c>
      <c r="B22" s="49"/>
      <c r="C22" s="73" t="n">
        <v>15375</v>
      </c>
      <c r="D22" s="65" t="n">
        <f aca="false">C22/$C$12*100</f>
        <v>4.82000608182881</v>
      </c>
      <c r="E22" s="74" t="n">
        <v>3696</v>
      </c>
      <c r="F22" s="74" t="n">
        <v>6682</v>
      </c>
      <c r="G22" s="74" t="n">
        <v>2571</v>
      </c>
      <c r="H22" s="74" t="n">
        <v>1942</v>
      </c>
      <c r="I22" s="74" t="n">
        <v>484</v>
      </c>
      <c r="J22" s="9"/>
      <c r="K22" s="50" t="s">
        <v>148</v>
      </c>
      <c r="L22" s="50" t="n">
        <v>15375</v>
      </c>
      <c r="M22" s="50" t="n">
        <v>3696</v>
      </c>
      <c r="N22" s="18" t="n">
        <v>6682</v>
      </c>
      <c r="O22" s="50" t="n">
        <v>2571</v>
      </c>
      <c r="P22" s="50" t="n">
        <v>1942</v>
      </c>
      <c r="Q22" s="50" t="n">
        <v>484</v>
      </c>
    </row>
    <row r="23" customFormat="false" ht="14.5" hidden="false" customHeight="false" outlineLevel="0" collapsed="false">
      <c r="A23" s="72" t="s">
        <v>149</v>
      </c>
      <c r="B23" s="49"/>
      <c r="C23" s="76" t="n">
        <v>27578</v>
      </c>
      <c r="D23" s="65" t="n">
        <f aca="false">C23/$C$12*100</f>
        <v>8.64560180323089</v>
      </c>
      <c r="E23" s="74" t="n">
        <v>1194</v>
      </c>
      <c r="F23" s="74" t="n">
        <v>14208</v>
      </c>
      <c r="G23" s="74" t="n">
        <v>6878</v>
      </c>
      <c r="H23" s="74" t="n">
        <v>4253</v>
      </c>
      <c r="I23" s="74" t="n">
        <v>1045</v>
      </c>
      <c r="J23" s="10"/>
      <c r="K23" s="50" t="s">
        <v>150</v>
      </c>
      <c r="L23" s="50" t="n">
        <v>27578</v>
      </c>
      <c r="M23" s="50" t="n">
        <v>1194</v>
      </c>
      <c r="N23" s="18" t="n">
        <v>14208</v>
      </c>
      <c r="O23" s="50" t="n">
        <v>6878</v>
      </c>
      <c r="P23" s="50" t="n">
        <v>4253</v>
      </c>
      <c r="Q23" s="50" t="n">
        <v>1045</v>
      </c>
    </row>
    <row r="24" customFormat="false" ht="14.5" hidden="false" customHeight="false" outlineLevel="0" collapsed="false">
      <c r="A24" s="72" t="s">
        <v>151</v>
      </c>
      <c r="B24" s="49"/>
      <c r="C24" s="76" t="n">
        <v>12001</v>
      </c>
      <c r="D24" s="65" t="n">
        <f aca="false">C24/$C$12*100</f>
        <v>3.76226946263594</v>
      </c>
      <c r="E24" s="74" t="n">
        <v>746</v>
      </c>
      <c r="F24" s="74" t="n">
        <v>5700</v>
      </c>
      <c r="G24" s="74" t="n">
        <v>2420</v>
      </c>
      <c r="H24" s="74" t="n">
        <v>2479</v>
      </c>
      <c r="I24" s="74" t="n">
        <v>656</v>
      </c>
      <c r="J24" s="81"/>
      <c r="K24" s="50" t="s">
        <v>152</v>
      </c>
      <c r="L24" s="50" t="n">
        <v>12001</v>
      </c>
      <c r="M24" s="50" t="n">
        <v>746</v>
      </c>
      <c r="N24" s="18" t="n">
        <v>5700</v>
      </c>
      <c r="O24" s="50" t="n">
        <v>2420</v>
      </c>
      <c r="P24" s="50" t="n">
        <v>2479</v>
      </c>
      <c r="Q24" s="50" t="n">
        <v>656</v>
      </c>
    </row>
    <row r="25" customFormat="false" ht="14.5" hidden="false" customHeight="false" outlineLevel="0" collapsed="false">
      <c r="A25" s="72" t="s">
        <v>153</v>
      </c>
      <c r="B25" s="49"/>
      <c r="C25" s="82" t="n">
        <v>3801</v>
      </c>
      <c r="D25" s="65" t="n">
        <f aca="false">C25/$C$12*100</f>
        <v>1.19159955232724</v>
      </c>
      <c r="E25" s="83" t="n">
        <v>206</v>
      </c>
      <c r="F25" s="83" t="n">
        <v>1344</v>
      </c>
      <c r="G25" s="74" t="n">
        <v>721</v>
      </c>
      <c r="H25" s="74" t="n">
        <v>1059</v>
      </c>
      <c r="I25" s="74" t="n">
        <v>471</v>
      </c>
      <c r="J25" s="81"/>
      <c r="K25" s="50" t="s">
        <v>154</v>
      </c>
      <c r="L25" s="50" t="n">
        <v>3801</v>
      </c>
      <c r="M25" s="50" t="n">
        <v>206</v>
      </c>
      <c r="N25" s="18" t="n">
        <v>1344</v>
      </c>
      <c r="O25" s="50" t="n">
        <v>721</v>
      </c>
      <c r="P25" s="50" t="n">
        <v>1059</v>
      </c>
      <c r="Q25" s="50" t="n">
        <v>471</v>
      </c>
    </row>
    <row r="26" customFormat="false" ht="14.5" hidden="false" customHeight="false" outlineLevel="0" collapsed="false">
      <c r="A26" s="72" t="s">
        <v>155</v>
      </c>
      <c r="B26" s="49"/>
      <c r="C26" s="76" t="n">
        <v>32838</v>
      </c>
      <c r="D26" s="65" t="n">
        <f aca="false">C26/$C$12*100</f>
        <v>10.2945925017948</v>
      </c>
      <c r="E26" s="74" t="n">
        <v>2056</v>
      </c>
      <c r="F26" s="74" t="n">
        <v>16701</v>
      </c>
      <c r="G26" s="74" t="n">
        <v>6726</v>
      </c>
      <c r="H26" s="74" t="n">
        <v>5351</v>
      </c>
      <c r="I26" s="74" t="n">
        <v>2004</v>
      </c>
      <c r="K26" s="50" t="s">
        <v>156</v>
      </c>
      <c r="L26" s="50" t="n">
        <v>32838</v>
      </c>
      <c r="M26" s="50" t="n">
        <v>2056</v>
      </c>
      <c r="N26" s="50" t="n">
        <v>16701</v>
      </c>
      <c r="O26" s="50" t="n">
        <v>6726</v>
      </c>
      <c r="P26" s="50" t="n">
        <v>5351</v>
      </c>
      <c r="Q26" s="50" t="n">
        <v>2004</v>
      </c>
    </row>
    <row r="27" customFormat="false" ht="14.5" hidden="false" customHeight="false" outlineLevel="0" collapsed="false">
      <c r="A27" s="72" t="s">
        <v>157</v>
      </c>
      <c r="B27" s="49"/>
      <c r="C27" s="76" t="n">
        <v>29780</v>
      </c>
      <c r="D27" s="65" t="n">
        <f aca="false">C27/$C$12*100</f>
        <v>9.33592072304794</v>
      </c>
      <c r="E27" s="74" t="n">
        <v>6749</v>
      </c>
      <c r="F27" s="74" t="n">
        <v>12396</v>
      </c>
      <c r="G27" s="74" t="n">
        <v>4459</v>
      </c>
      <c r="H27" s="74" t="n">
        <v>4462</v>
      </c>
      <c r="I27" s="74" t="n">
        <v>1714</v>
      </c>
      <c r="J27" s="81"/>
      <c r="K27" s="50" t="s">
        <v>158</v>
      </c>
      <c r="L27" s="50" t="n">
        <v>29780</v>
      </c>
      <c r="M27" s="50" t="n">
        <v>6749</v>
      </c>
      <c r="N27" s="50" t="n">
        <v>12396</v>
      </c>
      <c r="O27" s="50" t="n">
        <v>4459</v>
      </c>
      <c r="P27" s="50" t="n">
        <v>4462</v>
      </c>
      <c r="Q27" s="50" t="n">
        <v>1714</v>
      </c>
    </row>
    <row r="28" customFormat="false" ht="14.5" hidden="false" customHeight="false" outlineLevel="0" collapsed="false">
      <c r="A28" s="72" t="s">
        <v>159</v>
      </c>
      <c r="B28" s="49"/>
      <c r="C28" s="76" t="n">
        <v>18289</v>
      </c>
      <c r="D28" s="65" t="n">
        <f aca="false">C28/$C$12*100</f>
        <v>5.73353438897998</v>
      </c>
      <c r="E28" s="74" t="n">
        <v>449</v>
      </c>
      <c r="F28" s="74" t="n">
        <v>6317</v>
      </c>
      <c r="G28" s="74" t="n">
        <v>4358</v>
      </c>
      <c r="H28" s="74" t="n">
        <v>4928</v>
      </c>
      <c r="I28" s="74" t="n">
        <v>2237</v>
      </c>
      <c r="J28" s="81"/>
      <c r="K28" s="50" t="s">
        <v>160</v>
      </c>
      <c r="L28" s="50" t="n">
        <v>18289</v>
      </c>
      <c r="M28" s="50" t="n">
        <v>449</v>
      </c>
      <c r="N28" s="50" t="n">
        <v>6317</v>
      </c>
      <c r="O28" s="50" t="n">
        <v>4358</v>
      </c>
      <c r="P28" s="50" t="n">
        <v>4928</v>
      </c>
      <c r="Q28" s="50" t="n">
        <v>2237</v>
      </c>
    </row>
    <row r="29" customFormat="false" ht="14.5" hidden="false" customHeight="false" outlineLevel="0" collapsed="false">
      <c r="A29" s="72" t="s">
        <v>161</v>
      </c>
      <c r="B29" s="49"/>
      <c r="C29" s="71"/>
      <c r="D29" s="65"/>
      <c r="E29" s="71"/>
      <c r="F29" s="71"/>
      <c r="G29" s="71"/>
      <c r="H29" s="71"/>
      <c r="I29" s="71"/>
    </row>
    <row r="30" customFormat="false" ht="14.5" hidden="false" customHeight="false" outlineLevel="0" collapsed="false">
      <c r="A30" s="72" t="s">
        <v>162</v>
      </c>
      <c r="B30" s="49"/>
      <c r="C30" s="76" t="n">
        <v>22762</v>
      </c>
      <c r="D30" s="65" t="n">
        <f aca="false">C30/$C$12*100</f>
        <v>7.13580347542032</v>
      </c>
      <c r="E30" s="74" t="n">
        <v>1271</v>
      </c>
      <c r="F30" s="74" t="n">
        <v>9398</v>
      </c>
      <c r="G30" s="74" t="n">
        <v>5248</v>
      </c>
      <c r="H30" s="74" t="n">
        <v>4861</v>
      </c>
      <c r="I30" s="74" t="n">
        <v>1984</v>
      </c>
      <c r="J30" s="81"/>
      <c r="K30" s="50" t="s">
        <v>163</v>
      </c>
      <c r="L30" s="50" t="n">
        <v>22762</v>
      </c>
      <c r="M30" s="50" t="n">
        <v>1271</v>
      </c>
      <c r="N30" s="18" t="n">
        <v>9398</v>
      </c>
      <c r="O30" s="50" t="n">
        <v>5248</v>
      </c>
      <c r="P30" s="50" t="n">
        <v>4861</v>
      </c>
      <c r="Q30" s="50" t="n">
        <v>1984</v>
      </c>
    </row>
    <row r="31" customFormat="false" ht="14.5" hidden="false" customHeight="false" outlineLevel="0" collapsed="false">
      <c r="A31" s="72" t="s">
        <v>164</v>
      </c>
      <c r="B31" s="49"/>
      <c r="C31" s="76" t="n">
        <v>43661</v>
      </c>
      <c r="D31" s="65" t="n">
        <f aca="false">C31/$C$12*100</f>
        <v>13.6875632870717</v>
      </c>
      <c r="E31" s="74" t="n">
        <v>2874</v>
      </c>
      <c r="F31" s="74" t="n">
        <v>17250</v>
      </c>
      <c r="G31" s="74" t="n">
        <v>8817</v>
      </c>
      <c r="H31" s="74" t="n">
        <v>10360</v>
      </c>
      <c r="I31" s="74" t="n">
        <v>4360</v>
      </c>
      <c r="K31" s="50" t="s">
        <v>165</v>
      </c>
      <c r="L31" s="50" t="n">
        <v>43661</v>
      </c>
      <c r="M31" s="50" t="n">
        <v>2874</v>
      </c>
      <c r="N31" s="18" t="n">
        <v>17250</v>
      </c>
      <c r="O31" s="50" t="n">
        <v>8817</v>
      </c>
      <c r="P31" s="50" t="n">
        <v>10360</v>
      </c>
      <c r="Q31" s="50" t="n">
        <v>4360</v>
      </c>
    </row>
    <row r="32" customFormat="false" ht="14.5" hidden="false" customHeight="false" outlineLevel="0" collapsed="false">
      <c r="A32" s="72" t="s">
        <v>166</v>
      </c>
      <c r="B32" s="49"/>
      <c r="C32" s="76" t="n">
        <v>10843</v>
      </c>
      <c r="D32" s="65" t="n">
        <f aca="false">C32/$C$12*100</f>
        <v>3.39924071188747</v>
      </c>
      <c r="E32" s="74" t="n">
        <v>1662</v>
      </c>
      <c r="F32" s="74" t="n">
        <v>4471</v>
      </c>
      <c r="G32" s="74" t="n">
        <v>2167</v>
      </c>
      <c r="H32" s="74" t="n">
        <v>1832</v>
      </c>
      <c r="I32" s="74" t="n">
        <v>711</v>
      </c>
      <c r="J32" s="61"/>
      <c r="K32" s="50" t="s">
        <v>167</v>
      </c>
      <c r="L32" s="50" t="n">
        <v>10843</v>
      </c>
      <c r="M32" s="50" t="n">
        <v>1662</v>
      </c>
      <c r="N32" s="18" t="n">
        <v>4471</v>
      </c>
      <c r="O32" s="50" t="n">
        <v>2167</v>
      </c>
      <c r="P32" s="50" t="n">
        <v>1832</v>
      </c>
      <c r="Q32" s="50" t="n">
        <v>711</v>
      </c>
    </row>
    <row r="33" customFormat="false" ht="14.5" hidden="false" customHeight="false" outlineLevel="0" collapsed="false">
      <c r="A33" s="72" t="s">
        <v>168</v>
      </c>
      <c r="B33" s="49"/>
      <c r="C33" s="73" t="n">
        <v>11031</v>
      </c>
      <c r="D33" s="65" t="n">
        <f aca="false">C33/$C$12*100</f>
        <v>3.45817802202625</v>
      </c>
      <c r="E33" s="74" t="n">
        <v>860</v>
      </c>
      <c r="F33" s="74" t="n">
        <v>4439</v>
      </c>
      <c r="G33" s="74" t="n">
        <v>2373</v>
      </c>
      <c r="H33" s="74" t="n">
        <v>2393</v>
      </c>
      <c r="I33" s="74" t="n">
        <v>966</v>
      </c>
      <c r="J33" s="81"/>
      <c r="K33" s="64" t="s">
        <v>169</v>
      </c>
      <c r="L33" s="50" t="n">
        <v>11031</v>
      </c>
      <c r="M33" s="50" t="n">
        <v>860</v>
      </c>
      <c r="N33" s="50" t="n">
        <v>4439</v>
      </c>
      <c r="O33" s="50" t="n">
        <v>2373</v>
      </c>
      <c r="P33" s="50" t="n">
        <v>2393</v>
      </c>
      <c r="Q33" s="50" t="n">
        <v>966</v>
      </c>
    </row>
    <row r="34" customFormat="false" ht="14.5" hidden="false" customHeight="false" outlineLevel="0" collapsed="false">
      <c r="A34" s="72" t="s">
        <v>170</v>
      </c>
      <c r="B34" s="49"/>
      <c r="C34" s="73" t="n">
        <v>1244</v>
      </c>
      <c r="D34" s="65" t="n">
        <f aca="false">C34/$C$12*100</f>
        <v>0.389989435173661</v>
      </c>
      <c r="E34" s="74" t="n">
        <v>269</v>
      </c>
      <c r="F34" s="74" t="n">
        <v>540</v>
      </c>
      <c r="G34" s="74" t="n">
        <v>149</v>
      </c>
      <c r="H34" s="74" t="n">
        <v>176</v>
      </c>
      <c r="I34" s="74" t="n">
        <v>110</v>
      </c>
      <c r="J34" s="81"/>
      <c r="K34" s="50" t="s">
        <v>171</v>
      </c>
      <c r="L34" s="50" t="n">
        <v>1244</v>
      </c>
      <c r="M34" s="50" t="n">
        <v>269</v>
      </c>
      <c r="N34" s="18" t="n">
        <v>540</v>
      </c>
      <c r="O34" s="50" t="n">
        <v>149</v>
      </c>
      <c r="P34" s="50" t="n">
        <v>176</v>
      </c>
      <c r="Q34" s="50" t="n">
        <v>110</v>
      </c>
    </row>
    <row r="35" customFormat="false" ht="14.5" hidden="false" customHeight="false" outlineLevel="0" collapsed="false">
      <c r="A35" s="72" t="s">
        <v>172</v>
      </c>
      <c r="B35" s="49"/>
      <c r="C35" s="76" t="n">
        <v>180</v>
      </c>
      <c r="D35" s="65" t="n">
        <f aca="false">C35/$C$12*100</f>
        <v>0.0564293394945812</v>
      </c>
      <c r="E35" s="74" t="n">
        <v>4</v>
      </c>
      <c r="F35" s="74" t="n">
        <v>77</v>
      </c>
      <c r="G35" s="74" t="n">
        <v>38</v>
      </c>
      <c r="H35" s="74" t="n">
        <v>41</v>
      </c>
      <c r="I35" s="74" t="n">
        <v>20</v>
      </c>
      <c r="J35" s="81"/>
      <c r="K35" s="50" t="s">
        <v>173</v>
      </c>
      <c r="L35" s="50" t="n">
        <v>180</v>
      </c>
      <c r="M35" s="50" t="n">
        <v>4</v>
      </c>
      <c r="N35" s="18" t="n">
        <v>77</v>
      </c>
      <c r="O35" s="50" t="n">
        <v>38</v>
      </c>
      <c r="P35" s="50" t="n">
        <v>41</v>
      </c>
      <c r="Q35" s="50" t="n">
        <v>20</v>
      </c>
    </row>
    <row r="36" customFormat="false" ht="14.5" hidden="false" customHeight="false" outlineLevel="0" collapsed="false">
      <c r="A36" s="72" t="s">
        <v>174</v>
      </c>
      <c r="B36" s="49"/>
      <c r="C36" s="73" t="n">
        <v>4601</v>
      </c>
      <c r="D36" s="65" t="n">
        <f aca="false">C36/$C$12*100</f>
        <v>1.4423966167476</v>
      </c>
      <c r="E36" s="74" t="n">
        <v>337</v>
      </c>
      <c r="F36" s="74" t="n">
        <v>1915</v>
      </c>
      <c r="G36" s="74" t="n">
        <v>1049</v>
      </c>
      <c r="H36" s="74" t="n">
        <v>905</v>
      </c>
      <c r="I36" s="74" t="n">
        <v>395</v>
      </c>
      <c r="J36" s="81"/>
      <c r="K36" s="50" t="s">
        <v>175</v>
      </c>
      <c r="L36" s="50" t="n">
        <v>4601</v>
      </c>
      <c r="M36" s="50" t="n">
        <v>337</v>
      </c>
      <c r="N36" s="18" t="n">
        <v>1915</v>
      </c>
      <c r="O36" s="50" t="n">
        <v>1049</v>
      </c>
      <c r="P36" s="50" t="n">
        <v>905</v>
      </c>
      <c r="Q36" s="50" t="n">
        <v>395</v>
      </c>
    </row>
    <row r="37" customFormat="false" ht="14.5" hidden="false" customHeight="false" outlineLevel="0" collapsed="false">
      <c r="A37" s="49"/>
      <c r="B37" s="49"/>
      <c r="C37" s="71"/>
      <c r="D37" s="84"/>
      <c r="E37" s="71"/>
      <c r="F37" s="71"/>
      <c r="G37" s="71"/>
      <c r="H37" s="71"/>
      <c r="I37" s="71"/>
      <c r="N37" s="18"/>
    </row>
    <row r="38" customFormat="false" ht="14.5" hidden="false" customHeight="false" outlineLevel="0" collapsed="false">
      <c r="A38" s="78" t="s">
        <v>54</v>
      </c>
      <c r="B38" s="78"/>
      <c r="C38" s="64" t="n">
        <v>31789</v>
      </c>
      <c r="E38" s="64" t="n">
        <v>2427</v>
      </c>
      <c r="F38" s="64" t="n">
        <v>11671</v>
      </c>
      <c r="G38" s="64" t="n">
        <v>6698</v>
      </c>
      <c r="H38" s="64" t="n">
        <v>7863</v>
      </c>
      <c r="I38" s="64" t="n">
        <v>3130</v>
      </c>
      <c r="J38" s="64"/>
      <c r="K38" s="54" t="s">
        <v>176</v>
      </c>
      <c r="L38" s="49"/>
      <c r="M38" s="49"/>
      <c r="N38" s="49"/>
      <c r="O38" s="49"/>
      <c r="P38" s="49"/>
      <c r="Q38" s="85"/>
    </row>
    <row r="39" customFormat="false" ht="14.5" hidden="false" customHeight="false" outlineLevel="0" collapsed="false">
      <c r="A39" s="24" t="s">
        <v>177</v>
      </c>
      <c r="B39" s="24"/>
      <c r="C39" s="37" t="n">
        <v>9.1</v>
      </c>
      <c r="D39" s="37"/>
      <c r="E39" s="37" t="n">
        <v>7.03</v>
      </c>
      <c r="F39" s="37" t="n">
        <v>7.87</v>
      </c>
      <c r="G39" s="37" t="n">
        <v>9.33</v>
      </c>
      <c r="H39" s="37" t="n">
        <v>11.15</v>
      </c>
      <c r="I39" s="37" t="n">
        <v>12.2</v>
      </c>
      <c r="J39" s="37"/>
      <c r="K39" s="51" t="s">
        <v>178</v>
      </c>
      <c r="Q39" s="86"/>
    </row>
    <row r="40" customFormat="false" ht="14.5" hidden="false" customHeight="false" outlineLevel="0" collapsed="false">
      <c r="A40" s="49"/>
      <c r="B40" s="49"/>
      <c r="C40" s="51"/>
      <c r="E40" s="51"/>
      <c r="F40" s="51"/>
      <c r="G40" s="51"/>
      <c r="H40" s="51"/>
      <c r="I40" s="51"/>
      <c r="J40" s="81"/>
      <c r="K40" s="51" t="s">
        <v>179</v>
      </c>
      <c r="R40" s="37"/>
    </row>
    <row r="41" customFormat="false" ht="15.5" hidden="false" customHeight="false" outlineLevel="0" collapsed="false">
      <c r="A41" s="87" t="s">
        <v>180</v>
      </c>
      <c r="B41" s="49"/>
      <c r="D41" s="50"/>
      <c r="J41" s="10"/>
      <c r="K41" s="51"/>
      <c r="L41" s="51" t="s">
        <v>114</v>
      </c>
      <c r="M41" s="51"/>
      <c r="N41" s="51"/>
      <c r="P41" s="51"/>
    </row>
    <row r="42" customFormat="false" ht="14.5" hidden="false" customHeight="false" outlineLevel="0" collapsed="false">
      <c r="A42" s="49"/>
      <c r="B42" s="49"/>
      <c r="C42" s="54"/>
      <c r="D42" s="54"/>
      <c r="E42" s="54"/>
      <c r="F42" s="54"/>
      <c r="G42" s="54"/>
      <c r="H42" s="54"/>
      <c r="I42" s="54"/>
      <c r="J42" s="80"/>
      <c r="K42" s="51"/>
      <c r="L42" s="50" t="n">
        <v>2018</v>
      </c>
    </row>
    <row r="43" customFormat="false" ht="14.5" hidden="false" customHeight="false" outlineLevel="0" collapsed="false">
      <c r="A43" s="49" t="s">
        <v>110</v>
      </c>
      <c r="B43" s="49"/>
      <c r="C43" s="49"/>
      <c r="K43" s="51"/>
      <c r="L43" s="50" t="s">
        <v>181</v>
      </c>
    </row>
    <row r="44" customFormat="false" ht="14.5" hidden="false" customHeight="false" outlineLevel="0" collapsed="false">
      <c r="A44" s="49" t="s">
        <v>111</v>
      </c>
      <c r="B44" s="49"/>
      <c r="C44" s="49"/>
      <c r="K44" s="51"/>
      <c r="L44" s="50" t="s">
        <v>114</v>
      </c>
      <c r="M44" s="50" t="s">
        <v>182</v>
      </c>
      <c r="N44" s="50" t="s">
        <v>183</v>
      </c>
      <c r="O44" s="50" t="s">
        <v>124</v>
      </c>
      <c r="P44" s="50" t="s">
        <v>125</v>
      </c>
      <c r="Q44" s="50" t="s">
        <v>184</v>
      </c>
      <c r="R44" s="50" t="s">
        <v>185</v>
      </c>
      <c r="S44" s="50" t="s">
        <v>186</v>
      </c>
      <c r="T44" s="50" t="s">
        <v>187</v>
      </c>
    </row>
    <row r="45" customFormat="false" ht="14.5" hidden="false" customHeight="false" outlineLevel="0" collapsed="false">
      <c r="A45" s="49"/>
      <c r="B45" s="49"/>
      <c r="C45" s="49"/>
      <c r="K45" s="51"/>
      <c r="L45" s="50" t="s">
        <v>130</v>
      </c>
      <c r="M45" s="50" t="s">
        <v>130</v>
      </c>
      <c r="N45" s="50" t="s">
        <v>130</v>
      </c>
      <c r="O45" s="50" t="s">
        <v>130</v>
      </c>
      <c r="P45" s="50" t="s">
        <v>130</v>
      </c>
      <c r="Q45" s="50" t="s">
        <v>130</v>
      </c>
      <c r="R45" s="50" t="s">
        <v>130</v>
      </c>
      <c r="S45" s="50" t="s">
        <v>130</v>
      </c>
      <c r="T45" s="50" t="s">
        <v>130</v>
      </c>
    </row>
    <row r="46" customFormat="false" ht="14.5" hidden="false" customHeight="false" outlineLevel="0" collapsed="false">
      <c r="A46" s="49"/>
      <c r="B46" s="49"/>
      <c r="C46" s="49"/>
      <c r="K46" s="51"/>
      <c r="L46" s="50" t="s">
        <v>114</v>
      </c>
      <c r="M46" s="50" t="s">
        <v>114</v>
      </c>
      <c r="N46" s="50" t="s">
        <v>114</v>
      </c>
      <c r="O46" s="50" t="s">
        <v>114</v>
      </c>
      <c r="P46" s="50" t="s">
        <v>114</v>
      </c>
      <c r="Q46" s="50" t="s">
        <v>114</v>
      </c>
      <c r="R46" s="50" t="s">
        <v>114</v>
      </c>
      <c r="S46" s="50" t="s">
        <v>114</v>
      </c>
      <c r="T46" s="50" t="s">
        <v>114</v>
      </c>
    </row>
    <row r="47" customFormat="false" ht="14.5" hidden="false" customHeight="false" outlineLevel="0" collapsed="false">
      <c r="A47" s="49"/>
      <c r="B47" s="49"/>
      <c r="C47" s="49"/>
      <c r="K47" s="51" t="s">
        <v>188</v>
      </c>
    </row>
    <row r="48" customFormat="false" ht="14.5" hidden="false" customHeight="false" outlineLevel="0" collapsed="false">
      <c r="A48" s="49"/>
      <c r="K48" s="51" t="s">
        <v>189</v>
      </c>
      <c r="L48" s="50" t="n">
        <v>350772</v>
      </c>
      <c r="M48" s="50" t="n">
        <v>34523</v>
      </c>
      <c r="N48" s="50" t="n">
        <v>148350</v>
      </c>
      <c r="O48" s="50" t="n">
        <v>71824</v>
      </c>
      <c r="P48" s="50" t="n">
        <v>70512</v>
      </c>
      <c r="Q48" s="50" t="n">
        <v>22233</v>
      </c>
      <c r="R48" s="50" t="n">
        <v>3219</v>
      </c>
      <c r="S48" s="50" t="n">
        <v>111</v>
      </c>
      <c r="T48" s="50" t="n">
        <v>25563</v>
      </c>
    </row>
    <row r="49" customFormat="false" ht="14.5" hidden="false" customHeight="false" outlineLevel="0" collapsed="false">
      <c r="A49" s="49"/>
      <c r="K49" s="51" t="s">
        <v>190</v>
      </c>
      <c r="L49" s="50" t="n">
        <v>318983</v>
      </c>
      <c r="M49" s="50" t="n">
        <v>32096</v>
      </c>
      <c r="N49" s="50" t="n">
        <v>136679</v>
      </c>
      <c r="O49" s="50" t="n">
        <v>65126</v>
      </c>
      <c r="P49" s="50" t="n">
        <v>62649</v>
      </c>
      <c r="Q49" s="50" t="n">
        <v>19103</v>
      </c>
      <c r="R49" s="50" t="n">
        <v>3219</v>
      </c>
      <c r="S49" s="50" t="n">
        <v>111</v>
      </c>
      <c r="T49" s="50" t="n">
        <v>22433</v>
      </c>
    </row>
    <row r="50" customFormat="false" ht="14.5" hidden="false" customHeight="false" outlineLevel="0" collapsed="false">
      <c r="A50" s="49"/>
      <c r="K50" s="51" t="s">
        <v>191</v>
      </c>
      <c r="L50" s="50" t="n">
        <v>31789</v>
      </c>
      <c r="M50" s="50" t="n">
        <v>2427</v>
      </c>
      <c r="N50" s="50" t="n">
        <v>11671</v>
      </c>
      <c r="O50" s="50" t="n">
        <v>6698</v>
      </c>
      <c r="P50" s="50" t="n">
        <v>7863</v>
      </c>
      <c r="Q50" s="50" t="n">
        <v>3130</v>
      </c>
      <c r="R50" s="50" t="n">
        <v>0</v>
      </c>
      <c r="S50" s="50" t="n">
        <v>0</v>
      </c>
      <c r="T50" s="50" t="n">
        <v>3130</v>
      </c>
    </row>
    <row r="51" customFormat="false" ht="14.5" hidden="false" customHeight="false" outlineLevel="0" collapsed="false">
      <c r="A51" s="49"/>
      <c r="K51" s="51" t="s">
        <v>192</v>
      </c>
      <c r="Q51" s="51"/>
    </row>
    <row r="52" customFormat="false" ht="14.5" hidden="false" customHeight="false" outlineLevel="0" collapsed="false">
      <c r="K52" s="51" t="s">
        <v>189</v>
      </c>
      <c r="L52" s="50" t="n">
        <v>100</v>
      </c>
      <c r="M52" s="50" t="n">
        <v>100</v>
      </c>
      <c r="N52" s="50" t="n">
        <v>100</v>
      </c>
      <c r="O52" s="50" t="n">
        <v>100</v>
      </c>
      <c r="P52" s="50" t="n">
        <v>100</v>
      </c>
      <c r="Q52" s="50" t="n">
        <v>100</v>
      </c>
      <c r="R52" s="50" t="n">
        <v>100</v>
      </c>
      <c r="S52" s="50" t="n">
        <v>100</v>
      </c>
      <c r="T52" s="50" t="n">
        <v>100</v>
      </c>
    </row>
    <row r="53" customFormat="false" ht="14.5" hidden="false" customHeight="false" outlineLevel="0" collapsed="false">
      <c r="K53" s="51" t="s">
        <v>190</v>
      </c>
      <c r="L53" s="50" t="n">
        <v>90.94</v>
      </c>
      <c r="M53" s="50" t="n">
        <v>92.97</v>
      </c>
      <c r="N53" s="50" t="n">
        <v>92.13</v>
      </c>
      <c r="O53" s="50" t="n">
        <v>90.67</v>
      </c>
      <c r="P53" s="50" t="n">
        <v>88.85</v>
      </c>
      <c r="Q53" s="50" t="n">
        <v>85.92</v>
      </c>
      <c r="R53" s="50" t="n">
        <v>100</v>
      </c>
      <c r="S53" s="50" t="n">
        <v>100</v>
      </c>
      <c r="T53" s="50" t="n">
        <v>87.76</v>
      </c>
    </row>
    <row r="54" customFormat="false" ht="14.5" hidden="false" customHeight="false" outlineLevel="0" collapsed="false">
      <c r="K54" s="51" t="s">
        <v>191</v>
      </c>
      <c r="L54" s="50" t="n">
        <v>9.06</v>
      </c>
      <c r="M54" s="50" t="n">
        <v>7.03</v>
      </c>
      <c r="N54" s="50" t="n">
        <v>7.87</v>
      </c>
      <c r="O54" s="50" t="n">
        <v>9.33</v>
      </c>
      <c r="P54" s="50" t="n">
        <v>11.15</v>
      </c>
      <c r="Q54" s="50" t="n">
        <v>14.08</v>
      </c>
      <c r="R54" s="50" t="n">
        <v>0</v>
      </c>
      <c r="S54" s="50" t="n">
        <v>0</v>
      </c>
      <c r="T54" s="50" t="n">
        <v>12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2265625" defaultRowHeight="14.5" zeroHeight="false" outlineLevelRow="0" outlineLevelCol="0"/>
  <cols>
    <col collapsed="false" customWidth="true" hidden="false" outlineLevel="0" max="1" min="1" style="50" width="3.26"/>
    <col collapsed="false" customWidth="true" hidden="false" outlineLevel="0" max="2" min="2" style="50" width="24.53"/>
    <col collapsed="false" customWidth="true" hidden="false" outlineLevel="0" max="3" min="3" style="50" width="10.53"/>
    <col collapsed="false" customWidth="true" hidden="false" outlineLevel="0" max="4" min="4" style="50" width="10.44"/>
    <col collapsed="false" customWidth="true" hidden="false" outlineLevel="0" max="5" min="5" style="50" width="9.72"/>
    <col collapsed="false" customWidth="true" hidden="false" outlineLevel="0" max="6" min="6" style="50" width="10.53"/>
    <col collapsed="false" customWidth="true" hidden="false" outlineLevel="0" max="7" min="7" style="50" width="10.17"/>
    <col collapsed="false" customWidth="true" hidden="false" outlineLevel="0" max="8" min="8" style="50" width="10.44"/>
    <col collapsed="false" customWidth="false" hidden="false" outlineLevel="0" max="9" min="9" style="50" width="8.72"/>
    <col collapsed="false" customWidth="true" hidden="false" outlineLevel="0" max="10" min="10" style="50" width="19.81"/>
    <col collapsed="false" customWidth="true" hidden="false" outlineLevel="0" max="11" min="11" style="50" width="24.17"/>
    <col collapsed="false" customWidth="false" hidden="false" outlineLevel="0" max="257" min="12" style="50" width="8.72"/>
  </cols>
  <sheetData>
    <row r="1" customFormat="false" ht="14.5" hidden="false" customHeight="false" outlineLevel="0" collapsed="false">
      <c r="A1" s="9" t="s">
        <v>11</v>
      </c>
      <c r="B1" s="9"/>
      <c r="C1" s="64"/>
      <c r="D1" s="64"/>
      <c r="E1" s="69"/>
      <c r="F1" s="53"/>
      <c r="G1" s="53"/>
      <c r="H1" s="53"/>
      <c r="I1" s="49"/>
    </row>
    <row r="2" customFormat="false" ht="14.5" hidden="false" customHeight="false" outlineLevel="0" collapsed="false">
      <c r="A2" s="49" t="s">
        <v>12</v>
      </c>
      <c r="B2" s="52"/>
      <c r="C2" s="69"/>
      <c r="D2" s="69"/>
      <c r="E2" s="69"/>
      <c r="F2" s="53"/>
      <c r="G2" s="53"/>
      <c r="H2" s="53"/>
      <c r="I2" s="49"/>
    </row>
    <row r="3" customFormat="false" ht="14.5" hidden="false" customHeight="false" outlineLevel="0" collapsed="false">
      <c r="A3" s="52" t="s">
        <v>10</v>
      </c>
      <c r="B3" s="88"/>
      <c r="C3" s="69"/>
      <c r="D3" s="69"/>
      <c r="E3" s="69"/>
      <c r="F3" s="53"/>
      <c r="G3" s="53"/>
      <c r="H3" s="53"/>
      <c r="I3" s="49"/>
    </row>
    <row r="4" customFormat="false" ht="14.5" hidden="false" customHeight="false" outlineLevel="0" collapsed="false">
      <c r="A4" s="49" t="s">
        <v>13</v>
      </c>
      <c r="B4" s="49"/>
      <c r="C4" s="74"/>
      <c r="D4" s="89"/>
      <c r="E4" s="89"/>
      <c r="F4" s="56"/>
      <c r="G4" s="56"/>
      <c r="H4" s="56"/>
      <c r="I4" s="49"/>
    </row>
    <row r="5" customFormat="false" ht="14.5" hidden="false" customHeight="false" outlineLevel="0" collapsed="false">
      <c r="A5" s="49"/>
      <c r="B5" s="49"/>
      <c r="C5" s="74"/>
      <c r="D5" s="74"/>
      <c r="E5" s="74"/>
      <c r="F5" s="54"/>
      <c r="G5" s="54"/>
      <c r="H5" s="54"/>
      <c r="I5" s="49"/>
    </row>
    <row r="6" customFormat="false" ht="14.5" hidden="false" customHeight="false" outlineLevel="0" collapsed="false">
      <c r="A6" s="49"/>
      <c r="B6" s="49"/>
      <c r="C6" s="74" t="s">
        <v>193</v>
      </c>
      <c r="D6" s="74" t="s">
        <v>194</v>
      </c>
      <c r="E6" s="74" t="s">
        <v>195</v>
      </c>
      <c r="F6" s="54" t="s">
        <v>196</v>
      </c>
      <c r="G6" s="54"/>
      <c r="H6" s="54"/>
      <c r="I6" s="49"/>
      <c r="J6" s="54"/>
    </row>
    <row r="7" customFormat="false" ht="14.5" hidden="false" customHeight="false" outlineLevel="0" collapsed="false">
      <c r="A7" s="49"/>
      <c r="B7" s="49"/>
      <c r="C7" s="74" t="s">
        <v>197</v>
      </c>
      <c r="D7" s="74" t="s">
        <v>198</v>
      </c>
      <c r="E7" s="74" t="s">
        <v>199</v>
      </c>
      <c r="F7" s="54" t="s">
        <v>200</v>
      </c>
      <c r="G7" s="54"/>
      <c r="H7" s="54"/>
      <c r="I7" s="49"/>
      <c r="J7" s="54"/>
    </row>
    <row r="8" customFormat="false" ht="14.5" hidden="false" customHeight="false" outlineLevel="0" collapsed="false">
      <c r="A8" s="49"/>
      <c r="B8" s="49"/>
      <c r="C8" s="74" t="s">
        <v>201</v>
      </c>
      <c r="D8" s="74"/>
      <c r="E8" s="74"/>
      <c r="F8" s="54" t="s">
        <v>114</v>
      </c>
      <c r="G8" s="54" t="s">
        <v>194</v>
      </c>
      <c r="H8" s="54" t="s">
        <v>195</v>
      </c>
      <c r="I8" s="49"/>
      <c r="J8" s="54"/>
    </row>
    <row r="9" customFormat="false" ht="14.5" hidden="false" customHeight="false" outlineLevel="0" collapsed="false">
      <c r="A9" s="49"/>
      <c r="B9" s="49"/>
      <c r="C9" s="74" t="s">
        <v>202</v>
      </c>
      <c r="D9" s="74"/>
      <c r="E9" s="74"/>
      <c r="F9" s="54" t="s">
        <v>116</v>
      </c>
      <c r="G9" s="54" t="s">
        <v>198</v>
      </c>
      <c r="H9" s="54" t="s">
        <v>199</v>
      </c>
      <c r="I9" s="49"/>
      <c r="J9" s="54"/>
    </row>
    <row r="10" customFormat="false" ht="14.5" hidden="false" customHeight="false" outlineLevel="0" collapsed="false">
      <c r="A10" s="49"/>
      <c r="B10" s="49"/>
      <c r="C10" s="74"/>
      <c r="D10" s="74"/>
      <c r="E10" s="74"/>
      <c r="F10" s="54"/>
      <c r="G10" s="54"/>
      <c r="H10" s="54"/>
      <c r="I10" s="49"/>
      <c r="J10" s="54"/>
    </row>
    <row r="11" customFormat="false" ht="14.5" hidden="false" customHeight="false" outlineLevel="0" collapsed="false">
      <c r="A11" s="52" t="s">
        <v>52</v>
      </c>
      <c r="B11" s="52"/>
      <c r="C11" s="69" t="n">
        <v>350772</v>
      </c>
      <c r="D11" s="69" t="n">
        <v>170258</v>
      </c>
      <c r="E11" s="69" t="n">
        <v>180514</v>
      </c>
      <c r="F11" s="52" t="n">
        <v>100</v>
      </c>
      <c r="G11" s="52" t="n">
        <v>100</v>
      </c>
      <c r="H11" s="52" t="n">
        <v>100</v>
      </c>
      <c r="I11" s="49"/>
      <c r="J11" s="52"/>
    </row>
    <row r="12" customFormat="false" ht="14.5" hidden="false" customHeight="false" outlineLevel="0" collapsed="false">
      <c r="A12" s="49"/>
      <c r="B12" s="49"/>
      <c r="C12" s="73"/>
      <c r="D12" s="73"/>
      <c r="E12" s="73"/>
      <c r="F12" s="49"/>
      <c r="G12" s="49"/>
      <c r="H12" s="49"/>
      <c r="I12" s="49"/>
      <c r="J12" s="49"/>
      <c r="K12" s="52"/>
      <c r="L12" s="74"/>
      <c r="M12" s="74"/>
      <c r="N12" s="74"/>
      <c r="O12" s="74"/>
      <c r="P12" s="74"/>
      <c r="Q12" s="74"/>
    </row>
    <row r="13" customFormat="false" ht="14.5" hidden="false" customHeight="false" outlineLevel="0" collapsed="false">
      <c r="A13" s="49" t="s">
        <v>203</v>
      </c>
      <c r="B13" s="49"/>
      <c r="C13" s="74" t="n">
        <v>124392</v>
      </c>
      <c r="D13" s="74" t="n">
        <v>64963</v>
      </c>
      <c r="E13" s="74" t="n">
        <v>59429</v>
      </c>
      <c r="F13" s="90" t="n">
        <v>35.4623516130136</v>
      </c>
      <c r="G13" s="90" t="n">
        <v>38.1556226432826</v>
      </c>
      <c r="H13" s="90" t="n">
        <v>32.9221002249133</v>
      </c>
      <c r="I13" s="49"/>
      <c r="J13" s="54"/>
      <c r="L13" s="74"/>
      <c r="M13" s="74"/>
      <c r="N13" s="74"/>
      <c r="O13" s="74"/>
      <c r="P13" s="74"/>
      <c r="Q13" s="74"/>
    </row>
    <row r="14" customFormat="false" ht="14.5" hidden="false" customHeight="false" outlineLevel="0" collapsed="false">
      <c r="A14" s="72" t="s">
        <v>204</v>
      </c>
      <c r="B14" s="72"/>
      <c r="C14" s="74"/>
      <c r="D14" s="74"/>
      <c r="E14" s="74"/>
      <c r="F14" s="54"/>
      <c r="G14" s="54"/>
      <c r="H14" s="54"/>
      <c r="I14" s="49"/>
      <c r="J14" s="54"/>
      <c r="K14" s="49"/>
      <c r="L14" s="74"/>
      <c r="M14" s="74"/>
      <c r="N14" s="74"/>
      <c r="O14" s="52"/>
      <c r="P14" s="52"/>
      <c r="Q14" s="52"/>
    </row>
    <row r="15" customFormat="false" ht="14.5" hidden="false" customHeight="false" outlineLevel="0" collapsed="false">
      <c r="A15" s="49" t="s">
        <v>205</v>
      </c>
      <c r="B15" s="49"/>
      <c r="C15" s="74" t="n">
        <v>179664</v>
      </c>
      <c r="D15" s="74" t="n">
        <v>76398</v>
      </c>
      <c r="E15" s="74" t="n">
        <v>103266</v>
      </c>
      <c r="F15" s="90" t="n">
        <v>51.2195956347713</v>
      </c>
      <c r="G15" s="90" t="n">
        <v>44.8719002924973</v>
      </c>
      <c r="H15" s="90" t="n">
        <v>57.2066432520469</v>
      </c>
      <c r="I15" s="49"/>
      <c r="J15" s="54"/>
    </row>
    <row r="16" customFormat="false" ht="14.5" hidden="false" customHeight="false" outlineLevel="0" collapsed="false">
      <c r="A16" s="49"/>
      <c r="B16" s="72" t="s">
        <v>206</v>
      </c>
      <c r="C16" s="74"/>
      <c r="D16" s="74"/>
      <c r="E16" s="74"/>
      <c r="F16" s="54"/>
      <c r="G16" s="54"/>
      <c r="H16" s="54"/>
      <c r="I16" s="49"/>
      <c r="J16" s="54"/>
      <c r="K16" s="49"/>
      <c r="L16" s="74"/>
      <c r="M16" s="74"/>
      <c r="Q16" s="54"/>
    </row>
    <row r="17" customFormat="false" ht="14.5" hidden="false" customHeight="false" outlineLevel="0" collapsed="false">
      <c r="A17" s="49"/>
      <c r="B17" s="49" t="s">
        <v>207</v>
      </c>
      <c r="C17" s="74" t="n">
        <v>23149</v>
      </c>
      <c r="D17" s="74" t="n">
        <v>8700</v>
      </c>
      <c r="E17" s="74" t="n">
        <v>14449</v>
      </c>
      <c r="F17" s="90" t="n">
        <v>6.59944351316525</v>
      </c>
      <c r="G17" s="90" t="n">
        <v>5.10989204618873</v>
      </c>
      <c r="H17" s="90" t="n">
        <v>8.00436531238574</v>
      </c>
      <c r="I17" s="49"/>
      <c r="J17" s="54"/>
      <c r="K17" s="49"/>
      <c r="L17" s="74"/>
      <c r="M17" s="74"/>
      <c r="Q17" s="54"/>
    </row>
    <row r="18" customFormat="false" ht="14.5" hidden="false" customHeight="false" outlineLevel="0" collapsed="false">
      <c r="A18" s="49"/>
      <c r="B18" s="49" t="s">
        <v>208</v>
      </c>
      <c r="C18" s="74"/>
      <c r="D18" s="74"/>
      <c r="E18" s="74"/>
      <c r="F18" s="54"/>
      <c r="G18" s="54"/>
      <c r="H18" s="54"/>
      <c r="I18" s="49"/>
      <c r="Q18" s="54"/>
    </row>
    <row r="19" customFormat="false" ht="14.5" hidden="false" customHeight="false" outlineLevel="0" collapsed="false">
      <c r="A19" s="49"/>
      <c r="B19" s="49" t="s">
        <v>209</v>
      </c>
      <c r="C19" s="74" t="n">
        <v>64827</v>
      </c>
      <c r="D19" s="74" t="n">
        <v>27077</v>
      </c>
      <c r="E19" s="74" t="n">
        <v>37750</v>
      </c>
      <c r="F19" s="90" t="n">
        <v>18.4812356744552</v>
      </c>
      <c r="G19" s="90" t="n">
        <v>15.903511141914</v>
      </c>
      <c r="H19" s="90" t="n">
        <v>20.9125054012431</v>
      </c>
      <c r="I19" s="49"/>
      <c r="J19" s="54"/>
      <c r="K19" s="49"/>
      <c r="L19" s="74"/>
      <c r="M19" s="74"/>
      <c r="Q19" s="54"/>
    </row>
    <row r="20" customFormat="false" ht="14.5" hidden="false" customHeight="false" outlineLevel="0" collapsed="false">
      <c r="A20" s="49"/>
      <c r="B20" s="49" t="s">
        <v>210</v>
      </c>
      <c r="C20" s="74"/>
      <c r="D20" s="74"/>
      <c r="E20" s="74"/>
      <c r="F20" s="54"/>
      <c r="G20" s="54"/>
      <c r="H20" s="54"/>
      <c r="I20" s="49"/>
      <c r="Q20" s="54"/>
    </row>
    <row r="21" customFormat="false" ht="14.5" hidden="false" customHeight="false" outlineLevel="0" collapsed="false">
      <c r="A21" s="49"/>
      <c r="B21" s="72" t="s">
        <v>211</v>
      </c>
      <c r="C21" s="74" t="n">
        <v>82755</v>
      </c>
      <c r="D21" s="74" t="n">
        <v>36033</v>
      </c>
      <c r="E21" s="74" t="n">
        <v>46722</v>
      </c>
      <c r="F21" s="90" t="n">
        <v>23.5922479559372</v>
      </c>
      <c r="G21" s="90" t="n">
        <v>21.1637632299217</v>
      </c>
      <c r="H21" s="90" t="n">
        <v>25.8827570160763</v>
      </c>
      <c r="I21" s="49"/>
      <c r="J21" s="54"/>
      <c r="K21" s="49"/>
      <c r="L21" s="74"/>
      <c r="M21" s="74"/>
      <c r="Q21" s="54"/>
    </row>
    <row r="22" customFormat="false" ht="14.5" hidden="false" customHeight="false" outlineLevel="0" collapsed="false">
      <c r="A22" s="49"/>
      <c r="B22" s="49" t="s">
        <v>212</v>
      </c>
      <c r="C22" s="74"/>
      <c r="D22" s="74"/>
      <c r="E22" s="74"/>
      <c r="F22" s="54"/>
      <c r="G22" s="54"/>
      <c r="H22" s="54"/>
      <c r="I22" s="49"/>
      <c r="Q22" s="54"/>
    </row>
    <row r="23" customFormat="false" ht="14.5" hidden="false" customHeight="false" outlineLevel="0" collapsed="false">
      <c r="A23" s="49"/>
      <c r="B23" s="49" t="s">
        <v>213</v>
      </c>
      <c r="C23" s="74" t="n">
        <v>8933</v>
      </c>
      <c r="D23" s="74" t="n">
        <v>4588</v>
      </c>
      <c r="E23" s="74" t="n">
        <v>4345</v>
      </c>
      <c r="F23" s="90" t="n">
        <v>2.54666849121367</v>
      </c>
      <c r="G23" s="54" t="n">
        <v>2.69473387447286</v>
      </c>
      <c r="H23" s="54" t="n">
        <v>2.40701552234176</v>
      </c>
      <c r="I23" s="49"/>
      <c r="J23" s="54"/>
      <c r="K23" s="49"/>
      <c r="L23" s="74"/>
      <c r="M23" s="74"/>
    </row>
    <row r="24" customFormat="false" ht="14.5" hidden="false" customHeight="false" outlineLevel="0" collapsed="false">
      <c r="A24" s="49" t="s">
        <v>214</v>
      </c>
      <c r="B24" s="49"/>
      <c r="C24" s="74"/>
      <c r="D24" s="74"/>
      <c r="E24" s="74"/>
      <c r="F24" s="54"/>
      <c r="G24" s="54"/>
      <c r="H24" s="54"/>
      <c r="I24" s="49"/>
    </row>
    <row r="25" customFormat="false" ht="14.5" hidden="false" customHeight="false" outlineLevel="0" collapsed="false">
      <c r="A25" s="49" t="s">
        <v>215</v>
      </c>
      <c r="B25" s="49"/>
      <c r="C25" s="74" t="n">
        <v>46716</v>
      </c>
      <c r="D25" s="74" t="n">
        <v>28897</v>
      </c>
      <c r="E25" s="74" t="n">
        <v>17819</v>
      </c>
      <c r="F25" s="90" t="n">
        <v>13.3180527522151</v>
      </c>
      <c r="G25" s="90" t="n">
        <v>16.9724770642202</v>
      </c>
      <c r="H25" s="90" t="n">
        <v>9.87125652303977</v>
      </c>
      <c r="I25" s="49"/>
      <c r="J25" s="54"/>
      <c r="K25" s="49"/>
      <c r="L25" s="74"/>
      <c r="M25" s="74"/>
    </row>
    <row r="26" customFormat="false" ht="14.5" hidden="false" customHeight="false" outlineLevel="0" collapsed="false">
      <c r="A26" s="49"/>
      <c r="B26" s="49"/>
      <c r="C26" s="74"/>
      <c r="D26" s="74"/>
      <c r="E26" s="74"/>
      <c r="F26" s="73"/>
      <c r="G26" s="52"/>
      <c r="H26" s="52"/>
      <c r="I26" s="49"/>
    </row>
    <row r="27" customFormat="false" ht="14.5" hidden="false" customHeight="false" outlineLevel="0" collapsed="false">
      <c r="A27" s="49" t="s">
        <v>216</v>
      </c>
      <c r="B27" s="49"/>
      <c r="C27" s="74"/>
      <c r="D27" s="74"/>
      <c r="E27" s="74"/>
      <c r="F27" s="54"/>
      <c r="G27" s="54"/>
      <c r="H27" s="54"/>
      <c r="I27" s="49"/>
      <c r="J27" s="54"/>
      <c r="K27" s="49"/>
      <c r="L27" s="74"/>
      <c r="M27" s="74"/>
    </row>
    <row r="28" customFormat="false" ht="14.5" hidden="false" customHeight="false" outlineLevel="0" collapsed="false">
      <c r="A28" s="49" t="s">
        <v>217</v>
      </c>
      <c r="B28" s="49"/>
      <c r="C28" s="74"/>
      <c r="D28" s="74"/>
      <c r="E28" s="74"/>
      <c r="F28" s="54"/>
      <c r="G28" s="54"/>
      <c r="H28" s="54"/>
      <c r="I28" s="49"/>
    </row>
    <row r="29" customFormat="false" ht="14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2265625" defaultRowHeight="14.5" zeroHeight="false" outlineLevelRow="0" outlineLevelCol="0"/>
  <cols>
    <col collapsed="false" customWidth="true" hidden="false" outlineLevel="0" max="1" min="1" style="50" width="26.72"/>
    <col collapsed="false" customWidth="true" hidden="false" outlineLevel="0" max="2" min="2" style="50" width="11.99"/>
    <col collapsed="false" customWidth="true" hidden="false" outlineLevel="0" max="4" min="3" style="50" width="10.44"/>
    <col collapsed="false" customWidth="true" hidden="false" outlineLevel="0" max="5" min="5" style="50" width="9.99"/>
    <col collapsed="false" customWidth="true" hidden="false" outlineLevel="0" max="6" min="6" style="50" width="10.17"/>
    <col collapsed="false" customWidth="true" hidden="false" outlineLevel="0" max="9" min="7" style="50" width="10.53"/>
    <col collapsed="false" customWidth="false" hidden="false" outlineLevel="0" max="257" min="10" style="50" width="8.72"/>
  </cols>
  <sheetData>
    <row r="1" customFormat="false" ht="15.5" hidden="false" customHeight="false" outlineLevel="0" collapsed="false">
      <c r="A1" s="9" t="s">
        <v>15</v>
      </c>
      <c r="B1" s="91"/>
      <c r="C1" s="91"/>
      <c r="D1" s="92"/>
      <c r="E1" s="92"/>
      <c r="F1" s="92"/>
      <c r="G1" s="93"/>
      <c r="H1" s="94"/>
      <c r="I1" s="92"/>
    </row>
    <row r="2" customFormat="false" ht="14.5" hidden="false" customHeight="false" outlineLevel="0" collapsed="false">
      <c r="A2" s="10" t="s">
        <v>16</v>
      </c>
      <c r="B2" s="91"/>
      <c r="C2" s="91"/>
      <c r="D2" s="92"/>
      <c r="E2" s="92"/>
      <c r="F2" s="92"/>
      <c r="G2" s="92"/>
      <c r="H2" s="92"/>
      <c r="I2" s="92"/>
    </row>
    <row r="3" customFormat="false" ht="14.5" hidden="false" customHeight="false" outlineLevel="0" collapsed="false">
      <c r="A3" s="78" t="s">
        <v>14</v>
      </c>
      <c r="B3" s="91"/>
      <c r="C3" s="91"/>
      <c r="D3" s="92"/>
      <c r="E3" s="92"/>
      <c r="F3" s="92"/>
      <c r="G3" s="92"/>
      <c r="H3" s="92"/>
      <c r="I3" s="92"/>
    </row>
    <row r="4" customFormat="false" ht="14.5" hidden="false" customHeight="false" outlineLevel="0" collapsed="false">
      <c r="A4" s="11" t="s">
        <v>17</v>
      </c>
      <c r="B4" s="55"/>
      <c r="C4" s="55"/>
      <c r="D4" s="95"/>
      <c r="E4" s="95"/>
      <c r="F4" s="95"/>
      <c r="G4" s="96"/>
      <c r="H4" s="96"/>
      <c r="I4" s="96"/>
      <c r="K4" s="97"/>
    </row>
    <row r="5" customFormat="false" ht="14.5" hidden="false" customHeight="false" outlineLevel="0" collapsed="false">
      <c r="B5" s="98"/>
      <c r="C5" s="98"/>
      <c r="D5" s="98"/>
      <c r="E5" s="98"/>
      <c r="F5" s="98"/>
      <c r="G5" s="98"/>
      <c r="H5" s="98"/>
      <c r="I5" s="98"/>
    </row>
    <row r="6" customFormat="false" ht="14.5" hidden="false" customHeight="false" outlineLevel="0" collapsed="false">
      <c r="A6" s="49"/>
      <c r="B6" s="99" t="s">
        <v>130</v>
      </c>
      <c r="C6" s="99" t="s">
        <v>218</v>
      </c>
      <c r="D6" s="99" t="s">
        <v>219</v>
      </c>
      <c r="E6" s="99" t="s">
        <v>220</v>
      </c>
      <c r="F6" s="99" t="s">
        <v>221</v>
      </c>
      <c r="G6" s="99" t="s">
        <v>222</v>
      </c>
      <c r="H6" s="99" t="s">
        <v>223</v>
      </c>
      <c r="I6" s="99" t="s">
        <v>224</v>
      </c>
    </row>
    <row r="7" customFormat="false" ht="14.5" hidden="false" customHeight="false" outlineLevel="0" collapsed="false">
      <c r="A7" s="49"/>
      <c r="B7" s="99" t="s">
        <v>225</v>
      </c>
      <c r="C7" s="99" t="s">
        <v>226</v>
      </c>
      <c r="D7" s="99" t="s">
        <v>227</v>
      </c>
      <c r="E7" s="99" t="s">
        <v>228</v>
      </c>
      <c r="F7" s="99" t="s">
        <v>229</v>
      </c>
      <c r="G7" s="99" t="s">
        <v>230</v>
      </c>
      <c r="H7" s="99" t="s">
        <v>231</v>
      </c>
      <c r="I7" s="99" t="s">
        <v>232</v>
      </c>
    </row>
    <row r="8" customFormat="false" ht="14.5" hidden="false" customHeight="false" outlineLevel="0" collapsed="false">
      <c r="A8" s="52"/>
      <c r="B8" s="99"/>
      <c r="C8" s="99"/>
      <c r="D8" s="99"/>
      <c r="E8" s="99"/>
      <c r="F8" s="99"/>
      <c r="G8" s="99"/>
      <c r="H8" s="99"/>
      <c r="I8" s="99"/>
    </row>
    <row r="9" customFormat="false" ht="14.5" hidden="false" customHeight="false" outlineLevel="0" collapsed="false">
      <c r="A9" s="78" t="s">
        <v>233</v>
      </c>
      <c r="B9" s="100" t="n">
        <v>62.7035516869924</v>
      </c>
      <c r="C9" s="100" t="n">
        <v>63.5288588080466</v>
      </c>
      <c r="D9" s="100" t="n">
        <v>63.7242057930056</v>
      </c>
      <c r="E9" s="100" t="n">
        <v>60.6997084548105</v>
      </c>
      <c r="F9" s="100" t="n">
        <v>57.4007574312727</v>
      </c>
      <c r="G9" s="100" t="n">
        <v>56.2292942475655</v>
      </c>
      <c r="H9" s="100" t="n">
        <v>57.0390109136509</v>
      </c>
      <c r="I9" s="100" t="n">
        <v>57.5613839556361</v>
      </c>
    </row>
    <row r="10" customFormat="false" ht="14.5" hidden="false" customHeight="false" outlineLevel="0" collapsed="false">
      <c r="A10" s="24" t="s">
        <v>234</v>
      </c>
      <c r="B10" s="51" t="n">
        <v>44.7761610468604</v>
      </c>
      <c r="C10" s="51" t="n">
        <v>37.8416195296219</v>
      </c>
      <c r="D10" s="51" t="n">
        <v>44.4916963009129</v>
      </c>
      <c r="E10" s="51" t="n">
        <v>27.8675282714055</v>
      </c>
      <c r="F10" s="51" t="n">
        <v>40.7946591376978</v>
      </c>
      <c r="G10" s="51" t="n">
        <v>44.6849769065332</v>
      </c>
      <c r="H10" s="51" t="n">
        <v>34.3153080441216</v>
      </c>
      <c r="I10" s="51" t="n">
        <v>36.9546000846656</v>
      </c>
    </row>
    <row r="11" customFormat="false" ht="14.5" hidden="false" customHeight="false" outlineLevel="0" collapsed="false">
      <c r="A11" s="24" t="s">
        <v>235</v>
      </c>
      <c r="B11" s="51" t="n">
        <v>76.8257824203409</v>
      </c>
      <c r="C11" s="51" t="n">
        <v>75.3342454573822</v>
      </c>
      <c r="D11" s="51" t="n">
        <v>77.0023812858944</v>
      </c>
      <c r="E11" s="51" t="n">
        <v>73.8693467336683</v>
      </c>
      <c r="F11" s="51" t="n">
        <v>71.8652454392009</v>
      </c>
      <c r="G11" s="51" t="n">
        <v>71.0343387332558</v>
      </c>
      <c r="H11" s="51" t="n">
        <v>69.1967884435559</v>
      </c>
      <c r="I11" s="51" t="n">
        <v>75.0779845392106</v>
      </c>
    </row>
    <row r="12" customFormat="false" ht="14.5" hidden="false" customHeight="false" outlineLevel="0" collapsed="false">
      <c r="A12" s="24" t="s">
        <v>236</v>
      </c>
      <c r="B12" s="51" t="n">
        <v>79.5622823411665</v>
      </c>
      <c r="C12" s="51" t="n">
        <v>82.6499794078616</v>
      </c>
      <c r="D12" s="51" t="n">
        <v>82.3105012073738</v>
      </c>
      <c r="E12" s="51" t="n">
        <v>86.4334470989761</v>
      </c>
      <c r="F12" s="51" t="n">
        <v>78.3487260103491</v>
      </c>
      <c r="G12" s="51" t="n">
        <v>75.7205460980954</v>
      </c>
      <c r="H12" s="51" t="n">
        <v>80.7404475786141</v>
      </c>
      <c r="I12" s="51" t="n">
        <v>82.1309066115087</v>
      </c>
    </row>
    <row r="13" customFormat="false" ht="14.5" hidden="false" customHeight="false" outlineLevel="0" collapsed="false">
      <c r="A13" s="24" t="s">
        <v>237</v>
      </c>
      <c r="B13" s="51" t="n">
        <v>79.1457415189095</v>
      </c>
      <c r="C13" s="51" t="n">
        <v>84.7283953903069</v>
      </c>
      <c r="D13" s="51" t="n">
        <v>82.9908031475149</v>
      </c>
      <c r="E13" s="51" t="n">
        <v>88.5915492957747</v>
      </c>
      <c r="F13" s="51" t="n">
        <v>77.8521606670408</v>
      </c>
      <c r="G13" s="51" t="n">
        <v>76.2778505897772</v>
      </c>
      <c r="H13" s="51" t="n">
        <v>81.1352762070465</v>
      </c>
      <c r="I13" s="51" t="n">
        <v>81.8085445806445</v>
      </c>
    </row>
    <row r="14" customFormat="false" ht="14.5" hidden="false" customHeight="false" outlineLevel="0" collapsed="false">
      <c r="A14" s="24" t="s">
        <v>238</v>
      </c>
      <c r="B14" s="51" t="n">
        <v>66.3282434481265</v>
      </c>
      <c r="C14" s="51" t="n">
        <v>70.6893755068938</v>
      </c>
      <c r="D14" s="51" t="n">
        <v>68.2007250524709</v>
      </c>
      <c r="E14" s="51" t="n">
        <v>76.2553191489362</v>
      </c>
      <c r="F14" s="51" t="n">
        <v>62.6796297013596</v>
      </c>
      <c r="G14" s="51" t="n">
        <v>61.3710400830933</v>
      </c>
      <c r="H14" s="51" t="n">
        <v>61.5650478553704</v>
      </c>
      <c r="I14" s="51" t="n">
        <v>63.0381475491041</v>
      </c>
    </row>
    <row r="15" customFormat="false" ht="14.5" hidden="false" customHeight="false" outlineLevel="0" collapsed="false">
      <c r="A15" s="24" t="s">
        <v>239</v>
      </c>
      <c r="B15" s="51" t="n">
        <v>5.22803987754141</v>
      </c>
      <c r="C15" s="51" t="n">
        <v>5.19582759299351</v>
      </c>
      <c r="D15" s="51" t="n">
        <v>4.39585944390289</v>
      </c>
      <c r="E15" s="51" t="n">
        <v>6.04343720491029</v>
      </c>
      <c r="F15" s="51" t="n">
        <v>3.44855208875716</v>
      </c>
      <c r="G15" s="51" t="n">
        <v>3.85121940142604</v>
      </c>
      <c r="H15" s="51" t="n">
        <v>3.58232509205681</v>
      </c>
      <c r="I15" s="51" t="n">
        <v>3.7346218904611</v>
      </c>
    </row>
    <row r="16" customFormat="false" ht="14.5" hidden="false" customHeight="false" outlineLevel="0" collapsed="false">
      <c r="A16" s="78" t="s">
        <v>240</v>
      </c>
      <c r="B16" s="51"/>
      <c r="C16" s="51"/>
      <c r="D16" s="51"/>
      <c r="E16" s="51"/>
      <c r="F16" s="51"/>
      <c r="G16" s="51"/>
      <c r="H16" s="51"/>
      <c r="I16" s="51"/>
    </row>
    <row r="17" customFormat="false" ht="14.5" hidden="false" customHeight="false" outlineLevel="0" collapsed="false">
      <c r="A17" s="78" t="s">
        <v>233</v>
      </c>
      <c r="B17" s="100" t="n">
        <v>62.6237989046667</v>
      </c>
      <c r="C17" s="100" t="n">
        <v>64.1284429533986</v>
      </c>
      <c r="D17" s="100" t="n">
        <v>65.0457626731792</v>
      </c>
      <c r="E17" s="100" t="n">
        <v>60.6513295488497</v>
      </c>
      <c r="F17" s="100" t="n">
        <v>57.4387221151198</v>
      </c>
      <c r="G17" s="100" t="n">
        <v>56.166324972137</v>
      </c>
      <c r="H17" s="100" t="n">
        <v>57.1067364999097</v>
      </c>
      <c r="I17" s="100" t="n">
        <v>57.4972322203336</v>
      </c>
    </row>
    <row r="18" customFormat="false" ht="14.5" hidden="false" customHeight="false" outlineLevel="0" collapsed="false">
      <c r="A18" s="24" t="s">
        <v>241</v>
      </c>
      <c r="B18" s="51" t="n">
        <v>38.9687565653231</v>
      </c>
      <c r="C18" s="51" t="n">
        <v>34.1558222071996</v>
      </c>
      <c r="D18" s="51" t="n">
        <v>41.7058477813694</v>
      </c>
      <c r="E18" s="51" t="n">
        <v>23.5294117647059</v>
      </c>
      <c r="F18" s="51" t="n">
        <v>36.3299069399672</v>
      </c>
      <c r="G18" s="51" t="n">
        <v>40.2219035398898</v>
      </c>
      <c r="H18" s="51" t="n">
        <v>31.4776859504132</v>
      </c>
      <c r="I18" s="51" t="n">
        <v>34.2395578365574</v>
      </c>
    </row>
    <row r="19" customFormat="false" ht="14.5" hidden="false" customHeight="false" outlineLevel="0" collapsed="false">
      <c r="A19" s="24" t="s">
        <v>235</v>
      </c>
      <c r="B19" s="51" t="n">
        <v>77.1438566098081</v>
      </c>
      <c r="C19" s="51" t="n">
        <v>77.7561608300908</v>
      </c>
      <c r="D19" s="51" t="n">
        <v>79.8899557665336</v>
      </c>
      <c r="E19" s="51" t="n">
        <v>73.4015345268542</v>
      </c>
      <c r="F19" s="51" t="n">
        <v>72.106877695283</v>
      </c>
      <c r="G19" s="51" t="n">
        <v>71.2258961144247</v>
      </c>
      <c r="H19" s="51" t="n">
        <v>70.0459714493104</v>
      </c>
      <c r="I19" s="51" t="n">
        <v>76.3458580834023</v>
      </c>
    </row>
    <row r="20" customFormat="false" ht="14.5" hidden="false" customHeight="false" outlineLevel="0" collapsed="false">
      <c r="A20" s="24" t="s">
        <v>242</v>
      </c>
      <c r="B20" s="51" t="n">
        <v>80.0015843466551</v>
      </c>
      <c r="C20" s="51" t="n">
        <v>84.0965041851305</v>
      </c>
      <c r="D20" s="51" t="n">
        <v>83.3501853724301</v>
      </c>
      <c r="E20" s="51" t="n">
        <v>89.0814558058926</v>
      </c>
      <c r="F20" s="51" t="n">
        <v>78.4939572358228</v>
      </c>
      <c r="G20" s="51" t="n">
        <v>75.7326603712146</v>
      </c>
      <c r="H20" s="51" t="n">
        <v>81.316934982381</v>
      </c>
      <c r="I20" s="51" t="n">
        <v>82.7299663599706</v>
      </c>
    </row>
    <row r="21" customFormat="false" ht="14.5" hidden="false" customHeight="false" outlineLevel="0" collapsed="false">
      <c r="A21" s="24" t="s">
        <v>237</v>
      </c>
      <c r="B21" s="51" t="n">
        <v>77.1507119329824</v>
      </c>
      <c r="C21" s="51" t="n">
        <v>84.3572424144955</v>
      </c>
      <c r="D21" s="51" t="n">
        <v>82.0049408399428</v>
      </c>
      <c r="E21" s="51" t="n">
        <v>89.0029325513197</v>
      </c>
      <c r="F21" s="51" t="n">
        <v>76.1236181715485</v>
      </c>
      <c r="G21" s="51" t="n">
        <v>73.992424978149</v>
      </c>
      <c r="H21" s="51" t="n">
        <v>80.1187950784896</v>
      </c>
      <c r="I21" s="51" t="n">
        <v>80.4774990912396</v>
      </c>
    </row>
    <row r="22" customFormat="false" ht="14.5" hidden="false" customHeight="false" outlineLevel="0" collapsed="false">
      <c r="A22" s="24" t="s">
        <v>238</v>
      </c>
      <c r="B22" s="51" t="n">
        <v>63.6064906362685</v>
      </c>
      <c r="C22" s="51" t="n">
        <v>69.3920335429769</v>
      </c>
      <c r="D22" s="51" t="n">
        <v>67.4696898126279</v>
      </c>
      <c r="E22" s="51" t="n">
        <v>75.5632582322357</v>
      </c>
      <c r="F22" s="51" t="n">
        <v>60.7090344714916</v>
      </c>
      <c r="G22" s="51" t="n">
        <v>58.6965294592413</v>
      </c>
      <c r="H22" s="51" t="n">
        <v>58.5971389017074</v>
      </c>
      <c r="I22" s="51" t="n">
        <v>60.6522288325454</v>
      </c>
    </row>
    <row r="23" customFormat="false" ht="14.5" hidden="false" customHeight="false" outlineLevel="0" collapsed="false">
      <c r="A23" s="24" t="s">
        <v>239</v>
      </c>
      <c r="B23" s="51" t="n">
        <v>5.36200928040068</v>
      </c>
      <c r="C23" s="51" t="n">
        <v>5.37548707049238</v>
      </c>
      <c r="D23" s="51" t="n">
        <v>5.08863399374348</v>
      </c>
      <c r="E23" s="51" t="n">
        <v>7.73930753564155</v>
      </c>
      <c r="F23" s="51" t="n">
        <v>3.76659741667419</v>
      </c>
      <c r="G23" s="51" t="n">
        <v>4.66583902338092</v>
      </c>
      <c r="H23" s="51" t="n">
        <v>4.18567518248175</v>
      </c>
      <c r="I23" s="51" t="n">
        <v>4.00719013090661</v>
      </c>
    </row>
    <row r="24" customFormat="false" ht="14.5" hidden="false" customHeight="false" outlineLevel="0" collapsed="false">
      <c r="A24" s="78" t="s">
        <v>243</v>
      </c>
      <c r="B24" s="51"/>
      <c r="C24" s="51"/>
      <c r="D24" s="51"/>
      <c r="E24" s="51"/>
      <c r="F24" s="51"/>
      <c r="G24" s="51"/>
      <c r="H24" s="51"/>
      <c r="I24" s="51"/>
    </row>
    <row r="25" customFormat="false" ht="14.5" hidden="false" customHeight="false" outlineLevel="0" collapsed="false">
      <c r="A25" s="78" t="s">
        <v>244</v>
      </c>
      <c r="B25" s="100" t="n">
        <v>62.7770308038614</v>
      </c>
      <c r="C25" s="100" t="n">
        <v>62.928902554844</v>
      </c>
      <c r="D25" s="100" t="n">
        <v>62.3957508804534</v>
      </c>
      <c r="E25" s="100" t="n">
        <v>60.7458013094221</v>
      </c>
      <c r="F25" s="100" t="n">
        <v>57.3635971533319</v>
      </c>
      <c r="G25" s="100" t="n">
        <v>56.2889311683912</v>
      </c>
      <c r="H25" s="100" t="n">
        <v>56.9695606736074</v>
      </c>
      <c r="I25" s="100" t="n">
        <v>57.6261735630402</v>
      </c>
    </row>
    <row r="26" customFormat="false" ht="14.5" hidden="false" customHeight="false" outlineLevel="0" collapsed="false">
      <c r="A26" s="49" t="s">
        <v>241</v>
      </c>
      <c r="B26" s="51" t="n">
        <v>49.820134508107</v>
      </c>
      <c r="C26" s="51" t="n">
        <v>41.9723467390618</v>
      </c>
      <c r="D26" s="51" t="n">
        <v>47.2667398463227</v>
      </c>
      <c r="E26" s="51" t="n">
        <v>32.3481116584565</v>
      </c>
      <c r="F26" s="51" t="n">
        <v>44.974659757417</v>
      </c>
      <c r="G26" s="51" t="n">
        <v>48.5973269816065</v>
      </c>
      <c r="H26" s="51" t="n">
        <v>37.2527547738006</v>
      </c>
      <c r="I26" s="51" t="n">
        <v>39.8208843750625</v>
      </c>
    </row>
    <row r="27" customFormat="false" ht="14.5" hidden="false" customHeight="false" outlineLevel="0" collapsed="false">
      <c r="A27" s="49" t="s">
        <v>235</v>
      </c>
      <c r="B27" s="51" t="n">
        <v>76.5249042749318</v>
      </c>
      <c r="C27" s="51" t="n">
        <v>72.7295371892592</v>
      </c>
      <c r="D27" s="51" t="n">
        <v>73.8823803695285</v>
      </c>
      <c r="E27" s="51" t="n">
        <v>74.320987654321</v>
      </c>
      <c r="F27" s="51" t="n">
        <v>71.6033917903257</v>
      </c>
      <c r="G27" s="51" t="n">
        <v>70.8307692307692</v>
      </c>
      <c r="H27" s="51" t="n">
        <v>68.2273323665493</v>
      </c>
      <c r="I27" s="51" t="n">
        <v>73.7297433301834</v>
      </c>
    </row>
    <row r="28" customFormat="false" ht="14.5" hidden="false" customHeight="false" outlineLevel="0" collapsed="false">
      <c r="A28" s="49" t="s">
        <v>242</v>
      </c>
      <c r="B28" s="51" t="n">
        <v>79.0945321890222</v>
      </c>
      <c r="C28" s="51" t="n">
        <v>81.1373742101568</v>
      </c>
      <c r="D28" s="51" t="n">
        <v>81.1648923000743</v>
      </c>
      <c r="E28" s="51" t="n">
        <v>83.8655462184874</v>
      </c>
      <c r="F28" s="51" t="n">
        <v>78.1859851378568</v>
      </c>
      <c r="G28" s="51" t="n">
        <v>75.7075471698113</v>
      </c>
      <c r="H28" s="51" t="n">
        <v>80.1141055476316</v>
      </c>
      <c r="I28" s="51" t="n">
        <v>81.4963718954634</v>
      </c>
    </row>
    <row r="29" customFormat="false" ht="14.5" hidden="false" customHeight="false" outlineLevel="0" collapsed="false">
      <c r="A29" s="49" t="s">
        <v>237</v>
      </c>
      <c r="B29" s="51" t="n">
        <v>81.0931922327148</v>
      </c>
      <c r="C29" s="51" t="n">
        <v>85.0943495956446</v>
      </c>
      <c r="D29" s="51" t="n">
        <v>84.0198140734206</v>
      </c>
      <c r="E29" s="51" t="n">
        <v>88.2113821138211</v>
      </c>
      <c r="F29" s="51" t="n">
        <v>79.558671233968</v>
      </c>
      <c r="G29" s="51" t="n">
        <v>78.5617236024845</v>
      </c>
      <c r="H29" s="51" t="n">
        <v>82.2043730477465</v>
      </c>
      <c r="I29" s="51" t="n">
        <v>83.1697655329931</v>
      </c>
    </row>
    <row r="30" customFormat="false" ht="14.5" hidden="false" customHeight="false" outlineLevel="0" collapsed="false">
      <c r="A30" s="49" t="s">
        <v>238</v>
      </c>
      <c r="B30" s="51" t="n">
        <v>68.6987134028974</v>
      </c>
      <c r="C30" s="51" t="n">
        <v>71.8855218855219</v>
      </c>
      <c r="D30" s="51" t="n">
        <v>68.8883951714434</v>
      </c>
      <c r="E30" s="51" t="n">
        <v>76.9230769230769</v>
      </c>
      <c r="F30" s="51" t="n">
        <v>64.4567219152855</v>
      </c>
      <c r="G30" s="51" t="n">
        <v>63.7234892182093</v>
      </c>
      <c r="H30" s="51" t="n">
        <v>64.3058041421631</v>
      </c>
      <c r="I30" s="51" t="n">
        <v>65.3572883807406</v>
      </c>
    </row>
    <row r="31" customFormat="false" ht="14.5" hidden="false" customHeight="false" outlineLevel="0" collapsed="false">
      <c r="A31" s="49" t="s">
        <v>239</v>
      </c>
      <c r="B31" s="51" t="n">
        <v>5.12848581045948</v>
      </c>
      <c r="C31" s="51" t="n">
        <v>5.05207964288245</v>
      </c>
      <c r="D31" s="51" t="n">
        <v>3.84004015728269</v>
      </c>
      <c r="E31" s="51" t="n">
        <v>4.5774647887324</v>
      </c>
      <c r="F31" s="51" t="n">
        <v>3.19516407599309</v>
      </c>
      <c r="G31" s="51" t="n">
        <v>3.21379422002752</v>
      </c>
      <c r="H31" s="51" t="n">
        <v>3.06580745948057</v>
      </c>
      <c r="I31" s="51" t="n">
        <v>3.48848068028257</v>
      </c>
    </row>
    <row r="32" customFormat="false" ht="14.5" hidden="false" customHeight="false" outlineLevel="0" collapsed="false">
      <c r="A32" s="49"/>
      <c r="B32" s="99"/>
      <c r="C32" s="99"/>
      <c r="D32" s="99"/>
      <c r="E32" s="99"/>
      <c r="F32" s="99"/>
      <c r="G32" s="99"/>
      <c r="H32" s="99"/>
      <c r="I32" s="99"/>
    </row>
    <row r="33" customFormat="false" ht="14.5" hidden="false" customHeight="false" outlineLevel="0" collapsed="false">
      <c r="A33" s="72"/>
      <c r="B33" s="99"/>
      <c r="C33" s="99"/>
      <c r="D33" s="99"/>
      <c r="E33" s="99"/>
      <c r="F33" s="99"/>
      <c r="G33" s="99"/>
      <c r="H33" s="99"/>
      <c r="I33" s="99"/>
    </row>
    <row r="34" customFormat="false" ht="14.5" hidden="false" customHeight="false" outlineLevel="0" collapsed="false">
      <c r="A34" s="49"/>
      <c r="B34" s="99"/>
      <c r="C34" s="99"/>
      <c r="D34" s="99"/>
      <c r="E34" s="99"/>
      <c r="F34" s="99"/>
      <c r="G34" s="99"/>
      <c r="H34" s="99"/>
      <c r="I34" s="99"/>
    </row>
    <row r="35" customFormat="false" ht="14.5" hidden="false" customHeight="false" outlineLevel="0" collapsed="false">
      <c r="A35" s="49" t="s">
        <v>110</v>
      </c>
      <c r="B35" s="99"/>
      <c r="C35" s="99"/>
      <c r="D35" s="99"/>
      <c r="E35" s="99"/>
      <c r="F35" s="99"/>
      <c r="G35" s="99"/>
      <c r="H35" s="99"/>
      <c r="I35" s="99"/>
    </row>
    <row r="36" customFormat="false" ht="14.5" hidden="false" customHeight="false" outlineLevel="0" collapsed="false">
      <c r="A36" s="49" t="s">
        <v>111</v>
      </c>
      <c r="B36" s="99"/>
      <c r="C36" s="99"/>
      <c r="D36" s="99"/>
      <c r="E36" s="99"/>
      <c r="F36" s="99"/>
      <c r="G36" s="99"/>
      <c r="H36" s="99"/>
      <c r="I36" s="99"/>
    </row>
    <row r="45" customFormat="false" ht="14.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4.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18"/>
    </row>
    <row r="47" customFormat="false" ht="14.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18"/>
    </row>
    <row r="48" customFormat="false" ht="14.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18"/>
    </row>
    <row r="49" customFormat="false" ht="14.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18"/>
    </row>
    <row r="50" customFormat="false" ht="14.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18"/>
    </row>
    <row r="51" customFormat="false" ht="14.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18"/>
    </row>
    <row r="52" customFormat="false" ht="14.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18"/>
    </row>
    <row r="53" customFormat="false" ht="14.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18"/>
    </row>
    <row r="54" customFormat="false" ht="14.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18"/>
    </row>
    <row r="55" customFormat="false" ht="14.5" hidden="false" customHeight="false" outlineLevel="0" collapsed="false">
      <c r="B55" s="51"/>
      <c r="C55" s="37"/>
      <c r="D55" s="37"/>
      <c r="E55" s="37"/>
      <c r="F55" s="37"/>
      <c r="G55" s="37"/>
      <c r="H55" s="37"/>
      <c r="I55" s="37"/>
      <c r="J55" s="18"/>
    </row>
    <row r="56" customFormat="false" ht="14.5" hidden="false" customHeight="false" outlineLevel="0" collapsed="false">
      <c r="B56" s="51"/>
      <c r="C56" s="37"/>
      <c r="D56" s="37"/>
      <c r="E56" s="37"/>
      <c r="F56" s="37"/>
      <c r="G56" s="37"/>
      <c r="H56" s="37"/>
      <c r="I56" s="37"/>
      <c r="J56" s="18"/>
    </row>
    <row r="57" customFormat="false" ht="14.5" hidden="false" customHeight="false" outlineLevel="0" collapsed="false">
      <c r="B57" s="51"/>
      <c r="C57" s="37"/>
      <c r="D57" s="37"/>
      <c r="E57" s="37"/>
      <c r="F57" s="37"/>
      <c r="G57" s="37"/>
      <c r="H57" s="37"/>
      <c r="I57" s="37"/>
      <c r="J57" s="18"/>
    </row>
    <row r="58" customFormat="false" ht="14.5" hidden="false" customHeight="false" outlineLevel="0" collapsed="false">
      <c r="B58" s="51"/>
      <c r="C58" s="37"/>
      <c r="D58" s="37"/>
      <c r="E58" s="37"/>
      <c r="F58" s="37"/>
      <c r="G58" s="37"/>
      <c r="H58" s="37"/>
      <c r="I58" s="37"/>
      <c r="J58" s="18"/>
    </row>
    <row r="59" customFormat="false" ht="14.5" hidden="false" customHeight="false" outlineLevel="0" collapsed="false">
      <c r="B59" s="51"/>
      <c r="C59" s="37"/>
      <c r="D59" s="37"/>
      <c r="E59" s="37"/>
      <c r="F59" s="37"/>
      <c r="G59" s="37"/>
      <c r="H59" s="37"/>
      <c r="I59" s="37"/>
      <c r="J59" s="18"/>
    </row>
    <row r="60" customFormat="false" ht="14.5" hidden="false" customHeight="false" outlineLevel="0" collapsed="false">
      <c r="B60" s="51"/>
      <c r="C60" s="37"/>
      <c r="D60" s="37"/>
      <c r="E60" s="37"/>
      <c r="F60" s="37"/>
      <c r="G60" s="37"/>
      <c r="H60" s="37"/>
      <c r="I60" s="37"/>
      <c r="J60" s="18"/>
    </row>
    <row r="61" customFormat="false" ht="14.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</row>
    <row r="62" customFormat="false" ht="14.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</row>
    <row r="63" customFormat="false" ht="14.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</row>
    <row r="64" customFormat="false" ht="14.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</row>
    <row r="65" customFormat="false" ht="14.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</row>
    <row r="66" customFormat="false" ht="14.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</row>
    <row r="67" customFormat="false" ht="14.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</row>
    <row r="68" customFormat="false" ht="14.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2265625" defaultRowHeight="14.5" zeroHeight="false" outlineLevelRow="0" outlineLevelCol="0"/>
  <cols>
    <col collapsed="false" customWidth="true" hidden="false" outlineLevel="0" max="1" min="1" style="50" width="16.26"/>
    <col collapsed="false" customWidth="true" hidden="false" outlineLevel="0" max="2" min="2" style="50" width="10.99"/>
    <col collapsed="false" customWidth="true" hidden="false" outlineLevel="0" max="4" min="3" style="50" width="13.81"/>
    <col collapsed="false" customWidth="true" hidden="false" outlineLevel="0" max="5" min="5" style="50" width="10.72"/>
    <col collapsed="false" customWidth="true" hidden="false" outlineLevel="0" max="6" min="6" style="50" width="11.17"/>
    <col collapsed="false" customWidth="true" hidden="false" outlineLevel="0" max="8" min="7" style="50" width="11.53"/>
    <col collapsed="false" customWidth="true" hidden="false" outlineLevel="0" max="9" min="9" style="50" width="10.72"/>
    <col collapsed="false" customWidth="true" hidden="false" outlineLevel="0" max="10" min="10" style="50" width="11.53"/>
    <col collapsed="false" customWidth="false" hidden="false" outlineLevel="0" max="257" min="11" style="50" width="8.72"/>
  </cols>
  <sheetData>
    <row r="1" customFormat="false" ht="14.5" hidden="false" customHeight="false" outlineLevel="0" collapsed="false">
      <c r="A1" s="9" t="s">
        <v>19</v>
      </c>
      <c r="B1" s="18"/>
      <c r="C1" s="78"/>
      <c r="D1" s="78"/>
      <c r="E1" s="78"/>
      <c r="F1" s="78"/>
      <c r="G1" s="78"/>
      <c r="H1" s="78"/>
      <c r="I1" s="78"/>
    </row>
    <row r="2" customFormat="false" ht="14.5" hidden="false" customHeight="false" outlineLevel="0" collapsed="false">
      <c r="A2" s="10" t="s">
        <v>20</v>
      </c>
      <c r="B2" s="18"/>
      <c r="C2" s="78"/>
      <c r="D2" s="78"/>
      <c r="E2" s="18"/>
      <c r="F2" s="18"/>
      <c r="G2" s="18"/>
      <c r="H2" s="18"/>
      <c r="I2" s="18"/>
    </row>
    <row r="3" customFormat="false" ht="14.5" hidden="false" customHeight="false" outlineLevel="0" collapsed="false">
      <c r="A3" s="9" t="s">
        <v>18</v>
      </c>
      <c r="B3" s="18"/>
      <c r="C3" s="78"/>
      <c r="D3" s="78"/>
      <c r="E3" s="18"/>
      <c r="F3" s="18"/>
      <c r="G3" s="18"/>
      <c r="H3" s="18"/>
      <c r="I3" s="18"/>
    </row>
    <row r="4" customFormat="false" ht="14.5" hidden="false" customHeight="false" outlineLevel="0" collapsed="false">
      <c r="A4" s="13" t="s">
        <v>21</v>
      </c>
      <c r="B4" s="24"/>
      <c r="C4" s="18"/>
      <c r="D4" s="24"/>
      <c r="E4" s="24"/>
      <c r="F4" s="18"/>
      <c r="G4" s="18"/>
      <c r="H4" s="18"/>
      <c r="I4" s="18"/>
    </row>
    <row r="5" customFormat="false" ht="14.5" hidden="false" customHeight="false" outlineLevel="0" collapsed="false">
      <c r="A5" s="86"/>
      <c r="B5" s="18"/>
      <c r="C5" s="18"/>
      <c r="D5" s="18"/>
      <c r="E5" s="18"/>
      <c r="F5" s="18"/>
      <c r="G5" s="18"/>
      <c r="H5" s="18"/>
      <c r="I5" s="18"/>
    </row>
    <row r="6" customFormat="false" ht="14.5" hidden="false" customHeight="false" outlineLevel="0" collapsed="false">
      <c r="A6" s="86"/>
      <c r="B6" s="18" t="s">
        <v>130</v>
      </c>
      <c r="C6" s="18" t="s">
        <v>218</v>
      </c>
      <c r="D6" s="18" t="s">
        <v>219</v>
      </c>
      <c r="E6" s="18" t="s">
        <v>220</v>
      </c>
      <c r="F6" s="18" t="s">
        <v>221</v>
      </c>
      <c r="G6" s="18" t="s">
        <v>222</v>
      </c>
      <c r="H6" s="18" t="s">
        <v>223</v>
      </c>
      <c r="I6" s="18" t="s">
        <v>224</v>
      </c>
    </row>
    <row r="7" customFormat="false" ht="14.5" hidden="false" customHeight="false" outlineLevel="0" collapsed="false">
      <c r="A7" s="86"/>
      <c r="B7" s="18" t="s">
        <v>225</v>
      </c>
      <c r="C7" s="18" t="s">
        <v>226</v>
      </c>
      <c r="D7" s="18" t="s">
        <v>227</v>
      </c>
      <c r="E7" s="18" t="s">
        <v>228</v>
      </c>
      <c r="F7" s="18" t="s">
        <v>229</v>
      </c>
      <c r="G7" s="18" t="s">
        <v>230</v>
      </c>
      <c r="H7" s="18" t="s">
        <v>231</v>
      </c>
      <c r="I7" s="18" t="s">
        <v>232</v>
      </c>
    </row>
    <row r="8" customFormat="false" ht="14.5" hidden="false" customHeight="false" outlineLevel="0" collapsed="false">
      <c r="A8" s="86"/>
      <c r="B8" s="18"/>
      <c r="C8" s="18"/>
      <c r="D8" s="18"/>
      <c r="E8" s="18"/>
      <c r="F8" s="18"/>
      <c r="G8" s="18"/>
      <c r="H8" s="18"/>
      <c r="I8" s="18"/>
      <c r="K8" s="101"/>
      <c r="L8" s="102"/>
      <c r="M8" s="102"/>
      <c r="N8" s="102"/>
      <c r="O8" s="102"/>
      <c r="P8" s="103"/>
      <c r="Q8" s="102"/>
      <c r="R8" s="102"/>
      <c r="S8" s="102"/>
    </row>
    <row r="9" customFormat="false" ht="14.5" hidden="false" customHeight="false" outlineLevel="0" collapsed="false">
      <c r="A9" s="9" t="s">
        <v>52</v>
      </c>
      <c r="K9" s="102"/>
      <c r="L9" s="74"/>
      <c r="M9" s="74"/>
      <c r="N9" s="104"/>
      <c r="O9" s="74"/>
      <c r="P9" s="74"/>
      <c r="Q9" s="74"/>
      <c r="R9" s="74"/>
      <c r="S9" s="74"/>
    </row>
    <row r="10" customFormat="false" ht="14.5" hidden="false" customHeight="false" outlineLevel="0" collapsed="false">
      <c r="A10" s="86" t="n">
        <v>2000</v>
      </c>
      <c r="B10" s="37" t="n">
        <v>8.30205931592952</v>
      </c>
      <c r="C10" s="37" t="n">
        <v>5.8852553850342</v>
      </c>
      <c r="D10" s="37" t="n">
        <v>7.22154465498607</v>
      </c>
      <c r="E10" s="37" t="n">
        <v>4.20044215180545</v>
      </c>
      <c r="F10" s="37" t="n">
        <v>13.9778423104463</v>
      </c>
      <c r="G10" s="37" t="n">
        <v>13.8984190273077</v>
      </c>
      <c r="H10" s="37" t="n">
        <v>13.7042150572566</v>
      </c>
      <c r="I10" s="37" t="n">
        <v>12.491022558558</v>
      </c>
      <c r="K10" s="102"/>
      <c r="L10" s="74"/>
      <c r="M10" s="74"/>
      <c r="N10" s="104"/>
      <c r="O10" s="74"/>
      <c r="P10" s="74"/>
      <c r="Q10" s="74"/>
      <c r="R10" s="74"/>
      <c r="S10" s="74"/>
    </row>
    <row r="11" customFormat="false" ht="14.5" hidden="false" customHeight="false" outlineLevel="0" collapsed="false">
      <c r="A11" s="86" t="n">
        <v>2005</v>
      </c>
      <c r="B11" s="37" t="n">
        <v>9.13017535717837</v>
      </c>
      <c r="C11" s="37" t="n">
        <v>6.12241615056704</v>
      </c>
      <c r="D11" s="37" t="n">
        <v>7.89224998782211</v>
      </c>
      <c r="E11" s="37" t="n">
        <v>4.24690055394355</v>
      </c>
      <c r="F11" s="37" t="n">
        <v>12.5323982314377</v>
      </c>
      <c r="G11" s="37" t="n">
        <v>11.4406140055502</v>
      </c>
      <c r="H11" s="37" t="n">
        <v>13.1505151444728</v>
      </c>
      <c r="I11" s="37" t="n">
        <v>11.1244902395139</v>
      </c>
      <c r="K11" s="102"/>
      <c r="L11" s="74"/>
      <c r="M11" s="74"/>
      <c r="N11" s="104"/>
      <c r="O11" s="74"/>
      <c r="P11" s="74"/>
      <c r="Q11" s="74"/>
      <c r="R11" s="74"/>
      <c r="S11" s="74"/>
    </row>
    <row r="12" customFormat="false" ht="14.5" hidden="false" customHeight="false" outlineLevel="0" collapsed="false">
      <c r="A12" s="86" t="n">
        <v>2010</v>
      </c>
      <c r="B12" s="105" t="n">
        <v>7.80459970518775</v>
      </c>
      <c r="C12" s="105" t="n">
        <v>5.82647632898312</v>
      </c>
      <c r="D12" s="105" t="n">
        <v>8.47317440770489</v>
      </c>
      <c r="E12" s="105" t="n">
        <v>4.06038521603332</v>
      </c>
      <c r="F12" s="105" t="n">
        <v>13.7615350812949</v>
      </c>
      <c r="G12" s="105" t="n">
        <v>12.932999217625</v>
      </c>
      <c r="H12" s="105" t="n">
        <v>12.7890286363959</v>
      </c>
      <c r="I12" s="105" t="n">
        <v>10.340936515243</v>
      </c>
      <c r="K12" s="102"/>
      <c r="L12" s="54"/>
      <c r="M12" s="54"/>
      <c r="N12" s="51"/>
      <c r="O12" s="54"/>
      <c r="P12" s="54"/>
      <c r="Q12" s="54"/>
      <c r="R12" s="54"/>
      <c r="S12" s="54"/>
    </row>
    <row r="13" customFormat="false" ht="14.5" hidden="false" customHeight="false" outlineLevel="0" collapsed="false">
      <c r="A13" s="86" t="n">
        <v>2014</v>
      </c>
      <c r="B13" s="90" t="n">
        <v>11.6</v>
      </c>
      <c r="C13" s="90" t="n">
        <v>9.7</v>
      </c>
      <c r="D13" s="90" t="n">
        <v>11.4</v>
      </c>
      <c r="E13" s="90" t="n">
        <v>6.9</v>
      </c>
      <c r="F13" s="106" t="n">
        <v>17.4</v>
      </c>
      <c r="G13" s="90" t="n">
        <v>16.8</v>
      </c>
      <c r="H13" s="90" t="n">
        <v>17.2</v>
      </c>
      <c r="I13" s="90" t="n">
        <v>13.8</v>
      </c>
      <c r="K13" s="102"/>
    </row>
    <row r="14" customFormat="false" ht="14.5" hidden="false" customHeight="false" outlineLevel="0" collapsed="false">
      <c r="A14" s="61" t="n">
        <v>2015</v>
      </c>
      <c r="B14" s="51" t="n">
        <v>12.24</v>
      </c>
      <c r="C14" s="51" t="n">
        <v>10.58</v>
      </c>
      <c r="D14" s="51" t="n">
        <v>12.25</v>
      </c>
      <c r="E14" s="51" t="n">
        <v>7.19</v>
      </c>
      <c r="F14" s="51" t="n">
        <v>18.25</v>
      </c>
      <c r="G14" s="51" t="n">
        <v>17.08</v>
      </c>
      <c r="H14" s="51" t="n">
        <v>17.26</v>
      </c>
      <c r="I14" s="51" t="n">
        <v>14.25</v>
      </c>
      <c r="K14" s="102"/>
    </row>
    <row r="15" customFormat="false" ht="14.5" hidden="false" customHeight="false" outlineLevel="0" collapsed="false">
      <c r="A15" s="72" t="n">
        <v>2016</v>
      </c>
      <c r="B15" s="51" t="n">
        <v>11.9075893655639</v>
      </c>
      <c r="C15" s="51" t="n">
        <v>10.0589465677886</v>
      </c>
      <c r="D15" s="51" t="n">
        <v>11.7255043227666</v>
      </c>
      <c r="E15" s="51" t="n">
        <v>7.19106353269723</v>
      </c>
      <c r="F15" s="51" t="n">
        <v>17.7431539187913</v>
      </c>
      <c r="G15" s="51" t="n">
        <v>16.337030817119</v>
      </c>
      <c r="H15" s="51" t="n">
        <v>16.6325946520566</v>
      </c>
      <c r="I15" s="51" t="n">
        <v>13.5221294493364</v>
      </c>
      <c r="K15" s="102"/>
    </row>
    <row r="16" customFormat="false" ht="14.5" hidden="false" customHeight="false" outlineLevel="0" collapsed="false">
      <c r="A16" s="72" t="n">
        <v>2017</v>
      </c>
      <c r="B16" s="51" t="n">
        <v>10.35</v>
      </c>
      <c r="C16" s="51" t="n">
        <v>8.55</v>
      </c>
      <c r="D16" s="51" t="n">
        <v>9.87</v>
      </c>
      <c r="E16" s="51" t="n">
        <v>5.88</v>
      </c>
      <c r="F16" s="51" t="n">
        <v>14.05</v>
      </c>
      <c r="G16" s="51" t="n">
        <v>13.63</v>
      </c>
      <c r="H16" s="51" t="n">
        <v>13.95</v>
      </c>
      <c r="I16" s="51" t="n">
        <v>11.3</v>
      </c>
      <c r="K16" s="107"/>
      <c r="L16" s="74"/>
      <c r="M16" s="74"/>
      <c r="N16" s="104"/>
      <c r="O16" s="74"/>
      <c r="P16" s="74"/>
      <c r="Q16" s="74"/>
      <c r="R16" s="74"/>
      <c r="S16" s="74"/>
    </row>
    <row r="17" customFormat="false" ht="14.5" hidden="false" customHeight="false" outlineLevel="0" collapsed="false">
      <c r="A17" s="72" t="n">
        <v>2018</v>
      </c>
      <c r="B17" s="51" t="n">
        <v>9.06</v>
      </c>
      <c r="C17" s="51" t="n">
        <v>7.7</v>
      </c>
      <c r="D17" s="51" t="n">
        <v>8.46</v>
      </c>
      <c r="E17" s="51" t="n">
        <v>5.96</v>
      </c>
      <c r="F17" s="51" t="n">
        <v>11.11</v>
      </c>
      <c r="G17" s="51" t="n">
        <v>11.88</v>
      </c>
      <c r="H17" s="51" t="n">
        <v>11.8</v>
      </c>
      <c r="I17" s="51" t="n">
        <v>9.75</v>
      </c>
      <c r="K17" s="107"/>
      <c r="L17" s="74"/>
      <c r="M17" s="74"/>
      <c r="N17" s="104"/>
      <c r="O17" s="74"/>
      <c r="P17" s="74"/>
      <c r="Q17" s="74"/>
      <c r="R17" s="74"/>
      <c r="S17" s="74"/>
    </row>
    <row r="18" customFormat="false" ht="14.5" hidden="false" customHeight="false" outlineLevel="0" collapsed="false">
      <c r="A18" s="9" t="s">
        <v>56</v>
      </c>
      <c r="K18" s="102"/>
      <c r="L18" s="74"/>
      <c r="M18" s="74"/>
      <c r="N18" s="104"/>
      <c r="O18" s="74"/>
      <c r="P18" s="74"/>
      <c r="Q18" s="74"/>
      <c r="R18" s="74"/>
      <c r="S18" s="74"/>
    </row>
    <row r="19" customFormat="false" ht="14.5" hidden="false" customHeight="false" outlineLevel="0" collapsed="false">
      <c r="A19" s="86" t="n">
        <v>2000</v>
      </c>
      <c r="B19" s="37" t="n">
        <v>9.61433447098976</v>
      </c>
      <c r="C19" s="37" t="n">
        <v>6.38969459136666</v>
      </c>
      <c r="D19" s="37" t="n">
        <v>7.91300049431537</v>
      </c>
      <c r="E19" s="37" t="n">
        <v>4.49160908193485</v>
      </c>
      <c r="F19" s="37" t="n">
        <v>13.3038695737576</v>
      </c>
      <c r="G19" s="37" t="n">
        <v>14.4324807222118</v>
      </c>
      <c r="H19" s="37" t="n">
        <v>13.354096485095</v>
      </c>
      <c r="I19" s="37" t="n">
        <v>12.3240667607567</v>
      </c>
      <c r="K19" s="102"/>
      <c r="L19" s="74"/>
      <c r="M19" s="74"/>
      <c r="N19" s="104"/>
      <c r="O19" s="74"/>
      <c r="P19" s="74"/>
      <c r="Q19" s="74"/>
      <c r="R19" s="74"/>
      <c r="S19" s="74"/>
    </row>
    <row r="20" customFormat="false" ht="14.5" hidden="false" customHeight="false" outlineLevel="0" collapsed="false">
      <c r="A20" s="86" t="n">
        <v>2005</v>
      </c>
      <c r="B20" s="37" t="n">
        <v>10.8481562422197</v>
      </c>
      <c r="C20" s="37" t="n">
        <v>6.86470778172425</v>
      </c>
      <c r="D20" s="37" t="n">
        <v>8.73334497003549</v>
      </c>
      <c r="E20" s="37" t="n">
        <v>4.96264674493063</v>
      </c>
      <c r="F20" s="37" t="n">
        <v>12.5405959774372</v>
      </c>
      <c r="G20" s="37" t="n">
        <v>12.1986729676834</v>
      </c>
      <c r="H20" s="37" t="n">
        <v>13.7597313387269</v>
      </c>
      <c r="I20" s="37" t="n">
        <v>11.4116598242264</v>
      </c>
      <c r="K20" s="102"/>
      <c r="L20" s="74"/>
      <c r="M20" s="74"/>
      <c r="N20" s="104"/>
      <c r="O20" s="74"/>
      <c r="P20" s="74"/>
      <c r="Q20" s="74"/>
      <c r="R20" s="74"/>
      <c r="S20" s="74"/>
    </row>
    <row r="21" customFormat="false" ht="14.5" hidden="false" customHeight="false" outlineLevel="0" collapsed="false">
      <c r="A21" s="86" t="n">
        <v>2010</v>
      </c>
      <c r="B21" s="105" t="n">
        <v>9.46338480354686</v>
      </c>
      <c r="C21" s="105" t="n">
        <v>6.64270132423879</v>
      </c>
      <c r="D21" s="105" t="n">
        <v>9.85967097790642</v>
      </c>
      <c r="E21" s="105" t="n">
        <v>4.78752017213556</v>
      </c>
      <c r="F21" s="105" t="n">
        <v>15.4105448283443</v>
      </c>
      <c r="G21" s="105" t="n">
        <v>16.0775741791461</v>
      </c>
      <c r="H21" s="105" t="n">
        <v>15.0269729158556</v>
      </c>
      <c r="I21" s="105" t="n">
        <v>11.8622028274427</v>
      </c>
    </row>
    <row r="22" customFormat="false" ht="14.5" hidden="false" customHeight="false" outlineLevel="0" collapsed="false">
      <c r="A22" s="86" t="n">
        <v>2014</v>
      </c>
      <c r="B22" s="90" t="n">
        <v>13.3</v>
      </c>
      <c r="C22" s="90" t="n">
        <v>10.6</v>
      </c>
      <c r="D22" s="90" t="n">
        <v>12.5</v>
      </c>
      <c r="E22" s="90" t="n">
        <v>7.9</v>
      </c>
      <c r="F22" s="106" t="n">
        <v>19.9</v>
      </c>
      <c r="G22" s="90" t="n">
        <v>19.7</v>
      </c>
      <c r="H22" s="90" t="n">
        <v>19.9</v>
      </c>
      <c r="I22" s="90" t="n">
        <v>15.8</v>
      </c>
    </row>
    <row r="23" customFormat="false" ht="14.5" hidden="false" customHeight="false" outlineLevel="0" collapsed="false">
      <c r="A23" s="86" t="n">
        <v>2015</v>
      </c>
      <c r="B23" s="51" t="n">
        <v>13.87</v>
      </c>
      <c r="C23" s="51" t="n">
        <v>11.41</v>
      </c>
      <c r="D23" s="51" t="n">
        <v>13.43</v>
      </c>
      <c r="E23" s="51" t="n">
        <v>8.14</v>
      </c>
      <c r="F23" s="51" t="n">
        <v>20.33</v>
      </c>
      <c r="G23" s="51" t="n">
        <v>19.87</v>
      </c>
      <c r="H23" s="51" t="n">
        <v>19.37</v>
      </c>
      <c r="I23" s="51" t="n">
        <v>16.09</v>
      </c>
    </row>
    <row r="24" customFormat="false" ht="14.5" hidden="false" customHeight="false" outlineLevel="0" collapsed="false">
      <c r="A24" s="10" t="n">
        <v>2016</v>
      </c>
      <c r="B24" s="51" t="n">
        <v>13.3524278796558</v>
      </c>
      <c r="C24" s="51" t="n">
        <v>10.7502893236102</v>
      </c>
      <c r="D24" s="51" t="n">
        <v>12.3992747784045</v>
      </c>
      <c r="E24" s="51" t="n">
        <v>7.6631977294229</v>
      </c>
      <c r="F24" s="51" t="n">
        <v>19.6435330144858</v>
      </c>
      <c r="G24" s="51" t="n">
        <v>18.442926149963</v>
      </c>
      <c r="H24" s="51" t="n">
        <v>18.2622382498854</v>
      </c>
      <c r="I24" s="51" t="n">
        <v>14.9307387072025</v>
      </c>
    </row>
    <row r="25" customFormat="false" ht="14.5" hidden="false" customHeight="false" outlineLevel="0" collapsed="false">
      <c r="A25" s="10" t="n">
        <v>2017</v>
      </c>
      <c r="B25" s="51" t="n">
        <v>11.58</v>
      </c>
      <c r="C25" s="51" t="n">
        <v>9.03</v>
      </c>
      <c r="D25" s="51" t="n">
        <v>10.38</v>
      </c>
      <c r="E25" s="51" t="n">
        <v>6.39</v>
      </c>
      <c r="F25" s="51" t="n">
        <v>15.32</v>
      </c>
      <c r="G25" s="51" t="n">
        <v>15.09</v>
      </c>
      <c r="H25" s="51" t="n">
        <v>15.22</v>
      </c>
      <c r="I25" s="51" t="n">
        <v>12.38</v>
      </c>
    </row>
    <row r="26" customFormat="false" ht="14.5" hidden="false" customHeight="false" outlineLevel="0" collapsed="false">
      <c r="A26" s="10" t="n">
        <v>2018</v>
      </c>
      <c r="B26" s="51" t="n">
        <v>10.27</v>
      </c>
      <c r="C26" s="51" t="n">
        <v>8.07</v>
      </c>
      <c r="D26" s="51" t="n">
        <v>8.95</v>
      </c>
      <c r="E26" s="51" t="n">
        <v>6.45</v>
      </c>
      <c r="F26" s="51" t="n">
        <v>12.33</v>
      </c>
      <c r="G26" s="51" t="n">
        <v>13.38</v>
      </c>
      <c r="H26" s="51" t="n">
        <v>13.15</v>
      </c>
      <c r="I26" s="51" t="n">
        <v>10.86</v>
      </c>
    </row>
    <row r="27" customFormat="false" ht="14.5" hidden="false" customHeight="false" outlineLevel="0" collapsed="false">
      <c r="A27" s="9" t="s">
        <v>57</v>
      </c>
    </row>
    <row r="28" customFormat="false" ht="14.5" hidden="false" customHeight="false" outlineLevel="0" collapsed="false">
      <c r="A28" s="86" t="n">
        <v>2000</v>
      </c>
      <c r="B28" s="37" t="n">
        <v>7.08169082033606</v>
      </c>
      <c r="C28" s="37" t="n">
        <v>5.38362346872985</v>
      </c>
      <c r="D28" s="37" t="n">
        <v>6.52597660911767</v>
      </c>
      <c r="E28" s="37" t="n">
        <v>3.9119804400978</v>
      </c>
      <c r="F28" s="37" t="n">
        <v>14.6690302566375</v>
      </c>
      <c r="G28" s="37" t="n">
        <v>13.3790580704161</v>
      </c>
      <c r="H28" s="37" t="n">
        <v>14.0702348915246</v>
      </c>
      <c r="I28" s="37" t="n">
        <v>12.6686951968577</v>
      </c>
    </row>
    <row r="29" customFormat="false" ht="14.5" hidden="false" customHeight="false" outlineLevel="0" collapsed="false">
      <c r="A29" s="86" t="n">
        <v>2005</v>
      </c>
      <c r="B29" s="37" t="n">
        <v>7.54867132689051</v>
      </c>
      <c r="C29" s="37" t="n">
        <v>5.38547844205802</v>
      </c>
      <c r="D29" s="37" t="n">
        <v>7.04330122934774</v>
      </c>
      <c r="E29" s="37" t="n">
        <v>3.547209181012</v>
      </c>
      <c r="F29" s="37" t="n">
        <v>12.5241437341034</v>
      </c>
      <c r="G29" s="37" t="n">
        <v>10.7224420576597</v>
      </c>
      <c r="H29" s="37" t="n">
        <v>12.5228059138094</v>
      </c>
      <c r="I29" s="37" t="n">
        <v>10.8223271288481</v>
      </c>
    </row>
    <row r="30" customFormat="false" ht="14.5" hidden="false" customHeight="false" outlineLevel="0" collapsed="false">
      <c r="A30" s="86" t="n">
        <v>2010</v>
      </c>
      <c r="B30" s="105" t="n">
        <v>6.29226965311614</v>
      </c>
      <c r="C30" s="105" t="n">
        <v>5.01594178578511</v>
      </c>
      <c r="D30" s="105" t="n">
        <v>7.07752452607509</v>
      </c>
      <c r="E30" s="105" t="n">
        <v>3.37871911245587</v>
      </c>
      <c r="F30" s="105" t="n">
        <v>12.1143359074772</v>
      </c>
      <c r="G30" s="105" t="n">
        <v>9.94047223881918</v>
      </c>
      <c r="H30" s="105" t="n">
        <v>10.449670086911</v>
      </c>
      <c r="I30" s="105" t="n">
        <v>8.77477122219301</v>
      </c>
    </row>
    <row r="31" customFormat="false" ht="14.5" hidden="false" customHeight="false" outlineLevel="0" collapsed="false">
      <c r="A31" s="86" t="n">
        <v>2014</v>
      </c>
      <c r="B31" s="90" t="n">
        <v>10</v>
      </c>
      <c r="C31" s="90" t="n">
        <v>8.8</v>
      </c>
      <c r="D31" s="90" t="n">
        <v>10.3</v>
      </c>
      <c r="E31" s="90" t="n">
        <v>6.1</v>
      </c>
      <c r="F31" s="90" t="n">
        <v>15</v>
      </c>
      <c r="G31" s="90" t="n">
        <v>14</v>
      </c>
      <c r="H31" s="90" t="n">
        <v>14.5</v>
      </c>
      <c r="I31" s="90" t="n">
        <v>11.7</v>
      </c>
    </row>
    <row r="32" customFormat="false" ht="14.5" hidden="false" customHeight="false" outlineLevel="0" collapsed="false">
      <c r="A32" s="86" t="n">
        <v>2015</v>
      </c>
      <c r="B32" s="51" t="n">
        <v>10.73</v>
      </c>
      <c r="C32" s="51" t="n">
        <v>9.73</v>
      </c>
      <c r="D32" s="51" t="n">
        <v>11.02</v>
      </c>
      <c r="E32" s="51" t="n">
        <v>6.29</v>
      </c>
      <c r="F32" s="51" t="n">
        <v>16.18</v>
      </c>
      <c r="G32" s="51" t="n">
        <v>14.41</v>
      </c>
      <c r="H32" s="51" t="n">
        <v>15.06</v>
      </c>
      <c r="I32" s="51" t="n">
        <v>12.35</v>
      </c>
    </row>
    <row r="33" customFormat="false" ht="14.5" hidden="false" customHeight="false" outlineLevel="0" collapsed="false">
      <c r="A33" s="10" t="n">
        <v>2016</v>
      </c>
      <c r="B33" s="51" t="n">
        <v>10.5566556405994</v>
      </c>
      <c r="C33" s="51" t="n">
        <v>9.3533881663204</v>
      </c>
      <c r="D33" s="51" t="n">
        <v>11.0216750841751</v>
      </c>
      <c r="E33" s="51" t="n">
        <v>6.73385249656436</v>
      </c>
      <c r="F33" s="51" t="n">
        <v>15.8505242957988</v>
      </c>
      <c r="G33" s="51" t="n">
        <v>14.3007427044541</v>
      </c>
      <c r="H33" s="51" t="n">
        <v>14.9157238513045</v>
      </c>
      <c r="I33" s="51" t="n">
        <v>12.0724673442006</v>
      </c>
    </row>
    <row r="34" customFormat="false" ht="14.5" hidden="false" customHeight="false" outlineLevel="0" collapsed="false">
      <c r="A34" s="10" t="n">
        <v>2017</v>
      </c>
      <c r="B34" s="51" t="n">
        <v>9.19</v>
      </c>
      <c r="C34" s="51" t="n">
        <v>8.06</v>
      </c>
      <c r="D34" s="51" t="n">
        <v>9.33</v>
      </c>
      <c r="E34" s="51" t="n">
        <v>5.4</v>
      </c>
      <c r="F34" s="51" t="n">
        <v>12.79</v>
      </c>
      <c r="G34" s="51" t="n">
        <v>12.19</v>
      </c>
      <c r="H34" s="51" t="n">
        <v>12.62</v>
      </c>
      <c r="I34" s="51" t="n">
        <v>10.19</v>
      </c>
    </row>
    <row r="35" customFormat="false" ht="14.5" hidden="false" customHeight="false" outlineLevel="0" collapsed="false">
      <c r="A35" s="10" t="n">
        <v>2018</v>
      </c>
      <c r="B35" s="51" t="n">
        <v>7.92</v>
      </c>
      <c r="C35" s="51" t="n">
        <v>7.31</v>
      </c>
      <c r="D35" s="51" t="n">
        <v>7.95</v>
      </c>
      <c r="E35" s="51" t="n">
        <v>5.49</v>
      </c>
      <c r="F35" s="51" t="n">
        <v>9.87</v>
      </c>
      <c r="G35" s="51" t="n">
        <v>10.42</v>
      </c>
      <c r="H35" s="51" t="n">
        <v>10.37</v>
      </c>
      <c r="I35" s="51" t="n">
        <v>8.6</v>
      </c>
    </row>
    <row r="37" customFormat="false" ht="14.5" hidden="false" customHeight="false" outlineLevel="0" collapsed="false">
      <c r="A37" s="86" t="s">
        <v>245</v>
      </c>
    </row>
    <row r="38" customFormat="false" ht="14.5" hidden="false" customHeight="false" outlineLevel="0" collapsed="false">
      <c r="A38" s="86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2265625" defaultRowHeight="14.5" zeroHeight="false" outlineLevelRow="0" outlineLevelCol="0"/>
  <cols>
    <col collapsed="false" customWidth="true" hidden="false" outlineLevel="0" max="1" min="1" style="50" width="5.26"/>
    <col collapsed="false" customWidth="true" hidden="false" outlineLevel="0" max="2" min="2" style="50" width="45.81"/>
    <col collapsed="false" customWidth="false" hidden="false" outlineLevel="0" max="6" min="3" style="50" width="8.72"/>
    <col collapsed="false" customWidth="true" hidden="false" outlineLevel="0" max="7" min="7" style="50" width="10.26"/>
    <col collapsed="false" customWidth="true" hidden="false" outlineLevel="0" max="8" min="8" style="50" width="11.72"/>
    <col collapsed="false" customWidth="true" hidden="false" outlineLevel="0" max="9" min="9" style="50" width="13.72"/>
    <col collapsed="false" customWidth="true" hidden="false" outlineLevel="0" max="10" min="10" style="50" width="16.17"/>
    <col collapsed="false" customWidth="false" hidden="false" outlineLevel="0" max="257" min="11" style="50" width="8.72"/>
  </cols>
  <sheetData>
    <row r="1" customFormat="false" ht="14.5" hidden="false" customHeight="false" outlineLevel="0" collapsed="false">
      <c r="A1" s="9" t="s">
        <v>23</v>
      </c>
      <c r="B1" s="9"/>
      <c r="C1" s="93"/>
      <c r="D1" s="97"/>
      <c r="F1" s="97"/>
    </row>
    <row r="2" customFormat="false" ht="14.5" hidden="false" customHeight="false" outlineLevel="0" collapsed="false">
      <c r="A2" s="24" t="s">
        <v>24</v>
      </c>
      <c r="B2" s="78"/>
      <c r="C2" s="93"/>
      <c r="D2" s="97"/>
      <c r="F2" s="97"/>
      <c r="H2" s="18"/>
      <c r="I2" s="18"/>
    </row>
    <row r="3" customFormat="false" ht="14.5" hidden="false" customHeight="false" outlineLevel="0" collapsed="false">
      <c r="A3" s="52" t="s">
        <v>22</v>
      </c>
      <c r="B3" s="52"/>
      <c r="C3" s="97"/>
      <c r="D3" s="97"/>
      <c r="F3" s="97"/>
      <c r="H3" s="24"/>
      <c r="I3" s="24"/>
    </row>
    <row r="4" customFormat="false" ht="14.5" hidden="false" customHeight="false" outlineLevel="0" collapsed="false">
      <c r="A4" s="49" t="s">
        <v>25</v>
      </c>
      <c r="B4" s="49"/>
      <c r="C4" s="108"/>
      <c r="D4" s="108"/>
      <c r="F4" s="108"/>
      <c r="G4" s="24"/>
      <c r="H4" s="24"/>
      <c r="I4" s="18"/>
    </row>
    <row r="5" customFormat="false" ht="14.5" hidden="false" customHeight="false" outlineLevel="0" collapsed="false">
      <c r="G5" s="24"/>
      <c r="H5" s="24"/>
      <c r="I5" s="18"/>
    </row>
    <row r="7" customFormat="false" ht="14.5" hidden="false" customHeight="false" outlineLevel="0" collapsed="false">
      <c r="C7" s="50" t="n">
        <v>2000</v>
      </c>
      <c r="D7" s="49" t="n">
        <v>2018</v>
      </c>
      <c r="E7" s="50" t="n">
        <v>2019</v>
      </c>
      <c r="F7" s="50" t="n">
        <v>2000</v>
      </c>
      <c r="G7" s="49" t="n">
        <v>2018</v>
      </c>
      <c r="H7" s="50" t="n">
        <v>2019</v>
      </c>
    </row>
    <row r="8" customFormat="false" ht="14.5" hidden="false" customHeight="false" outlineLevel="0" collapsed="false">
      <c r="C8" s="50" t="s">
        <v>246</v>
      </c>
      <c r="F8" s="109" t="s">
        <v>58</v>
      </c>
    </row>
    <row r="10" customFormat="false" ht="14.5" hidden="false" customHeight="false" outlineLevel="0" collapsed="false">
      <c r="A10" s="97" t="s">
        <v>247</v>
      </c>
      <c r="B10" s="97"/>
      <c r="C10" s="64" t="n">
        <v>737500</v>
      </c>
      <c r="D10" s="64" t="n">
        <v>899000</v>
      </c>
      <c r="E10" s="64" t="n">
        <v>909400</v>
      </c>
      <c r="F10" s="78" t="n">
        <v>100</v>
      </c>
      <c r="G10" s="52" t="n">
        <v>100</v>
      </c>
      <c r="H10" s="52" t="n">
        <v>100</v>
      </c>
    </row>
    <row r="11" customFormat="false" ht="14.5" hidden="false" customHeight="false" outlineLevel="0" collapsed="false">
      <c r="B11" s="50" t="s">
        <v>248</v>
      </c>
      <c r="C11" s="71" t="n">
        <v>352800</v>
      </c>
      <c r="D11" s="71" t="n">
        <v>438900</v>
      </c>
      <c r="E11" s="71" t="n">
        <v>444400</v>
      </c>
      <c r="F11" s="24" t="n">
        <v>47.8</v>
      </c>
      <c r="G11" s="51" t="n">
        <v>48.8213615496112</v>
      </c>
      <c r="H11" s="51" t="n">
        <v>48.8684757712739</v>
      </c>
    </row>
    <row r="12" customFormat="false" ht="14.5" hidden="false" customHeight="false" outlineLevel="0" collapsed="false">
      <c r="B12" s="50" t="s">
        <v>249</v>
      </c>
      <c r="C12" s="71" t="n">
        <v>384700</v>
      </c>
      <c r="D12" s="71" t="n">
        <v>460100</v>
      </c>
      <c r="E12" s="71" t="n">
        <v>465000</v>
      </c>
      <c r="F12" s="24" t="n">
        <v>52.2</v>
      </c>
      <c r="G12" s="51" t="n">
        <v>51.1786384503888</v>
      </c>
      <c r="H12" s="51" t="n">
        <v>51.1315242287261</v>
      </c>
    </row>
    <row r="13" customFormat="false" ht="14.5" hidden="false" customHeight="false" outlineLevel="0" collapsed="false">
      <c r="C13" s="39"/>
      <c r="D13" s="18"/>
      <c r="F13" s="18"/>
    </row>
    <row r="14" customFormat="false" ht="14.5" hidden="false" customHeight="false" outlineLevel="0" collapsed="false">
      <c r="A14" s="97" t="s">
        <v>250</v>
      </c>
      <c r="B14" s="97"/>
      <c r="C14" s="64" t="n">
        <v>542100</v>
      </c>
      <c r="D14" s="64" t="n">
        <v>646800</v>
      </c>
      <c r="E14" s="64" t="n">
        <v>656200</v>
      </c>
      <c r="F14" s="78" t="n">
        <v>100</v>
      </c>
      <c r="G14" s="52" t="n">
        <v>100</v>
      </c>
      <c r="H14" s="52" t="n">
        <v>100</v>
      </c>
    </row>
    <row r="15" customFormat="false" ht="14.5" hidden="false" customHeight="false" outlineLevel="0" collapsed="false">
      <c r="B15" s="50" t="s">
        <v>248</v>
      </c>
      <c r="C15" s="71" t="n">
        <v>268900</v>
      </c>
      <c r="D15" s="71" t="n">
        <v>328900</v>
      </c>
      <c r="E15" s="71" t="n">
        <v>332900</v>
      </c>
      <c r="F15" s="24" t="n">
        <v>49.6</v>
      </c>
      <c r="G15" s="51" t="n">
        <v>50.8433932392485</v>
      </c>
      <c r="H15" s="51" t="n">
        <v>50.7345714098499</v>
      </c>
    </row>
    <row r="16" customFormat="false" ht="14.5" hidden="false" customHeight="false" outlineLevel="0" collapsed="false">
      <c r="B16" s="50" t="s">
        <v>249</v>
      </c>
      <c r="C16" s="71" t="n">
        <v>273200</v>
      </c>
      <c r="D16" s="71" t="n">
        <v>317900</v>
      </c>
      <c r="E16" s="71" t="n">
        <v>323300</v>
      </c>
      <c r="F16" s="24" t="n">
        <v>50.4</v>
      </c>
      <c r="G16" s="51" t="n">
        <v>49.1566067607515</v>
      </c>
      <c r="H16" s="51" t="n">
        <v>49.2654285901501</v>
      </c>
    </row>
    <row r="17" customFormat="false" ht="14.5" hidden="false" customHeight="false" outlineLevel="0" collapsed="false">
      <c r="A17" s="50" t="s">
        <v>53</v>
      </c>
      <c r="B17" s="110"/>
      <c r="C17" s="71" t="n">
        <v>507300</v>
      </c>
      <c r="D17" s="71" t="n">
        <v>598900</v>
      </c>
      <c r="E17" s="71" t="n">
        <v>611400</v>
      </c>
      <c r="F17" s="24" t="n">
        <v>100</v>
      </c>
      <c r="G17" s="50" t="n">
        <v>100</v>
      </c>
      <c r="H17" s="50" t="n">
        <v>100</v>
      </c>
    </row>
    <row r="18" customFormat="false" ht="14.5" hidden="false" customHeight="false" outlineLevel="0" collapsed="false">
      <c r="A18" s="49"/>
      <c r="B18" s="49" t="s">
        <v>248</v>
      </c>
      <c r="C18" s="71" t="n">
        <v>251100</v>
      </c>
      <c r="D18" s="71" t="n">
        <v>303400</v>
      </c>
      <c r="E18" s="71" t="n">
        <v>309500</v>
      </c>
      <c r="F18" s="24" t="n">
        <v>49.5</v>
      </c>
      <c r="G18" s="51" t="n">
        <v>50.660461170561</v>
      </c>
      <c r="H18" s="51" t="n">
        <v>50.622306188712</v>
      </c>
    </row>
    <row r="19" customFormat="false" ht="14.5" hidden="false" customHeight="false" outlineLevel="0" collapsed="false">
      <c r="A19" s="49"/>
      <c r="B19" s="49" t="s">
        <v>249</v>
      </c>
      <c r="C19" s="71" t="n">
        <v>256200</v>
      </c>
      <c r="D19" s="71" t="n">
        <v>295500</v>
      </c>
      <c r="E19" s="71" t="n">
        <v>301900</v>
      </c>
      <c r="F19" s="24" t="n">
        <v>50.5</v>
      </c>
      <c r="G19" s="51" t="n">
        <v>49.339538829439</v>
      </c>
      <c r="H19" s="51" t="n">
        <v>49.377693811288</v>
      </c>
    </row>
    <row r="20" customFormat="false" ht="14.5" hidden="false" customHeight="false" outlineLevel="0" collapsed="false">
      <c r="A20" s="50" t="s">
        <v>54</v>
      </c>
      <c r="C20" s="71" t="n">
        <v>34800</v>
      </c>
      <c r="D20" s="71" t="n">
        <v>48000</v>
      </c>
      <c r="E20" s="71" t="n">
        <v>44900</v>
      </c>
      <c r="F20" s="24" t="n">
        <v>100</v>
      </c>
      <c r="G20" s="50" t="n">
        <v>100</v>
      </c>
      <c r="H20" s="50" t="n">
        <v>100</v>
      </c>
    </row>
    <row r="21" customFormat="false" ht="14.5" hidden="false" customHeight="false" outlineLevel="0" collapsed="false">
      <c r="B21" s="50" t="s">
        <v>248</v>
      </c>
      <c r="C21" s="71" t="n">
        <v>17800</v>
      </c>
      <c r="D21" s="71" t="n">
        <v>25500</v>
      </c>
      <c r="E21" s="71" t="n">
        <v>23500</v>
      </c>
      <c r="F21" s="24" t="n">
        <v>51.1</v>
      </c>
      <c r="G21" s="51" t="n">
        <v>53.1270847231488</v>
      </c>
      <c r="H21" s="51" t="n">
        <v>52.263915504256</v>
      </c>
    </row>
    <row r="22" customFormat="false" ht="14.5" hidden="false" customHeight="false" outlineLevel="0" collapsed="false">
      <c r="B22" s="50" t="s">
        <v>249</v>
      </c>
      <c r="C22" s="71" t="n">
        <v>17000</v>
      </c>
      <c r="D22" s="71" t="n">
        <v>22500</v>
      </c>
      <c r="E22" s="71" t="n">
        <v>21400</v>
      </c>
      <c r="F22" s="24" t="n">
        <v>48.9</v>
      </c>
      <c r="G22" s="51" t="n">
        <v>46.8729152768512</v>
      </c>
      <c r="H22" s="51" t="n">
        <v>47.736084495744</v>
      </c>
    </row>
    <row r="23" customFormat="false" ht="14.5" hidden="false" customHeight="false" outlineLevel="0" collapsed="false">
      <c r="C23" s="71"/>
      <c r="D23" s="18"/>
      <c r="F23" s="18"/>
    </row>
    <row r="24" customFormat="false" ht="14.5" hidden="false" customHeight="false" outlineLevel="0" collapsed="false">
      <c r="A24" s="97" t="s">
        <v>251</v>
      </c>
      <c r="B24" s="97"/>
      <c r="C24" s="64" t="n">
        <v>195300</v>
      </c>
      <c r="D24" s="64" t="n">
        <v>252200</v>
      </c>
      <c r="E24" s="64" t="n">
        <v>253200</v>
      </c>
      <c r="F24" s="78" t="n">
        <v>100</v>
      </c>
      <c r="G24" s="52" t="n">
        <v>100</v>
      </c>
      <c r="H24" s="52" t="n">
        <v>100</v>
      </c>
    </row>
    <row r="25" customFormat="false" ht="14.5" hidden="false" customHeight="false" outlineLevel="0" collapsed="false">
      <c r="B25" s="50" t="s">
        <v>248</v>
      </c>
      <c r="C25" s="71" t="n">
        <v>83900</v>
      </c>
      <c r="D25" s="71" t="n">
        <v>110000</v>
      </c>
      <c r="E25" s="71" t="n">
        <v>111500</v>
      </c>
      <c r="F25" s="84" t="n">
        <v>43</v>
      </c>
      <c r="G25" s="51" t="n">
        <v>43.6350225444048</v>
      </c>
      <c r="H25" s="54" t="n">
        <v>44.032084801188</v>
      </c>
    </row>
    <row r="26" customFormat="false" ht="14.5" hidden="false" customHeight="false" outlineLevel="0" collapsed="false">
      <c r="B26" s="50" t="s">
        <v>249</v>
      </c>
      <c r="C26" s="71" t="n">
        <v>111500</v>
      </c>
      <c r="D26" s="71" t="n">
        <v>142100</v>
      </c>
      <c r="E26" s="71" t="n">
        <v>141700</v>
      </c>
      <c r="F26" s="24" t="n">
        <v>57.1</v>
      </c>
      <c r="G26" s="51" t="n">
        <v>56.3649774555953</v>
      </c>
      <c r="H26" s="54" t="n">
        <v>55.967915198812</v>
      </c>
    </row>
    <row r="27" customFormat="false" ht="14.5" hidden="false" customHeight="false" outlineLevel="0" collapsed="false">
      <c r="A27" s="18"/>
      <c r="B27" s="18"/>
      <c r="C27" s="18"/>
      <c r="D27" s="18"/>
      <c r="F27" s="18"/>
    </row>
    <row r="28" customFormat="false" ht="14.5" hidden="false" customHeight="false" outlineLevel="0" collapsed="false">
      <c r="C28" s="104"/>
    </row>
    <row r="29" customFormat="false" ht="15.5" hidden="false" customHeight="false" outlineLevel="0" collapsed="false">
      <c r="A29" s="10" t="s">
        <v>252</v>
      </c>
      <c r="B29" s="10"/>
      <c r="C29" s="18"/>
      <c r="D29" s="18"/>
      <c r="F29" s="24" t="n">
        <v>73.5</v>
      </c>
      <c r="G29" s="51" t="n">
        <v>71.9488387149164</v>
      </c>
      <c r="H29" s="37" t="n">
        <v>72.1581593887207</v>
      </c>
    </row>
    <row r="30" customFormat="false" ht="14.5" hidden="false" customHeight="false" outlineLevel="0" collapsed="false">
      <c r="A30" s="10" t="s">
        <v>253</v>
      </c>
      <c r="B30" s="10"/>
      <c r="C30" s="24"/>
      <c r="D30" s="18"/>
      <c r="F30" s="24"/>
      <c r="G30" s="51"/>
      <c r="H30" s="18"/>
    </row>
    <row r="31" customFormat="false" ht="14.5" hidden="false" customHeight="false" outlineLevel="0" collapsed="false">
      <c r="A31" s="10"/>
      <c r="B31" s="10"/>
      <c r="C31" s="24"/>
      <c r="D31" s="18"/>
      <c r="F31" s="24"/>
      <c r="G31" s="51"/>
      <c r="H31" s="18"/>
    </row>
    <row r="32" customFormat="false" ht="14.5" hidden="false" customHeight="false" outlineLevel="0" collapsed="false">
      <c r="A32" s="24" t="s">
        <v>254</v>
      </c>
      <c r="B32" s="24"/>
      <c r="C32" s="24"/>
      <c r="D32" s="18"/>
      <c r="F32" s="24" t="n">
        <v>74.6</v>
      </c>
      <c r="G32" s="51" t="n">
        <v>74.1426325466545</v>
      </c>
      <c r="H32" s="37" t="n">
        <v>74.7863330958211</v>
      </c>
      <c r="I32" s="24"/>
    </row>
    <row r="33" customFormat="false" ht="14.5" hidden="false" customHeight="false" outlineLevel="0" collapsed="false">
      <c r="A33" s="24" t="s">
        <v>255</v>
      </c>
      <c r="B33" s="24"/>
      <c r="C33" s="24"/>
      <c r="D33" s="18"/>
      <c r="F33" s="24"/>
      <c r="G33" s="51"/>
      <c r="H33" s="18"/>
      <c r="I33" s="18"/>
    </row>
    <row r="34" customFormat="false" ht="14.5" hidden="false" customHeight="false" outlineLevel="0" collapsed="false">
      <c r="A34" s="10"/>
      <c r="B34" s="10"/>
      <c r="C34" s="24"/>
      <c r="D34" s="18"/>
      <c r="F34" s="24"/>
      <c r="G34" s="51"/>
      <c r="H34" s="18"/>
      <c r="I34" s="18"/>
    </row>
    <row r="35" customFormat="false" ht="14.5" hidden="false" customHeight="false" outlineLevel="0" collapsed="false">
      <c r="A35" s="10" t="s">
        <v>256</v>
      </c>
      <c r="B35" s="10"/>
      <c r="C35" s="24"/>
      <c r="D35" s="18"/>
      <c r="F35" s="24" t="n">
        <v>6.4</v>
      </c>
      <c r="G35" s="51" t="n">
        <v>7.41629457383518</v>
      </c>
      <c r="H35" s="37" t="n">
        <v>6.83872953661276</v>
      </c>
      <c r="I35" s="18"/>
    </row>
    <row r="36" customFormat="false" ht="14.5" hidden="false" customHeight="false" outlineLevel="0" collapsed="false">
      <c r="A36" s="10" t="s">
        <v>257</v>
      </c>
      <c r="B36" s="10"/>
      <c r="C36" s="24"/>
      <c r="D36" s="18"/>
      <c r="F36" s="24"/>
      <c r="H36" s="18"/>
    </row>
    <row r="37" customFormat="false" ht="14.5" hidden="false" customHeight="false" outlineLevel="0" collapsed="false">
      <c r="A37" s="72"/>
      <c r="B37" s="72"/>
      <c r="C37" s="49"/>
      <c r="F37" s="49"/>
      <c r="H37" s="18"/>
    </row>
    <row r="38" customFormat="false" ht="14.5" hidden="false" customHeight="false" outlineLevel="0" collapsed="false">
      <c r="A38" s="24" t="s">
        <v>258</v>
      </c>
      <c r="B38" s="24"/>
      <c r="C38" s="49"/>
      <c r="H38" s="18"/>
    </row>
    <row r="39" customFormat="false" ht="14.5" hidden="false" customHeight="false" outlineLevel="0" collapsed="false">
      <c r="C39" s="49"/>
      <c r="G39" s="61"/>
      <c r="H39" s="24"/>
    </row>
    <row r="40" customFormat="false" ht="14.5" hidden="false" customHeight="false" outlineLevel="0" collapsed="false">
      <c r="A40" s="49" t="s">
        <v>259</v>
      </c>
      <c r="B40" s="49"/>
      <c r="G40" s="49"/>
      <c r="H40" s="104"/>
      <c r="I40" s="104"/>
    </row>
    <row r="41" customFormat="false" ht="14.5" hidden="false" customHeight="false" outlineLevel="0" collapsed="false">
      <c r="A41" s="49" t="s">
        <v>260</v>
      </c>
      <c r="B41" s="49"/>
    </row>
    <row r="42" customFormat="false" ht="14.5" hidden="false" customHeight="false" outlineLevel="0" collapsed="false">
      <c r="C42" s="104"/>
    </row>
    <row r="43" customFormat="false" ht="14.5" hidden="false" customHeight="false" outlineLevel="0" collapsed="false">
      <c r="A43" s="10"/>
      <c r="B43" s="86"/>
      <c r="C43" s="18"/>
      <c r="D43" s="18"/>
      <c r="F43" s="24"/>
    </row>
    <row r="44" customFormat="false" ht="14.5" hidden="false" customHeight="false" outlineLevel="0" collapsed="false">
      <c r="A44" s="10"/>
      <c r="B44" s="10"/>
      <c r="C44" s="24"/>
      <c r="D44" s="18"/>
      <c r="F44" s="24"/>
    </row>
    <row r="45" customFormat="false" ht="14.5" hidden="false" customHeight="false" outlineLevel="0" collapsed="false">
      <c r="A45" s="10"/>
      <c r="B45" s="10"/>
      <c r="C45" s="24"/>
      <c r="D45" s="18"/>
      <c r="F45" s="24"/>
    </row>
    <row r="46" customFormat="false" ht="14.5" hidden="false" customHeight="false" outlineLevel="0" collapsed="false">
      <c r="A46" s="24"/>
      <c r="B46" s="24"/>
      <c r="C46" s="24"/>
      <c r="D46" s="18"/>
      <c r="F46" s="18"/>
    </row>
    <row r="47" customFormat="false" ht="14.5" hidden="false" customHeight="false" outlineLevel="0" collapsed="false">
      <c r="A47" s="24"/>
      <c r="B47" s="24"/>
      <c r="C47" s="24"/>
      <c r="D47" s="18"/>
      <c r="F47" s="111"/>
    </row>
    <row r="48" customFormat="false" ht="14.5" hidden="false" customHeight="false" outlineLevel="0" collapsed="false">
      <c r="A48" s="10"/>
      <c r="B48" s="10"/>
      <c r="C48" s="24"/>
      <c r="D48" s="18"/>
      <c r="F48" s="24"/>
    </row>
    <row r="49" customFormat="false" ht="14.5" hidden="false" customHeight="false" outlineLevel="0" collapsed="false">
      <c r="A49" s="10"/>
      <c r="B49" s="10"/>
      <c r="C49" s="24"/>
      <c r="D49" s="18"/>
      <c r="F49" s="18"/>
    </row>
    <row r="50" customFormat="false" ht="14.5" hidden="false" customHeight="false" outlineLevel="0" collapsed="false">
      <c r="A50" s="10"/>
      <c r="B50" s="10"/>
      <c r="C50" s="24"/>
      <c r="D50" s="18"/>
      <c r="F50" s="24"/>
    </row>
    <row r="51" customFormat="false" ht="14.5" hidden="false" customHeight="false" outlineLevel="0" collapsed="false">
      <c r="A51" s="72"/>
      <c r="B51" s="72"/>
      <c r="C51" s="49"/>
      <c r="F51" s="49"/>
    </row>
    <row r="52" customFormat="false" ht="14.5" hidden="false" customHeight="false" outlineLevel="0" collapsed="false">
      <c r="A52" s="24"/>
      <c r="B52" s="24"/>
      <c r="C5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53.99"/>
    <col collapsed="false" customWidth="true" hidden="false" outlineLevel="0" max="9" min="9" style="0" width="10.08"/>
    <col collapsed="false" customWidth="true" hidden="false" outlineLevel="0" max="10" min="10" style="0" width="11.08"/>
    <col collapsed="false" customWidth="true" hidden="false" outlineLevel="0" max="11" min="11" style="0" width="11.99"/>
    <col collapsed="false" customWidth="true" hidden="false" outlineLevel="0" max="12" min="12" style="0" width="9.53"/>
    <col collapsed="false" customWidth="true" hidden="false" outlineLevel="0" max="13" min="13" style="0" width="18.9"/>
    <col collapsed="false" customWidth="true" hidden="false" outlineLevel="0" max="14" min="14" style="0" width="9.9"/>
    <col collapsed="false" customWidth="true" hidden="false" outlineLevel="0" max="15" min="15" style="0" width="15.44"/>
    <col collapsed="false" customWidth="true" hidden="false" outlineLevel="0" max="16" min="16" style="0" width="17.44"/>
    <col collapsed="false" customWidth="true" hidden="false" outlineLevel="0" max="17" min="17" style="0" width="12.44"/>
    <col collapsed="false" customWidth="true" hidden="false" outlineLevel="0" max="19" min="19" style="0" width="9.99"/>
  </cols>
  <sheetData>
    <row r="1" customFormat="false" ht="14.5" hidden="false" customHeight="false" outlineLevel="0" collapsed="false">
      <c r="A1" s="78" t="s">
        <v>261</v>
      </c>
      <c r="B1" s="49"/>
      <c r="C1" s="49"/>
      <c r="D1" s="112"/>
      <c r="E1" s="49"/>
      <c r="F1" s="49"/>
      <c r="I1" s="49"/>
      <c r="J1" s="49"/>
      <c r="K1" s="49"/>
      <c r="L1" s="49"/>
    </row>
    <row r="2" customFormat="false" ht="14.5" hidden="false" customHeight="false" outlineLevel="0" collapsed="false">
      <c r="A2" s="78" t="s">
        <v>262</v>
      </c>
      <c r="B2" s="49"/>
      <c r="C2" s="49"/>
      <c r="D2" s="49"/>
      <c r="E2" s="49"/>
      <c r="F2" s="49"/>
      <c r="I2" s="49"/>
      <c r="J2" s="49"/>
      <c r="K2" s="49"/>
      <c r="L2" s="49"/>
    </row>
    <row r="3" customFormat="false" ht="14.5" hidden="false" customHeight="false" outlineLevel="0" collapsed="false">
      <c r="A3" s="24" t="s">
        <v>263</v>
      </c>
      <c r="B3" s="24"/>
      <c r="C3" s="24"/>
      <c r="D3" s="24"/>
      <c r="E3" s="24"/>
      <c r="F3" s="24"/>
      <c r="I3" s="24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</row>
    <row r="4" customFormat="false" ht="14.5" hidden="false" customHeight="false" outlineLevel="0" collapsed="false">
      <c r="A4" s="49" t="s">
        <v>264</v>
      </c>
      <c r="B4" s="49"/>
      <c r="C4" s="49"/>
      <c r="D4" s="49"/>
      <c r="E4" s="49"/>
      <c r="F4" s="49"/>
      <c r="I4" s="49"/>
      <c r="J4" s="49"/>
      <c r="K4" s="49"/>
      <c r="L4" s="49"/>
    </row>
    <row r="5" customFormat="false" ht="14.5" hidden="false" customHeight="false" outlineLevel="0" collapsed="false">
      <c r="A5" s="52" t="s">
        <v>26</v>
      </c>
      <c r="B5" s="49"/>
      <c r="C5" s="49"/>
      <c r="D5" s="49"/>
      <c r="E5" s="49"/>
      <c r="F5" s="49"/>
      <c r="I5" s="49"/>
      <c r="J5" s="49"/>
      <c r="K5" s="49"/>
      <c r="L5" s="49"/>
      <c r="P5" s="113"/>
      <c r="Q5" s="113"/>
      <c r="R5" s="113"/>
      <c r="S5" s="113"/>
    </row>
    <row r="6" customFormat="false" ht="14.5" hidden="false" customHeight="false" outlineLevel="0" collapsed="false">
      <c r="A6" s="49" t="s">
        <v>25</v>
      </c>
      <c r="B6" s="49"/>
      <c r="C6" s="24"/>
      <c r="D6" s="24"/>
      <c r="E6" s="49"/>
      <c r="F6" s="49"/>
      <c r="I6" s="49"/>
      <c r="J6" s="49"/>
      <c r="K6" s="49"/>
      <c r="L6" s="49"/>
      <c r="P6" s="24"/>
      <c r="Q6" s="113"/>
      <c r="R6" s="113"/>
      <c r="S6" s="93"/>
    </row>
    <row r="7" customFormat="false" ht="14.5" hidden="false" customHeight="false" outlineLevel="0" collapsed="false">
      <c r="A7" s="49"/>
      <c r="B7" s="49"/>
      <c r="C7" s="49"/>
      <c r="D7" s="49"/>
      <c r="E7" s="49"/>
      <c r="F7" s="49"/>
      <c r="I7" s="49"/>
      <c r="J7" s="49"/>
      <c r="K7" s="49"/>
      <c r="L7" s="78"/>
      <c r="P7" s="113"/>
      <c r="Q7" s="24"/>
      <c r="R7" s="113"/>
      <c r="S7" s="93"/>
    </row>
    <row r="8" customFormat="false" ht="14.5" hidden="false" customHeight="false" outlineLevel="0" collapsed="false">
      <c r="A8" s="49"/>
      <c r="B8" s="49"/>
      <c r="C8" s="49" t="s">
        <v>265</v>
      </c>
      <c r="D8" s="49"/>
      <c r="I8" s="24" t="s">
        <v>224</v>
      </c>
      <c r="J8" s="24"/>
      <c r="K8" s="24"/>
      <c r="L8" s="24"/>
      <c r="P8" s="113"/>
      <c r="Q8" s="113"/>
      <c r="R8" s="114"/>
      <c r="S8" s="115"/>
    </row>
    <row r="9" customFormat="false" ht="14.5" hidden="false" customHeight="false" outlineLevel="0" collapsed="false">
      <c r="A9" s="49"/>
      <c r="B9" s="49"/>
      <c r="C9" s="49" t="s">
        <v>266</v>
      </c>
      <c r="D9" s="49"/>
      <c r="I9" s="24" t="s">
        <v>267</v>
      </c>
      <c r="J9" s="24"/>
      <c r="K9" s="24"/>
      <c r="L9" s="24"/>
    </row>
    <row r="10" customFormat="false" ht="14.5" hidden="false" customHeight="false" outlineLevel="0" collapsed="false">
      <c r="A10" s="49"/>
      <c r="B10" s="49"/>
      <c r="C10" s="49" t="n">
        <v>2000</v>
      </c>
      <c r="D10" s="49"/>
      <c r="E10" s="49" t="n">
        <v>2019</v>
      </c>
      <c r="F10" s="49"/>
      <c r="I10" s="24" t="n">
        <v>2000</v>
      </c>
      <c r="J10" s="24"/>
      <c r="K10" s="24" t="n">
        <v>2019</v>
      </c>
      <c r="L10" s="113"/>
    </row>
    <row r="11" customFormat="false" ht="14.5" hidden="false" customHeight="false" outlineLevel="0" collapsed="false">
      <c r="A11" s="49"/>
      <c r="B11" s="49"/>
      <c r="C11" s="49" t="s">
        <v>268</v>
      </c>
      <c r="D11" s="49" t="s">
        <v>58</v>
      </c>
      <c r="E11" s="49"/>
      <c r="F11" s="49"/>
      <c r="I11" s="24" t="s">
        <v>268</v>
      </c>
      <c r="J11" s="24" t="s">
        <v>58</v>
      </c>
      <c r="K11" s="24" t="s">
        <v>268</v>
      </c>
      <c r="L11" s="24" t="s">
        <v>58</v>
      </c>
    </row>
    <row r="12" customFormat="false" ht="14.5" hidden="false" customHeight="false" outlineLevel="0" collapsed="false">
      <c r="A12" s="49"/>
      <c r="B12" s="49"/>
      <c r="C12" s="49" t="s">
        <v>269</v>
      </c>
      <c r="D12" s="49"/>
      <c r="E12" s="49"/>
      <c r="F12" s="49"/>
      <c r="I12" s="24" t="s">
        <v>269</v>
      </c>
      <c r="J12" s="24"/>
      <c r="K12" s="24" t="s">
        <v>269</v>
      </c>
      <c r="L12" s="24"/>
    </row>
    <row r="13" customFormat="false" ht="14.5" hidden="false" customHeight="false" outlineLevel="0" collapsed="false">
      <c r="A13" s="49"/>
      <c r="B13" s="49"/>
      <c r="C13" s="49"/>
      <c r="D13" s="49"/>
      <c r="E13" s="49"/>
      <c r="F13" s="49"/>
      <c r="I13" s="24"/>
      <c r="J13" s="24"/>
      <c r="K13" s="113"/>
      <c r="L13" s="113"/>
    </row>
    <row r="14" customFormat="false" ht="14.5" hidden="false" customHeight="false" outlineLevel="0" collapsed="false">
      <c r="A14" s="52" t="s">
        <v>247</v>
      </c>
      <c r="B14" s="52"/>
      <c r="C14" s="64" t="n">
        <v>921100</v>
      </c>
      <c r="D14" s="78" t="n">
        <v>100</v>
      </c>
      <c r="E14" s="64" t="n">
        <v>1146900</v>
      </c>
      <c r="F14" s="78" t="n">
        <v>100</v>
      </c>
      <c r="I14" s="64" t="n">
        <v>3900700</v>
      </c>
      <c r="J14" s="78" t="n">
        <v>100</v>
      </c>
      <c r="K14" s="64" t="n">
        <v>4127600</v>
      </c>
      <c r="L14" s="78" t="n">
        <v>100</v>
      </c>
    </row>
    <row r="15" customFormat="false" ht="14.5" hidden="false" customHeight="false" outlineLevel="0" collapsed="false">
      <c r="A15" s="49"/>
      <c r="B15" s="49" t="s">
        <v>248</v>
      </c>
      <c r="C15" s="71" t="n">
        <v>444400</v>
      </c>
      <c r="D15" s="84" t="n">
        <v>48.2431084142975</v>
      </c>
      <c r="E15" s="71" t="n">
        <v>564800</v>
      </c>
      <c r="F15" s="84" t="n">
        <v>49.2438060628043</v>
      </c>
      <c r="I15" s="71" t="n">
        <v>1942300</v>
      </c>
      <c r="J15" s="24" t="n">
        <v>49.8</v>
      </c>
      <c r="K15" s="71" t="n">
        <v>2074900</v>
      </c>
      <c r="L15" s="84" t="n">
        <v>50.2683649627821</v>
      </c>
    </row>
    <row r="16" customFormat="false" ht="14.5" hidden="false" customHeight="false" outlineLevel="0" collapsed="false">
      <c r="A16" s="49"/>
      <c r="B16" s="49" t="s">
        <v>249</v>
      </c>
      <c r="C16" s="71" t="n">
        <v>476700</v>
      </c>
      <c r="D16" s="84" t="n">
        <v>51.7568915857026</v>
      </c>
      <c r="E16" s="71" t="n">
        <v>582100</v>
      </c>
      <c r="F16" s="84" t="n">
        <v>50.7561939371957</v>
      </c>
      <c r="I16" s="71" t="n">
        <v>1958400</v>
      </c>
      <c r="J16" s="24" t="n">
        <v>50.2</v>
      </c>
      <c r="K16" s="71" t="n">
        <v>2052700</v>
      </c>
      <c r="L16" s="84" t="n">
        <v>49.7316350372179</v>
      </c>
    </row>
    <row r="17" customFormat="false" ht="14.5" hidden="false" customHeight="false" outlineLevel="0" collapsed="false">
      <c r="A17" s="49"/>
      <c r="B17" s="49"/>
      <c r="C17" s="71"/>
      <c r="D17" s="24"/>
      <c r="E17" s="71"/>
      <c r="F17" s="24"/>
      <c r="I17" s="71"/>
      <c r="J17" s="24"/>
      <c r="K17" s="71"/>
      <c r="L17" s="24"/>
    </row>
    <row r="18" customFormat="false" ht="14.5" hidden="false" customHeight="false" outlineLevel="0" collapsed="false">
      <c r="A18" s="52" t="s">
        <v>250</v>
      </c>
      <c r="B18" s="52"/>
      <c r="C18" s="64" t="n">
        <v>674500</v>
      </c>
      <c r="D18" s="78" t="n">
        <v>100</v>
      </c>
      <c r="E18" s="64" t="n">
        <v>821800</v>
      </c>
      <c r="F18" s="78" t="n">
        <v>100</v>
      </c>
      <c r="I18" s="64" t="n">
        <v>2588500</v>
      </c>
      <c r="J18" s="78" t="n">
        <v>100</v>
      </c>
      <c r="K18" s="64" t="n">
        <v>2749700</v>
      </c>
      <c r="L18" s="78" t="n">
        <v>100</v>
      </c>
    </row>
    <row r="19" customFormat="false" ht="14.5" hidden="false" customHeight="false" outlineLevel="0" collapsed="false">
      <c r="A19" s="49"/>
      <c r="B19" s="49" t="s">
        <v>248</v>
      </c>
      <c r="C19" s="71" t="n">
        <v>337800</v>
      </c>
      <c r="D19" s="84" t="n">
        <v>51.2071563088512</v>
      </c>
      <c r="E19" s="71" t="n">
        <v>420800</v>
      </c>
      <c r="F19" s="84" t="n">
        <v>51.2016636266623</v>
      </c>
      <c r="I19" s="71" t="n">
        <v>1350000</v>
      </c>
      <c r="J19" s="24" t="n">
        <v>52.2</v>
      </c>
      <c r="K19" s="71" t="n">
        <v>1429200</v>
      </c>
      <c r="L19" s="84" t="n">
        <v>51.9767360243579</v>
      </c>
    </row>
    <row r="20" customFormat="false" ht="14.5" hidden="false" customHeight="false" outlineLevel="0" collapsed="false">
      <c r="A20" s="49"/>
      <c r="B20" s="49" t="s">
        <v>249</v>
      </c>
      <c r="C20" s="71" t="n">
        <v>336700</v>
      </c>
      <c r="D20" s="84" t="n">
        <v>48.7929692404269</v>
      </c>
      <c r="E20" s="71" t="n">
        <v>401000</v>
      </c>
      <c r="F20" s="84" t="n">
        <v>48.7983363733377</v>
      </c>
      <c r="I20" s="71" t="n">
        <v>1238600</v>
      </c>
      <c r="J20" s="24" t="n">
        <v>49.9</v>
      </c>
      <c r="K20" s="71" t="n">
        <v>1320500</v>
      </c>
      <c r="L20" s="84" t="n">
        <v>48.0232639756421</v>
      </c>
    </row>
    <row r="21" customFormat="false" ht="14.5" hidden="false" customHeight="false" outlineLevel="0" collapsed="false">
      <c r="A21" s="49" t="s">
        <v>53</v>
      </c>
      <c r="B21" s="49"/>
      <c r="C21" s="71" t="n">
        <v>632100</v>
      </c>
      <c r="D21" s="24" t="n">
        <v>100</v>
      </c>
      <c r="E21" s="71" t="n">
        <v>767300</v>
      </c>
      <c r="F21" s="24" t="n">
        <v>100</v>
      </c>
      <c r="I21" s="71" t="n">
        <v>2335400</v>
      </c>
      <c r="J21" s="24" t="n">
        <v>100</v>
      </c>
      <c r="K21" s="71" t="n">
        <v>2565600</v>
      </c>
      <c r="L21" s="24" t="n">
        <v>100</v>
      </c>
    </row>
    <row r="22" customFormat="false" ht="14.5" hidden="false" customHeight="false" outlineLevel="0" collapsed="false">
      <c r="A22" s="49"/>
      <c r="B22" s="49" t="s">
        <v>248</v>
      </c>
      <c r="C22" s="71" t="n">
        <v>316800</v>
      </c>
      <c r="D22" s="84" t="n">
        <v>51.2634317877478</v>
      </c>
      <c r="E22" s="71" t="n">
        <v>392100</v>
      </c>
      <c r="F22" s="84" t="n">
        <v>51.1050839858616</v>
      </c>
      <c r="I22" s="71" t="n">
        <v>1227700</v>
      </c>
      <c r="J22" s="24" t="n">
        <v>52.6</v>
      </c>
      <c r="K22" s="71" t="n">
        <v>1326600</v>
      </c>
      <c r="L22" s="84" t="n">
        <v>51.708796890524</v>
      </c>
    </row>
    <row r="23" customFormat="false" ht="14.5" hidden="false" customHeight="false" outlineLevel="0" collapsed="false">
      <c r="A23" s="49"/>
      <c r="B23" s="49" t="s">
        <v>249</v>
      </c>
      <c r="C23" s="71" t="n">
        <v>315300</v>
      </c>
      <c r="D23" s="84" t="n">
        <v>48.7365682122522</v>
      </c>
      <c r="E23" s="71" t="n">
        <v>375200</v>
      </c>
      <c r="F23" s="84" t="n">
        <v>48.8949160141384</v>
      </c>
      <c r="I23" s="71" t="n">
        <v>1107800</v>
      </c>
      <c r="J23" s="24" t="n">
        <v>47.4</v>
      </c>
      <c r="K23" s="71" t="n">
        <v>1238900</v>
      </c>
      <c r="L23" s="84" t="n">
        <v>48.291203109476</v>
      </c>
    </row>
    <row r="24" customFormat="false" ht="14.5" hidden="false" customHeight="false" outlineLevel="0" collapsed="false">
      <c r="A24" s="49" t="s">
        <v>54</v>
      </c>
      <c r="B24" s="49"/>
      <c r="C24" s="71" t="n">
        <v>42500</v>
      </c>
      <c r="D24" s="24" t="n">
        <v>100</v>
      </c>
      <c r="E24" s="71" t="n">
        <v>54500</v>
      </c>
      <c r="F24" s="24" t="n">
        <v>100</v>
      </c>
      <c r="I24" s="71" t="n">
        <v>253100</v>
      </c>
      <c r="J24" s="24" t="n">
        <v>100</v>
      </c>
      <c r="K24" s="71" t="n">
        <v>184100</v>
      </c>
      <c r="L24" s="24" t="n">
        <v>100</v>
      </c>
    </row>
    <row r="25" customFormat="false" ht="14.5" hidden="false" customHeight="false" outlineLevel="0" collapsed="false">
      <c r="A25" s="49"/>
      <c r="B25" s="49" t="s">
        <v>248</v>
      </c>
      <c r="C25" s="71" t="n">
        <v>21000</v>
      </c>
      <c r="D25" s="84" t="n">
        <v>50.53667553019</v>
      </c>
      <c r="E25" s="71" t="n">
        <v>28700</v>
      </c>
      <c r="F25" s="84" t="n">
        <v>52.5601774616386</v>
      </c>
      <c r="I25" s="71" t="n">
        <v>122300</v>
      </c>
      <c r="J25" s="24" t="n">
        <v>48.3</v>
      </c>
      <c r="K25" s="71" t="n">
        <v>102600</v>
      </c>
      <c r="L25" s="84" t="n">
        <v>55.7110418183201</v>
      </c>
      <c r="V25" s="74"/>
    </row>
    <row r="26" customFormat="false" ht="14.5" hidden="false" customHeight="false" outlineLevel="0" collapsed="false">
      <c r="A26" s="49"/>
      <c r="B26" s="49" t="s">
        <v>249</v>
      </c>
      <c r="C26" s="71" t="n">
        <v>21400</v>
      </c>
      <c r="D26" s="84" t="n">
        <v>49.4649458460341</v>
      </c>
      <c r="E26" s="71" t="n">
        <v>25900</v>
      </c>
      <c r="F26" s="84" t="n">
        <v>47.4398225383614</v>
      </c>
      <c r="I26" s="71" t="n">
        <v>130800</v>
      </c>
      <c r="J26" s="24" t="n">
        <v>51.7</v>
      </c>
      <c r="K26" s="71" t="n">
        <v>81500</v>
      </c>
      <c r="L26" s="84" t="n">
        <v>44.2889581816799</v>
      </c>
      <c r="V26" s="74"/>
    </row>
    <row r="27" customFormat="false" ht="14.5" hidden="false" customHeight="false" outlineLevel="0" collapsed="false">
      <c r="A27" s="49"/>
      <c r="B27" s="49"/>
      <c r="C27" s="71"/>
      <c r="D27" s="24"/>
      <c r="E27" s="71"/>
      <c r="F27" s="24"/>
      <c r="I27" s="71"/>
      <c r="J27" s="24"/>
      <c r="K27" s="71"/>
      <c r="L27" s="24"/>
      <c r="V27" s="74"/>
    </row>
    <row r="28" customFormat="false" ht="14.5" hidden="false" customHeight="false" outlineLevel="0" collapsed="false">
      <c r="A28" s="52" t="s">
        <v>270</v>
      </c>
      <c r="B28" s="52"/>
      <c r="C28" s="64"/>
      <c r="D28" s="78"/>
      <c r="E28" s="64"/>
      <c r="F28" s="78"/>
      <c r="I28" s="64"/>
      <c r="J28" s="78"/>
      <c r="K28" s="64"/>
      <c r="L28" s="78"/>
      <c r="V28" s="74"/>
    </row>
    <row r="29" customFormat="false" ht="14.5" hidden="false" customHeight="false" outlineLevel="0" collapsed="false">
      <c r="A29" s="52" t="s">
        <v>271</v>
      </c>
      <c r="B29" s="52"/>
      <c r="C29" s="64" t="n">
        <v>246500</v>
      </c>
      <c r="D29" s="78" t="n">
        <v>100</v>
      </c>
      <c r="E29" s="64" t="n">
        <v>325100</v>
      </c>
      <c r="F29" s="78" t="n">
        <v>100</v>
      </c>
      <c r="I29" s="64" t="n">
        <v>1312200</v>
      </c>
      <c r="J29" s="78" t="n">
        <v>100</v>
      </c>
      <c r="K29" s="64" t="n">
        <v>1377900</v>
      </c>
      <c r="L29" s="78" t="n">
        <v>100</v>
      </c>
      <c r="R29" s="52"/>
      <c r="S29" s="52"/>
      <c r="V29" s="69"/>
    </row>
    <row r="30" customFormat="false" ht="14.5" hidden="false" customHeight="false" outlineLevel="0" collapsed="false">
      <c r="A30" s="49"/>
      <c r="B30" s="49" t="s">
        <v>248</v>
      </c>
      <c r="C30" s="71" t="n">
        <v>106600</v>
      </c>
      <c r="D30" s="84" t="n">
        <v>43.3949838436683</v>
      </c>
      <c r="E30" s="71" t="n">
        <v>144000</v>
      </c>
      <c r="F30" s="84" t="n">
        <v>44.2946827064154</v>
      </c>
      <c r="I30" s="71" t="n">
        <v>592300</v>
      </c>
      <c r="J30" s="24" t="n">
        <v>45.1</v>
      </c>
      <c r="K30" s="71" t="n">
        <v>645700</v>
      </c>
      <c r="L30" s="84" t="n">
        <v>46.8593084259058</v>
      </c>
      <c r="V30" s="74"/>
    </row>
    <row r="31" customFormat="false" ht="14.5" hidden="false" customHeight="false" outlineLevel="0" collapsed="false">
      <c r="A31" s="49"/>
      <c r="B31" s="49" t="s">
        <v>249</v>
      </c>
      <c r="C31" s="71" t="n">
        <v>140000</v>
      </c>
      <c r="D31" s="84" t="n">
        <v>56.6050161563317</v>
      </c>
      <c r="E31" s="71" t="n">
        <v>181100</v>
      </c>
      <c r="F31" s="84" t="n">
        <v>55.7053172935846</v>
      </c>
      <c r="I31" s="71" t="n">
        <v>719800</v>
      </c>
      <c r="J31" s="24" t="n">
        <v>54.9</v>
      </c>
      <c r="K31" s="71" t="n">
        <v>732200</v>
      </c>
      <c r="L31" s="84" t="n">
        <v>53.1406915740942</v>
      </c>
      <c r="V31" s="74"/>
    </row>
    <row r="32" customFormat="false" ht="14.5" hidden="false" customHeight="false" outlineLevel="0" collapsed="false">
      <c r="A32" s="49"/>
      <c r="B32" s="49"/>
      <c r="C32" s="49"/>
      <c r="D32" s="49"/>
      <c r="E32" s="49"/>
      <c r="F32" s="49"/>
      <c r="I32" s="24"/>
      <c r="J32" s="24"/>
      <c r="K32" s="24"/>
      <c r="L32" s="71"/>
      <c r="R32" s="69"/>
      <c r="V32" s="52"/>
      <c r="W32" s="52"/>
    </row>
    <row r="33" customFormat="false" ht="15.5" hidden="false" customHeight="false" outlineLevel="0" collapsed="false">
      <c r="A33" s="10" t="s">
        <v>252</v>
      </c>
      <c r="B33" s="116"/>
      <c r="C33" s="113"/>
      <c r="D33" s="24"/>
      <c r="E33" s="49"/>
      <c r="F33" s="49"/>
      <c r="I33" s="24"/>
      <c r="J33" s="84"/>
      <c r="K33" s="84"/>
      <c r="L33" s="84"/>
      <c r="R33" s="74"/>
      <c r="V33" s="117"/>
      <c r="W33" s="117"/>
    </row>
    <row r="34" customFormat="false" ht="14.5" hidden="false" customHeight="false" outlineLevel="0" collapsed="false">
      <c r="A34" s="10" t="s">
        <v>253</v>
      </c>
      <c r="B34" s="10"/>
      <c r="C34" s="118"/>
      <c r="D34" s="84" t="n">
        <v>73.2335816269256</v>
      </c>
      <c r="E34" s="49"/>
      <c r="F34" s="84" t="n">
        <v>71.653931197076</v>
      </c>
      <c r="I34" s="24"/>
      <c r="J34" s="24" t="n">
        <v>66.4</v>
      </c>
      <c r="K34" s="24"/>
      <c r="L34" s="84" t="n">
        <v>66.6166051456686</v>
      </c>
      <c r="R34" s="74"/>
      <c r="V34" s="117"/>
      <c r="W34" s="117"/>
    </row>
    <row r="35" customFormat="false" ht="14.5" hidden="false" customHeight="false" outlineLevel="0" collapsed="false">
      <c r="A35" s="10"/>
      <c r="B35" s="116"/>
      <c r="C35" s="113"/>
      <c r="D35" s="24"/>
      <c r="E35" s="49"/>
      <c r="F35" s="24"/>
      <c r="I35" s="24"/>
      <c r="J35" s="24"/>
      <c r="K35" s="24"/>
      <c r="L35" s="24"/>
      <c r="R35" s="74"/>
      <c r="V35" s="117"/>
      <c r="W35" s="117"/>
    </row>
    <row r="36" customFormat="false" ht="14.5" hidden="false" customHeight="false" outlineLevel="0" collapsed="false">
      <c r="A36" s="24" t="s">
        <v>254</v>
      </c>
      <c r="B36" s="119"/>
      <c r="C36" s="113"/>
      <c r="D36" s="24"/>
      <c r="E36" s="64"/>
      <c r="F36" s="24"/>
      <c r="I36" s="24"/>
      <c r="J36" s="84"/>
      <c r="K36" s="84"/>
      <c r="L36" s="84"/>
      <c r="R36" s="69"/>
      <c r="T36" s="117"/>
      <c r="U36" s="117"/>
    </row>
    <row r="37" customFormat="false" ht="14.5" hidden="false" customHeight="false" outlineLevel="0" collapsed="false">
      <c r="A37" s="24" t="s">
        <v>255</v>
      </c>
      <c r="B37" s="24"/>
      <c r="C37" s="113"/>
      <c r="D37" s="84" t="n">
        <v>74.3848906485404</v>
      </c>
      <c r="E37" s="71"/>
      <c r="F37" s="84" t="n">
        <v>74.8000141047357</v>
      </c>
      <c r="I37" s="113"/>
      <c r="J37" s="84" t="n">
        <v>73.1819298981166</v>
      </c>
      <c r="K37" s="84"/>
      <c r="L37" s="84" t="n">
        <v>72.5518711086185</v>
      </c>
      <c r="M37" s="120"/>
      <c r="R37" s="74"/>
      <c r="T37" s="117"/>
      <c r="U37" s="117"/>
    </row>
    <row r="38" customFormat="false" ht="14.5" hidden="false" customHeight="false" outlineLevel="0" collapsed="false">
      <c r="A38" s="116"/>
      <c r="B38" s="116"/>
      <c r="C38" s="113"/>
      <c r="D38" s="24"/>
      <c r="E38" s="71"/>
      <c r="F38" s="24"/>
      <c r="I38" s="24"/>
      <c r="J38" s="24"/>
      <c r="K38" s="24"/>
      <c r="L38" s="24"/>
      <c r="R38" s="74"/>
      <c r="T38" s="117"/>
      <c r="U38" s="117"/>
    </row>
    <row r="39" customFormat="false" ht="14.5" hidden="false" customHeight="false" outlineLevel="0" collapsed="false">
      <c r="A39" s="10" t="s">
        <v>256</v>
      </c>
      <c r="B39" s="10"/>
      <c r="C39" s="113"/>
      <c r="D39" s="24"/>
      <c r="E39" s="71"/>
      <c r="F39" s="24"/>
      <c r="I39" s="24"/>
      <c r="J39" s="84"/>
      <c r="K39" s="84"/>
      <c r="L39" s="84"/>
      <c r="R39" s="74"/>
      <c r="T39" s="117"/>
      <c r="U39" s="117"/>
    </row>
    <row r="40" customFormat="false" ht="14.5" hidden="false" customHeight="false" outlineLevel="0" collapsed="false">
      <c r="A40" s="10" t="s">
        <v>257</v>
      </c>
      <c r="B40" s="10"/>
      <c r="C40" s="118"/>
      <c r="D40" s="84" t="n">
        <v>6.29609588685707</v>
      </c>
      <c r="E40" s="64"/>
      <c r="F40" s="84" t="n">
        <v>6.63734958670948</v>
      </c>
      <c r="I40" s="24"/>
      <c r="J40" s="84" t="n">
        <v>9.8</v>
      </c>
      <c r="K40" s="84"/>
      <c r="L40" s="84" t="n">
        <v>6.69472105450167</v>
      </c>
      <c r="R40" s="74"/>
      <c r="T40" s="117"/>
      <c r="U40" s="117"/>
    </row>
    <row r="41" customFormat="false" ht="14.5" hidden="false" customHeight="false" outlineLevel="0" collapsed="false">
      <c r="A41" s="121"/>
      <c r="B41" s="121"/>
      <c r="C41" s="122"/>
      <c r="D41" s="24"/>
      <c r="I41" s="24"/>
      <c r="J41" s="84"/>
      <c r="K41" s="84"/>
      <c r="L41" s="84"/>
      <c r="R41" s="74"/>
      <c r="T41" s="117"/>
      <c r="U41" s="117"/>
    </row>
    <row r="42" customFormat="false" ht="14.5" hidden="false" customHeight="false" outlineLevel="0" collapsed="false">
      <c r="A42" s="24" t="s">
        <v>258</v>
      </c>
      <c r="B42" s="49"/>
      <c r="C42" s="49"/>
      <c r="D42" s="49"/>
      <c r="E42" s="24"/>
      <c r="F42" s="24"/>
      <c r="G42" s="113"/>
      <c r="H42" s="113"/>
      <c r="I42" s="24"/>
      <c r="J42" s="24"/>
      <c r="K42" s="49"/>
      <c r="L42" s="49"/>
    </row>
    <row r="43" customFormat="false" ht="14.5" hidden="false" customHeight="false" outlineLevel="0" collapsed="false">
      <c r="A43" s="122"/>
      <c r="B43" s="49"/>
      <c r="C43" s="49"/>
      <c r="D43" s="49"/>
      <c r="E43" s="24"/>
      <c r="F43" s="24"/>
      <c r="G43" s="113"/>
      <c r="H43" s="113"/>
      <c r="I43" s="24"/>
      <c r="J43" s="24"/>
      <c r="K43" s="49"/>
      <c r="L43" s="49"/>
      <c r="S43" s="117"/>
    </row>
    <row r="44" customFormat="false" ht="14.5" hidden="false" customHeight="false" outlineLevel="0" collapsed="false">
      <c r="A44" s="49" t="s">
        <v>259</v>
      </c>
      <c r="B44" s="49"/>
      <c r="C44" s="49"/>
      <c r="D44" s="49"/>
      <c r="E44" s="49"/>
      <c r="F44" s="49"/>
      <c r="I44" s="49"/>
      <c r="J44" s="49"/>
      <c r="K44" s="49"/>
      <c r="L44" s="49"/>
    </row>
    <row r="45" customFormat="false" ht="14.5" hidden="false" customHeight="false" outlineLevel="0" collapsed="false">
      <c r="A45" s="49" t="s">
        <v>260</v>
      </c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</row>
    <row r="46" customFormat="false" ht="14.5" hidden="false" customHeight="false" outlineLevel="0" collapsed="false">
      <c r="G46" s="0" t="s">
        <v>272</v>
      </c>
      <c r="M46" s="123"/>
      <c r="N46" s="124"/>
      <c r="O46" s="124"/>
      <c r="P46" s="124"/>
      <c r="Q46" s="124"/>
      <c r="R46" s="124"/>
      <c r="S46" s="124"/>
      <c r="T46" s="124"/>
      <c r="U46" s="124"/>
      <c r="V46" s="113"/>
      <c r="W46" s="113"/>
    </row>
    <row r="47" customFormat="false" ht="14.5" hidden="false" customHeight="false" outlineLevel="0" collapsed="false">
      <c r="A47" s="10"/>
      <c r="B47" s="125"/>
      <c r="M47" s="126"/>
      <c r="N47" s="124"/>
      <c r="O47" s="124"/>
      <c r="P47" s="124"/>
      <c r="Q47" s="124"/>
      <c r="R47" s="124"/>
      <c r="S47" s="124"/>
      <c r="T47" s="124"/>
      <c r="U47" s="124"/>
      <c r="V47" s="113"/>
      <c r="W47" s="113"/>
    </row>
    <row r="48" customFormat="false" ht="14.5" hidden="false" customHeight="false" outlineLevel="0" collapsed="false">
      <c r="A48" s="127"/>
      <c r="B48" s="127"/>
      <c r="M48" s="114"/>
      <c r="N48" s="128"/>
      <c r="O48" s="128"/>
      <c r="P48" s="128"/>
      <c r="Q48" s="128"/>
      <c r="R48" s="128"/>
      <c r="S48" s="128"/>
      <c r="T48" s="128"/>
      <c r="U48" s="128"/>
      <c r="V48" s="113"/>
      <c r="W48" s="113"/>
    </row>
    <row r="49" customFormat="false" ht="14.5" hidden="false" customHeight="false" outlineLevel="0" collapsed="false">
      <c r="A49" s="10"/>
      <c r="B49" s="10"/>
      <c r="M49" s="114"/>
      <c r="N49" s="129"/>
      <c r="O49" s="129"/>
      <c r="P49" s="129"/>
      <c r="Q49" s="129"/>
      <c r="R49" s="130"/>
      <c r="S49" s="130"/>
      <c r="T49" s="130"/>
      <c r="U49" s="130"/>
      <c r="V49" s="113"/>
      <c r="W49" s="113"/>
    </row>
    <row r="50" customFormat="false" ht="14.5" hidden="false" customHeight="false" outlineLevel="0" collapsed="false">
      <c r="A50" s="24"/>
      <c r="B50" s="24"/>
      <c r="M50" s="114"/>
      <c r="N50" s="129"/>
      <c r="O50" s="129"/>
      <c r="P50" s="129"/>
      <c r="Q50" s="129"/>
      <c r="R50" s="130"/>
      <c r="S50" s="113"/>
      <c r="T50" s="130"/>
      <c r="U50" s="130"/>
      <c r="V50" s="113"/>
      <c r="W50" s="113"/>
    </row>
    <row r="51" customFormat="false" ht="14.5" hidden="false" customHeight="false" outlineLevel="0" collapsed="false">
      <c r="A51" s="118"/>
      <c r="B51" s="118"/>
      <c r="M51" s="114"/>
      <c r="N51" s="129"/>
      <c r="O51" s="129"/>
      <c r="P51" s="129"/>
      <c r="Q51" s="129"/>
      <c r="R51" s="130"/>
      <c r="S51" s="113"/>
      <c r="T51" s="130"/>
      <c r="U51" s="130"/>
      <c r="V51" s="113"/>
      <c r="W51" s="113"/>
    </row>
    <row r="52" customFormat="false" ht="14.5" hidden="false" customHeight="false" outlineLevel="0" collapsed="false">
      <c r="A52" s="10"/>
      <c r="B52" s="10"/>
      <c r="M52" s="114"/>
      <c r="N52" s="129"/>
      <c r="O52" s="129"/>
      <c r="P52" s="129"/>
      <c r="Q52" s="129"/>
      <c r="R52" s="130"/>
      <c r="S52" s="113"/>
      <c r="T52" s="130"/>
      <c r="U52" s="130"/>
      <c r="V52" s="113"/>
      <c r="W52" s="113"/>
    </row>
    <row r="53" customFormat="false" ht="14.5" hidden="false" customHeight="false" outlineLevel="0" collapsed="false">
      <c r="A53" s="10"/>
      <c r="B53" s="10"/>
      <c r="M53" s="114"/>
      <c r="N53" s="131"/>
      <c r="O53" s="131"/>
      <c r="P53" s="131"/>
      <c r="Q53" s="131"/>
      <c r="R53" s="131"/>
      <c r="S53" s="131"/>
      <c r="T53" s="131"/>
      <c r="U53" s="131"/>
      <c r="V53" s="113"/>
      <c r="W53" s="113"/>
    </row>
    <row r="54" customFormat="false" ht="14.5" hidden="false" customHeight="false" outlineLevel="0" collapsed="false">
      <c r="A54" s="127"/>
      <c r="B54" s="127"/>
      <c r="M54" s="114"/>
      <c r="N54" s="129"/>
      <c r="O54" s="129"/>
      <c r="P54" s="129"/>
      <c r="Q54" s="129"/>
      <c r="R54" s="129"/>
      <c r="S54" s="129"/>
      <c r="T54" s="129"/>
      <c r="U54" s="129"/>
      <c r="V54" s="113"/>
      <c r="W54" s="113"/>
    </row>
    <row r="55" customFormat="false" ht="14.5" hidden="false" customHeight="false" outlineLevel="0" collapsed="false">
      <c r="M55" s="114"/>
      <c r="N55" s="129"/>
      <c r="O55" s="129"/>
      <c r="P55" s="129"/>
      <c r="Q55" s="129"/>
      <c r="R55" s="129"/>
      <c r="S55" s="113"/>
      <c r="T55" s="129"/>
      <c r="U55" s="129"/>
      <c r="V55" s="113"/>
      <c r="W55" s="113"/>
    </row>
    <row r="56" customFormat="false" ht="14.5" hidden="false" customHeight="false" outlineLevel="0" collapsed="false">
      <c r="M56" s="114"/>
      <c r="N56" s="129"/>
      <c r="O56" s="129"/>
      <c r="P56" s="129"/>
      <c r="Q56" s="129"/>
      <c r="R56" s="129"/>
      <c r="S56" s="113"/>
      <c r="T56" s="129"/>
      <c r="U56" s="129"/>
      <c r="V56" s="113"/>
      <c r="W56" s="113"/>
    </row>
    <row r="57" customFormat="false" ht="14.5" hidden="false" customHeight="false" outlineLevel="0" collapsed="false">
      <c r="M57" s="114"/>
      <c r="N57" s="129"/>
      <c r="O57" s="129"/>
      <c r="P57" s="129"/>
      <c r="Q57" s="129"/>
      <c r="R57" s="129"/>
      <c r="S57" s="113"/>
      <c r="T57" s="129"/>
      <c r="U57" s="129"/>
      <c r="V57" s="113"/>
      <c r="W57" s="113"/>
    </row>
    <row r="58" customFormat="false" ht="14.5" hidden="false" customHeight="false" outlineLevel="0" collapsed="false">
      <c r="M58" s="114"/>
      <c r="N58" s="131"/>
      <c r="O58" s="131"/>
      <c r="P58" s="131"/>
      <c r="Q58" s="131"/>
      <c r="R58" s="131"/>
      <c r="S58" s="131"/>
      <c r="T58" s="131"/>
      <c r="U58" s="131"/>
      <c r="V58" s="113"/>
      <c r="W58" s="113"/>
    </row>
    <row r="59" customFormat="false" ht="14.5" hidden="false" customHeight="false" outlineLevel="0" collapsed="false">
      <c r="M59" s="114"/>
      <c r="N59" s="129"/>
      <c r="O59" s="129"/>
      <c r="P59" s="129"/>
      <c r="Q59" s="129"/>
      <c r="R59" s="130"/>
      <c r="S59" s="130"/>
      <c r="T59" s="130"/>
      <c r="U59" s="130"/>
      <c r="V59" s="113"/>
      <c r="W59" s="113"/>
    </row>
    <row r="60" customFormat="false" ht="14.5" hidden="false" customHeight="false" outlineLevel="0" collapsed="false">
      <c r="M60" s="114"/>
      <c r="N60" s="129"/>
      <c r="O60" s="129"/>
      <c r="P60" s="129"/>
      <c r="Q60" s="129"/>
      <c r="R60" s="130"/>
      <c r="S60" s="113"/>
      <c r="T60" s="130"/>
      <c r="U60" s="130"/>
      <c r="V60" s="113"/>
      <c r="W60" s="113"/>
    </row>
    <row r="61" customFormat="false" ht="14.5" hidden="false" customHeight="false" outlineLevel="0" collapsed="false">
      <c r="M61" s="114"/>
      <c r="N61" s="129"/>
      <c r="O61" s="129"/>
      <c r="P61" s="129"/>
      <c r="Q61" s="129"/>
      <c r="R61" s="130"/>
      <c r="S61" s="113"/>
      <c r="T61" s="130"/>
      <c r="U61" s="130"/>
      <c r="V61" s="113"/>
      <c r="W61" s="113"/>
    </row>
    <row r="62" customFormat="false" ht="14.5" hidden="false" customHeight="false" outlineLevel="0" collapsed="false">
      <c r="M62" s="114"/>
      <c r="N62" s="129"/>
      <c r="O62" s="129"/>
      <c r="P62" s="129"/>
      <c r="Q62" s="129"/>
      <c r="R62" s="130"/>
      <c r="S62" s="113"/>
      <c r="T62" s="130"/>
      <c r="U62" s="130"/>
      <c r="V62" s="113"/>
      <c r="W62" s="113"/>
    </row>
    <row r="63" customFormat="false" ht="14.5" hidden="false" customHeight="false" outlineLevel="0" collapsed="false">
      <c r="M63" s="123"/>
      <c r="N63" s="132"/>
      <c r="O63" s="132"/>
      <c r="P63" s="113"/>
      <c r="Q63" s="113"/>
      <c r="R63" s="113"/>
      <c r="S63" s="113"/>
      <c r="T63" s="113"/>
      <c r="U63" s="113"/>
      <c r="V63" s="113"/>
      <c r="W63" s="113"/>
    </row>
    <row r="64" customFormat="false" ht="14.5" hidden="false" customHeight="false" outlineLevel="0" collapsed="false"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</row>
    <row r="65" customFormat="false" ht="14.5" hidden="false" customHeight="false" outlineLevel="0" collapsed="false"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3" style="0" width="12.08"/>
    <col collapsed="false" customWidth="true" hidden="false" outlineLevel="0" max="4" min="4" style="0" width="15.62"/>
    <col collapsed="false" customWidth="true" hidden="false" outlineLevel="0" max="5" min="5" style="0" width="16.44"/>
    <col collapsed="false" customWidth="true" hidden="false" outlineLevel="0" max="6" min="6" style="0" width="10.53"/>
    <col collapsed="false" customWidth="true" hidden="false" outlineLevel="0" max="8" min="8" style="0" width="12.08"/>
    <col collapsed="false" customWidth="true" hidden="false" outlineLevel="0" max="9" min="9" style="0" width="15.62"/>
    <col collapsed="false" customWidth="true" hidden="false" outlineLevel="0" max="10" min="10" style="0" width="16.44"/>
    <col collapsed="false" customWidth="true" hidden="false" outlineLevel="0" max="11" min="11" style="0" width="17.17"/>
    <col collapsed="false" customWidth="true" hidden="false" outlineLevel="0" max="12" min="12" style="113" width="9.53"/>
    <col collapsed="false" customWidth="true" hidden="false" outlineLevel="0" max="13" min="13" style="113" width="13.44"/>
    <col collapsed="false" customWidth="true" hidden="false" outlineLevel="0" max="17" min="14" style="113" width="8.72"/>
    <col collapsed="false" customWidth="true" hidden="false" outlineLevel="0" max="18" min="18" style="113" width="12.08"/>
    <col collapsed="false" customWidth="true" hidden="false" outlineLevel="0" max="24" min="19" style="113" width="8.72"/>
  </cols>
  <sheetData>
    <row r="1" customFormat="false" ht="15.5" hidden="false" customHeight="false" outlineLevel="0" collapsed="false">
      <c r="A1" s="9" t="s">
        <v>273</v>
      </c>
      <c r="B1" s="133"/>
      <c r="C1" s="97"/>
      <c r="D1" s="97"/>
      <c r="E1" s="134"/>
      <c r="G1" s="133"/>
      <c r="H1" s="97"/>
      <c r="I1" s="97"/>
      <c r="J1" s="134"/>
    </row>
    <row r="2" customFormat="false" ht="15.5" hidden="false" customHeight="false" outlineLevel="0" collapsed="false">
      <c r="A2" s="72" t="s">
        <v>274</v>
      </c>
      <c r="B2" s="133"/>
      <c r="C2" s="97"/>
      <c r="D2" s="97"/>
      <c r="E2" s="135"/>
      <c r="G2" s="133"/>
      <c r="H2" s="97"/>
      <c r="I2" s="97"/>
      <c r="J2" s="135"/>
    </row>
    <row r="3" customFormat="false" ht="14.5" hidden="false" customHeight="false" outlineLevel="0" collapsed="false">
      <c r="A3" s="136" t="s">
        <v>275</v>
      </c>
      <c r="B3" s="133"/>
      <c r="C3" s="97"/>
      <c r="D3" s="97"/>
      <c r="E3" s="135"/>
      <c r="G3" s="133"/>
      <c r="H3" s="97"/>
      <c r="I3" s="97"/>
      <c r="J3" s="135"/>
      <c r="K3" s="97"/>
      <c r="L3" s="137"/>
      <c r="M3" s="138"/>
      <c r="N3" s="138"/>
      <c r="O3" s="138"/>
    </row>
    <row r="4" customFormat="false" ht="14.5" hidden="false" customHeight="false" outlineLevel="0" collapsed="false">
      <c r="A4" s="49" t="s">
        <v>32</v>
      </c>
      <c r="B4" s="139"/>
      <c r="C4" s="108"/>
      <c r="D4" s="108"/>
      <c r="E4" s="140"/>
      <c r="G4" s="139"/>
      <c r="H4" s="108"/>
      <c r="I4" s="108"/>
      <c r="J4" s="140"/>
      <c r="K4" s="97"/>
      <c r="L4" s="137"/>
      <c r="M4" s="138"/>
      <c r="N4" s="138"/>
      <c r="O4" s="138"/>
    </row>
    <row r="5" customFormat="false" ht="14.5" hidden="false" customHeight="false" outlineLevel="0" collapsed="false">
      <c r="B5" s="120"/>
      <c r="D5" s="24" t="s">
        <v>276</v>
      </c>
      <c r="E5" s="24"/>
      <c r="F5" s="97"/>
      <c r="G5" s="120"/>
      <c r="I5" s="24" t="s">
        <v>276</v>
      </c>
      <c r="J5" s="24"/>
      <c r="P5" s="97"/>
      <c r="Q5" s="97"/>
    </row>
    <row r="6" customFormat="false" ht="14.5" hidden="false" customHeight="false" outlineLevel="0" collapsed="false">
      <c r="B6" s="49" t="n">
        <v>2010</v>
      </c>
      <c r="C6" s="49"/>
      <c r="D6" s="24" t="s">
        <v>277</v>
      </c>
      <c r="E6" s="24"/>
      <c r="F6" s="113"/>
      <c r="G6" s="49" t="n">
        <v>2019</v>
      </c>
      <c r="H6" s="49"/>
      <c r="I6" s="24" t="s">
        <v>277</v>
      </c>
      <c r="J6" s="24"/>
      <c r="P6" s="24"/>
      <c r="Q6" s="24"/>
      <c r="U6" s="0"/>
      <c r="V6" s="0"/>
      <c r="W6" s="0"/>
      <c r="X6" s="0"/>
    </row>
    <row r="7" customFormat="false" ht="14.5" hidden="false" customHeight="false" outlineLevel="0" collapsed="false">
      <c r="B7" s="54" t="s">
        <v>114</v>
      </c>
      <c r="C7" s="54" t="s">
        <v>278</v>
      </c>
      <c r="D7" s="84" t="s">
        <v>279</v>
      </c>
      <c r="E7" s="84" t="s">
        <v>280</v>
      </c>
      <c r="F7" s="113"/>
      <c r="G7" s="54" t="s">
        <v>114</v>
      </c>
      <c r="H7" s="54" t="s">
        <v>278</v>
      </c>
      <c r="I7" s="84" t="s">
        <v>279</v>
      </c>
      <c r="J7" s="84" t="s">
        <v>280</v>
      </c>
      <c r="P7" s="24"/>
      <c r="Q7" s="24"/>
      <c r="R7" s="101"/>
      <c r="Y7" s="113"/>
    </row>
    <row r="8" customFormat="false" ht="14.5" hidden="false" customHeight="false" outlineLevel="0" collapsed="false">
      <c r="B8" s="54" t="s">
        <v>116</v>
      </c>
      <c r="C8" s="54" t="s">
        <v>281</v>
      </c>
      <c r="D8" s="84" t="s">
        <v>282</v>
      </c>
      <c r="E8" s="84" t="s">
        <v>283</v>
      </c>
      <c r="F8" s="113"/>
      <c r="G8" s="54" t="s">
        <v>116</v>
      </c>
      <c r="H8" s="54" t="s">
        <v>281</v>
      </c>
      <c r="I8" s="84" t="s">
        <v>282</v>
      </c>
      <c r="J8" s="84" t="s">
        <v>283</v>
      </c>
      <c r="P8" s="24"/>
      <c r="Q8" s="24"/>
      <c r="S8" s="141"/>
      <c r="T8" s="141"/>
      <c r="U8" s="141"/>
      <c r="V8" s="141"/>
      <c r="W8" s="141"/>
      <c r="X8" s="141"/>
      <c r="Y8" s="141"/>
    </row>
    <row r="9" customFormat="false" ht="14.5" hidden="false" customHeight="false" outlineLevel="0" collapsed="false">
      <c r="B9" s="49"/>
      <c r="C9" s="49" t="s">
        <v>284</v>
      </c>
      <c r="D9" s="24" t="s">
        <v>58</v>
      </c>
      <c r="E9" s="24" t="s">
        <v>58</v>
      </c>
      <c r="F9" s="113"/>
      <c r="G9" s="49"/>
      <c r="H9" s="49" t="s">
        <v>284</v>
      </c>
      <c r="I9" s="24" t="s">
        <v>58</v>
      </c>
      <c r="J9" s="24" t="s">
        <v>58</v>
      </c>
      <c r="P9" s="24"/>
      <c r="Q9" s="24"/>
      <c r="U9" s="0"/>
      <c r="V9" s="0"/>
      <c r="W9" s="142"/>
    </row>
    <row r="10" customFormat="false" ht="14.5" hidden="false" customHeight="false" outlineLevel="0" collapsed="false">
      <c r="B10" s="49"/>
      <c r="C10" s="54" t="s">
        <v>285</v>
      </c>
      <c r="D10" s="49"/>
      <c r="E10" s="49"/>
      <c r="F10" s="113"/>
      <c r="G10" s="49"/>
      <c r="H10" s="54" t="s">
        <v>285</v>
      </c>
      <c r="I10" s="49"/>
      <c r="J10" s="49"/>
      <c r="T10" s="117"/>
      <c r="U10" s="117"/>
    </row>
    <row r="11" customFormat="false" ht="14.5" hidden="false" customHeight="false" outlineLevel="0" collapsed="false">
      <c r="B11" s="49"/>
      <c r="C11" s="49"/>
      <c r="D11" s="49"/>
      <c r="E11" s="54"/>
      <c r="F11" s="113"/>
      <c r="G11" s="49"/>
      <c r="H11" s="49"/>
      <c r="I11" s="49"/>
      <c r="J11" s="54"/>
      <c r="R11" s="117"/>
      <c r="S11" s="117"/>
      <c r="T11" s="117"/>
      <c r="U11" s="117"/>
    </row>
    <row r="12" customFormat="false" ht="14.5" hidden="false" customHeight="false" outlineLevel="0" collapsed="false">
      <c r="A12" s="0" t="s">
        <v>286</v>
      </c>
      <c r="B12" s="117" t="n">
        <v>25074</v>
      </c>
      <c r="C12" s="143" t="n">
        <v>8.00261072647933</v>
      </c>
      <c r="D12" s="54" t="n">
        <v>8.59323070378347</v>
      </c>
      <c r="E12" s="120" t="n">
        <v>32.4542686979873</v>
      </c>
      <c r="G12" s="117" t="n">
        <v>31259.8333333333</v>
      </c>
      <c r="H12" s="143" t="n">
        <v>9.04954211658898</v>
      </c>
      <c r="I12" s="54" t="n">
        <v>7.48297868937241</v>
      </c>
      <c r="J12" s="120" t="n">
        <v>35.4733710459109</v>
      </c>
      <c r="P12" s="141"/>
      <c r="Q12" s="141"/>
      <c r="R12" s="101"/>
      <c r="Y12" s="113"/>
      <c r="Z12" s="113"/>
      <c r="AA12" s="113"/>
      <c r="AB12" s="113"/>
      <c r="AC12" s="117"/>
    </row>
    <row r="13" customFormat="false" ht="14.5" hidden="false" customHeight="false" outlineLevel="0" collapsed="false">
      <c r="A13" s="0" t="s">
        <v>287</v>
      </c>
      <c r="B13" s="117" t="n">
        <v>8048.75</v>
      </c>
      <c r="C13" s="143" t="n">
        <v>6.16372004451842</v>
      </c>
      <c r="D13" s="54" t="n">
        <v>8.92063985090853</v>
      </c>
      <c r="E13" s="120" t="n">
        <v>35.3056892892271</v>
      </c>
      <c r="G13" s="117" t="n">
        <v>11091.75</v>
      </c>
      <c r="H13" s="143" t="n">
        <v>7.73418542381391</v>
      </c>
      <c r="I13" s="54" t="n">
        <v>8.60624638432469</v>
      </c>
      <c r="J13" s="120" t="n">
        <v>35.0290380988873</v>
      </c>
      <c r="P13" s="141"/>
      <c r="Q13" s="141"/>
      <c r="U13" s="141"/>
      <c r="W13" s="141"/>
      <c r="X13" s="141"/>
      <c r="Z13" s="141"/>
      <c r="AA13" s="141"/>
      <c r="AB13" s="141"/>
      <c r="AC13" s="113"/>
    </row>
    <row r="14" customFormat="false" ht="14.5" hidden="false" customHeight="false" outlineLevel="0" collapsed="false">
      <c r="A14" s="0" t="s">
        <v>288</v>
      </c>
      <c r="B14" s="117" t="n">
        <v>9459.08333333333</v>
      </c>
      <c r="C14" s="143" t="n">
        <v>8.74943152474698</v>
      </c>
      <c r="D14" s="54" t="n">
        <v>13.1601899408857</v>
      </c>
      <c r="E14" s="120" t="n">
        <v>31.5930895347505</v>
      </c>
      <c r="G14" s="117" t="n">
        <v>10065.3333333333</v>
      </c>
      <c r="H14" s="143" t="n">
        <v>8.51572656948428</v>
      </c>
      <c r="I14" s="54" t="n">
        <v>11.1281295535833</v>
      </c>
      <c r="J14" s="120" t="n">
        <v>33.1848589217115</v>
      </c>
      <c r="P14" s="141"/>
      <c r="Q14" s="141"/>
      <c r="U14" s="141"/>
      <c r="W14" s="141"/>
      <c r="X14" s="141"/>
      <c r="Z14" s="141"/>
      <c r="AA14" s="141"/>
      <c r="AB14" s="141"/>
      <c r="AC14" s="113"/>
    </row>
    <row r="15" customFormat="false" ht="14.5" hidden="false" customHeight="false" outlineLevel="0" collapsed="false">
      <c r="A15" s="0" t="s">
        <v>289</v>
      </c>
      <c r="B15" s="117" t="n">
        <v>167.166666666667</v>
      </c>
      <c r="C15" s="143" t="n">
        <v>4.31890111309665</v>
      </c>
      <c r="D15" s="54" t="n">
        <v>6.48055832502493</v>
      </c>
      <c r="E15" s="120" t="n">
        <v>39.0827517447657</v>
      </c>
      <c r="G15" s="117" t="n">
        <v>244.666666666667</v>
      </c>
      <c r="H15" s="143" t="n">
        <v>5.47475199522638</v>
      </c>
      <c r="I15" s="54" t="n">
        <v>6.40326975476839</v>
      </c>
      <c r="J15" s="120" t="n">
        <v>46.2534059945504</v>
      </c>
      <c r="P15" s="141"/>
      <c r="Q15" s="141"/>
      <c r="U15" s="141"/>
      <c r="W15" s="141"/>
      <c r="X15" s="141"/>
      <c r="Z15" s="141"/>
      <c r="AA15" s="141"/>
      <c r="AB15" s="141"/>
      <c r="AC15" s="113"/>
    </row>
    <row r="16" customFormat="false" ht="14.5" hidden="false" customHeight="false" outlineLevel="0" collapsed="false">
      <c r="D16" s="54"/>
      <c r="E16" s="120"/>
      <c r="I16" s="54"/>
      <c r="J16" s="120"/>
      <c r="S16" s="0"/>
      <c r="T16" s="0"/>
      <c r="U16" s="141"/>
      <c r="W16" s="141"/>
      <c r="X16" s="141"/>
      <c r="Z16" s="141"/>
      <c r="AA16" s="141"/>
      <c r="AB16" s="141"/>
    </row>
    <row r="17" customFormat="false" ht="14.5" hidden="false" customHeight="false" outlineLevel="0" collapsed="false">
      <c r="A17" s="0" t="s">
        <v>290</v>
      </c>
      <c r="B17" s="117" t="n">
        <v>42749</v>
      </c>
      <c r="C17" s="143" t="n">
        <v>7.69023431327899</v>
      </c>
      <c r="D17" s="54" t="n">
        <v>9.6571459761242</v>
      </c>
      <c r="E17" s="120" t="n">
        <v>32.8264988654705</v>
      </c>
      <c r="G17" s="117" t="n">
        <v>52661.5833333333</v>
      </c>
      <c r="H17" s="143" t="n">
        <v>8.61175705523613</v>
      </c>
      <c r="I17" s="54" t="n">
        <v>8.41125488377834</v>
      </c>
      <c r="J17" s="120" t="n">
        <v>34.9924597152573</v>
      </c>
      <c r="P17" s="141"/>
      <c r="Q17" s="141"/>
      <c r="S17" s="0"/>
      <c r="T17" s="0"/>
      <c r="U17" s="141"/>
      <c r="W17" s="141"/>
      <c r="X17" s="141"/>
      <c r="Z17" s="141"/>
      <c r="AA17" s="141"/>
      <c r="AB17" s="141"/>
    </row>
    <row r="18" customFormat="false" ht="14.5" hidden="false" customHeight="false" outlineLevel="0" collapsed="false">
      <c r="A18" s="0" t="s">
        <v>291</v>
      </c>
      <c r="D18" s="54"/>
      <c r="E18" s="120"/>
      <c r="I18" s="54"/>
      <c r="J18" s="120"/>
      <c r="S18" s="142"/>
      <c r="T18" s="141"/>
      <c r="U18" s="141"/>
      <c r="V18" s="141"/>
      <c r="W18" s="141"/>
      <c r="X18" s="141"/>
      <c r="Y18" s="141"/>
      <c r="Z18" s="141"/>
      <c r="AA18" s="141"/>
      <c r="AB18" s="141"/>
    </row>
    <row r="19" customFormat="false" ht="14.5" hidden="false" customHeight="false" outlineLevel="0" collapsed="false">
      <c r="D19" s="54"/>
      <c r="E19" s="120"/>
      <c r="I19" s="54"/>
      <c r="J19" s="120"/>
      <c r="U19" s="141"/>
      <c r="W19" s="141"/>
      <c r="X19" s="141"/>
      <c r="Z19" s="141"/>
      <c r="AA19" s="141"/>
      <c r="AB19" s="141"/>
    </row>
    <row r="20" customFormat="false" ht="14.5" hidden="false" customHeight="false" outlineLevel="0" collapsed="false">
      <c r="A20" s="0" t="s">
        <v>265</v>
      </c>
      <c r="B20" s="117" t="n">
        <v>53009.5833333333</v>
      </c>
      <c r="C20" s="144" t="n">
        <v>7.45471842899821</v>
      </c>
      <c r="D20" s="54" t="n">
        <v>10.1840076086871</v>
      </c>
      <c r="E20" s="120" t="n">
        <v>33.8679326851277</v>
      </c>
      <c r="G20" s="117" t="n">
        <v>63846.1666666667</v>
      </c>
      <c r="H20" s="144" t="n">
        <v>8.2670590896064</v>
      </c>
      <c r="I20" s="54" t="n">
        <v>9.14463671794444</v>
      </c>
      <c r="J20" s="120" t="n">
        <v>35.7061374084062</v>
      </c>
      <c r="P20" s="141"/>
      <c r="Q20" s="141"/>
      <c r="S20" s="0"/>
      <c r="T20" s="0"/>
      <c r="U20" s="141"/>
      <c r="W20" s="117"/>
      <c r="X20" s="141"/>
      <c r="Z20" s="141"/>
      <c r="AA20" s="141"/>
      <c r="AB20" s="141"/>
    </row>
    <row r="21" customFormat="false" ht="14.5" hidden="false" customHeight="false" outlineLevel="0" collapsed="false">
      <c r="A21" s="0" t="s">
        <v>266</v>
      </c>
      <c r="D21" s="54"/>
      <c r="E21" s="120"/>
      <c r="I21" s="54"/>
      <c r="J21" s="120"/>
      <c r="R21" s="0"/>
      <c r="S21" s="0"/>
      <c r="T21" s="0"/>
      <c r="U21" s="0"/>
      <c r="V21" s="0"/>
      <c r="W21" s="0"/>
      <c r="X21" s="0"/>
    </row>
    <row r="22" customFormat="false" ht="14.5" hidden="false" customHeight="false" outlineLevel="0" collapsed="false">
      <c r="D22" s="54"/>
      <c r="E22" s="120"/>
      <c r="I22" s="54"/>
      <c r="J22" s="120"/>
      <c r="P22" s="130"/>
      <c r="Q22" s="130"/>
    </row>
    <row r="23" customFormat="false" ht="14.5" hidden="false" customHeight="false" outlineLevel="0" collapsed="false">
      <c r="A23" s="0" t="s">
        <v>292</v>
      </c>
      <c r="B23" s="117" t="n">
        <v>15467.25</v>
      </c>
      <c r="C23" s="49" t="n">
        <v>14.1</v>
      </c>
      <c r="D23" s="120" t="n">
        <v>14.9746507405432</v>
      </c>
      <c r="E23" s="120" t="n">
        <v>28.8432009568605</v>
      </c>
      <c r="G23" s="117" t="n">
        <v>13205.3333333333</v>
      </c>
      <c r="H23" s="54" t="n">
        <v>11.2332278516905</v>
      </c>
      <c r="I23" s="120" t="n">
        <v>15.4539832390953</v>
      </c>
      <c r="J23" s="120" t="n">
        <v>26.560606825525</v>
      </c>
      <c r="P23" s="130"/>
      <c r="Q23" s="130"/>
    </row>
    <row r="24" customFormat="false" ht="14.5" hidden="false" customHeight="false" outlineLevel="0" collapsed="false">
      <c r="A24" s="0" t="s">
        <v>293</v>
      </c>
      <c r="B24" s="117" t="n">
        <v>11538</v>
      </c>
      <c r="C24" s="84" t="n">
        <v>13.1</v>
      </c>
      <c r="D24" s="120" t="n">
        <v>12.9001271161958</v>
      </c>
      <c r="E24" s="120" t="n">
        <v>30.2370428150459</v>
      </c>
      <c r="G24" s="117" t="n">
        <v>10580.1666666667</v>
      </c>
      <c r="H24" s="84" t="n">
        <v>11.1966544613062</v>
      </c>
      <c r="I24" s="120" t="n">
        <v>12.6084970306076</v>
      </c>
      <c r="J24" s="120" t="n">
        <v>31.3022794221893</v>
      </c>
      <c r="P24" s="130"/>
      <c r="Q24" s="130"/>
    </row>
    <row r="25" customFormat="false" ht="14.5" hidden="false" customHeight="false" outlineLevel="0" collapsed="false">
      <c r="A25" s="0" t="s">
        <v>294</v>
      </c>
      <c r="B25" s="117" t="n">
        <v>9158.33333333333</v>
      </c>
      <c r="C25" s="84" t="n">
        <v>13.3</v>
      </c>
      <c r="D25" s="120" t="n">
        <v>18.5923566878981</v>
      </c>
      <c r="E25" s="120" t="n">
        <v>23.3958143767061</v>
      </c>
      <c r="G25" s="117" t="n">
        <v>11136.4166666667</v>
      </c>
      <c r="H25" s="84" t="n">
        <v>11.3848337388483</v>
      </c>
      <c r="I25" s="120" t="n">
        <v>17.7877384257354</v>
      </c>
      <c r="J25" s="120" t="n">
        <v>27.8448333919498</v>
      </c>
      <c r="P25" s="130"/>
      <c r="Q25" s="130"/>
    </row>
    <row r="26" customFormat="false" ht="14.5" hidden="false" customHeight="false" outlineLevel="0" collapsed="false">
      <c r="D26" s="54"/>
      <c r="E26" s="120"/>
      <c r="I26" s="54"/>
      <c r="J26" s="120"/>
      <c r="P26" s="130"/>
      <c r="Q26" s="130"/>
    </row>
    <row r="27" customFormat="false" ht="14.5" hidden="false" customHeight="false" outlineLevel="0" collapsed="false">
      <c r="A27" s="0" t="s">
        <v>295</v>
      </c>
      <c r="B27" s="117" t="n">
        <v>266468</v>
      </c>
      <c r="C27" s="144" t="n">
        <v>10</v>
      </c>
      <c r="D27" s="54" t="n">
        <v>12.9946497640742</v>
      </c>
      <c r="E27" s="120" t="n">
        <v>35.9230439177187</v>
      </c>
      <c r="G27" s="117" t="n">
        <v>240378.833333333</v>
      </c>
      <c r="H27" s="144" t="n">
        <v>9.15998977730323</v>
      </c>
      <c r="I27" s="54" t="n">
        <v>12.6408800553016</v>
      </c>
      <c r="J27" s="120" t="n">
        <v>37.2917956586582</v>
      </c>
      <c r="P27" s="141"/>
      <c r="Q27" s="141"/>
    </row>
    <row r="28" customFormat="false" ht="14.5" hidden="false" customHeight="false" outlineLevel="0" collapsed="false">
      <c r="B28" s="120"/>
      <c r="E28" s="117"/>
      <c r="F28" s="113"/>
      <c r="G28" s="120"/>
      <c r="J28" s="117"/>
    </row>
    <row r="29" customFormat="false" ht="15.5" hidden="false" customHeight="false" outlineLevel="0" collapsed="false">
      <c r="A29" s="145" t="s">
        <v>296</v>
      </c>
      <c r="B29" s="120"/>
      <c r="E29" s="117"/>
      <c r="F29" s="24"/>
      <c r="G29" s="120"/>
      <c r="J29" s="117"/>
      <c r="K29" s="113"/>
    </row>
    <row r="30" customFormat="false" ht="14.5" hidden="false" customHeight="false" outlineLevel="0" collapsed="false">
      <c r="A30" s="146" t="s">
        <v>297</v>
      </c>
      <c r="B30" s="120"/>
      <c r="E30" s="117"/>
      <c r="G30" s="120"/>
      <c r="J30" s="117"/>
      <c r="K30" s="147"/>
    </row>
    <row r="31" customFormat="false" ht="14.5" hidden="false" customHeight="false" outlineLevel="0" collapsed="false">
      <c r="A31" s="146" t="s">
        <v>298</v>
      </c>
      <c r="B31" s="120"/>
      <c r="E31" s="117"/>
      <c r="G31" s="120"/>
      <c r="J31" s="117"/>
      <c r="K31" s="147"/>
    </row>
    <row r="32" customFormat="false" ht="14.5" hidden="false" customHeight="false" outlineLevel="0" collapsed="false">
      <c r="A32" s="0" t="s">
        <v>299</v>
      </c>
      <c r="B32" s="120"/>
      <c r="E32" s="117"/>
      <c r="G32" s="120"/>
      <c r="J32" s="117"/>
    </row>
    <row r="33" customFormat="false" ht="14.5" hidden="false" customHeight="false" outlineLevel="0" collapsed="false">
      <c r="A33" s="148"/>
      <c r="B33" s="120"/>
      <c r="E33" s="117"/>
      <c r="F33" s="118"/>
      <c r="G33" s="120"/>
      <c r="J33" s="117"/>
      <c r="K33" s="24"/>
      <c r="L33" s="24"/>
      <c r="M33" s="24"/>
      <c r="N33" s="24"/>
      <c r="O33" s="24"/>
      <c r="P33" s="24"/>
      <c r="Q33" s="24"/>
      <c r="R33" s="149"/>
    </row>
    <row r="34" customFormat="false" ht="14.5" hidden="false" customHeight="false" outlineLevel="0" collapsed="false">
      <c r="A34" s="0" t="s">
        <v>300</v>
      </c>
      <c r="B34" s="120"/>
      <c r="E34" s="117"/>
      <c r="F34" s="150"/>
      <c r="G34" s="120"/>
      <c r="J34" s="117"/>
      <c r="K34" s="113"/>
      <c r="O34" s="71"/>
      <c r="P34" s="71"/>
      <c r="Q34" s="71"/>
      <c r="R34" s="71"/>
    </row>
    <row r="35" customFormat="false" ht="14.5" hidden="false" customHeight="false" outlineLevel="0" collapsed="false">
      <c r="A35" s="0" t="s">
        <v>301</v>
      </c>
      <c r="B35" s="120"/>
      <c r="D35" s="52"/>
      <c r="E35" s="49"/>
      <c r="F35" s="113"/>
      <c r="G35" s="120"/>
      <c r="I35" s="52"/>
      <c r="J35" s="49"/>
      <c r="K35" s="151"/>
      <c r="L35" s="151"/>
      <c r="M35" s="151"/>
      <c r="N35" s="152"/>
      <c r="P35" s="130"/>
      <c r="Q35" s="130"/>
    </row>
    <row r="36" customFormat="false" ht="14.5" hidden="false" customHeight="false" outlineLevel="0" collapsed="false">
      <c r="F36" s="113"/>
      <c r="K36" s="113"/>
      <c r="L36" s="130"/>
      <c r="P36" s="71"/>
      <c r="Q36" s="71"/>
    </row>
    <row r="37" customFormat="false" ht="14.5" hidden="false" customHeight="false" outlineLevel="0" collapsed="false">
      <c r="F37" s="113"/>
      <c r="K37" s="113"/>
      <c r="L37" s="151"/>
      <c r="O37" s="71"/>
      <c r="P37" s="71"/>
      <c r="Q37" s="71"/>
      <c r="R37" s="71"/>
    </row>
    <row r="38" customFormat="false" ht="14.5" hidden="false" customHeight="false" outlineLevel="0" collapsed="false">
      <c r="F38" s="113"/>
      <c r="K38" s="151"/>
      <c r="L38" s="151"/>
      <c r="M38" s="151"/>
      <c r="N38" s="151"/>
      <c r="O38" s="71"/>
      <c r="P38" s="71"/>
      <c r="Q38" s="71"/>
      <c r="R38" s="71"/>
    </row>
    <row r="39" customFormat="false" ht="14.5" hidden="false" customHeight="false" outlineLevel="0" collapsed="false">
      <c r="A39" s="112"/>
      <c r="B39" s="122"/>
      <c r="C39" s="122"/>
      <c r="F39" s="113"/>
      <c r="G39" s="122"/>
      <c r="H39" s="122"/>
      <c r="K39" s="151"/>
      <c r="L39" s="151"/>
      <c r="M39" s="151"/>
      <c r="N39" s="151"/>
      <c r="O39" s="71"/>
      <c r="P39" s="71"/>
      <c r="Q39" s="71"/>
      <c r="R39" s="71"/>
    </row>
    <row r="40" customFormat="false" ht="14.5" hidden="false" customHeight="false" outlineLevel="0" collapsed="false">
      <c r="A40" s="122"/>
      <c r="B40" s="153"/>
      <c r="C40" s="153"/>
      <c r="F40" s="113"/>
      <c r="G40" s="153"/>
      <c r="H40" s="153"/>
      <c r="K40" s="151"/>
      <c r="L40" s="151"/>
      <c r="M40" s="151"/>
      <c r="N40" s="151"/>
      <c r="O40" s="71"/>
      <c r="P40" s="71"/>
      <c r="Q40" s="71"/>
      <c r="R40" s="71"/>
    </row>
    <row r="41" customFormat="false" ht="14.5" hidden="false" customHeight="false" outlineLevel="0" collapsed="false">
      <c r="A41" s="122"/>
      <c r="B41" s="122"/>
      <c r="C41" s="122"/>
      <c r="F41" s="113"/>
      <c r="G41" s="122"/>
      <c r="H41" s="122"/>
      <c r="K41" s="151"/>
      <c r="L41" s="151"/>
      <c r="M41" s="151"/>
      <c r="N41" s="151"/>
      <c r="O41" s="71"/>
      <c r="P41" s="71"/>
      <c r="Q41" s="71"/>
      <c r="R41" s="71"/>
    </row>
    <row r="42" customFormat="false" ht="14.5" hidden="false" customHeight="false" outlineLevel="0" collapsed="false">
      <c r="A42" s="122"/>
      <c r="B42" s="122"/>
      <c r="C42" s="122"/>
      <c r="F42" s="113"/>
      <c r="G42" s="122"/>
      <c r="H42" s="122"/>
      <c r="K42" s="151"/>
      <c r="L42" s="151"/>
      <c r="M42" s="151"/>
      <c r="N42" s="151"/>
      <c r="O42" s="71"/>
      <c r="P42" s="71"/>
      <c r="Q42" s="71"/>
      <c r="R42" s="71"/>
    </row>
    <row r="43" customFormat="false" ht="14.5" hidden="false" customHeight="false" outlineLevel="0" collapsed="false">
      <c r="A43" s="122"/>
      <c r="B43" s="153"/>
      <c r="C43" s="153"/>
      <c r="F43" s="113"/>
      <c r="G43" s="153"/>
      <c r="H43" s="153"/>
      <c r="K43" s="151"/>
      <c r="L43" s="151"/>
      <c r="M43" s="151"/>
      <c r="N43" s="151"/>
      <c r="O43" s="71"/>
      <c r="P43" s="71"/>
      <c r="Q43" s="71"/>
      <c r="R43" s="71"/>
    </row>
    <row r="44" customFormat="false" ht="14.5" hidden="false" customHeight="false" outlineLevel="0" collapsed="false">
      <c r="A44" s="122"/>
      <c r="B44" s="153"/>
      <c r="C44" s="153"/>
      <c r="F44" s="113"/>
      <c r="G44" s="153"/>
      <c r="H44" s="153"/>
      <c r="K44" s="151"/>
      <c r="L44" s="151"/>
      <c r="M44" s="151"/>
      <c r="N44" s="151"/>
      <c r="O44" s="71"/>
      <c r="P44" s="71"/>
      <c r="Q44" s="71"/>
      <c r="R44" s="71"/>
    </row>
    <row r="45" customFormat="false" ht="14.5" hidden="false" customHeight="false" outlineLevel="0" collapsed="false">
      <c r="A45" s="122"/>
      <c r="B45" s="153"/>
      <c r="C45" s="153"/>
      <c r="F45" s="113"/>
      <c r="G45" s="153"/>
      <c r="H45" s="153"/>
      <c r="K45" s="151"/>
      <c r="L45" s="151"/>
      <c r="M45" s="151"/>
      <c r="N45" s="151"/>
    </row>
    <row r="46" customFormat="false" ht="14.5" hidden="false" customHeight="false" outlineLevel="0" collapsed="false">
      <c r="A46" s="122"/>
      <c r="B46" s="153"/>
      <c r="C46" s="153"/>
      <c r="F46" s="113"/>
      <c r="G46" s="153"/>
      <c r="H46" s="153"/>
      <c r="K46" s="113"/>
    </row>
    <row r="47" customFormat="false" ht="14.5" hidden="false" customHeight="false" outlineLevel="0" collapsed="false">
      <c r="A47" s="122"/>
      <c r="B47" s="153"/>
      <c r="C47" s="153"/>
      <c r="F47" s="24"/>
      <c r="G47" s="153"/>
      <c r="H47" s="153"/>
      <c r="K47" s="24"/>
      <c r="L47" s="24"/>
      <c r="M47" s="24"/>
      <c r="N47" s="154"/>
    </row>
    <row r="48" customFormat="false" ht="14.5" hidden="false" customHeight="false" outlineLevel="0" collapsed="false">
      <c r="A48" s="122"/>
      <c r="B48" s="153"/>
      <c r="C48" s="153"/>
      <c r="F48" s="78"/>
      <c r="G48" s="153"/>
      <c r="H48" s="153"/>
      <c r="K48" s="24"/>
      <c r="L48" s="24"/>
      <c r="M48" s="149"/>
      <c r="N48" s="24"/>
    </row>
    <row r="49" customFormat="false" ht="14.5" hidden="false" customHeight="false" outlineLevel="0" collapsed="false">
      <c r="A49" s="122"/>
      <c r="B49" s="153"/>
      <c r="C49" s="153"/>
      <c r="F49" s="24"/>
      <c r="G49" s="153"/>
      <c r="H49" s="153"/>
      <c r="K49" s="151"/>
      <c r="L49" s="151"/>
      <c r="M49" s="151"/>
      <c r="N49" s="151"/>
    </row>
    <row r="50" customFormat="false" ht="14.5" hidden="false" customHeight="false" outlineLevel="0" collapsed="false">
      <c r="F50" s="24"/>
      <c r="K50" s="154"/>
      <c r="L50" s="154"/>
      <c r="M50" s="154"/>
      <c r="N50" s="154"/>
    </row>
    <row r="51" customFormat="false" ht="14.5" hidden="false" customHeight="false" outlineLevel="0" collapsed="false">
      <c r="F51" s="24"/>
      <c r="K51" s="151"/>
      <c r="L51" s="151"/>
      <c r="M51" s="151"/>
      <c r="N51" s="151"/>
    </row>
    <row r="52" customFormat="false" ht="14.5" hidden="false" customHeight="false" outlineLevel="0" collapsed="false">
      <c r="F52" s="113"/>
      <c r="K52" s="113"/>
      <c r="L52" s="151"/>
      <c r="O52" s="71"/>
      <c r="P52" s="71"/>
      <c r="Q52" s="71"/>
      <c r="R52" s="71"/>
    </row>
    <row r="53" customFormat="false" ht="14.5" hidden="false" customHeight="false" outlineLevel="0" collapsed="false">
      <c r="F53" s="113"/>
      <c r="K53" s="151"/>
      <c r="L53" s="151"/>
      <c r="M53" s="151"/>
      <c r="N53" s="151"/>
      <c r="O53" s="71"/>
      <c r="P53" s="71"/>
      <c r="Q53" s="71"/>
      <c r="R53" s="71"/>
    </row>
    <row r="54" customFormat="false" ht="14.5" hidden="false" customHeight="false" outlineLevel="0" collapsed="false">
      <c r="E54" s="155"/>
      <c r="F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</row>
    <row r="55" customFormat="false" ht="14.5" hidden="false" customHeight="false" outlineLevel="0" collapsed="false">
      <c r="F55" s="156"/>
      <c r="K55" s="151"/>
      <c r="L55" s="151"/>
      <c r="M55" s="151"/>
      <c r="N55" s="151"/>
    </row>
    <row r="56" customFormat="false" ht="14.5" hidden="false" customHeight="false" outlineLevel="0" collapsed="false">
      <c r="F56" s="156"/>
      <c r="K56" s="151"/>
      <c r="L56" s="151"/>
      <c r="M56" s="151"/>
      <c r="N56" s="151"/>
    </row>
    <row r="57" customFormat="false" ht="14.5" hidden="false" customHeight="false" outlineLevel="0" collapsed="false">
      <c r="K57" s="151"/>
      <c r="L57" s="151"/>
      <c r="M57" s="151"/>
      <c r="N57" s="151"/>
    </row>
    <row r="58" customFormat="false" ht="14.5" hidden="false" customHeight="false" outlineLevel="0" collapsed="false">
      <c r="K58" s="151"/>
      <c r="L58" s="151"/>
      <c r="M58" s="151"/>
      <c r="N58" s="151"/>
    </row>
    <row r="59" customFormat="false" ht="14.5" hidden="false" customHeight="false" outlineLevel="0" collapsed="false">
      <c r="K59" s="151"/>
      <c r="L59" s="151"/>
      <c r="M59" s="151"/>
      <c r="N59" s="151"/>
    </row>
    <row r="60" customFormat="false" ht="14.5" hidden="false" customHeight="false" outlineLevel="0" collapsed="false">
      <c r="K60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9:34:07Z</dcterms:created>
  <dc:creator/>
  <dc:description/>
  <dc:language>en-US</dc:language>
  <cp:lastModifiedBy>Saarto Solja</cp:lastModifiedBy>
  <dcterms:modified xsi:type="dcterms:W3CDTF">2021-03-26T11:01:40Z</dcterms:modified>
  <cp:revision>0</cp:revision>
  <dc:subject/>
  <dc:title/>
</cp:coreProperties>
</file>