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13.5" sheetId="6" state="visible" r:id="rId7"/>
    <sheet name="13.6" sheetId="7" state="visible" r:id="rId8"/>
    <sheet name="13.7" sheetId="8" state="visible" r:id="rId9"/>
    <sheet name="13.8" sheetId="9" state="visible" r:id="rId10"/>
    <sheet name="13.9" sheetId="10" state="visible" r:id="rId11"/>
    <sheet name="13.10" sheetId="11" state="visible" r:id="rId12"/>
    <sheet name="13.11" sheetId="12" state="visible" r:id="rId13"/>
    <sheet name="13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9">
  <si>
    <t xml:space="preserve">TULOT JA KULUTUS</t>
  </si>
  <si>
    <t xml:space="preserve">Taulukkoluettelo - Tabellförteckning - List of tables</t>
  </si>
  <si>
    <t xml:space="preserve">13.1</t>
  </si>
  <si>
    <t xml:space="preserve">Tulonsaajat ja tulot tuloluokittain Helsingissä 2017</t>
  </si>
  <si>
    <t xml:space="preserve">Inkomsttagare och inkomster efter inkomstklass i Helsingfors</t>
  </si>
  <si>
    <t xml:space="preserve">Income recipients and income by income bracket in Helsinki</t>
  </si>
  <si>
    <t xml:space="preserve">13.2</t>
  </si>
  <si>
    <t xml:space="preserve">Tulonsaajat tuloluokittain  2017</t>
  </si>
  <si>
    <r>
      <rPr>
        <sz val="9"/>
        <rFont val="Arial"/>
        <family val="2"/>
      </rPr>
      <t xml:space="preserve">Inkomsttagare efter inkomstklass</t>
    </r>
    <r>
      <rPr>
        <vertAlign val="superscript"/>
        <sz val="9"/>
        <rFont val="Arial"/>
        <family val="2"/>
      </rPr>
      <t xml:space="preserve"> </t>
    </r>
  </si>
  <si>
    <t xml:space="preserve">Income recipients by income bracket</t>
  </si>
  <si>
    <t xml:space="preserve">13.3</t>
  </si>
  <si>
    <t xml:space="preserve">Tulonsaajat sukupuolen ja iän mukaan 1995–2017</t>
  </si>
  <si>
    <t xml:space="preserve">Inkomsttagare efter kön och ålder</t>
  </si>
  <si>
    <t xml:space="preserve">Income-recipients by age and gender</t>
  </si>
  <si>
    <t xml:space="preserve">13.4</t>
  </si>
  <si>
    <t xml:space="preserve">Valtionveron alaiset tulot 2000–2017</t>
  </si>
  <si>
    <t xml:space="preserve">Statsskattepliktiga inkomster</t>
  </si>
  <si>
    <t xml:space="preserve">Income subject to state tax</t>
  </si>
  <si>
    <t xml:space="preserve">13.5</t>
  </si>
  <si>
    <t xml:space="preserve">Yksityisten henkilöiden tulot tuloluokittain Helsingissä 2017</t>
  </si>
  <si>
    <t xml:space="preserve">Enskilda personers inkomster efter inkomstklass i Helsingfors</t>
  </si>
  <si>
    <t xml:space="preserve">Income tax of private persons by income bracket in Helsinki</t>
  </si>
  <si>
    <t xml:space="preserve">13.6</t>
  </si>
  <si>
    <t xml:space="preserve">Yksityisten henkilöiden  verotus tuloluokittain Helsingissä 2017</t>
  </si>
  <si>
    <t xml:space="preserve">Enskilda personers beskattning efter inkomstklass i Helsingfors</t>
  </si>
  <si>
    <t xml:space="preserve">Taxation of private persons by income bracket in Helsinki</t>
  </si>
  <si>
    <t xml:space="preserve">13.7</t>
  </si>
  <si>
    <t xml:space="preserve">Keskimääräiset valtionveron alaiset tulot tulonsaajan sukupuolen ja iän mukaan 2012–2017</t>
  </si>
  <si>
    <t xml:space="preserve">Statsskattepliktiga inkomster i medeltal efter inkomsttagarens kön och ålder</t>
  </si>
  <si>
    <t xml:space="preserve">Income subject to state taxation on average by gender and age of income recipient</t>
  </si>
  <si>
    <t xml:space="preserve">13.8</t>
  </si>
  <si>
    <t xml:space="preserve">Valtionveron alaiset tulot  tulonsaajaa kohti 2012–2017</t>
  </si>
  <si>
    <t xml:space="preserve">Statsskattepliktiga inkomster  per inkomsttagare</t>
  </si>
  <si>
    <t xml:space="preserve">Income subject to state tax per income-recipient</t>
  </si>
  <si>
    <t xml:space="preserve">13.9</t>
  </si>
  <si>
    <t xml:space="preserve">Erityyppisten asuntokuntien valtionveron alaiset tulot  2018</t>
  </si>
  <si>
    <t xml:space="preserve">Olika slags bostadshushålls statsskattepliktiga inkomster</t>
  </si>
  <si>
    <t xml:space="preserve">State taxable income of various kinds of households</t>
  </si>
  <si>
    <t xml:space="preserve">13.10</t>
  </si>
  <si>
    <t xml:space="preserve">Yhteisöverotus 2014 - 2018</t>
  </si>
  <si>
    <t xml:space="preserve">Samfundsskatt</t>
  </si>
  <si>
    <t xml:space="preserve">Corporate tax</t>
  </si>
  <si>
    <t xml:space="preserve">13.11</t>
  </si>
  <si>
    <t xml:space="preserve">Elinkustannusindeksi 1960–2019</t>
  </si>
  <si>
    <t xml:space="preserve">Levnadskostnadsindex</t>
  </si>
  <si>
    <t xml:space="preserve">Cost-of-living index</t>
  </si>
  <si>
    <t xml:space="preserve">13.12</t>
  </si>
  <si>
    <t xml:space="preserve">Ansiotasoindeksejä</t>
  </si>
  <si>
    <t xml:space="preserve">Förtjänstnivåindex</t>
  </si>
  <si>
    <t xml:space="preserve">Wage and salary indexes</t>
  </si>
  <si>
    <t xml:space="preserve">Tulonsaajia - Inkomsttagare</t>
  </si>
  <si>
    <t xml:space="preserve">Valtionveronalaiset tulot</t>
  </si>
  <si>
    <t xml:space="preserve">Ansiotulot</t>
  </si>
  <si>
    <t xml:space="preserve"> Pääomatulot</t>
  </si>
  <si>
    <t xml:space="preserve">Skattepliktiga inkomster vid statsbeskattningen</t>
  </si>
  <si>
    <t xml:space="preserve">Förvärvsinkomster</t>
  </si>
  <si>
    <t xml:space="preserve">Kapitalinkomster</t>
  </si>
  <si>
    <t xml:space="preserve">Luku - Antal</t>
  </si>
  <si>
    <t xml:space="preserve">%</t>
  </si>
  <si>
    <t xml:space="preserve">Kertymä, % -  Kumulativ frekvens, %</t>
  </si>
  <si>
    <t xml:space="preserve">Tuloluokka - Inkomstklass</t>
  </si>
  <si>
    <t xml:space="preserve">–5 000</t>
  </si>
  <si>
    <t xml:space="preserve">5 000–10 000</t>
  </si>
  <si>
    <t xml:space="preserve">10 000–15 000</t>
  </si>
  <si>
    <t xml:space="preserve">15 000–20 000</t>
  </si>
  <si>
    <t xml:space="preserve">20 000–25 000</t>
  </si>
  <si>
    <t xml:space="preserve">25 000–30 000</t>
  </si>
  <si>
    <t xml:space="preserve">30 000–35 000</t>
  </si>
  <si>
    <t xml:space="preserve">35 000–40 000</t>
  </si>
  <si>
    <t xml:space="preserve">40 000–50 000</t>
  </si>
  <si>
    <t xml:space="preserve">50 000–60 000</t>
  </si>
  <si>
    <t xml:space="preserve">60 000–80 000</t>
  </si>
  <si>
    <t xml:space="preserve">80 000–100 000</t>
  </si>
  <si>
    <t xml:space="preserve">100 000–</t>
  </si>
  <si>
    <t xml:space="preserve">Yhteensä - Totalt</t>
  </si>
  <si>
    <t xml:space="preserve">1 000 euro</t>
  </si>
  <si>
    <t xml:space="preserve">%-osuus valtioveronalaisista tuloista - %-andel av de statsskattepliktiga inkomsterna</t>
  </si>
  <si>
    <t xml:space="preserve">Lähde: Tilastokeskus, Veronalaiset tulot.</t>
  </si>
  <si>
    <t xml:space="preserve">Källa: Statistikcentralen, Skattepliktiga inkomster.</t>
  </si>
  <si>
    <r>
      <rPr>
        <b val="true"/>
        <sz val="11"/>
        <rFont val="Calibri"/>
        <family val="2"/>
      </rPr>
      <t xml:space="preserve">Tulonsaajat tuloluokittain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 2017</t>
    </r>
  </si>
  <si>
    <r>
      <rPr>
        <b val="true"/>
        <sz val="11"/>
        <rFont val="Calibri"/>
        <family val="2"/>
      </rPr>
      <t xml:space="preserve">Inkomsttagare efter inkomstklass</t>
    </r>
    <r>
      <rPr>
        <b val="true"/>
        <vertAlign val="superscript"/>
        <sz val="11"/>
        <rFont val="Calibri"/>
        <family val="2"/>
      </rPr>
      <t xml:space="preserve">1 </t>
    </r>
  </si>
  <si>
    <t xml:space="preserve">Helsinki - Helsingfors</t>
  </si>
  <si>
    <t xml:space="preserve">Espoo - Esbo</t>
  </si>
  <si>
    <t xml:space="preserve">Vantaa - Vanda</t>
  </si>
  <si>
    <t xml:space="preserve">Koko maa - Hela landet</t>
  </si>
  <si>
    <t xml:space="preserve">30 000–40 000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Valtionveron alaisen tulon mukaan. - Enligt den vid statsbeskattningen skattepliktiga inkomsten.</t>
    </r>
  </si>
  <si>
    <r>
      <rPr>
        <b val="true"/>
        <sz val="10"/>
        <rFont val="MS Sans Serif"/>
        <family val="2"/>
      </rPr>
      <t xml:space="preserve">Tulonsaajat sukupuolen ja iän mukaan 1995–</t>
    </r>
    <r>
      <rPr>
        <b val="true"/>
        <sz val="10"/>
        <rFont val="MS Sans Serif"/>
        <family val="0"/>
      </rPr>
      <t xml:space="preserve">2017</t>
    </r>
  </si>
  <si>
    <t xml:space="preserve">Income recipients by age and gender</t>
  </si>
  <si>
    <t xml:space="preserve">Ikä, vuotta - Ålder, år</t>
  </si>
  <si>
    <t xml:space="preserve">Yhteensä</t>
  </si>
  <si>
    <t xml:space="preserve">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</t>
  </si>
  <si>
    <t xml:space="preserve">Totalt</t>
  </si>
  <si>
    <t xml:space="preserve">Miehet - Män</t>
  </si>
  <si>
    <t xml:space="preserve"> </t>
  </si>
  <si>
    <t xml:space="preserve">Naiset - Kvinnor</t>
  </si>
  <si>
    <t xml:space="preserve">Ansiotulot - Förvärvsinkomster</t>
  </si>
  <si>
    <t xml:space="preserve">Pääomatulot - Kapitalinkomster</t>
  </si>
  <si>
    <t xml:space="preserve">Skattepliktiga inkomster vid </t>
  </si>
  <si>
    <t xml:space="preserve">statsbeskattningen</t>
  </si>
  <si>
    <t xml:space="preserve">Huom. Ml. verovapaat osingot ja korot 2010–2017. - Anm. Inkl. skattefria dividender och räntor 2010–2017.</t>
  </si>
  <si>
    <t xml:space="preserve">Lähde: Verohallinto, maksuunpanotilasto 2000, 2005. Tilastokeskus, Veronalaiset tulot, StatFin 2010–2017.</t>
  </si>
  <si>
    <t xml:space="preserve">Källa: Skatteförvaltningen, debiteringsstatistiken för 2000, 2005. Statistikcentralen, Skattepliktiga inkomster, StatFin 2010–2017.</t>
  </si>
  <si>
    <t xml:space="preserve"> Tulonsaajia - Inkomsttagare</t>
  </si>
  <si>
    <t xml:space="preserve"> Valtionveronalaiset tulot - Skattepliktiga inkomster vid statsbesksttningen</t>
  </si>
  <si>
    <t xml:space="preserve"> Ansiotulot  - Förvärsinkomster</t>
  </si>
  <si>
    <t xml:space="preserve"> Palkkatulot - Löneinkomster</t>
  </si>
  <si>
    <t xml:space="preserve">Eläketulot - Pensionsinkomster</t>
  </si>
  <si>
    <t xml:space="preserve"> Pääomatulot - Kapitalinkomster</t>
  </si>
  <si>
    <t xml:space="preserve">Verotettavat tulot - Bekattningsbara inkomster</t>
  </si>
  <si>
    <t xml:space="preserve">Verot - Skatter</t>
  </si>
  <si>
    <t xml:space="preserve">Valtionverotuksessa - I statsbeskattningen</t>
  </si>
  <si>
    <t xml:space="preserve">Kunnallisverotuksessa</t>
  </si>
  <si>
    <t xml:space="preserve">Valtionverot yhteensä</t>
  </si>
  <si>
    <t xml:space="preserve">Kunnallisvero - Kommunalskatt</t>
  </si>
  <si>
    <t xml:space="preserve">Verot ja maksut yhteensä</t>
  </si>
  <si>
    <t xml:space="preserve">I kommunalbeskattningen</t>
  </si>
  <si>
    <t xml:space="preserve">Statsskatter sammanlagt</t>
  </si>
  <si>
    <t xml:space="preserve">Skatter och avgifter sammanlagt</t>
  </si>
  <si>
    <t xml:space="preserve">Keskimääräiset valtionveron alaiset tulot tulonsaajan sukupuolen ja iän </t>
  </si>
  <si>
    <t xml:space="preserve">mukaan 2012–2017</t>
  </si>
  <si>
    <t xml:space="preserve">Naisten tulojen</t>
  </si>
  <si>
    <t xml:space="preserve">–19 </t>
  </si>
  <si>
    <t xml:space="preserve">osuus miesten</t>
  </si>
  <si>
    <t xml:space="preserve">tuloista, %</t>
  </si>
  <si>
    <t xml:space="preserve">Kvinnornas</t>
  </si>
  <si>
    <t xml:space="preserve">inkomster i</t>
  </si>
  <si>
    <t xml:space="preserve">procent av</t>
  </si>
  <si>
    <t xml:space="preserve">männens, %</t>
  </si>
  <si>
    <t xml:space="preserve">Vuoden 2015 rahana - Enligt kursen 2015</t>
  </si>
  <si>
    <t xml:space="preserve">euro/vuosi - euro/år</t>
  </si>
  <si>
    <t xml:space="preserve">Euro</t>
  </si>
  <si>
    <t xml:space="preserve">Indeksi, 2013=100</t>
  </si>
  <si>
    <t xml:space="preserve">Kauniainen - Grankullla</t>
  </si>
  <si>
    <t xml:space="preserve">Pääkaupunkiseutu yhteensä</t>
  </si>
  <si>
    <t xml:space="preserve">Huvudstadsregionen totalt</t>
  </si>
  <si>
    <t xml:space="preserve">Kehysalue - Kransområdet</t>
  </si>
  <si>
    <t xml:space="preserve">Helsingin seutu - Helsingforsregionen</t>
  </si>
  <si>
    <t xml:space="preserve">Lähde: Tilastokeskus, Veronalaiset tulot, StatFin.</t>
  </si>
  <si>
    <t xml:space="preserve">Källa: Statistikcentralen, Skattepliktiga inkomster, StatFin.</t>
  </si>
  <si>
    <t xml:space="preserve">Erityyppisten asuntokuntien valtionveron alaiset tulot 2018</t>
  </si>
  <si>
    <t xml:space="preserve">Asuntokuntien lukumäärä</t>
  </si>
  <si>
    <t xml:space="preserve">Valtionveronalaiset tulot - Skattepliktiga inkomster</t>
  </si>
  <si>
    <t xml:space="preserve">Antal bostadshushåll</t>
  </si>
  <si>
    <t xml:space="preserve">Asuntokuntaa kohti </t>
  </si>
  <si>
    <t xml:space="preserve">Henkilöä kohti </t>
  </si>
  <si>
    <t xml:space="preserve">Yhteensä=100</t>
  </si>
  <si>
    <t xml:space="preserve">Per bostadshushåll</t>
  </si>
  <si>
    <t xml:space="preserve">Per person</t>
  </si>
  <si>
    <t xml:space="preserve">Totalt=100</t>
  </si>
  <si>
    <t xml:space="preserve">100 euro</t>
  </si>
  <si>
    <t xml:space="preserve">euro</t>
  </si>
  <si>
    <t xml:space="preserve">  Yhteensä - Totalt</t>
  </si>
  <si>
    <t xml:space="preserve">  1 henkilön asuntokunta - 1 persons bostadshushåll</t>
  </si>
  <si>
    <t xml:space="preserve">  Lapseton av(i)opari tai väh 2 henk. (ei perhe)</t>
  </si>
  <si>
    <t xml:space="preserve">  Barnlösa gifta/ogifta par eller minst 2 pers. ( ei familj)</t>
  </si>
  <si>
    <t xml:space="preserve">  Av(i)oparilapsiperhe - Gifta/ogifta par med barn</t>
  </si>
  <si>
    <t xml:space="preserve">  Av(i)oparilapsiperhe ja muita - Gifta/ogifta par med barn och övriga</t>
  </si>
  <si>
    <t xml:space="preserve">  Yksinhuoltajaperhe - Ensamförsörjafamilj</t>
  </si>
  <si>
    <t xml:space="preserve">  Muut - Övriga</t>
  </si>
  <si>
    <t xml:space="preserve">Lähde: Tilastokeskus.</t>
  </si>
  <si>
    <t xml:space="preserve">Källa: Statistikcentralen.</t>
  </si>
  <si>
    <t xml:space="preserve">Helsinki</t>
  </si>
  <si>
    <t xml:space="preserve">Lukumäärä</t>
  </si>
  <si>
    <t xml:space="preserve">Määrätyt verot ja veroluonteiset maksut  </t>
  </si>
  <si>
    <t xml:space="preserve">Antal</t>
  </si>
  <si>
    <t xml:space="preserve">Fastställda skatter och avgifter av skattenatur</t>
  </si>
  <si>
    <t xml:space="preserve">Lähde: Verohallinto.</t>
  </si>
  <si>
    <t xml:space="preserve">Källa: Skatteförvaltningen.</t>
  </si>
  <si>
    <t xml:space="preserve">1951:10 = 100</t>
  </si>
  <si>
    <t xml:space="preserve">Vuosi - År</t>
  </si>
  <si>
    <t xml:space="preserve">Indeksi - Index</t>
  </si>
  <si>
    <t xml:space="preserve">Vuosimuutos</t>
  </si>
  <si>
    <t xml:space="preserve">Förändring på</t>
  </si>
  <si>
    <t xml:space="preserve">årsnivå</t>
  </si>
  <si>
    <t xml:space="preserve">Muita indeksejä: www.stat.fi</t>
  </si>
  <si>
    <t xml:space="preserve">Övriga index: www.stat.fi</t>
  </si>
  <si>
    <t xml:space="preserve">Vuosi,</t>
  </si>
  <si>
    <t xml:space="preserve">Palkansaajien ansiotasoindeksi - Löntagarnas förtjänstnivåindex</t>
  </si>
  <si>
    <t xml:space="preserve">Kaikki palkansaajat - Löntagare totalt</t>
  </si>
  <si>
    <t xml:space="preserve">neljännes</t>
  </si>
  <si>
    <t xml:space="preserve">2010 = 100</t>
  </si>
  <si>
    <t xml:space="preserve">2005 = 100</t>
  </si>
  <si>
    <t xml:space="preserve">1995 = 100</t>
  </si>
  <si>
    <t xml:space="preserve">1964 = 100</t>
  </si>
  <si>
    <t xml:space="preserve">År,</t>
  </si>
  <si>
    <t xml:space="preserve">Kaikki pal-</t>
  </si>
  <si>
    <t xml:space="preserve">Tunti-</t>
  </si>
  <si>
    <t xml:space="preserve">Kuukausi-</t>
  </si>
  <si>
    <t xml:space="preserve">Kuntien</t>
  </si>
  <si>
    <t xml:space="preserve">Valtion</t>
  </si>
  <si>
    <t xml:space="preserve">Yksityinen</t>
  </si>
  <si>
    <t xml:space="preserve">kvartal</t>
  </si>
  <si>
    <t xml:space="preserve">kansaajat</t>
  </si>
  <si>
    <t xml:space="preserve">palkkaiset</t>
  </si>
  <si>
    <t xml:space="preserve">palveluksessa olevat</t>
  </si>
  <si>
    <t xml:space="preserve">sektori</t>
  </si>
  <si>
    <t xml:space="preserve">Löntagare </t>
  </si>
  <si>
    <t xml:space="preserve">Med</t>
  </si>
  <si>
    <t xml:space="preserve">Kommunalt</t>
  </si>
  <si>
    <t xml:space="preserve">Statligt</t>
  </si>
  <si>
    <t xml:space="preserve">Den privata</t>
  </si>
  <si>
    <t xml:space="preserve">totalt</t>
  </si>
  <si>
    <t xml:space="preserve">timlön</t>
  </si>
  <si>
    <t xml:space="preserve">månadslön</t>
  </si>
  <si>
    <t xml:space="preserve">anställda</t>
  </si>
  <si>
    <t xml:space="preserve">sektorn</t>
  </si>
  <si>
    <t xml:space="preserve">I</t>
  </si>
  <si>
    <t xml:space="preserve">II</t>
  </si>
  <si>
    <t xml:space="preserve">III</t>
  </si>
  <si>
    <t xml:space="preserve">IV</t>
  </si>
  <si>
    <t xml:space="preserve">Lähde: Tilastokeskus, Ansiotasoindeksi.</t>
  </si>
  <si>
    <t xml:space="preserve">Källa: Statistikcentralen, Förtjänstnivåindex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"/>
    <numFmt numFmtId="169" formatCode="0.0\ %"/>
    <numFmt numFmtId="170" formatCode="#,##0.0"/>
    <numFmt numFmtId="171" formatCode="0"/>
    <numFmt numFmtId="172" formatCode="[$-409]m/d/yyyy"/>
    <numFmt numFmtId="173" formatCode="#,##0&quot; €&quot;;[RED]\-#,##0&quot; €&quot;"/>
    <numFmt numFmtId="174" formatCode="0.00"/>
    <numFmt numFmtId="175" formatCode="0.000"/>
    <numFmt numFmtId="176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0"/>
      <name val="Arial"/>
      <family val="2"/>
    </font>
    <font>
      <vertAlign val="superscript"/>
      <sz val="11"/>
      <name val="Calibri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8.5"/>
      <name val="r_ansi"/>
      <family val="3"/>
    </font>
    <font>
      <b val="true"/>
      <sz val="8.5"/>
      <name val="r_ansi"/>
      <family val="3"/>
    </font>
    <font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75.72"/>
  </cols>
  <sheetData>
    <row r="1" customFormat="false" ht="15.5" hidden="false" customHeight="false" outlineLevel="0" collapsed="false">
      <c r="A1" s="1" t="s">
        <v>0</v>
      </c>
      <c r="B1" s="2"/>
    </row>
    <row r="2" customFormat="false" ht="15.5" hidden="false" customHeight="false" outlineLevel="0" collapsed="false">
      <c r="A2" s="1" t="s">
        <v>1</v>
      </c>
      <c r="B2" s="2"/>
    </row>
    <row r="3" s="2" customFormat="true" ht="11.5" hidden="false" customHeight="false" outlineLevel="0" collapsed="false"/>
    <row r="4" s="2" customFormat="true" ht="11.5" hidden="false" customHeight="false" outlineLevel="0" collapsed="false"/>
    <row r="5" s="2" customFormat="true" ht="11.5" hidden="false" customHeight="false" outlineLevel="0" collapsed="false">
      <c r="A5" s="3" t="s">
        <v>2</v>
      </c>
      <c r="B5" s="3" t="s">
        <v>3</v>
      </c>
      <c r="C5" s="4" t="n">
        <v>235</v>
      </c>
    </row>
    <row r="6" s="2" customFormat="true" ht="11.5" hidden="false" customHeight="false" outlineLevel="0" collapsed="false">
      <c r="A6" s="4"/>
      <c r="B6" s="4" t="s">
        <v>4</v>
      </c>
      <c r="C6" s="4"/>
    </row>
    <row r="7" s="2" customFormat="true" ht="11.5" hidden="false" customHeight="false" outlineLevel="0" collapsed="false">
      <c r="A7" s="4"/>
      <c r="B7" s="4" t="s">
        <v>5</v>
      </c>
      <c r="C7" s="4"/>
    </row>
    <row r="8" s="2" customFormat="true" ht="11.5" hidden="false" customHeight="false" outlineLevel="0" collapsed="false">
      <c r="A8" s="4"/>
      <c r="B8" s="4"/>
      <c r="C8" s="4"/>
    </row>
    <row r="9" s="2" customFormat="true" ht="11.5" hidden="false" customHeight="false" outlineLevel="0" collapsed="false">
      <c r="A9" s="3" t="s">
        <v>6</v>
      </c>
      <c r="B9" s="3" t="s">
        <v>7</v>
      </c>
      <c r="C9" s="4" t="n">
        <v>235</v>
      </c>
    </row>
    <row r="10" s="2" customFormat="true" ht="13.5" hidden="false" customHeight="false" outlineLevel="0" collapsed="false">
      <c r="A10" s="4"/>
      <c r="B10" s="4" t="s">
        <v>8</v>
      </c>
      <c r="C10" s="4"/>
    </row>
    <row r="11" s="2" customFormat="true" ht="11.5" hidden="false" customHeight="false" outlineLevel="0" collapsed="false">
      <c r="A11" s="4"/>
      <c r="B11" s="5" t="s">
        <v>9</v>
      </c>
      <c r="C11" s="4"/>
    </row>
    <row r="12" s="2" customFormat="true" ht="11.5" hidden="false" customHeight="false" outlineLevel="0" collapsed="false">
      <c r="A12" s="4"/>
      <c r="B12" s="4"/>
      <c r="C12" s="4"/>
    </row>
    <row r="13" s="2" customFormat="true" ht="11.5" hidden="false" customHeight="false" outlineLevel="0" collapsed="false">
      <c r="A13" s="3" t="s">
        <v>10</v>
      </c>
      <c r="B13" s="6" t="s">
        <v>11</v>
      </c>
      <c r="C13" s="4" t="n">
        <v>237</v>
      </c>
    </row>
    <row r="14" s="2" customFormat="true" ht="11.5" hidden="false" customHeight="false" outlineLevel="0" collapsed="false">
      <c r="A14" s="4"/>
      <c r="B14" s="7" t="s">
        <v>12</v>
      </c>
      <c r="C14" s="4"/>
    </row>
    <row r="15" s="2" customFormat="true" ht="11.5" hidden="false" customHeight="false" outlineLevel="0" collapsed="false">
      <c r="A15" s="4"/>
      <c r="B15" s="7" t="s">
        <v>13</v>
      </c>
      <c r="C15" s="4"/>
    </row>
    <row r="16" s="2" customFormat="true" ht="11.5" hidden="false" customHeight="false" outlineLevel="0" collapsed="false">
      <c r="A16" s="4"/>
      <c r="B16" s="4"/>
      <c r="C16" s="4"/>
    </row>
    <row r="17" s="2" customFormat="true" ht="11.5" hidden="false" customHeight="false" outlineLevel="0" collapsed="false">
      <c r="A17" s="3" t="s">
        <v>14</v>
      </c>
      <c r="B17" s="3" t="s">
        <v>15</v>
      </c>
      <c r="C17" s="4" t="n">
        <v>237</v>
      </c>
    </row>
    <row r="18" s="2" customFormat="true" ht="11.5" hidden="false" customHeight="false" outlineLevel="0" collapsed="false">
      <c r="A18" s="4"/>
      <c r="B18" s="4" t="s">
        <v>16</v>
      </c>
      <c r="C18" s="3"/>
    </row>
    <row r="19" s="2" customFormat="true" ht="11.5" hidden="false" customHeight="false" outlineLevel="0" collapsed="false">
      <c r="A19" s="4"/>
      <c r="B19" s="4" t="s">
        <v>17</v>
      </c>
      <c r="C19" s="3"/>
    </row>
    <row r="20" s="2" customFormat="true" ht="11.5" hidden="false" customHeight="false" outlineLevel="0" collapsed="false">
      <c r="A20" s="4"/>
      <c r="B20" s="4"/>
      <c r="C20" s="4"/>
    </row>
    <row r="21" s="2" customFormat="true" ht="11.5" hidden="false" customHeight="false" outlineLevel="0" collapsed="false">
      <c r="A21" s="3" t="s">
        <v>18</v>
      </c>
      <c r="B21" s="3" t="s">
        <v>19</v>
      </c>
      <c r="C21" s="4" t="n">
        <v>238</v>
      </c>
    </row>
    <row r="22" s="2" customFormat="true" ht="11.5" hidden="false" customHeight="false" outlineLevel="0" collapsed="false">
      <c r="A22" s="4"/>
      <c r="B22" s="4" t="s">
        <v>20</v>
      </c>
      <c r="C22" s="4"/>
    </row>
    <row r="23" s="2" customFormat="true" ht="11.5" hidden="false" customHeight="false" outlineLevel="0" collapsed="false">
      <c r="A23" s="4"/>
      <c r="B23" s="5" t="s">
        <v>21</v>
      </c>
      <c r="C23" s="4"/>
    </row>
    <row r="24" s="2" customFormat="true" ht="11.5" hidden="false" customHeight="false" outlineLevel="0" collapsed="false">
      <c r="A24" s="4"/>
      <c r="B24" s="4"/>
      <c r="C24" s="4"/>
    </row>
    <row r="25" s="2" customFormat="true" ht="11.5" hidden="false" customHeight="false" outlineLevel="0" collapsed="false">
      <c r="A25" s="3" t="s">
        <v>22</v>
      </c>
      <c r="B25" s="3" t="s">
        <v>23</v>
      </c>
      <c r="C25" s="4" t="n">
        <v>238</v>
      </c>
    </row>
    <row r="26" s="2" customFormat="true" ht="11.5" hidden="false" customHeight="false" outlineLevel="0" collapsed="false">
      <c r="A26" s="4"/>
      <c r="B26" s="4" t="s">
        <v>24</v>
      </c>
      <c r="C26" s="4"/>
    </row>
    <row r="27" s="2" customFormat="true" ht="11.5" hidden="false" customHeight="false" outlineLevel="0" collapsed="false">
      <c r="A27" s="4"/>
      <c r="B27" s="5" t="s">
        <v>25</v>
      </c>
      <c r="C27" s="4"/>
    </row>
    <row r="28" s="2" customFormat="true" ht="11.5" hidden="false" customHeight="false" outlineLevel="0" collapsed="false">
      <c r="A28" s="4"/>
      <c r="B28" s="4"/>
      <c r="C28" s="4"/>
    </row>
    <row r="29" s="2" customFormat="true" ht="11.5" hidden="false" customHeight="false" outlineLevel="0" collapsed="false">
      <c r="A29" s="3" t="s">
        <v>26</v>
      </c>
      <c r="B29" s="3" t="s">
        <v>27</v>
      </c>
      <c r="C29" s="4" t="n">
        <v>239</v>
      </c>
    </row>
    <row r="30" s="2" customFormat="true" ht="12" hidden="false" customHeight="false" outlineLevel="0" collapsed="false">
      <c r="A30" s="4"/>
      <c r="B30" s="4" t="s">
        <v>28</v>
      </c>
      <c r="C30" s="8"/>
    </row>
    <row r="31" s="2" customFormat="true" ht="12" hidden="false" customHeight="false" outlineLevel="0" collapsed="false">
      <c r="A31" s="4"/>
      <c r="B31" s="4" t="s">
        <v>29</v>
      </c>
      <c r="C31" s="9"/>
    </row>
    <row r="32" s="2" customFormat="true" ht="11.5" hidden="false" customHeight="false" outlineLevel="0" collapsed="false">
      <c r="A32" s="4"/>
      <c r="B32" s="4"/>
      <c r="C32" s="4"/>
    </row>
    <row r="33" s="2" customFormat="true" ht="11.5" hidden="false" customHeight="false" outlineLevel="0" collapsed="false">
      <c r="A33" s="3" t="s">
        <v>30</v>
      </c>
      <c r="B33" s="3" t="s">
        <v>31</v>
      </c>
      <c r="C33" s="4" t="n">
        <v>239</v>
      </c>
    </row>
    <row r="34" s="2" customFormat="true" ht="11.5" hidden="false" customHeight="false" outlineLevel="0" collapsed="false">
      <c r="A34" s="4"/>
      <c r="B34" s="4" t="s">
        <v>32</v>
      </c>
      <c r="C34" s="4"/>
    </row>
    <row r="35" s="2" customFormat="true" ht="11.5" hidden="false" customHeight="false" outlineLevel="0" collapsed="false">
      <c r="A35" s="4"/>
      <c r="B35" s="4" t="s">
        <v>33</v>
      </c>
      <c r="C35" s="4"/>
    </row>
    <row r="36" s="2" customFormat="true" ht="11.5" hidden="false" customHeight="false" outlineLevel="0" collapsed="false">
      <c r="A36" s="4"/>
      <c r="B36" s="4"/>
      <c r="C36" s="4"/>
    </row>
    <row r="37" s="4" customFormat="true" ht="11.5" hidden="false" customHeight="false" outlineLevel="0" collapsed="false">
      <c r="A37" s="3" t="s">
        <v>34</v>
      </c>
      <c r="B37" s="3" t="s">
        <v>35</v>
      </c>
      <c r="C37" s="4" t="n">
        <v>240</v>
      </c>
    </row>
    <row r="38" s="4" customFormat="true" ht="11.5" hidden="false" customHeight="false" outlineLevel="0" collapsed="false">
      <c r="B38" s="4" t="s">
        <v>36</v>
      </c>
    </row>
    <row r="39" s="4" customFormat="true" ht="11.5" hidden="false" customHeight="false" outlineLevel="0" collapsed="false">
      <c r="B39" s="4" t="s">
        <v>37</v>
      </c>
    </row>
    <row r="40" s="4" customFormat="true" ht="11.5" hidden="false" customHeight="false" outlineLevel="0" collapsed="false"/>
    <row r="41" s="4" customFormat="true" ht="11.5" hidden="false" customHeight="false" outlineLevel="0" collapsed="false">
      <c r="A41" s="3" t="s">
        <v>38</v>
      </c>
      <c r="B41" s="3" t="s">
        <v>39</v>
      </c>
      <c r="C41" s="4" t="n">
        <v>240</v>
      </c>
    </row>
    <row r="42" s="4" customFormat="true" ht="11.5" hidden="false" customHeight="false" outlineLevel="0" collapsed="false">
      <c r="B42" s="4" t="s">
        <v>40</v>
      </c>
    </row>
    <row r="43" s="4" customFormat="true" ht="11.5" hidden="false" customHeight="false" outlineLevel="0" collapsed="false">
      <c r="B43" s="5" t="s">
        <v>41</v>
      </c>
    </row>
    <row r="44" s="4" customFormat="true" ht="11.5" hidden="false" customHeight="false" outlineLevel="0" collapsed="false"/>
    <row r="45" s="4" customFormat="true" ht="11.5" hidden="false" customHeight="false" outlineLevel="0" collapsed="false">
      <c r="A45" s="3" t="s">
        <v>42</v>
      </c>
      <c r="B45" s="6" t="s">
        <v>43</v>
      </c>
      <c r="C45" s="4" t="n">
        <v>241</v>
      </c>
    </row>
    <row r="46" s="4" customFormat="true" ht="11.5" hidden="false" customHeight="false" outlineLevel="0" collapsed="false">
      <c r="B46" s="7" t="s">
        <v>44</v>
      </c>
    </row>
    <row r="47" s="4" customFormat="true" ht="11.5" hidden="false" customHeight="false" outlineLevel="0" collapsed="false">
      <c r="B47" s="7" t="s">
        <v>45</v>
      </c>
    </row>
    <row r="48" s="10" customFormat="true" ht="14.5" hidden="false" customHeight="false" outlineLevel="0" collapsed="false">
      <c r="A48" s="4"/>
      <c r="B48" s="4"/>
    </row>
    <row r="49" s="10" customFormat="true" ht="14.5" hidden="false" customHeight="false" outlineLevel="0" collapsed="false">
      <c r="A49" s="3" t="s">
        <v>46</v>
      </c>
      <c r="B49" s="6" t="s">
        <v>47</v>
      </c>
      <c r="C49" s="10" t="n">
        <v>242</v>
      </c>
    </row>
    <row r="50" s="10" customFormat="true" ht="14.5" hidden="false" customHeight="false" outlineLevel="0" collapsed="false">
      <c r="A50" s="4"/>
      <c r="B50" s="7" t="s">
        <v>48</v>
      </c>
    </row>
    <row r="51" s="10" customFormat="true" ht="14.5" hidden="false" customHeight="false" outlineLevel="0" collapsed="false">
      <c r="A51" s="4"/>
      <c r="B51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63.44"/>
    <col collapsed="false" customWidth="true" hidden="false" outlineLevel="0" max="2" min="2" style="10" width="24.81"/>
    <col collapsed="false" customWidth="true" hidden="false" outlineLevel="0" max="3" min="3" style="10" width="14.72"/>
    <col collapsed="false" customWidth="true" hidden="false" outlineLevel="0" max="4" min="4" style="10" width="33.26"/>
    <col collapsed="false" customWidth="true" hidden="false" outlineLevel="0" max="5" min="5" style="10" width="13.53"/>
    <col collapsed="false" customWidth="true" hidden="false" outlineLevel="0" max="6" min="6" style="10" width="13.44"/>
    <col collapsed="false" customWidth="true" hidden="false" outlineLevel="0" max="7" min="7" style="10" width="10.44"/>
    <col collapsed="false" customWidth="true" hidden="false" outlineLevel="0" max="8" min="8" style="10" width="40.99"/>
    <col collapsed="false" customWidth="true" hidden="false" outlineLevel="0" max="9" min="9" style="10" width="11.17"/>
    <col collapsed="false" customWidth="false" hidden="false" outlineLevel="0" max="10" min="10" style="10" width="8.72"/>
    <col collapsed="false" customWidth="true" hidden="false" outlineLevel="0" max="11" min="11" style="10" width="10.99"/>
    <col collapsed="false" customWidth="true" hidden="false" outlineLevel="0" max="12" min="12" style="10" width="10.44"/>
    <col collapsed="false" customWidth="false" hidden="false" outlineLevel="0" max="257" min="13" style="10" width="8.72"/>
  </cols>
  <sheetData>
    <row r="1" customFormat="false" ht="15.5" hidden="false" customHeight="false" outlineLevel="0" collapsed="false">
      <c r="A1" s="107" t="s">
        <v>146</v>
      </c>
      <c r="B1" s="107"/>
      <c r="H1" s="39"/>
      <c r="I1" s="39"/>
    </row>
    <row r="2" customFormat="false" ht="18.5" hidden="false" customHeight="false" outlineLevel="0" collapsed="false">
      <c r="A2" s="107" t="s">
        <v>36</v>
      </c>
      <c r="B2" s="108"/>
    </row>
    <row r="3" customFormat="false" ht="18.5" hidden="false" customHeight="false" outlineLevel="0" collapsed="false">
      <c r="A3" s="107" t="s">
        <v>34</v>
      </c>
      <c r="B3" s="108"/>
      <c r="H3" s="12"/>
    </row>
    <row r="4" customFormat="false" ht="18.5" hidden="false" customHeight="false" outlineLevel="0" collapsed="false">
      <c r="A4" s="109" t="s">
        <v>37</v>
      </c>
      <c r="B4" s="108"/>
      <c r="H4" s="12"/>
    </row>
    <row r="5" customFormat="false" ht="14.5" hidden="false" customHeight="false" outlineLevel="0" collapsed="false">
      <c r="B5" s="10" t="s">
        <v>147</v>
      </c>
      <c r="C5" s="10" t="s">
        <v>148</v>
      </c>
      <c r="F5" s="110"/>
      <c r="G5" s="110"/>
      <c r="H5" s="12"/>
      <c r="J5" s="37"/>
      <c r="K5" s="37"/>
      <c r="M5" s="37"/>
    </row>
    <row r="6" customFormat="false" ht="14.5" hidden="false" customHeight="false" outlineLevel="0" collapsed="false">
      <c r="B6" s="10" t="s">
        <v>149</v>
      </c>
      <c r="D6" s="10" t="s">
        <v>150</v>
      </c>
      <c r="E6" s="10" t="s">
        <v>151</v>
      </c>
      <c r="F6" s="10" t="s">
        <v>152</v>
      </c>
      <c r="J6" s="36"/>
      <c r="K6" s="36"/>
      <c r="M6" s="36"/>
    </row>
    <row r="7" customFormat="false" ht="14.5" hidden="false" customHeight="false" outlineLevel="0" collapsed="false">
      <c r="D7" s="10" t="s">
        <v>153</v>
      </c>
      <c r="E7" s="10" t="s">
        <v>154</v>
      </c>
      <c r="F7" s="10" t="s">
        <v>155</v>
      </c>
      <c r="J7" s="36"/>
      <c r="K7" s="36"/>
      <c r="M7" s="36"/>
    </row>
    <row r="8" customFormat="false" ht="14.5" hidden="false" customHeight="false" outlineLevel="0" collapsed="false">
      <c r="C8" s="111" t="s">
        <v>156</v>
      </c>
      <c r="D8" s="10" t="s">
        <v>157</v>
      </c>
      <c r="E8" s="10" t="s">
        <v>157</v>
      </c>
      <c r="J8" s="36"/>
      <c r="K8" s="36"/>
      <c r="M8" s="36"/>
    </row>
    <row r="9" customFormat="false" ht="14.5" hidden="false" customHeight="false" outlineLevel="0" collapsed="false">
      <c r="A9" s="11" t="s">
        <v>158</v>
      </c>
      <c r="B9" s="62" t="n">
        <v>335061</v>
      </c>
      <c r="C9" s="62" t="n">
        <v>200753274</v>
      </c>
      <c r="D9" s="62" t="n">
        <v>59915</v>
      </c>
      <c r="E9" s="62" t="n">
        <v>32034</v>
      </c>
      <c r="F9" s="112" t="n">
        <f aca="false">E9/$E$9*100</f>
        <v>100</v>
      </c>
      <c r="G9" s="102"/>
      <c r="J9" s="36"/>
      <c r="K9" s="36"/>
      <c r="M9" s="36"/>
    </row>
    <row r="10" customFormat="false" ht="14.5" hidden="false" customHeight="false" outlineLevel="0" collapsed="false">
      <c r="B10" s="88"/>
      <c r="C10" s="88"/>
      <c r="D10" s="88"/>
      <c r="E10" s="88"/>
      <c r="F10" s="112"/>
      <c r="G10" s="102"/>
      <c r="J10" s="36"/>
      <c r="K10" s="36"/>
      <c r="M10" s="36"/>
    </row>
    <row r="11" customFormat="false" ht="14.5" hidden="false" customHeight="false" outlineLevel="0" collapsed="false">
      <c r="A11" s="10" t="s">
        <v>159</v>
      </c>
      <c r="B11" s="62" t="n">
        <v>163964</v>
      </c>
      <c r="C11" s="62" t="n">
        <v>55588985</v>
      </c>
      <c r="D11" s="62" t="n">
        <v>33903</v>
      </c>
      <c r="E11" s="62" t="n">
        <v>33903</v>
      </c>
      <c r="F11" s="112" t="n">
        <f aca="false">E11/$E$9*100</f>
        <v>105.834425922457</v>
      </c>
      <c r="G11" s="102"/>
      <c r="J11" s="36"/>
      <c r="K11" s="36"/>
      <c r="M11" s="36"/>
    </row>
    <row r="12" customFormat="false" ht="14.5" hidden="false" customHeight="false" outlineLevel="0" collapsed="false">
      <c r="A12" s="10" t="s">
        <v>160</v>
      </c>
      <c r="B12" s="62"/>
      <c r="C12" s="62"/>
      <c r="D12" s="62"/>
      <c r="E12" s="62"/>
      <c r="F12" s="112"/>
      <c r="G12" s="102"/>
      <c r="J12" s="36"/>
      <c r="K12" s="36"/>
      <c r="M12" s="36"/>
    </row>
    <row r="13" customFormat="false" ht="14.5" hidden="false" customHeight="false" outlineLevel="0" collapsed="false">
      <c r="A13" s="10" t="s">
        <v>161</v>
      </c>
      <c r="B13" s="62" t="n">
        <v>89777</v>
      </c>
      <c r="C13" s="62" t="n">
        <v>72159265</v>
      </c>
      <c r="D13" s="62" t="n">
        <v>80376</v>
      </c>
      <c r="E13" s="62" t="n">
        <v>39096</v>
      </c>
      <c r="F13" s="112" t="n">
        <f aca="false">E13/$E$9*100</f>
        <v>122.045326840232</v>
      </c>
      <c r="G13" s="102"/>
      <c r="J13" s="17"/>
      <c r="K13" s="17"/>
    </row>
    <row r="14" customFormat="false" ht="14.5" hidden="false" customHeight="false" outlineLevel="0" collapsed="false">
      <c r="A14" s="10" t="s">
        <v>162</v>
      </c>
      <c r="B14" s="62" t="n">
        <v>50761</v>
      </c>
      <c r="C14" s="62" t="n">
        <v>55150300</v>
      </c>
      <c r="D14" s="62" t="n">
        <v>108647</v>
      </c>
      <c r="E14" s="62" t="n">
        <v>28983</v>
      </c>
      <c r="F14" s="112" t="n">
        <f aca="false">E14/$E$9*100</f>
        <v>90.475744521446</v>
      </c>
      <c r="G14" s="102"/>
    </row>
    <row r="15" customFormat="false" ht="14.5" hidden="false" customHeight="false" outlineLevel="0" collapsed="false">
      <c r="A15" s="10" t="s">
        <v>163</v>
      </c>
      <c r="B15" s="62" t="n">
        <v>1721</v>
      </c>
      <c r="C15" s="62" t="n">
        <v>3056971</v>
      </c>
      <c r="D15" s="62" t="n">
        <v>177628</v>
      </c>
      <c r="E15" s="62" t="n">
        <v>35808</v>
      </c>
      <c r="F15" s="112" t="n">
        <f aca="false">E15/$E$9*100</f>
        <v>111.781232440532</v>
      </c>
      <c r="G15" s="102"/>
    </row>
    <row r="16" customFormat="false" ht="14.5" hidden="false" customHeight="false" outlineLevel="0" collapsed="false">
      <c r="A16" s="10" t="s">
        <v>164</v>
      </c>
      <c r="B16" s="62" t="n">
        <v>23255</v>
      </c>
      <c r="C16" s="62" t="n">
        <v>9747100</v>
      </c>
      <c r="D16" s="62" t="n">
        <v>41914</v>
      </c>
      <c r="E16" s="62" t="n">
        <v>16788</v>
      </c>
      <c r="F16" s="112" t="n">
        <f aca="false">E16/$E$9*100</f>
        <v>52.4068177561341</v>
      </c>
      <c r="G16" s="102"/>
    </row>
    <row r="17" customFormat="false" ht="14.5" hidden="false" customHeight="false" outlineLevel="0" collapsed="false">
      <c r="A17" s="10" t="s">
        <v>165</v>
      </c>
      <c r="B17" s="62" t="n">
        <v>5583</v>
      </c>
      <c r="C17" s="62" t="n">
        <v>5050652</v>
      </c>
      <c r="D17" s="62" t="n">
        <v>90465</v>
      </c>
      <c r="E17" s="62" t="n">
        <v>23742</v>
      </c>
      <c r="F17" s="112" t="n">
        <f aca="false">E17/$E$9*100</f>
        <v>74.1150028095149</v>
      </c>
      <c r="G17" s="102"/>
    </row>
    <row r="18" customFormat="false" ht="14.5" hidden="false" customHeight="false" outlineLevel="0" collapsed="false">
      <c r="E18" s="11"/>
      <c r="F18" s="113"/>
    </row>
    <row r="19" customFormat="false" ht="14.5" hidden="false" customHeight="false" outlineLevel="0" collapsed="false">
      <c r="A19" s="10" t="s">
        <v>166</v>
      </c>
    </row>
    <row r="20" customFormat="false" ht="14.5" hidden="false" customHeight="false" outlineLevel="0" collapsed="false">
      <c r="A20" s="10" t="s">
        <v>167</v>
      </c>
    </row>
    <row r="21" customFormat="false" ht="14.5" hidden="false" customHeight="false" outlineLevel="0" collapsed="false">
      <c r="A21" s="12"/>
      <c r="B21" s="12"/>
      <c r="C21" s="114"/>
      <c r="D21" s="114"/>
      <c r="E21" s="114"/>
      <c r="F21" s="114"/>
      <c r="G21" s="114"/>
      <c r="J21" s="37"/>
      <c r="K21" s="37"/>
      <c r="M21" s="37"/>
      <c r="N21" s="37"/>
    </row>
    <row r="22" customFormat="false" ht="14.5" hidden="false" customHeight="false" outlineLevel="0" collapsed="false">
      <c r="D22" s="102"/>
      <c r="F22" s="115"/>
      <c r="G22" s="115"/>
      <c r="J22" s="17"/>
      <c r="K22" s="17"/>
      <c r="M22" s="17"/>
      <c r="N22" s="17"/>
      <c r="O22" s="17"/>
    </row>
    <row r="23" customFormat="false" ht="14.5" hidden="false" customHeight="false" outlineLevel="0" collapsed="false">
      <c r="F23" s="114"/>
      <c r="G23" s="114"/>
    </row>
    <row r="24" customFormat="false" ht="14.5" hidden="false" customHeight="false" outlineLevel="0" collapsed="false">
      <c r="A24" s="12"/>
      <c r="F24" s="114"/>
      <c r="G24" s="114"/>
    </row>
    <row r="25" customFormat="false" ht="14.5" hidden="false" customHeight="false" outlineLevel="0" collapsed="false">
      <c r="A25" s="12"/>
      <c r="F25" s="116"/>
      <c r="G25" s="116"/>
    </row>
    <row r="26" customFormat="false" ht="14.5" hidden="false" customHeight="false" outlineLevel="0" collapsed="false">
      <c r="A26" s="12"/>
    </row>
    <row r="27" customFormat="false" ht="14.5" hidden="false" customHeight="false" outlineLevel="0" collapsed="false">
      <c r="A27" s="12"/>
    </row>
    <row r="28" customFormat="false" ht="14.5" hidden="false" customHeight="false" outlineLevel="0" collapsed="false">
      <c r="A28" s="12"/>
    </row>
    <row r="29" customFormat="false" ht="14.5" hidden="false" customHeight="false" outlineLevel="0" collapsed="false">
      <c r="A29" s="12"/>
    </row>
    <row r="30" customFormat="false" ht="14.5" hidden="false" customHeight="false" outlineLevel="0" collapsed="false">
      <c r="A30" s="12"/>
    </row>
    <row r="31" customFormat="false" ht="14.5" hidden="false" customHeight="false" outlineLevel="0" collapsed="false">
      <c r="A31" s="12"/>
    </row>
    <row r="32" customFormat="false" ht="14.5" hidden="false" customHeight="false" outlineLevel="0" collapsed="false">
      <c r="A32" s="12"/>
    </row>
    <row r="33" customFormat="false" ht="14.5" hidden="false" customHeight="false" outlineLevel="0" collapsed="false">
      <c r="A33" s="12"/>
    </row>
    <row r="34" customFormat="false" ht="14.5" hidden="false" customHeight="false" outlineLevel="0" collapsed="false">
      <c r="A34" s="12"/>
    </row>
    <row r="35" customFormat="false" ht="14.5" hidden="false" customHeight="false" outlineLevel="0" collapsed="false">
      <c r="A35" s="12"/>
    </row>
    <row r="36" customFormat="false" ht="14.5" hidden="false" customHeight="false" outlineLevel="0" collapsed="false">
      <c r="A36" s="12"/>
    </row>
    <row r="37" customFormat="false" ht="14.5" hidden="false" customHeight="false" outlineLevel="0" collapsed="false">
      <c r="A37" s="12"/>
    </row>
    <row r="38" customFormat="false" ht="14.5" hidden="false" customHeight="false" outlineLevel="0" collapsed="false">
      <c r="A38" s="12"/>
    </row>
    <row r="39" customFormat="false" ht="14.5" hidden="false" customHeight="false" outlineLevel="0" collapsed="false">
      <c r="A39" s="12"/>
    </row>
    <row r="40" customFormat="false" ht="14.5" hidden="false" customHeight="false" outlineLevel="0" collapsed="false">
      <c r="A40" s="12"/>
    </row>
    <row r="41" customFormat="false" ht="14.5" hidden="false" customHeight="false" outlineLevel="0" collapsed="false">
      <c r="A41" s="12"/>
    </row>
    <row r="42" customFormat="false" ht="14.5" hidden="false" customHeight="false" outlineLevel="0" collapsed="false">
      <c r="A42" s="12"/>
    </row>
    <row r="43" customFormat="false" ht="14.5" hidden="false" customHeight="false" outlineLevel="0" collapsed="false">
      <c r="A43" s="12"/>
    </row>
    <row r="44" customFormat="false" ht="14.5" hidden="false" customHeight="false" outlineLevel="0" collapsed="false">
      <c r="A44" s="12"/>
    </row>
    <row r="45" customFormat="false" ht="14.5" hidden="false" customHeight="false" outlineLevel="0" collapsed="false">
      <c r="A45" s="12"/>
    </row>
    <row r="46" customFormat="false" ht="14.5" hidden="false" customHeight="false" outlineLevel="0" collapsed="false">
      <c r="A46" s="12"/>
    </row>
    <row r="47" customFormat="false" ht="14.5" hidden="false" customHeight="false" outlineLevel="0" collapsed="false">
      <c r="A47" s="12"/>
    </row>
    <row r="48" customFormat="false" ht="14.5" hidden="false" customHeight="false" outlineLevel="0" collapsed="false">
      <c r="A48" s="12"/>
    </row>
    <row r="49" customFormat="false" ht="14.5" hidden="false" customHeight="false" outlineLevel="0" collapsed="false">
      <c r="A49" s="12"/>
    </row>
    <row r="50" customFormat="false" ht="14.5" hidden="false" customHeight="false" outlineLevel="0" collapsed="false">
      <c r="A50" s="12"/>
    </row>
    <row r="51" customFormat="false" ht="14.5" hidden="false" customHeight="false" outlineLevel="0" collapsed="false">
      <c r="A51" s="12"/>
    </row>
    <row r="52" customFormat="false" ht="14.5" hidden="false" customHeight="false" outlineLevel="0" collapsed="false">
      <c r="A52" s="12"/>
    </row>
    <row r="53" customFormat="false" ht="14.5" hidden="false" customHeight="false" outlineLevel="0" collapsed="false">
      <c r="A53" s="12"/>
    </row>
    <row r="54" customFormat="false" ht="14.5" hidden="false" customHeight="false" outlineLevel="0" collapsed="false">
      <c r="A54" s="12"/>
    </row>
    <row r="55" customFormat="false" ht="14.5" hidden="false" customHeight="false" outlineLevel="0" collapsed="false">
      <c r="B55" s="12"/>
      <c r="C55" s="12"/>
    </row>
    <row r="56" customFormat="false" ht="14.5" hidden="false" customHeight="false" outlineLevel="0" collapsed="false">
      <c r="B56" s="12"/>
      <c r="C56" s="12"/>
    </row>
    <row r="57" customFormat="false" ht="14.5" hidden="false" customHeight="false" outlineLevel="0" collapsed="false">
      <c r="B57" s="12"/>
      <c r="C57" s="12"/>
    </row>
    <row r="58" customFormat="false" ht="14.5" hidden="false" customHeight="false" outlineLevel="0" collapsed="false">
      <c r="B58" s="12"/>
      <c r="C58" s="12"/>
    </row>
    <row r="59" customFormat="false" ht="14.5" hidden="false" customHeight="false" outlineLevel="0" collapsed="false">
      <c r="B59" s="12"/>
      <c r="C59" s="12"/>
    </row>
    <row r="60" customFormat="false" ht="14.5" hidden="false" customHeight="false" outlineLevel="0" collapsed="false">
      <c r="B60" s="12"/>
      <c r="C60" s="12"/>
    </row>
    <row r="61" customFormat="false" ht="14.5" hidden="false" customHeight="false" outlineLevel="0" collapsed="false">
      <c r="B61" s="12"/>
      <c r="C61" s="12"/>
    </row>
    <row r="62" customFormat="false" ht="14.5" hidden="false" customHeight="false" outlineLevel="0" collapsed="false">
      <c r="B62" s="12"/>
      <c r="C62" s="12"/>
    </row>
    <row r="63" customFormat="false" ht="14.5" hidden="false" customHeight="false" outlineLevel="0" collapsed="false">
      <c r="B63" s="12"/>
      <c r="C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1.81"/>
    <col collapsed="false" customWidth="true" hidden="false" outlineLevel="0" max="2" min="2" style="10" width="4.81"/>
    <col collapsed="false" customWidth="true" hidden="false" outlineLevel="0" max="3" min="3" style="10" width="16.99"/>
    <col collapsed="false" customWidth="true" hidden="false" outlineLevel="0" max="4" min="4" style="10" width="41.81"/>
    <col collapsed="false" customWidth="true" hidden="false" outlineLevel="0" max="5" min="5" style="10" width="16.17"/>
    <col collapsed="false" customWidth="true" hidden="false" outlineLevel="0" max="6" min="6" style="10" width="15.44"/>
    <col collapsed="false" customWidth="true" hidden="false" outlineLevel="0" max="7" min="7" style="10" width="15.99"/>
    <col collapsed="false" customWidth="true" hidden="false" outlineLevel="0" max="8" min="8" style="10" width="15.72"/>
    <col collapsed="false" customWidth="true" hidden="false" outlineLevel="0" max="9" min="9" style="10" width="14.99"/>
    <col collapsed="false" customWidth="true" hidden="false" outlineLevel="0" max="10" min="10" style="10" width="10.17"/>
    <col collapsed="false" customWidth="false" hidden="false" outlineLevel="0" max="257" min="11" style="10" width="8.72"/>
  </cols>
  <sheetData>
    <row r="1" customFormat="false" ht="14.5" hidden="false" customHeight="false" outlineLevel="0" collapsed="false">
      <c r="A1" s="3" t="s">
        <v>39</v>
      </c>
      <c r="B1" s="3"/>
      <c r="C1" s="11"/>
      <c r="D1" s="11"/>
      <c r="E1" s="40"/>
      <c r="F1" s="12"/>
      <c r="G1" s="40"/>
      <c r="J1" s="117"/>
    </row>
    <row r="2" customFormat="false" ht="14.5" hidden="false" customHeight="false" outlineLevel="0" collapsed="false">
      <c r="A2" s="3" t="s">
        <v>40</v>
      </c>
      <c r="B2" s="3"/>
      <c r="C2" s="11"/>
      <c r="D2" s="11"/>
      <c r="E2" s="11"/>
      <c r="F2" s="11"/>
      <c r="G2" s="11"/>
      <c r="J2" s="118"/>
    </row>
    <row r="3" customFormat="false" ht="14.5" hidden="false" customHeight="false" outlineLevel="0" collapsed="false">
      <c r="A3" s="3" t="s">
        <v>38</v>
      </c>
      <c r="B3" s="3"/>
      <c r="C3" s="11"/>
      <c r="D3" s="11"/>
      <c r="E3" s="11"/>
      <c r="F3" s="11"/>
      <c r="G3" s="11"/>
      <c r="J3" s="118"/>
    </row>
    <row r="4" customFormat="false" ht="14.5" hidden="false" customHeight="false" outlineLevel="0" collapsed="false">
      <c r="A4" s="12" t="s">
        <v>41</v>
      </c>
      <c r="B4" s="12"/>
      <c r="C4" s="12" t="s">
        <v>168</v>
      </c>
      <c r="J4" s="118"/>
    </row>
    <row r="5" customFormat="false" ht="14.5" hidden="false" customHeight="false" outlineLevel="0" collapsed="false">
      <c r="A5" s="12"/>
      <c r="B5" s="12"/>
      <c r="C5" s="12"/>
      <c r="J5" s="118"/>
    </row>
    <row r="6" customFormat="false" ht="14.5" hidden="false" customHeight="false" outlineLevel="0" collapsed="false">
      <c r="A6" s="40"/>
      <c r="B6" s="40"/>
      <c r="C6" s="14" t="s">
        <v>169</v>
      </c>
      <c r="D6" s="18" t="s">
        <v>170</v>
      </c>
      <c r="E6" s="14"/>
      <c r="F6" s="14"/>
      <c r="G6" s="26"/>
      <c r="H6" s="62"/>
      <c r="I6" s="26"/>
      <c r="J6" s="118"/>
    </row>
    <row r="7" customFormat="false" ht="13.5" hidden="false" customHeight="true" outlineLevel="0" collapsed="false">
      <c r="C7" s="10" t="s">
        <v>171</v>
      </c>
      <c r="D7" s="10" t="s">
        <v>172</v>
      </c>
      <c r="E7" s="14"/>
      <c r="F7" s="14"/>
      <c r="G7" s="24"/>
      <c r="H7" s="17"/>
      <c r="I7" s="24"/>
      <c r="J7" s="118"/>
    </row>
    <row r="8" customFormat="false" ht="14.25" hidden="false" customHeight="true" outlineLevel="0" collapsed="false">
      <c r="D8" s="119" t="n">
        <v>1000</v>
      </c>
      <c r="E8" s="14"/>
      <c r="F8" s="14"/>
      <c r="G8" s="24"/>
      <c r="H8" s="120"/>
      <c r="I8" s="24"/>
      <c r="J8" s="118"/>
    </row>
    <row r="9" customFormat="false" ht="14.5" hidden="false" customHeight="false" outlineLevel="0" collapsed="false">
      <c r="B9" s="40" t="n">
        <v>2014</v>
      </c>
      <c r="C9" s="121" t="n">
        <v>29785</v>
      </c>
      <c r="D9" s="121" t="n">
        <v>2177292</v>
      </c>
      <c r="J9" s="118"/>
    </row>
    <row r="10" customFormat="false" ht="14.5" hidden="false" customHeight="false" outlineLevel="0" collapsed="false">
      <c r="B10" s="40" t="n">
        <v>2015</v>
      </c>
      <c r="C10" s="121" t="n">
        <v>30177</v>
      </c>
      <c r="D10" s="121" t="n">
        <v>2212203</v>
      </c>
      <c r="E10" s="17"/>
      <c r="F10" s="17"/>
      <c r="I10" s="17"/>
      <c r="J10" s="118"/>
    </row>
    <row r="11" customFormat="false" ht="14.5" hidden="false" customHeight="false" outlineLevel="0" collapsed="false">
      <c r="B11" s="40" t="n">
        <v>2016</v>
      </c>
      <c r="C11" s="17" t="n">
        <v>30789</v>
      </c>
      <c r="D11" s="121" t="n">
        <v>2934672</v>
      </c>
      <c r="E11" s="83"/>
      <c r="F11" s="83"/>
      <c r="I11" s="17"/>
      <c r="J11" s="118"/>
    </row>
    <row r="12" customFormat="false" ht="14.5" hidden="false" customHeight="false" outlineLevel="0" collapsed="false">
      <c r="B12" s="40" t="n">
        <v>2017</v>
      </c>
      <c r="C12" s="17" t="n">
        <v>27603</v>
      </c>
      <c r="D12" s="121" t="n">
        <v>2458547</v>
      </c>
      <c r="E12" s="62"/>
      <c r="F12" s="62"/>
      <c r="G12" s="115"/>
      <c r="H12" s="115"/>
      <c r="I12" s="122"/>
      <c r="J12" s="115"/>
    </row>
    <row r="13" customFormat="false" ht="14.5" hidden="false" customHeight="false" outlineLevel="0" collapsed="false">
      <c r="B13" s="40" t="n">
        <v>2018</v>
      </c>
      <c r="C13" s="17" t="n">
        <v>27913</v>
      </c>
      <c r="D13" s="121" t="n">
        <v>2566946</v>
      </c>
      <c r="E13" s="62"/>
      <c r="F13" s="62"/>
      <c r="G13" s="115"/>
      <c r="H13" s="115"/>
      <c r="I13" s="122"/>
      <c r="J13" s="114"/>
    </row>
    <row r="14" customFormat="false" ht="14.5" hidden="false" customHeight="false" outlineLevel="0" collapsed="false">
      <c r="E14" s="17"/>
      <c r="G14" s="114"/>
      <c r="H14" s="114"/>
      <c r="I14" s="114"/>
      <c r="J14" s="114"/>
    </row>
    <row r="15" customFormat="false" ht="14.5" hidden="false" customHeight="false" outlineLevel="0" collapsed="false">
      <c r="D15" s="115"/>
      <c r="E15" s="115"/>
      <c r="F15" s="115"/>
      <c r="H15" s="114"/>
      <c r="I15" s="114"/>
      <c r="J15" s="114"/>
    </row>
    <row r="16" customFormat="false" ht="14.5" hidden="false" customHeight="false" outlineLevel="0" collapsed="false">
      <c r="A16" s="10" t="s">
        <v>173</v>
      </c>
      <c r="D16" s="120"/>
      <c r="E16" s="44"/>
      <c r="F16" s="120"/>
      <c r="G16" s="114"/>
      <c r="H16" s="114"/>
      <c r="I16" s="114"/>
      <c r="J16" s="114"/>
    </row>
    <row r="17" customFormat="false" ht="14.5" hidden="false" customHeight="false" outlineLevel="0" collapsed="false">
      <c r="A17" s="72" t="s">
        <v>174</v>
      </c>
      <c r="G17" s="114"/>
      <c r="H17" s="114"/>
      <c r="I17" s="114"/>
      <c r="J17" s="114"/>
    </row>
    <row r="18" customFormat="false" ht="14.5" hidden="false" customHeight="false" outlineLevel="0" collapsed="false">
      <c r="H18" s="114"/>
      <c r="I18" s="114"/>
      <c r="J18" s="114"/>
    </row>
    <row r="20" customFormat="false" ht="15.5" hidden="false" customHeight="false" outlineLevel="0" collapsed="false">
      <c r="A20" s="123"/>
      <c r="B20" s="123"/>
      <c r="C20" s="124"/>
      <c r="D20" s="114"/>
      <c r="E20" s="114"/>
      <c r="F20" s="114"/>
    </row>
    <row r="21" customFormat="false" ht="15.5" hidden="false" customHeight="false" outlineLevel="0" collapsed="false">
      <c r="A21" s="123"/>
      <c r="B21" s="123"/>
      <c r="C21" s="124"/>
      <c r="D21" s="114"/>
      <c r="E21" s="114"/>
      <c r="F21" s="114"/>
    </row>
    <row r="22" customFormat="false" ht="15.5" hidden="false" customHeight="false" outlineLevel="0" collapsed="false">
      <c r="A22" s="123"/>
      <c r="B22" s="123"/>
      <c r="C22" s="124"/>
      <c r="D22" s="114"/>
      <c r="E22" s="114"/>
      <c r="F22" s="114"/>
    </row>
    <row r="23" customFormat="false" ht="14.5" hidden="false" customHeight="false" outlineLevel="0" collapsed="false">
      <c r="A23" s="72"/>
      <c r="B23" s="72"/>
      <c r="C23" s="125"/>
      <c r="D23" s="126"/>
      <c r="E23" s="126"/>
      <c r="F23" s="126"/>
    </row>
    <row r="24" customFormat="false" ht="15.5" hidden="false" customHeight="false" outlineLevel="0" collapsed="false">
      <c r="A24" s="127"/>
      <c r="B24" s="127"/>
      <c r="C24" s="124"/>
      <c r="D24" s="114"/>
      <c r="E24" s="114"/>
      <c r="F24" s="114"/>
    </row>
    <row r="25" customFormat="false" ht="14.5" hidden="false" customHeight="false" outlineLevel="0" collapsed="false">
      <c r="A25" s="72"/>
      <c r="B25" s="72"/>
      <c r="C25" s="125"/>
      <c r="D25" s="126"/>
      <c r="E25" s="126"/>
      <c r="F25" s="126"/>
    </row>
    <row r="26" customFormat="false" ht="14.5" hidden="false" customHeight="false" outlineLevel="0" collapsed="false">
      <c r="A26" s="124"/>
      <c r="B26" s="124"/>
      <c r="C26" s="124"/>
      <c r="D26" s="114"/>
      <c r="E26" s="114"/>
      <c r="F26" s="114"/>
    </row>
    <row r="27" customFormat="false" ht="14.5" hidden="false" customHeight="false" outlineLevel="0" collapsed="false">
      <c r="A27" s="124"/>
      <c r="B27" s="124"/>
      <c r="C27" s="124"/>
      <c r="D27" s="114"/>
      <c r="E27" s="114"/>
      <c r="F2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2.5" zeroHeight="false" outlineLevelRow="0" outlineLevelCol="0"/>
  <cols>
    <col collapsed="false" customWidth="false" hidden="false" outlineLevel="0" max="1" min="1" style="38" width="9.17"/>
    <col collapsed="false" customWidth="true" hidden="false" outlineLevel="0" max="2" min="2" style="38" width="13.72"/>
    <col collapsed="false" customWidth="true" hidden="false" outlineLevel="0" max="3" min="3" style="38" width="12.17"/>
    <col collapsed="false" customWidth="false" hidden="false" outlineLevel="0" max="4" min="4" style="38" width="9.17"/>
    <col collapsed="false" customWidth="true" hidden="false" outlineLevel="0" max="5" min="5" style="38" width="12.99"/>
    <col collapsed="false" customWidth="true" hidden="false" outlineLevel="0" max="6" min="6" style="38" width="12.26"/>
    <col collapsed="false" customWidth="false" hidden="false" outlineLevel="0" max="7" min="7" style="38" width="9.17"/>
    <col collapsed="false" customWidth="true" hidden="false" outlineLevel="0" max="8" min="8" style="38" width="12.44"/>
    <col collapsed="false" customWidth="true" hidden="false" outlineLevel="0" max="9" min="9" style="38" width="12.17"/>
    <col collapsed="false" customWidth="false" hidden="false" outlineLevel="0" max="10" min="10" style="38" width="9.17"/>
    <col collapsed="false" customWidth="true" hidden="false" outlineLevel="0" max="11" min="11" style="38" width="9.44"/>
    <col collapsed="false" customWidth="false" hidden="false" outlineLevel="0" max="257" min="12" style="38" width="9.17"/>
  </cols>
  <sheetData>
    <row r="1" customFormat="false" ht="13" hidden="false" customHeight="false" outlineLevel="0" collapsed="false">
      <c r="A1" s="128" t="s">
        <v>43</v>
      </c>
      <c r="B1" s="56"/>
      <c r="C1" s="56"/>
      <c r="D1" s="56"/>
    </row>
    <row r="2" customFormat="false" ht="13" hidden="false" customHeight="false" outlineLevel="0" collapsed="false">
      <c r="A2" s="128" t="s">
        <v>44</v>
      </c>
      <c r="B2" s="56"/>
      <c r="C2" s="56"/>
      <c r="D2" s="56"/>
    </row>
    <row r="3" customFormat="false" ht="13" hidden="false" customHeight="false" outlineLevel="0" collapsed="false">
      <c r="A3" s="128" t="s">
        <v>42</v>
      </c>
      <c r="B3" s="56"/>
      <c r="C3" s="56"/>
      <c r="D3" s="56"/>
    </row>
    <row r="4" customFormat="false" ht="12.5" hidden="false" customHeight="false" outlineLevel="0" collapsed="false">
      <c r="A4" s="129" t="s">
        <v>45</v>
      </c>
    </row>
    <row r="5" customFormat="false" ht="12.5" hidden="false" customHeight="false" outlineLevel="0" collapsed="false">
      <c r="A5" s="129"/>
    </row>
    <row r="6" customFormat="false" ht="12.5" hidden="false" customHeight="false" outlineLevel="0" collapsed="false">
      <c r="A6" s="38" t="s">
        <v>175</v>
      </c>
    </row>
    <row r="8" customFormat="false" ht="12.5" hidden="false" customHeight="false" outlineLevel="0" collapsed="false">
      <c r="A8" s="129" t="s">
        <v>176</v>
      </c>
      <c r="B8" s="38" t="s">
        <v>177</v>
      </c>
      <c r="C8" s="38" t="s">
        <v>178</v>
      </c>
      <c r="D8" s="38" t="s">
        <v>176</v>
      </c>
      <c r="E8" s="38" t="s">
        <v>177</v>
      </c>
      <c r="F8" s="38" t="s">
        <v>178</v>
      </c>
      <c r="G8" s="38" t="s">
        <v>176</v>
      </c>
      <c r="H8" s="38" t="s">
        <v>177</v>
      </c>
      <c r="I8" s="38" t="s">
        <v>178</v>
      </c>
    </row>
    <row r="9" customFormat="false" ht="12.5" hidden="false" customHeight="false" outlineLevel="0" collapsed="false">
      <c r="B9" s="61"/>
      <c r="C9" s="38" t="s">
        <v>179</v>
      </c>
      <c r="E9" s="61"/>
      <c r="F9" s="38" t="s">
        <v>179</v>
      </c>
      <c r="H9" s="61"/>
      <c r="I9" s="38" t="s">
        <v>179</v>
      </c>
    </row>
    <row r="10" customFormat="false" ht="12.5" hidden="false" customHeight="false" outlineLevel="0" collapsed="false">
      <c r="C10" s="38" t="s">
        <v>180</v>
      </c>
      <c r="F10" s="38" t="s">
        <v>180</v>
      </c>
      <c r="I10" s="38" t="s">
        <v>180</v>
      </c>
    </row>
    <row r="11" customFormat="false" ht="12.5" hidden="false" customHeight="false" outlineLevel="0" collapsed="false">
      <c r="C11" s="38" t="s">
        <v>58</v>
      </c>
      <c r="F11" s="38" t="s">
        <v>58</v>
      </c>
      <c r="I11" s="38" t="s">
        <v>58</v>
      </c>
    </row>
    <row r="12" customFormat="false" ht="12.5" hidden="false" customHeight="false" outlineLevel="0" collapsed="false">
      <c r="A12" s="38" t="n">
        <v>1960</v>
      </c>
      <c r="B12" s="38" t="n">
        <v>138</v>
      </c>
      <c r="C12" s="38" t="n">
        <v>3.2</v>
      </c>
      <c r="D12" s="38" t="n">
        <v>1980</v>
      </c>
      <c r="E12" s="38" t="n">
        <v>651</v>
      </c>
      <c r="F12" s="38" t="n">
        <v>11.6</v>
      </c>
      <c r="G12" s="39" t="n">
        <v>2000</v>
      </c>
      <c r="H12" s="98" t="n">
        <v>1501</v>
      </c>
      <c r="I12" s="39" t="n">
        <v>3.4</v>
      </c>
    </row>
    <row r="13" customFormat="false" ht="12.5" hidden="false" customHeight="false" outlineLevel="0" collapsed="false">
      <c r="A13" s="38" t="n">
        <v>1961</v>
      </c>
      <c r="B13" s="38" t="n">
        <v>141</v>
      </c>
      <c r="C13" s="38" t="n">
        <v>1.8</v>
      </c>
      <c r="D13" s="38" t="n">
        <v>1981</v>
      </c>
      <c r="E13" s="38" t="n">
        <v>729</v>
      </c>
      <c r="F13" s="66" t="n">
        <v>12</v>
      </c>
      <c r="G13" s="39" t="n">
        <v>2001</v>
      </c>
      <c r="H13" s="98" t="n">
        <v>1539</v>
      </c>
      <c r="I13" s="39" t="n">
        <v>2.6</v>
      </c>
    </row>
    <row r="14" customFormat="false" ht="12.5" hidden="false" customHeight="false" outlineLevel="0" collapsed="false">
      <c r="A14" s="38" t="n">
        <v>1962</v>
      </c>
      <c r="B14" s="38" t="n">
        <v>147</v>
      </c>
      <c r="C14" s="38" t="n">
        <v>4.4</v>
      </c>
      <c r="D14" s="38" t="n">
        <v>1982</v>
      </c>
      <c r="E14" s="38" t="n">
        <v>797</v>
      </c>
      <c r="F14" s="38" t="n">
        <v>9.3</v>
      </c>
      <c r="G14" s="39" t="n">
        <v>2002</v>
      </c>
      <c r="H14" s="98" t="n">
        <v>1563</v>
      </c>
      <c r="I14" s="39" t="n">
        <v>1.6</v>
      </c>
    </row>
    <row r="15" customFormat="false" ht="12.5" hidden="false" customHeight="false" outlineLevel="0" collapsed="false">
      <c r="A15" s="38" t="n">
        <v>1963</v>
      </c>
      <c r="B15" s="38" t="n">
        <v>154</v>
      </c>
      <c r="C15" s="38" t="n">
        <v>4.9</v>
      </c>
      <c r="D15" s="38" t="n">
        <v>1983</v>
      </c>
      <c r="E15" s="38" t="n">
        <v>865</v>
      </c>
      <c r="F15" s="38" t="n">
        <v>8.4</v>
      </c>
      <c r="G15" s="39" t="n">
        <v>2003</v>
      </c>
      <c r="H15" s="98" t="n">
        <v>1577</v>
      </c>
      <c r="I15" s="130" t="n">
        <v>0.9</v>
      </c>
    </row>
    <row r="16" customFormat="false" ht="12.5" hidden="false" customHeight="false" outlineLevel="0" collapsed="false">
      <c r="A16" s="38" t="n">
        <v>1964</v>
      </c>
      <c r="B16" s="38" t="n">
        <v>170</v>
      </c>
      <c r="C16" s="38" t="n">
        <v>10.3</v>
      </c>
      <c r="D16" s="38" t="n">
        <v>1984</v>
      </c>
      <c r="E16" s="38" t="n">
        <v>925</v>
      </c>
      <c r="F16" s="38" t="n">
        <v>7.1</v>
      </c>
      <c r="G16" s="39" t="n">
        <v>2004</v>
      </c>
      <c r="H16" s="98" t="n">
        <v>1580</v>
      </c>
      <c r="I16" s="130" t="n">
        <v>0.2</v>
      </c>
    </row>
    <row r="17" customFormat="false" ht="12.5" hidden="false" customHeight="false" outlineLevel="0" collapsed="false">
      <c r="A17" s="38" t="n">
        <v>1965</v>
      </c>
      <c r="B17" s="38" t="n">
        <v>178</v>
      </c>
      <c r="C17" s="38" t="n">
        <v>4.8</v>
      </c>
      <c r="D17" s="38" t="n">
        <v>1985</v>
      </c>
      <c r="E17" s="38" t="n">
        <v>980</v>
      </c>
      <c r="F17" s="38" t="n">
        <v>5.9</v>
      </c>
      <c r="G17" s="39" t="n">
        <v>2005</v>
      </c>
      <c r="H17" s="98" t="n">
        <v>1594</v>
      </c>
      <c r="I17" s="130" t="n">
        <v>0.9</v>
      </c>
    </row>
    <row r="18" customFormat="false" ht="12.5" hidden="false" customHeight="false" outlineLevel="0" collapsed="false">
      <c r="A18" s="38" t="n">
        <v>1966</v>
      </c>
      <c r="B18" s="38" t="n">
        <v>185</v>
      </c>
      <c r="C18" s="38" t="n">
        <v>3.9</v>
      </c>
      <c r="D18" s="38" t="n">
        <v>1986</v>
      </c>
      <c r="E18" s="59" t="n">
        <v>1015</v>
      </c>
      <c r="F18" s="38" t="n">
        <v>3.6</v>
      </c>
      <c r="G18" s="39" t="n">
        <v>2006</v>
      </c>
      <c r="H18" s="98" t="n">
        <v>1622</v>
      </c>
      <c r="I18" s="130" t="n">
        <v>1.6</v>
      </c>
    </row>
    <row r="19" customFormat="false" ht="12.5" hidden="false" customHeight="false" outlineLevel="0" collapsed="false">
      <c r="A19" s="38" t="n">
        <v>1967</v>
      </c>
      <c r="B19" s="38" t="n">
        <v>195</v>
      </c>
      <c r="C19" s="38" t="n">
        <v>5.6</v>
      </c>
      <c r="D19" s="38" t="n">
        <v>1987</v>
      </c>
      <c r="E19" s="59" t="n">
        <v>1052</v>
      </c>
      <c r="F19" s="38" t="n">
        <v>3.7</v>
      </c>
      <c r="G19" s="39" t="n">
        <v>2007</v>
      </c>
      <c r="H19" s="98" t="n">
        <v>1662</v>
      </c>
      <c r="I19" s="130" t="n">
        <v>2.5</v>
      </c>
    </row>
    <row r="20" customFormat="false" ht="12.5" hidden="false" customHeight="false" outlineLevel="0" collapsed="false">
      <c r="A20" s="38" t="n">
        <v>1968</v>
      </c>
      <c r="B20" s="38" t="n">
        <v>212</v>
      </c>
      <c r="C20" s="38" t="n">
        <v>8.4</v>
      </c>
      <c r="D20" s="38" t="n">
        <v>1988</v>
      </c>
      <c r="E20" s="59" t="n">
        <v>1104</v>
      </c>
      <c r="F20" s="38" t="n">
        <v>5.1</v>
      </c>
      <c r="G20" s="39" t="n">
        <v>2008</v>
      </c>
      <c r="H20" s="98" t="n">
        <v>1730</v>
      </c>
      <c r="I20" s="130" t="n">
        <v>4.1</v>
      </c>
    </row>
    <row r="21" customFormat="false" ht="12.5" hidden="false" customHeight="false" outlineLevel="0" collapsed="false">
      <c r="A21" s="38" t="n">
        <v>1969</v>
      </c>
      <c r="B21" s="38" t="n">
        <v>217</v>
      </c>
      <c r="C21" s="38" t="n">
        <v>2.2</v>
      </c>
      <c r="D21" s="38" t="n">
        <v>1989</v>
      </c>
      <c r="E21" s="59" t="n">
        <v>1177</v>
      </c>
      <c r="F21" s="38" t="n">
        <v>6.6</v>
      </c>
      <c r="G21" s="39" t="n">
        <v>2009</v>
      </c>
      <c r="H21" s="98" t="n">
        <v>1730</v>
      </c>
      <c r="I21" s="130" t="n">
        <v>0</v>
      </c>
    </row>
    <row r="23" customFormat="false" ht="12.5" hidden="false" customHeight="false" outlineLevel="0" collapsed="false">
      <c r="A23" s="38" t="n">
        <v>1970</v>
      </c>
      <c r="B23" s="38" t="n">
        <v>223</v>
      </c>
      <c r="C23" s="38" t="n">
        <v>2.7</v>
      </c>
      <c r="D23" s="38" t="n">
        <v>1990</v>
      </c>
      <c r="E23" s="59" t="n">
        <v>1248</v>
      </c>
      <c r="F23" s="38" t="n">
        <v>6.1</v>
      </c>
      <c r="G23" s="39" t="n">
        <v>2010</v>
      </c>
      <c r="H23" s="98" t="n">
        <v>1751</v>
      </c>
      <c r="I23" s="130" t="n">
        <v>1.2</v>
      </c>
    </row>
    <row r="24" customFormat="false" ht="12.5" hidden="false" customHeight="false" outlineLevel="0" collapsed="false">
      <c r="A24" s="38" t="n">
        <v>1971</v>
      </c>
      <c r="B24" s="38" t="n">
        <v>237</v>
      </c>
      <c r="C24" s="38" t="n">
        <v>6.5</v>
      </c>
      <c r="D24" s="38" t="n">
        <v>1991</v>
      </c>
      <c r="E24" s="59" t="n">
        <v>1300</v>
      </c>
      <c r="F24" s="38" t="n">
        <v>4.1</v>
      </c>
      <c r="G24" s="39" t="n">
        <v>2011</v>
      </c>
      <c r="H24" s="98" t="n">
        <v>1812</v>
      </c>
      <c r="I24" s="130" t="n">
        <v>3.4</v>
      </c>
    </row>
    <row r="25" customFormat="false" ht="12.5" hidden="false" customHeight="false" outlineLevel="0" collapsed="false">
      <c r="A25" s="38" t="n">
        <v>1972</v>
      </c>
      <c r="B25" s="38" t="n">
        <v>254</v>
      </c>
      <c r="C25" s="38" t="n">
        <v>7.1</v>
      </c>
      <c r="D25" s="38" t="n">
        <v>1992</v>
      </c>
      <c r="E25" s="59" t="n">
        <v>1333</v>
      </c>
      <c r="F25" s="38" t="n">
        <v>2.6</v>
      </c>
      <c r="G25" s="39" t="n">
        <v>2012</v>
      </c>
      <c r="H25" s="98" t="n">
        <v>1863</v>
      </c>
      <c r="I25" s="130" t="n">
        <v>2.8</v>
      </c>
    </row>
    <row r="26" customFormat="false" ht="12.5" hidden="false" customHeight="false" outlineLevel="0" collapsed="false">
      <c r="A26" s="38" t="n">
        <v>1973</v>
      </c>
      <c r="B26" s="38" t="n">
        <v>284</v>
      </c>
      <c r="C26" s="38" t="n">
        <v>11.7</v>
      </c>
      <c r="D26" s="38" t="n">
        <v>1993</v>
      </c>
      <c r="E26" s="59" t="n">
        <v>1361</v>
      </c>
      <c r="F26" s="38" t="n">
        <v>2.2</v>
      </c>
      <c r="G26" s="39" t="n">
        <v>2013</v>
      </c>
      <c r="H26" s="98" t="n">
        <v>1890</v>
      </c>
      <c r="I26" s="130" t="n">
        <v>1.5</v>
      </c>
    </row>
    <row r="27" customFormat="false" ht="12.5" hidden="false" customHeight="false" outlineLevel="0" collapsed="false">
      <c r="A27" s="38" t="n">
        <v>1974</v>
      </c>
      <c r="B27" s="38" t="n">
        <v>333</v>
      </c>
      <c r="C27" s="38" t="n">
        <v>16.9</v>
      </c>
      <c r="D27" s="38" t="n">
        <v>1994</v>
      </c>
      <c r="E27" s="59" t="n">
        <v>1376</v>
      </c>
      <c r="F27" s="38" t="n">
        <v>1.1</v>
      </c>
      <c r="G27" s="39" t="n">
        <v>2014</v>
      </c>
      <c r="H27" s="98" t="n">
        <v>1910</v>
      </c>
      <c r="I27" s="130" t="n">
        <v>1</v>
      </c>
    </row>
    <row r="28" customFormat="false" ht="12.5" hidden="false" customHeight="false" outlineLevel="0" collapsed="false">
      <c r="A28" s="38" t="n">
        <v>1975</v>
      </c>
      <c r="B28" s="38" t="n">
        <v>392</v>
      </c>
      <c r="C28" s="38" t="n">
        <v>17.8</v>
      </c>
      <c r="D28" s="38" t="n">
        <v>1995</v>
      </c>
      <c r="E28" s="59" t="n">
        <v>1390</v>
      </c>
      <c r="F28" s="66" t="n">
        <v>1</v>
      </c>
      <c r="G28" s="39" t="n">
        <v>2015</v>
      </c>
      <c r="H28" s="98" t="n">
        <v>1906</v>
      </c>
      <c r="I28" s="130" t="n">
        <v>-0.2</v>
      </c>
      <c r="K28" s="131"/>
    </row>
    <row r="29" customFormat="false" ht="12.5" hidden="false" customHeight="false" outlineLevel="0" collapsed="false">
      <c r="A29" s="38" t="n">
        <v>1976</v>
      </c>
      <c r="B29" s="38" t="n">
        <v>449</v>
      </c>
      <c r="C29" s="38" t="n">
        <v>14.3</v>
      </c>
      <c r="D29" s="38" t="n">
        <v>1996</v>
      </c>
      <c r="E29" s="59" t="n">
        <v>1398</v>
      </c>
      <c r="F29" s="38" t="n">
        <v>0.6</v>
      </c>
      <c r="G29" s="39" t="n">
        <v>2016</v>
      </c>
      <c r="H29" s="98" t="n">
        <v>1913</v>
      </c>
      <c r="I29" s="130" t="n">
        <v>0.4</v>
      </c>
      <c r="K29" s="39"/>
    </row>
    <row r="30" customFormat="false" ht="12.5" hidden="false" customHeight="false" outlineLevel="0" collapsed="false">
      <c r="A30" s="38" t="n">
        <v>1977</v>
      </c>
      <c r="B30" s="38" t="n">
        <v>506</v>
      </c>
      <c r="C30" s="38" t="n">
        <v>12.7</v>
      </c>
      <c r="D30" s="38" t="n">
        <v>1997</v>
      </c>
      <c r="E30" s="68" t="n">
        <v>1415</v>
      </c>
      <c r="F30" s="38" t="n">
        <v>1.2</v>
      </c>
      <c r="G30" s="39" t="n">
        <v>2017</v>
      </c>
      <c r="H30" s="98" t="n">
        <v>1927</v>
      </c>
      <c r="I30" s="130" t="n">
        <v>0.7</v>
      </c>
      <c r="K30" s="39"/>
    </row>
    <row r="31" customFormat="false" ht="12.5" hidden="false" customHeight="false" outlineLevel="0" collapsed="false">
      <c r="A31" s="38" t="n">
        <v>1978</v>
      </c>
      <c r="B31" s="38" t="n">
        <v>544</v>
      </c>
      <c r="C31" s="38" t="n">
        <v>7.6</v>
      </c>
      <c r="D31" s="38" t="n">
        <v>1998</v>
      </c>
      <c r="E31" s="68" t="n">
        <v>1435</v>
      </c>
      <c r="F31" s="38" t="n">
        <v>1.4</v>
      </c>
      <c r="G31" s="39" t="n">
        <v>2018</v>
      </c>
      <c r="H31" s="98" t="n">
        <v>1948</v>
      </c>
      <c r="I31" s="130" t="n">
        <v>1.1</v>
      </c>
      <c r="K31" s="64"/>
    </row>
    <row r="32" customFormat="false" ht="12.5" hidden="false" customHeight="false" outlineLevel="0" collapsed="false">
      <c r="A32" s="38" t="n">
        <v>1979</v>
      </c>
      <c r="B32" s="38" t="n">
        <v>583</v>
      </c>
      <c r="C32" s="38" t="n">
        <v>7.5</v>
      </c>
      <c r="D32" s="38" t="n">
        <v>1999</v>
      </c>
      <c r="E32" s="68" t="n">
        <v>1452</v>
      </c>
      <c r="F32" s="38" t="n">
        <v>1.2</v>
      </c>
      <c r="G32" s="39" t="n">
        <v>2019</v>
      </c>
      <c r="H32" s="98" t="n">
        <v>1968</v>
      </c>
      <c r="I32" s="130" t="n">
        <v>1</v>
      </c>
      <c r="J32" s="66"/>
      <c r="K32" s="132"/>
    </row>
    <row r="33" customFormat="false" ht="12.5" hidden="false" customHeight="false" outlineLevel="0" collapsed="false">
      <c r="E33" s="59"/>
    </row>
    <row r="34" customFormat="false" ht="12.5" hidden="false" customHeight="false" outlineLevel="0" collapsed="false">
      <c r="E34" s="59"/>
      <c r="K34" s="132"/>
    </row>
    <row r="35" customFormat="false" ht="13" hidden="false" customHeight="false" outlineLevel="0" collapsed="false">
      <c r="A35" s="38" t="s">
        <v>166</v>
      </c>
      <c r="G35" s="56"/>
      <c r="H35" s="56"/>
      <c r="I35" s="133"/>
    </row>
    <row r="36" customFormat="false" ht="12.5" hidden="false" customHeight="false" outlineLevel="0" collapsed="false">
      <c r="A36" s="38" t="s">
        <v>167</v>
      </c>
      <c r="H36" s="59"/>
    </row>
    <row r="37" customFormat="false" ht="12.5" hidden="false" customHeight="false" outlineLevel="0" collapsed="false">
      <c r="H37" s="66"/>
    </row>
    <row r="38" customFormat="false" ht="12.5" hidden="false" customHeight="false" outlineLevel="0" collapsed="false">
      <c r="A38" s="38" t="s">
        <v>181</v>
      </c>
    </row>
    <row r="39" customFormat="false" ht="12.5" hidden="false" customHeight="false" outlineLevel="0" collapsed="false">
      <c r="A39" s="38" t="s">
        <v>182</v>
      </c>
      <c r="I39" s="66"/>
    </row>
    <row r="41" customFormat="false" ht="14.5" hidden="false" customHeight="false" outlineLevel="0" collapsed="false">
      <c r="A41" s="10"/>
      <c r="B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0" width="8.72"/>
    <col collapsed="false" customWidth="true" hidden="false" outlineLevel="0" max="2" min="2" style="10" width="10.26"/>
    <col collapsed="false" customWidth="false" hidden="false" outlineLevel="0" max="3" min="3" style="10" width="8.72"/>
    <col collapsed="false" customWidth="true" hidden="false" outlineLevel="0" max="4" min="4" style="10" width="11.44"/>
    <col collapsed="false" customWidth="true" hidden="false" outlineLevel="0" max="5" min="5" style="10" width="12.44"/>
    <col collapsed="false" customWidth="true" hidden="false" outlineLevel="0" max="6" min="6" style="10" width="12.72"/>
    <col collapsed="false" customWidth="true" hidden="false" outlineLevel="0" max="7" min="7" style="10" width="10.26"/>
    <col collapsed="false" customWidth="true" hidden="false" outlineLevel="0" max="8" min="8" style="10" width="11.44"/>
    <col collapsed="false" customWidth="true" hidden="false" outlineLevel="0" max="9" min="9" style="10" width="9.99"/>
    <col collapsed="false" customWidth="true" hidden="false" outlineLevel="0" max="11" min="10" style="10" width="12.53"/>
    <col collapsed="false" customWidth="false" hidden="false" outlineLevel="0" max="257" min="12" style="10" width="8.72"/>
  </cols>
  <sheetData>
    <row r="1" customFormat="false" ht="14.5" hidden="false" customHeight="false" outlineLevel="0" collapsed="false">
      <c r="A1" s="56" t="s">
        <v>47</v>
      </c>
    </row>
    <row r="2" customFormat="false" ht="14.5" hidden="false" customHeight="false" outlineLevel="0" collapsed="false">
      <c r="A2" s="38" t="s">
        <v>48</v>
      </c>
    </row>
    <row r="3" customFormat="false" ht="14.5" hidden="false" customHeight="false" outlineLevel="0" collapsed="false">
      <c r="A3" s="134" t="s">
        <v>46</v>
      </c>
      <c r="B3" s="135"/>
      <c r="C3" s="135"/>
      <c r="D3" s="135"/>
      <c r="E3" s="135"/>
      <c r="F3" s="135"/>
      <c r="G3" s="135"/>
      <c r="H3" s="56"/>
      <c r="I3" s="135"/>
      <c r="J3" s="135"/>
      <c r="K3" s="135"/>
    </row>
    <row r="4" customFormat="false" ht="14.5" hidden="false" customHeight="false" outlineLevel="0" collapsed="false">
      <c r="A4" s="129" t="s">
        <v>49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6" customFormat="false" ht="14.5" hidden="false" customHeight="false" outlineLevel="0" collapsed="false">
      <c r="A6" s="10" t="s">
        <v>183</v>
      </c>
      <c r="B6" s="10" t="s">
        <v>184</v>
      </c>
      <c r="H6" s="10" t="s">
        <v>185</v>
      </c>
    </row>
    <row r="7" customFormat="false" ht="14.5" hidden="false" customHeight="false" outlineLevel="0" collapsed="false">
      <c r="A7" s="10" t="s">
        <v>186</v>
      </c>
      <c r="B7" s="38" t="s">
        <v>187</v>
      </c>
      <c r="C7" s="38"/>
      <c r="D7" s="38"/>
      <c r="E7" s="38"/>
      <c r="F7" s="38"/>
      <c r="G7" s="38"/>
      <c r="H7" s="137" t="s">
        <v>188</v>
      </c>
      <c r="I7" s="138" t="s">
        <v>189</v>
      </c>
      <c r="J7" s="10" t="s">
        <v>190</v>
      </c>
    </row>
    <row r="8" customFormat="false" ht="14.5" hidden="false" customHeight="false" outlineLevel="0" collapsed="false">
      <c r="A8" s="10" t="s">
        <v>191</v>
      </c>
      <c r="B8" s="10" t="s">
        <v>192</v>
      </c>
      <c r="C8" s="10" t="s">
        <v>193</v>
      </c>
      <c r="D8" s="10" t="s">
        <v>194</v>
      </c>
      <c r="E8" s="10" t="s">
        <v>195</v>
      </c>
      <c r="F8" s="10" t="s">
        <v>196</v>
      </c>
      <c r="G8" s="38" t="s">
        <v>197</v>
      </c>
    </row>
    <row r="9" customFormat="false" ht="14.5" hidden="false" customHeight="false" outlineLevel="0" collapsed="false">
      <c r="A9" s="10" t="s">
        <v>198</v>
      </c>
      <c r="B9" s="10" t="s">
        <v>199</v>
      </c>
      <c r="C9" s="10" t="s">
        <v>200</v>
      </c>
      <c r="D9" s="10" t="s">
        <v>200</v>
      </c>
      <c r="E9" s="10" t="s">
        <v>201</v>
      </c>
      <c r="F9" s="10" t="s">
        <v>201</v>
      </c>
      <c r="G9" s="38" t="s">
        <v>202</v>
      </c>
      <c r="H9" s="10" t="s">
        <v>100</v>
      </c>
      <c r="I9" s="10" t="s">
        <v>100</v>
      </c>
    </row>
    <row r="10" customFormat="false" ht="14.5" hidden="false" customHeight="false" outlineLevel="0" collapsed="false">
      <c r="B10" s="10" t="s">
        <v>203</v>
      </c>
      <c r="C10" s="10" t="s">
        <v>204</v>
      </c>
      <c r="D10" s="10" t="s">
        <v>204</v>
      </c>
      <c r="E10" s="10" t="s">
        <v>205</v>
      </c>
      <c r="F10" s="10" t="s">
        <v>206</v>
      </c>
      <c r="G10" s="38" t="s">
        <v>207</v>
      </c>
      <c r="H10" s="10" t="s">
        <v>100</v>
      </c>
      <c r="I10" s="10" t="s">
        <v>100</v>
      </c>
    </row>
    <row r="11" customFormat="false" ht="14.5" hidden="false" customHeight="false" outlineLevel="0" collapsed="false">
      <c r="B11" s="10" t="s">
        <v>208</v>
      </c>
      <c r="C11" s="10" t="s">
        <v>209</v>
      </c>
      <c r="D11" s="10" t="s">
        <v>210</v>
      </c>
      <c r="E11" s="10" t="s">
        <v>211</v>
      </c>
      <c r="F11" s="10" t="s">
        <v>211</v>
      </c>
      <c r="G11" s="38" t="s">
        <v>212</v>
      </c>
      <c r="H11" s="10" t="s">
        <v>100</v>
      </c>
      <c r="I11" s="10" t="s">
        <v>100</v>
      </c>
    </row>
    <row r="12" customFormat="false" ht="14.5" hidden="false" customHeight="false" outlineLevel="0" collapsed="false">
      <c r="I12" s="10" t="s">
        <v>100</v>
      </c>
    </row>
    <row r="14" customFormat="false" ht="14.5" hidden="false" customHeight="false" outlineLevel="0" collapsed="false">
      <c r="A14" s="15" t="n">
        <v>2010</v>
      </c>
      <c r="B14" s="66" t="n">
        <v>100</v>
      </c>
      <c r="C14" s="66" t="n">
        <v>100</v>
      </c>
      <c r="D14" s="66" t="n">
        <v>100</v>
      </c>
      <c r="E14" s="66" t="n">
        <v>100</v>
      </c>
      <c r="F14" s="66" t="n">
        <v>100</v>
      </c>
      <c r="G14" s="66" t="n">
        <v>100</v>
      </c>
      <c r="H14" s="66" t="n">
        <v>119.8</v>
      </c>
      <c r="I14" s="66" t="n">
        <v>171.8</v>
      </c>
      <c r="J14" s="59" t="n">
        <v>2781</v>
      </c>
      <c r="K14" s="59"/>
    </row>
    <row r="15" customFormat="false" ht="14.5" hidden="false" customHeight="false" outlineLevel="0" collapsed="false">
      <c r="A15" s="15" t="n">
        <v>2011</v>
      </c>
      <c r="B15" s="66" t="n">
        <v>102.7</v>
      </c>
      <c r="C15" s="38" t="n">
        <v>102.4</v>
      </c>
      <c r="D15" s="38" t="n">
        <v>102.8</v>
      </c>
      <c r="E15" s="66" t="n">
        <v>103</v>
      </c>
      <c r="F15" s="66" t="n">
        <v>103.7</v>
      </c>
      <c r="G15" s="66" t="n">
        <v>102.5</v>
      </c>
      <c r="H15" s="66" t="n">
        <v>123</v>
      </c>
      <c r="I15" s="66" t="n">
        <v>176.4</v>
      </c>
      <c r="J15" s="59" t="n">
        <v>2856</v>
      </c>
      <c r="K15" s="59"/>
    </row>
    <row r="16" customFormat="false" ht="14.5" hidden="false" customHeight="false" outlineLevel="0" collapsed="false">
      <c r="A16" s="15" t="n">
        <v>2012</v>
      </c>
      <c r="B16" s="66" t="n">
        <v>106</v>
      </c>
      <c r="C16" s="38" t="n">
        <v>105.9</v>
      </c>
      <c r="D16" s="66" t="n">
        <v>106</v>
      </c>
      <c r="E16" s="66" t="n">
        <v>106.7</v>
      </c>
      <c r="F16" s="66" t="n">
        <v>107.7</v>
      </c>
      <c r="G16" s="66" t="n">
        <v>105.6</v>
      </c>
      <c r="H16" s="66" t="n">
        <v>127</v>
      </c>
      <c r="I16" s="66" t="n">
        <v>182</v>
      </c>
      <c r="J16" s="59" t="n">
        <v>2947</v>
      </c>
      <c r="K16" s="59"/>
    </row>
    <row r="17" customFormat="false" ht="14.5" hidden="false" customHeight="false" outlineLevel="0" collapsed="false">
      <c r="A17" s="15" t="n">
        <v>2013</v>
      </c>
      <c r="B17" s="66" t="n">
        <v>108.2</v>
      </c>
      <c r="C17" s="66" t="n">
        <v>107.4</v>
      </c>
      <c r="D17" s="66" t="n">
        <v>108.4</v>
      </c>
      <c r="E17" s="66" t="n">
        <v>108.5</v>
      </c>
      <c r="F17" s="66" t="n">
        <v>109.9</v>
      </c>
      <c r="G17" s="66" t="n">
        <v>107.9</v>
      </c>
      <c r="H17" s="66" t="n">
        <v>129.6</v>
      </c>
      <c r="I17" s="66" t="n">
        <v>185.8</v>
      </c>
      <c r="J17" s="59" t="n">
        <v>3009</v>
      </c>
    </row>
    <row r="18" customFormat="false" ht="14.5" hidden="false" customHeight="false" outlineLevel="0" collapsed="false">
      <c r="A18" s="15" t="n">
        <v>2014</v>
      </c>
      <c r="B18" s="66" t="n">
        <v>109.8</v>
      </c>
      <c r="C18" s="38" t="n">
        <v>108.7</v>
      </c>
      <c r="D18" s="66" t="n">
        <v>110</v>
      </c>
      <c r="E18" s="66" t="n">
        <v>109.3</v>
      </c>
      <c r="F18" s="66" t="n">
        <v>112</v>
      </c>
      <c r="G18" s="66" t="n">
        <v>109.7</v>
      </c>
      <c r="H18" s="66" t="n">
        <v>131.5</v>
      </c>
      <c r="I18" s="66" t="n">
        <v>188.5</v>
      </c>
      <c r="J18" s="59" t="n">
        <v>3052</v>
      </c>
    </row>
    <row r="19" customFormat="false" ht="14.5" hidden="false" customHeight="false" outlineLevel="0" collapsed="false">
      <c r="A19" s="15" t="n">
        <v>2015</v>
      </c>
      <c r="B19" s="66" t="n">
        <v>111.3</v>
      </c>
      <c r="C19" s="38" t="n">
        <v>109.5</v>
      </c>
      <c r="D19" s="66" t="n">
        <v>111.7</v>
      </c>
      <c r="E19" s="66" t="n">
        <v>110.2</v>
      </c>
      <c r="F19" s="66" t="n">
        <v>114</v>
      </c>
      <c r="G19" s="66" t="n">
        <v>111.4</v>
      </c>
      <c r="H19" s="66" t="n">
        <v>133.3</v>
      </c>
      <c r="I19" s="66" t="n">
        <v>191.2</v>
      </c>
      <c r="J19" s="59" t="n">
        <v>3095</v>
      </c>
    </row>
    <row r="20" customFormat="false" ht="14.5" hidden="false" customHeight="false" outlineLevel="0" collapsed="false">
      <c r="A20" s="15" t="n">
        <v>2016</v>
      </c>
      <c r="B20" s="66" t="n">
        <v>112.3</v>
      </c>
      <c r="C20" s="38" t="n">
        <v>110.4</v>
      </c>
      <c r="D20" s="66" t="n">
        <v>112.7</v>
      </c>
      <c r="E20" s="66" t="n">
        <v>111.2</v>
      </c>
      <c r="F20" s="66" t="n">
        <v>115.5</v>
      </c>
      <c r="G20" s="66" t="n">
        <v>112.2</v>
      </c>
      <c r="H20" s="66" t="n">
        <v>134.5</v>
      </c>
      <c r="I20" s="66" t="n">
        <v>192.9</v>
      </c>
      <c r="J20" s="59" t="n">
        <v>3123</v>
      </c>
    </row>
    <row r="21" customFormat="false" ht="14.5" hidden="false" customHeight="false" outlineLevel="0" collapsed="false">
      <c r="A21" s="15" t="n">
        <v>2017</v>
      </c>
      <c r="B21" s="66" t="n">
        <v>112.5</v>
      </c>
      <c r="C21" s="66" t="n">
        <v>110.5</v>
      </c>
      <c r="D21" s="66" t="n">
        <v>113</v>
      </c>
      <c r="E21" s="66" t="n">
        <v>110</v>
      </c>
      <c r="F21" s="66" t="n">
        <v>114.4</v>
      </c>
      <c r="G21" s="66" t="n">
        <v>113</v>
      </c>
      <c r="H21" s="66" t="n">
        <v>134.8</v>
      </c>
      <c r="I21" s="66" t="n">
        <v>193.3</v>
      </c>
      <c r="J21" s="59" t="n">
        <v>3130</v>
      </c>
      <c r="O21" s="12"/>
      <c r="P21" s="12"/>
    </row>
    <row r="22" customFormat="false" ht="14.5" hidden="false" customHeight="false" outlineLevel="0" collapsed="false">
      <c r="A22" s="15" t="n">
        <v>2018</v>
      </c>
      <c r="B22" s="66" t="n">
        <v>114.4</v>
      </c>
      <c r="C22" s="66" t="n">
        <v>112.4</v>
      </c>
      <c r="D22" s="66" t="n">
        <v>114.9</v>
      </c>
      <c r="E22" s="66" t="n">
        <v>111.5</v>
      </c>
      <c r="F22" s="66" t="n">
        <v>116.1</v>
      </c>
      <c r="G22" s="66" t="n">
        <v>115.2</v>
      </c>
      <c r="H22" s="66" t="n">
        <v>137.1</v>
      </c>
      <c r="I22" s="66" t="n">
        <v>196.6</v>
      </c>
      <c r="J22" s="59" t="n">
        <v>3183</v>
      </c>
      <c r="O22" s="12"/>
      <c r="P22" s="12"/>
    </row>
    <row r="23" customFormat="false" ht="14.5" hidden="false" customHeight="false" outlineLevel="0" collapsed="false">
      <c r="A23" s="129" t="n">
        <v>2019</v>
      </c>
      <c r="B23" s="39" t="n">
        <v>116.9</v>
      </c>
      <c r="C23" s="64" t="n">
        <v>114.4</v>
      </c>
      <c r="D23" s="64" t="n">
        <v>117.4</v>
      </c>
      <c r="E23" s="64" t="n">
        <v>115.3</v>
      </c>
      <c r="F23" s="64" t="n">
        <v>119.2</v>
      </c>
      <c r="G23" s="39" t="n">
        <v>117.2</v>
      </c>
      <c r="H23" s="66" t="n">
        <v>140</v>
      </c>
      <c r="I23" s="39" t="n">
        <v>200.7</v>
      </c>
      <c r="J23" s="69" t="n">
        <v>3250</v>
      </c>
      <c r="O23" s="12"/>
      <c r="P23" s="12"/>
    </row>
    <row r="24" customFormat="false" ht="14.5" hidden="false" customHeight="false" outlineLevel="0" collapsed="false">
      <c r="B24" s="39"/>
      <c r="C24" s="39"/>
      <c r="D24" s="64"/>
      <c r="E24" s="64"/>
      <c r="F24" s="64"/>
      <c r="G24" s="64"/>
      <c r="H24" s="64"/>
      <c r="I24" s="64"/>
      <c r="J24" s="69"/>
      <c r="O24" s="12"/>
      <c r="P24" s="12"/>
    </row>
    <row r="25" customFormat="false" ht="14.5" hidden="false" customHeight="false" outlineLevel="0" collapsed="false">
      <c r="A25" s="10" t="n">
        <v>2018</v>
      </c>
      <c r="B25" s="64"/>
      <c r="C25" s="39"/>
      <c r="D25" s="39"/>
      <c r="E25" s="39"/>
      <c r="F25" s="39"/>
      <c r="G25" s="39"/>
      <c r="H25" s="39"/>
      <c r="I25" s="39"/>
      <c r="J25" s="69"/>
      <c r="O25" s="12"/>
      <c r="P25" s="12"/>
    </row>
    <row r="26" customFormat="false" ht="14.5" hidden="false" customHeight="false" outlineLevel="0" collapsed="false">
      <c r="A26" s="10" t="s">
        <v>213</v>
      </c>
      <c r="B26" s="66" t="n">
        <v>113.4</v>
      </c>
      <c r="C26" s="66" t="n">
        <v>111.6</v>
      </c>
      <c r="D26" s="66" t="n">
        <v>113.8</v>
      </c>
      <c r="E26" s="66" t="n">
        <v>110.4</v>
      </c>
      <c r="F26" s="66" t="n">
        <v>114.7</v>
      </c>
      <c r="G26" s="66" t="n">
        <v>114.2</v>
      </c>
      <c r="H26" s="66" t="n">
        <v>135.9</v>
      </c>
      <c r="I26" s="66" t="n">
        <v>194.8</v>
      </c>
      <c r="J26" s="69" t="n">
        <v>3154</v>
      </c>
      <c r="O26" s="12"/>
      <c r="P26" s="12"/>
    </row>
    <row r="27" customFormat="false" ht="14.5" hidden="false" customHeight="false" outlineLevel="0" collapsed="false">
      <c r="A27" s="10" t="s">
        <v>214</v>
      </c>
      <c r="B27" s="66" t="n">
        <v>114.5</v>
      </c>
      <c r="C27" s="66" t="n">
        <v>112.2</v>
      </c>
      <c r="D27" s="66" t="n">
        <v>115</v>
      </c>
      <c r="E27" s="66" t="n">
        <v>111.5</v>
      </c>
      <c r="F27" s="66" t="n">
        <v>116.2</v>
      </c>
      <c r="G27" s="66" t="n">
        <v>115.2</v>
      </c>
      <c r="H27" s="66" t="n">
        <v>137.1</v>
      </c>
      <c r="I27" s="66" t="n">
        <v>196.6</v>
      </c>
      <c r="J27" s="69" t="n">
        <v>3183</v>
      </c>
      <c r="O27" s="12"/>
      <c r="P27" s="12"/>
    </row>
    <row r="28" customFormat="false" ht="14.5" hidden="false" customHeight="false" outlineLevel="0" collapsed="false">
      <c r="A28" s="10" t="s">
        <v>215</v>
      </c>
      <c r="B28" s="66" t="n">
        <v>114.8</v>
      </c>
      <c r="C28" s="66" t="n">
        <v>112.6</v>
      </c>
      <c r="D28" s="66" t="n">
        <v>115.3</v>
      </c>
      <c r="E28" s="66" t="n">
        <v>112</v>
      </c>
      <c r="F28" s="66" t="n">
        <v>116.7</v>
      </c>
      <c r="G28" s="66" t="n">
        <v>115.5</v>
      </c>
      <c r="H28" s="66" t="n">
        <v>137.6</v>
      </c>
      <c r="I28" s="66" t="n">
        <v>197.2</v>
      </c>
      <c r="J28" s="69" t="n">
        <v>3193</v>
      </c>
      <c r="O28" s="12"/>
      <c r="P28" s="12"/>
    </row>
    <row r="29" customFormat="false" ht="14.5" hidden="false" customHeight="false" outlineLevel="0" collapsed="false">
      <c r="A29" s="10" t="s">
        <v>216</v>
      </c>
      <c r="B29" s="66" t="n">
        <v>115.1</v>
      </c>
      <c r="C29" s="66" t="n">
        <v>113.1</v>
      </c>
      <c r="D29" s="66" t="n">
        <v>115.5</v>
      </c>
      <c r="E29" s="66" t="n">
        <v>112.1</v>
      </c>
      <c r="F29" s="66" t="n">
        <v>116.7</v>
      </c>
      <c r="G29" s="66" t="n">
        <v>115.9</v>
      </c>
      <c r="H29" s="66" t="n">
        <v>137.9</v>
      </c>
      <c r="I29" s="66" t="n">
        <v>197.7</v>
      </c>
      <c r="J29" s="69" t="n">
        <v>3200</v>
      </c>
      <c r="O29" s="12"/>
      <c r="P29" s="12"/>
    </row>
    <row r="30" customFormat="false" ht="14.5" hidden="false" customHeight="false" outlineLevel="0" collapsed="false">
      <c r="O30" s="12"/>
      <c r="P30" s="12"/>
    </row>
    <row r="31" customFormat="false" ht="14.5" hidden="false" customHeight="false" outlineLevel="0" collapsed="false">
      <c r="A31" s="38" t="n">
        <v>2019</v>
      </c>
      <c r="O31" s="12"/>
      <c r="P31" s="12"/>
    </row>
    <row r="32" customFormat="false" ht="14.5" hidden="false" customHeight="false" outlineLevel="0" collapsed="false">
      <c r="A32" s="10" t="s">
        <v>213</v>
      </c>
      <c r="B32" s="66" t="n">
        <v>115.8</v>
      </c>
      <c r="C32" s="66" t="n">
        <v>113.8</v>
      </c>
      <c r="D32" s="66" t="n">
        <v>116.3</v>
      </c>
      <c r="E32" s="66" t="n">
        <v>114.2</v>
      </c>
      <c r="F32" s="66" t="n">
        <v>117.4</v>
      </c>
      <c r="G32" s="66" t="n">
        <v>116.3</v>
      </c>
      <c r="H32" s="66" t="n">
        <v>138.8</v>
      </c>
      <c r="I32" s="66" t="n">
        <v>198.9</v>
      </c>
      <c r="J32" s="69" t="n">
        <v>3221</v>
      </c>
    </row>
    <row r="33" customFormat="false" ht="14.5" hidden="false" customHeight="false" outlineLevel="0" collapsed="false">
      <c r="A33" s="10" t="s">
        <v>214</v>
      </c>
      <c r="B33" s="66" t="n">
        <v>117</v>
      </c>
      <c r="C33" s="66" t="n">
        <v>114.3</v>
      </c>
      <c r="D33" s="66" t="n">
        <v>117.6</v>
      </c>
      <c r="E33" s="66" t="n">
        <v>115.5</v>
      </c>
      <c r="F33" s="66" t="n">
        <v>119.7</v>
      </c>
      <c r="G33" s="66" t="n">
        <v>117.2</v>
      </c>
      <c r="H33" s="66" t="n">
        <v>140.1</v>
      </c>
      <c r="I33" s="66" t="n">
        <v>200.9</v>
      </c>
      <c r="J33" s="69" t="n">
        <v>3253</v>
      </c>
    </row>
    <row r="34" customFormat="false" ht="14.5" hidden="false" customHeight="false" outlineLevel="0" collapsed="false">
      <c r="A34" s="10" t="s">
        <v>215</v>
      </c>
      <c r="B34" s="66" t="n">
        <v>117.2</v>
      </c>
      <c r="C34" s="66" t="n">
        <v>114.5</v>
      </c>
      <c r="D34" s="66" t="n">
        <v>117.8</v>
      </c>
      <c r="E34" s="66" t="n">
        <v>115.7</v>
      </c>
      <c r="F34" s="66" t="n">
        <v>119.9</v>
      </c>
      <c r="G34" s="66" t="n">
        <v>117.5</v>
      </c>
      <c r="H34" s="66" t="n">
        <v>140.4</v>
      </c>
      <c r="I34" s="66" t="n">
        <v>201.3</v>
      </c>
      <c r="J34" s="69" t="n">
        <v>3259</v>
      </c>
    </row>
    <row r="35" customFormat="false" ht="14.5" hidden="false" customHeight="false" outlineLevel="0" collapsed="false">
      <c r="A35" s="10" t="s">
        <v>216</v>
      </c>
      <c r="B35" s="66" t="n">
        <v>117.5</v>
      </c>
      <c r="C35" s="66" t="n">
        <v>115</v>
      </c>
      <c r="D35" s="66" t="n">
        <v>118</v>
      </c>
      <c r="E35" s="66" t="n">
        <v>115.9</v>
      </c>
      <c r="F35" s="66" t="n">
        <v>119.9</v>
      </c>
      <c r="G35" s="66" t="n">
        <v>117.8</v>
      </c>
      <c r="H35" s="66" t="n">
        <v>140.7</v>
      </c>
      <c r="I35" s="66" t="n">
        <v>201.8</v>
      </c>
      <c r="J35" s="69" t="n">
        <v>3267</v>
      </c>
    </row>
    <row r="36" customFormat="false" ht="14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9"/>
    </row>
    <row r="37" customFormat="false" ht="14.5" hidden="false" customHeight="false" outlineLevel="0" collapsed="false">
      <c r="A37" s="10" t="s">
        <v>217</v>
      </c>
    </row>
    <row r="38" customFormat="false" ht="14.5" hidden="false" customHeight="false" outlineLevel="0" collapsed="false">
      <c r="A38" s="10" t="s">
        <v>218</v>
      </c>
    </row>
    <row r="39" customFormat="false" ht="14.5" hidden="false" customHeight="false" outlineLevel="0" collapsed="false">
      <c r="O39" s="12"/>
      <c r="P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25.17"/>
    <col collapsed="false" customWidth="true" hidden="false" outlineLevel="0" max="2" min="2" style="10" width="12.99"/>
    <col collapsed="false" customWidth="false" hidden="false" outlineLevel="0" max="3" min="3" style="10" width="9.17"/>
    <col collapsed="false" customWidth="true" hidden="false" outlineLevel="0" max="4" min="4" style="10" width="34.44"/>
    <col collapsed="false" customWidth="true" hidden="false" outlineLevel="0" max="5" min="5" style="10" width="22.99"/>
    <col collapsed="false" customWidth="true" hidden="false" outlineLevel="0" max="6" min="6" style="10" width="17.72"/>
    <col collapsed="false" customWidth="true" hidden="false" outlineLevel="0" max="7" min="7" style="10" width="16.44"/>
    <col collapsed="false" customWidth="true" hidden="false" outlineLevel="0" max="8" min="8" style="10" width="11.26"/>
    <col collapsed="false" customWidth="true" hidden="false" outlineLevel="0" max="9" min="9" style="10" width="10.72"/>
    <col collapsed="false" customWidth="true" hidden="false" outlineLevel="0" max="10" min="10" style="10" width="11.44"/>
    <col collapsed="false" customWidth="false" hidden="false" outlineLevel="0" max="18" min="11" style="10" width="9.17"/>
    <col collapsed="false" customWidth="true" hidden="false" outlineLevel="0" max="19" min="19" style="10" width="9.53"/>
    <col collapsed="false" customWidth="false" hidden="false" outlineLevel="0" max="257" min="20" style="10" width="9.17"/>
  </cols>
  <sheetData>
    <row r="1" customFormat="false" ht="14.5" hidden="false" customHeight="false" outlineLevel="0" collapsed="false">
      <c r="A1" s="11" t="s">
        <v>3</v>
      </c>
      <c r="E1" s="12"/>
    </row>
    <row r="2" customFormat="false" ht="14.5" hidden="false" customHeight="false" outlineLevel="0" collapsed="false">
      <c r="A2" s="11" t="s">
        <v>4</v>
      </c>
      <c r="E2" s="12"/>
    </row>
    <row r="3" customFormat="false" ht="14.5" hidden="false" customHeight="false" outlineLevel="0" collapsed="false">
      <c r="A3" s="10" t="s">
        <v>2</v>
      </c>
    </row>
    <row r="4" customFormat="false" ht="14.5" hidden="false" customHeight="false" outlineLevel="0" collapsed="false">
      <c r="A4" s="12" t="s">
        <v>5</v>
      </c>
      <c r="B4" s="12"/>
      <c r="C4" s="12"/>
    </row>
    <row r="5" customFormat="false" ht="13.5" hidden="false" customHeight="true" outlineLevel="0" collapsed="false"/>
    <row r="6" customFormat="false" ht="16.5" hidden="false" customHeight="true" outlineLevel="0" collapsed="false">
      <c r="B6" s="13" t="s">
        <v>50</v>
      </c>
      <c r="C6" s="13"/>
      <c r="D6" s="13"/>
      <c r="E6" s="14" t="s">
        <v>51</v>
      </c>
      <c r="F6" s="15" t="s">
        <v>52</v>
      </c>
      <c r="G6" s="15" t="s">
        <v>53</v>
      </c>
      <c r="H6" s="15"/>
    </row>
    <row r="7" customFormat="false" ht="16.5" hidden="false" customHeight="true" outlineLevel="0" collapsed="false">
      <c r="B7" s="16"/>
      <c r="C7" s="16"/>
      <c r="D7" s="16"/>
      <c r="E7" s="14" t="s">
        <v>54</v>
      </c>
      <c r="F7" s="15" t="s">
        <v>55</v>
      </c>
      <c r="G7" s="15" t="s">
        <v>56</v>
      </c>
      <c r="H7" s="15"/>
      <c r="K7" s="17"/>
    </row>
    <row r="8" customFormat="false" ht="14.5" hidden="false" customHeight="false" outlineLevel="0" collapsed="false">
      <c r="B8" s="10" t="s">
        <v>57</v>
      </c>
      <c r="C8" s="18" t="s">
        <v>58</v>
      </c>
      <c r="D8" s="18" t="s">
        <v>59</v>
      </c>
      <c r="E8" s="18" t="s">
        <v>58</v>
      </c>
      <c r="F8" s="18" t="s">
        <v>58</v>
      </c>
      <c r="G8" s="18" t="s">
        <v>58</v>
      </c>
      <c r="H8" s="18"/>
      <c r="K8" s="17"/>
    </row>
    <row r="9" customFormat="false" ht="14.5" hidden="false" customHeight="false" outlineLevel="0" collapsed="false">
      <c r="A9" s="10" t="s">
        <v>60</v>
      </c>
      <c r="C9" s="18"/>
      <c r="D9" s="18"/>
      <c r="E9" s="19"/>
      <c r="F9" s="18"/>
      <c r="G9" s="18"/>
      <c r="H9" s="18"/>
      <c r="K9" s="17"/>
    </row>
    <row r="10" customFormat="false" ht="14.5" hidden="false" customHeight="false" outlineLevel="0" collapsed="false">
      <c r="A10" s="10" t="s">
        <v>61</v>
      </c>
      <c r="B10" s="20" t="n">
        <v>51626</v>
      </c>
      <c r="C10" s="21" t="n">
        <f aca="false">B10/$B$24*100</f>
        <v>9.38924272791093</v>
      </c>
      <c r="D10" s="22" t="n">
        <v>9.5</v>
      </c>
      <c r="E10" s="22" t="n">
        <v>0.452935675310511</v>
      </c>
      <c r="F10" s="22" t="n">
        <v>0.455030516564127</v>
      </c>
      <c r="G10" s="22" t="n">
        <v>0.433685785336567</v>
      </c>
      <c r="H10" s="23"/>
      <c r="K10" s="17"/>
    </row>
    <row r="11" customFormat="false" ht="14.5" hidden="false" customHeight="false" outlineLevel="0" collapsed="false">
      <c r="A11" s="10" t="s">
        <v>62</v>
      </c>
      <c r="B11" s="20" t="n">
        <v>53636</v>
      </c>
      <c r="C11" s="21" t="n">
        <f aca="false">B11/$B$24*100</f>
        <v>9.75480228865747</v>
      </c>
      <c r="D11" s="22" t="n">
        <f aca="false">C11+D10</f>
        <v>19.2548022886575</v>
      </c>
      <c r="E11" s="22" t="n">
        <v>2.19604778227834</v>
      </c>
      <c r="F11" s="22" t="n">
        <v>2.36376711815723</v>
      </c>
      <c r="G11" s="22" t="n">
        <v>0.658968440419125</v>
      </c>
      <c r="H11" s="23"/>
      <c r="O11" s="24"/>
    </row>
    <row r="12" customFormat="false" ht="14.5" hidden="false" customHeight="false" outlineLevel="0" collapsed="false">
      <c r="A12" s="10" t="s">
        <v>63</v>
      </c>
      <c r="B12" s="20" t="n">
        <v>49324</v>
      </c>
      <c r="C12" s="21" t="n">
        <f aca="false">B12/$B$24*100</f>
        <v>8.97057700212061</v>
      </c>
      <c r="D12" s="22" t="n">
        <f aca="false">C12+D11</f>
        <v>28.2253792907781</v>
      </c>
      <c r="E12" s="25" t="n">
        <v>3.09692717454552</v>
      </c>
      <c r="F12" s="22" t="n">
        <v>3.34737222549844</v>
      </c>
      <c r="G12" s="22" t="n">
        <v>0.801649165489632</v>
      </c>
      <c r="H12" s="23"/>
      <c r="O12" s="24"/>
    </row>
    <row r="13" customFormat="false" ht="14.5" hidden="false" customHeight="false" outlineLevel="0" collapsed="false">
      <c r="A13" s="10" t="s">
        <v>64</v>
      </c>
      <c r="B13" s="20" t="n">
        <v>48729</v>
      </c>
      <c r="C13" s="21" t="n">
        <f aca="false">B13/$B$24*100</f>
        <v>8.8623640973225</v>
      </c>
      <c r="D13" s="22" t="n">
        <f aca="false">C13+D12</f>
        <v>37.0877433881006</v>
      </c>
      <c r="E13" s="25" t="n">
        <v>4.29413406027823</v>
      </c>
      <c r="F13" s="22" t="n">
        <v>4.64341508741259</v>
      </c>
      <c r="G13" s="22" t="n">
        <v>1.09311597567501</v>
      </c>
      <c r="H13" s="23"/>
      <c r="O13" s="24"/>
    </row>
    <row r="14" customFormat="false" ht="14.5" hidden="false" customHeight="false" outlineLevel="0" collapsed="false">
      <c r="A14" s="10" t="s">
        <v>65</v>
      </c>
      <c r="B14" s="20" t="n">
        <v>46825</v>
      </c>
      <c r="C14" s="21" t="n">
        <f aca="false">B14/$B$24*100</f>
        <v>8.51608280196857</v>
      </c>
      <c r="D14" s="22" t="n">
        <f aca="false">C14+D13</f>
        <v>45.6038261900692</v>
      </c>
      <c r="E14" s="25" t="n">
        <v>5.3187171080924</v>
      </c>
      <c r="F14" s="22" t="n">
        <v>5.74980638488189</v>
      </c>
      <c r="G14" s="22" t="n">
        <v>1.3679597887648</v>
      </c>
      <c r="H14" s="23"/>
      <c r="O14" s="24"/>
    </row>
    <row r="15" customFormat="false" ht="14.5" hidden="false" customHeight="false" outlineLevel="0" collapsed="false">
      <c r="A15" s="10" t="s">
        <v>66</v>
      </c>
      <c r="B15" s="20" t="n">
        <v>48366</v>
      </c>
      <c r="C15" s="21" t="n">
        <f aca="false">B15/$B$24*100</f>
        <v>8.79634513187425</v>
      </c>
      <c r="D15" s="22" t="n">
        <f aca="false">C15+D14</f>
        <v>54.4001713219434</v>
      </c>
      <c r="E15" s="25" t="n">
        <v>6.72029143749422</v>
      </c>
      <c r="F15" s="22" t="n">
        <v>7.27665347086939</v>
      </c>
      <c r="G15" s="22" t="n">
        <v>1.6214604944726</v>
      </c>
      <c r="H15" s="23"/>
      <c r="O15" s="24"/>
    </row>
    <row r="16" customFormat="false" ht="14.5" hidden="false" customHeight="false" outlineLevel="0" collapsed="false">
      <c r="A16" s="10" t="s">
        <v>67</v>
      </c>
      <c r="B16" s="20" t="n">
        <v>47153</v>
      </c>
      <c r="C16" s="21" t="n">
        <f aca="false">B16/$B$24*100</f>
        <v>8.5757363024287</v>
      </c>
      <c r="D16" s="22" t="n">
        <f aca="false">C16+D15</f>
        <v>62.9759076243721</v>
      </c>
      <c r="E16" s="22" t="n">
        <v>7.72485617708662</v>
      </c>
      <c r="F16" s="22" t="n">
        <v>8.3583845227036</v>
      </c>
      <c r="G16" s="22" t="n">
        <v>1.91887874806257</v>
      </c>
      <c r="H16" s="23"/>
      <c r="O16" s="24"/>
      <c r="P16" s="24"/>
    </row>
    <row r="17" customFormat="false" ht="14.5" hidden="false" customHeight="false" outlineLevel="0" collapsed="false">
      <c r="A17" s="10" t="s">
        <v>68</v>
      </c>
      <c r="B17" s="20" t="n">
        <v>40398</v>
      </c>
      <c r="C17" s="21" t="n">
        <f aca="false">B17/$B$24*100</f>
        <v>7.34720155972079</v>
      </c>
      <c r="D17" s="22" t="n">
        <f aca="false">C17+D16</f>
        <v>70.3231091840929</v>
      </c>
      <c r="E17" s="22" t="n">
        <v>7.63103865441434</v>
      </c>
      <c r="F17" s="22" t="n">
        <v>8.23314630361112</v>
      </c>
      <c r="G17" s="22" t="n">
        <v>2.11291632527101</v>
      </c>
      <c r="H17" s="23"/>
      <c r="O17" s="24"/>
      <c r="P17" s="24"/>
    </row>
    <row r="18" customFormat="false" ht="14.5" hidden="false" customHeight="false" outlineLevel="0" collapsed="false">
      <c r="A18" s="10" t="s">
        <v>69</v>
      </c>
      <c r="B18" s="20" t="n">
        <v>58364</v>
      </c>
      <c r="C18" s="21" t="n">
        <f aca="false">B18/$B$24*100</f>
        <v>10.6146856733389</v>
      </c>
      <c r="D18" s="22" t="n">
        <f aca="false">C18+D17</f>
        <v>80.9377948574318</v>
      </c>
      <c r="E18" s="22" t="n">
        <v>13.131772961898</v>
      </c>
      <c r="F18" s="22" t="n">
        <v>14.0846111222018</v>
      </c>
      <c r="G18" s="22" t="n">
        <v>4.39939931466051</v>
      </c>
      <c r="H18" s="23"/>
      <c r="O18" s="24"/>
      <c r="P18" s="24"/>
    </row>
    <row r="19" customFormat="false" ht="14.5" hidden="false" customHeight="false" outlineLevel="0" collapsed="false">
      <c r="A19" s="10" t="s">
        <v>70</v>
      </c>
      <c r="B19" s="20" t="n">
        <v>35085</v>
      </c>
      <c r="C19" s="21" t="n">
        <f aca="false">B19/$B$24*100</f>
        <v>6.38092397452359</v>
      </c>
      <c r="D19" s="22" t="n">
        <f aca="false">C19+D18</f>
        <v>87.3187188319554</v>
      </c>
      <c r="E19" s="22" t="n">
        <v>9.66450203776888</v>
      </c>
      <c r="F19" s="22" t="n">
        <v>10.2512501149039</v>
      </c>
      <c r="G19" s="22" t="n">
        <v>4.28724538981185</v>
      </c>
      <c r="H19" s="23"/>
      <c r="O19" s="24"/>
      <c r="P19" s="24"/>
    </row>
    <row r="20" customFormat="false" ht="14.5" hidden="false" customHeight="false" outlineLevel="0" collapsed="false">
      <c r="A20" s="15" t="s">
        <v>71</v>
      </c>
      <c r="B20" s="20" t="n">
        <v>35516</v>
      </c>
      <c r="C20" s="21" t="n">
        <f aca="false">B20/$B$24*100</f>
        <v>6.45931012909163</v>
      </c>
      <c r="D20" s="22" t="n">
        <f aca="false">C20+D19</f>
        <v>93.778028961047</v>
      </c>
      <c r="E20" s="22" t="n">
        <v>12.2725251899569</v>
      </c>
      <c r="F20" s="22" t="n">
        <v>12.7893184244001</v>
      </c>
      <c r="G20" s="22" t="n">
        <v>7.53637434989459</v>
      </c>
      <c r="H20" s="23"/>
      <c r="O20" s="24"/>
      <c r="P20" s="24"/>
    </row>
    <row r="21" customFormat="false" ht="14.5" hidden="false" customHeight="false" outlineLevel="0" collapsed="false">
      <c r="A21" s="15" t="s">
        <v>72</v>
      </c>
      <c r="B21" s="20" t="n">
        <v>14901</v>
      </c>
      <c r="C21" s="21" t="n">
        <f aca="false">B21/$B$24*100</f>
        <v>2.71005125108668</v>
      </c>
      <c r="D21" s="22" t="n">
        <f aca="false">C21+D20</f>
        <v>96.4880802121337</v>
      </c>
      <c r="E21" s="22" t="n">
        <v>6.66589473862732</v>
      </c>
      <c r="F21" s="22" t="n">
        <v>6.75836844455935</v>
      </c>
      <c r="G21" s="22" t="n">
        <v>5.81840812228369</v>
      </c>
      <c r="H21" s="23"/>
      <c r="O21" s="24"/>
      <c r="P21" s="24"/>
    </row>
    <row r="22" customFormat="false" ht="14.5" hidden="false" customHeight="false" outlineLevel="0" collapsed="false">
      <c r="A22" s="15" t="s">
        <v>73</v>
      </c>
      <c r="B22" s="20" t="n">
        <v>19919</v>
      </c>
      <c r="C22" s="21" t="n">
        <f aca="false">B22/$B$24*100</f>
        <v>3.62267705995541</v>
      </c>
      <c r="D22" s="22" t="n">
        <v>100</v>
      </c>
      <c r="E22" s="22" t="n">
        <v>20.8303620497294</v>
      </c>
      <c r="F22" s="22" t="n">
        <v>15.6888706659968</v>
      </c>
      <c r="G22" s="22" t="n">
        <v>67.9499894054046</v>
      </c>
      <c r="H22" s="23"/>
      <c r="O22" s="24"/>
      <c r="P22" s="24"/>
    </row>
    <row r="23" customFormat="false" ht="14.5" hidden="false" customHeight="false" outlineLevel="0" collapsed="false">
      <c r="B23" s="20"/>
      <c r="C23" s="26"/>
      <c r="E23" s="27"/>
      <c r="F23" s="28"/>
      <c r="G23" s="28"/>
      <c r="H23" s="28"/>
      <c r="O23" s="24"/>
      <c r="P23" s="24"/>
    </row>
    <row r="24" customFormat="false" ht="14.5" hidden="false" customHeight="false" outlineLevel="0" collapsed="false">
      <c r="A24" s="11" t="s">
        <v>74</v>
      </c>
      <c r="B24" s="29" t="n">
        <f aca="false">SUM(B10:B23)</f>
        <v>549842</v>
      </c>
      <c r="C24" s="21" t="n">
        <f aca="false">B24/$B$24*100</f>
        <v>100</v>
      </c>
      <c r="D24" s="11"/>
      <c r="E24" s="30" t="n">
        <v>100</v>
      </c>
      <c r="F24" s="30" t="n">
        <v>100</v>
      </c>
      <c r="G24" s="30" t="n">
        <v>100</v>
      </c>
      <c r="H24" s="31"/>
      <c r="O24" s="24"/>
      <c r="P24" s="24"/>
    </row>
    <row r="25" customFormat="false" ht="14.5" hidden="false" customHeight="false" outlineLevel="0" collapsed="false">
      <c r="A25" s="11" t="s">
        <v>75</v>
      </c>
      <c r="B25" s="11"/>
      <c r="C25" s="11"/>
      <c r="D25" s="11"/>
      <c r="E25" s="32" t="n">
        <v>19811864</v>
      </c>
      <c r="F25" s="32" t="n">
        <v>17862758</v>
      </c>
      <c r="G25" s="32" t="n">
        <v>1949107</v>
      </c>
      <c r="H25" s="33"/>
      <c r="P25" s="24"/>
    </row>
    <row r="26" customFormat="false" ht="14.5" hidden="false" customHeight="false" outlineLevel="0" collapsed="false">
      <c r="A26" s="10" t="s">
        <v>76</v>
      </c>
      <c r="B26" s="11"/>
      <c r="C26" s="11"/>
      <c r="D26" s="11"/>
      <c r="E26" s="34" t="n">
        <v>100</v>
      </c>
      <c r="F26" s="35" t="n">
        <v>90</v>
      </c>
      <c r="G26" s="35" t="n">
        <v>10</v>
      </c>
      <c r="H26" s="34"/>
      <c r="P26" s="24"/>
    </row>
    <row r="27" customFormat="false" ht="14.5" hidden="false" customHeight="false" outlineLevel="0" collapsed="false">
      <c r="E27" s="24"/>
      <c r="F27" s="24"/>
      <c r="G27" s="24"/>
      <c r="P27" s="24"/>
    </row>
    <row r="28" customFormat="false" ht="14.5" hidden="false" customHeight="false" outlineLevel="0" collapsed="false">
      <c r="A28" s="10" t="s">
        <v>77</v>
      </c>
      <c r="P28" s="24"/>
    </row>
    <row r="29" customFormat="false" ht="14.5" hidden="false" customHeight="false" outlineLevel="0" collapsed="false">
      <c r="A29" s="10" t="s">
        <v>78</v>
      </c>
      <c r="D29" s="36"/>
      <c r="E29" s="36"/>
      <c r="H29" s="24"/>
      <c r="P29" s="24"/>
    </row>
    <row r="30" customFormat="false" ht="14.5" hidden="false" customHeight="false" outlineLevel="0" collapsed="false">
      <c r="H30" s="24"/>
      <c r="I30" s="37"/>
      <c r="L30" s="37"/>
      <c r="M30" s="37"/>
      <c r="N30" s="37"/>
      <c r="O30" s="37"/>
      <c r="P30" s="37"/>
    </row>
    <row r="31" customFormat="false" ht="14.5" hidden="false" customHeight="false" outlineLevel="0" collapsed="false">
      <c r="H31" s="24"/>
      <c r="S31" s="17"/>
    </row>
    <row r="32" customFormat="false" ht="14.5" hidden="false" customHeight="false" outlineLevel="0" collapsed="false">
      <c r="H32" s="24"/>
      <c r="L32" s="36"/>
      <c r="M32" s="36"/>
      <c r="N32" s="36"/>
      <c r="O32" s="36"/>
      <c r="P32" s="36"/>
      <c r="Q32" s="36"/>
    </row>
    <row r="33" customFormat="false" ht="14.5" hidden="false" customHeight="false" outlineLevel="0" collapsed="false">
      <c r="H33" s="24"/>
    </row>
    <row r="34" customFormat="false" ht="14.5" hidden="false" customHeight="false" outlineLevel="0" collapsed="false">
      <c r="H34" s="24"/>
    </row>
    <row r="35" customFormat="false" ht="14.5" hidden="false" customHeight="false" outlineLevel="0" collapsed="false">
      <c r="H35" s="24"/>
      <c r="L35" s="17"/>
      <c r="M35" s="17"/>
      <c r="N35" s="17"/>
      <c r="O35" s="17"/>
      <c r="P35" s="17"/>
      <c r="Q35" s="17"/>
    </row>
    <row r="36" customFormat="false" ht="14.5" hidden="false" customHeight="false" outlineLevel="0" collapsed="false">
      <c r="H36" s="24"/>
      <c r="L36" s="17"/>
      <c r="M36" s="17"/>
      <c r="N36" s="17"/>
      <c r="O36" s="17"/>
      <c r="P36" s="17"/>
      <c r="Q36" s="17"/>
    </row>
    <row r="37" customFormat="false" ht="14.5" hidden="false" customHeight="false" outlineLevel="0" collapsed="false">
      <c r="H37" s="24"/>
      <c r="L37" s="17"/>
      <c r="M37" s="17"/>
      <c r="N37" s="17"/>
      <c r="O37" s="17"/>
      <c r="P37" s="17"/>
      <c r="Q37" s="17"/>
    </row>
    <row r="38" customFormat="false" ht="14.5" hidden="false" customHeight="false" outlineLevel="0" collapsed="false">
      <c r="H38" s="24"/>
      <c r="L38" s="17"/>
      <c r="M38" s="17"/>
      <c r="N38" s="17"/>
      <c r="O38" s="17"/>
      <c r="P38" s="17"/>
      <c r="Q38" s="17"/>
    </row>
    <row r="39" customFormat="false" ht="14.5" hidden="false" customHeight="false" outlineLevel="0" collapsed="false">
      <c r="H39" s="24"/>
    </row>
    <row r="40" customFormat="false" ht="14.5" hidden="false" customHeight="false" outlineLevel="0" collapsed="false">
      <c r="H40" s="24"/>
    </row>
    <row r="41" customFormat="false" ht="14.5" hidden="false" customHeight="false" outlineLevel="0" collapsed="false">
      <c r="H41" s="24"/>
    </row>
    <row r="42" customFormat="false" ht="14.5" hidden="false" customHeight="false" outlineLevel="0" collapsed="false">
      <c r="F42" s="37"/>
      <c r="G42" s="37"/>
      <c r="H42" s="24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23.53"/>
    <col collapsed="false" customWidth="true" hidden="false" outlineLevel="0" max="2" min="2" style="10" width="20.17"/>
    <col collapsed="false" customWidth="false" hidden="false" outlineLevel="0" max="3" min="3" style="10" width="9.17"/>
    <col collapsed="false" customWidth="true" hidden="false" outlineLevel="0" max="4" min="4" style="10" width="13.81"/>
    <col collapsed="false" customWidth="false" hidden="false" outlineLevel="0" max="5" min="5" style="10" width="9.17"/>
    <col collapsed="false" customWidth="true" hidden="false" outlineLevel="0" max="6" min="6" style="10" width="14.72"/>
    <col collapsed="false" customWidth="false" hidden="false" outlineLevel="0" max="7" min="7" style="10" width="9.17"/>
    <col collapsed="false" customWidth="true" hidden="false" outlineLevel="0" max="8" min="8" style="10" width="21.17"/>
    <col collapsed="false" customWidth="false" hidden="false" outlineLevel="0" max="10" min="9" style="10" width="9.17"/>
    <col collapsed="false" customWidth="true" hidden="false" outlineLevel="0" max="11" min="11" style="10" width="21.99"/>
    <col collapsed="false" customWidth="true" hidden="false" outlineLevel="0" max="12" min="12" style="10" width="26.17"/>
    <col collapsed="false" customWidth="true" hidden="false" outlineLevel="0" max="13" min="13" style="10" width="10.53"/>
    <col collapsed="false" customWidth="false" hidden="false" outlineLevel="0" max="257" min="14" style="10" width="9.17"/>
  </cols>
  <sheetData>
    <row r="1" customFormat="false" ht="16.5" hidden="false" customHeight="false" outlineLevel="0" collapsed="false">
      <c r="A1" s="11" t="s">
        <v>79</v>
      </c>
      <c r="B1" s="38"/>
      <c r="C1" s="38"/>
      <c r="D1" s="39"/>
      <c r="E1" s="11"/>
      <c r="F1" s="11"/>
      <c r="G1" s="11"/>
      <c r="H1" s="40"/>
      <c r="I1" s="40"/>
    </row>
    <row r="2" customFormat="false" ht="16.5" hidden="false" customHeight="false" outlineLevel="0" collapsed="false">
      <c r="A2" s="11" t="s">
        <v>80</v>
      </c>
      <c r="B2" s="38"/>
      <c r="C2" s="38"/>
      <c r="D2" s="39"/>
      <c r="E2" s="11"/>
      <c r="G2" s="11"/>
      <c r="I2" s="11"/>
      <c r="O2" s="41"/>
    </row>
    <row r="3" customFormat="false" ht="14.5" hidden="false" customHeight="false" outlineLevel="0" collapsed="false">
      <c r="A3" s="10" t="s">
        <v>6</v>
      </c>
      <c r="B3" s="38"/>
      <c r="C3" s="38"/>
      <c r="D3" s="38"/>
      <c r="E3" s="11"/>
      <c r="G3" s="11"/>
      <c r="I3" s="11"/>
      <c r="K3" s="42"/>
      <c r="O3" s="43"/>
    </row>
    <row r="4" customFormat="false" ht="14.5" hidden="false" customHeight="false" outlineLevel="0" collapsed="false">
      <c r="A4" s="12" t="s">
        <v>9</v>
      </c>
      <c r="K4" s="42"/>
    </row>
    <row r="5" customFormat="false" ht="14.5" hidden="false" customHeight="false" outlineLevel="0" collapsed="false">
      <c r="K5" s="42"/>
    </row>
    <row r="6" customFormat="false" ht="14.5" hidden="false" customHeight="false" outlineLevel="0" collapsed="false">
      <c r="B6" s="10" t="s">
        <v>81</v>
      </c>
      <c r="D6" s="12" t="s">
        <v>82</v>
      </c>
      <c r="F6" s="12" t="s">
        <v>83</v>
      </c>
      <c r="H6" s="12" t="s">
        <v>84</v>
      </c>
      <c r="I6" s="11"/>
      <c r="K6" s="42"/>
    </row>
    <row r="7" customFormat="false" ht="14.5" hidden="false" customHeight="false" outlineLevel="0" collapsed="false">
      <c r="A7" s="10" t="s">
        <v>60</v>
      </c>
      <c r="B7" s="10" t="s">
        <v>57</v>
      </c>
      <c r="C7" s="10" t="s">
        <v>58</v>
      </c>
      <c r="D7" s="10" t="s">
        <v>57</v>
      </c>
      <c r="E7" s="10" t="s">
        <v>58</v>
      </c>
      <c r="F7" s="10" t="s">
        <v>57</v>
      </c>
      <c r="G7" s="10" t="s">
        <v>58</v>
      </c>
      <c r="H7" s="10" t="s">
        <v>57</v>
      </c>
      <c r="I7" s="10" t="s">
        <v>58</v>
      </c>
      <c r="K7" s="42"/>
      <c r="N7" s="42"/>
    </row>
    <row r="8" customFormat="false" ht="14.5" hidden="false" customHeight="false" outlineLevel="0" collapsed="false">
      <c r="A8" s="10" t="s">
        <v>61</v>
      </c>
      <c r="B8" s="44" t="n">
        <v>51626</v>
      </c>
      <c r="C8" s="45" t="n">
        <v>9.38924272791093</v>
      </c>
      <c r="D8" s="44" t="n">
        <v>23882</v>
      </c>
      <c r="E8" s="26" t="n">
        <v>10.625839807078</v>
      </c>
      <c r="F8" s="44" t="n">
        <v>15943</v>
      </c>
      <c r="G8" s="26" t="n">
        <v>8.65221284562994</v>
      </c>
      <c r="H8" s="44" t="n">
        <v>437538</v>
      </c>
      <c r="I8" s="24" t="n">
        <v>9.28401723897574</v>
      </c>
      <c r="K8" s="42"/>
      <c r="N8" s="42"/>
    </row>
    <row r="9" customFormat="false" ht="14.5" hidden="false" customHeight="false" outlineLevel="0" collapsed="false">
      <c r="A9" s="10" t="s">
        <v>62</v>
      </c>
      <c r="B9" s="44" t="n">
        <v>53636</v>
      </c>
      <c r="C9" s="45" t="n">
        <v>9.75480228865747</v>
      </c>
      <c r="D9" s="44" t="n">
        <v>19119</v>
      </c>
      <c r="E9" s="26" t="n">
        <v>8.50663391975226</v>
      </c>
      <c r="F9" s="44" t="n">
        <v>16681</v>
      </c>
      <c r="G9" s="26" t="n">
        <v>9.05272298049006</v>
      </c>
      <c r="H9" s="44" t="n">
        <v>458297</v>
      </c>
      <c r="I9" s="24" t="n">
        <v>9.72449764036692</v>
      </c>
      <c r="K9" s="42"/>
      <c r="N9" s="42"/>
    </row>
    <row r="10" customFormat="false" ht="14.5" hidden="false" customHeight="false" outlineLevel="0" collapsed="false">
      <c r="A10" s="10" t="s">
        <v>63</v>
      </c>
      <c r="B10" s="44" t="n">
        <v>49324</v>
      </c>
      <c r="C10" s="45" t="n">
        <v>8.97057700212061</v>
      </c>
      <c r="D10" s="44" t="n">
        <v>17318</v>
      </c>
      <c r="E10" s="26" t="n">
        <v>7.70531336483444</v>
      </c>
      <c r="F10" s="44" t="n">
        <v>15609</v>
      </c>
      <c r="G10" s="26" t="n">
        <v>8.47095216128945</v>
      </c>
      <c r="H10" s="44" t="n">
        <v>558770</v>
      </c>
      <c r="I10" s="24" t="n">
        <v>11.8564109005903</v>
      </c>
      <c r="K10" s="42"/>
      <c r="N10" s="42"/>
    </row>
    <row r="11" customFormat="false" ht="14.5" hidden="false" customHeight="false" outlineLevel="0" collapsed="false">
      <c r="A11" s="10" t="s">
        <v>64</v>
      </c>
      <c r="B11" s="44" t="n">
        <v>48729</v>
      </c>
      <c r="C11" s="45" t="n">
        <v>8.8623640973225</v>
      </c>
      <c r="D11" s="44" t="n">
        <v>16381</v>
      </c>
      <c r="E11" s="26" t="n">
        <v>7.2884131094441</v>
      </c>
      <c r="F11" s="44" t="n">
        <v>16540</v>
      </c>
      <c r="G11" s="26" t="n">
        <v>8.97620275147207</v>
      </c>
      <c r="H11" s="44" t="n">
        <v>518393</v>
      </c>
      <c r="I11" s="24" t="n">
        <v>10.9996607119024</v>
      </c>
      <c r="K11" s="42"/>
      <c r="N11" s="42"/>
    </row>
    <row r="12" customFormat="false" ht="14.5" hidden="false" customHeight="false" outlineLevel="0" collapsed="false">
      <c r="A12" s="10" t="s">
        <v>65</v>
      </c>
      <c r="B12" s="44" t="n">
        <v>46825</v>
      </c>
      <c r="C12" s="45" t="n">
        <v>8.51608280196857</v>
      </c>
      <c r="D12" s="44" t="n">
        <v>16865</v>
      </c>
      <c r="E12" s="26" t="n">
        <v>7.50375966612385</v>
      </c>
      <c r="F12" s="44" t="n">
        <v>17294</v>
      </c>
      <c r="G12" s="26" t="n">
        <v>9.38539603288742</v>
      </c>
      <c r="H12" s="44" t="n">
        <v>473333</v>
      </c>
      <c r="I12" s="24" t="n">
        <v>10.0435430334648</v>
      </c>
      <c r="K12" s="42"/>
      <c r="N12" s="42"/>
    </row>
    <row r="13" customFormat="false" ht="14.5" hidden="false" customHeight="false" outlineLevel="0" collapsed="false">
      <c r="A13" s="10" t="s">
        <v>66</v>
      </c>
      <c r="B13" s="44" t="n">
        <v>48366</v>
      </c>
      <c r="C13" s="45" t="n">
        <v>8.79634513187425</v>
      </c>
      <c r="D13" s="44" t="n">
        <v>17917</v>
      </c>
      <c r="E13" s="26" t="n">
        <v>7.97182697527074</v>
      </c>
      <c r="F13" s="44" t="n">
        <v>18467</v>
      </c>
      <c r="G13" s="26" t="n">
        <v>10.0219792147179</v>
      </c>
      <c r="H13" s="44" t="n">
        <v>466712</v>
      </c>
      <c r="I13" s="24" t="n">
        <v>9.9030535716597</v>
      </c>
      <c r="K13" s="42"/>
      <c r="N13" s="42"/>
    </row>
    <row r="14" customFormat="false" ht="14.5" hidden="false" customHeight="false" outlineLevel="0" collapsed="false">
      <c r="A14" s="12" t="s">
        <v>85</v>
      </c>
      <c r="B14" s="44" t="n">
        <v>87551</v>
      </c>
      <c r="C14" s="45" t="n">
        <v>15.9229378621495</v>
      </c>
      <c r="D14" s="44" t="n">
        <v>32965</v>
      </c>
      <c r="E14" s="26" t="n">
        <v>14.6671471920411</v>
      </c>
      <c r="F14" s="44" t="n">
        <v>33336</v>
      </c>
      <c r="G14" s="26" t="n">
        <v>18.0913358478279</v>
      </c>
      <c r="H14" s="44" t="n">
        <v>767522</v>
      </c>
      <c r="I14" s="24" t="n">
        <v>16.2858711227211</v>
      </c>
      <c r="K14" s="32"/>
      <c r="N14" s="42"/>
    </row>
    <row r="15" customFormat="false" ht="14.5" hidden="false" customHeight="false" outlineLevel="0" collapsed="false">
      <c r="A15" s="10" t="s">
        <v>69</v>
      </c>
      <c r="B15" s="44" t="n">
        <v>58364</v>
      </c>
      <c r="C15" s="45" t="n">
        <v>10.6146856733389</v>
      </c>
      <c r="D15" s="44" t="n">
        <v>23639</v>
      </c>
      <c r="E15" s="26" t="n">
        <v>10.5177215978359</v>
      </c>
      <c r="F15" s="44" t="n">
        <v>21165</v>
      </c>
      <c r="G15" s="26" t="n">
        <v>11.4861748025941</v>
      </c>
      <c r="H15" s="44" t="n">
        <v>434410</v>
      </c>
      <c r="I15" s="24" t="n">
        <v>9.21764493320226</v>
      </c>
      <c r="N15" s="42"/>
    </row>
    <row r="16" customFormat="false" ht="14.5" hidden="false" customHeight="false" outlineLevel="0" collapsed="false">
      <c r="A16" s="10" t="s">
        <v>70</v>
      </c>
      <c r="B16" s="44" t="n">
        <v>35085</v>
      </c>
      <c r="C16" s="45" t="n">
        <v>6.38092397452359</v>
      </c>
      <c r="D16" s="44" t="n">
        <v>16062</v>
      </c>
      <c r="E16" s="26" t="n">
        <v>7.14648015163245</v>
      </c>
      <c r="F16" s="44" t="n">
        <v>11526</v>
      </c>
      <c r="G16" s="26" t="n">
        <v>6.25512169972594</v>
      </c>
      <c r="H16" s="44" t="n">
        <v>232532</v>
      </c>
      <c r="I16" s="24" t="n">
        <v>4.93404252113761</v>
      </c>
      <c r="N16" s="42"/>
    </row>
    <row r="17" customFormat="false" ht="14.5" hidden="false" customHeight="false" outlineLevel="0" collapsed="false">
      <c r="A17" s="15" t="s">
        <v>71</v>
      </c>
      <c r="B17" s="44" t="n">
        <v>35516</v>
      </c>
      <c r="C17" s="45" t="n">
        <v>6.45931012909163</v>
      </c>
      <c r="D17" s="44" t="n">
        <v>18930</v>
      </c>
      <c r="E17" s="26" t="n">
        <v>8.42254197923063</v>
      </c>
      <c r="F17" s="44" t="n">
        <v>10498</v>
      </c>
      <c r="G17" s="26" t="n">
        <v>5.69722953355222</v>
      </c>
      <c r="H17" s="44" t="n">
        <v>204067</v>
      </c>
      <c r="I17" s="24" t="n">
        <v>4.33005029484539</v>
      </c>
      <c r="N17" s="42"/>
    </row>
    <row r="18" customFormat="false" ht="14.5" hidden="false" customHeight="false" outlineLevel="0" collapsed="false">
      <c r="A18" s="15" t="s">
        <v>72</v>
      </c>
      <c r="B18" s="44" t="n">
        <v>14901</v>
      </c>
      <c r="C18" s="45" t="n">
        <v>2.71005125108668</v>
      </c>
      <c r="D18" s="44" t="n">
        <v>8974</v>
      </c>
      <c r="E18" s="26" t="n">
        <v>3.99280991661995</v>
      </c>
      <c r="F18" s="44" t="n">
        <v>3780</v>
      </c>
      <c r="G18" s="26" t="n">
        <v>2.05139337367379</v>
      </c>
      <c r="H18" s="44" t="n">
        <v>75225</v>
      </c>
      <c r="I18" s="24" t="n">
        <v>1.59618181004153</v>
      </c>
      <c r="N18" s="42"/>
    </row>
    <row r="19" customFormat="false" ht="14.5" hidden="false" customHeight="false" outlineLevel="0" collapsed="false">
      <c r="A19" s="15" t="s">
        <v>73</v>
      </c>
      <c r="B19" s="44" t="n">
        <v>19919</v>
      </c>
      <c r="C19" s="45" t="n">
        <v>3.62267705995541</v>
      </c>
      <c r="D19" s="44" t="n">
        <v>12702</v>
      </c>
      <c r="E19" s="26" t="n">
        <v>5.65151232013668</v>
      </c>
      <c r="F19" s="44" t="n">
        <v>3426</v>
      </c>
      <c r="G19" s="26" t="n">
        <v>1.85927875613926</v>
      </c>
      <c r="H19" s="44" t="n">
        <v>86010</v>
      </c>
      <c r="I19" s="24" t="n">
        <v>1.82502622109235</v>
      </c>
      <c r="K19" s="12"/>
      <c r="L19" s="12"/>
      <c r="N19" s="42"/>
    </row>
    <row r="20" customFormat="false" ht="14.5" hidden="false" customHeight="false" outlineLevel="0" collapsed="false">
      <c r="B20" s="42"/>
      <c r="C20" s="24"/>
      <c r="D20" s="46"/>
      <c r="E20" s="24"/>
      <c r="F20" s="46"/>
      <c r="G20" s="26"/>
      <c r="H20" s="46"/>
      <c r="I20" s="24"/>
      <c r="J20" s="12"/>
      <c r="K20" s="12"/>
      <c r="L20" s="12"/>
      <c r="N20" s="42"/>
    </row>
    <row r="21" customFormat="false" ht="14.5" hidden="false" customHeight="false" outlineLevel="0" collapsed="false">
      <c r="A21" s="11" t="s">
        <v>74</v>
      </c>
      <c r="B21" s="47" t="n">
        <v>549842</v>
      </c>
      <c r="C21" s="21" t="n">
        <v>100</v>
      </c>
      <c r="D21" s="47" t="n">
        <v>224754</v>
      </c>
      <c r="E21" s="21" t="n">
        <v>100</v>
      </c>
      <c r="F21" s="47" t="n">
        <v>184265</v>
      </c>
      <c r="G21" s="21" t="n">
        <v>100</v>
      </c>
      <c r="H21" s="48" t="n">
        <v>4712809</v>
      </c>
      <c r="I21" s="49" t="n">
        <v>100</v>
      </c>
      <c r="J21" s="12"/>
      <c r="K21" s="12"/>
      <c r="L21" s="12"/>
      <c r="N21" s="42"/>
    </row>
    <row r="22" customFormat="false" ht="16.5" hidden="false" customHeight="false" outlineLevel="0" collapsed="false">
      <c r="A22" s="50" t="s">
        <v>86</v>
      </c>
      <c r="C22" s="24"/>
      <c r="D22" s="11"/>
      <c r="E22" s="49"/>
      <c r="F22" s="11"/>
      <c r="G22" s="49"/>
      <c r="H22" s="11"/>
      <c r="I22" s="49"/>
      <c r="J22" s="12"/>
      <c r="K22" s="12"/>
      <c r="L22" s="12"/>
      <c r="N22" s="42"/>
    </row>
    <row r="23" customFormat="false" ht="14.5" hidden="false" customHeight="false" outlineLevel="0" collapsed="false">
      <c r="C23" s="24"/>
      <c r="E23" s="49"/>
      <c r="G23" s="49"/>
      <c r="I23" s="49"/>
      <c r="J23" s="12"/>
      <c r="K23" s="12"/>
      <c r="L23" s="12"/>
      <c r="M23" s="12"/>
      <c r="N23" s="42"/>
    </row>
    <row r="24" customFormat="false" ht="14.5" hidden="false" customHeight="false" outlineLevel="0" collapsed="false">
      <c r="A24" s="10" t="s">
        <v>77</v>
      </c>
      <c r="E24" s="49"/>
      <c r="G24" s="49"/>
      <c r="I24" s="49"/>
      <c r="J24" s="12"/>
      <c r="L24" s="12"/>
      <c r="M24" s="12"/>
      <c r="N24" s="42"/>
    </row>
    <row r="25" customFormat="false" ht="14.5" hidden="false" customHeight="false" outlineLevel="0" collapsed="false">
      <c r="A25" s="10" t="s">
        <v>78</v>
      </c>
      <c r="D25" s="11"/>
      <c r="E25" s="49"/>
      <c r="F25" s="11"/>
      <c r="G25" s="49"/>
      <c r="H25" s="11"/>
      <c r="I25" s="49"/>
      <c r="K25" s="12"/>
      <c r="L25" s="12"/>
      <c r="M25" s="12"/>
      <c r="N25" s="42"/>
    </row>
    <row r="26" customFormat="false" ht="14.5" hidden="false" customHeight="false" outlineLevel="0" collapsed="false">
      <c r="K26" s="12"/>
      <c r="L26" s="12"/>
      <c r="M26" s="12"/>
      <c r="N26" s="42"/>
    </row>
    <row r="27" s="12" customFormat="true" ht="14.5" hidden="false" customHeight="false" outlineLevel="0" collapsed="false">
      <c r="N27" s="42"/>
    </row>
    <row r="28" s="12" customFormat="true" ht="14.5" hidden="false" customHeight="false" outlineLevel="0" collapsed="false">
      <c r="N28" s="42"/>
    </row>
    <row r="29" s="12" customFormat="true" ht="14.5" hidden="false" customHeight="false" outlineLevel="0" collapsed="false"/>
    <row r="30" s="12" customFormat="true" ht="14.5" hidden="false" customHeight="false" outlineLevel="0" collapsed="false">
      <c r="H30" s="22"/>
    </row>
    <row r="31" s="12" customFormat="true" ht="14.5" hidden="false" customHeight="false" outlineLevel="0" collapsed="false">
      <c r="H31" s="22"/>
    </row>
    <row r="32" s="12" customFormat="true" ht="14.5" hidden="false" customHeight="false" outlineLevel="0" collapsed="false">
      <c r="H32" s="47"/>
    </row>
    <row r="33" s="12" customFormat="true" ht="14.5" hidden="false" customHeight="false" outlineLevel="0" collapsed="false">
      <c r="H33" s="51"/>
    </row>
    <row r="34" s="12" customFormat="true" ht="14.5" hidden="false" customHeight="false" outlineLevel="0" collapsed="false">
      <c r="H34" s="51"/>
      <c r="P34" s="40"/>
    </row>
    <row r="35" s="12" customFormat="true" ht="14.5" hidden="false" customHeight="false" outlineLevel="0" collapsed="false">
      <c r="H35" s="51"/>
    </row>
    <row r="36" s="12" customFormat="true" ht="14.5" hidden="false" customHeight="false" outlineLevel="0" collapsed="false">
      <c r="H36" s="51"/>
    </row>
    <row r="37" s="12" customFormat="true" ht="14.5" hidden="false" customHeight="false" outlineLevel="0" collapsed="false">
      <c r="G37" s="52"/>
      <c r="H37" s="51"/>
    </row>
    <row r="38" s="12" customFormat="true" ht="14.5" hidden="false" customHeight="false" outlineLevel="0" collapsed="false">
      <c r="H38" s="44"/>
    </row>
    <row r="39" s="12" customFormat="true" ht="14.5" hidden="false" customHeight="false" outlineLevel="0" collapsed="false">
      <c r="H39" s="51"/>
    </row>
    <row r="40" s="12" customFormat="true" ht="14.5" hidden="false" customHeight="false" outlineLevel="0" collapsed="false">
      <c r="H40" s="51"/>
    </row>
    <row r="41" s="12" customFormat="true" ht="14.5" hidden="false" customHeight="false" outlineLevel="0" collapsed="false">
      <c r="H41" s="44"/>
    </row>
    <row r="42" s="12" customFormat="true" ht="14.5" hidden="false" customHeight="false" outlineLevel="0" collapsed="false">
      <c r="H42" s="51"/>
    </row>
    <row r="43" s="12" customFormat="true" ht="14.5" hidden="false" customHeight="false" outlineLevel="0" collapsed="false">
      <c r="H43" s="51"/>
    </row>
    <row r="44" s="12" customFormat="true" ht="14.5" hidden="false" customHeight="false" outlineLevel="0" collapsed="false">
      <c r="H44" s="51"/>
    </row>
    <row r="45" s="12" customFormat="true" ht="14.5" hidden="false" customHeight="false" outlineLevel="0" collapsed="false">
      <c r="H45" s="51"/>
    </row>
    <row r="46" s="12" customFormat="true" ht="14.5" hidden="false" customHeight="false" outlineLevel="0" collapsed="false">
      <c r="H46" s="51"/>
    </row>
    <row r="47" s="12" customFormat="true" ht="14.5" hidden="false" customHeight="false" outlineLevel="0" collapsed="false">
      <c r="H47" s="51"/>
    </row>
    <row r="48" s="12" customFormat="true" ht="14.5" hidden="false" customHeight="false" outlineLevel="0" collapsed="false">
      <c r="H48" s="51"/>
    </row>
    <row r="49" s="12" customFormat="true" ht="14.5" hidden="false" customHeight="false" outlineLevel="0" collapsed="false">
      <c r="H49" s="51"/>
    </row>
    <row r="50" s="12" customFormat="true" ht="14.5" hidden="false" customHeight="false" outlineLevel="0" collapsed="false">
      <c r="H50" s="51"/>
    </row>
    <row r="51" s="12" customFormat="true" ht="14.5" hidden="false" customHeight="false" outlineLevel="0" collapsed="false"/>
    <row r="52" s="12" customFormat="true" ht="14.5" hidden="false" customHeight="false" outlineLevel="0" collapsed="false"/>
    <row r="53" s="12" customFormat="true" ht="14.5" hidden="false" customHeight="false" outlineLevel="0" collapsed="false"/>
    <row r="54" s="12" customFormat="true" ht="14.5" hidden="false" customHeight="false" outlineLevel="0" collapsed="false"/>
    <row r="55" s="12" customFormat="true" ht="14.5" hidden="false" customHeight="false" outlineLevel="0" collapsed="false"/>
    <row r="56" s="12" customFormat="true" ht="14.5" hidden="false" customHeight="false" outlineLevel="0" collapsed="false"/>
    <row r="57" s="12" customFormat="true" ht="14.5" hidden="false" customHeight="false" outlineLevel="0" collapsed="false"/>
    <row r="58" s="12" customFormat="true" ht="14.5" hidden="false" customHeight="false" outlineLevel="0" collapsed="false"/>
    <row r="59" s="12" customFormat="true" ht="14.5" hidden="false" customHeight="false" outlineLevel="0" collapsed="false"/>
    <row r="60" s="12" customFormat="true" ht="14.5" hidden="false" customHeight="false" outlineLevel="0" collapsed="false"/>
    <row r="61" s="12" customFormat="true" ht="14.5" hidden="false" customHeight="false" outlineLevel="0" collapsed="false"/>
    <row r="62" s="12" customFormat="true" ht="14.5" hidden="false" customHeight="false" outlineLevel="0" collapsed="false"/>
    <row r="63" s="12" customFormat="true" ht="14.5" hidden="false" customHeight="false" outlineLevel="0" collapsed="false"/>
    <row r="64" s="12" customFormat="true" ht="14.5" hidden="false" customHeight="false" outlineLevel="0" collapsed="false"/>
    <row r="65" s="12" customFormat="true" ht="14.5" hidden="false" customHeight="false" outlineLevel="0" collapsed="false"/>
    <row r="66" s="12" customFormat="true" ht="14.5" hidden="false" customHeight="false" outlineLevel="0" collapsed="false"/>
    <row r="67" s="12" customFormat="true" ht="14.5" hidden="false" customHeight="false" outlineLevel="0" collapsed="false"/>
    <row r="68" s="12" customFormat="true" ht="14.5" hidden="false" customHeight="false" outlineLevel="0" collapsed="false"/>
    <row r="69" s="12" customFormat="true" ht="14.5" hidden="false" customHeight="false" outlineLevel="0" collapsed="false"/>
    <row r="70" s="12" customFormat="true" ht="14.5" hidden="false" customHeight="false" outlineLevel="0" collapsed="false"/>
    <row r="71" s="12" customFormat="true" ht="14.5" hidden="false" customHeight="false" outlineLevel="0" collapsed="false"/>
    <row r="72" s="12" customFormat="true" ht="14.5" hidden="false" customHeight="false" outlineLevel="0" collapsed="false"/>
    <row r="73" s="12" customFormat="true" ht="14.5" hidden="false" customHeight="false" outlineLevel="0" collapsed="false"/>
    <row r="74" s="12" customFormat="true" ht="14.5" hidden="false" customHeight="false" outlineLevel="0" collapsed="false"/>
    <row r="75" s="12" customFormat="true" ht="14.5" hidden="false" customHeight="false" outlineLevel="0" collapsed="false"/>
    <row r="76" s="12" customFormat="true" ht="14.5" hidden="false" customHeight="false" outlineLevel="0" collapsed="false"/>
    <row r="77" s="12" customFormat="true" ht="14.5" hidden="false" customHeight="false" outlineLevel="0" collapsed="false"/>
    <row r="78" s="12" customFormat="true" ht="14.5" hidden="false" customHeight="false" outlineLevel="0" collapsed="false"/>
    <row r="79" s="12" customFormat="true" ht="14.5" hidden="false" customHeight="false" outlineLevel="0" collapsed="false"/>
    <row r="80" s="12" customFormat="true" ht="14.5" hidden="false" customHeight="false" outlineLevel="0" collapsed="false"/>
    <row r="81" s="12" customFormat="true" ht="14.5" hidden="false" customHeight="false" outlineLevel="0" collapsed="false"/>
    <row r="82" s="12" customFormat="true" ht="14.5" hidden="false" customHeight="false" outlineLevel="0" collapsed="false"/>
    <row r="83" s="12" customFormat="true" ht="14.5" hidden="false" customHeight="false" outlineLevel="0" collapsed="false"/>
    <row r="84" s="12" customFormat="true" ht="14.5" hidden="false" customHeight="false" outlineLevel="0" collapsed="false"/>
    <row r="85" s="12" customFormat="true" ht="14.5" hidden="false" customHeight="false" outlineLevel="0" collapsed="false"/>
    <row r="86" s="12" customFormat="true" ht="14.5" hidden="false" customHeight="false" outlineLevel="0" collapsed="false">
      <c r="L86" s="10"/>
      <c r="M86" s="10"/>
    </row>
    <row r="87" s="12" customFormat="true" ht="14.5" hidden="false" customHeight="false" outlineLevel="0" collapsed="false">
      <c r="L87" s="10"/>
      <c r="M87" s="10"/>
    </row>
    <row r="88" s="12" customFormat="true" ht="14.5" hidden="false" customHeight="false" outlineLevel="0" collapsed="false">
      <c r="K88" s="10"/>
      <c r="L88" s="10"/>
      <c r="M88" s="10"/>
      <c r="N88" s="10"/>
    </row>
    <row r="89" s="12" customFormat="true" ht="14.5" hidden="false" customHeight="false" outlineLevel="0" collapsed="false">
      <c r="K89" s="10"/>
      <c r="L89" s="10"/>
      <c r="M89" s="10"/>
      <c r="N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false" hidden="false" outlineLevel="0" max="9" min="1" style="10" width="9.17"/>
    <col collapsed="false" customWidth="true" hidden="false" outlineLevel="0" max="10" min="10" style="10" width="8.26"/>
    <col collapsed="false" customWidth="false" hidden="false" outlineLevel="0" max="12" min="11" style="12" width="9.17"/>
    <col collapsed="false" customWidth="true" hidden="false" outlineLevel="0" max="13" min="13" style="12" width="15.81"/>
    <col collapsed="false" customWidth="false" hidden="false" outlineLevel="0" max="17" min="14" style="12" width="9.17"/>
    <col collapsed="false" customWidth="false" hidden="false" outlineLevel="0" max="257" min="18" style="10" width="9.17"/>
  </cols>
  <sheetData>
    <row r="1" customFormat="false" ht="14.5" hidden="false" customHeight="false" outlineLevel="0" collapsed="false">
      <c r="A1" s="53" t="s">
        <v>87</v>
      </c>
      <c r="B1" s="53"/>
      <c r="C1" s="53"/>
      <c r="D1" s="53"/>
      <c r="G1" s="12"/>
    </row>
    <row r="2" customFormat="false" ht="14.5" hidden="false" customHeight="false" outlineLevel="0" collapsed="false">
      <c r="A2" s="53" t="s">
        <v>12</v>
      </c>
      <c r="B2" s="53"/>
      <c r="C2" s="53"/>
      <c r="D2" s="53"/>
      <c r="G2" s="12"/>
    </row>
    <row r="3" customFormat="false" ht="14.5" hidden="false" customHeight="false" outlineLevel="0" collapsed="false">
      <c r="A3" s="53" t="s">
        <v>10</v>
      </c>
      <c r="B3" s="53"/>
      <c r="C3" s="53"/>
      <c r="D3" s="53"/>
    </row>
    <row r="4" customFormat="false" ht="14.5" hidden="false" customHeight="false" outlineLevel="0" collapsed="false">
      <c r="A4" s="54" t="s">
        <v>88</v>
      </c>
      <c r="B4" s="54"/>
      <c r="C4" s="54"/>
    </row>
    <row r="6" customFormat="false" ht="14.5" hidden="false" customHeight="false" outlineLevel="0" collapsed="false">
      <c r="B6" s="10" t="s">
        <v>89</v>
      </c>
      <c r="I6" s="10" t="s">
        <v>90</v>
      </c>
    </row>
    <row r="7" customFormat="false" ht="14.5" hidden="false" customHeight="false" outlineLevel="0" collapsed="false">
      <c r="B7" s="39" t="s">
        <v>91</v>
      </c>
      <c r="C7" s="39" t="s">
        <v>92</v>
      </c>
      <c r="D7" s="38" t="s">
        <v>93</v>
      </c>
      <c r="E7" s="38" t="s">
        <v>94</v>
      </c>
      <c r="F7" s="38" t="s">
        <v>95</v>
      </c>
      <c r="G7" s="38" t="s">
        <v>96</v>
      </c>
      <c r="H7" s="38" t="s">
        <v>97</v>
      </c>
      <c r="I7" s="10" t="s">
        <v>98</v>
      </c>
      <c r="L7" s="55"/>
    </row>
    <row r="8" customFormat="false" ht="14.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L8" s="51"/>
    </row>
    <row r="9" customFormat="false" ht="14.5" hidden="false" customHeight="false" outlineLevel="0" collapsed="false">
      <c r="B9" s="56" t="s">
        <v>74</v>
      </c>
      <c r="C9" s="58"/>
      <c r="D9" s="57"/>
      <c r="E9" s="57"/>
      <c r="F9" s="57"/>
      <c r="G9" s="57"/>
      <c r="H9" s="57"/>
      <c r="I9" s="57"/>
      <c r="L9" s="51"/>
    </row>
    <row r="10" customFormat="false" ht="14.5" hidden="false" customHeight="false" outlineLevel="0" collapsed="false">
      <c r="A10" s="38" t="n">
        <v>1995</v>
      </c>
      <c r="B10" s="59" t="n">
        <v>23232</v>
      </c>
      <c r="C10" s="59" t="n">
        <v>31966</v>
      </c>
      <c r="D10" s="59" t="n">
        <v>96182</v>
      </c>
      <c r="E10" s="59" t="n">
        <v>79100</v>
      </c>
      <c r="F10" s="59" t="n">
        <v>78356</v>
      </c>
      <c r="G10" s="59" t="n">
        <v>50106</v>
      </c>
      <c r="H10" s="59" t="n">
        <v>76802</v>
      </c>
      <c r="I10" s="59" t="n">
        <v>435744</v>
      </c>
    </row>
    <row r="11" customFormat="false" ht="14.5" hidden="false" customHeight="false" outlineLevel="0" collapsed="false">
      <c r="A11" s="38" t="n">
        <v>2000</v>
      </c>
      <c r="B11" s="59" t="n">
        <v>28905</v>
      </c>
      <c r="C11" s="59" t="n">
        <v>39489</v>
      </c>
      <c r="D11" s="59" t="n">
        <v>97666</v>
      </c>
      <c r="E11" s="59" t="n">
        <v>85943</v>
      </c>
      <c r="F11" s="59" t="n">
        <v>81652</v>
      </c>
      <c r="G11" s="59" t="n">
        <v>58825</v>
      </c>
      <c r="H11" s="59" t="n">
        <v>78061</v>
      </c>
      <c r="I11" s="59" t="n">
        <v>470541</v>
      </c>
    </row>
    <row r="12" customFormat="false" ht="14.5" hidden="false" customHeight="false" outlineLevel="0" collapsed="false">
      <c r="A12" s="38" t="n">
        <v>2005</v>
      </c>
      <c r="B12" s="60" t="n">
        <v>33361</v>
      </c>
      <c r="C12" s="60" t="n">
        <v>39270</v>
      </c>
      <c r="D12" s="60" t="n">
        <v>97157</v>
      </c>
      <c r="E12" s="60" t="n">
        <v>85701</v>
      </c>
      <c r="F12" s="60" t="n">
        <v>75864</v>
      </c>
      <c r="G12" s="60" t="n">
        <v>73453</v>
      </c>
      <c r="H12" s="60" t="n">
        <v>81139</v>
      </c>
      <c r="I12" s="60" t="n">
        <v>485945</v>
      </c>
    </row>
    <row r="13" customFormat="false" ht="14.5" hidden="false" customHeight="false" outlineLevel="0" collapsed="false">
      <c r="A13" s="61" t="n">
        <v>2010</v>
      </c>
      <c r="B13" s="60" t="n">
        <v>25306</v>
      </c>
      <c r="C13" s="60" t="n">
        <v>41680</v>
      </c>
      <c r="D13" s="60" t="n">
        <v>106401</v>
      </c>
      <c r="E13" s="60" t="n">
        <v>79082</v>
      </c>
      <c r="F13" s="60" t="n">
        <v>77786</v>
      </c>
      <c r="G13" s="60" t="n">
        <v>74873</v>
      </c>
      <c r="H13" s="60" t="n">
        <v>91050</v>
      </c>
      <c r="I13" s="60" t="n">
        <v>496178</v>
      </c>
      <c r="J13" s="17"/>
      <c r="L13" s="62"/>
      <c r="M13" s="62"/>
      <c r="N13" s="62"/>
      <c r="O13" s="62"/>
      <c r="Q13" s="62"/>
    </row>
    <row r="14" customFormat="false" ht="14.5" hidden="false" customHeight="false" outlineLevel="0" collapsed="false">
      <c r="A14" s="10" t="n">
        <v>2015</v>
      </c>
      <c r="B14" s="63" t="n">
        <v>23733</v>
      </c>
      <c r="C14" s="63" t="n">
        <v>43314</v>
      </c>
      <c r="D14" s="63" t="n">
        <v>116560</v>
      </c>
      <c r="E14" s="63" t="n">
        <v>87684</v>
      </c>
      <c r="F14" s="63" t="n">
        <v>80033</v>
      </c>
      <c r="G14" s="63" t="n">
        <v>71343</v>
      </c>
      <c r="H14" s="63" t="n">
        <v>108382</v>
      </c>
      <c r="I14" s="63" t="n">
        <v>531049</v>
      </c>
      <c r="J14" s="17"/>
    </row>
    <row r="15" customFormat="false" ht="14.5" hidden="false" customHeight="false" outlineLevel="0" collapsed="false">
      <c r="A15" s="10" t="n">
        <v>2017</v>
      </c>
      <c r="B15" s="63" t="n">
        <v>24672</v>
      </c>
      <c r="C15" s="63" t="n">
        <v>41604</v>
      </c>
      <c r="D15" s="63" t="n">
        <v>121893</v>
      </c>
      <c r="E15" s="63" t="n">
        <v>95549</v>
      </c>
      <c r="F15" s="63" t="n">
        <v>80021</v>
      </c>
      <c r="G15" s="63" t="n">
        <v>73255</v>
      </c>
      <c r="H15" s="63" t="n">
        <v>112848</v>
      </c>
      <c r="I15" s="63" t="n">
        <v>549842</v>
      </c>
      <c r="J15" s="17"/>
    </row>
    <row r="16" customFormat="false" ht="14.5" hidden="false" customHeight="false" outlineLevel="0" collapsed="false">
      <c r="A16" s="61" t="s">
        <v>58</v>
      </c>
      <c r="B16" s="64" t="n">
        <f aca="false">B15/$I$15*100</f>
        <v>4.48710720534263</v>
      </c>
      <c r="C16" s="64" t="n">
        <f aca="false">C15/$I$15*100</f>
        <v>7.56653729616872</v>
      </c>
      <c r="D16" s="64" t="n">
        <f aca="false">D15/$I$15*100</f>
        <v>22.1687321084966</v>
      </c>
      <c r="E16" s="64" t="n">
        <f aca="false">E15/$I$15*100</f>
        <v>17.3775375471499</v>
      </c>
      <c r="F16" s="64" t="n">
        <f aca="false">F15/$I$15*100</f>
        <v>14.5534535375617</v>
      </c>
      <c r="G16" s="64" t="n">
        <f aca="false">G15/$I$15*100</f>
        <v>13.3229182201432</v>
      </c>
      <c r="H16" s="64" t="n">
        <f aca="false">H15/$I$15*100</f>
        <v>20.5237140851372</v>
      </c>
      <c r="I16" s="65" t="n">
        <f aca="false">I15/$I$15*100</f>
        <v>100</v>
      </c>
      <c r="J16" s="24"/>
    </row>
    <row r="17" customFormat="false" ht="14.5" hidden="false" customHeight="false" outlineLevel="0" collapsed="false">
      <c r="A17" s="61"/>
      <c r="B17" s="66"/>
      <c r="C17" s="66"/>
      <c r="D17" s="66"/>
      <c r="E17" s="66"/>
      <c r="F17" s="66"/>
      <c r="G17" s="66"/>
      <c r="H17" s="66"/>
      <c r="I17" s="38"/>
    </row>
    <row r="18" customFormat="false" ht="14.5" hidden="false" customHeight="false" outlineLevel="0" collapsed="false">
      <c r="A18" s="61"/>
      <c r="B18" s="67" t="s">
        <v>99</v>
      </c>
      <c r="C18" s="59"/>
      <c r="D18" s="59"/>
      <c r="E18" s="59"/>
      <c r="F18" s="59"/>
      <c r="G18" s="59"/>
      <c r="H18" s="59"/>
      <c r="I18" s="59"/>
    </row>
    <row r="19" customFormat="false" ht="14.5" hidden="false" customHeight="false" outlineLevel="0" collapsed="false">
      <c r="A19" s="61" t="n">
        <v>1995</v>
      </c>
      <c r="B19" s="59" t="n">
        <v>11786</v>
      </c>
      <c r="C19" s="59" t="n">
        <v>14678</v>
      </c>
      <c r="D19" s="59" t="n">
        <v>46965</v>
      </c>
      <c r="E19" s="59" t="n">
        <v>38179</v>
      </c>
      <c r="F19" s="59" t="n">
        <v>36477</v>
      </c>
      <c r="G19" s="59" t="n">
        <v>22623</v>
      </c>
      <c r="H19" s="59" t="n">
        <v>24697</v>
      </c>
      <c r="I19" s="59" t="n">
        <v>195405</v>
      </c>
    </row>
    <row r="20" customFormat="false" ht="14.5" hidden="false" customHeight="false" outlineLevel="0" collapsed="false">
      <c r="A20" s="61" t="n">
        <v>2000</v>
      </c>
      <c r="B20" s="59" t="n">
        <v>14560</v>
      </c>
      <c r="C20" s="59" t="n">
        <v>18047</v>
      </c>
      <c r="D20" s="59" t="n">
        <v>47945</v>
      </c>
      <c r="E20" s="59" t="n">
        <v>42490</v>
      </c>
      <c r="F20" s="59" t="n">
        <v>37836</v>
      </c>
      <c r="G20" s="59" t="n">
        <v>26451</v>
      </c>
      <c r="H20" s="59" t="n">
        <v>26603</v>
      </c>
      <c r="I20" s="59" t="n">
        <v>213932</v>
      </c>
      <c r="M20" s="40"/>
      <c r="N20" s="40"/>
      <c r="O20" s="40"/>
    </row>
    <row r="21" customFormat="false" ht="14.5" hidden="false" customHeight="false" outlineLevel="0" collapsed="false">
      <c r="A21" s="61" t="n">
        <v>2005</v>
      </c>
      <c r="B21" s="60" t="n">
        <v>16897</v>
      </c>
      <c r="C21" s="60" t="n">
        <v>17485</v>
      </c>
      <c r="D21" s="60" t="n">
        <v>48032</v>
      </c>
      <c r="E21" s="60" t="n">
        <v>42671</v>
      </c>
      <c r="F21" s="60" t="n">
        <v>35731</v>
      </c>
      <c r="G21" s="60" t="n">
        <v>33094</v>
      </c>
      <c r="H21" s="60" t="n">
        <v>29072</v>
      </c>
      <c r="I21" s="60" t="n">
        <v>222982</v>
      </c>
    </row>
    <row r="22" customFormat="false" ht="14.5" hidden="false" customHeight="false" outlineLevel="0" collapsed="false">
      <c r="A22" s="61" t="n">
        <v>2010</v>
      </c>
      <c r="B22" s="59" t="n">
        <v>12471</v>
      </c>
      <c r="C22" s="68" t="n">
        <v>18711</v>
      </c>
      <c r="D22" s="60" t="n">
        <v>52347</v>
      </c>
      <c r="E22" s="60" t="n">
        <v>40098</v>
      </c>
      <c r="F22" s="60" t="n">
        <v>37420</v>
      </c>
      <c r="G22" s="60" t="n">
        <v>33537</v>
      </c>
      <c r="H22" s="60" t="n">
        <v>34288</v>
      </c>
      <c r="I22" s="60" t="n">
        <v>228872</v>
      </c>
      <c r="J22" s="17"/>
    </row>
    <row r="23" customFormat="false" ht="14.5" hidden="false" customHeight="false" outlineLevel="0" collapsed="false">
      <c r="A23" s="61" t="n">
        <v>2015</v>
      </c>
      <c r="B23" s="69" t="n">
        <v>11663</v>
      </c>
      <c r="C23" s="69" t="n">
        <v>19317</v>
      </c>
      <c r="D23" s="69" t="n">
        <v>57014</v>
      </c>
      <c r="E23" s="69" t="n">
        <v>45638</v>
      </c>
      <c r="F23" s="69" t="n">
        <v>39248</v>
      </c>
      <c r="G23" s="69" t="n">
        <v>32606</v>
      </c>
      <c r="H23" s="69" t="n">
        <v>42371</v>
      </c>
      <c r="I23" s="69" t="n">
        <v>247857</v>
      </c>
      <c r="J23" s="17"/>
    </row>
    <row r="24" customFormat="false" ht="14.5" hidden="false" customHeight="false" outlineLevel="0" collapsed="false">
      <c r="A24" s="61" t="n">
        <v>2017</v>
      </c>
      <c r="B24" s="69" t="n">
        <v>12195</v>
      </c>
      <c r="C24" s="69" t="n">
        <v>18701</v>
      </c>
      <c r="D24" s="69" t="n">
        <v>59555</v>
      </c>
      <c r="E24" s="69" t="n">
        <v>49808</v>
      </c>
      <c r="F24" s="69" t="n">
        <v>39834</v>
      </c>
      <c r="G24" s="69" t="n">
        <v>33959</v>
      </c>
      <c r="H24" s="69" t="n">
        <v>44496</v>
      </c>
      <c r="I24" s="69" t="n">
        <v>258548</v>
      </c>
      <c r="J24" s="17"/>
    </row>
    <row r="25" customFormat="false" ht="14.5" hidden="false" customHeight="false" outlineLevel="0" collapsed="false">
      <c r="A25" s="61" t="s">
        <v>58</v>
      </c>
      <c r="B25" s="70" t="n">
        <f aca="false">B24/$I$24*100</f>
        <v>4.71672571437412</v>
      </c>
      <c r="C25" s="70" t="n">
        <f aca="false">C24/$I$24*100</f>
        <v>7.23308631279298</v>
      </c>
      <c r="D25" s="70" t="n">
        <f aca="false">D24/$I$24*100</f>
        <v>23.0344075374785</v>
      </c>
      <c r="E25" s="70" t="n">
        <f aca="false">E24/$I$24*100</f>
        <v>19.2645079443662</v>
      </c>
      <c r="F25" s="70" t="n">
        <f aca="false">F24/$I$24*100</f>
        <v>15.4068103408265</v>
      </c>
      <c r="G25" s="70" t="n">
        <f aca="false">G24/$I$24*100</f>
        <v>13.1345050048734</v>
      </c>
      <c r="H25" s="70" t="n">
        <f aca="false">H24/$I$24*100</f>
        <v>17.2099571452883</v>
      </c>
      <c r="I25" s="63" t="n">
        <f aca="false">I24/$I$24*100</f>
        <v>100</v>
      </c>
      <c r="J25" s="24"/>
      <c r="K25" s="39"/>
    </row>
    <row r="26" customFormat="false" ht="14.5" hidden="false" customHeight="false" outlineLevel="0" collapsed="false">
      <c r="A26" s="61"/>
      <c r="B26" s="59"/>
      <c r="C26" s="59"/>
      <c r="D26" s="59"/>
      <c r="E26" s="59"/>
      <c r="F26" s="59"/>
      <c r="G26" s="59"/>
      <c r="H26" s="59" t="s">
        <v>100</v>
      </c>
      <c r="I26" s="59"/>
    </row>
    <row r="27" customFormat="false" ht="14.5" hidden="false" customHeight="false" outlineLevel="0" collapsed="false">
      <c r="A27" s="61"/>
      <c r="B27" s="67" t="s">
        <v>101</v>
      </c>
      <c r="C27" s="59"/>
      <c r="D27" s="59"/>
      <c r="E27" s="59"/>
      <c r="F27" s="59"/>
      <c r="G27" s="59"/>
      <c r="H27" s="59"/>
      <c r="I27" s="59"/>
    </row>
    <row r="28" customFormat="false" ht="14.5" hidden="false" customHeight="false" outlineLevel="0" collapsed="false">
      <c r="A28" s="61" t="n">
        <v>1995</v>
      </c>
      <c r="B28" s="59" t="n">
        <v>11446</v>
      </c>
      <c r="C28" s="59" t="n">
        <v>17288</v>
      </c>
      <c r="D28" s="59" t="n">
        <v>49217</v>
      </c>
      <c r="E28" s="59" t="n">
        <v>40921</v>
      </c>
      <c r="F28" s="59" t="n">
        <v>41879</v>
      </c>
      <c r="G28" s="59" t="n">
        <v>27483</v>
      </c>
      <c r="H28" s="59" t="n">
        <v>52105</v>
      </c>
      <c r="I28" s="59" t="n">
        <v>240339</v>
      </c>
    </row>
    <row r="29" customFormat="false" ht="14.5" hidden="false" customHeight="false" outlineLevel="0" collapsed="false">
      <c r="A29" s="61" t="n">
        <v>2000</v>
      </c>
      <c r="B29" s="59" t="n">
        <v>14345</v>
      </c>
      <c r="C29" s="59" t="n">
        <v>21442</v>
      </c>
      <c r="D29" s="59" t="n">
        <v>49721</v>
      </c>
      <c r="E29" s="59" t="n">
        <v>43453</v>
      </c>
      <c r="F29" s="59" t="n">
        <v>43816</v>
      </c>
      <c r="G29" s="59" t="n">
        <v>32374</v>
      </c>
      <c r="H29" s="59" t="n">
        <v>51458</v>
      </c>
      <c r="I29" s="59" t="n">
        <v>256609</v>
      </c>
    </row>
    <row r="30" customFormat="false" ht="14.5" hidden="false" customHeight="false" outlineLevel="0" collapsed="false">
      <c r="A30" s="61" t="n">
        <v>2005</v>
      </c>
      <c r="B30" s="60" t="n">
        <v>16464</v>
      </c>
      <c r="C30" s="60" t="n">
        <v>21785</v>
      </c>
      <c r="D30" s="60" t="n">
        <v>49125</v>
      </c>
      <c r="E30" s="60" t="n">
        <v>43030</v>
      </c>
      <c r="F30" s="60" t="n">
        <v>40133</v>
      </c>
      <c r="G30" s="60" t="n">
        <v>40359</v>
      </c>
      <c r="H30" s="60" t="n">
        <v>52067</v>
      </c>
      <c r="I30" s="60" t="n">
        <v>262963</v>
      </c>
    </row>
    <row r="31" customFormat="false" ht="14.5" hidden="false" customHeight="false" outlineLevel="0" collapsed="false">
      <c r="A31" s="61" t="n">
        <v>2010</v>
      </c>
      <c r="B31" s="59" t="n">
        <v>12835</v>
      </c>
      <c r="C31" s="68" t="n">
        <v>22969</v>
      </c>
      <c r="D31" s="60" t="n">
        <v>54054</v>
      </c>
      <c r="E31" s="60" t="n">
        <v>38984</v>
      </c>
      <c r="F31" s="60" t="n">
        <v>40366</v>
      </c>
      <c r="G31" s="60" t="n">
        <v>41336</v>
      </c>
      <c r="H31" s="60" t="n">
        <v>56762</v>
      </c>
      <c r="I31" s="60" t="n">
        <v>267306</v>
      </c>
      <c r="J31" s="17"/>
    </row>
    <row r="32" customFormat="false" ht="14.5" hidden="false" customHeight="false" outlineLevel="0" collapsed="false">
      <c r="A32" s="61" t="n">
        <v>2015</v>
      </c>
      <c r="B32" s="59" t="n">
        <v>12070</v>
      </c>
      <c r="C32" s="59" t="n">
        <v>23997</v>
      </c>
      <c r="D32" s="59" t="n">
        <v>59546</v>
      </c>
      <c r="E32" s="59" t="n">
        <v>42046</v>
      </c>
      <c r="F32" s="59" t="n">
        <v>40785</v>
      </c>
      <c r="G32" s="59" t="n">
        <v>38737</v>
      </c>
      <c r="H32" s="59" t="n">
        <v>66011</v>
      </c>
      <c r="I32" s="59" t="n">
        <v>283192</v>
      </c>
      <c r="J32" s="17"/>
    </row>
    <row r="33" customFormat="false" ht="14.5" hidden="false" customHeight="false" outlineLevel="0" collapsed="false">
      <c r="A33" s="61" t="n">
        <v>2017</v>
      </c>
      <c r="B33" s="59" t="n">
        <v>12477</v>
      </c>
      <c r="C33" s="59" t="n">
        <v>22903</v>
      </c>
      <c r="D33" s="59" t="n">
        <v>62338</v>
      </c>
      <c r="E33" s="59" t="n">
        <v>45741</v>
      </c>
      <c r="F33" s="59" t="n">
        <v>40187</v>
      </c>
      <c r="G33" s="59" t="n">
        <v>39296</v>
      </c>
      <c r="H33" s="59" t="n">
        <v>68352</v>
      </c>
      <c r="I33" s="59" t="n">
        <v>291294</v>
      </c>
      <c r="J33" s="17"/>
    </row>
    <row r="34" customFormat="false" ht="14.5" hidden="false" customHeight="false" outlineLevel="0" collapsed="false">
      <c r="A34" s="61" t="s">
        <v>58</v>
      </c>
      <c r="B34" s="71" t="n">
        <f aca="false">B33/$I$33*100</f>
        <v>4.28330140682609</v>
      </c>
      <c r="C34" s="71" t="n">
        <f aca="false">C33/$I$33*100</f>
        <v>7.86250317548594</v>
      </c>
      <c r="D34" s="71" t="n">
        <f aca="false">D33/$I$33*100</f>
        <v>21.400372132622</v>
      </c>
      <c r="E34" s="71" t="n">
        <f aca="false">E33/$I$33*100</f>
        <v>15.7026921254815</v>
      </c>
      <c r="F34" s="71" t="n">
        <f aca="false">F33/$I$33*100</f>
        <v>13.7960273812712</v>
      </c>
      <c r="G34" s="71" t="n">
        <f aca="false">G33/$I$33*100</f>
        <v>13.4901508441643</v>
      </c>
      <c r="H34" s="71" t="n">
        <f aca="false">H33/$I$33*100</f>
        <v>23.464952934149</v>
      </c>
      <c r="I34" s="60" t="n">
        <f aca="false">I33/$I$33*100</f>
        <v>100</v>
      </c>
      <c r="J34" s="24"/>
    </row>
    <row r="35" customFormat="false" ht="14.5" hidden="false" customHeight="false" outlineLevel="0" collapsed="false">
      <c r="K35" s="39"/>
    </row>
    <row r="36" customFormat="false" ht="14.5" hidden="false" customHeight="false" outlineLevel="0" collapsed="false">
      <c r="A36" s="4" t="s">
        <v>77</v>
      </c>
      <c r="B36" s="4"/>
      <c r="C36" s="4"/>
      <c r="D36" s="38"/>
      <c r="F36" s="10" t="s">
        <v>100</v>
      </c>
    </row>
    <row r="37" customFormat="false" ht="14.5" hidden="false" customHeight="false" outlineLevel="0" collapsed="false">
      <c r="A37" s="38" t="s">
        <v>78</v>
      </c>
      <c r="B37" s="38"/>
      <c r="C37" s="38"/>
      <c r="D37" s="38"/>
    </row>
    <row r="38" customFormat="false" ht="14.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55"/>
    </row>
    <row r="39" customFormat="false" ht="14.5" hidden="false" customHeight="false" outlineLevel="0" collapsed="false">
      <c r="A39" s="72"/>
    </row>
    <row r="40" customFormat="false" ht="14.5" hidden="false" customHeight="false" outlineLevel="0" collapsed="false">
      <c r="C40" s="10" t="s">
        <v>100</v>
      </c>
      <c r="F40" s="10" t="s">
        <v>100</v>
      </c>
      <c r="I40" s="1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2" width="13.26"/>
    <col collapsed="false" customWidth="true" hidden="false" outlineLevel="0" max="3" min="3" style="12" width="11.17"/>
    <col collapsed="false" customWidth="true" hidden="false" outlineLevel="0" max="4" min="4" style="12" width="11.72"/>
    <col collapsed="false" customWidth="true" hidden="false" outlineLevel="0" max="5" min="5" style="12" width="15.17"/>
    <col collapsed="false" customWidth="true" hidden="false" outlineLevel="0" max="6" min="6" style="12" width="11.53"/>
    <col collapsed="false" customWidth="true" hidden="false" outlineLevel="0" max="7" min="7" style="12" width="10.53"/>
    <col collapsed="false" customWidth="true" hidden="false" outlineLevel="0" max="8" min="8" style="12" width="13.72"/>
    <col collapsed="false" customWidth="true" hidden="false" outlineLevel="0" max="9" min="9" style="12" width="10.44"/>
    <col collapsed="false" customWidth="true" hidden="false" outlineLevel="0" max="10" min="10" style="12" width="10.26"/>
    <col collapsed="false" customWidth="true" hidden="false" outlineLevel="0" max="11" min="11" style="12" width="9.26"/>
    <col collapsed="false" customWidth="false" hidden="false" outlineLevel="0" max="257" min="12" style="12" width="9.17"/>
  </cols>
  <sheetData>
    <row r="1" customFormat="false" ht="14.5" hidden="false" customHeight="false" outlineLevel="0" collapsed="false">
      <c r="A1" s="40" t="s">
        <v>15</v>
      </c>
      <c r="F1" s="40"/>
      <c r="G1" s="40"/>
      <c r="H1" s="40"/>
      <c r="I1" s="40"/>
      <c r="J1" s="40"/>
      <c r="K1" s="40"/>
    </row>
    <row r="2" customFormat="false" ht="14.5" hidden="false" customHeight="false" outlineLevel="0" collapsed="false">
      <c r="A2" s="40" t="s">
        <v>16</v>
      </c>
    </row>
    <row r="3" customFormat="false" ht="14.5" hidden="false" customHeight="false" outlineLevel="0" collapsed="false">
      <c r="A3" s="40" t="s">
        <v>14</v>
      </c>
      <c r="F3" s="40"/>
      <c r="G3" s="40"/>
      <c r="H3" s="40"/>
      <c r="I3" s="40"/>
      <c r="J3" s="40"/>
      <c r="K3" s="40"/>
    </row>
    <row r="4" customFormat="false" ht="14.5" hidden="false" customHeight="false" outlineLevel="0" collapsed="false">
      <c r="A4" s="12" t="s">
        <v>17</v>
      </c>
      <c r="F4" s="40"/>
      <c r="G4" s="40"/>
      <c r="H4" s="40"/>
      <c r="I4" s="40"/>
      <c r="J4" s="40"/>
      <c r="K4" s="40"/>
    </row>
    <row r="6" customFormat="false" ht="14.5" hidden="false" customHeight="true" outlineLevel="0" collapsed="false">
      <c r="B6" s="73" t="s">
        <v>51</v>
      </c>
      <c r="C6" s="73"/>
      <c r="D6" s="73"/>
      <c r="E6" s="73" t="s">
        <v>102</v>
      </c>
      <c r="F6" s="73"/>
      <c r="G6" s="73"/>
      <c r="H6" s="12" t="s">
        <v>103</v>
      </c>
    </row>
    <row r="7" customFormat="false" ht="14.5" hidden="false" customHeight="false" outlineLevel="0" collapsed="false">
      <c r="B7" s="12" t="s">
        <v>104</v>
      </c>
      <c r="F7" s="74"/>
      <c r="G7" s="74"/>
      <c r="H7" s="74"/>
      <c r="I7" s="74"/>
      <c r="J7" s="74"/>
    </row>
    <row r="8" customFormat="false" ht="14.5" hidden="false" customHeight="false" outlineLevel="0" collapsed="false">
      <c r="B8" s="12" t="s">
        <v>105</v>
      </c>
      <c r="F8" s="74"/>
      <c r="G8" s="74"/>
      <c r="H8" s="74"/>
      <c r="I8" s="74"/>
      <c r="J8" s="74"/>
    </row>
    <row r="9" customFormat="false" ht="16.5" hidden="false" customHeight="true" outlineLevel="0" collapsed="false">
      <c r="B9" s="75" t="s">
        <v>75</v>
      </c>
      <c r="C9" s="76"/>
      <c r="D9" s="76"/>
      <c r="E9" s="76"/>
      <c r="F9" s="76"/>
      <c r="G9" s="76"/>
      <c r="H9" s="76"/>
      <c r="I9" s="76"/>
      <c r="J9" s="76"/>
    </row>
    <row r="10" customFormat="false" ht="30" hidden="false" customHeight="true" outlineLevel="0" collapsed="false">
      <c r="B10" s="77" t="s">
        <v>81</v>
      </c>
      <c r="C10" s="77" t="s">
        <v>82</v>
      </c>
      <c r="D10" s="77" t="s">
        <v>83</v>
      </c>
      <c r="E10" s="77" t="s">
        <v>81</v>
      </c>
      <c r="F10" s="77" t="s">
        <v>82</v>
      </c>
      <c r="G10" s="77" t="s">
        <v>83</v>
      </c>
      <c r="H10" s="77" t="s">
        <v>81</v>
      </c>
      <c r="I10" s="77" t="s">
        <v>82</v>
      </c>
      <c r="J10" s="77" t="s">
        <v>83</v>
      </c>
    </row>
    <row r="11" customFormat="false" ht="14.5" hidden="false" customHeight="false" outlineLevel="0" collapsed="false">
      <c r="A11" s="12" t="n">
        <v>2000</v>
      </c>
      <c r="B11" s="78" t="n">
        <v>11620577.62</v>
      </c>
      <c r="C11" s="78" t="n">
        <v>5139090.57</v>
      </c>
      <c r="D11" s="78" t="n">
        <v>3080833.81</v>
      </c>
      <c r="E11" s="78" t="n">
        <v>9848580.75</v>
      </c>
      <c r="F11" s="78" t="n">
        <v>4364899.35</v>
      </c>
      <c r="G11" s="78" t="n">
        <v>2879003.92</v>
      </c>
      <c r="H11" s="78" t="n">
        <v>1771996.37</v>
      </c>
      <c r="I11" s="78" t="n">
        <v>774190.89</v>
      </c>
      <c r="J11" s="78" t="n">
        <v>201829.38</v>
      </c>
    </row>
    <row r="12" customFormat="false" ht="14.5" hidden="false" customHeight="false" outlineLevel="0" collapsed="false">
      <c r="A12" s="12" t="n">
        <v>2005</v>
      </c>
      <c r="B12" s="44" t="n">
        <v>13219231</v>
      </c>
      <c r="C12" s="44" t="n">
        <v>5874169</v>
      </c>
      <c r="D12" s="44" t="n">
        <v>3758083</v>
      </c>
      <c r="E12" s="44" t="n">
        <v>11665289</v>
      </c>
      <c r="F12" s="44" t="n">
        <v>5295868</v>
      </c>
      <c r="G12" s="44" t="n">
        <v>3571201</v>
      </c>
      <c r="H12" s="44" t="n">
        <v>1553943</v>
      </c>
      <c r="I12" s="44" t="n">
        <v>578301</v>
      </c>
      <c r="J12" s="44" t="n">
        <v>186883</v>
      </c>
    </row>
    <row r="13" customFormat="false" ht="14.5" hidden="false" customHeight="false" outlineLevel="0" collapsed="false">
      <c r="A13" s="12" t="n">
        <v>2010</v>
      </c>
      <c r="B13" s="79" t="n">
        <v>15867137</v>
      </c>
      <c r="C13" s="79" t="n">
        <v>7286356</v>
      </c>
      <c r="D13" s="79" t="n">
        <v>4708646</v>
      </c>
      <c r="E13" s="79" t="n">
        <v>14293783</v>
      </c>
      <c r="F13" s="79" t="n">
        <v>6626467</v>
      </c>
      <c r="G13" s="79" t="n">
        <v>4491999</v>
      </c>
      <c r="H13" s="79" t="n">
        <v>1206262</v>
      </c>
      <c r="I13" s="79" t="n">
        <v>485576</v>
      </c>
      <c r="J13" s="79" t="n">
        <v>156550</v>
      </c>
    </row>
    <row r="14" customFormat="false" ht="14.5" hidden="false" customHeight="false" outlineLevel="0" collapsed="false">
      <c r="A14" s="12" t="n">
        <v>2014</v>
      </c>
      <c r="B14" s="69" t="n">
        <v>18268086</v>
      </c>
      <c r="C14" s="62" t="n">
        <v>8415288</v>
      </c>
      <c r="D14" s="62" t="n">
        <v>5434458</v>
      </c>
      <c r="E14" s="44" t="n">
        <v>16427349</v>
      </c>
      <c r="F14" s="62" t="n">
        <v>7655308</v>
      </c>
      <c r="G14" s="62" t="n">
        <v>5185137</v>
      </c>
      <c r="H14" s="44" t="n">
        <v>1529532</v>
      </c>
      <c r="I14" s="62" t="n">
        <v>615701</v>
      </c>
      <c r="J14" s="62" t="n">
        <v>200221</v>
      </c>
    </row>
    <row r="15" customFormat="false" ht="14.5" hidden="false" customHeight="false" outlineLevel="0" collapsed="false">
      <c r="A15" s="12" t="n">
        <v>2015</v>
      </c>
      <c r="B15" s="69" t="n">
        <v>19001031</v>
      </c>
      <c r="C15" s="62" t="n">
        <v>8832954</v>
      </c>
      <c r="D15" s="62" t="n">
        <v>5567151</v>
      </c>
      <c r="E15" s="44" t="n">
        <v>16897331</v>
      </c>
      <c r="F15" s="62" t="n">
        <v>7928926</v>
      </c>
      <c r="G15" s="62" t="n">
        <v>5285058</v>
      </c>
      <c r="H15" s="44" t="n">
        <v>1762601</v>
      </c>
      <c r="I15" s="62" t="n">
        <v>749043</v>
      </c>
      <c r="J15" s="62" t="n">
        <v>230922</v>
      </c>
    </row>
    <row r="16" customFormat="false" ht="14.5" hidden="false" customHeight="false" outlineLevel="0" collapsed="false">
      <c r="A16" s="12" t="n">
        <v>2017</v>
      </c>
      <c r="B16" s="69" t="n">
        <v>20226453</v>
      </c>
      <c r="C16" s="62" t="n">
        <v>9482846</v>
      </c>
      <c r="D16" s="62" t="n">
        <v>5966504</v>
      </c>
      <c r="E16" s="44" t="n">
        <v>17862758</v>
      </c>
      <c r="F16" s="62" t="n">
        <v>8430324</v>
      </c>
      <c r="G16" s="62" t="n">
        <v>5621211</v>
      </c>
      <c r="H16" s="44" t="n">
        <v>1949107</v>
      </c>
      <c r="I16" s="62" t="n">
        <v>869170</v>
      </c>
      <c r="J16" s="62" t="n">
        <v>286386</v>
      </c>
    </row>
    <row r="18" customFormat="false" ht="14.5" hidden="false" customHeight="false" outlineLevel="0" collapsed="false">
      <c r="A18" s="12" t="s">
        <v>106</v>
      </c>
    </row>
    <row r="20" customFormat="false" ht="14.5" hidden="false" customHeight="false" outlineLevel="0" collapsed="false">
      <c r="A20" s="12" t="s">
        <v>107</v>
      </c>
    </row>
    <row r="21" customFormat="false" ht="14.5" hidden="false" customHeight="false" outlineLevel="0" collapsed="false">
      <c r="A21" s="12" t="s">
        <v>108</v>
      </c>
    </row>
    <row r="32" customFormat="false" ht="14.5" hidden="false" customHeight="false" outlineLevel="0" collapsed="false">
      <c r="D32" s="69"/>
      <c r="E32" s="69"/>
      <c r="F32" s="69"/>
      <c r="G32" s="69"/>
      <c r="H32" s="69"/>
      <c r="I32" s="69"/>
      <c r="J32" s="69"/>
      <c r="K32" s="69"/>
      <c r="L32" s="69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27.17"/>
    <col collapsed="false" customWidth="true" hidden="false" outlineLevel="0" max="3" min="2" style="10" width="26.26"/>
    <col collapsed="false" customWidth="true" hidden="false" outlineLevel="0" max="4" min="4" style="10" width="20.26"/>
    <col collapsed="false" customWidth="true" hidden="false" outlineLevel="0" max="5" min="5" style="10" width="27.44"/>
    <col collapsed="false" customWidth="true" hidden="false" outlineLevel="0" max="6" min="6" style="10" width="28.26"/>
    <col collapsed="false" customWidth="true" hidden="false" outlineLevel="0" max="7" min="7" style="10" width="23.44"/>
    <col collapsed="false" customWidth="true" hidden="false" outlineLevel="0" max="8" min="8" style="10" width="9.26"/>
    <col collapsed="false" customWidth="true" hidden="false" outlineLevel="0" max="9" min="9" style="10" width="18.72"/>
    <col collapsed="false" customWidth="true" hidden="false" outlineLevel="0" max="10" min="10" style="10" width="11.44"/>
    <col collapsed="false" customWidth="true" hidden="false" outlineLevel="0" max="16" min="11" style="10" width="9.26"/>
    <col collapsed="false" customWidth="true" hidden="false" outlineLevel="0" max="18" min="17" style="10" width="9.81"/>
    <col collapsed="false" customWidth="false" hidden="false" outlineLevel="0" max="257" min="19" style="10" width="9.17"/>
  </cols>
  <sheetData>
    <row r="1" customFormat="false" ht="14.5" hidden="false" customHeight="false" outlineLevel="0" collapsed="false">
      <c r="A1" s="11" t="s">
        <v>19</v>
      </c>
      <c r="D1" s="12"/>
      <c r="G1" s="40"/>
    </row>
    <row r="2" customFormat="false" ht="14.5" hidden="false" customHeight="false" outlineLevel="0" collapsed="false">
      <c r="A2" s="11" t="s">
        <v>20</v>
      </c>
      <c r="B2" s="80"/>
      <c r="C2" s="81"/>
      <c r="D2" s="64"/>
    </row>
    <row r="3" customFormat="false" ht="14.5" hidden="false" customHeight="false" outlineLevel="0" collapsed="false">
      <c r="A3" s="10" t="s">
        <v>18</v>
      </c>
      <c r="B3" s="80"/>
      <c r="C3" s="81"/>
      <c r="D3" s="81"/>
    </row>
    <row r="4" customFormat="false" ht="14.5" hidden="false" customHeight="false" outlineLevel="0" collapsed="false">
      <c r="A4" s="10" t="s">
        <v>21</v>
      </c>
      <c r="B4" s="80"/>
      <c r="C4" s="81"/>
      <c r="D4" s="81"/>
    </row>
    <row r="5" customFormat="false" ht="48" hidden="false" customHeight="true" outlineLevel="0" collapsed="false">
      <c r="B5" s="12" t="s">
        <v>109</v>
      </c>
      <c r="C5" s="77" t="s">
        <v>110</v>
      </c>
      <c r="D5" s="77" t="s">
        <v>111</v>
      </c>
      <c r="E5" s="12" t="s">
        <v>112</v>
      </c>
      <c r="F5" s="12" t="s">
        <v>113</v>
      </c>
      <c r="G5" s="14" t="s">
        <v>114</v>
      </c>
    </row>
    <row r="6" customFormat="false" ht="14.5" hidden="false" customHeight="false" outlineLevel="0" collapsed="false">
      <c r="B6" s="10" t="s">
        <v>57</v>
      </c>
      <c r="C6" s="82" t="s">
        <v>75</v>
      </c>
      <c r="D6" s="82" t="s">
        <v>75</v>
      </c>
      <c r="E6" s="82" t="s">
        <v>75</v>
      </c>
      <c r="F6" s="82" t="s">
        <v>75</v>
      </c>
      <c r="G6" s="82" t="s">
        <v>75</v>
      </c>
    </row>
    <row r="8" customFormat="false" ht="14.5" hidden="false" customHeight="false" outlineLevel="0" collapsed="false">
      <c r="A8" s="11" t="s">
        <v>74</v>
      </c>
      <c r="B8" s="83" t="n">
        <v>549842</v>
      </c>
      <c r="C8" s="52" t="n">
        <v>19811864</v>
      </c>
      <c r="D8" s="83" t="n">
        <v>17862758</v>
      </c>
      <c r="E8" s="83" t="n">
        <v>12805807</v>
      </c>
      <c r="F8" s="48" t="n">
        <v>3517297</v>
      </c>
      <c r="G8" s="48" t="n">
        <v>1949107</v>
      </c>
    </row>
    <row r="9" customFormat="false" ht="14.5" hidden="false" customHeight="false" outlineLevel="0" collapsed="false">
      <c r="A9" s="10" t="s">
        <v>60</v>
      </c>
      <c r="B9" s="79"/>
      <c r="C9" s="84"/>
      <c r="D9" s="84"/>
      <c r="E9" s="84"/>
      <c r="F9" s="84"/>
      <c r="G9" s="84"/>
    </row>
    <row r="10" customFormat="false" ht="14.5" hidden="false" customHeight="false" outlineLevel="0" collapsed="false">
      <c r="A10" s="10" t="s">
        <v>61</v>
      </c>
      <c r="B10" s="62" t="n">
        <v>51626</v>
      </c>
      <c r="C10" s="79" t="n">
        <v>89735</v>
      </c>
      <c r="D10" s="62" t="n">
        <v>81281</v>
      </c>
      <c r="E10" s="62" t="n">
        <v>34471</v>
      </c>
      <c r="F10" s="36" t="n">
        <v>9198</v>
      </c>
      <c r="G10" s="36" t="n">
        <v>8453</v>
      </c>
    </row>
    <row r="11" customFormat="false" ht="14.5" hidden="false" customHeight="false" outlineLevel="0" collapsed="false">
      <c r="A11" s="10" t="s">
        <v>62</v>
      </c>
      <c r="B11" s="62" t="n">
        <v>53636</v>
      </c>
      <c r="C11" s="79" t="n">
        <v>435078</v>
      </c>
      <c r="D11" s="62" t="n">
        <v>422234</v>
      </c>
      <c r="E11" s="62" t="n">
        <v>104344</v>
      </c>
      <c r="F11" s="36" t="n">
        <v>111538</v>
      </c>
      <c r="G11" s="36" t="n">
        <v>12844</v>
      </c>
    </row>
    <row r="12" customFormat="false" ht="14.5" hidden="false" customHeight="false" outlineLevel="0" collapsed="false">
      <c r="A12" s="10" t="s">
        <v>63</v>
      </c>
      <c r="B12" s="62" t="n">
        <v>49324</v>
      </c>
      <c r="C12" s="79" t="n">
        <v>613559</v>
      </c>
      <c r="D12" s="62" t="n">
        <v>597933</v>
      </c>
      <c r="E12" s="62" t="n">
        <v>212883</v>
      </c>
      <c r="F12" s="36" t="n">
        <v>209567</v>
      </c>
      <c r="G12" s="36" t="n">
        <v>15625</v>
      </c>
    </row>
    <row r="13" customFormat="false" ht="14.5" hidden="false" customHeight="false" outlineLevel="0" collapsed="false">
      <c r="A13" s="10" t="s">
        <v>64</v>
      </c>
      <c r="B13" s="62" t="n">
        <v>48729</v>
      </c>
      <c r="C13" s="79" t="n">
        <v>850748</v>
      </c>
      <c r="D13" s="62" t="n">
        <v>829442</v>
      </c>
      <c r="E13" s="62" t="n">
        <v>314406</v>
      </c>
      <c r="F13" s="36" t="n">
        <v>372616</v>
      </c>
      <c r="G13" s="36" t="n">
        <v>21306</v>
      </c>
    </row>
    <row r="14" customFormat="false" ht="14.5" hidden="false" customHeight="false" outlineLevel="0" collapsed="false">
      <c r="A14" s="10" t="s">
        <v>65</v>
      </c>
      <c r="B14" s="62" t="n">
        <v>46825</v>
      </c>
      <c r="C14" s="79" t="n">
        <v>1053737</v>
      </c>
      <c r="D14" s="62" t="n">
        <v>1027074</v>
      </c>
      <c r="E14" s="62" t="n">
        <v>466007</v>
      </c>
      <c r="F14" s="36" t="n">
        <v>431441</v>
      </c>
      <c r="G14" s="36" t="n">
        <v>26663</v>
      </c>
    </row>
    <row r="15" customFormat="false" ht="14.5" hidden="false" customHeight="false" outlineLevel="0" collapsed="false">
      <c r="A15" s="10" t="s">
        <v>66</v>
      </c>
      <c r="B15" s="62" t="n">
        <v>48366</v>
      </c>
      <c r="C15" s="79" t="n">
        <v>1331415</v>
      </c>
      <c r="D15" s="62" t="n">
        <v>1299811</v>
      </c>
      <c r="E15" s="62" t="n">
        <v>788501</v>
      </c>
      <c r="F15" s="36" t="n">
        <v>401138</v>
      </c>
      <c r="G15" s="36" t="n">
        <v>31604</v>
      </c>
    </row>
    <row r="16" customFormat="false" ht="14.5" hidden="false" customHeight="false" outlineLevel="0" collapsed="false">
      <c r="A16" s="10" t="s">
        <v>67</v>
      </c>
      <c r="B16" s="62" t="n">
        <v>47153</v>
      </c>
      <c r="C16" s="79" t="n">
        <v>1530438</v>
      </c>
      <c r="D16" s="62" t="n">
        <v>1493038</v>
      </c>
      <c r="E16" s="62" t="n">
        <v>1081599</v>
      </c>
      <c r="F16" s="36" t="n">
        <v>322737</v>
      </c>
      <c r="G16" s="36" t="n">
        <v>37401</v>
      </c>
    </row>
    <row r="17" customFormat="false" ht="14.5" hidden="false" customHeight="false" outlineLevel="0" collapsed="false">
      <c r="A17" s="10" t="s">
        <v>68</v>
      </c>
      <c r="B17" s="62" t="n">
        <v>40398</v>
      </c>
      <c r="C17" s="79" t="n">
        <v>1511851</v>
      </c>
      <c r="D17" s="62" t="n">
        <v>1470667</v>
      </c>
      <c r="E17" s="62" t="n">
        <v>1145961</v>
      </c>
      <c r="F17" s="36" t="n">
        <v>253852</v>
      </c>
      <c r="G17" s="36" t="n">
        <v>41183</v>
      </c>
    </row>
    <row r="18" customFormat="false" ht="14.5" hidden="false" customHeight="false" outlineLevel="0" collapsed="false">
      <c r="A18" s="10" t="s">
        <v>69</v>
      </c>
      <c r="B18" s="62" t="n">
        <v>58364</v>
      </c>
      <c r="C18" s="79" t="n">
        <v>2601649</v>
      </c>
      <c r="D18" s="62" t="n">
        <v>2515900</v>
      </c>
      <c r="E18" s="62" t="n">
        <v>2040106</v>
      </c>
      <c r="F18" s="36" t="n">
        <v>374661</v>
      </c>
      <c r="G18" s="36" t="n">
        <v>85749</v>
      </c>
    </row>
    <row r="19" customFormat="false" ht="14.5" hidden="false" customHeight="false" outlineLevel="0" collapsed="false">
      <c r="A19" s="10" t="s">
        <v>70</v>
      </c>
      <c r="B19" s="62" t="n">
        <v>35085</v>
      </c>
      <c r="C19" s="79" t="n">
        <v>1914718</v>
      </c>
      <c r="D19" s="62" t="n">
        <v>1831156</v>
      </c>
      <c r="E19" s="62" t="n">
        <v>1517438</v>
      </c>
      <c r="F19" s="36" t="n">
        <v>244250</v>
      </c>
      <c r="G19" s="36" t="n">
        <v>83563</v>
      </c>
    </row>
    <row r="20" customFormat="false" ht="14.5" hidden="false" customHeight="false" outlineLevel="0" collapsed="false">
      <c r="A20" s="15" t="s">
        <v>71</v>
      </c>
      <c r="B20" s="62" t="n">
        <v>35516</v>
      </c>
      <c r="C20" s="79" t="n">
        <v>2431416</v>
      </c>
      <c r="D20" s="62" t="n">
        <v>2284525</v>
      </c>
      <c r="E20" s="62" t="n">
        <v>1904229</v>
      </c>
      <c r="F20" s="36" t="n">
        <v>290343</v>
      </c>
      <c r="G20" s="36" t="n">
        <v>146892</v>
      </c>
    </row>
    <row r="21" customFormat="false" ht="14.5" hidden="false" customHeight="false" outlineLevel="0" collapsed="false">
      <c r="A21" s="15" t="s">
        <v>72</v>
      </c>
      <c r="B21" s="62" t="n">
        <v>14901</v>
      </c>
      <c r="C21" s="79" t="n">
        <v>1320638</v>
      </c>
      <c r="D21" s="62" t="n">
        <v>1207231</v>
      </c>
      <c r="E21" s="62" t="n">
        <v>1001453</v>
      </c>
      <c r="F21" s="36" t="n">
        <v>151961</v>
      </c>
      <c r="G21" s="36" t="n">
        <v>113407</v>
      </c>
    </row>
    <row r="22" customFormat="false" ht="14.5" hidden="false" customHeight="false" outlineLevel="0" collapsed="false">
      <c r="A22" s="15" t="s">
        <v>73</v>
      </c>
      <c r="B22" s="62" t="n">
        <v>19919</v>
      </c>
      <c r="C22" s="79" t="n">
        <v>4126883</v>
      </c>
      <c r="D22" s="62" t="n">
        <v>2802465</v>
      </c>
      <c r="E22" s="62" t="n">
        <v>2194408</v>
      </c>
      <c r="F22" s="36" t="n">
        <v>343995</v>
      </c>
      <c r="G22" s="36" t="n">
        <v>1324418</v>
      </c>
    </row>
    <row r="23" customFormat="false" ht="14.5" hidden="false" customHeight="false" outlineLevel="0" collapsed="false">
      <c r="A23" s="16"/>
      <c r="B23" s="84"/>
      <c r="C23" s="84"/>
      <c r="D23" s="84"/>
      <c r="E23" s="84"/>
      <c r="F23" s="84"/>
      <c r="G23" s="84"/>
    </row>
    <row r="24" customFormat="false" ht="14.5" hidden="false" customHeight="false" outlineLevel="0" collapsed="false">
      <c r="A24" s="10" t="s">
        <v>77</v>
      </c>
    </row>
    <row r="25" customFormat="false" ht="14.5" hidden="false" customHeight="false" outlineLevel="0" collapsed="false">
      <c r="A25" s="10" t="s">
        <v>78</v>
      </c>
      <c r="G25" s="62"/>
      <c r="H25" s="12"/>
    </row>
    <row r="26" customFormat="false" ht="14.5" hidden="false" customHeight="false" outlineLevel="0" collapsed="false">
      <c r="B26" s="42"/>
      <c r="G26" s="62"/>
      <c r="H26" s="12"/>
      <c r="L26" s="62"/>
    </row>
    <row r="27" customFormat="false" ht="14.5" hidden="false" customHeight="false" outlineLevel="0" collapsed="false">
      <c r="A27" s="12"/>
      <c r="B27" s="20"/>
      <c r="C27" s="62"/>
      <c r="G27" s="62"/>
      <c r="H27" s="12"/>
      <c r="L27" s="12"/>
    </row>
    <row r="28" customFormat="false" ht="14.5" hidden="false" customHeight="false" outlineLevel="0" collapsed="false">
      <c r="A28" s="12"/>
      <c r="B28" s="20"/>
      <c r="C28" s="12"/>
      <c r="G28" s="62"/>
      <c r="H28" s="12"/>
      <c r="L28" s="79"/>
    </row>
    <row r="29" customFormat="false" ht="14.5" hidden="false" customHeight="false" outlineLevel="0" collapsed="false">
      <c r="A29" s="12"/>
      <c r="B29" s="20"/>
      <c r="C29" s="79"/>
      <c r="G29" s="62"/>
      <c r="H29" s="12"/>
      <c r="L29" s="79"/>
    </row>
    <row r="30" customFormat="false" ht="14.5" hidden="false" customHeight="false" outlineLevel="0" collapsed="false">
      <c r="A30" s="12"/>
      <c r="B30" s="20"/>
      <c r="C30" s="79"/>
      <c r="G30" s="62"/>
      <c r="H30" s="12"/>
      <c r="L30" s="52"/>
    </row>
    <row r="31" customFormat="false" ht="14.5" hidden="false" customHeight="false" outlineLevel="0" collapsed="false">
      <c r="A31" s="12"/>
      <c r="B31" s="47"/>
      <c r="C31" s="52"/>
      <c r="G31" s="62"/>
      <c r="H31" s="12"/>
      <c r="L31" s="79"/>
    </row>
    <row r="32" customFormat="false" ht="14.5" hidden="false" customHeight="false" outlineLevel="0" collapsed="false">
      <c r="A32" s="85"/>
      <c r="B32" s="79"/>
      <c r="C32" s="79"/>
      <c r="G32" s="62"/>
      <c r="H32" s="12"/>
      <c r="L32" s="79"/>
    </row>
    <row r="33" customFormat="false" ht="14.5" hidden="false" customHeight="false" outlineLevel="0" collapsed="false">
      <c r="A33" s="12"/>
      <c r="B33" s="79"/>
      <c r="C33" s="79"/>
      <c r="G33" s="62"/>
      <c r="H33" s="12"/>
      <c r="L33" s="79"/>
    </row>
    <row r="34" customFormat="false" ht="14.5" hidden="false" customHeight="false" outlineLevel="0" collapsed="false">
      <c r="A34" s="12"/>
      <c r="B34" s="79"/>
      <c r="C34" s="79"/>
      <c r="G34" s="62"/>
      <c r="H34" s="12"/>
      <c r="L34" s="62"/>
    </row>
    <row r="35" customFormat="false" ht="14.5" hidden="false" customHeight="false" outlineLevel="0" collapsed="false">
      <c r="A35" s="12"/>
      <c r="B35" s="79"/>
      <c r="C35" s="62"/>
      <c r="G35" s="12"/>
      <c r="H35" s="12"/>
      <c r="L35" s="62"/>
    </row>
    <row r="36" customFormat="false" ht="14.5" hidden="false" customHeight="false" outlineLevel="0" collapsed="false">
      <c r="A36" s="12"/>
      <c r="B36" s="62"/>
      <c r="C36" s="62"/>
      <c r="G36" s="12"/>
      <c r="H36" s="12"/>
      <c r="L36" s="62"/>
    </row>
    <row r="37" customFormat="false" ht="14.5" hidden="false" customHeight="false" outlineLevel="0" collapsed="false">
      <c r="A37" s="12"/>
      <c r="B37" s="62"/>
      <c r="C37" s="62"/>
      <c r="G37" s="12"/>
      <c r="H37" s="12"/>
      <c r="L37" s="62"/>
    </row>
    <row r="38" customFormat="false" ht="14.5" hidden="false" customHeight="false" outlineLevel="0" collapsed="false">
      <c r="A38" s="12"/>
      <c r="B38" s="62"/>
      <c r="C38" s="62"/>
      <c r="G38" s="12"/>
      <c r="H38" s="12"/>
      <c r="L38" s="62"/>
    </row>
    <row r="39" customFormat="false" ht="14.5" hidden="false" customHeight="false" outlineLevel="0" collapsed="false">
      <c r="A39" s="12"/>
      <c r="B39" s="62"/>
      <c r="C39" s="62"/>
      <c r="G39" s="12"/>
      <c r="H39" s="12"/>
      <c r="L39" s="62"/>
      <c r="M39" s="62"/>
    </row>
    <row r="40" customFormat="false" ht="14.5" hidden="false" customHeight="false" outlineLevel="0" collapsed="false">
      <c r="A40" s="12"/>
      <c r="B40" s="62"/>
      <c r="C40" s="62"/>
      <c r="F40" s="62"/>
    </row>
    <row r="41" customFormat="false" ht="14.5" hidden="false" customHeight="false" outlineLevel="0" collapsed="false">
      <c r="A41" s="12"/>
      <c r="B41" s="62"/>
      <c r="C41" s="62"/>
      <c r="D41" s="62"/>
      <c r="E41" s="62"/>
      <c r="F41" s="62"/>
    </row>
    <row r="42" customFormat="false" ht="14.5" hidden="false" customHeight="false" outlineLevel="0" collapsed="false">
      <c r="A42" s="12"/>
      <c r="B42" s="62"/>
      <c r="C42" s="62"/>
      <c r="D42" s="62"/>
      <c r="E42" s="62"/>
      <c r="F42" s="62"/>
    </row>
    <row r="43" customFormat="false" ht="14.5" hidden="false" customHeight="false" outlineLevel="0" collapsed="false">
      <c r="A43" s="12"/>
      <c r="B43" s="62"/>
      <c r="C43" s="62"/>
      <c r="D43" s="62"/>
      <c r="E43" s="62"/>
      <c r="F43" s="62"/>
    </row>
    <row r="44" customFormat="false" ht="14.5" hidden="false" customHeight="false" outlineLevel="0" collapsed="false">
      <c r="A44" s="12"/>
      <c r="B44" s="62"/>
      <c r="C44" s="62"/>
      <c r="D44" s="62"/>
      <c r="E44" s="62"/>
      <c r="F44" s="62"/>
    </row>
    <row r="45" customFormat="false" ht="14.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4.5" hidden="false" customHeight="false" outlineLevel="0" collapsed="false">
      <c r="A46" s="12"/>
      <c r="B46" s="12"/>
      <c r="C46" s="12"/>
      <c r="D46" s="12"/>
      <c r="E46" s="12"/>
      <c r="F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38.44"/>
    <col collapsed="false" customWidth="true" hidden="false" outlineLevel="0" max="2" min="2" style="10" width="28.72"/>
    <col collapsed="false" customWidth="true" hidden="false" outlineLevel="0" max="3" min="3" style="10" width="29.53"/>
    <col collapsed="false" customWidth="true" hidden="false" outlineLevel="0" max="4" min="4" style="10" width="24.26"/>
    <col collapsed="false" customWidth="true" hidden="false" outlineLevel="0" max="5" min="5" style="10" width="23.81"/>
    <col collapsed="false" customWidth="true" hidden="false" outlineLevel="0" max="6" min="6" style="10" width="28.81"/>
    <col collapsed="false" customWidth="true" hidden="false" outlineLevel="0" max="7" min="7" style="10" width="26.17"/>
    <col collapsed="false" customWidth="false" hidden="false" outlineLevel="0" max="8" min="8" style="10" width="9.17"/>
    <col collapsed="false" customWidth="true" hidden="false" outlineLevel="0" max="9" min="9" style="10" width="45.17"/>
    <col collapsed="false" customWidth="false" hidden="false" outlineLevel="0" max="15" min="10" style="10" width="9.17"/>
    <col collapsed="false" customWidth="true" hidden="false" outlineLevel="0" max="16" min="16" style="10" width="10.44"/>
    <col collapsed="false" customWidth="false" hidden="false" outlineLevel="0" max="257" min="17" style="10" width="9.17"/>
  </cols>
  <sheetData>
    <row r="1" customFormat="false" ht="14.5" hidden="false" customHeight="false" outlineLevel="0" collapsed="false">
      <c r="A1" s="11" t="s">
        <v>23</v>
      </c>
      <c r="B1" s="80"/>
      <c r="C1" s="66"/>
      <c r="D1" s="86"/>
    </row>
    <row r="2" customFormat="false" ht="14.5" hidden="false" customHeight="false" outlineLevel="0" collapsed="false">
      <c r="A2" s="11" t="s">
        <v>24</v>
      </c>
      <c r="B2" s="80"/>
      <c r="C2" s="81"/>
      <c r="D2" s="64"/>
    </row>
    <row r="3" customFormat="false" ht="14.5" hidden="false" customHeight="false" outlineLevel="0" collapsed="false">
      <c r="A3" s="10" t="s">
        <v>22</v>
      </c>
      <c r="B3" s="80"/>
      <c r="C3" s="81"/>
      <c r="D3" s="81"/>
    </row>
    <row r="4" customFormat="false" ht="14.5" hidden="false" customHeight="false" outlineLevel="0" collapsed="false">
      <c r="A4" s="10" t="s">
        <v>25</v>
      </c>
      <c r="B4" s="80"/>
      <c r="C4" s="81"/>
      <c r="D4" s="81"/>
    </row>
    <row r="5" customFormat="false" ht="14.5" hidden="false" customHeight="false" outlineLevel="0" collapsed="false">
      <c r="E5" s="40"/>
    </row>
    <row r="6" customFormat="false" ht="14.5" hidden="false" customHeight="false" outlineLevel="0" collapsed="false">
      <c r="B6" s="87" t="s">
        <v>115</v>
      </c>
      <c r="C6" s="87"/>
      <c r="D6" s="87"/>
      <c r="E6" s="87" t="s">
        <v>116</v>
      </c>
      <c r="F6" s="87"/>
      <c r="G6" s="87"/>
      <c r="H6" s="11"/>
    </row>
    <row r="7" customFormat="false" ht="14.5" hidden="false" customHeight="false" outlineLevel="0" collapsed="false">
      <c r="B7" s="12" t="s">
        <v>117</v>
      </c>
      <c r="D7" s="10" t="s">
        <v>118</v>
      </c>
      <c r="E7" s="12" t="s">
        <v>119</v>
      </c>
      <c r="F7" s="10" t="s">
        <v>120</v>
      </c>
      <c r="G7" s="12" t="s">
        <v>121</v>
      </c>
      <c r="H7" s="11"/>
    </row>
    <row r="8" customFormat="false" ht="14.5" hidden="false" customHeight="false" outlineLevel="0" collapsed="false">
      <c r="B8" s="12" t="s">
        <v>102</v>
      </c>
      <c r="C8" s="12" t="s">
        <v>103</v>
      </c>
      <c r="D8" s="12" t="s">
        <v>122</v>
      </c>
      <c r="E8" s="12" t="s">
        <v>123</v>
      </c>
      <c r="F8" s="12"/>
      <c r="G8" s="10" t="s">
        <v>124</v>
      </c>
      <c r="H8" s="11"/>
    </row>
    <row r="9" customFormat="false" ht="14.5" hidden="false" customHeight="false" outlineLevel="0" collapsed="false">
      <c r="B9" s="82" t="s">
        <v>75</v>
      </c>
      <c r="C9" s="82" t="s">
        <v>75</v>
      </c>
      <c r="D9" s="82" t="s">
        <v>75</v>
      </c>
      <c r="E9" s="82" t="s">
        <v>75</v>
      </c>
      <c r="F9" s="82" t="s">
        <v>75</v>
      </c>
      <c r="G9" s="82" t="s">
        <v>75</v>
      </c>
    </row>
    <row r="10" customFormat="false" ht="14.5" hidden="false" customHeight="false" outlineLevel="0" collapsed="false">
      <c r="B10" s="82"/>
      <c r="C10" s="82"/>
      <c r="D10" s="82"/>
      <c r="E10" s="82"/>
      <c r="F10" s="82"/>
      <c r="G10" s="82"/>
    </row>
    <row r="11" customFormat="false" ht="14.5" hidden="false" customHeight="false" outlineLevel="0" collapsed="false">
      <c r="A11" s="11" t="s">
        <v>74</v>
      </c>
      <c r="B11" s="52" t="n">
        <v>15341088</v>
      </c>
      <c r="C11" s="52" t="n">
        <v>1806887</v>
      </c>
      <c r="D11" s="48" t="n">
        <v>14695378</v>
      </c>
      <c r="E11" s="48" t="n">
        <v>1736520</v>
      </c>
      <c r="F11" s="48" t="n">
        <v>2563638</v>
      </c>
      <c r="G11" s="48" t="n">
        <v>4682743</v>
      </c>
    </row>
    <row r="12" customFormat="false" ht="14.5" hidden="false" customHeight="false" outlineLevel="0" collapsed="false">
      <c r="A12" s="10" t="s">
        <v>60</v>
      </c>
      <c r="B12" s="62"/>
      <c r="C12" s="62"/>
      <c r="D12" s="17"/>
      <c r="E12" s="88"/>
      <c r="F12" s="88"/>
      <c r="G12" s="88"/>
    </row>
    <row r="13" customFormat="false" ht="14.5" hidden="false" customHeight="false" outlineLevel="0" collapsed="false">
      <c r="A13" s="10" t="s">
        <v>61</v>
      </c>
      <c r="B13" s="79" t="n">
        <v>58404</v>
      </c>
      <c r="C13" s="79" t="n">
        <v>7257</v>
      </c>
      <c r="D13" s="36" t="n">
        <v>7257</v>
      </c>
      <c r="E13" s="36" t="n">
        <v>2005</v>
      </c>
      <c r="F13" s="36" t="n">
        <v>408</v>
      </c>
      <c r="G13" s="36" t="n">
        <v>2928</v>
      </c>
    </row>
    <row r="14" customFormat="false" ht="14.5" hidden="false" customHeight="false" outlineLevel="0" collapsed="false">
      <c r="A14" s="10" t="s">
        <v>62</v>
      </c>
      <c r="B14" s="79" t="n">
        <v>284122</v>
      </c>
      <c r="C14" s="79" t="n">
        <v>11001</v>
      </c>
      <c r="D14" s="36" t="n">
        <v>11001</v>
      </c>
      <c r="E14" s="36" t="n">
        <v>3125</v>
      </c>
      <c r="F14" s="36" t="n">
        <v>22861</v>
      </c>
      <c r="G14" s="36" t="n">
        <v>28470</v>
      </c>
    </row>
    <row r="15" customFormat="false" ht="14.5" hidden="false" customHeight="false" outlineLevel="0" collapsed="false">
      <c r="A15" s="10" t="s">
        <v>63</v>
      </c>
      <c r="B15" s="79" t="n">
        <v>368812</v>
      </c>
      <c r="C15" s="79" t="n">
        <v>13601</v>
      </c>
      <c r="D15" s="36" t="n">
        <v>13601</v>
      </c>
      <c r="E15" s="36" t="n">
        <v>3781</v>
      </c>
      <c r="F15" s="36" t="n">
        <v>29365</v>
      </c>
      <c r="G15" s="36" t="n">
        <v>39913</v>
      </c>
    </row>
    <row r="16" customFormat="false" ht="14.5" hidden="false" customHeight="false" outlineLevel="0" collapsed="false">
      <c r="A16" s="10" t="s">
        <v>64</v>
      </c>
      <c r="B16" s="79" t="n">
        <v>555238</v>
      </c>
      <c r="C16" s="62" t="n">
        <v>18585</v>
      </c>
      <c r="D16" s="17" t="n">
        <v>18585</v>
      </c>
      <c r="E16" s="17" t="n">
        <v>5152</v>
      </c>
      <c r="F16" s="17" t="n">
        <v>65723</v>
      </c>
      <c r="G16" s="17" t="n">
        <v>86523</v>
      </c>
    </row>
    <row r="17" customFormat="false" ht="14.5" hidden="false" customHeight="false" outlineLevel="0" collapsed="false">
      <c r="A17" s="10" t="s">
        <v>65</v>
      </c>
      <c r="B17" s="79" t="n">
        <v>787215</v>
      </c>
      <c r="C17" s="62" t="n">
        <v>23465</v>
      </c>
      <c r="D17" s="17" t="n">
        <v>23465</v>
      </c>
      <c r="E17" s="17" t="n">
        <v>6644</v>
      </c>
      <c r="F17" s="17" t="n">
        <v>115251</v>
      </c>
      <c r="G17" s="17" t="n">
        <v>145212</v>
      </c>
    </row>
    <row r="18" customFormat="false" ht="14.5" hidden="false" customHeight="false" outlineLevel="0" collapsed="false">
      <c r="A18" s="10" t="s">
        <v>66</v>
      </c>
      <c r="B18" s="79" t="n">
        <v>1081770</v>
      </c>
      <c r="C18" s="62" t="n">
        <v>28087</v>
      </c>
      <c r="D18" s="36" t="n">
        <v>28087</v>
      </c>
      <c r="E18" s="36" t="n">
        <v>10303</v>
      </c>
      <c r="F18" s="36" t="n">
        <v>164526</v>
      </c>
      <c r="G18" s="36" t="n">
        <v>205276</v>
      </c>
    </row>
    <row r="19" customFormat="false" ht="14.5" hidden="false" customHeight="false" outlineLevel="0" collapsed="false">
      <c r="A19" s="10" t="s">
        <v>67</v>
      </c>
      <c r="B19" s="79" t="n">
        <v>1288104</v>
      </c>
      <c r="C19" s="62" t="n">
        <v>33030</v>
      </c>
      <c r="D19" s="17" t="n">
        <v>33030</v>
      </c>
      <c r="E19" s="17" t="n">
        <v>16289</v>
      </c>
      <c r="F19" s="17" t="n">
        <v>209462</v>
      </c>
      <c r="G19" s="17" t="n">
        <v>260947</v>
      </c>
    </row>
    <row r="20" customFormat="false" ht="14.5" hidden="false" customHeight="false" outlineLevel="0" collapsed="false">
      <c r="A20" s="10" t="s">
        <v>68</v>
      </c>
      <c r="B20" s="79" t="n">
        <v>1289537</v>
      </c>
      <c r="C20" s="62" t="n">
        <v>36367</v>
      </c>
      <c r="D20" s="17" t="n">
        <v>36367</v>
      </c>
      <c r="E20" s="17" t="n">
        <v>32347</v>
      </c>
      <c r="F20" s="17" t="n">
        <v>222567</v>
      </c>
      <c r="G20" s="17" t="n">
        <v>289467</v>
      </c>
    </row>
    <row r="21" customFormat="false" ht="14.5" hidden="false" customHeight="false" outlineLevel="0" collapsed="false">
      <c r="A21" s="10" t="s">
        <v>69</v>
      </c>
      <c r="B21" s="79" t="n">
        <v>2235601</v>
      </c>
      <c r="C21" s="62" t="n">
        <v>75588</v>
      </c>
      <c r="D21" s="17" t="n">
        <v>75588</v>
      </c>
      <c r="E21" s="17" t="n">
        <v>116681</v>
      </c>
      <c r="F21" s="17" t="n">
        <v>391880</v>
      </c>
      <c r="G21" s="17" t="n">
        <v>566763</v>
      </c>
    </row>
    <row r="22" customFormat="false" ht="14.5" hidden="false" customHeight="false" outlineLevel="0" collapsed="false">
      <c r="A22" s="10" t="s">
        <v>70</v>
      </c>
      <c r="B22" s="79" t="n">
        <v>1640933</v>
      </c>
      <c r="C22" s="62" t="n">
        <v>73447</v>
      </c>
      <c r="D22" s="17" t="n">
        <v>73447</v>
      </c>
      <c r="E22" s="17" t="n">
        <v>139755</v>
      </c>
      <c r="F22" s="17" t="n">
        <v>292470</v>
      </c>
      <c r="G22" s="17" t="n">
        <v>473798</v>
      </c>
    </row>
    <row r="23" customFormat="false" ht="14.5" hidden="false" customHeight="false" outlineLevel="0" collapsed="false">
      <c r="A23" s="15" t="s">
        <v>71</v>
      </c>
      <c r="B23" s="79" t="n">
        <v>2060411</v>
      </c>
      <c r="C23" s="62" t="n">
        <v>129561</v>
      </c>
      <c r="D23" s="17" t="n">
        <v>129561</v>
      </c>
      <c r="E23" s="17" t="n">
        <v>248574</v>
      </c>
      <c r="F23" s="17" t="n">
        <v>372721</v>
      </c>
      <c r="G23" s="17" t="n">
        <v>672240</v>
      </c>
    </row>
    <row r="24" customFormat="false" ht="14.5" hidden="false" customHeight="false" outlineLevel="0" collapsed="false">
      <c r="A24" s="15" t="s">
        <v>72</v>
      </c>
      <c r="B24" s="79" t="n">
        <v>1095429</v>
      </c>
      <c r="C24" s="62" t="n">
        <v>100965</v>
      </c>
      <c r="D24" s="17" t="n">
        <v>100965</v>
      </c>
      <c r="E24" s="17" t="n">
        <v>178330</v>
      </c>
      <c r="F24" s="17" t="n">
        <v>200723</v>
      </c>
      <c r="G24" s="17" t="n">
        <v>405474</v>
      </c>
    </row>
    <row r="25" customFormat="false" ht="14.5" hidden="false" customHeight="false" outlineLevel="0" collapsed="false">
      <c r="A25" s="15" t="s">
        <v>73</v>
      </c>
      <c r="B25" s="79" t="n">
        <v>2595512</v>
      </c>
      <c r="C25" s="62" t="n">
        <v>1255933</v>
      </c>
      <c r="D25" s="17" t="n">
        <v>1255933</v>
      </c>
      <c r="E25" s="17" t="n">
        <v>973533</v>
      </c>
      <c r="F25" s="17" t="n">
        <v>475683</v>
      </c>
      <c r="G25" s="17" t="n">
        <v>1505732</v>
      </c>
    </row>
    <row r="26" customFormat="false" ht="14.5" hidden="false" customHeight="false" outlineLevel="0" collapsed="false">
      <c r="A26" s="16"/>
      <c r="B26" s="19"/>
      <c r="C26" s="19"/>
      <c r="D26" s="19"/>
      <c r="E26" s="19"/>
      <c r="F26" s="19"/>
      <c r="G26" s="19"/>
    </row>
    <row r="27" customFormat="false" ht="14.5" hidden="false" customHeight="false" outlineLevel="0" collapsed="false">
      <c r="A27" s="10" t="s">
        <v>77</v>
      </c>
    </row>
    <row r="28" customFormat="false" ht="14.5" hidden="false" customHeight="false" outlineLevel="0" collapsed="false">
      <c r="A28" s="10" t="s">
        <v>78</v>
      </c>
    </row>
    <row r="29" customFormat="false" ht="14.5" hidden="false" customHeight="false" outlineLevel="0" collapsed="false">
      <c r="B29" s="37"/>
      <c r="C29" s="89"/>
      <c r="D29" s="89"/>
      <c r="E29" s="89"/>
      <c r="F29" s="89"/>
      <c r="G29" s="89"/>
      <c r="H29" s="89"/>
      <c r="I29" s="89"/>
    </row>
    <row r="30" customFormat="false" ht="14.5" hidden="false" customHeight="false" outlineLevel="0" collapsed="false">
      <c r="A30" s="89"/>
      <c r="B30" s="89"/>
    </row>
    <row r="31" customFormat="false" ht="14.5" hidden="false" customHeight="false" outlineLevel="0" collapsed="false">
      <c r="B31" s="89"/>
    </row>
    <row r="32" customFormat="false" ht="14.5" hidden="false" customHeight="false" outlineLevel="0" collapsed="false">
      <c r="A32" s="89"/>
      <c r="B32" s="89"/>
    </row>
    <row r="33" customFormat="false" ht="14.5" hidden="false" customHeight="false" outlineLevel="0" collapsed="false">
      <c r="A33" s="89"/>
      <c r="B33" s="89"/>
    </row>
    <row r="34" customFormat="false" ht="14.5" hidden="false" customHeight="false" outlineLevel="0" collapsed="false">
      <c r="A34" s="89"/>
      <c r="B34" s="89"/>
    </row>
    <row r="35" customFormat="false" ht="14.5" hidden="false" customHeight="false" outlineLevel="0" collapsed="false">
      <c r="A35" s="89"/>
      <c r="B35" s="89"/>
    </row>
    <row r="36" customFormat="false" ht="14.5" hidden="false" customHeight="false" outlineLevel="0" collapsed="false">
      <c r="A36" s="89"/>
      <c r="B36" s="89"/>
    </row>
    <row r="38" customFormat="false" ht="14.5" hidden="false" customHeight="false" outlineLevel="0" collapsed="false">
      <c r="A38" s="89"/>
      <c r="B38" s="89"/>
    </row>
    <row r="51" customFormat="false" ht="14.5" hidden="false" customHeight="false" outlineLevel="0" collapsed="false">
      <c r="C51" s="90"/>
      <c r="D51" s="91"/>
    </row>
    <row r="64" customFormat="false" ht="14.5" hidden="false" customHeight="false" outlineLevel="0" collapsed="false">
      <c r="C64" s="12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2" width="16.26"/>
    <col collapsed="false" customWidth="true" hidden="false" outlineLevel="0" max="2" min="2" style="12" width="9.17"/>
    <col collapsed="false" customWidth="false" hidden="false" outlineLevel="0" max="11" min="3" style="12" width="8.72"/>
    <col collapsed="false" customWidth="true" hidden="false" outlineLevel="0" max="12" min="12" style="12" width="17.99"/>
    <col collapsed="false" customWidth="true" hidden="false" outlineLevel="0" max="13" min="13" style="12" width="8.99"/>
    <col collapsed="false" customWidth="true" hidden="false" outlineLevel="0" max="15" min="14" style="12" width="9.53"/>
    <col collapsed="false" customWidth="true" hidden="false" outlineLevel="0" max="16" min="16" style="12" width="9.72"/>
    <col collapsed="false" customWidth="false" hidden="false" outlineLevel="0" max="18" min="17" style="12" width="8.72"/>
    <col collapsed="false" customWidth="true" hidden="false" outlineLevel="0" max="19" min="19" style="12" width="10.44"/>
    <col collapsed="false" customWidth="false" hidden="false" outlineLevel="0" max="257" min="20" style="12" width="8.72"/>
  </cols>
  <sheetData>
    <row r="1" customFormat="false" ht="14.5" hidden="false" customHeight="false" outlineLevel="0" collapsed="false">
      <c r="A1" s="92" t="s">
        <v>125</v>
      </c>
      <c r="B1" s="92"/>
      <c r="C1" s="92"/>
      <c r="D1" s="92"/>
      <c r="E1" s="92"/>
      <c r="F1" s="92"/>
      <c r="G1" s="92"/>
      <c r="K1" s="92"/>
    </row>
    <row r="2" customFormat="false" ht="14.5" hidden="false" customHeight="false" outlineLevel="0" collapsed="false">
      <c r="A2" s="92" t="s">
        <v>126</v>
      </c>
      <c r="B2" s="92"/>
      <c r="C2" s="92"/>
      <c r="D2" s="92"/>
      <c r="E2" s="92"/>
      <c r="F2" s="92"/>
      <c r="G2" s="92"/>
      <c r="K2" s="92"/>
      <c r="P2" s="62"/>
      <c r="Q2" s="62"/>
      <c r="R2" s="62"/>
      <c r="S2" s="62"/>
      <c r="T2" s="62"/>
      <c r="U2" s="62"/>
      <c r="V2" s="62"/>
      <c r="W2" s="62"/>
    </row>
    <row r="3" customFormat="false" ht="14.5" hidden="false" customHeight="false" outlineLevel="0" collapsed="false">
      <c r="A3" s="92" t="s">
        <v>28</v>
      </c>
      <c r="B3" s="93"/>
      <c r="C3" s="93"/>
      <c r="D3" s="93"/>
      <c r="E3" s="40"/>
      <c r="F3" s="92"/>
      <c r="G3" s="92"/>
      <c r="J3" s="40"/>
      <c r="K3" s="92"/>
      <c r="P3" s="62"/>
      <c r="Q3" s="62"/>
      <c r="R3" s="62"/>
      <c r="S3" s="62"/>
      <c r="T3" s="62"/>
      <c r="U3" s="62"/>
      <c r="V3" s="62"/>
      <c r="W3" s="62"/>
    </row>
    <row r="4" customFormat="false" ht="14.5" hidden="false" customHeight="false" outlineLevel="0" collapsed="false">
      <c r="A4" s="92" t="s">
        <v>26</v>
      </c>
      <c r="B4" s="92"/>
      <c r="C4" s="92"/>
      <c r="D4" s="92"/>
      <c r="E4" s="92"/>
      <c r="F4" s="92"/>
      <c r="G4" s="92"/>
      <c r="P4" s="62"/>
      <c r="Q4" s="62"/>
      <c r="R4" s="62"/>
      <c r="S4" s="62"/>
      <c r="T4" s="62"/>
      <c r="U4" s="62"/>
      <c r="V4" s="62"/>
      <c r="W4" s="62"/>
    </row>
    <row r="5" customFormat="false" ht="14.5" hidden="false" customHeight="false" outlineLevel="0" collapsed="false">
      <c r="A5" s="39" t="s">
        <v>29</v>
      </c>
      <c r="B5" s="94"/>
      <c r="C5" s="94"/>
      <c r="D5" s="94"/>
      <c r="E5" s="94"/>
      <c r="F5" s="94"/>
      <c r="P5" s="62"/>
      <c r="Q5" s="62"/>
      <c r="R5" s="62"/>
      <c r="S5" s="62"/>
      <c r="T5" s="62"/>
      <c r="U5" s="62"/>
      <c r="V5" s="62"/>
      <c r="W5" s="62"/>
    </row>
    <row r="6" customFormat="false" ht="14.5" hidden="false" customHeight="false" outlineLevel="0" collapsed="false">
      <c r="A6" s="39"/>
      <c r="B6" s="94"/>
      <c r="C6" s="94"/>
      <c r="D6" s="94"/>
      <c r="E6" s="94"/>
      <c r="F6" s="94"/>
      <c r="P6" s="62"/>
      <c r="Q6" s="62"/>
      <c r="R6" s="62"/>
      <c r="S6" s="62"/>
      <c r="T6" s="62"/>
      <c r="U6" s="62"/>
      <c r="V6" s="62"/>
      <c r="W6" s="62"/>
    </row>
    <row r="7" customFormat="false" ht="14.5" hidden="false" customHeight="false" outlineLevel="0" collapsed="false">
      <c r="P7" s="62"/>
      <c r="Q7" s="62"/>
      <c r="R7" s="62"/>
      <c r="S7" s="62"/>
      <c r="T7" s="62"/>
      <c r="U7" s="62"/>
      <c r="V7" s="62"/>
      <c r="W7" s="62"/>
    </row>
    <row r="8" customFormat="false" ht="14.5" hidden="false" customHeight="false" outlineLevel="0" collapsed="false">
      <c r="B8" s="12" t="s">
        <v>89</v>
      </c>
      <c r="I8" s="12" t="s">
        <v>90</v>
      </c>
      <c r="J8" s="12" t="s">
        <v>127</v>
      </c>
      <c r="P8" s="62"/>
      <c r="Q8" s="62"/>
      <c r="R8" s="62"/>
      <c r="S8" s="62"/>
      <c r="T8" s="62"/>
      <c r="U8" s="62"/>
      <c r="V8" s="62"/>
      <c r="W8" s="62"/>
    </row>
    <row r="9" customFormat="false" ht="14.5" hidden="false" customHeight="false" outlineLevel="0" collapsed="false">
      <c r="B9" s="39" t="s">
        <v>128</v>
      </c>
      <c r="C9" s="39" t="s">
        <v>92</v>
      </c>
      <c r="D9" s="39" t="s">
        <v>93</v>
      </c>
      <c r="E9" s="39" t="s">
        <v>94</v>
      </c>
      <c r="F9" s="39" t="s">
        <v>95</v>
      </c>
      <c r="G9" s="39" t="s">
        <v>96</v>
      </c>
      <c r="H9" s="39" t="s">
        <v>97</v>
      </c>
      <c r="I9" s="12" t="s">
        <v>98</v>
      </c>
      <c r="J9" s="12" t="s">
        <v>129</v>
      </c>
      <c r="P9" s="62"/>
      <c r="Q9" s="62"/>
      <c r="R9" s="62"/>
      <c r="S9" s="62"/>
      <c r="T9" s="62"/>
      <c r="U9" s="62"/>
      <c r="V9" s="62"/>
      <c r="W9" s="62"/>
    </row>
    <row r="10" customFormat="false" ht="14.5" hidden="false" customHeight="false" outlineLevel="0" collapsed="false">
      <c r="J10" s="12" t="s">
        <v>130</v>
      </c>
      <c r="P10" s="62"/>
      <c r="Q10" s="62"/>
      <c r="R10" s="62"/>
      <c r="S10" s="62"/>
      <c r="T10" s="62"/>
      <c r="U10" s="62"/>
      <c r="V10" s="62"/>
      <c r="W10" s="62"/>
    </row>
    <row r="11" customFormat="false" ht="14.5" hidden="false" customHeight="false" outlineLevel="0" collapsed="false">
      <c r="J11" s="12" t="s">
        <v>131</v>
      </c>
      <c r="P11" s="62"/>
      <c r="Q11" s="62"/>
      <c r="R11" s="62"/>
      <c r="S11" s="62"/>
      <c r="T11" s="62"/>
      <c r="U11" s="62"/>
      <c r="V11" s="62"/>
      <c r="W11" s="62"/>
    </row>
    <row r="12" customFormat="false" ht="14.5" hidden="false" customHeight="false" outlineLevel="0" collapsed="false">
      <c r="J12" s="12" t="s">
        <v>132</v>
      </c>
      <c r="P12" s="62"/>
      <c r="Q12" s="62"/>
      <c r="R12" s="62"/>
      <c r="S12" s="62"/>
      <c r="T12" s="62"/>
      <c r="U12" s="62"/>
      <c r="V12" s="62"/>
      <c r="W12" s="62"/>
    </row>
    <row r="13" customFormat="false" ht="14.5" hidden="false" customHeight="false" outlineLevel="0" collapsed="false">
      <c r="J13" s="12" t="s">
        <v>133</v>
      </c>
      <c r="P13" s="62"/>
      <c r="Q13" s="62"/>
      <c r="R13" s="62"/>
      <c r="S13" s="62"/>
      <c r="T13" s="62"/>
      <c r="U13" s="62"/>
      <c r="V13" s="62"/>
      <c r="W13" s="62"/>
    </row>
    <row r="14" customFormat="false" ht="14.5" hidden="false" customHeight="false" outlineLevel="0" collapsed="false">
      <c r="J14" s="12" t="s">
        <v>134</v>
      </c>
      <c r="P14" s="62"/>
      <c r="Q14" s="62"/>
      <c r="R14" s="62"/>
      <c r="S14" s="62"/>
      <c r="T14" s="62"/>
      <c r="U14" s="62"/>
      <c r="V14" s="62"/>
      <c r="W14" s="62"/>
    </row>
    <row r="15" customFormat="false" ht="14.5" hidden="false" customHeight="false" outlineLevel="0" collapsed="false">
      <c r="B15" s="12" t="s">
        <v>135</v>
      </c>
      <c r="P15" s="62"/>
      <c r="Q15" s="62"/>
      <c r="R15" s="62"/>
      <c r="S15" s="62"/>
      <c r="T15" s="62"/>
      <c r="U15" s="62"/>
      <c r="V15" s="62"/>
      <c r="W15" s="62"/>
    </row>
    <row r="16" customFormat="false" ht="14.5" hidden="false" customHeight="false" outlineLevel="0" collapsed="false">
      <c r="B16" s="12" t="s">
        <v>136</v>
      </c>
    </row>
    <row r="17" customFormat="false" ht="14.5" hidden="false" customHeight="false" outlineLevel="0" collapsed="false">
      <c r="B17" s="92" t="s">
        <v>74</v>
      </c>
      <c r="P17" s="62"/>
      <c r="Q17" s="62"/>
      <c r="R17" s="62"/>
      <c r="S17" s="62"/>
      <c r="T17" s="62"/>
      <c r="U17" s="62"/>
      <c r="V17" s="62"/>
      <c r="W17" s="62"/>
    </row>
    <row r="18" customFormat="false" ht="14.5" hidden="false" customHeight="false" outlineLevel="0" collapsed="false">
      <c r="A18" s="95"/>
      <c r="B18" s="39" t="s">
        <v>91</v>
      </c>
      <c r="C18" s="39" t="s">
        <v>92</v>
      </c>
      <c r="D18" s="39" t="s">
        <v>93</v>
      </c>
      <c r="E18" s="39" t="s">
        <v>94</v>
      </c>
      <c r="F18" s="39" t="s">
        <v>95</v>
      </c>
      <c r="G18" s="39" t="s">
        <v>96</v>
      </c>
      <c r="H18" s="39" t="s">
        <v>97</v>
      </c>
      <c r="I18" s="12" t="s">
        <v>90</v>
      </c>
      <c r="J18" s="64"/>
      <c r="K18" s="62"/>
      <c r="P18" s="62"/>
      <c r="Q18" s="62"/>
      <c r="R18" s="62"/>
      <c r="S18" s="62"/>
      <c r="T18" s="62"/>
      <c r="U18" s="62"/>
      <c r="V18" s="62"/>
      <c r="W18" s="62"/>
    </row>
    <row r="19" customFormat="false" ht="14.5" hidden="false" customHeight="false" outlineLevel="0" collapsed="false">
      <c r="A19" s="96" t="n">
        <v>2012</v>
      </c>
      <c r="B19" s="69" t="n">
        <v>3098</v>
      </c>
      <c r="C19" s="69" t="n">
        <v>13921</v>
      </c>
      <c r="D19" s="69" t="n">
        <v>28837</v>
      </c>
      <c r="E19" s="69" t="n">
        <v>40588</v>
      </c>
      <c r="F19" s="69" t="n">
        <v>45068</v>
      </c>
      <c r="G19" s="69" t="n">
        <v>42015</v>
      </c>
      <c r="H19" s="69" t="n">
        <v>30100</v>
      </c>
      <c r="I19" s="69" t="n">
        <v>32782</v>
      </c>
      <c r="J19" s="64" t="n">
        <v>76.1</v>
      </c>
      <c r="P19" s="62"/>
      <c r="Q19" s="62"/>
      <c r="R19" s="62"/>
      <c r="S19" s="62"/>
      <c r="T19" s="62"/>
      <c r="U19" s="62"/>
      <c r="V19" s="62"/>
      <c r="W19" s="62"/>
    </row>
    <row r="20" customFormat="false" ht="14.5" hidden="false" customHeight="false" outlineLevel="0" collapsed="false">
      <c r="A20" s="96" t="n">
        <v>2013</v>
      </c>
      <c r="B20" s="69" t="n">
        <v>3185</v>
      </c>
      <c r="C20" s="69" t="n">
        <v>13728</v>
      </c>
      <c r="D20" s="69" t="n">
        <v>29310</v>
      </c>
      <c r="E20" s="69" t="n">
        <v>43236</v>
      </c>
      <c r="F20" s="69" t="n">
        <v>45589</v>
      </c>
      <c r="G20" s="69" t="n">
        <v>43433</v>
      </c>
      <c r="H20" s="69" t="n">
        <v>31569</v>
      </c>
      <c r="I20" s="69" t="n">
        <v>33921</v>
      </c>
      <c r="J20" s="64" t="n">
        <v>74.5</v>
      </c>
      <c r="P20" s="62"/>
      <c r="Q20" s="62"/>
      <c r="R20" s="62"/>
      <c r="S20" s="62"/>
      <c r="T20" s="62"/>
      <c r="U20" s="62"/>
      <c r="V20" s="62"/>
      <c r="W20" s="62"/>
    </row>
    <row r="21" customFormat="false" ht="14.5" hidden="false" customHeight="false" outlineLevel="0" collapsed="false">
      <c r="A21" s="39" t="n">
        <v>2014</v>
      </c>
      <c r="B21" s="69" t="n">
        <v>2944</v>
      </c>
      <c r="C21" s="69" t="n">
        <v>13708</v>
      </c>
      <c r="D21" s="69" t="n">
        <v>28901</v>
      </c>
      <c r="E21" s="69" t="n">
        <v>42286</v>
      </c>
      <c r="F21" s="69" t="n">
        <v>46104</v>
      </c>
      <c r="G21" s="69" t="n">
        <v>45001</v>
      </c>
      <c r="H21" s="69" t="n">
        <v>33001</v>
      </c>
      <c r="I21" s="69" t="n">
        <v>34243</v>
      </c>
      <c r="J21" s="64" t="n">
        <v>75</v>
      </c>
      <c r="P21" s="62"/>
      <c r="Q21" s="62"/>
      <c r="R21" s="62"/>
      <c r="S21" s="62"/>
      <c r="T21" s="62"/>
      <c r="U21" s="62"/>
      <c r="V21" s="62"/>
      <c r="W21" s="62"/>
    </row>
    <row r="22" customFormat="false" ht="14.5" hidden="false" customHeight="false" outlineLevel="0" collapsed="false">
      <c r="A22" s="39" t="n">
        <v>2015</v>
      </c>
      <c r="B22" s="69" t="n">
        <v>2785</v>
      </c>
      <c r="C22" s="69" t="n">
        <v>13557.6026227086</v>
      </c>
      <c r="D22" s="69" t="n">
        <v>29232.8242964997</v>
      </c>
      <c r="E22" s="69" t="n">
        <v>43381.3922722504</v>
      </c>
      <c r="F22" s="69" t="n">
        <v>47568.665425512</v>
      </c>
      <c r="G22" s="69" t="n">
        <v>46141.3453317074</v>
      </c>
      <c r="H22" s="69" t="n">
        <v>34105.6540754</v>
      </c>
      <c r="I22" s="69" t="n">
        <v>35137.8742827875</v>
      </c>
      <c r="J22" s="64" t="n">
        <v>73.3</v>
      </c>
      <c r="P22" s="62"/>
      <c r="Q22" s="62"/>
      <c r="R22" s="62"/>
      <c r="S22" s="62"/>
      <c r="T22" s="62"/>
      <c r="U22" s="62"/>
      <c r="V22" s="62"/>
      <c r="W22" s="62"/>
    </row>
    <row r="23" customFormat="false" ht="14.5" hidden="false" customHeight="false" outlineLevel="0" collapsed="false">
      <c r="A23" s="12" t="n">
        <v>2016</v>
      </c>
      <c r="B23" s="62" t="n">
        <v>2802</v>
      </c>
      <c r="C23" s="62" t="n">
        <v>13694</v>
      </c>
      <c r="D23" s="62" t="n">
        <v>29111</v>
      </c>
      <c r="E23" s="62" t="n">
        <v>42867</v>
      </c>
      <c r="F23" s="62" t="n">
        <v>46992</v>
      </c>
      <c r="G23" s="62" t="n">
        <v>45674</v>
      </c>
      <c r="H23" s="62" t="n">
        <v>33772</v>
      </c>
      <c r="I23" s="62" t="n">
        <v>34879</v>
      </c>
      <c r="J23" s="64" t="n">
        <v>73.9</v>
      </c>
      <c r="P23" s="62"/>
      <c r="Q23" s="62"/>
      <c r="R23" s="62"/>
      <c r="S23" s="62"/>
      <c r="T23" s="62"/>
      <c r="U23" s="62"/>
      <c r="V23" s="62"/>
      <c r="W23" s="62"/>
    </row>
    <row r="24" customFormat="false" ht="14.5" hidden="false" customHeight="false" outlineLevel="0" collapsed="false">
      <c r="A24" s="39" t="n">
        <v>2017</v>
      </c>
      <c r="B24" s="69" t="n">
        <v>2896</v>
      </c>
      <c r="C24" s="69" t="n">
        <v>14058</v>
      </c>
      <c r="D24" s="69" t="n">
        <v>30254</v>
      </c>
      <c r="E24" s="69" t="n">
        <v>44315</v>
      </c>
      <c r="F24" s="69" t="n">
        <v>48157</v>
      </c>
      <c r="G24" s="69" t="n">
        <v>47026</v>
      </c>
      <c r="H24" s="69" t="n">
        <v>34879</v>
      </c>
      <c r="I24" s="69" t="n">
        <v>36032</v>
      </c>
      <c r="J24" s="64" t="n">
        <v>72.4</v>
      </c>
      <c r="P24" s="62"/>
      <c r="Q24" s="62"/>
      <c r="R24" s="62"/>
      <c r="S24" s="62"/>
      <c r="T24" s="62"/>
      <c r="U24" s="62"/>
      <c r="V24" s="62"/>
      <c r="W24" s="62"/>
    </row>
    <row r="25" customFormat="false" ht="14.5" hidden="false" customHeight="false" outlineLevel="0" collapsed="false">
      <c r="B25" s="92" t="s">
        <v>99</v>
      </c>
      <c r="J25" s="64"/>
      <c r="P25" s="62"/>
      <c r="Q25" s="62"/>
      <c r="R25" s="62"/>
      <c r="S25" s="62"/>
      <c r="T25" s="62"/>
      <c r="U25" s="62"/>
      <c r="V25" s="62"/>
      <c r="W25" s="62"/>
    </row>
    <row r="26" customFormat="false" ht="14.5" hidden="false" customHeight="false" outlineLevel="0" collapsed="false">
      <c r="A26" s="96" t="n">
        <v>2012</v>
      </c>
      <c r="B26" s="69" t="n">
        <v>3018</v>
      </c>
      <c r="C26" s="69" t="n">
        <v>13890</v>
      </c>
      <c r="D26" s="69" t="n">
        <v>31471</v>
      </c>
      <c r="E26" s="69" t="n">
        <v>45876</v>
      </c>
      <c r="F26" s="69" t="n">
        <v>50072</v>
      </c>
      <c r="G26" s="69" t="n">
        <v>48519</v>
      </c>
      <c r="H26" s="69" t="n">
        <v>38975</v>
      </c>
      <c r="I26" s="69" t="n">
        <v>37613</v>
      </c>
      <c r="P26" s="62"/>
      <c r="Q26" s="62"/>
      <c r="R26" s="62"/>
      <c r="S26" s="62"/>
      <c r="T26" s="62"/>
      <c r="U26" s="62"/>
      <c r="V26" s="62"/>
      <c r="W26" s="62"/>
    </row>
    <row r="27" customFormat="false" ht="14.5" hidden="false" customHeight="false" outlineLevel="0" collapsed="false">
      <c r="A27" s="96" t="n">
        <v>2013</v>
      </c>
      <c r="B27" s="69" t="n">
        <v>3149</v>
      </c>
      <c r="C27" s="69" t="n">
        <v>13687</v>
      </c>
      <c r="D27" s="69" t="n">
        <v>32189</v>
      </c>
      <c r="E27" s="69" t="n">
        <v>50564</v>
      </c>
      <c r="F27" s="69" t="n">
        <v>50548</v>
      </c>
      <c r="G27" s="69" t="n">
        <v>49803</v>
      </c>
      <c r="H27" s="69" t="n">
        <v>40513</v>
      </c>
      <c r="I27" s="69" t="n">
        <v>39299</v>
      </c>
      <c r="J27" s="39"/>
      <c r="P27" s="62"/>
      <c r="Q27" s="62"/>
      <c r="R27" s="62"/>
      <c r="S27" s="62"/>
      <c r="T27" s="62"/>
      <c r="U27" s="62"/>
      <c r="V27" s="62"/>
      <c r="W27" s="62"/>
    </row>
    <row r="28" customFormat="false" ht="14.5" hidden="false" customHeight="false" outlineLevel="0" collapsed="false">
      <c r="A28" s="95" t="n">
        <v>2014</v>
      </c>
      <c r="B28" s="69" t="n">
        <v>2833</v>
      </c>
      <c r="C28" s="69" t="n">
        <v>13600</v>
      </c>
      <c r="D28" s="69" t="n">
        <v>31308</v>
      </c>
      <c r="E28" s="69" t="n">
        <v>48309</v>
      </c>
      <c r="F28" s="69" t="n">
        <v>51780</v>
      </c>
      <c r="G28" s="69" t="n">
        <v>52094</v>
      </c>
      <c r="H28" s="69" t="n">
        <v>42704</v>
      </c>
      <c r="I28" s="69" t="n">
        <v>39518</v>
      </c>
      <c r="J28" s="39"/>
      <c r="P28" s="62"/>
      <c r="Q28" s="62"/>
      <c r="R28" s="62"/>
      <c r="S28" s="62"/>
      <c r="T28" s="62"/>
      <c r="U28" s="62"/>
      <c r="V28" s="62"/>
      <c r="W28" s="62"/>
    </row>
    <row r="29" customFormat="false" ht="14.5" hidden="false" customHeight="false" outlineLevel="0" collapsed="false">
      <c r="A29" s="95" t="n">
        <v>2015</v>
      </c>
      <c r="B29" s="69" t="n">
        <v>2714</v>
      </c>
      <c r="C29" s="69" t="n">
        <v>13509.7582440338</v>
      </c>
      <c r="D29" s="69" t="n">
        <v>31923.738029256</v>
      </c>
      <c r="E29" s="69" t="n">
        <v>49949.2089925063</v>
      </c>
      <c r="F29" s="69" t="n">
        <v>54031.5939665715</v>
      </c>
      <c r="G29" s="69" t="n">
        <v>53525.4247684475</v>
      </c>
      <c r="H29" s="69" t="n">
        <v>44696.4197210356</v>
      </c>
      <c r="I29" s="69" t="n">
        <v>40959.1619361164</v>
      </c>
      <c r="J29" s="39"/>
      <c r="P29" s="62"/>
      <c r="Q29" s="62"/>
      <c r="R29" s="62"/>
      <c r="S29" s="62"/>
      <c r="T29" s="62"/>
      <c r="U29" s="62"/>
      <c r="V29" s="62"/>
      <c r="W29" s="62"/>
    </row>
    <row r="30" customFormat="false" ht="14.5" hidden="false" customHeight="false" outlineLevel="0" collapsed="false">
      <c r="A30" s="12" t="n">
        <v>2016</v>
      </c>
      <c r="B30" s="62" t="n">
        <v>2716</v>
      </c>
      <c r="C30" s="62" t="n">
        <v>13691</v>
      </c>
      <c r="D30" s="62" t="n">
        <v>31871</v>
      </c>
      <c r="E30" s="62" t="n">
        <v>49344</v>
      </c>
      <c r="F30" s="62" t="n">
        <v>52838</v>
      </c>
      <c r="G30" s="62" t="n">
        <v>52842</v>
      </c>
      <c r="H30" s="62" t="n">
        <v>43755</v>
      </c>
      <c r="I30" s="62" t="n">
        <v>40496</v>
      </c>
      <c r="J30" s="39"/>
      <c r="P30" s="62"/>
      <c r="Q30" s="62"/>
      <c r="R30" s="62"/>
      <c r="S30" s="62"/>
      <c r="T30" s="62"/>
      <c r="U30" s="62"/>
      <c r="V30" s="62"/>
      <c r="W30" s="62"/>
    </row>
    <row r="31" customFormat="false" ht="14.5" hidden="false" customHeight="false" outlineLevel="0" collapsed="false">
      <c r="A31" s="95" t="n">
        <v>2017</v>
      </c>
      <c r="B31" s="69" t="n">
        <v>2856</v>
      </c>
      <c r="C31" s="69" t="n">
        <v>14270</v>
      </c>
      <c r="D31" s="69" t="n">
        <v>33710</v>
      </c>
      <c r="E31" s="69" t="n">
        <v>51639</v>
      </c>
      <c r="F31" s="69" t="n">
        <v>54580</v>
      </c>
      <c r="G31" s="69" t="n">
        <v>54224</v>
      </c>
      <c r="H31" s="69" t="n">
        <v>45211</v>
      </c>
      <c r="I31" s="69" t="n">
        <v>42192</v>
      </c>
      <c r="J31" s="39"/>
      <c r="P31" s="62"/>
      <c r="Q31" s="62"/>
      <c r="R31" s="62"/>
      <c r="S31" s="62"/>
      <c r="T31" s="62"/>
      <c r="U31" s="62"/>
      <c r="V31" s="62"/>
      <c r="W31" s="62"/>
    </row>
    <row r="32" customFormat="false" ht="14.5" hidden="false" customHeight="false" outlineLevel="0" collapsed="false">
      <c r="A32" s="95"/>
      <c r="B32" s="92" t="s">
        <v>101</v>
      </c>
      <c r="C32" s="39"/>
      <c r="D32" s="39"/>
      <c r="E32" s="39"/>
      <c r="F32" s="39"/>
      <c r="G32" s="39"/>
      <c r="H32" s="39"/>
      <c r="I32" s="39"/>
      <c r="J32" s="39"/>
      <c r="P32" s="62"/>
      <c r="Q32" s="62"/>
      <c r="R32" s="62"/>
      <c r="S32" s="62"/>
      <c r="T32" s="62"/>
      <c r="U32" s="62"/>
      <c r="V32" s="62"/>
      <c r="W32" s="62"/>
    </row>
    <row r="33" customFormat="false" ht="14.5" hidden="false" customHeight="false" outlineLevel="0" collapsed="false">
      <c r="A33" s="96" t="n">
        <v>2012</v>
      </c>
      <c r="B33" s="69" t="n">
        <v>3176</v>
      </c>
      <c r="C33" s="69" t="n">
        <v>13946</v>
      </c>
      <c r="D33" s="69" t="n">
        <v>26278</v>
      </c>
      <c r="E33" s="69" t="n">
        <v>35025</v>
      </c>
      <c r="F33" s="69" t="n">
        <v>40370</v>
      </c>
      <c r="G33" s="69" t="n">
        <v>36686</v>
      </c>
      <c r="H33" s="69" t="n">
        <v>24599</v>
      </c>
      <c r="I33" s="69" t="n">
        <v>28610</v>
      </c>
      <c r="J33" s="39"/>
      <c r="P33" s="62"/>
      <c r="Q33" s="62"/>
      <c r="R33" s="62"/>
      <c r="S33" s="62"/>
      <c r="T33" s="62"/>
      <c r="U33" s="62"/>
      <c r="V33" s="62"/>
      <c r="W33" s="62"/>
    </row>
    <row r="34" customFormat="false" ht="14.5" hidden="false" customHeight="false" outlineLevel="0" collapsed="false">
      <c r="A34" s="96" t="n">
        <v>2013</v>
      </c>
      <c r="B34" s="69" t="n">
        <v>3219</v>
      </c>
      <c r="C34" s="69" t="n">
        <v>13762</v>
      </c>
      <c r="D34" s="69" t="n">
        <v>26535</v>
      </c>
      <c r="E34" s="69" t="n">
        <v>35424</v>
      </c>
      <c r="F34" s="69" t="n">
        <v>40520</v>
      </c>
      <c r="G34" s="69" t="n">
        <v>38164</v>
      </c>
      <c r="H34" s="69" t="n">
        <v>25896</v>
      </c>
      <c r="I34" s="69" t="n">
        <v>29260</v>
      </c>
      <c r="J34" s="39" t="s">
        <v>100</v>
      </c>
      <c r="P34" s="62"/>
      <c r="Q34" s="62"/>
      <c r="R34" s="62"/>
      <c r="S34" s="62"/>
      <c r="T34" s="62"/>
      <c r="U34" s="62"/>
      <c r="V34" s="62"/>
      <c r="W34" s="62"/>
    </row>
    <row r="35" customFormat="false" ht="14.5" hidden="false" customHeight="false" outlineLevel="0" collapsed="false">
      <c r="A35" s="65" t="n">
        <v>2014</v>
      </c>
      <c r="B35" s="69" t="n">
        <v>3051</v>
      </c>
      <c r="C35" s="69" t="n">
        <v>13796</v>
      </c>
      <c r="D35" s="69" t="n">
        <v>26581</v>
      </c>
      <c r="E35" s="69" t="n">
        <v>35796</v>
      </c>
      <c r="F35" s="69" t="n">
        <v>40695</v>
      </c>
      <c r="G35" s="69" t="n">
        <v>39097</v>
      </c>
      <c r="H35" s="69" t="n">
        <v>26849</v>
      </c>
      <c r="I35" s="69" t="n">
        <v>29648</v>
      </c>
      <c r="J35" s="39"/>
    </row>
    <row r="36" customFormat="false" ht="14.5" hidden="false" customHeight="false" outlineLevel="0" collapsed="false">
      <c r="A36" s="39" t="n">
        <v>2015</v>
      </c>
      <c r="B36" s="69" t="n">
        <v>2854</v>
      </c>
      <c r="C36" s="69" t="n">
        <v>13596.1161811893</v>
      </c>
      <c r="D36" s="69" t="n">
        <v>26656.3329190878</v>
      </c>
      <c r="E36" s="69" t="n">
        <v>36252.4853731627</v>
      </c>
      <c r="F36" s="69" t="n">
        <v>41349.295083977</v>
      </c>
      <c r="G36" s="69" t="n">
        <v>39925.962258306</v>
      </c>
      <c r="H36" s="69" t="n">
        <v>27307.675993395</v>
      </c>
      <c r="I36" s="69" t="n">
        <v>30042.9320037289</v>
      </c>
      <c r="J36" s="39"/>
    </row>
    <row r="37" customFormat="false" ht="14.5" hidden="false" customHeight="false" outlineLevel="0" collapsed="false">
      <c r="A37" s="12" t="n">
        <v>2016</v>
      </c>
      <c r="B37" s="62" t="n">
        <v>2885</v>
      </c>
      <c r="C37" s="62" t="n">
        <v>13696</v>
      </c>
      <c r="D37" s="62" t="n">
        <v>26464</v>
      </c>
      <c r="E37" s="62" t="n">
        <v>35858</v>
      </c>
      <c r="F37" s="62" t="n">
        <v>41281</v>
      </c>
      <c r="G37" s="62" t="n">
        <v>39609</v>
      </c>
      <c r="H37" s="62" t="n">
        <v>27309</v>
      </c>
      <c r="I37" s="62" t="n">
        <v>29932</v>
      </c>
      <c r="J37" s="39"/>
      <c r="Q37" s="69"/>
      <c r="R37" s="69"/>
      <c r="S37" s="39"/>
    </row>
    <row r="38" customFormat="false" ht="14.5" hidden="false" customHeight="false" outlineLevel="0" collapsed="false">
      <c r="A38" s="39" t="n">
        <v>2017</v>
      </c>
      <c r="B38" s="69" t="n">
        <v>2935</v>
      </c>
      <c r="C38" s="69" t="n">
        <v>13886</v>
      </c>
      <c r="D38" s="69" t="n">
        <v>26953</v>
      </c>
      <c r="E38" s="69" t="n">
        <v>36339</v>
      </c>
      <c r="F38" s="69" t="n">
        <v>41791</v>
      </c>
      <c r="G38" s="69" t="n">
        <v>40806</v>
      </c>
      <c r="H38" s="69" t="n">
        <v>28139</v>
      </c>
      <c r="I38" s="69" t="n">
        <v>30565</v>
      </c>
      <c r="J38" s="39"/>
      <c r="K38" s="39"/>
      <c r="P38" s="69"/>
      <c r="Q38" s="69"/>
      <c r="R38" s="69"/>
      <c r="S38" s="39"/>
    </row>
    <row r="39" customFormat="false" ht="14.5" hidden="false" customHeight="false" outlineLevel="0" collapsed="false">
      <c r="A39" s="39"/>
      <c r="J39" s="39"/>
      <c r="K39" s="39"/>
      <c r="M39" s="69"/>
      <c r="P39" s="69"/>
      <c r="Q39" s="69"/>
      <c r="R39" s="69"/>
      <c r="S39" s="39"/>
    </row>
    <row r="40" customFormat="false" ht="14.5" hidden="false" customHeight="false" outlineLevel="0" collapsed="false">
      <c r="A40" s="12" t="s">
        <v>77</v>
      </c>
      <c r="J40" s="39"/>
      <c r="K40" s="39"/>
      <c r="L40" s="39"/>
      <c r="M40" s="69"/>
      <c r="N40" s="97"/>
      <c r="O40" s="69"/>
      <c r="P40" s="69"/>
      <c r="Q40" s="69"/>
      <c r="R40" s="69"/>
      <c r="S40" s="39"/>
    </row>
    <row r="41" customFormat="false" ht="14.5" hidden="false" customHeight="false" outlineLevel="0" collapsed="false">
      <c r="A41" s="12" t="s">
        <v>78</v>
      </c>
      <c r="K41" s="39"/>
      <c r="L41" s="95"/>
      <c r="M41" s="92"/>
      <c r="N41" s="69"/>
      <c r="O41" s="69"/>
      <c r="P41" s="69"/>
      <c r="Q41" s="69"/>
      <c r="R41" s="69"/>
      <c r="S41" s="39"/>
    </row>
    <row r="42" customFormat="false" ht="14.5" hidden="false" customHeight="false" outlineLevel="0" collapsed="false">
      <c r="L42" s="96"/>
      <c r="M42" s="69"/>
      <c r="N42" s="98"/>
      <c r="O42" s="98"/>
      <c r="P42" s="69"/>
      <c r="Q42" s="69"/>
      <c r="R42" s="69"/>
      <c r="S42" s="39"/>
    </row>
    <row r="43" customFormat="false" ht="14.5" hidden="false" customHeight="false" outlineLevel="0" collapsed="false">
      <c r="B43" s="99"/>
      <c r="C43" s="99"/>
      <c r="D43" s="55"/>
      <c r="E43" s="79"/>
      <c r="L43" s="96"/>
      <c r="M43" s="69"/>
      <c r="N43" s="98"/>
      <c r="O43" s="98"/>
      <c r="P43" s="69"/>
      <c r="Q43" s="69"/>
      <c r="R43" s="69"/>
      <c r="S43" s="39"/>
    </row>
    <row r="44" customFormat="false" ht="14.5" hidden="false" customHeight="false" outlineLevel="0" collapsed="false">
      <c r="B44" s="55"/>
      <c r="C44" s="55"/>
      <c r="D44" s="55"/>
      <c r="E44" s="79"/>
      <c r="L44" s="95"/>
      <c r="M44" s="69"/>
      <c r="N44" s="98"/>
      <c r="O44" s="98"/>
      <c r="P44" s="69"/>
      <c r="S44" s="39"/>
    </row>
    <row r="45" customFormat="false" ht="14.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L45" s="95"/>
      <c r="M45" s="69"/>
      <c r="N45" s="98"/>
      <c r="O45" s="98"/>
      <c r="Q45" s="69"/>
      <c r="R45" s="69"/>
      <c r="S45" s="39"/>
    </row>
    <row r="46" customFormat="false" ht="14.5" hidden="false" customHeight="false" outlineLevel="0" collapsed="false">
      <c r="A46" s="100"/>
      <c r="B46" s="55"/>
      <c r="C46" s="55"/>
      <c r="D46" s="55"/>
      <c r="E46" s="79"/>
      <c r="L46" s="95"/>
      <c r="M46" s="69"/>
      <c r="N46" s="69"/>
      <c r="O46" s="69"/>
      <c r="P46" s="69"/>
      <c r="Q46" s="69"/>
      <c r="R46" s="69"/>
      <c r="S46" s="39"/>
    </row>
    <row r="47" customFormat="false" ht="14.5" hidden="false" customHeight="false" outlineLevel="0" collapsed="false">
      <c r="B47" s="55"/>
      <c r="C47" s="55"/>
      <c r="D47" s="55"/>
      <c r="E47" s="79"/>
      <c r="M47" s="92"/>
      <c r="P47" s="69"/>
      <c r="Q47" s="69"/>
      <c r="R47" s="69"/>
      <c r="S47" s="39"/>
    </row>
    <row r="48" customFormat="false" ht="14.5" hidden="false" customHeight="false" outlineLevel="0" collapsed="false">
      <c r="L48" s="96"/>
      <c r="M48" s="69"/>
      <c r="N48" s="98"/>
      <c r="O48" s="98"/>
      <c r="P48" s="69"/>
      <c r="Q48" s="69"/>
      <c r="R48" s="69"/>
    </row>
    <row r="49" customFormat="false" ht="14.5" hidden="false" customHeight="false" outlineLevel="0" collapsed="false">
      <c r="A49" s="40"/>
      <c r="L49" s="96"/>
      <c r="M49" s="69"/>
      <c r="N49" s="98"/>
      <c r="O49" s="98"/>
      <c r="P49" s="69"/>
      <c r="Q49" s="69"/>
      <c r="R49" s="69"/>
    </row>
    <row r="50" customFormat="false" ht="14.5" hidden="false" customHeight="false" outlineLevel="0" collapsed="false">
      <c r="L50" s="95"/>
      <c r="M50" s="69"/>
      <c r="N50" s="98"/>
      <c r="O50" s="98"/>
      <c r="P50" s="69"/>
    </row>
    <row r="51" customFormat="false" ht="14.5" hidden="false" customHeight="false" outlineLevel="0" collapsed="false">
      <c r="L51" s="95"/>
      <c r="M51" s="69"/>
      <c r="N51" s="98"/>
      <c r="O51" s="98"/>
    </row>
    <row r="52" customFormat="false" ht="14.5" hidden="false" customHeight="false" outlineLevel="0" collapsed="false">
      <c r="A52" s="40"/>
      <c r="L52" s="65"/>
      <c r="M52" s="69"/>
      <c r="N52" s="69"/>
      <c r="O5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0" width="35.44"/>
    <col collapsed="false" customWidth="true" hidden="false" outlineLevel="0" max="2" min="2" style="10" width="9.26"/>
    <col collapsed="false" customWidth="true" hidden="false" outlineLevel="0" max="3" min="3" style="10" width="12.72"/>
    <col collapsed="false" customWidth="true" hidden="false" outlineLevel="0" max="9" min="4" style="10" width="9.26"/>
    <col collapsed="false" customWidth="false" hidden="false" outlineLevel="0" max="10" min="10" style="10" width="9.17"/>
    <col collapsed="false" customWidth="true" hidden="false" outlineLevel="0" max="11" min="11" style="10" width="11.53"/>
    <col collapsed="false" customWidth="true" hidden="false" outlineLevel="0" max="12" min="12" style="10" width="10.26"/>
    <col collapsed="false" customWidth="false" hidden="false" outlineLevel="0" max="13" min="13" style="10" width="9.17"/>
    <col collapsed="false" customWidth="true" hidden="false" outlineLevel="0" max="14" min="14" style="10" width="9.81"/>
    <col collapsed="false" customWidth="true" hidden="false" outlineLevel="0" max="15" min="15" style="10" width="10.44"/>
    <col collapsed="false" customWidth="true" hidden="false" outlineLevel="0" max="16" min="16" style="10" width="9.44"/>
    <col collapsed="false" customWidth="false" hidden="false" outlineLevel="0" max="18" min="17" style="10" width="9.17"/>
    <col collapsed="false" customWidth="true" hidden="false" outlineLevel="0" max="19" min="19" style="10" width="10.44"/>
    <col collapsed="false" customWidth="false" hidden="false" outlineLevel="0" max="20" min="20" style="10" width="9.17"/>
    <col collapsed="false" customWidth="true" hidden="false" outlineLevel="0" max="21" min="21" style="10" width="10.44"/>
    <col collapsed="false" customWidth="false" hidden="false" outlineLevel="0" max="257" min="22" style="10" width="9.17"/>
  </cols>
  <sheetData>
    <row r="1" customFormat="false" ht="14.5" hidden="false" customHeight="false" outlineLevel="0" collapsed="false">
      <c r="A1" s="11" t="s">
        <v>31</v>
      </c>
      <c r="N1" s="12"/>
      <c r="O1" s="12"/>
      <c r="P1" s="12"/>
      <c r="Q1" s="12"/>
      <c r="R1" s="12"/>
      <c r="S1" s="12"/>
      <c r="T1" s="12"/>
      <c r="U1" s="12"/>
    </row>
    <row r="2" customFormat="false" ht="14.5" hidden="false" customHeight="false" outlineLevel="0" collapsed="false">
      <c r="A2" s="11" t="s">
        <v>32</v>
      </c>
      <c r="K2" s="37"/>
      <c r="N2" s="12"/>
      <c r="O2" s="12"/>
      <c r="P2" s="12"/>
      <c r="Q2" s="12"/>
      <c r="R2" s="12"/>
      <c r="S2" s="12"/>
      <c r="T2" s="12"/>
      <c r="U2" s="12"/>
    </row>
    <row r="3" customFormat="false" ht="14.5" hidden="false" customHeight="false" outlineLevel="0" collapsed="false">
      <c r="A3" s="11" t="s">
        <v>30</v>
      </c>
      <c r="K3" s="37"/>
      <c r="N3" s="12"/>
      <c r="O3" s="12"/>
      <c r="P3" s="12"/>
      <c r="Q3" s="12"/>
      <c r="R3" s="12"/>
      <c r="S3" s="12"/>
      <c r="T3" s="12"/>
      <c r="U3" s="12"/>
    </row>
    <row r="4" customFormat="false" ht="14.5" hidden="false" customHeight="false" outlineLevel="0" collapsed="false">
      <c r="A4" s="10" t="s">
        <v>33</v>
      </c>
      <c r="N4" s="12"/>
      <c r="O4" s="12"/>
      <c r="P4" s="12"/>
      <c r="Q4" s="12"/>
      <c r="R4" s="12"/>
      <c r="S4" s="12"/>
      <c r="T4" s="12"/>
      <c r="U4" s="12"/>
    </row>
    <row r="5" customFormat="false" ht="14.5" hidden="false" customHeight="false" outlineLevel="0" collapsed="false">
      <c r="A5" s="101"/>
      <c r="B5" s="12"/>
      <c r="C5" s="12"/>
      <c r="D5" s="12"/>
      <c r="E5" s="12"/>
      <c r="F5" s="12"/>
      <c r="G5" s="12"/>
      <c r="H5" s="12"/>
      <c r="N5" s="12"/>
      <c r="O5" s="12"/>
      <c r="P5" s="12"/>
      <c r="Q5" s="12"/>
      <c r="R5" s="12"/>
      <c r="S5" s="12"/>
      <c r="T5" s="29"/>
      <c r="U5" s="29"/>
    </row>
    <row r="6" customFormat="false" ht="14.5" hidden="false" customHeight="false" outlineLevel="0" collapsed="false">
      <c r="B6" s="10" t="s">
        <v>137</v>
      </c>
      <c r="G6" s="10" t="s">
        <v>138</v>
      </c>
      <c r="N6" s="12"/>
      <c r="O6" s="12"/>
      <c r="P6" s="12"/>
      <c r="Q6" s="12"/>
      <c r="R6" s="12"/>
      <c r="S6" s="12"/>
      <c r="T6" s="12"/>
      <c r="U6" s="12"/>
    </row>
    <row r="7" customFormat="false" ht="14.5" hidden="false" customHeight="false" outlineLevel="0" collapsed="false">
      <c r="B7" s="12" t="n">
        <v>2013</v>
      </c>
      <c r="C7" s="12" t="n">
        <v>2014</v>
      </c>
      <c r="D7" s="12" t="n">
        <v>2015</v>
      </c>
      <c r="E7" s="12" t="n">
        <v>2016</v>
      </c>
      <c r="F7" s="12" t="n">
        <v>2017</v>
      </c>
      <c r="G7" s="12" t="n">
        <v>2013</v>
      </c>
      <c r="H7" s="89" t="n">
        <v>2014</v>
      </c>
      <c r="I7" s="89" t="n">
        <v>2015</v>
      </c>
      <c r="J7" s="10" t="n">
        <v>2016</v>
      </c>
      <c r="K7" s="10" t="n">
        <v>2017</v>
      </c>
      <c r="N7" s="12"/>
      <c r="O7" s="12"/>
      <c r="P7" s="12"/>
      <c r="Q7" s="12"/>
      <c r="R7" s="12"/>
      <c r="S7" s="12"/>
      <c r="T7" s="12"/>
      <c r="U7" s="12"/>
    </row>
    <row r="8" customFormat="false" ht="14.5" hidden="false" customHeight="false" outlineLevel="0" collapsed="false">
      <c r="H8" s="37"/>
      <c r="I8" s="37"/>
      <c r="M8" s="40"/>
      <c r="N8" s="40"/>
      <c r="O8" s="47"/>
      <c r="P8" s="47"/>
      <c r="Q8" s="40"/>
      <c r="R8" s="12"/>
      <c r="S8" s="40"/>
      <c r="T8" s="47"/>
      <c r="U8" s="47"/>
      <c r="V8" s="40"/>
      <c r="W8" s="40"/>
    </row>
    <row r="9" customFormat="false" ht="14.5" hidden="false" customHeight="false" outlineLevel="0" collapsed="false">
      <c r="A9" s="15" t="s">
        <v>81</v>
      </c>
      <c r="B9" s="17" t="n">
        <v>33921</v>
      </c>
      <c r="C9" s="17" t="n">
        <v>34243</v>
      </c>
      <c r="D9" s="62" t="n">
        <v>35137.8742827875</v>
      </c>
      <c r="E9" s="62" t="n">
        <v>34879</v>
      </c>
      <c r="F9" s="62" t="n">
        <v>36032</v>
      </c>
      <c r="G9" s="10" t="n">
        <v>100</v>
      </c>
      <c r="H9" s="102" t="n">
        <v>100.949264467439</v>
      </c>
      <c r="I9" s="102" t="n">
        <v>103.587377385064</v>
      </c>
      <c r="J9" s="102" t="n">
        <v>102.824209191946</v>
      </c>
      <c r="K9" s="102" t="n">
        <v>106</v>
      </c>
      <c r="L9" s="102"/>
      <c r="N9" s="12"/>
      <c r="O9" s="12"/>
      <c r="P9" s="12"/>
      <c r="Q9" s="12"/>
      <c r="R9" s="12"/>
      <c r="S9" s="12"/>
      <c r="T9" s="12"/>
      <c r="U9" s="12"/>
    </row>
    <row r="10" customFormat="false" ht="14.5" hidden="false" customHeight="false" outlineLevel="0" collapsed="false">
      <c r="A10" s="10" t="s">
        <v>82</v>
      </c>
      <c r="B10" s="17" t="n">
        <v>39929</v>
      </c>
      <c r="C10" s="17" t="n">
        <v>39151</v>
      </c>
      <c r="D10" s="62" t="n">
        <v>40449.561383065</v>
      </c>
      <c r="E10" s="62" t="n">
        <v>40570.7949101728</v>
      </c>
      <c r="F10" s="62" t="n">
        <v>41376</v>
      </c>
      <c r="G10" s="10" t="n">
        <v>100</v>
      </c>
      <c r="H10" s="102" t="n">
        <v>98.0515414861379</v>
      </c>
      <c r="I10" s="102" t="n">
        <v>101.303717556325</v>
      </c>
      <c r="J10" s="102" t="n">
        <v>101.607340304472</v>
      </c>
      <c r="K10" s="102" t="n">
        <v>104</v>
      </c>
      <c r="L10" s="102"/>
      <c r="N10" s="12"/>
      <c r="O10" s="12"/>
      <c r="P10" s="12"/>
      <c r="Q10" s="12"/>
      <c r="R10" s="12"/>
      <c r="S10" s="12"/>
      <c r="T10" s="12"/>
      <c r="U10" s="12"/>
    </row>
    <row r="11" customFormat="false" ht="14.5" hidden="false" customHeight="false" outlineLevel="0" collapsed="false">
      <c r="A11" s="10" t="s">
        <v>83</v>
      </c>
      <c r="B11" s="17" t="n">
        <v>30952</v>
      </c>
      <c r="C11" s="17" t="n">
        <v>31159</v>
      </c>
      <c r="D11" s="62" t="n">
        <v>31585.041142013</v>
      </c>
      <c r="E11" s="62" t="n">
        <v>31583.8292403543</v>
      </c>
      <c r="F11" s="62" t="n">
        <v>32060</v>
      </c>
      <c r="G11" s="10" t="n">
        <v>100</v>
      </c>
      <c r="H11" s="102" t="n">
        <v>100.668777461876</v>
      </c>
      <c r="I11" s="102" t="n">
        <v>102.04523501555</v>
      </c>
      <c r="J11" s="102" t="n">
        <v>102.04131959277</v>
      </c>
      <c r="K11" s="102" t="n">
        <v>104</v>
      </c>
      <c r="L11" s="102"/>
      <c r="N11" s="12"/>
      <c r="O11" s="12"/>
      <c r="P11" s="12"/>
      <c r="Q11" s="12"/>
      <c r="R11" s="12"/>
      <c r="S11" s="12"/>
      <c r="T11" s="40"/>
      <c r="U11" s="40"/>
    </row>
    <row r="12" customFormat="false" ht="14.5" hidden="false" customHeight="false" outlineLevel="0" collapsed="false">
      <c r="A12" s="10" t="s">
        <v>139</v>
      </c>
      <c r="B12" s="17" t="n">
        <v>56965</v>
      </c>
      <c r="C12" s="17" t="n">
        <v>58881</v>
      </c>
      <c r="D12" s="62" t="n">
        <v>60302.1791157577</v>
      </c>
      <c r="E12" s="62" t="n">
        <v>67789.5984035919</v>
      </c>
      <c r="F12" s="62" t="n">
        <v>63150</v>
      </c>
      <c r="G12" s="10" t="n">
        <v>100</v>
      </c>
      <c r="H12" s="102" t="n">
        <v>103.36346879663</v>
      </c>
      <c r="I12" s="102" t="n">
        <v>105.858297403243</v>
      </c>
      <c r="J12" s="102" t="n">
        <v>119.002191527415</v>
      </c>
      <c r="K12" s="102" t="n">
        <v>111</v>
      </c>
      <c r="L12" s="102"/>
      <c r="N12" s="12"/>
      <c r="O12" s="12"/>
      <c r="P12" s="12"/>
      <c r="Q12" s="12"/>
      <c r="R12" s="12"/>
      <c r="S12" s="12"/>
      <c r="T12" s="12"/>
      <c r="U12" s="12"/>
    </row>
    <row r="13" customFormat="false" ht="14.5" hidden="false" customHeight="false" outlineLevel="0" collapsed="false">
      <c r="A13" s="10" t="s">
        <v>140</v>
      </c>
      <c r="D13" s="12"/>
      <c r="E13" s="12"/>
      <c r="F13" s="62"/>
      <c r="I13" s="89"/>
      <c r="L13" s="102"/>
      <c r="Q13" s="12"/>
      <c r="R13" s="12"/>
      <c r="S13" s="12"/>
      <c r="T13" s="12"/>
      <c r="U13" s="12"/>
    </row>
    <row r="14" customFormat="false" ht="14.5" hidden="false" customHeight="false" outlineLevel="0" collapsed="false">
      <c r="A14" s="10" t="s">
        <v>141</v>
      </c>
      <c r="B14" s="17" t="n">
        <v>34936</v>
      </c>
      <c r="C14" s="17" t="n">
        <v>34999</v>
      </c>
      <c r="D14" s="62" t="n">
        <v>35912.3862675279</v>
      </c>
      <c r="E14" s="62" t="n">
        <v>35854.1911880152</v>
      </c>
      <c r="F14" s="62" t="n">
        <v>36742</v>
      </c>
      <c r="G14" s="62" t="n">
        <v>100</v>
      </c>
      <c r="H14" s="102" t="n">
        <v>100.180329745821</v>
      </c>
      <c r="I14" s="102" t="n">
        <v>102.794785515021</v>
      </c>
      <c r="J14" s="102" t="n">
        <v>102.628209262695</v>
      </c>
      <c r="K14" s="102" t="n">
        <v>105</v>
      </c>
      <c r="L14" s="102"/>
      <c r="R14" s="12"/>
      <c r="S14" s="12"/>
      <c r="T14" s="12"/>
      <c r="U14" s="12"/>
    </row>
    <row r="15" customFormat="false" ht="14.5" hidden="false" customHeight="false" outlineLevel="0" collapsed="false">
      <c r="B15" s="17"/>
      <c r="C15" s="17"/>
      <c r="D15" s="62"/>
      <c r="E15" s="62"/>
      <c r="F15" s="62"/>
      <c r="H15" s="103"/>
      <c r="I15" s="51"/>
      <c r="L15" s="102"/>
      <c r="N15" s="12"/>
      <c r="O15" s="12"/>
      <c r="P15" s="12"/>
      <c r="Q15" s="12"/>
      <c r="R15" s="12"/>
      <c r="S15" s="12"/>
      <c r="T15" s="12"/>
      <c r="U15" s="12"/>
    </row>
    <row r="16" customFormat="false" ht="14.5" hidden="false" customHeight="false" outlineLevel="0" collapsed="false">
      <c r="A16" s="10" t="s">
        <v>142</v>
      </c>
      <c r="B16" s="17" t="n">
        <v>32851</v>
      </c>
      <c r="C16" s="17" t="n">
        <v>33155</v>
      </c>
      <c r="D16" s="62" t="n">
        <v>33657.8493411741</v>
      </c>
      <c r="E16" s="62" t="n">
        <v>33538.7689567072</v>
      </c>
      <c r="F16" s="62" t="n">
        <v>34092</v>
      </c>
      <c r="G16" s="62" t="n">
        <v>100</v>
      </c>
      <c r="H16" s="102" t="n">
        <v>100.925390399075</v>
      </c>
      <c r="I16" s="102" t="n">
        <v>102.456087611257</v>
      </c>
      <c r="J16" s="102" t="n">
        <v>102.093601280653</v>
      </c>
      <c r="K16" s="102" t="n">
        <v>104</v>
      </c>
      <c r="L16" s="102"/>
      <c r="N16" s="12"/>
      <c r="O16" s="12"/>
      <c r="P16" s="12"/>
      <c r="Q16" s="12"/>
      <c r="R16" s="12"/>
      <c r="S16" s="12"/>
      <c r="T16" s="12"/>
      <c r="U16" s="12"/>
    </row>
    <row r="17" customFormat="false" ht="14.5" hidden="false" customHeight="false" outlineLevel="0" collapsed="false">
      <c r="A17" s="10" t="s">
        <v>143</v>
      </c>
      <c r="B17" s="17" t="n">
        <v>34436</v>
      </c>
      <c r="C17" s="17" t="n">
        <v>34563</v>
      </c>
      <c r="D17" s="62" t="n">
        <v>35382.5122910688</v>
      </c>
      <c r="E17" s="62" t="n">
        <v>35362.3177460889</v>
      </c>
      <c r="F17" s="62" t="n">
        <v>36182</v>
      </c>
      <c r="G17" s="62" t="n">
        <v>100</v>
      </c>
      <c r="H17" s="102" t="n">
        <v>100.368800092926</v>
      </c>
      <c r="I17" s="102" t="n">
        <v>102.748612763006</v>
      </c>
      <c r="J17" s="102" t="n">
        <v>102.689969061705</v>
      </c>
      <c r="K17" s="102" t="n">
        <v>105</v>
      </c>
      <c r="L17" s="102"/>
      <c r="N17" s="12"/>
      <c r="O17" s="12"/>
      <c r="P17" s="12"/>
      <c r="Q17" s="12"/>
      <c r="R17" s="12"/>
      <c r="S17" s="12"/>
      <c r="T17" s="12"/>
      <c r="U17" s="12"/>
    </row>
    <row r="18" customFormat="false" ht="14.5" hidden="false" customHeight="false" outlineLevel="0" collapsed="false">
      <c r="A18" s="10" t="s">
        <v>84</v>
      </c>
      <c r="B18" s="17" t="n">
        <v>27933</v>
      </c>
      <c r="C18" s="17" t="n">
        <v>28400</v>
      </c>
      <c r="D18" s="62" t="n">
        <v>28749.7988650511</v>
      </c>
      <c r="E18" s="62" t="n">
        <v>28974.4334706498</v>
      </c>
      <c r="F18" s="62" t="n">
        <v>29540</v>
      </c>
      <c r="G18" s="62" t="n">
        <v>100</v>
      </c>
      <c r="H18" s="102" t="n">
        <v>101.671857659399</v>
      </c>
      <c r="I18" s="102" t="n">
        <v>102.924135843093</v>
      </c>
      <c r="J18" s="102" t="n">
        <v>103.728326605269</v>
      </c>
      <c r="K18" s="102" t="n">
        <v>106</v>
      </c>
      <c r="L18" s="102"/>
      <c r="N18" s="12"/>
      <c r="O18" s="12"/>
      <c r="P18" s="12"/>
      <c r="Q18" s="12"/>
      <c r="R18" s="12"/>
      <c r="S18" s="12"/>
      <c r="T18" s="12"/>
      <c r="U18" s="12"/>
    </row>
    <row r="19" customFormat="false" ht="14.5" hidden="false" customHeight="false" outlineLevel="0" collapsed="false">
      <c r="L19" s="37"/>
      <c r="N19" s="12"/>
      <c r="O19" s="40"/>
      <c r="P19" s="40"/>
      <c r="Q19" s="12"/>
      <c r="R19" s="12"/>
      <c r="S19" s="12"/>
      <c r="T19" s="12"/>
      <c r="U19" s="12"/>
    </row>
    <row r="20" customFormat="false" ht="14.5" hidden="false" customHeight="false" outlineLevel="0" collapsed="false">
      <c r="A20" s="104" t="s">
        <v>144</v>
      </c>
      <c r="K20" s="37"/>
      <c r="L20" s="37"/>
      <c r="N20" s="12"/>
      <c r="O20" s="12"/>
      <c r="P20" s="12"/>
      <c r="Q20" s="12"/>
      <c r="R20" s="12"/>
      <c r="S20" s="12"/>
      <c r="T20" s="12"/>
      <c r="U20" s="12"/>
    </row>
    <row r="21" customFormat="false" ht="14.5" hidden="false" customHeight="false" outlineLevel="0" collapsed="false">
      <c r="A21" s="94" t="s">
        <v>145</v>
      </c>
      <c r="L21" s="37"/>
      <c r="N21" s="12"/>
      <c r="O21" s="12"/>
      <c r="P21" s="12"/>
      <c r="Q21" s="12"/>
      <c r="R21" s="12"/>
      <c r="S21" s="12"/>
      <c r="T21" s="12"/>
      <c r="U21" s="12"/>
    </row>
    <row r="22" customFormat="false" ht="14.5" hidden="false" customHeight="false" outlineLevel="0" collapsed="false">
      <c r="H22" s="12"/>
      <c r="I22" s="12"/>
      <c r="J22" s="12"/>
      <c r="K22" s="37"/>
      <c r="L22" s="37"/>
      <c r="N22" s="12"/>
      <c r="O22" s="40"/>
      <c r="P22" s="40"/>
      <c r="Q22" s="12"/>
      <c r="R22" s="12"/>
      <c r="S22" s="12"/>
      <c r="T22" s="40"/>
      <c r="U22" s="40"/>
    </row>
    <row r="23" customFormat="false" ht="14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N23" s="12"/>
      <c r="O23" s="12"/>
      <c r="P23" s="12"/>
      <c r="Q23" s="12"/>
      <c r="R23" s="12"/>
      <c r="S23" s="12"/>
      <c r="T23" s="12"/>
      <c r="U23" s="12"/>
    </row>
    <row r="24" customFormat="false" ht="14.5" hidden="false" customHeight="false" outlineLevel="0" collapsed="false">
      <c r="A24" s="12"/>
      <c r="B24" s="12"/>
      <c r="C24" s="55"/>
      <c r="D24" s="12"/>
      <c r="E24" s="12"/>
      <c r="F24" s="12"/>
      <c r="G24" s="12"/>
      <c r="H24" s="12"/>
      <c r="I24" s="12"/>
      <c r="J24" s="12"/>
      <c r="N24" s="99"/>
      <c r="O24" s="12"/>
      <c r="P24" s="12"/>
      <c r="Q24" s="12"/>
      <c r="R24" s="12"/>
      <c r="S24" s="12"/>
      <c r="T24" s="12"/>
      <c r="U24" s="12"/>
    </row>
    <row r="25" customFormat="false" ht="14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Q25" s="12"/>
      <c r="R25" s="12"/>
      <c r="S25" s="12"/>
      <c r="T25" s="12"/>
      <c r="U25" s="12"/>
    </row>
    <row r="26" customFormat="false" ht="14.5" hidden="false" customHeight="false" outlineLevel="0" collapsed="false">
      <c r="A26" s="12"/>
      <c r="B26" s="12"/>
      <c r="C26" s="55"/>
      <c r="D26" s="12"/>
      <c r="E26" s="12"/>
      <c r="F26" s="12"/>
      <c r="G26" s="12"/>
      <c r="H26" s="12"/>
      <c r="I26" s="12"/>
      <c r="J26" s="12"/>
      <c r="Q26" s="12"/>
      <c r="R26" s="12"/>
      <c r="S26" s="12"/>
      <c r="T26" s="12"/>
      <c r="U26" s="12"/>
    </row>
    <row r="27" customFormat="false" ht="14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N27" s="12"/>
      <c r="O27" s="12"/>
      <c r="P27" s="12"/>
      <c r="Q27" s="12"/>
      <c r="R27" s="12"/>
      <c r="S27" s="12"/>
      <c r="T27" s="12"/>
      <c r="U27" s="12"/>
    </row>
    <row r="28" customFormat="false" ht="14.5" hidden="false" customHeight="false" outlineLevel="0" collapsed="false">
      <c r="A28" s="12"/>
      <c r="B28" s="12"/>
      <c r="C28" s="51"/>
      <c r="D28" s="12"/>
      <c r="E28" s="12"/>
      <c r="F28" s="12"/>
      <c r="G28" s="12"/>
      <c r="N28" s="12"/>
      <c r="O28" s="12"/>
      <c r="P28" s="12"/>
      <c r="Q28" s="12"/>
      <c r="R28" s="12"/>
      <c r="S28" s="12"/>
      <c r="T28" s="12"/>
      <c r="U28" s="12"/>
    </row>
    <row r="29" customFormat="false" ht="14.5" hidden="false" customHeight="false" outlineLevel="0" collapsed="false">
      <c r="A29" s="12"/>
      <c r="B29" s="12"/>
      <c r="C29" s="96"/>
      <c r="D29" s="12"/>
      <c r="E29" s="12"/>
      <c r="F29" s="12"/>
      <c r="G29" s="12"/>
      <c r="Q29" s="12"/>
      <c r="R29" s="12"/>
      <c r="S29" s="12"/>
      <c r="T29" s="12"/>
      <c r="U29" s="12"/>
    </row>
    <row r="30" customFormat="false" ht="14.5" hidden="false" customHeight="false" outlineLevel="0" collapsed="false">
      <c r="A30" s="12"/>
      <c r="B30" s="40"/>
      <c r="C30" s="105"/>
      <c r="D30" s="12"/>
      <c r="E30" s="12"/>
      <c r="F30" s="12"/>
      <c r="G30" s="40"/>
      <c r="K30" s="106"/>
      <c r="Q30" s="12"/>
      <c r="R30" s="12"/>
      <c r="S30" s="12"/>
      <c r="T30" s="12"/>
      <c r="U30" s="12"/>
    </row>
    <row r="31" customFormat="false" ht="14.5" hidden="false" customHeight="false" outlineLevel="0" collapsed="false">
      <c r="A31" s="12"/>
      <c r="B31" s="12"/>
      <c r="C31" s="96"/>
      <c r="D31" s="12"/>
      <c r="E31" s="12"/>
      <c r="F31" s="12"/>
      <c r="G31" s="12"/>
      <c r="K31" s="106"/>
      <c r="Q31" s="12"/>
      <c r="R31" s="12"/>
      <c r="S31" s="12"/>
      <c r="T31" s="12"/>
      <c r="U31" s="12"/>
    </row>
    <row r="32" customFormat="false" ht="14.5" hidden="false" customHeight="false" outlineLevel="0" collapsed="false">
      <c r="A32" s="12"/>
      <c r="B32" s="12"/>
      <c r="C32" s="51"/>
      <c r="D32" s="12"/>
      <c r="E32" s="12"/>
      <c r="F32" s="12"/>
      <c r="G32" s="12"/>
      <c r="K32" s="106"/>
      <c r="Q32" s="12"/>
      <c r="R32" s="12"/>
      <c r="S32" s="12"/>
      <c r="T32" s="12"/>
      <c r="U32" s="12"/>
    </row>
    <row r="33" customFormat="false" ht="14.5" hidden="false" customHeight="false" outlineLevel="0" collapsed="false">
      <c r="A33" s="12"/>
      <c r="B33" s="12"/>
      <c r="C33" s="96"/>
      <c r="D33" s="12"/>
      <c r="E33" s="12"/>
      <c r="F33" s="12"/>
      <c r="G33" s="40"/>
      <c r="K33" s="106"/>
      <c r="Q33" s="12"/>
      <c r="R33" s="12"/>
      <c r="S33" s="12"/>
      <c r="T33" s="12"/>
      <c r="U33" s="12"/>
    </row>
    <row r="34" customFormat="false" ht="14.5" hidden="false" customHeight="false" outlineLevel="0" collapsed="false">
      <c r="A34" s="12"/>
      <c r="B34" s="12"/>
      <c r="C34" s="51"/>
      <c r="D34" s="12"/>
      <c r="E34" s="12"/>
      <c r="F34" s="12"/>
      <c r="G34" s="12"/>
      <c r="Q34" s="12"/>
      <c r="R34" s="12"/>
      <c r="S34" s="12"/>
      <c r="T34" s="12"/>
      <c r="U34" s="12"/>
    </row>
    <row r="35" customFormat="false" ht="14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4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4.5" hidden="false" customHeight="false" outlineLevel="0" collapsed="false">
      <c r="A42" s="12"/>
      <c r="B42" s="40"/>
      <c r="C42" s="40"/>
      <c r="D42" s="12"/>
      <c r="E42" s="12"/>
      <c r="F42" s="12"/>
      <c r="G42" s="12"/>
      <c r="H42" s="12"/>
      <c r="I42" s="12"/>
      <c r="J42" s="12"/>
    </row>
    <row r="43" customFormat="false" ht="14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4.5" hidden="false" customHeight="false" outlineLevel="0" collapsed="false">
      <c r="A44" s="12"/>
      <c r="B44" s="12"/>
      <c r="C44" s="12"/>
      <c r="D44" s="12"/>
      <c r="E44" s="12"/>
      <c r="F44" s="12"/>
      <c r="G44" s="40"/>
      <c r="H44" s="40"/>
      <c r="I44" s="12"/>
      <c r="J44" s="12"/>
    </row>
    <row r="45" customFormat="false" ht="14.5" hidden="false" customHeight="false" outlineLevel="0" collapsed="false">
      <c r="A45" s="12"/>
      <c r="B45" s="40"/>
      <c r="C45" s="40"/>
      <c r="D45" s="12"/>
      <c r="E45" s="12"/>
      <c r="F45" s="12"/>
      <c r="G45" s="12"/>
      <c r="H45" s="12"/>
      <c r="I45" s="12"/>
      <c r="J45" s="12"/>
    </row>
    <row r="46" customFormat="false" ht="14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58:28Z</dcterms:created>
  <dc:creator/>
  <dc:description/>
  <dc:language>en-US</dc:language>
  <cp:lastModifiedBy>Saarto Solja</cp:lastModifiedBy>
  <dcterms:modified xsi:type="dcterms:W3CDTF">2021-03-31T09:50:20Z</dcterms:modified>
  <cp:revision>0</cp:revision>
  <dc:subject/>
  <dc:title/>
</cp:coreProperties>
</file>