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93">
  <si>
    <t xml:space="preserve">TERVEYSPALVELUT JA TERVEYDENTILA</t>
  </si>
  <si>
    <t xml:space="preserve">Taulukkoluettelo - Tabellförteckning - List of tables</t>
  </si>
  <si>
    <t xml:space="preserve">5.1</t>
  </si>
  <si>
    <t xml:space="preserve">Kaupungin järjestämiä (itse tuotetut ja ostetut) terveydenhuoltopalveluja käyttäneet henkilöt 2000–2019</t>
  </si>
  <si>
    <t xml:space="preserve">Personer som fått hälsovård  föranstaltad (egen eller köpt) av staden </t>
  </si>
  <si>
    <t xml:space="preserve">Persons having received health care services</t>
  </si>
  <si>
    <t xml:space="preserve">5.2</t>
  </si>
  <si>
    <t xml:space="preserve">Kaupungin järjestämien (itse tuotetut ja ostetut) avohoidon palveluiden käyttö 2010–2019</t>
  </si>
  <si>
    <t xml:space="preserve">Anlitande av öppenvårdsservice föranstaltad (egen eller köpt) av staden</t>
  </si>
  <si>
    <t xml:space="preserve">Non-hospital health care services provided by Helsinki City (including outsourced services)</t>
  </si>
  <si>
    <t xml:space="preserve">5.3</t>
  </si>
  <si>
    <t xml:space="preserve">Kaupungin järjestämiä (itse tuotetut ja ostetut) laitoshoidon palveluja käyttäneet henkilöt ja hoitopäivät 2010–2019</t>
  </si>
  <si>
    <t xml:space="preserve">Personer samt vårddagar i anstaltsvårdsservice föranstaltad (egen eller köpt) av staden </t>
  </si>
  <si>
    <t xml:space="preserve">Hospital care provided by Helsinki City (including outsourced services)</t>
  </si>
  <si>
    <t xml:space="preserve">5.4</t>
  </si>
  <si>
    <t xml:space="preserve">Kaupungin järjestämiä (itse tuotetut ja ostetut) avoterveydenhoidon palveluja käyttäneet helsinkiläiset asuinalueen mukaan 2019</t>
  </si>
  <si>
    <t xml:space="preserve">Helsingforsbor som anlitat öppen hälsovård ordnad av staden (egen eller köpt service), enligt hemdistrikt </t>
  </si>
  <si>
    <t xml:space="preserve">Helsinki residents having received non-hospital health care provided by the Helsinki City (city's own or outsourced services), by clients' home district</t>
  </si>
  <si>
    <t xml:space="preserve"> </t>
  </si>
  <si>
    <t xml:space="preserve">5.5</t>
  </si>
  <si>
    <t xml:space="preserve">Kaupungin järjestämät (itse tuotetut ja ostetut) avoterveydenhoitokäynnit ja hoitopuhelut potilaan asuinalueen mukaan 2019</t>
  </si>
  <si>
    <t xml:space="preserve">Besök och vårdsamtal inom den öppna hälsovården ordnad av staden (egen eller köpt), enligt patientens hemdistrikt </t>
  </si>
  <si>
    <t xml:space="preserve">Visits and phone calls within non-hospital health care provided by the Helsinki City (city's own or outsourced services), by clients' home district </t>
  </si>
  <si>
    <t xml:space="preserve">5.6</t>
  </si>
  <si>
    <t xml:space="preserve">Kaupungin helsinkiläisille järjestämä (itse tuotettu ja ostettu) vuodeosastohoito potilaan asuinalueen mukaan 2019</t>
  </si>
  <si>
    <t xml:space="preserve">Bäddavdelningsvård ordnad av staden (egen eller köpt service) enligt patientens hemdistrikt </t>
  </si>
  <si>
    <t xml:space="preserve">Care at hospital wards provided by the Helsinki City (city's own or outsourced services), by patients' home district </t>
  </si>
  <si>
    <t xml:space="preserve">5.7</t>
  </si>
  <si>
    <t xml:space="preserve">Vanhusten ja vammaisten kodinhoitopalveluja käyttäneet henkilöt ja käyntikerrat 2005–2019, oma toiminta</t>
  </si>
  <si>
    <t xml:space="preserve">Personer som fått stadens egen hemvårdsservice för åldringar och handikappade, samt antalet besök</t>
  </si>
  <si>
    <t xml:space="preserve">People having received the city´s own household assistance for the elderly and handicapped, and the number of calls</t>
  </si>
  <si>
    <t xml:space="preserve">5.8</t>
  </si>
  <si>
    <t xml:space="preserve">Yksityislääkärin palkkioista sairaanhoitokorvauksia saaneet helsinkiläiset 2019</t>
  </si>
  <si>
    <t xml:space="preserve">Helsingforsbor som fått sjukvårdsersättningar för besök hos privata läkare </t>
  </si>
  <si>
    <t xml:space="preserve">Helsinki residents having received reimburcements of the fees charged by doctors practising privately</t>
  </si>
  <si>
    <t xml:space="preserve">5.9</t>
  </si>
  <si>
    <r>
      <rPr>
        <b val="true"/>
        <sz val="9"/>
        <rFont val="Arial"/>
        <family val="2"/>
      </rPr>
      <t xml:space="preserve">Sairasvakuutuksen korvaamien yksityisten sairaanhoitopalvelujen käyttö 2000 </t>
    </r>
    <r>
      <rPr>
        <b val="true"/>
        <sz val="9"/>
        <rFont val="Calibri"/>
        <family val="2"/>
      </rPr>
      <t xml:space="preserve">̶ </t>
    </r>
    <r>
      <rPr>
        <b val="true"/>
        <sz val="9"/>
        <rFont val="Arial"/>
        <family val="2"/>
      </rPr>
      <t xml:space="preserve">2019</t>
    </r>
  </si>
  <si>
    <t xml:space="preserve">Anlitande av sådan privat sjukvård som ersätts av sjukförsäkringen</t>
  </si>
  <si>
    <t xml:space="preserve">Use of private-sector health care services reimbursed by the National Health Insurance</t>
  </si>
  <si>
    <t xml:space="preserve">5.10</t>
  </si>
  <si>
    <t xml:space="preserve">Peruskorvattujen ja erityiskorvattujen lääkkeiden saajat ja korvaukset 2005–2019</t>
  </si>
  <si>
    <t xml:space="preserve">Personer som fått grund respektive specialersättning för läkemedel, samt utbetalat ersättningsbelopp</t>
  </si>
  <si>
    <t xml:space="preserve">Recipients of basic and of special reimbursment for medicine, and the total amounts received</t>
  </si>
  <si>
    <t xml:space="preserve">5.11</t>
  </si>
  <si>
    <t xml:space="preserve">Erityiskorvattaviin lääkkeisiin oikeutetut 2018</t>
  </si>
  <si>
    <t xml:space="preserve">Personer berättigade till specialersättning för läkemedel</t>
  </si>
  <si>
    <t xml:space="preserve">Persons entitled to special reimbursements for medicine</t>
  </si>
  <si>
    <t xml:space="preserve">5.12</t>
  </si>
  <si>
    <t xml:space="preserve">Erityiskorvattaviin lääkkeisiin oikeutettuja 31.12.2000–2018</t>
  </si>
  <si>
    <t xml:space="preserve">Antal invånare berättigade till specialersättning för läkemedel</t>
  </si>
  <si>
    <t xml:space="preserve">Number of residents entitled to special reimbursment for medicine</t>
  </si>
  <si>
    <t xml:space="preserve">5.13</t>
  </si>
  <si>
    <t xml:space="preserve">Vakioitu kansantauti-indeksi Helsingin seudulla 2018</t>
  </si>
  <si>
    <t xml:space="preserve">Standardiserat folksjukdomindex</t>
  </si>
  <si>
    <t xml:space="preserve">Standardised index for diseases of public health importance</t>
  </si>
  <si>
    <t xml:space="preserve">5.14</t>
  </si>
  <si>
    <t xml:space="preserve">Sairausvakuutuslain mukaiset sairaus- ja vanhempainpäivärahojen saajat ja maksetut päivärahat 2009–2019</t>
  </si>
  <si>
    <t xml:space="preserve">Mottagare av  i sjukförsäkringslagen avsedd sjukdagpenning resp. föräldradagpenning </t>
  </si>
  <si>
    <t xml:space="preserve">Recipients of sickness allowance or/and partental allowance</t>
  </si>
  <si>
    <t xml:space="preserve">5.15</t>
  </si>
  <si>
    <t xml:space="preserve">Työkyvyttömyyseläkkeensaajat sairauspääryhmän mukaan 31.12.2018</t>
  </si>
  <si>
    <t xml:space="preserve">Invaliditetspensionstagarna efter sjukdomshuvudgrupp</t>
  </si>
  <si>
    <t xml:space="preserve">National disability pensions by main group of dicease</t>
  </si>
  <si>
    <t xml:space="preserve">5.16</t>
  </si>
  <si>
    <t xml:space="preserve">Kuolleet kuolemansyyn (54-luokkainen) mukaan 2018</t>
  </si>
  <si>
    <t xml:space="preserve">Avlidna enligt dödsorsak (54 klasser)</t>
  </si>
  <si>
    <t xml:space="preserve">Deaths by cause of death (54-class)</t>
  </si>
  <si>
    <t xml:space="preserve">5.17</t>
  </si>
  <si>
    <t xml:space="preserve">Kaikkien palkansaajien työtapaturmat Helsingissä toimialoittain 2010–2018</t>
  </si>
  <si>
    <t xml:space="preserve">Samtliga löntagares olycksfall i arbetet i Helsingfors näringsgrensvis</t>
  </si>
  <si>
    <t xml:space="preserve">Accidents at work among all wage earners in Helsinki, by industry</t>
  </si>
  <si>
    <t xml:space="preserve">5.18</t>
  </si>
  <si>
    <t xml:space="preserve">Alkoholijuomien myynti Helsingissä 1995–2019</t>
  </si>
  <si>
    <t xml:space="preserve">Försäljning av alkoholdrycker i Helsingfors</t>
  </si>
  <si>
    <t xml:space="preserve">Sale of alcoholic beverages in Helsinki</t>
  </si>
  <si>
    <t xml:space="preserve">Personer som fått hälsovård föranstaltad (egen eller köpt) av staden</t>
  </si>
  <si>
    <t xml:space="preserve">Osuus väestöstä, %</t>
  </si>
  <si>
    <t xml:space="preserve">Andel av befolkningen, %</t>
  </si>
  <si>
    <t xml:space="preserve">2015</t>
  </si>
  <si>
    <t xml:space="preserve">Helsinkiläiset - Helsingforsbor</t>
  </si>
  <si>
    <t xml:space="preserve">Terveydenhuolto yhteensä</t>
  </si>
  <si>
    <t xml:space="preserve">Hälsovården sammanlagt</t>
  </si>
  <si>
    <t xml:space="preserve">Avohoito - Öppen vård</t>
  </si>
  <si>
    <t xml:space="preserve">Laitoshoito - Anstaltsvård</t>
  </si>
  <si>
    <t xml:space="preserve">Perusterveydenhuolto - Primärhälsovård</t>
  </si>
  <si>
    <t xml:space="preserve">Erikoissairaanhoito yhteensä</t>
  </si>
  <si>
    <t xml:space="preserve">Specialsjukvård sammanlagt</t>
  </si>
  <si>
    <t xml:space="preserve">Laitoshoito - Anstaltavård</t>
  </si>
  <si>
    <t xml:space="preserve">Somaattinen erikoissairaanhoito</t>
  </si>
  <si>
    <t xml:space="preserve">Somatisk specialsjukvård</t>
  </si>
  <si>
    <t xml:space="preserve">Psykiatrinen erikoissairaanhoito</t>
  </si>
  <si>
    <t xml:space="preserve">Psykiatrisk specialsjukvård</t>
  </si>
  <si>
    <t xml:space="preserve">Ulkokuntalaiset - Utsocknes</t>
  </si>
  <si>
    <t xml:space="preserve">–</t>
  </si>
  <si>
    <t xml:space="preserve">Neurologinen kuntoutus sisältyi aikaisemmin perusterveydenhuoltoon mutta on vuonna 2015 somaattista erikoissairaanhoitoa.</t>
  </si>
  <si>
    <t xml:space="preserve">Neurologisk rehabilitering ingick tidigare i primärvården men år 2015 i somatisk specialsjukvård.</t>
  </si>
  <si>
    <t xml:space="preserve">Huom. Hoidetut henkilöt on saatu laskemalla vuosien 2000–2017 aikana terveyskeskuksen tai Helsingin ja Uudenmaan sairaanhoitopiirin </t>
  </si>
  <si>
    <t xml:space="preserve">kuntayhtymän (HUS-yhtymän) yksiköissä hoidettujen eri henkilöiden (eri henkilötunnusten) lukumäärä. Henkilöt ovat voineet käyttää</t>
  </si>
  <si>
    <t xml:space="preserve">vuoden aikana useita eri palveluja, mutta yhdellä rivillä henkilö on laskettu vain kertaalleen. - Anm. Antalet vårdade personer är</t>
  </si>
  <si>
    <t xml:space="preserve">summan av dem som åren 2000–2017 vårdats vid stadens hälsovårdscentrals eller Helsingfors och Nylands sjukvårdsdisrikts enheter.</t>
  </si>
  <si>
    <t xml:space="preserve">Personerna kan under året ha anlitat flera olika tjänster, men för en och samma rad har vederbörande räknats bara en gång.</t>
  </si>
  <si>
    <t xml:space="preserve">Lähde: Sosiaali- ja terveystoimiala.</t>
  </si>
  <si>
    <t xml:space="preserve">Källa: Social- och hälsovårdssektorn.</t>
  </si>
  <si>
    <t xml:space="preserve">Avohoidossa olleet helsinkiläiset henkilöt - Helsingforsborna som fått öppenvård</t>
  </si>
  <si>
    <t xml:space="preserve">Kaikki yhteensä - Sammanlagt</t>
  </si>
  <si>
    <t xml:space="preserve">Avosairaanhoito - Öppen sjukvård</t>
  </si>
  <si>
    <t xml:space="preserve">Terveyskeskuspäivystys - Hälsocentraljour</t>
  </si>
  <si>
    <t xml:space="preserve">Äitiys- ja lastenneuvonta - Mödrar -och barnrådgivning</t>
  </si>
  <si>
    <t xml:space="preserve">Kotihoito - Hemvård</t>
  </si>
  <si>
    <t xml:space="preserve">Suun terveydenhuolto - Munhälsovård</t>
  </si>
  <si>
    <t xml:space="preserve">Muu perusterveydenhuolto - Övrig primärhälsovård</t>
  </si>
  <si>
    <t xml:space="preserve">Erikoissairaanhoito - Specialsjukvård</t>
  </si>
  <si>
    <t xml:space="preserve">Somaattinen erikoissairaanhoito - Somatisk specialsjukvård</t>
  </si>
  <si>
    <t xml:space="preserve">Psykiatrinen erikoissairaanhoito - Psykiatrisk specialsjukvård</t>
  </si>
  <si>
    <t xml:space="preserve">Helsinkiläisten avohoitokäynnit ja hoitoasioinnit - Helsingforsbornas öppenvårdsbesök och vårdåtgärder </t>
  </si>
  <si>
    <t xml:space="preserve">Ulkokuntalaisten käynnit ja hoitoasioinnit - Besök och vårdåtgärder av utsocknes</t>
  </si>
  <si>
    <t xml:space="preserve">Laitoshoidossa olleet helsinkiläiset henkilöt - Helsingforsborna som fått anstaltsvård</t>
  </si>
  <si>
    <t xml:space="preserve">Kaikki yhteensä -Sammanlag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9 58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46 013</t>
    </r>
  </si>
  <si>
    <t xml:space="preserve">Helsinkiläisten hoitopäivät - Helsingforsbornas vårddagar</t>
  </si>
  <si>
    <t xml:space="preserve">Ulkokuntalaisten hoitopäivät - Vårddagar av utsokn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erusterveydenhuollon laitoshoidon päivystysosastot muuttettu somaattiseksi erikoissairaanhoidoksi. </t>
    </r>
  </si>
  <si>
    <t xml:space="preserve">Dejouravdelningarna inom bashälsovård har förändrats till somatisk specialsjukvård. </t>
  </si>
  <si>
    <t xml:space="preserve">Henkilöitä - Personer</t>
  </si>
  <si>
    <t xml:space="preserve">Osuus % väestöstä - % andel av befolkningen</t>
  </si>
  <si>
    <t xml:space="preserve">Yhteensä</t>
  </si>
  <si>
    <t xml:space="preserve">Perusterveydenhuolto (PTH)</t>
  </si>
  <si>
    <t xml:space="preserve">Missä - Var:</t>
  </si>
  <si>
    <t xml:space="preserve">Erikoissairaanhoito</t>
  </si>
  <si>
    <t xml:space="preserve">Totalt</t>
  </si>
  <si>
    <t xml:space="preserve">Primärhälsovård (PHV)</t>
  </si>
  <si>
    <t xml:space="preserve">Sairaanhoito</t>
  </si>
  <si>
    <t xml:space="preserve">Kotihoito</t>
  </si>
  <si>
    <t xml:space="preserve">Suun terveydenhuolto</t>
  </si>
  <si>
    <t xml:space="preserve">Terveysneuvonta ja muu PTH</t>
  </si>
  <si>
    <t xml:space="preserve">Specialsjukvård</t>
  </si>
  <si>
    <t xml:space="preserve">Sjukvård</t>
  </si>
  <si>
    <t xml:space="preserve">Hemvård</t>
  </si>
  <si>
    <t xml:space="preserve">Mun hälsovård</t>
  </si>
  <si>
    <t xml:space="preserve">Hälsorådgivningen och annan PHV</t>
  </si>
  <si>
    <t xml:space="preserve">Helsinkiläiset yhteensä - Helsingforsarna totalt</t>
  </si>
  <si>
    <t xml:space="preserve">Eteläinen suurpiiri - Södra stordistriktet</t>
  </si>
  <si>
    <t xml:space="preserve">Vironniemi - Estnäs</t>
  </si>
  <si>
    <t xml:space="preserve">Ullanlin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Läntinen suurpiiri - Västra stordistriktet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Keskinen suurpiiri - Västra stordistriktet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Pohjoinen suurpiiri - Norra stordistriktet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Koillinen suurpiiri - Nordöstra stordistriktet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s</t>
  </si>
  <si>
    <t xml:space="preserve">Jakomäki - Jakobacka</t>
  </si>
  <si>
    <t xml:space="preserve">Kaakkoinen suurpiiri - Sydöstra stordistriktet</t>
  </si>
  <si>
    <t xml:space="preserve">Kulosaari - Brändö</t>
  </si>
  <si>
    <t xml:space="preserve">Herttoniemi - Hertonäs</t>
  </si>
  <si>
    <t xml:space="preserve">Laajasalo - Degerö</t>
  </si>
  <si>
    <t xml:space="preserve">Itäinen suurpiiri - Östra stordistriktet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Östersundom</t>
  </si>
  <si>
    <t xml:space="preserve">Huom. Kaikk iabsoluuttiset luvut www.HRI.fi</t>
  </si>
  <si>
    <t xml:space="preserve">Anm. Alla absoluta siffror www.HRI.fi</t>
  </si>
  <si>
    <t xml:space="preserve">Käyntejä ja hoitopuheluja - Besök och vårdsamtal</t>
  </si>
  <si>
    <t xml:space="preserve">Käyntejä ja hoitopuheluja asukasta kohden - Besök och vårdsamtal per invånare</t>
  </si>
  <si>
    <t xml:space="preserve">Mistä - Varav:</t>
  </si>
  <si>
    <t xml:space="preserve">Bäddavdelningsvård för helsingforsbor ordnad av staden (egen eller köpt service) enligt patientens hemdistrikt </t>
  </si>
  <si>
    <t xml:space="preserve">Care at hospital wards provided for Helsinki residents by the Helsinki City (city's own or outsourced services), by patients' home district </t>
  </si>
  <si>
    <t xml:space="preserve">Kotikunta - Hemkommun</t>
  </si>
  <si>
    <t xml:space="preserve">Henkilöitä 1 000 asukasta kohden </t>
  </si>
  <si>
    <t xml:space="preserve">Personer per 1 000 invånare</t>
  </si>
  <si>
    <t xml:space="preserve">Perusterveydenhuolto</t>
  </si>
  <si>
    <t xml:space="preserve">Primärhälsovård</t>
  </si>
  <si>
    <t xml:space="preserve">Helsinkiläiset potilaat - Patienter skrivna i Helsingfors</t>
  </si>
  <si>
    <t xml:space="preserve">Vanhusten ja vammaisten  kotihoitopalveluja käyttäneet henkilöt ja käyntikerrat 2005–2019, oma toiminta</t>
  </si>
  <si>
    <t xml:space="preserve">Henkilöt</t>
  </si>
  <si>
    <t xml:space="preserve">Henkilöt ikäryhmittäin - </t>
  </si>
  <si>
    <t xml:space="preserve">Osuus vastaavan ikäisestä väestöstä -</t>
  </si>
  <si>
    <t xml:space="preserve">Personer</t>
  </si>
  <si>
    <t xml:space="preserve">Personer åldersgruppsvis</t>
  </si>
  <si>
    <t xml:space="preserve"> Andel av befolkningen i vederbörande ålder</t>
  </si>
  <si>
    <t xml:space="preserve">Yht. - Tot.</t>
  </si>
  <si>
    <t xml:space="preserve">–65</t>
  </si>
  <si>
    <t xml:space="preserve">65–74 </t>
  </si>
  <si>
    <t xml:space="preserve">75–84</t>
  </si>
  <si>
    <t xml:space="preserve">85–</t>
  </si>
  <si>
    <t xml:space="preserve">65–74</t>
  </si>
  <si>
    <t xml:space="preserve">Oma toiminta</t>
  </si>
  <si>
    <t xml:space="preserve">Egen verksamhet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 </t>
  </si>
  <si>
    <t xml:space="preserve">Itäinen - Östra</t>
  </si>
  <si>
    <t xml:space="preserve">…</t>
  </si>
  <si>
    <t xml:space="preserve">Alue tuntematon -</t>
  </si>
  <si>
    <t xml:space="preserve">Okänt område</t>
  </si>
  <si>
    <t xml:space="preserve">Käynnit ja puhelut</t>
  </si>
  <si>
    <t xml:space="preserve">Palvelut ikäryhmittäin</t>
  </si>
  <si>
    <t xml:space="preserve">Palvelut/käyttäjä/vuosi </t>
  </si>
  <si>
    <t xml:space="preserve">Besök och samtal</t>
  </si>
  <si>
    <t xml:space="preserve">Betjäning åldergruppsvis</t>
  </si>
  <si>
    <t xml:space="preserve"> Betjäning/användare/år</t>
  </si>
  <si>
    <t xml:space="preserve">Yksityinen yleis- ja erikoislääkäri</t>
  </si>
  <si>
    <t xml:space="preserve">Yksityinen hammashoito</t>
  </si>
  <si>
    <t xml:space="preserve">Privat allmän- eller specialläkare</t>
  </si>
  <si>
    <t xml:space="preserve">Privat tandvård</t>
  </si>
  <si>
    <t xml:space="preserve">Henkilöitä</t>
  </si>
  <si>
    <t xml:space="preserve">Osuus % väestöstä</t>
  </si>
  <si>
    <t xml:space="preserve">Ikä - Ålder</t>
  </si>
  <si>
    <t xml:space="preserve">Andel-% av befolkningen</t>
  </si>
  <si>
    <t xml:space="preserve">0–14</t>
  </si>
  <si>
    <t xml:space="preserve">15–24</t>
  </si>
  <si>
    <t xml:space="preserve">25–44</t>
  </si>
  <si>
    <t xml:space="preserve">45–64</t>
  </si>
  <si>
    <t xml:space="preserve">65– </t>
  </si>
  <si>
    <t xml:space="preserve">Yhteensä - Totalt</t>
  </si>
  <si>
    <t xml:space="preserve">Lähde; Kela, Kelasto-raportit.</t>
  </si>
  <si>
    <t xml:space="preserve">Källa: FPA, Kelasto-raporterna.</t>
  </si>
  <si>
    <t xml:space="preserve">Sairasvakuutuksen korvaamien yksityisten sairaanhoitopalvelujen käyttö 2005 ̶ 2019</t>
  </si>
  <si>
    <r>
      <rPr>
        <sz val="10"/>
        <rFont val="Arial"/>
        <family val="2"/>
      </rPr>
      <t xml:space="preserve">Väestö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- Befolkning</t>
    </r>
    <r>
      <rPr>
        <vertAlign val="superscript"/>
        <sz val="10"/>
        <rFont val="Arial"/>
        <family val="2"/>
      </rPr>
      <t xml:space="preserve">1</t>
    </r>
  </si>
  <si>
    <t xml:space="preserve">Lääkärinpalkkiot - Läkararvoden</t>
  </si>
  <si>
    <t xml:space="preserve">Käyntikertoja - Antal besök, 1 000 kpl - st.</t>
  </si>
  <si>
    <r>
      <rPr>
        <sz val="10"/>
        <rFont val="Arial"/>
        <family val="2"/>
      </rPr>
      <t xml:space="preserve">Korvaukset - Ersättningar, 1 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sukasta kohti - per invånare,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äyntikertaa kohti - per besök, euro</t>
    </r>
    <r>
      <rPr>
        <vertAlign val="superscript"/>
        <sz val="10"/>
        <rFont val="Arial"/>
        <family val="2"/>
      </rPr>
      <t xml:space="preserve">2</t>
    </r>
  </si>
  <si>
    <t xml:space="preserve">Hammaslääkärinpalkkiot - Tandläkararvoden</t>
  </si>
  <si>
    <t xml:space="preserve">Tutkimus ja hoito - Undersökning och behandling</t>
  </si>
  <si>
    <t xml:space="preserve">Omavastuukertoja - Självrisktillfällen, 1 000 kpl - st.</t>
  </si>
  <si>
    <r>
      <rPr>
        <sz val="10"/>
        <rFont val="Arial"/>
        <family val="2"/>
      </rPr>
      <t xml:space="preserve">Korvaukset - Ersättningar, 1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mavastuukertaa kohti - per självrisktillfällen, euro</t>
    </r>
    <r>
      <rPr>
        <vertAlign val="superscript"/>
        <sz val="10"/>
        <rFont val="Arial"/>
        <family val="2"/>
      </rPr>
      <t xml:space="preserve">2</t>
    </r>
  </si>
  <si>
    <t xml:space="preserve">Matkat - Resor</t>
  </si>
  <si>
    <t xml:space="preserve">Yhdensuunt. matkoja - Enkelriktade resor, 1 000 kpl - st.</t>
  </si>
  <si>
    <r>
      <rPr>
        <sz val="10"/>
        <rFont val="Arial"/>
        <family val="2"/>
      </rPr>
      <t xml:space="preserve">matkaa kohti - per resa, euro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Vuoden lopun väestö Kansaneläkelaitoksen väestötietokannasta. - Befolkningen vid årets slut från Folkpensionsanstaltens befolkningsdataba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Vuoden 2019 rahana. - Enligt kursen 2019.</t>
    </r>
  </si>
  <si>
    <t xml:space="preserve">Lähde: Kela.</t>
  </si>
  <si>
    <t xml:space="preserve">Källa: FPA.</t>
  </si>
  <si>
    <t xml:space="preserve">Peruskorvatut lääkkeet - Grundersatta läkemedel</t>
  </si>
  <si>
    <t xml:space="preserve">Korvauksien saajat - Mottagare av ersättning</t>
  </si>
  <si>
    <t xml:space="preserve">Osuus  väestöstä, % - Andel av befolkningen, %</t>
  </si>
  <si>
    <t xml:space="preserve">Korvaukset - Ersättningar, 1 000 euro </t>
  </si>
  <si>
    <t xml:space="preserve">Erityiskorvatut lääkkeet - Specialersatta läkemedel</t>
  </si>
  <si>
    <t xml:space="preserve">Korvauksien saajat  - Mottagare av ersättning</t>
  </si>
  <si>
    <t xml:space="preserve">Korvaukset yhteensä - Ersättningar totalt, 1 000 euro </t>
  </si>
  <si>
    <r>
      <rPr>
        <sz val="9"/>
        <rFont val="Arial"/>
        <family val="2"/>
      </rPr>
      <t xml:space="preserve">Lisäkorvaukse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yhteensä - Tilläggsersättninga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ammanlagt,  1 000 euro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säkorvaukset suurista lääkekustannuksista - Tilläggsersättningar för höga läkemedelskostnader.</t>
    </r>
  </si>
  <si>
    <t xml:space="preserve">Lähde: Kela, Kelasto-raportit.</t>
  </si>
  <si>
    <t xml:space="preserve">Källa: FPA, Kelasto-rappoterna.</t>
  </si>
  <si>
    <t xml:space="preserve">Ikä, vuotta - Ålder, år</t>
  </si>
  <si>
    <t xml:space="preserve">25–39</t>
  </si>
  <si>
    <t xml:space="preserve">40–64</t>
  </si>
  <si>
    <t xml:space="preserve">65–</t>
  </si>
  <si>
    <t xml:space="preserve">Erityiskorvattaviin lääkkeisiin oikeutettuja - Berättigade till specialersättning för läkemedel</t>
  </si>
  <si>
    <t xml:space="preserve">siitä därav</t>
  </si>
  <si>
    <t xml:space="preserve">Diabetes</t>
  </si>
  <si>
    <t xml:space="preserve">Psykoosi - Psykos</t>
  </si>
  <si>
    <t xml:space="preserve">Sydämenvajaatoiminta - Hjärtinsufficiens</t>
  </si>
  <si>
    <t xml:space="preserve">Nievelreuma - Reumatoid atrit</t>
  </si>
  <si>
    <t xml:space="preserve">Astma </t>
  </si>
  <si>
    <t xml:space="preserve">Verenpainetauti - Hypertoni (kroniskt högt blodtryck)</t>
  </si>
  <si>
    <t xml:space="preserve">Sepelvaltimotauti - Kranskärlssjukdom</t>
  </si>
  <si>
    <t xml:space="preserve">Osuuus % väestöstä - %-andel av befolkningen</t>
  </si>
  <si>
    <r>
      <rPr>
        <b val="true"/>
        <sz val="10"/>
        <rFont val="Arial"/>
        <family val="2"/>
      </rPr>
      <t xml:space="preserve">Erityiskorvattavii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lääkkeisiin oikeutettuja 31.12.2000–2018</t>
    </r>
  </si>
  <si>
    <t xml:space="preserve">Helsinki - Helsingfors</t>
  </si>
  <si>
    <t xml:space="preserve">%:a koko väestöstä - I % av hela befolkningen</t>
  </si>
  <si>
    <t xml:space="preserve">Koko maa - Hela landet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Erityiskorvatut lääkkeet yhteensä, ei rajoitetusti korvattuja.</t>
    </r>
  </si>
  <si>
    <t xml:space="preserve">Specialersatta läkemedel sammanlagt, ej sådana som omfattas av begränsad ersättning.</t>
  </si>
  <si>
    <t xml:space="preserve">Vakioitu  kansantauti-indeksi Helsingin seudulla 2018</t>
  </si>
  <si>
    <t xml:space="preserve">Standardiserat  folksjukdomindex</t>
  </si>
  <si>
    <t xml:space="preserve">Kansantauti-indeksi (koko maa = 100) - Folksjukdomindex (hela landet = 100)</t>
  </si>
  <si>
    <t xml:space="preserve">siitä - därav:</t>
  </si>
  <si>
    <t xml:space="preserve">Psykoosit</t>
  </si>
  <si>
    <t xml:space="preserve">Sydämmen</t>
  </si>
  <si>
    <t xml:space="preserve">Nivelreuma</t>
  </si>
  <si>
    <t xml:space="preserve"> Astma</t>
  </si>
  <si>
    <t xml:space="preserve">Veren-</t>
  </si>
  <si>
    <t xml:space="preserve">Sepelvalti-</t>
  </si>
  <si>
    <t xml:space="preserve">Psykoser</t>
  </si>
  <si>
    <t xml:space="preserve">vajaatoiminta</t>
  </si>
  <si>
    <t xml:space="preserve">Reumatoid atrit</t>
  </si>
  <si>
    <t xml:space="preserve">painetauti</t>
  </si>
  <si>
    <t xml:space="preserve">motauti</t>
  </si>
  <si>
    <t xml:space="preserve">Hjärtinsufficiens</t>
  </si>
  <si>
    <t xml:space="preserve">Hypertoni</t>
  </si>
  <si>
    <t xml:space="preserve">Koronarkärlssjukdom</t>
  </si>
  <si>
    <t xml:space="preserve">Espoo - Esbo</t>
  </si>
  <si>
    <t xml:space="preserve">Vantaa - Vanda</t>
  </si>
  <si>
    <t xml:space="preserve">Kauniainen - Grankulla</t>
  </si>
  <si>
    <t xml:space="preserve">Hyvinkää - Hyvinge</t>
  </si>
  <si>
    <t xml:space="preserve">Järvenpää - Träskanda</t>
  </si>
  <si>
    <t xml:space="preserve">Kerava - Kervo</t>
  </si>
  <si>
    <t xml:space="preserve">Kirkkonummi - Kyrkslätt</t>
  </si>
  <si>
    <t xml:space="preserve">Mäntsälä 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Sairausvakuutuslain mukaiset sairaus- ja vanhempainpäivärahojen</t>
  </si>
  <si>
    <t xml:space="preserve">saajat ja maksetut päivärahat 2009–2019</t>
  </si>
  <si>
    <t xml:space="preserve">Sairauspäiväraha - Sjukdagpenning</t>
  </si>
  <si>
    <t xml:space="preserve">Saajat - Mottagare</t>
  </si>
  <si>
    <t xml:space="preserve">Korvatut päivät/saaja - Ersatta dagar per mottagare</t>
  </si>
  <si>
    <t xml:space="preserve">Euroa/päivä - Euro per dag</t>
  </si>
  <si>
    <t xml:space="preserve">Vanhempainpäiväraha - Föräldradagpenning</t>
  </si>
  <si>
    <t xml:space="preserve">Äitiysraha - Moderskapspenning</t>
  </si>
  <si>
    <t xml:space="preserve">Isyysrahat yhteensä - Faderskapspenning</t>
  </si>
  <si>
    <t xml:space="preserve">Vanhempainraha - Föräldrapenning</t>
  </si>
  <si>
    <t xml:space="preserve">Korvatut päivät - Ersatta dagar</t>
  </si>
  <si>
    <t xml:space="preserve">National disability pensions by main group of disease </t>
  </si>
  <si>
    <t xml:space="preserve">Helsinki</t>
  </si>
  <si>
    <t xml:space="preserve">Koko maa</t>
  </si>
  <si>
    <t xml:space="preserve">Helsingfors</t>
  </si>
  <si>
    <t xml:space="preserve">Hela landet</t>
  </si>
  <si>
    <t xml:space="preserve">Kaikki työkyvyttö-</t>
  </si>
  <si>
    <t xml:space="preserve">myyseläkkeet</t>
  </si>
  <si>
    <t xml:space="preserve">Samtliga invalidi-</t>
  </si>
  <si>
    <t xml:space="preserve">tetspensioner</t>
  </si>
  <si>
    <t xml:space="preserve">Luku</t>
  </si>
  <si>
    <t xml:space="preserve">%</t>
  </si>
  <si>
    <t xml:space="preserve">Antal</t>
  </si>
  <si>
    <t xml:space="preserve">Sairauspääryhmät yhteensä</t>
  </si>
  <si>
    <t xml:space="preserve">Sjukdomshuvudgrupper totalt</t>
  </si>
  <si>
    <t xml:space="preserve">I</t>
  </si>
  <si>
    <t xml:space="preserve">Tartunta- ja loistaudit - Infektions-</t>
  </si>
  <si>
    <t xml:space="preserve">sjukdomar och parasitära sjukdomar</t>
  </si>
  <si>
    <t xml:space="preserve">II</t>
  </si>
  <si>
    <t xml:space="preserve">Kasvaimet - Tumörer</t>
  </si>
  <si>
    <t xml:space="preserve">IV</t>
  </si>
  <si>
    <t xml:space="preserve">Umpieritys-, ravitsemus- ja aineen- </t>
  </si>
  <si>
    <t xml:space="preserve">vaihduntasairaudet - Endokrina sjuk-</t>
  </si>
  <si>
    <t xml:space="preserve">domar-, nutritions- och ämnesom-</t>
  </si>
  <si>
    <t xml:space="preserve">sättningssjukdomar</t>
  </si>
  <si>
    <t xml:space="preserve">V</t>
  </si>
  <si>
    <t xml:space="preserve">Mielenterveyden ja käyttäytymisen</t>
  </si>
  <si>
    <t xml:space="preserve">häiriöt - Rubbn. i psyke o. beteende</t>
  </si>
  <si>
    <t xml:space="preserve">VI</t>
  </si>
  <si>
    <t xml:space="preserve">Hermoston sairaudet</t>
  </si>
  <si>
    <t xml:space="preserve">Nervsystemets sjukdomar</t>
  </si>
  <si>
    <t xml:space="preserve">VII</t>
  </si>
  <si>
    <t xml:space="preserve">Silmän ja sen apuelinten sairaudet</t>
  </si>
  <si>
    <t xml:space="preserve">Sjukdomar i ögon och synorgan</t>
  </si>
  <si>
    <t xml:space="preserve">IX</t>
  </si>
  <si>
    <t xml:space="preserve">Verenkiertoelinten sairaudet</t>
  </si>
  <si>
    <t xml:space="preserve">Cirkulationsorganens sjukdomar</t>
  </si>
  <si>
    <t xml:space="preserve">X</t>
  </si>
  <si>
    <t xml:space="preserve">Hengityselinten sairaudet</t>
  </si>
  <si>
    <t xml:space="preserve">Andningsorganens sjukdomar</t>
  </si>
  <si>
    <t xml:space="preserve">XI</t>
  </si>
  <si>
    <t xml:space="preserve">Ruoansulatuselinten sairaudet</t>
  </si>
  <si>
    <t xml:space="preserve">Matsmältningsorganens sjukdomar</t>
  </si>
  <si>
    <t xml:space="preserve">XIII</t>
  </si>
  <si>
    <t xml:space="preserve">Tuki- ja liikuntaelinten sekä sideku-</t>
  </si>
  <si>
    <t xml:space="preserve">doksen sairaudet - Sjukdomar i mus-</t>
  </si>
  <si>
    <t xml:space="preserve">kuloskeletala systemet, bindväven</t>
  </si>
  <si>
    <t xml:space="preserve">XVII</t>
  </si>
  <si>
    <t xml:space="preserve">Synnynnäiset epämuodostumat,</t>
  </si>
  <si>
    <t xml:space="preserve">epämuotoisuudet ja kromosomi-</t>
  </si>
  <si>
    <t xml:space="preserve">poikkeavuudet - Medfödda missbild-</t>
  </si>
  <si>
    <t xml:space="preserve">ningar, missformningar</t>
  </si>
  <si>
    <t xml:space="preserve">och kromosomavvikelser</t>
  </si>
  <si>
    <t xml:space="preserve">XIX</t>
  </si>
  <si>
    <t xml:space="preserve">Vammat, myrkytykset ja eräät muut</t>
  </si>
  <si>
    <t xml:space="preserve">ulkoisten syiden seuraukset - Skador, </t>
  </si>
  <si>
    <t xml:space="preserve">förgiftningar och övriga följder av </t>
  </si>
  <si>
    <t xml:space="preserve">yttre påverkan</t>
  </si>
  <si>
    <t xml:space="preserve">Muut - Övriga</t>
  </si>
  <si>
    <t xml:space="preserve">Lähde: Kansaneläkelaitoksen ja Eläketurvakeskuksen yhteistilasto.</t>
  </si>
  <si>
    <t xml:space="preserve">Källa: Folkpensionsanstaltens och Pensionsskyddscentralens gemensamma statistik.</t>
  </si>
  <si>
    <r>
      <rPr>
        <b val="true"/>
        <sz val="9"/>
        <rFont val="Arial"/>
        <family val="2"/>
      </rPr>
      <t xml:space="preserve">Kuolleet kuolemansyyn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-luokkainen) mukaan 2018</t>
    </r>
  </si>
  <si>
    <r>
      <rPr>
        <b val="true"/>
        <sz val="9"/>
        <rFont val="Arial"/>
        <family val="2"/>
      </rPr>
      <t xml:space="preserve">Avlidna enligt dödsorsak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 klasser)</t>
    </r>
  </si>
  <si>
    <t xml:space="preserve">Deaths by cause of death (54–class)</t>
  </si>
  <si>
    <t xml:space="preserve">Kuolleet</t>
  </si>
  <si>
    <t xml:space="preserve">10 000 asukasta kohti - Per 10 000 invånare</t>
  </si>
  <si>
    <t xml:space="preserve">Döda</t>
  </si>
  <si>
    <t xml:space="preserve">Miehiä, %</t>
  </si>
  <si>
    <t xml:space="preserve">Män</t>
  </si>
  <si>
    <t xml:space="preserve"> Helsingfors</t>
  </si>
  <si>
    <t xml:space="preserve"> Hela landet</t>
  </si>
  <si>
    <t xml:space="preserve">Tartunta- ja loistauteja </t>
  </si>
  <si>
    <t xml:space="preserve">Infektionssjukdomar och parasitära sjukdomar</t>
  </si>
  <si>
    <t xml:space="preserve">Kasvaimet - Tumörer </t>
  </si>
  <si>
    <t xml:space="preserve">Umpieritys-, ravitsemus- ja aineenvaihduntasairaudet </t>
  </si>
  <si>
    <t xml:space="preserve">Sjukdomar i inre sekretion, näring och ämnesomsättning</t>
  </si>
  <si>
    <t xml:space="preserve">Dementia, Alzheimerin tauti - Dementi, Alzheimers sjukdom</t>
  </si>
  <si>
    <t xml:space="preserve">Muut hermoston ja aistimien taudit -</t>
  </si>
  <si>
    <t xml:space="preserve">Övriga sjukdomar i nervsystem och sinnen</t>
  </si>
  <si>
    <r>
      <rPr>
        <sz val="9"/>
        <rFont val="Arial"/>
        <family val="2"/>
      </rPr>
      <t xml:space="preserve">Verenkierto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blodcirkulationen</t>
    </r>
    <r>
      <rPr>
        <vertAlign val="superscript"/>
        <sz val="9"/>
        <rFont val="Arial"/>
        <family val="2"/>
      </rPr>
      <t xml:space="preserve">2</t>
    </r>
  </si>
  <si>
    <t xml:space="preserve">Hengityselinten sairaudet - Sjukdomar i andningsorganen</t>
  </si>
  <si>
    <r>
      <rPr>
        <sz val="9"/>
        <rFont val="Arial"/>
        <family val="2"/>
      </rPr>
      <t xml:space="preserve">Ruuansulatus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matsmältningsorganen</t>
    </r>
    <r>
      <rPr>
        <vertAlign val="superscript"/>
        <sz val="9"/>
        <rFont val="Arial"/>
        <family val="2"/>
      </rPr>
      <t xml:space="preserve">2 </t>
    </r>
  </si>
  <si>
    <t xml:space="preserve">Virtsa- ja sukupuolielinten sairaudet - Sjukdomar i urogenitalorganen</t>
  </si>
  <si>
    <t xml:space="preserve">Synnynnäiset epämuodostumat, kromosomipoikkeavuudet </t>
  </si>
  <si>
    <t xml:space="preserve">Medfödda vanställningar, kromosomavvikelser</t>
  </si>
  <si>
    <r>
      <rPr>
        <sz val="9"/>
        <rFont val="Arial"/>
        <family val="2"/>
      </rPr>
      <t xml:space="preserve">Muut sairaudet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Övriga sjukdomar</t>
    </r>
  </si>
  <si>
    <t xml:space="preserve">Tuntemattomat ja epätäydellisesti määritetyt kuolemansyyt </t>
  </si>
  <si>
    <t xml:space="preserve">Okänd eller ofullständigt fastställd dödsorsak</t>
  </si>
  <si>
    <t xml:space="preserve">Alkoholiperäiset taudit ja tapaturmainen alkoholimyrkytys</t>
  </si>
  <si>
    <t xml:space="preserve"> Alkoholrelaterade sjukdomar eller alkoholförgifningar</t>
  </si>
  <si>
    <r>
      <rPr>
        <sz val="9"/>
        <rFont val="Arial"/>
        <family val="2"/>
      </rPr>
      <t xml:space="preserve">Tapaturmat ja väkivalta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- Olyckor och våld</t>
    </r>
    <r>
      <rPr>
        <vertAlign val="superscript"/>
        <sz val="9"/>
        <rFont val="Arial"/>
        <family val="2"/>
      </rPr>
      <t xml:space="preserve">3</t>
    </r>
  </si>
  <si>
    <t xml:space="preserve">Ei kuolintodistusta - Ingen dödsattes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CD-10 kuolemansyyluokitus. - Klassificering ICD-10 av dödsorsak.</t>
    </r>
  </si>
  <si>
    <r>
      <rPr>
        <vertAlign val="superscript"/>
        <sz val="8"/>
        <rFont val="Arial"/>
        <family val="2"/>
      </rPr>
      <t xml:space="preserve">2</t>
    </r>
    <r>
      <rPr>
        <sz val="9"/>
        <rFont val="Arial"/>
        <family val="2"/>
      </rPr>
      <t xml:space="preserve">Poislukien alkoholiperäiset - Utom alkoholrelaterad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Poislukien</t>
    </r>
    <r>
      <rPr>
        <sz val="9"/>
        <color rgb="FFFF0000"/>
        <rFont val="Arial"/>
        <family val="2"/>
      </rPr>
      <t xml:space="preserve"> tapaturmainen</t>
    </r>
    <r>
      <rPr>
        <sz val="9"/>
        <rFont val="Arial"/>
        <family val="2"/>
      </rPr>
      <t xml:space="preserve"> alkoholimyrkytys - Utom alkoholförgiftningsolycka.</t>
    </r>
  </si>
  <si>
    <t xml:space="preserve">Lähde: Tilastokeskus.</t>
  </si>
  <si>
    <t xml:space="preserve">Källa: Statistikcentralen.</t>
  </si>
  <si>
    <t xml:space="preserve">Vähintään 4 päivän työkyvyttömyyteen johtaneet työtapaturmat. - Olycksfall i arbetet som lett till åtminstone 4 dagars oförmögenhet till arbete.</t>
  </si>
  <si>
    <t xml:space="preserve">Toimialat (TOL 2008) yhteensä - Näringsgren (NI 2008) totalt</t>
  </si>
  <si>
    <t xml:space="preserve">A Maa-, metsä- ja kalatalous - Jordbruk, skogsbruk och fiske</t>
  </si>
  <si>
    <t xml:space="preserve">B Kaivostoiminta ja louhinta - Gruvdrift och utvinning av mineral</t>
  </si>
  <si>
    <t xml:space="preserve">C Teollisuus - Tillverkning</t>
  </si>
  <si>
    <t xml:space="preserve">D Sähkö-, kaasu- ja lämpöhuolto, jäähdytysliiketoiminta </t>
  </si>
  <si>
    <t xml:space="preserve">   Försörjning av el, gas, värme och kyla</t>
  </si>
  <si>
    <t xml:space="preserve">E Vesihuolto, viemäri- ja jätevesihuolto ja muu ympäristön puhtaanapito </t>
  </si>
  <si>
    <t xml:space="preserve">   Vattenförsörjning, avloppsrening, avfallshantering och sanering</t>
  </si>
  <si>
    <t xml:space="preserve">F Rakentaminen - Byggverksamhet</t>
  </si>
  <si>
    <t xml:space="preserve">G Tukku- ja vähittäiskauppa; moottoriajoneuvojen ja -pyörien korjaus </t>
  </si>
  <si>
    <t xml:space="preserve">   Parti- och detaljhandel; reparation av motorfordon och -cyklar</t>
  </si>
  <si>
    <t xml:space="preserve">H Kuljetus ja varastointi - Transport och magasinering</t>
  </si>
  <si>
    <t xml:space="preserve">I Majoitus- ja ravitsemistoiminta - Hotell- och restaurangverksamhet</t>
  </si>
  <si>
    <t xml:space="preserve">J Informaatio ja viestintä - Informations- och kommunikationsverksamhet</t>
  </si>
  <si>
    <t xml:space="preserve">K Rahoitus- ja vakuutustoiminta - Finansiell- och försäkringsverksamhet</t>
  </si>
  <si>
    <t xml:space="preserve">L Kiinteistöalan toiminta - Fastighetsverksamhet</t>
  </si>
  <si>
    <t xml:space="preserve">M Ammatillinen, tieteellinen ja tekninen toiminta</t>
  </si>
  <si>
    <t xml:space="preserve">    Verksamhet inom juridik, ekonomi, vetenskap och teknik</t>
  </si>
  <si>
    <t xml:space="preserve">N Hallinto- ja tukipalvelutoiminta </t>
  </si>
  <si>
    <t xml:space="preserve">   Uthyrning, fastighetsservice, resetjänster och andra stödtjänster</t>
  </si>
  <si>
    <t xml:space="preserve">O Julkinen hallinto ja maanpuolustus; pakollinen sosiaalivakuutus</t>
  </si>
  <si>
    <t xml:space="preserve">   Offentlig förvaltning och försvar; obligatorisk socialförsäkring</t>
  </si>
  <si>
    <t xml:space="preserve">P Koulutus - Utbildning</t>
  </si>
  <si>
    <t xml:space="preserve">Q Terveys- ja sosiaalipalvelut - Vård och omsorg; sociala tjänster</t>
  </si>
  <si>
    <t xml:space="preserve">R Taiteet, viihde ja virkistys - Kultur, nöje och fritid</t>
  </si>
  <si>
    <t xml:space="preserve">S Muu palvelutoiminta - Annan serviceverksamhet</t>
  </si>
  <si>
    <t xml:space="preserve">T Kotitalouksien toiminta työnantajina; kotitalouksien eriyttämätöm toiminta</t>
  </si>
  <si>
    <t xml:space="preserve">   Hushåll som arbetsgivare; näringsverksamhet inom hushåll</t>
  </si>
  <si>
    <t xml:space="preserve">U Kansainvälisten organisaatioiden ja toimielinten toiminta </t>
  </si>
  <si>
    <t xml:space="preserve">   Verksamhet vid internationella organisationer; utländska ambassader o. d.</t>
  </si>
  <si>
    <t xml:space="preserve">X Toimiala tuntematon - Näringsgrenen okänd</t>
  </si>
  <si>
    <t xml:space="preserve">Vähittäismyynti </t>
  </si>
  <si>
    <t xml:space="preserve">Utminutering, 1 000 l</t>
  </si>
  <si>
    <t xml:space="preserve">viinaa - brännvin</t>
  </si>
  <si>
    <t xml:space="preserve">muita väkeviä juomia </t>
  </si>
  <si>
    <t xml:space="preserve">övriga starka drycker</t>
  </si>
  <si>
    <t xml:space="preserve">väkeviä viinejä - starkvin</t>
  </si>
  <si>
    <t xml:space="preserve">mietoja viinejä - lättvin</t>
  </si>
  <si>
    <t xml:space="preserve">siideriä - cider</t>
  </si>
  <si>
    <t xml:space="preserve">juomasekoituksia - blanddrycker</t>
  </si>
  <si>
    <t xml:space="preserve">mallasjuomia - maltdrycker</t>
  </si>
  <si>
    <r>
      <rPr>
        <sz val="10"/>
        <rFont val="Arial"/>
        <family val="2"/>
      </rPr>
      <t xml:space="preserve">Kulutuksen arvo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nsumtionens värde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, milj.euro</t>
    </r>
  </si>
  <si>
    <t xml:space="preserve">..</t>
  </si>
  <si>
    <t xml:space="preserve">Myynti anniskeluun ja erityismyynti</t>
  </si>
  <si>
    <t xml:space="preserve">Försäljning till utskänkning och</t>
  </si>
  <si>
    <t xml:space="preserve">specialförsäljning, 1 000 l</t>
  </si>
  <si>
    <t xml:space="preserve">Kokonaismyynti </t>
  </si>
  <si>
    <t xml:space="preserve">Totalförsäljning, 1 000 l</t>
  </si>
  <si>
    <t xml:space="preserve">%:a koko maan myynnistä</t>
  </si>
  <si>
    <t xml:space="preserve">i % av försäljningen i hela landet</t>
  </si>
  <si>
    <t xml:space="preserve">abs. alkoholiksi muunnettuna</t>
  </si>
  <si>
    <t xml:space="preserve">omräknat i ren alkohol, 1 000 l</t>
  </si>
  <si>
    <r>
      <rPr>
        <b val="true"/>
        <sz val="10"/>
        <rFont val="Arial"/>
        <family val="2"/>
      </rPr>
      <t xml:space="preserve">Kokonaiskulutuksen arv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konsumtionens värd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milj.euro</t>
    </r>
  </si>
  <si>
    <t xml:space="preserve">Koko maan kulutuksen arvo</t>
  </si>
  <si>
    <t xml:space="preserve">Värdet av hela landets konsumtion, milj.euro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Helsingin osalta vuoteen 1998 asti mynnin arvo ja vuodesta 1999 lähtien kulutuksen arvo. - Fram till 1998 försäljningens värde </t>
    </r>
  </si>
  <si>
    <t xml:space="preserve">och fr.o.m. 1999 konsumtionens värde.</t>
  </si>
  <si>
    <t xml:space="preserve">Lähde: Terveyden ja hyvinvoinnin laitos.</t>
  </si>
  <si>
    <t xml:space="preserve">Källa: Institutet för hälsa och välfä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-409]d\-mmm"/>
    <numFmt numFmtId="168" formatCode="0.0"/>
    <numFmt numFmtId="169" formatCode="#,##0.0"/>
    <numFmt numFmtId="170" formatCode="0"/>
    <numFmt numFmtId="171" formatCode="##,##0"/>
    <numFmt numFmtId="172" formatCode="0.00"/>
    <numFmt numFmtId="173" formatCode="[$-409]m/d/yyyy"/>
    <numFmt numFmtId="174" formatCode="#0.0"/>
    <numFmt numFmtId="175" formatCode="##,##0.00"/>
    <numFmt numFmtId="176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sz val="9"/>
      <color rgb="FF000000"/>
      <name val="Calibri"/>
      <family val="2"/>
    </font>
    <font>
      <b val="true"/>
      <sz val="12"/>
      <color rgb="FF0066CC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Calibri"/>
      <family val="2"/>
    </font>
    <font>
      <strike val="true"/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sz val="8"/>
      <name val="Calibri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9"/>
      <name val="Calibri"/>
      <family val="2"/>
    </font>
    <font>
      <i val="true"/>
      <sz val="10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15.81"/>
    <col collapsed="false" customWidth="false" hidden="false" outlineLevel="0" max="257" min="3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</row>
    <row r="3" customFormat="false" ht="15.5" hidden="false" customHeight="false" outlineLevel="0" collapsed="false">
      <c r="A3" s="2"/>
      <c r="B3" s="3"/>
    </row>
    <row r="4" customFormat="false" ht="12" hidden="false" customHeight="false" outlineLevel="0" collapsed="false">
      <c r="B4" s="4"/>
    </row>
    <row r="5" s="4" customFormat="true" ht="12" hidden="false" customHeight="false" outlineLevel="0" collapsed="false">
      <c r="A5" s="5" t="s">
        <v>2</v>
      </c>
      <c r="B5" s="6" t="s">
        <v>3</v>
      </c>
      <c r="C5" s="4" t="n">
        <v>119</v>
      </c>
    </row>
    <row r="6" s="4" customFormat="true" ht="12" hidden="false" customHeight="false" outlineLevel="0" collapsed="false">
      <c r="B6" s="7" t="s">
        <v>4</v>
      </c>
    </row>
    <row r="7" s="4" customFormat="true" ht="14.5" hidden="false" customHeight="false" outlineLevel="0" collapsed="false">
      <c r="B7" s="8" t="s">
        <v>5</v>
      </c>
      <c r="F7" s="9"/>
      <c r="G7" s="9"/>
      <c r="H7" s="10"/>
      <c r="I7" s="10"/>
      <c r="J7" s="10"/>
    </row>
    <row r="8" s="4" customFormat="true" ht="14.5" hidden="false" customHeight="false" outlineLevel="0" collapsed="false">
      <c r="B8" s="11"/>
      <c r="F8" s="12"/>
      <c r="G8" s="12"/>
      <c r="H8" s="13"/>
      <c r="I8" s="13"/>
      <c r="J8" s="13"/>
    </row>
    <row r="9" s="4" customFormat="true" ht="14.5" hidden="false" customHeight="false" outlineLevel="0" collapsed="false">
      <c r="A9" s="5" t="s">
        <v>6</v>
      </c>
      <c r="B9" s="5" t="s">
        <v>7</v>
      </c>
      <c r="C9" s="4" t="n">
        <v>120</v>
      </c>
      <c r="F9" s="14"/>
      <c r="G9" s="12"/>
      <c r="H9" s="12"/>
      <c r="I9" s="12"/>
      <c r="J9" s="12"/>
    </row>
    <row r="10" s="4" customFormat="true" ht="15.75" hidden="false" customHeight="true" outlineLevel="0" collapsed="false">
      <c r="B10" s="15" t="s">
        <v>8</v>
      </c>
      <c r="F10" s="12"/>
      <c r="G10" s="16"/>
      <c r="H10" s="12"/>
      <c r="I10" s="12"/>
      <c r="J10" s="12"/>
    </row>
    <row r="11" s="4" customFormat="true" ht="12" hidden="false" customHeight="false" outlineLevel="0" collapsed="false">
      <c r="B11" s="8" t="s">
        <v>9</v>
      </c>
    </row>
    <row r="12" s="4" customFormat="true" ht="12" hidden="false" customHeight="false" outlineLevel="0" collapsed="false">
      <c r="B12" s="11"/>
    </row>
    <row r="13" s="4" customFormat="true" ht="12" hidden="false" customHeight="false" outlineLevel="0" collapsed="false">
      <c r="A13" s="5" t="s">
        <v>10</v>
      </c>
      <c r="B13" s="5" t="s">
        <v>11</v>
      </c>
      <c r="C13" s="4" t="n">
        <v>121</v>
      </c>
    </row>
    <row r="14" s="4" customFormat="true" ht="12" hidden="false" customHeight="false" outlineLevel="0" collapsed="false">
      <c r="B14" s="8" t="s">
        <v>12</v>
      </c>
    </row>
    <row r="15" s="4" customFormat="true" ht="12" hidden="false" customHeight="false" outlineLevel="0" collapsed="false">
      <c r="B15" s="8" t="s">
        <v>13</v>
      </c>
    </row>
    <row r="16" s="4" customFormat="true" ht="14.5" hidden="false" customHeight="false" outlineLevel="0" collapsed="false">
      <c r="B16" s="11"/>
      <c r="F16" s="17"/>
      <c r="G16" s="17"/>
      <c r="H16" s="13"/>
      <c r="I16" s="13"/>
      <c r="J16" s="13"/>
      <c r="K16" s="13"/>
      <c r="L16" s="13"/>
      <c r="M16" s="13"/>
    </row>
    <row r="17" s="4" customFormat="true" ht="18.5" hidden="false" customHeight="false" outlineLevel="0" collapsed="false">
      <c r="A17" s="18" t="s">
        <v>14</v>
      </c>
      <c r="B17" s="17" t="s">
        <v>15</v>
      </c>
      <c r="C17" s="8" t="n">
        <v>122</v>
      </c>
      <c r="E17" s="19"/>
      <c r="F17" s="12"/>
      <c r="G17" s="20"/>
      <c r="H17" s="13"/>
      <c r="I17" s="13"/>
      <c r="J17" s="13"/>
    </row>
    <row r="18" s="4" customFormat="true" ht="14.5" hidden="false" customHeight="false" outlineLevel="0" collapsed="false">
      <c r="B18" s="13" t="s">
        <v>16</v>
      </c>
      <c r="C18" s="21"/>
      <c r="F18" s="22"/>
      <c r="G18" s="12"/>
      <c r="H18" s="12"/>
      <c r="I18" s="12"/>
      <c r="J18" s="12"/>
    </row>
    <row r="19" s="4" customFormat="true" ht="18.5" hidden="false" customHeight="false" outlineLevel="0" collapsed="false">
      <c r="B19" s="13" t="s">
        <v>17</v>
      </c>
      <c r="C19" s="21"/>
      <c r="F19" s="12"/>
      <c r="G19" s="20"/>
      <c r="H19" s="13"/>
      <c r="I19" s="13"/>
      <c r="J19" s="13"/>
    </row>
    <row r="20" s="4" customFormat="true" ht="12" hidden="false" customHeight="false" outlineLevel="0" collapsed="false">
      <c r="B20" s="11"/>
      <c r="F20" s="4" t="s">
        <v>18</v>
      </c>
    </row>
    <row r="21" s="4" customFormat="true" ht="13" hidden="false" customHeight="false" outlineLevel="0" collapsed="false">
      <c r="A21" s="18" t="s">
        <v>19</v>
      </c>
      <c r="B21" s="17" t="s">
        <v>20</v>
      </c>
      <c r="C21" s="8" t="n">
        <v>124</v>
      </c>
    </row>
    <row r="22" s="4" customFormat="true" ht="14.5" hidden="false" customHeight="false" outlineLevel="0" collapsed="false">
      <c r="B22" s="13" t="s">
        <v>21</v>
      </c>
      <c r="C22" s="8"/>
    </row>
    <row r="23" s="4" customFormat="true" ht="14.5" hidden="false" customHeight="false" outlineLevel="0" collapsed="false">
      <c r="B23" s="13" t="s">
        <v>22</v>
      </c>
      <c r="C23" s="8"/>
    </row>
    <row r="24" s="4" customFormat="true" ht="12" hidden="false" customHeight="false" outlineLevel="0" collapsed="false">
      <c r="B24" s="11"/>
    </row>
    <row r="25" s="4" customFormat="true" ht="14.5" hidden="false" customHeight="false" outlineLevel="0" collapsed="false">
      <c r="A25" s="23" t="s">
        <v>23</v>
      </c>
      <c r="B25" s="9" t="s">
        <v>24</v>
      </c>
      <c r="C25" s="4" t="n">
        <v>126</v>
      </c>
      <c r="F25" s="24"/>
      <c r="G25" s="24"/>
      <c r="H25" s="25"/>
      <c r="I25" s="25"/>
      <c r="J25" s="25"/>
      <c r="K25" s="12"/>
    </row>
    <row r="26" s="4" customFormat="true" ht="14.5" hidden="false" customHeight="false" outlineLevel="0" collapsed="false">
      <c r="B26" s="13" t="s">
        <v>25</v>
      </c>
    </row>
    <row r="27" s="4" customFormat="true" ht="14.5" hidden="false" customHeight="false" outlineLevel="0" collapsed="false">
      <c r="B27" s="13" t="s">
        <v>26</v>
      </c>
    </row>
    <row r="28" s="4" customFormat="true" ht="12" hidden="false" customHeight="false" outlineLevel="0" collapsed="false"/>
    <row r="29" s="4" customFormat="true" ht="12" hidden="false" customHeight="false" outlineLevel="0" collapsed="false">
      <c r="A29" s="26" t="s">
        <v>27</v>
      </c>
      <c r="B29" s="26" t="s">
        <v>28</v>
      </c>
      <c r="C29" s="4" t="n">
        <v>127</v>
      </c>
    </row>
    <row r="30" s="4" customFormat="true" ht="12" hidden="false" customHeight="false" outlineLevel="0" collapsed="false">
      <c r="B30" s="27" t="s">
        <v>29</v>
      </c>
    </row>
    <row r="31" s="4" customFormat="true" ht="12" hidden="false" customHeight="false" outlineLevel="0" collapsed="false">
      <c r="B31" s="27" t="s">
        <v>30</v>
      </c>
    </row>
    <row r="32" s="4" customFormat="true" ht="12" hidden="false" customHeight="false" outlineLevel="0" collapsed="false"/>
    <row r="33" s="4" customFormat="true" ht="12" hidden="false" customHeight="false" outlineLevel="0" collapsed="false">
      <c r="A33" s="28" t="s">
        <v>31</v>
      </c>
      <c r="B33" s="28" t="s">
        <v>32</v>
      </c>
      <c r="C33" s="29" t="n">
        <v>128</v>
      </c>
    </row>
    <row r="34" s="4" customFormat="true" ht="12" hidden="false" customHeight="false" outlineLevel="0" collapsed="false">
      <c r="B34" s="30" t="s">
        <v>33</v>
      </c>
      <c r="C34" s="28"/>
    </row>
    <row r="35" s="4" customFormat="true" ht="12" hidden="false" customHeight="false" outlineLevel="0" collapsed="false">
      <c r="B35" s="30" t="s">
        <v>34</v>
      </c>
      <c r="C35" s="30"/>
    </row>
    <row r="36" s="4" customFormat="true" ht="12" hidden="false" customHeight="false" outlineLevel="0" collapsed="false"/>
    <row r="37" s="4" customFormat="true" ht="12" hidden="false" customHeight="false" outlineLevel="0" collapsed="false">
      <c r="A37" s="31" t="s">
        <v>35</v>
      </c>
      <c r="B37" s="28" t="s">
        <v>36</v>
      </c>
      <c r="C37" s="29" t="n">
        <v>128</v>
      </c>
    </row>
    <row r="38" s="4" customFormat="true" ht="12" hidden="false" customHeight="false" outlineLevel="0" collapsed="false">
      <c r="B38" s="32" t="s">
        <v>37</v>
      </c>
      <c r="C38" s="31"/>
    </row>
    <row r="39" s="4" customFormat="true" ht="12" hidden="false" customHeight="false" outlineLevel="0" collapsed="false">
      <c r="B39" s="4" t="s">
        <v>38</v>
      </c>
    </row>
    <row r="40" s="4" customFormat="true" ht="12" hidden="false" customHeight="false" outlineLevel="0" collapsed="false"/>
    <row r="41" s="4" customFormat="true" ht="12" hidden="false" customHeight="false" outlineLevel="0" collapsed="false">
      <c r="A41" s="33" t="s">
        <v>39</v>
      </c>
      <c r="B41" s="28" t="s">
        <v>40</v>
      </c>
      <c r="C41" s="4" t="n">
        <v>129</v>
      </c>
    </row>
    <row r="42" s="4" customFormat="true" ht="12" hidden="false" customHeight="false" outlineLevel="0" collapsed="false">
      <c r="B42" s="30" t="s">
        <v>41</v>
      </c>
    </row>
    <row r="43" s="4" customFormat="true" ht="12" hidden="false" customHeight="false" outlineLevel="0" collapsed="false">
      <c r="B43" s="34" t="s">
        <v>42</v>
      </c>
    </row>
    <row r="44" s="4" customFormat="true" ht="12" hidden="false" customHeight="false" outlineLevel="0" collapsed="false"/>
    <row r="45" s="4" customFormat="true" ht="12" hidden="false" customHeight="false" outlineLevel="0" collapsed="false">
      <c r="A45" s="35" t="s">
        <v>43</v>
      </c>
      <c r="B45" s="36" t="s">
        <v>44</v>
      </c>
      <c r="C45" s="4" t="n">
        <v>129</v>
      </c>
    </row>
    <row r="46" s="4" customFormat="true" ht="12" hidden="false" customHeight="false" outlineLevel="0" collapsed="false">
      <c r="B46" s="37" t="s">
        <v>45</v>
      </c>
    </row>
    <row r="47" s="4" customFormat="true" ht="12" hidden="false" customHeight="false" outlineLevel="0" collapsed="false">
      <c r="B47" s="38" t="s">
        <v>46</v>
      </c>
    </row>
    <row r="48" s="4" customFormat="true" ht="12" hidden="false" customHeight="false" outlineLevel="0" collapsed="false"/>
    <row r="49" s="4" customFormat="true" ht="12" hidden="false" customHeight="false" outlineLevel="0" collapsed="false">
      <c r="A49" s="35" t="s">
        <v>47</v>
      </c>
      <c r="B49" s="36" t="s">
        <v>48</v>
      </c>
      <c r="C49" s="4" t="n">
        <v>130</v>
      </c>
    </row>
    <row r="50" s="4" customFormat="true" ht="12" hidden="false" customHeight="false" outlineLevel="0" collapsed="false">
      <c r="B50" s="37" t="s">
        <v>49</v>
      </c>
    </row>
    <row r="51" s="4" customFormat="true" ht="12" hidden="false" customHeight="false" outlineLevel="0" collapsed="false">
      <c r="B51" s="37" t="s">
        <v>50</v>
      </c>
    </row>
    <row r="52" s="4" customFormat="true" ht="12" hidden="false" customHeight="false" outlineLevel="0" collapsed="false"/>
    <row r="53" s="4" customFormat="true" ht="12" hidden="false" customHeight="false" outlineLevel="0" collapsed="false">
      <c r="A53" s="28" t="s">
        <v>51</v>
      </c>
      <c r="B53" s="39" t="s">
        <v>52</v>
      </c>
      <c r="C53" s="40" t="n">
        <v>130</v>
      </c>
    </row>
    <row r="54" s="4" customFormat="true" ht="12" hidden="false" customHeight="true" outlineLevel="0" collapsed="false">
      <c r="A54" s="30"/>
      <c r="B54" s="41" t="s">
        <v>53</v>
      </c>
      <c r="C54" s="41"/>
    </row>
    <row r="55" s="4" customFormat="true" ht="12" hidden="false" customHeight="true" outlineLevel="0" collapsed="false">
      <c r="A55" s="30"/>
      <c r="B55" s="41" t="s">
        <v>54</v>
      </c>
      <c r="C55" s="41"/>
    </row>
    <row r="56" s="4" customFormat="true" ht="12" hidden="false" customHeight="false" outlineLevel="0" collapsed="false">
      <c r="B56" s="30"/>
      <c r="C56" s="42"/>
    </row>
    <row r="57" s="4" customFormat="true" ht="12" hidden="false" customHeight="true" outlineLevel="0" collapsed="false">
      <c r="A57" s="28" t="s">
        <v>55</v>
      </c>
      <c r="B57" s="43" t="s">
        <v>56</v>
      </c>
      <c r="C57" s="43"/>
      <c r="D57" s="43"/>
      <c r="E57" s="43"/>
      <c r="F57" s="43"/>
      <c r="G57" s="43"/>
    </row>
    <row r="58" s="4" customFormat="true" ht="12" hidden="false" customHeight="false" outlineLevel="0" collapsed="false">
      <c r="A58" s="30"/>
      <c r="B58" s="32" t="s">
        <v>57</v>
      </c>
      <c r="C58" s="30" t="n">
        <v>131</v>
      </c>
      <c r="D58" s="30"/>
      <c r="E58" s="30"/>
      <c r="F58" s="30"/>
      <c r="G58" s="30"/>
    </row>
    <row r="59" s="4" customFormat="true" ht="12" hidden="false" customHeight="false" outlineLevel="0" collapsed="false">
      <c r="A59" s="30"/>
      <c r="B59" s="32" t="s">
        <v>58</v>
      </c>
      <c r="C59" s="30"/>
      <c r="D59" s="30"/>
      <c r="E59" s="30"/>
      <c r="F59" s="30"/>
      <c r="G59" s="30"/>
    </row>
    <row r="60" s="4" customFormat="true" ht="12" hidden="false" customHeight="false" outlineLevel="0" collapsed="false"/>
    <row r="61" s="4" customFormat="true" ht="12" hidden="false" customHeight="false" outlineLevel="0" collapsed="false">
      <c r="A61" s="28" t="s">
        <v>59</v>
      </c>
      <c r="B61" s="44" t="s">
        <v>60</v>
      </c>
      <c r="C61" s="45" t="n">
        <v>132</v>
      </c>
    </row>
    <row r="62" s="4" customFormat="true" ht="12" hidden="false" customHeight="false" outlineLevel="0" collapsed="false">
      <c r="A62" s="30"/>
      <c r="B62" s="46" t="s">
        <v>61</v>
      </c>
      <c r="C62" s="47"/>
    </row>
    <row r="63" s="4" customFormat="true" ht="12" hidden="false" customHeight="false" outlineLevel="0" collapsed="false">
      <c r="A63" s="30"/>
      <c r="B63" s="46" t="s">
        <v>62</v>
      </c>
      <c r="C63" s="48"/>
    </row>
    <row r="64" s="4" customFormat="true" ht="12" hidden="false" customHeight="false" outlineLevel="0" collapsed="false"/>
    <row r="65" s="4" customFormat="true" ht="12" hidden="false" customHeight="false" outlineLevel="0" collapsed="false">
      <c r="A65" s="28" t="s">
        <v>63</v>
      </c>
      <c r="B65" s="28" t="s">
        <v>64</v>
      </c>
      <c r="C65" s="4" t="n">
        <v>133</v>
      </c>
    </row>
    <row r="66" s="4" customFormat="true" ht="12" hidden="false" customHeight="false" outlineLevel="0" collapsed="false">
      <c r="A66" s="30"/>
      <c r="B66" s="30" t="s">
        <v>65</v>
      </c>
    </row>
    <row r="67" s="4" customFormat="true" ht="12" hidden="false" customHeight="false" outlineLevel="0" collapsed="false">
      <c r="A67" s="30"/>
      <c r="B67" s="30" t="s">
        <v>66</v>
      </c>
    </row>
    <row r="68" s="4" customFormat="true" ht="12" hidden="false" customHeight="false" outlineLevel="0" collapsed="false"/>
    <row r="69" s="4" customFormat="true" ht="12" hidden="false" customHeight="false" outlineLevel="0" collapsed="false">
      <c r="A69" s="28" t="s">
        <v>67</v>
      </c>
      <c r="B69" s="31" t="s">
        <v>68</v>
      </c>
      <c r="C69" s="4" t="n">
        <v>134</v>
      </c>
    </row>
    <row r="70" s="4" customFormat="true" ht="12" hidden="false" customHeight="false" outlineLevel="0" collapsed="false">
      <c r="A70" s="30"/>
      <c r="B70" s="32" t="s">
        <v>69</v>
      </c>
    </row>
    <row r="71" s="4" customFormat="true" ht="12" hidden="false" customHeight="false" outlineLevel="0" collapsed="false">
      <c r="A71" s="30"/>
      <c r="B71" s="32" t="s">
        <v>70</v>
      </c>
    </row>
    <row r="72" s="4" customFormat="true" ht="12" hidden="false" customHeight="false" outlineLevel="0" collapsed="false"/>
    <row r="73" s="4" customFormat="true" ht="12" hidden="false" customHeight="false" outlineLevel="0" collapsed="false">
      <c r="A73" s="28" t="s">
        <v>71</v>
      </c>
      <c r="B73" s="31" t="s">
        <v>72</v>
      </c>
      <c r="C73" s="29" t="n">
        <v>135</v>
      </c>
    </row>
    <row r="74" s="4" customFormat="true" ht="12" hidden="false" customHeight="false" outlineLevel="0" collapsed="false">
      <c r="A74" s="30"/>
      <c r="B74" s="32" t="s">
        <v>73</v>
      </c>
      <c r="C74" s="31"/>
    </row>
    <row r="75" s="4" customFormat="true" ht="12" hidden="false" customHeight="false" outlineLevel="0" collapsed="false">
      <c r="A75" s="30"/>
      <c r="B75" s="32" t="s">
        <v>74</v>
      </c>
      <c r="C75" s="32"/>
    </row>
    <row r="91" customFormat="false" ht="12" hidden="false" customHeight="false" outlineLevel="0" collapsed="false">
      <c r="A91" s="49"/>
      <c r="B91" s="49"/>
    </row>
  </sheetData>
  <mergeCells count="3">
    <mergeCell ref="B54:C54"/>
    <mergeCell ref="B55:C55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3.44"/>
    <col collapsed="false" customWidth="true" hidden="false" outlineLevel="0" max="2" min="2" style="12" width="47.17"/>
    <col collapsed="false" customWidth="false" hidden="false" outlineLevel="0" max="5" min="3" style="12" width="8.72"/>
    <col collapsed="false" customWidth="true" hidden="false" outlineLevel="0" max="6" min="6" style="12" width="10.17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A1" s="19" t="s">
        <v>243</v>
      </c>
    </row>
    <row r="2" customFormat="false" ht="14.5" hidden="false" customHeight="false" outlineLevel="0" collapsed="false">
      <c r="A2" s="19" t="s">
        <v>37</v>
      </c>
    </row>
    <row r="3" customFormat="false" ht="14.5" hidden="false" customHeight="false" outlineLevel="0" collapsed="false">
      <c r="A3" s="12" t="s">
        <v>35</v>
      </c>
    </row>
    <row r="4" customFormat="false" ht="14.5" hidden="false" customHeight="false" outlineLevel="0" collapsed="false">
      <c r="A4" s="12" t="s">
        <v>38</v>
      </c>
    </row>
    <row r="6" customFormat="false" ht="14.5" hidden="false" customHeight="false" outlineLevel="0" collapsed="false">
      <c r="C6" s="12" t="n">
        <v>2005</v>
      </c>
      <c r="D6" s="12" t="n">
        <v>2010</v>
      </c>
      <c r="E6" s="12" t="n">
        <v>2015</v>
      </c>
      <c r="F6" s="12" t="n">
        <v>2017</v>
      </c>
      <c r="G6" s="12" t="n">
        <v>2018</v>
      </c>
      <c r="H6" s="12" t="n">
        <v>2019</v>
      </c>
    </row>
    <row r="8" customFormat="false" ht="15.5" hidden="false" customHeight="false" outlineLevel="0" collapsed="false">
      <c r="A8" s="79" t="s">
        <v>244</v>
      </c>
      <c r="C8" s="14" t="n">
        <v>560625</v>
      </c>
      <c r="D8" s="14" t="n">
        <v>588549</v>
      </c>
      <c r="E8" s="14" t="n">
        <v>628208</v>
      </c>
      <c r="F8" s="144" t="n">
        <v>643272</v>
      </c>
      <c r="G8" s="144" t="n">
        <v>648042</v>
      </c>
      <c r="H8" s="25" t="n">
        <v>653835</v>
      </c>
    </row>
    <row r="9" customFormat="false" ht="14.5" hidden="false" customHeight="false" outlineLevel="0" collapsed="false">
      <c r="C9" s="79"/>
      <c r="D9" s="79"/>
      <c r="E9" s="79"/>
    </row>
    <row r="10" s="19" customFormat="true" ht="13" hidden="false" customHeight="false" outlineLevel="0" collapsed="false">
      <c r="A10" s="19" t="s">
        <v>245</v>
      </c>
    </row>
    <row r="11" customFormat="false" ht="14.5" hidden="false" customHeight="false" outlineLevel="0" collapsed="false">
      <c r="A11" s="12" t="s">
        <v>246</v>
      </c>
      <c r="C11" s="214" t="n">
        <v>524.672</v>
      </c>
      <c r="D11" s="79" t="n">
        <v>557</v>
      </c>
      <c r="E11" s="79" t="n">
        <v>543</v>
      </c>
      <c r="F11" s="12" t="n">
        <v>507</v>
      </c>
      <c r="G11" s="12" t="n">
        <v>515</v>
      </c>
      <c r="H11" s="12" t="n">
        <v>517</v>
      </c>
    </row>
    <row r="12" customFormat="false" ht="15.5" hidden="false" customHeight="false" outlineLevel="0" collapsed="false">
      <c r="A12" s="79" t="s">
        <v>247</v>
      </c>
      <c r="B12" s="13"/>
      <c r="C12" s="145" t="n">
        <v>12089.3773575776</v>
      </c>
      <c r="D12" s="145" t="n">
        <v>12670.5974228457</v>
      </c>
      <c r="E12" s="145" t="n">
        <v>11572.8496126175</v>
      </c>
      <c r="F12" s="145" t="n">
        <v>8883.06423230701</v>
      </c>
      <c r="G12" s="145" t="n">
        <v>8790</v>
      </c>
      <c r="H12" s="145" t="n">
        <v>8808</v>
      </c>
    </row>
    <row r="13" customFormat="false" ht="15.5" hidden="false" customHeight="false" outlineLevel="0" collapsed="false">
      <c r="B13" s="22" t="s">
        <v>248</v>
      </c>
      <c r="C13" s="215" t="n">
        <v>21.5641067693692</v>
      </c>
      <c r="D13" s="215" t="n">
        <v>21.5285344514148</v>
      </c>
      <c r="E13" s="215" t="n">
        <v>18.4220029235819</v>
      </c>
      <c r="F13" s="215" t="n">
        <v>13.8091883873494</v>
      </c>
      <c r="G13" s="215" t="n">
        <v>13.56</v>
      </c>
      <c r="H13" s="215" t="n">
        <v>13.47</v>
      </c>
    </row>
    <row r="14" customFormat="false" ht="15.5" hidden="false" customHeight="false" outlineLevel="0" collapsed="false">
      <c r="B14" s="22" t="s">
        <v>249</v>
      </c>
      <c r="C14" s="215" t="n">
        <v>23.0417810700354</v>
      </c>
      <c r="D14" s="215" t="n">
        <v>22.7479307411952</v>
      </c>
      <c r="E14" s="215" t="n">
        <v>21.3127985499402</v>
      </c>
      <c r="F14" s="215" t="n">
        <v>17.5208367501124</v>
      </c>
      <c r="G14" s="215" t="n">
        <v>17.07</v>
      </c>
      <c r="H14" s="215" t="n">
        <v>17.04</v>
      </c>
    </row>
    <row r="15" customFormat="false" ht="14.5" hidden="false" customHeight="false" outlineLevel="0" collapsed="false">
      <c r="B15" s="13"/>
      <c r="C15" s="22"/>
      <c r="D15" s="22"/>
      <c r="E15" s="22"/>
      <c r="F15" s="79"/>
      <c r="G15" s="79"/>
      <c r="H15" s="79"/>
    </row>
    <row r="16" s="19" customFormat="true" ht="13" hidden="false" customHeight="false" outlineLevel="0" collapsed="false">
      <c r="A16" s="19" t="s">
        <v>250</v>
      </c>
      <c r="B16" s="17"/>
      <c r="C16" s="17"/>
      <c r="D16" s="17"/>
      <c r="E16" s="17"/>
    </row>
    <row r="17" customFormat="false" ht="14.5" hidden="false" customHeight="false" outlineLevel="0" collapsed="false">
      <c r="A17" s="12" t="s">
        <v>246</v>
      </c>
      <c r="B17" s="13"/>
      <c r="C17" s="22" t="n">
        <v>409</v>
      </c>
      <c r="D17" s="216" t="n">
        <v>356.519</v>
      </c>
      <c r="E17" s="22" t="n">
        <v>337</v>
      </c>
      <c r="F17" s="22" t="n">
        <v>278</v>
      </c>
      <c r="G17" s="22" t="n">
        <v>274</v>
      </c>
      <c r="H17" s="22" t="n">
        <v>264</v>
      </c>
    </row>
    <row r="18" customFormat="false" ht="15.5" hidden="false" customHeight="false" outlineLevel="0" collapsed="false">
      <c r="A18" s="79" t="s">
        <v>247</v>
      </c>
      <c r="B18" s="13"/>
      <c r="C18" s="145" t="n">
        <v>20335.9444825459</v>
      </c>
      <c r="D18" s="145" t="n">
        <v>20437.3622047185</v>
      </c>
      <c r="E18" s="145" t="n">
        <v>13060.0346991787</v>
      </c>
      <c r="F18" s="145" t="n">
        <v>6698.11597627874</v>
      </c>
      <c r="G18" s="145" t="n">
        <v>6361.55186937</v>
      </c>
      <c r="H18" s="145" t="n">
        <v>6032</v>
      </c>
    </row>
    <row r="19" customFormat="false" ht="15.5" hidden="false" customHeight="false" outlineLevel="0" collapsed="false">
      <c r="B19" s="22" t="s">
        <v>248</v>
      </c>
      <c r="C19" s="215" t="n">
        <v>36.2737025329692</v>
      </c>
      <c r="D19" s="215" t="n">
        <v>34.7249969071709</v>
      </c>
      <c r="E19" s="215" t="n">
        <v>20.7893479535102</v>
      </c>
      <c r="F19" s="215" t="n">
        <v>10.4125719388979</v>
      </c>
      <c r="G19" s="215" t="n">
        <v>9.8196417612</v>
      </c>
      <c r="H19" s="215" t="n">
        <v>9.23</v>
      </c>
    </row>
    <row r="20" customFormat="false" ht="15.5" hidden="false" customHeight="false" outlineLevel="0" collapsed="false">
      <c r="B20" s="22" t="s">
        <v>249</v>
      </c>
      <c r="C20" s="215" t="n">
        <v>49.7211356541464</v>
      </c>
      <c r="D20" s="215" t="n">
        <v>57.3247490448434</v>
      </c>
      <c r="E20" s="215" t="n">
        <v>38.7538121637351</v>
      </c>
      <c r="F20" s="215" t="n">
        <v>24.0939423607149</v>
      </c>
      <c r="G20" s="215" t="n">
        <v>23.2155728058</v>
      </c>
      <c r="H20" s="215" t="n">
        <v>22.85</v>
      </c>
    </row>
    <row r="21" customFormat="false" ht="14.5" hidden="false" customHeight="false" outlineLevel="0" collapsed="false">
      <c r="B21" s="13"/>
      <c r="C21" s="22"/>
      <c r="D21" s="22"/>
      <c r="E21" s="22"/>
      <c r="F21" s="79"/>
      <c r="G21" s="79"/>
      <c r="H21" s="79"/>
    </row>
    <row r="22" s="19" customFormat="true" ht="13" hidden="false" customHeight="false" outlineLevel="0" collapsed="false">
      <c r="A22" s="19" t="s">
        <v>251</v>
      </c>
      <c r="B22" s="17"/>
      <c r="C22" s="17"/>
      <c r="D22" s="17"/>
      <c r="E22" s="17"/>
    </row>
    <row r="23" customFormat="false" ht="14.5" hidden="false" customHeight="false" outlineLevel="0" collapsed="false">
      <c r="A23" s="12" t="s">
        <v>252</v>
      </c>
      <c r="B23" s="13"/>
      <c r="C23" s="22" t="n">
        <v>188</v>
      </c>
      <c r="D23" s="22" t="n">
        <v>240</v>
      </c>
      <c r="E23" s="22" t="n">
        <v>443</v>
      </c>
      <c r="F23" s="79" t="n">
        <v>399</v>
      </c>
      <c r="G23" s="79" t="n">
        <v>399</v>
      </c>
      <c r="H23" s="79" t="n">
        <v>395</v>
      </c>
    </row>
    <row r="24" customFormat="false" ht="15.5" hidden="false" customHeight="false" outlineLevel="0" collapsed="false">
      <c r="A24" s="79" t="s">
        <v>253</v>
      </c>
      <c r="B24" s="13"/>
      <c r="C24" s="145" t="n">
        <v>11793.8741311824</v>
      </c>
      <c r="D24" s="145" t="n">
        <v>12848.6140375412</v>
      </c>
      <c r="E24" s="145" t="n">
        <v>10613.5613246982</v>
      </c>
      <c r="F24" s="145" t="n">
        <v>5785.62799307171</v>
      </c>
      <c r="G24" s="145" t="n">
        <v>5751.36013853</v>
      </c>
      <c r="H24" s="145" t="n">
        <v>5748</v>
      </c>
    </row>
    <row r="25" customFormat="false" ht="15.5" hidden="false" customHeight="false" outlineLevel="0" collapsed="false">
      <c r="B25" s="22" t="s">
        <v>248</v>
      </c>
      <c r="C25" s="215" t="n">
        <v>21.0370107133689</v>
      </c>
      <c r="D25" s="215" t="n">
        <v>21.8310013907784</v>
      </c>
      <c r="E25" s="215" t="n">
        <v>16.8949795683885</v>
      </c>
      <c r="F25" s="215" t="n">
        <v>8.99406159924839</v>
      </c>
      <c r="G25" s="215" t="n">
        <v>8.8700056238</v>
      </c>
      <c r="H25" s="215" t="n">
        <v>8.79</v>
      </c>
    </row>
    <row r="26" customFormat="false" ht="15.5" hidden="false" customHeight="false" outlineLevel="0" collapsed="false">
      <c r="B26" s="22" t="s">
        <v>254</v>
      </c>
      <c r="C26" s="215" t="n">
        <v>62.7333730382045</v>
      </c>
      <c r="D26" s="215" t="n">
        <v>53.5358918230884</v>
      </c>
      <c r="E26" s="215" t="n">
        <v>23.9583777081224</v>
      </c>
      <c r="F26" s="215" t="n">
        <v>14.5003207846409</v>
      </c>
      <c r="G26" s="215" t="n">
        <v>14.4162847667</v>
      </c>
      <c r="H26" s="215" t="n">
        <v>14.55</v>
      </c>
    </row>
    <row r="27" customFormat="false" ht="14.5" hidden="false" customHeight="false" outlineLevel="0" collapsed="false">
      <c r="B27" s="13"/>
      <c r="C27" s="22"/>
      <c r="D27" s="22"/>
      <c r="E27" s="22"/>
      <c r="F27" s="79"/>
      <c r="G27" s="79"/>
      <c r="H27" s="79"/>
    </row>
    <row r="28" s="19" customFormat="true" ht="13" hidden="false" customHeight="false" outlineLevel="0" collapsed="false">
      <c r="A28" s="19" t="s">
        <v>255</v>
      </c>
      <c r="B28" s="17"/>
      <c r="C28" s="17"/>
      <c r="D28" s="17"/>
      <c r="E28" s="17"/>
    </row>
    <row r="29" customFormat="false" ht="14.5" hidden="false" customHeight="false" outlineLevel="0" collapsed="false">
      <c r="A29" s="12" t="s">
        <v>256</v>
      </c>
      <c r="B29" s="13"/>
      <c r="C29" s="216" t="n">
        <v>221.644</v>
      </c>
      <c r="D29" s="22" t="n">
        <v>329</v>
      </c>
      <c r="E29" s="22" t="n">
        <v>347</v>
      </c>
      <c r="F29" s="22" t="n">
        <v>292</v>
      </c>
      <c r="G29" s="22" t="n">
        <v>391</v>
      </c>
      <c r="H29" s="22" t="n">
        <v>266</v>
      </c>
    </row>
    <row r="30" customFormat="false" ht="15.5" hidden="false" customHeight="false" outlineLevel="0" collapsed="false">
      <c r="A30" s="79" t="s">
        <v>247</v>
      </c>
      <c r="B30" s="13"/>
      <c r="C30" s="145" t="n">
        <v>11788.8809583919</v>
      </c>
      <c r="D30" s="145" t="n">
        <v>16371.4745265258</v>
      </c>
      <c r="E30" s="145" t="n">
        <v>17514.6201779684</v>
      </c>
      <c r="F30" s="145" t="n">
        <v>15072.5673425215</v>
      </c>
      <c r="G30" s="145" t="n">
        <v>15319.44934844</v>
      </c>
      <c r="H30" s="145" t="n">
        <v>13972</v>
      </c>
    </row>
    <row r="31" customFormat="false" ht="15.5" hidden="false" customHeight="false" outlineLevel="0" collapsed="false">
      <c r="B31" s="22" t="s">
        <v>248</v>
      </c>
      <c r="C31" s="215" t="n">
        <v>21.0281042736088</v>
      </c>
      <c r="D31" s="215" t="n">
        <v>27.8166720638822</v>
      </c>
      <c r="E31" s="215" t="n">
        <v>27.880288340754</v>
      </c>
      <c r="F31" s="215" t="n">
        <v>23.4310949995049</v>
      </c>
      <c r="G31" s="215" t="n">
        <v>23.639878314</v>
      </c>
      <c r="H31" s="215" t="n">
        <v>21.37</v>
      </c>
    </row>
    <row r="32" customFormat="false" ht="15.5" hidden="false" customHeight="false" outlineLevel="0" collapsed="false">
      <c r="B32" s="22" t="s">
        <v>257</v>
      </c>
      <c r="C32" s="215" t="n">
        <v>53.1883604265937</v>
      </c>
      <c r="D32" s="215" t="n">
        <v>49.7613207493185</v>
      </c>
      <c r="E32" s="215" t="n">
        <v>50.4744097347792</v>
      </c>
      <c r="F32" s="215" t="n">
        <v>51.6183813100052</v>
      </c>
      <c r="G32" s="215" t="n">
        <v>39.1775419238</v>
      </c>
      <c r="H32" s="215" t="n">
        <v>52.53</v>
      </c>
    </row>
    <row r="33" customFormat="false" ht="14.5" hidden="false" customHeight="false" outlineLevel="0" collapsed="false">
      <c r="B33" s="13"/>
      <c r="C33" s="13"/>
      <c r="D33" s="13"/>
      <c r="E33" s="13"/>
    </row>
    <row r="34" customFormat="false" ht="15.5" hidden="false" customHeight="false" outlineLevel="0" collapsed="false">
      <c r="A34" s="217" t="s">
        <v>258</v>
      </c>
      <c r="B34" s="13"/>
      <c r="C34" s="13"/>
      <c r="D34" s="13"/>
      <c r="E34" s="13"/>
    </row>
    <row r="35" s="13" customFormat="true" ht="15.5" hidden="false" customHeight="false" outlineLevel="0" collapsed="false">
      <c r="A35" s="218" t="s">
        <v>259</v>
      </c>
      <c r="C35" s="17"/>
    </row>
    <row r="36" customFormat="false" ht="14.5" hidden="false" customHeight="false" outlineLevel="0" collapsed="false">
      <c r="B36" s="13"/>
      <c r="C36" s="13"/>
      <c r="D36" s="13"/>
      <c r="E36" s="13"/>
    </row>
    <row r="37" s="79" customFormat="true" ht="12.5" hidden="false" customHeight="false" outlineLevel="0" collapsed="false">
      <c r="A37" s="79" t="s">
        <v>260</v>
      </c>
      <c r="B37" s="22"/>
      <c r="C37" s="22"/>
      <c r="D37" s="22"/>
      <c r="E37" s="22"/>
    </row>
    <row r="38" s="79" customFormat="true" ht="12.5" hidden="false" customHeight="false" outlineLevel="0" collapsed="false">
      <c r="A38" s="79" t="s">
        <v>261</v>
      </c>
    </row>
    <row r="39" s="79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30" width="78.44"/>
    <col collapsed="false" customWidth="true" hidden="false" outlineLevel="0" max="2" min="2" style="30" width="9.81"/>
    <col collapsed="false" customWidth="false" hidden="false" outlineLevel="0" max="257" min="3" style="30" width="9.17"/>
  </cols>
  <sheetData>
    <row r="1" customFormat="false" ht="14.5" hidden="false" customHeight="false" outlineLevel="0" collapsed="false">
      <c r="A1" s="28" t="s">
        <v>40</v>
      </c>
      <c r="C1" s="12"/>
    </row>
    <row r="2" customFormat="false" ht="14.5" hidden="false" customHeight="false" outlineLevel="0" collapsed="false">
      <c r="A2" s="28" t="s">
        <v>41</v>
      </c>
      <c r="C2" s="12"/>
    </row>
    <row r="3" customFormat="false" ht="14.5" hidden="false" customHeight="false" outlineLevel="0" collapsed="false">
      <c r="A3" s="34" t="s">
        <v>39</v>
      </c>
      <c r="C3" s="12"/>
    </row>
    <row r="4" customFormat="false" ht="14.5" hidden="false" customHeight="false" outlineLevel="0" collapsed="false">
      <c r="A4" s="34" t="s">
        <v>42</v>
      </c>
      <c r="C4" s="12"/>
    </row>
    <row r="5" customFormat="false" ht="11.5" hidden="false" customHeight="false" outlineLevel="0" collapsed="false">
      <c r="B5" s="30" t="n">
        <v>2005</v>
      </c>
      <c r="C5" s="30" t="n">
        <v>2010</v>
      </c>
      <c r="D5" s="30" t="n">
        <v>2015</v>
      </c>
      <c r="E5" s="30" t="n">
        <v>2018</v>
      </c>
      <c r="F5" s="30" t="n">
        <v>2019</v>
      </c>
    </row>
    <row r="6" customFormat="false" ht="14.5" hidden="false" customHeight="false" outlineLevel="0" collapsed="false">
      <c r="A6" s="28" t="s">
        <v>262</v>
      </c>
      <c r="C6" s="12"/>
    </row>
    <row r="7" customFormat="false" ht="11.5" hidden="false" customHeight="false" outlineLevel="0" collapsed="false">
      <c r="A7" s="30" t="s">
        <v>263</v>
      </c>
      <c r="B7" s="219" t="n">
        <v>328643</v>
      </c>
      <c r="C7" s="219" t="n">
        <v>394084</v>
      </c>
      <c r="D7" s="219" t="n">
        <v>407731</v>
      </c>
      <c r="E7" s="219" t="n">
        <v>308823</v>
      </c>
      <c r="F7" s="219" t="n">
        <v>310920</v>
      </c>
    </row>
    <row r="8" customFormat="false" ht="11.5" hidden="false" customHeight="false" outlineLevel="0" collapsed="false">
      <c r="A8" s="30" t="s">
        <v>264</v>
      </c>
      <c r="B8" s="30" t="n">
        <v>58.6</v>
      </c>
      <c r="C8" s="220" t="n">
        <v>67</v>
      </c>
      <c r="D8" s="30" t="n">
        <v>64.8</v>
      </c>
      <c r="E8" s="221" t="n">
        <v>47.2</v>
      </c>
      <c r="F8" s="221" t="n">
        <v>47.1</v>
      </c>
    </row>
    <row r="9" customFormat="false" ht="11.5" hidden="false" customHeight="false" outlineLevel="0" collapsed="false">
      <c r="A9" s="30" t="s">
        <v>265</v>
      </c>
      <c r="B9" s="219" t="n">
        <v>42825</v>
      </c>
      <c r="C9" s="219" t="n">
        <v>41445</v>
      </c>
      <c r="D9" s="219" t="n">
        <v>33575</v>
      </c>
      <c r="E9" s="219" t="n">
        <v>31720</v>
      </c>
      <c r="F9" s="219" t="n">
        <v>32669</v>
      </c>
    </row>
    <row r="10" customFormat="false" ht="14.5" hidden="false" customHeight="false" outlineLevel="0" collapsed="false">
      <c r="B10" s="219"/>
      <c r="C10" s="12"/>
    </row>
    <row r="11" customFormat="false" ht="14.5" hidden="false" customHeight="false" outlineLevel="0" collapsed="false">
      <c r="A11" s="28" t="s">
        <v>266</v>
      </c>
      <c r="C11" s="12"/>
    </row>
    <row r="12" customFormat="false" ht="11.5" hidden="false" customHeight="false" outlineLevel="0" collapsed="false">
      <c r="A12" s="30" t="s">
        <v>267</v>
      </c>
      <c r="B12" s="219" t="n">
        <v>91219</v>
      </c>
      <c r="C12" s="219" t="n">
        <v>96846</v>
      </c>
      <c r="D12" s="219" t="n">
        <v>104380</v>
      </c>
      <c r="E12" s="219" t="n">
        <v>107397</v>
      </c>
      <c r="F12" s="219" t="n">
        <v>109069</v>
      </c>
    </row>
    <row r="13" customFormat="false" ht="11.5" hidden="false" customHeight="false" outlineLevel="0" collapsed="false">
      <c r="A13" s="30" t="s">
        <v>264</v>
      </c>
      <c r="B13" s="30" t="n">
        <v>16.3</v>
      </c>
      <c r="C13" s="30" t="n">
        <v>16.5</v>
      </c>
      <c r="D13" s="30" t="n">
        <v>16.6</v>
      </c>
      <c r="E13" s="221" t="n">
        <v>16.4</v>
      </c>
      <c r="F13" s="221" t="n">
        <v>16.5</v>
      </c>
    </row>
    <row r="14" customFormat="false" ht="11.5" hidden="false" customHeight="false" outlineLevel="0" collapsed="false">
      <c r="A14" s="30" t="s">
        <v>268</v>
      </c>
      <c r="B14" s="219" t="n">
        <v>56748</v>
      </c>
      <c r="C14" s="219" t="n">
        <v>63774</v>
      </c>
      <c r="D14" s="219" t="n">
        <v>81746</v>
      </c>
      <c r="E14" s="219" t="n">
        <v>90617</v>
      </c>
      <c r="F14" s="219" t="n">
        <v>95598</v>
      </c>
    </row>
    <row r="15" customFormat="false" ht="13.5" hidden="false" customHeight="false" outlineLevel="0" collapsed="false">
      <c r="A15" s="30" t="s">
        <v>269</v>
      </c>
      <c r="B15" s="219" t="n">
        <v>13328</v>
      </c>
      <c r="C15" s="219" t="n">
        <v>14710</v>
      </c>
      <c r="D15" s="219" t="n">
        <v>16111</v>
      </c>
      <c r="E15" s="219" t="n">
        <v>16468</v>
      </c>
      <c r="F15" s="219" t="n">
        <v>19497</v>
      </c>
    </row>
    <row r="16" customFormat="false" ht="14.5" hidden="false" customHeight="false" outlineLevel="0" collapsed="false">
      <c r="C16" s="12"/>
    </row>
    <row r="17" customFormat="false" ht="14.5" hidden="false" customHeight="false" outlineLevel="0" collapsed="false">
      <c r="A17" s="222" t="s">
        <v>270</v>
      </c>
      <c r="C17" s="12"/>
    </row>
    <row r="18" customFormat="false" ht="14.5" hidden="false" customHeight="false" outlineLevel="0" collapsed="false">
      <c r="C18" s="12"/>
    </row>
    <row r="19" customFormat="false" ht="14.5" hidden="false" customHeight="false" outlineLevel="0" collapsed="false">
      <c r="C19" s="12"/>
    </row>
    <row r="20" customFormat="false" ht="14.5" hidden="false" customHeight="false" outlineLevel="0" collapsed="false">
      <c r="A20" s="15" t="s">
        <v>271</v>
      </c>
      <c r="B20" s="15"/>
      <c r="C20" s="12"/>
    </row>
    <row r="21" customFormat="false" ht="14.5" hidden="false" customHeight="false" outlineLevel="0" collapsed="false">
      <c r="A21" s="15" t="s">
        <v>272</v>
      </c>
      <c r="B21" s="12"/>
      <c r="C21" s="12"/>
    </row>
    <row r="24" customFormat="false" ht="11.5" hidden="false" customHeight="false" outlineLevel="0" collapsed="false">
      <c r="A24" s="15"/>
    </row>
    <row r="25" customFormat="false" ht="11.5" hidden="false" customHeight="false" outlineLevel="0" collapsed="false">
      <c r="A25" s="15"/>
    </row>
    <row r="26" customFormat="false" ht="11.5" hidden="false" customHeight="false" outlineLevel="0" collapsed="false">
      <c r="A26" s="15"/>
    </row>
    <row r="27" customFormat="false" ht="11.5" hidden="false" customHeight="false" outlineLevel="0" collapsed="false">
      <c r="A27" s="223"/>
      <c r="B27" s="224"/>
    </row>
    <row r="28" customFormat="false" ht="11.5" hidden="false" customHeight="false" outlineLevel="0" collapsed="false">
      <c r="A28" s="223"/>
      <c r="B28" s="225"/>
    </row>
    <row r="29" customFormat="false" ht="11.5" hidden="false" customHeight="false" outlineLevel="0" collapsed="false">
      <c r="A29" s="226"/>
      <c r="B29" s="227"/>
    </row>
    <row r="30" customFormat="false" ht="11.5" hidden="false" customHeight="false" outlineLevel="0" collapsed="false">
      <c r="A30" s="226"/>
      <c r="B30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28" width="54.53"/>
    <col collapsed="false" customWidth="true" hidden="false" outlineLevel="0" max="4" min="2" style="228" width="9.26"/>
    <col collapsed="false" customWidth="true" hidden="false" outlineLevel="0" max="6" min="5" style="228" width="9.81"/>
    <col collapsed="false" customWidth="true" hidden="false" outlineLevel="0" max="7" min="7" style="229" width="11.17"/>
    <col collapsed="false" customWidth="false" hidden="false" outlineLevel="0" max="257" min="8" style="228" width="8.72"/>
  </cols>
  <sheetData>
    <row r="1" customFormat="false" ht="14.5" hidden="false" customHeight="false" outlineLevel="0" collapsed="false">
      <c r="A1" s="230" t="s">
        <v>44</v>
      </c>
    </row>
    <row r="2" customFormat="false" ht="14.5" hidden="false" customHeight="false" outlineLevel="0" collapsed="false">
      <c r="A2" s="230" t="s">
        <v>45</v>
      </c>
    </row>
    <row r="3" customFormat="false" ht="14.5" hidden="false" customHeight="false" outlineLevel="0" collapsed="false">
      <c r="A3" s="231" t="s">
        <v>43</v>
      </c>
    </row>
    <row r="4" customFormat="false" ht="14.5" hidden="false" customHeight="false" outlineLevel="0" collapsed="false">
      <c r="A4" s="231" t="s">
        <v>46</v>
      </c>
    </row>
    <row r="5" customFormat="false" ht="14.5" hidden="false" customHeight="false" outlineLevel="0" collapsed="false">
      <c r="A5" s="229"/>
      <c r="B5" s="229" t="s">
        <v>273</v>
      </c>
    </row>
    <row r="6" customFormat="false" ht="14.5" hidden="false" customHeight="false" outlineLevel="0" collapsed="false">
      <c r="A6" s="229"/>
      <c r="B6" s="229" t="s">
        <v>235</v>
      </c>
      <c r="C6" s="229" t="s">
        <v>236</v>
      </c>
      <c r="D6" s="229" t="s">
        <v>274</v>
      </c>
      <c r="E6" s="229" t="s">
        <v>275</v>
      </c>
      <c r="F6" s="229" t="s">
        <v>276</v>
      </c>
      <c r="G6" s="229" t="s">
        <v>126</v>
      </c>
    </row>
    <row r="7" s="230" customFormat="true" ht="13" hidden="false" customHeight="false" outlineLevel="0" collapsed="false">
      <c r="A7" s="229"/>
      <c r="B7" s="232"/>
      <c r="C7" s="233"/>
      <c r="D7" s="233"/>
      <c r="E7" s="233"/>
      <c r="F7" s="233"/>
      <c r="G7" s="232"/>
    </row>
    <row r="8" customFormat="false" ht="14.5" hidden="false" customHeight="false" outlineLevel="0" collapsed="false">
      <c r="A8" s="230" t="s">
        <v>277</v>
      </c>
      <c r="B8" s="232" t="n">
        <v>2455</v>
      </c>
      <c r="C8" s="232" t="n">
        <v>3712</v>
      </c>
      <c r="D8" s="232" t="n">
        <v>14005</v>
      </c>
      <c r="E8" s="232" t="n">
        <v>42162</v>
      </c>
      <c r="F8" s="232" t="n">
        <v>58891</v>
      </c>
      <c r="G8" s="232" t="n">
        <f aca="false">F8+E8+D8+C8+B8</f>
        <v>121225</v>
      </c>
    </row>
    <row r="9" customFormat="false" ht="14.5" hidden="false" customHeight="false" outlineLevel="0" collapsed="false">
      <c r="A9" s="230" t="s">
        <v>278</v>
      </c>
      <c r="B9" s="229"/>
      <c r="C9" s="229"/>
      <c r="D9" s="229"/>
      <c r="E9" s="229"/>
      <c r="F9" s="229"/>
    </row>
    <row r="10" customFormat="false" ht="14.5" hidden="false" customHeight="false" outlineLevel="0" collapsed="false">
      <c r="A10" s="234" t="s">
        <v>279</v>
      </c>
      <c r="B10" s="233" t="n">
        <v>326</v>
      </c>
      <c r="C10" s="233" t="n">
        <v>646</v>
      </c>
      <c r="D10" s="233" t="n">
        <v>1806</v>
      </c>
      <c r="E10" s="233" t="n">
        <v>10520</v>
      </c>
      <c r="F10" s="233" t="n">
        <v>15349</v>
      </c>
      <c r="G10" s="233" t="n">
        <f aca="false">F10+E10+D10+C10+B10</f>
        <v>28647</v>
      </c>
    </row>
    <row r="11" s="229" customFormat="true" ht="12.5" hidden="false" customHeight="false" outlineLevel="0" collapsed="false">
      <c r="A11" s="234" t="s">
        <v>280</v>
      </c>
      <c r="B11" s="233" t="n">
        <v>12</v>
      </c>
      <c r="C11" s="233" t="n">
        <v>426</v>
      </c>
      <c r="D11" s="233" t="n">
        <v>2509</v>
      </c>
      <c r="E11" s="233" t="n">
        <v>5121</v>
      </c>
      <c r="F11" s="233" t="n">
        <v>2955</v>
      </c>
      <c r="G11" s="233" t="n">
        <f aca="false">F11+E11+D11+C11+B11</f>
        <v>11023</v>
      </c>
    </row>
    <row r="12" customFormat="false" ht="14.5" hidden="false" customHeight="false" outlineLevel="0" collapsed="false">
      <c r="A12" s="235" t="s">
        <v>281</v>
      </c>
      <c r="B12" s="233" t="n">
        <v>26</v>
      </c>
      <c r="C12" s="233" t="n">
        <v>29</v>
      </c>
      <c r="D12" s="233" t="n">
        <v>111</v>
      </c>
      <c r="E12" s="233" t="n">
        <v>493</v>
      </c>
      <c r="F12" s="233" t="n">
        <v>1294</v>
      </c>
      <c r="G12" s="233" t="n">
        <f aca="false">F12+E12+D12+C12+B12</f>
        <v>1953</v>
      </c>
    </row>
    <row r="13" customFormat="false" ht="14.5" hidden="false" customHeight="false" outlineLevel="0" collapsed="false">
      <c r="A13" s="235" t="s">
        <v>282</v>
      </c>
      <c r="B13" s="233" t="n">
        <v>118</v>
      </c>
      <c r="C13" s="233" t="n">
        <v>307</v>
      </c>
      <c r="D13" s="233" t="n">
        <v>1549</v>
      </c>
      <c r="E13" s="233" t="n">
        <v>3794</v>
      </c>
      <c r="F13" s="233" t="n">
        <v>3883</v>
      </c>
      <c r="G13" s="233" t="n">
        <f aca="false">F13+E13+D13+C13+B13</f>
        <v>9651</v>
      </c>
    </row>
    <row r="14" customFormat="false" ht="14.5" hidden="false" customHeight="false" outlineLevel="0" collapsed="false">
      <c r="A14" s="234" t="s">
        <v>283</v>
      </c>
      <c r="B14" s="233" t="n">
        <v>1366</v>
      </c>
      <c r="C14" s="233" t="n">
        <v>1118</v>
      </c>
      <c r="D14" s="233" t="n">
        <v>3498</v>
      </c>
      <c r="E14" s="233" t="n">
        <v>8415</v>
      </c>
      <c r="F14" s="233" t="n">
        <v>8290</v>
      </c>
      <c r="G14" s="233" t="n">
        <f aca="false">F14+E14+D14+C14+B14</f>
        <v>22687</v>
      </c>
    </row>
    <row r="15" s="230" customFormat="true" ht="13" hidden="false" customHeight="false" outlineLevel="0" collapsed="false">
      <c r="A15" s="234" t="s">
        <v>284</v>
      </c>
      <c r="B15" s="229" t="n">
        <v>23</v>
      </c>
      <c r="C15" s="233" t="n">
        <v>41</v>
      </c>
      <c r="D15" s="233" t="n">
        <v>321</v>
      </c>
      <c r="E15" s="233" t="n">
        <v>7811</v>
      </c>
      <c r="F15" s="233" t="n">
        <v>20328</v>
      </c>
      <c r="G15" s="233" t="n">
        <f aca="false">F15+E15+D15+C15+B15</f>
        <v>28524</v>
      </c>
    </row>
    <row r="16" s="230" customFormat="true" ht="13" hidden="false" customHeight="false" outlineLevel="0" collapsed="false">
      <c r="A16" s="234" t="s">
        <v>285</v>
      </c>
      <c r="B16" s="236" t="s">
        <v>93</v>
      </c>
      <c r="C16" s="236" t="s">
        <v>93</v>
      </c>
      <c r="D16" s="233" t="n">
        <v>26</v>
      </c>
      <c r="E16" s="233" t="n">
        <v>2174</v>
      </c>
      <c r="F16" s="233" t="n">
        <v>9494</v>
      </c>
      <c r="G16" s="233" t="n">
        <f aca="false">F16+E16+D16</f>
        <v>11694</v>
      </c>
    </row>
    <row r="17" s="230" customFormat="true" ht="13" hidden="false" customHeight="false" outlineLevel="0" collapsed="false">
      <c r="A17" s="234"/>
      <c r="G17" s="232"/>
    </row>
    <row r="18" customFormat="false" ht="14.5" hidden="false" customHeight="false" outlineLevel="0" collapsed="false">
      <c r="A18" s="237" t="s">
        <v>286</v>
      </c>
      <c r="B18" s="238" t="n">
        <v>2.64781380098794</v>
      </c>
      <c r="C18" s="238" t="n">
        <v>5.17849918388415</v>
      </c>
      <c r="D18" s="238" t="n">
        <v>7.93443960364627</v>
      </c>
      <c r="E18" s="238" t="n">
        <v>21.4204063384325</v>
      </c>
      <c r="F18" s="238" t="n">
        <v>53.3902069753316</v>
      </c>
      <c r="G18" s="238" t="n">
        <v>18.7063492798306</v>
      </c>
    </row>
    <row r="19" customFormat="false" ht="14.5" hidden="false" customHeight="false" outlineLevel="0" collapsed="false">
      <c r="A19" s="230" t="s">
        <v>278</v>
      </c>
      <c r="B19" s="239"/>
      <c r="C19" s="239"/>
      <c r="D19" s="239"/>
      <c r="E19" s="239"/>
      <c r="F19" s="239"/>
      <c r="G19" s="239"/>
    </row>
    <row r="20" customFormat="false" ht="14.5" hidden="false" customHeight="false" outlineLevel="0" collapsed="false">
      <c r="A20" s="234" t="s">
        <v>279</v>
      </c>
      <c r="B20" s="239" t="n">
        <v>0.351603787829763</v>
      </c>
      <c r="C20" s="239" t="n">
        <v>0.901215105816046</v>
      </c>
      <c r="D20" s="239" t="n">
        <v>1.02317728841022</v>
      </c>
      <c r="E20" s="239" t="n">
        <v>5.34468655851975</v>
      </c>
      <c r="F20" s="239" t="n">
        <v>13.9153060206885</v>
      </c>
      <c r="G20" s="239" t="n">
        <v>4.42054681641005</v>
      </c>
    </row>
    <row r="21" customFormat="false" ht="14.5" hidden="false" customHeight="false" outlineLevel="0" collapsed="false">
      <c r="A21" s="234" t="s">
        <v>280</v>
      </c>
      <c r="B21" s="239" t="n">
        <v>0.01294247071766</v>
      </c>
      <c r="C21" s="239" t="n">
        <v>0.594299744702222</v>
      </c>
      <c r="D21" s="239" t="n">
        <v>1.42145726280246</v>
      </c>
      <c r="E21" s="239" t="n">
        <v>2.60172432188019</v>
      </c>
      <c r="F21" s="239" t="n">
        <v>2.6789842524682</v>
      </c>
      <c r="G21" s="239" t="n">
        <v>1.7009699988581</v>
      </c>
    </row>
    <row r="22" customFormat="false" ht="14.5" hidden="false" customHeight="false" outlineLevel="0" collapsed="false">
      <c r="A22" s="235" t="s">
        <v>281</v>
      </c>
      <c r="B22" s="239" t="n">
        <v>0.0280420198882633</v>
      </c>
      <c r="C22" s="239" t="n">
        <v>0.040457024874095</v>
      </c>
      <c r="D22" s="239" t="n">
        <v>0.0628863117461433</v>
      </c>
      <c r="E22" s="239" t="n">
        <v>0.250468676173977</v>
      </c>
      <c r="F22" s="239" t="n">
        <v>1.17313219042093</v>
      </c>
      <c r="G22" s="239" t="n">
        <v>0.301369355689909</v>
      </c>
    </row>
    <row r="23" customFormat="false" ht="14.5" hidden="false" customHeight="false" outlineLevel="0" collapsed="false">
      <c r="A23" s="235" t="s">
        <v>282</v>
      </c>
      <c r="B23" s="239" t="n">
        <v>0.127267628723657</v>
      </c>
      <c r="C23" s="239" t="n">
        <v>0.428286435736109</v>
      </c>
      <c r="D23" s="239" t="n">
        <v>0.877575647700684</v>
      </c>
      <c r="E23" s="239" t="n">
        <v>1.92754190142813</v>
      </c>
      <c r="F23" s="239" t="n">
        <v>3.52030316491845</v>
      </c>
      <c r="G23" s="239" t="n">
        <v>1.48925532604368</v>
      </c>
    </row>
    <row r="24" customFormat="false" ht="14.5" hidden="false" customHeight="false" outlineLevel="0" collapsed="false">
      <c r="A24" s="234" t="s">
        <v>283</v>
      </c>
      <c r="B24" s="239" t="n">
        <v>1.4732845833603</v>
      </c>
      <c r="C24" s="239" t="n">
        <v>1.55968806238752</v>
      </c>
      <c r="D24" s="239" t="n">
        <v>1.98176863502711</v>
      </c>
      <c r="E24" s="239" t="n">
        <v>4.27524119676271</v>
      </c>
      <c r="F24" s="239" t="n">
        <v>7.51566140540148</v>
      </c>
      <c r="G24" s="239" t="n">
        <v>3.50085333975267</v>
      </c>
    </row>
    <row r="25" customFormat="false" ht="12" hidden="false" customHeight="true" outlineLevel="0" collapsed="false">
      <c r="A25" s="234" t="s">
        <v>284</v>
      </c>
      <c r="B25" s="239" t="n">
        <v>0.0248064022088483</v>
      </c>
      <c r="C25" s="239" t="n">
        <v>0.0571978627530308</v>
      </c>
      <c r="D25" s="239" t="n">
        <v>0.181860415049658</v>
      </c>
      <c r="E25" s="239" t="n">
        <v>3.9683789646956</v>
      </c>
      <c r="F25" s="239" t="n">
        <v>18.4292358322076</v>
      </c>
      <c r="G25" s="239" t="n">
        <v>4.40156656513004</v>
      </c>
    </row>
    <row r="26" customFormat="false" ht="12" hidden="false" customHeight="true" outlineLevel="0" collapsed="false">
      <c r="A26" s="234" t="s">
        <v>285</v>
      </c>
      <c r="B26" s="190" t="s">
        <v>93</v>
      </c>
      <c r="C26" s="190" t="s">
        <v>93</v>
      </c>
      <c r="D26" s="239" t="n">
        <v>0.0147301270756732</v>
      </c>
      <c r="E26" s="239" t="n">
        <v>1.10450081542034</v>
      </c>
      <c r="F26" s="239" t="n">
        <v>8.60720016681323</v>
      </c>
      <c r="G26" s="239" t="n">
        <v>1.80451267047506</v>
      </c>
    </row>
    <row r="27" customFormat="false" ht="12" hidden="false" customHeight="true" outlineLevel="0" collapsed="false">
      <c r="A27" s="229"/>
      <c r="B27" s="239"/>
      <c r="C27" s="239"/>
      <c r="D27" s="239"/>
      <c r="E27" s="239"/>
      <c r="F27" s="239"/>
      <c r="G27" s="239"/>
    </row>
    <row r="28" customFormat="false" ht="14.5" hidden="false" customHeight="false" outlineLevel="0" collapsed="false">
      <c r="A28" s="229" t="s">
        <v>241</v>
      </c>
      <c r="G28" s="228"/>
    </row>
    <row r="29" customFormat="false" ht="14.5" hidden="false" customHeight="false" outlineLevel="0" collapsed="false">
      <c r="A29" s="229" t="s">
        <v>242</v>
      </c>
      <c r="B29" s="239"/>
      <c r="C29" s="239"/>
      <c r="E29" s="239"/>
      <c r="G29" s="239"/>
    </row>
    <row r="30" customFormat="false" ht="14.5" hidden="false" customHeight="false" outlineLevel="0" collapsed="false">
      <c r="A30" s="229"/>
      <c r="G30" s="228"/>
    </row>
    <row r="48" customFormat="false" ht="14.5" hidden="false" customHeight="false" outlineLevel="0" collapsed="false">
      <c r="C48" s="228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9.81"/>
    <col collapsed="false" customWidth="false" hidden="false" outlineLevel="0" max="6" min="3" style="13" width="8.72"/>
    <col collapsed="false" customWidth="true" hidden="false" outlineLevel="0" max="7" min="7" style="13" width="11.26"/>
    <col collapsed="false" customWidth="false" hidden="false" outlineLevel="0" max="257" min="8" style="13" width="8.72"/>
  </cols>
  <sheetData>
    <row r="1" customFormat="false" ht="15.5" hidden="false" customHeight="false" outlineLevel="0" collapsed="false">
      <c r="A1" s="230" t="s">
        <v>287</v>
      </c>
      <c r="D1" s="228"/>
    </row>
    <row r="2" customFormat="false" ht="14.5" hidden="false" customHeight="false" outlineLevel="0" collapsed="false">
      <c r="A2" s="230" t="s">
        <v>49</v>
      </c>
      <c r="D2" s="228"/>
      <c r="F2" s="230"/>
    </row>
    <row r="3" customFormat="false" ht="14.5" hidden="false" customHeight="false" outlineLevel="0" collapsed="false">
      <c r="A3" s="240" t="s">
        <v>47</v>
      </c>
      <c r="D3" s="228"/>
    </row>
    <row r="4" customFormat="false" ht="14.5" hidden="false" customHeight="false" outlineLevel="0" collapsed="false">
      <c r="A4" s="229" t="s">
        <v>50</v>
      </c>
      <c r="D4" s="228"/>
    </row>
    <row r="5" customFormat="false" ht="14.5" hidden="false" customHeight="false" outlineLevel="0" collapsed="false">
      <c r="A5" s="241"/>
      <c r="B5" s="241" t="n">
        <v>2000</v>
      </c>
      <c r="C5" s="241" t="n">
        <v>2005</v>
      </c>
      <c r="D5" s="241" t="n">
        <v>2010</v>
      </c>
      <c r="E5" s="242" t="n">
        <v>2015</v>
      </c>
      <c r="F5" s="242" t="n">
        <v>2018</v>
      </c>
      <c r="I5" s="242"/>
    </row>
    <row r="6" customFormat="false" ht="14.5" hidden="false" customHeight="false" outlineLevel="0" collapsed="false">
      <c r="A6" s="241"/>
      <c r="B6" s="241"/>
      <c r="C6" s="241"/>
      <c r="D6" s="241"/>
      <c r="E6" s="11"/>
    </row>
    <row r="7" customFormat="false" ht="14.5" hidden="false" customHeight="false" outlineLevel="0" collapsed="false">
      <c r="A7" s="241" t="s">
        <v>288</v>
      </c>
      <c r="B7" s="243" t="n">
        <v>95981</v>
      </c>
      <c r="C7" s="243" t="n">
        <v>102500</v>
      </c>
      <c r="D7" s="243" t="n">
        <v>108056</v>
      </c>
      <c r="E7" s="243" t="n">
        <v>115326</v>
      </c>
      <c r="F7" s="243" t="n">
        <v>121225</v>
      </c>
    </row>
    <row r="8" customFormat="false" ht="14.5" hidden="false" customHeight="false" outlineLevel="0" collapsed="false">
      <c r="A8" s="241" t="s">
        <v>289</v>
      </c>
      <c r="B8" s="241" t="n">
        <v>17.3</v>
      </c>
      <c r="C8" s="241" t="n">
        <v>18.3</v>
      </c>
      <c r="D8" s="244" t="n">
        <f aca="false">SUM(D7*100/588549)</f>
        <v>18.3597287566541</v>
      </c>
      <c r="E8" s="245" t="n">
        <v>18.3579324045539</v>
      </c>
      <c r="F8" s="245" t="n">
        <v>18.7</v>
      </c>
      <c r="G8" s="246"/>
    </row>
    <row r="9" customFormat="false" ht="14.5" hidden="false" customHeight="false" outlineLevel="0" collapsed="false">
      <c r="A9" s="241"/>
      <c r="B9" s="241"/>
      <c r="C9" s="241"/>
      <c r="D9" s="242"/>
      <c r="E9" s="11"/>
    </row>
    <row r="10" customFormat="false" ht="14.5" hidden="false" customHeight="false" outlineLevel="0" collapsed="false">
      <c r="A10" s="241" t="s">
        <v>290</v>
      </c>
      <c r="B10" s="243" t="n">
        <v>1093871</v>
      </c>
      <c r="C10" s="243" t="n">
        <v>1201495</v>
      </c>
      <c r="D10" s="243" t="n">
        <v>1268477</v>
      </c>
      <c r="E10" s="243" t="n">
        <v>1320561</v>
      </c>
      <c r="F10" s="243" t="n">
        <v>1359635</v>
      </c>
      <c r="G10" s="144"/>
    </row>
    <row r="11" customFormat="false" ht="14.5" hidden="false" customHeight="false" outlineLevel="0" collapsed="false">
      <c r="A11" s="241" t="s">
        <v>289</v>
      </c>
      <c r="B11" s="241" t="n">
        <v>21.1</v>
      </c>
      <c r="C11" s="241" t="n">
        <v>22.9</v>
      </c>
      <c r="D11" s="247" t="n">
        <f aca="false">SUM(D10*100/5375276)</f>
        <v>23.5983603446595</v>
      </c>
      <c r="E11" s="245" t="n">
        <v>24.0657349651232</v>
      </c>
      <c r="F11" s="245" t="n">
        <v>24.6</v>
      </c>
    </row>
    <row r="12" customFormat="false" ht="14.5" hidden="false" customHeight="false" outlineLevel="0" collapsed="false">
      <c r="A12" s="248"/>
      <c r="B12" s="248"/>
      <c r="C12" s="248"/>
      <c r="D12" s="248"/>
      <c r="E12" s="11"/>
    </row>
    <row r="13" customFormat="false" ht="14.5" hidden="false" customHeight="false" outlineLevel="0" collapsed="false">
      <c r="A13" s="249" t="s">
        <v>291</v>
      </c>
      <c r="B13" s="248"/>
      <c r="C13" s="248"/>
      <c r="D13" s="248"/>
      <c r="E13" s="11"/>
    </row>
    <row r="14" customFormat="false" ht="14.5" hidden="false" customHeight="false" outlineLevel="0" collapsed="false">
      <c r="A14" s="250" t="s">
        <v>292</v>
      </c>
      <c r="B14" s="251"/>
      <c r="C14" s="251"/>
      <c r="D14" s="248"/>
      <c r="E14" s="11"/>
    </row>
    <row r="15" customFormat="false" ht="14.5" hidden="false" customHeight="false" outlineLevel="0" collapsed="false">
      <c r="A15" s="252" t="s">
        <v>241</v>
      </c>
    </row>
    <row r="16" customFormat="false" ht="14.5" hidden="false" customHeight="false" outlineLevel="0" collapsed="false">
      <c r="A16" s="252" t="s">
        <v>242</v>
      </c>
    </row>
    <row r="17" customFormat="false" ht="14.5" hidden="false" customHeight="false" outlineLevel="0" collapsed="false">
      <c r="A17" s="248"/>
      <c r="B17" s="248"/>
      <c r="C17" s="248"/>
    </row>
    <row r="18" customFormat="false" ht="14.5" hidden="false" customHeight="false" outlineLevel="0" collapsed="false">
      <c r="A18" s="250"/>
      <c r="B18" s="251"/>
      <c r="C18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2.5" zeroHeight="false" outlineLevelRow="0" outlineLevelCol="0"/>
  <cols>
    <col collapsed="false" customWidth="true" hidden="false" outlineLevel="0" max="1" min="1" style="79" width="24.26"/>
    <col collapsed="false" customWidth="true" hidden="false" outlineLevel="0" max="2" min="2" style="79" width="10.17"/>
    <col collapsed="false" customWidth="false" hidden="false" outlineLevel="0" max="3" min="3" style="79" width="8.72"/>
    <col collapsed="false" customWidth="true" hidden="false" outlineLevel="0" max="4" min="4" style="79" width="9.26"/>
    <col collapsed="false" customWidth="true" hidden="false" outlineLevel="0" max="5" min="5" style="79" width="14.17"/>
    <col collapsed="false" customWidth="true" hidden="false" outlineLevel="0" max="6" min="6" style="79" width="13.72"/>
    <col collapsed="false" customWidth="true" hidden="false" outlineLevel="0" max="7" min="7" style="79" width="9.17"/>
    <col collapsed="false" customWidth="true" hidden="false" outlineLevel="0" max="8" min="8" style="79" width="9.81"/>
    <col collapsed="false" customWidth="true" hidden="false" outlineLevel="0" max="9" min="9" style="79" width="18.72"/>
    <col collapsed="false" customWidth="false" hidden="false" outlineLevel="0" max="15" min="10" style="79" width="8.72"/>
    <col collapsed="false" customWidth="true" hidden="false" outlineLevel="0" max="16" min="16" style="79" width="24.17"/>
    <col collapsed="false" customWidth="false" hidden="false" outlineLevel="0" max="257" min="17" style="79" width="8.72"/>
  </cols>
  <sheetData>
    <row r="1" customFormat="false" ht="13" hidden="false" customHeight="false" outlineLevel="0" collapsed="false">
      <c r="A1" s="253" t="s">
        <v>293</v>
      </c>
    </row>
    <row r="2" customFormat="false" ht="12.75" hidden="false" customHeight="true" outlineLevel="0" collapsed="false">
      <c r="A2" s="253" t="s">
        <v>294</v>
      </c>
      <c r="B2" s="253"/>
    </row>
    <row r="3" customFormat="false" ht="13" hidden="false" customHeight="false" outlineLevel="0" collapsed="false">
      <c r="A3" s="254" t="s">
        <v>51</v>
      </c>
    </row>
    <row r="4" customFormat="false" ht="12.75" hidden="false" customHeight="true" outlineLevel="0" collapsed="false">
      <c r="A4" s="255" t="s">
        <v>54</v>
      </c>
    </row>
    <row r="5" customFormat="false" ht="13" hidden="false" customHeight="false" outlineLevel="0" collapsed="false">
      <c r="L5" s="255"/>
      <c r="M5" s="255"/>
      <c r="N5" s="253"/>
      <c r="O5" s="255"/>
      <c r="P5" s="255"/>
      <c r="Q5" s="255"/>
      <c r="R5" s="255"/>
      <c r="S5" s="255"/>
      <c r="T5" s="255"/>
      <c r="U5" s="255"/>
      <c r="V5" s="255"/>
    </row>
    <row r="6" customFormat="false" ht="12.5" hidden="false" customHeight="false" outlineLevel="0" collapsed="false">
      <c r="B6" s="256" t="s">
        <v>295</v>
      </c>
      <c r="C6" s="256"/>
      <c r="D6" s="256"/>
      <c r="E6" s="256"/>
      <c r="F6" s="256"/>
      <c r="G6" s="256"/>
      <c r="H6" s="256"/>
      <c r="I6" s="256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</row>
    <row r="7" customFormat="false" ht="13" hidden="false" customHeight="false" outlineLevel="0" collapsed="false">
      <c r="B7" s="79" t="s">
        <v>126</v>
      </c>
      <c r="C7" s="79" t="s">
        <v>296</v>
      </c>
      <c r="L7" s="253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s="255" customFormat="true" ht="13" hidden="false" customHeight="false" outlineLevel="0" collapsed="false">
      <c r="A8" s="253"/>
      <c r="B8" s="255" t="s">
        <v>130</v>
      </c>
      <c r="C8" s="255" t="s">
        <v>279</v>
      </c>
      <c r="D8" s="255" t="s">
        <v>297</v>
      </c>
      <c r="E8" s="255" t="s">
        <v>298</v>
      </c>
      <c r="F8" s="255" t="s">
        <v>299</v>
      </c>
      <c r="G8" s="255" t="s">
        <v>300</v>
      </c>
      <c r="H8" s="255" t="s">
        <v>301</v>
      </c>
      <c r="I8" s="255" t="s">
        <v>302</v>
      </c>
    </row>
    <row r="9" customFormat="false" ht="13" hidden="false" customHeight="false" outlineLevel="0" collapsed="false">
      <c r="A9" s="257"/>
      <c r="B9" s="258"/>
      <c r="C9" s="258"/>
      <c r="D9" s="258" t="s">
        <v>303</v>
      </c>
      <c r="E9" s="258" t="s">
        <v>304</v>
      </c>
      <c r="F9" s="259" t="s">
        <v>305</v>
      </c>
      <c r="G9" s="258"/>
      <c r="H9" s="258" t="s">
        <v>306</v>
      </c>
      <c r="I9" s="258" t="s">
        <v>307</v>
      </c>
      <c r="L9" s="255"/>
      <c r="U9" s="255"/>
      <c r="V9" s="255"/>
    </row>
    <row r="10" s="255" customFormat="true" ht="13" hidden="false" customHeight="false" outlineLevel="0" collapsed="false">
      <c r="A10" s="253"/>
      <c r="E10" s="255" t="s">
        <v>308</v>
      </c>
      <c r="H10" s="255" t="s">
        <v>309</v>
      </c>
      <c r="I10" s="259" t="s">
        <v>310</v>
      </c>
    </row>
    <row r="11" s="19" customFormat="true" ht="13" hidden="false" customHeight="false" outlineLevel="0" collapsed="false">
      <c r="A11" s="257" t="s">
        <v>288</v>
      </c>
      <c r="B11" s="260" t="n">
        <v>80.1</v>
      </c>
      <c r="C11" s="260" t="n">
        <v>83.6</v>
      </c>
      <c r="D11" s="260" t="n">
        <v>100.5</v>
      </c>
      <c r="E11" s="260" t="n">
        <v>74.2</v>
      </c>
      <c r="F11" s="260" t="n">
        <v>77.4</v>
      </c>
      <c r="G11" s="260" t="n">
        <v>77.9</v>
      </c>
      <c r="H11" s="260" t="n">
        <v>72.8</v>
      </c>
      <c r="I11" s="260" t="n">
        <v>74.6</v>
      </c>
      <c r="L11" s="253"/>
      <c r="U11" s="253"/>
      <c r="V11" s="253"/>
    </row>
    <row r="12" customFormat="false" ht="14.5" hidden="false" customHeight="false" outlineLevel="0" collapsed="false">
      <c r="A12" s="258" t="s">
        <v>311</v>
      </c>
      <c r="B12" s="261" t="n">
        <v>76.9</v>
      </c>
      <c r="C12" s="262" t="n">
        <v>87.2</v>
      </c>
      <c r="D12" s="262" t="n">
        <v>74.7</v>
      </c>
      <c r="E12" s="262" t="n">
        <v>65.7</v>
      </c>
      <c r="F12" s="262" t="n">
        <v>80.6</v>
      </c>
      <c r="G12" s="262" t="n">
        <v>77.2</v>
      </c>
      <c r="H12" s="262" t="n">
        <v>72.7</v>
      </c>
      <c r="I12" s="262" t="n">
        <v>80.4</v>
      </c>
      <c r="L12" s="255"/>
      <c r="U12" s="255"/>
      <c r="V12" s="255"/>
    </row>
    <row r="13" customFormat="false" ht="14.5" hidden="false" customHeight="false" outlineLevel="0" collapsed="false">
      <c r="A13" s="258" t="s">
        <v>312</v>
      </c>
      <c r="B13" s="261" t="n">
        <v>89.9</v>
      </c>
      <c r="C13" s="262" t="n">
        <v>106.3</v>
      </c>
      <c r="D13" s="262" t="n">
        <v>83.4</v>
      </c>
      <c r="E13" s="262" t="n">
        <v>81.5</v>
      </c>
      <c r="F13" s="262" t="n">
        <v>88.6</v>
      </c>
      <c r="G13" s="262" t="n">
        <v>88.2</v>
      </c>
      <c r="H13" s="262" t="n">
        <v>97</v>
      </c>
      <c r="I13" s="262" t="n">
        <v>84.2</v>
      </c>
      <c r="L13" s="255"/>
      <c r="U13" s="255"/>
      <c r="V13" s="255"/>
    </row>
    <row r="14" customFormat="false" ht="14.5" hidden="false" customHeight="false" outlineLevel="0" collapsed="false">
      <c r="A14" s="258" t="s">
        <v>313</v>
      </c>
      <c r="B14" s="261" t="n">
        <v>62.8</v>
      </c>
      <c r="C14" s="262" t="n">
        <v>59.2</v>
      </c>
      <c r="D14" s="262" t="n">
        <v>57</v>
      </c>
      <c r="E14" s="262" t="n">
        <v>62.3</v>
      </c>
      <c r="F14" s="262" t="n">
        <v>72.2</v>
      </c>
      <c r="G14" s="262" t="n">
        <v>67.2</v>
      </c>
      <c r="H14" s="262" t="n">
        <v>55.1</v>
      </c>
      <c r="I14" s="262" t="n">
        <v>66.6</v>
      </c>
      <c r="J14" s="262"/>
      <c r="L14" s="255"/>
      <c r="U14" s="255"/>
      <c r="V14" s="255"/>
    </row>
    <row r="15" customFormat="false" ht="12.5" hidden="false" customHeight="false" outlineLevel="0" collapsed="false">
      <c r="A15" s="258"/>
      <c r="B15" s="263"/>
      <c r="C15" s="263"/>
      <c r="D15" s="263"/>
      <c r="E15" s="263"/>
      <c r="F15" s="263"/>
      <c r="G15" s="263"/>
      <c r="H15" s="263"/>
      <c r="I15" s="263"/>
      <c r="L15" s="255"/>
      <c r="U15" s="255"/>
      <c r="V15" s="255"/>
    </row>
    <row r="16" customFormat="false" ht="14.5" hidden="false" customHeight="false" outlineLevel="0" collapsed="false">
      <c r="A16" s="258" t="s">
        <v>314</v>
      </c>
      <c r="B16" s="261" t="n">
        <v>100</v>
      </c>
      <c r="C16" s="262" t="n">
        <v>104.7</v>
      </c>
      <c r="D16" s="262" t="n">
        <v>102.3</v>
      </c>
      <c r="E16" s="262" t="n">
        <v>93.6</v>
      </c>
      <c r="F16" s="262" t="n">
        <v>88.1</v>
      </c>
      <c r="G16" s="262" t="n">
        <v>117.4</v>
      </c>
      <c r="H16" s="262" t="n">
        <v>92.5</v>
      </c>
      <c r="I16" s="262" t="n">
        <v>101.6</v>
      </c>
      <c r="L16" s="255"/>
      <c r="U16" s="255"/>
      <c r="V16" s="255"/>
    </row>
    <row r="17" customFormat="false" ht="14.5" hidden="false" customHeight="false" outlineLevel="0" collapsed="false">
      <c r="A17" s="258" t="s">
        <v>315</v>
      </c>
      <c r="B17" s="261" t="n">
        <v>98.6</v>
      </c>
      <c r="C17" s="262" t="n">
        <v>102.1</v>
      </c>
      <c r="D17" s="262" t="n">
        <v>100.4</v>
      </c>
      <c r="E17" s="262" t="n">
        <v>113.2</v>
      </c>
      <c r="F17" s="262" t="n">
        <v>90.4</v>
      </c>
      <c r="G17" s="262" t="n">
        <v>106.5</v>
      </c>
      <c r="H17" s="262" t="n">
        <v>92.3</v>
      </c>
      <c r="I17" s="262" t="n">
        <v>85.3</v>
      </c>
      <c r="L17" s="255"/>
      <c r="U17" s="255"/>
      <c r="V17" s="255"/>
    </row>
    <row r="18" customFormat="false" ht="14.5" hidden="false" customHeight="false" outlineLevel="0" collapsed="false">
      <c r="A18" s="258" t="s">
        <v>316</v>
      </c>
      <c r="B18" s="261" t="n">
        <v>93.2</v>
      </c>
      <c r="C18" s="262" t="n">
        <v>107.1</v>
      </c>
      <c r="D18" s="262" t="n">
        <v>94.5</v>
      </c>
      <c r="E18" s="262" t="n">
        <v>80.2</v>
      </c>
      <c r="F18" s="262" t="n">
        <v>84.6</v>
      </c>
      <c r="G18" s="262" t="n">
        <v>98.2</v>
      </c>
      <c r="H18" s="262" t="n">
        <v>101.5</v>
      </c>
      <c r="I18" s="262" t="n">
        <v>86.2</v>
      </c>
      <c r="L18" s="255"/>
      <c r="U18" s="255"/>
      <c r="V18" s="255"/>
    </row>
    <row r="19" customFormat="false" ht="14.5" hidden="false" customHeight="false" outlineLevel="0" collapsed="false">
      <c r="A19" s="258" t="s">
        <v>317</v>
      </c>
      <c r="B19" s="261" t="n">
        <v>83.2</v>
      </c>
      <c r="C19" s="262" t="n">
        <v>95.4</v>
      </c>
      <c r="D19" s="262" t="n">
        <v>73.1</v>
      </c>
      <c r="E19" s="262" t="n">
        <v>75.5</v>
      </c>
      <c r="F19" s="262" t="n">
        <v>87</v>
      </c>
      <c r="G19" s="262" t="n">
        <v>84.1</v>
      </c>
      <c r="H19" s="262" t="n">
        <v>83.5</v>
      </c>
      <c r="I19" s="262" t="n">
        <v>83.7</v>
      </c>
      <c r="L19" s="255"/>
      <c r="U19" s="255"/>
      <c r="V19" s="255"/>
    </row>
    <row r="20" customFormat="false" ht="14.5" hidden="false" customHeight="false" outlineLevel="0" collapsed="false">
      <c r="A20" s="258" t="s">
        <v>318</v>
      </c>
      <c r="B20" s="261" t="n">
        <v>102.5</v>
      </c>
      <c r="C20" s="262" t="n">
        <v>108.5</v>
      </c>
      <c r="D20" s="262" t="n">
        <v>80.7</v>
      </c>
      <c r="E20" s="262" t="n">
        <v>115.9</v>
      </c>
      <c r="F20" s="262" t="n">
        <v>98.3</v>
      </c>
      <c r="G20" s="262" t="n">
        <v>113.1</v>
      </c>
      <c r="H20" s="262" t="n">
        <v>104.7</v>
      </c>
      <c r="I20" s="262" t="n">
        <v>96</v>
      </c>
      <c r="L20" s="255"/>
      <c r="U20" s="255"/>
      <c r="V20" s="255"/>
    </row>
    <row r="21" customFormat="false" ht="14.5" hidden="false" customHeight="false" outlineLevel="0" collapsed="false">
      <c r="A21" s="258" t="s">
        <v>319</v>
      </c>
      <c r="B21" s="261" t="n">
        <v>94.3</v>
      </c>
      <c r="C21" s="262" t="n">
        <v>110</v>
      </c>
      <c r="D21" s="262" t="n">
        <v>71.4</v>
      </c>
      <c r="E21" s="262" t="n">
        <v>86.2</v>
      </c>
      <c r="F21" s="262" t="n">
        <v>91.6</v>
      </c>
      <c r="G21" s="262" t="n">
        <v>109.7</v>
      </c>
      <c r="H21" s="262" t="n">
        <v>98.6</v>
      </c>
      <c r="I21" s="262" t="n">
        <v>92.5</v>
      </c>
      <c r="L21" s="255"/>
      <c r="U21" s="255"/>
      <c r="V21" s="255"/>
    </row>
    <row r="22" customFormat="false" ht="14.5" hidden="false" customHeight="false" outlineLevel="0" collapsed="false">
      <c r="A22" s="258" t="s">
        <v>320</v>
      </c>
      <c r="B22" s="261" t="n">
        <v>85.7</v>
      </c>
      <c r="C22" s="262" t="n">
        <v>103.4</v>
      </c>
      <c r="D22" s="262" t="n">
        <v>59.5</v>
      </c>
      <c r="E22" s="262" t="n">
        <v>50.8</v>
      </c>
      <c r="F22" s="262" t="n">
        <v>93.2</v>
      </c>
      <c r="G22" s="262" t="n">
        <v>105.5</v>
      </c>
      <c r="H22" s="262" t="n">
        <v>101.3</v>
      </c>
      <c r="I22" s="262" t="n">
        <v>86</v>
      </c>
      <c r="L22" s="255"/>
      <c r="U22" s="255"/>
      <c r="V22" s="255"/>
    </row>
    <row r="23" customFormat="false" ht="14.5" hidden="false" customHeight="false" outlineLevel="0" collapsed="false">
      <c r="A23" s="258" t="s">
        <v>321</v>
      </c>
      <c r="B23" s="261" t="n">
        <v>78.5</v>
      </c>
      <c r="C23" s="262" t="n">
        <v>88.7</v>
      </c>
      <c r="D23" s="262" t="n">
        <v>53.9</v>
      </c>
      <c r="E23" s="262" t="n">
        <v>69.3</v>
      </c>
      <c r="F23" s="262" t="n">
        <v>92.3</v>
      </c>
      <c r="G23" s="262" t="n">
        <v>90.8</v>
      </c>
      <c r="H23" s="262" t="n">
        <v>76.9</v>
      </c>
      <c r="I23" s="262" t="n">
        <v>77.1</v>
      </c>
      <c r="N23" s="258"/>
    </row>
    <row r="24" customFormat="false" ht="14.5" hidden="false" customHeight="false" outlineLevel="0" collapsed="false">
      <c r="A24" s="258" t="s">
        <v>322</v>
      </c>
      <c r="B24" s="261" t="n">
        <v>96.2</v>
      </c>
      <c r="C24" s="262" t="n">
        <v>121.8</v>
      </c>
      <c r="D24" s="262" t="n">
        <v>71.8</v>
      </c>
      <c r="E24" s="262" t="n">
        <v>90.6</v>
      </c>
      <c r="F24" s="262" t="n">
        <v>93.5</v>
      </c>
      <c r="G24" s="262" t="n">
        <v>103.1</v>
      </c>
      <c r="H24" s="262" t="n">
        <v>95.3</v>
      </c>
      <c r="I24" s="262" t="n">
        <v>97.2</v>
      </c>
      <c r="N24" s="258"/>
    </row>
    <row r="25" customFormat="false" ht="14.5" hidden="false" customHeight="false" outlineLevel="0" collapsed="false">
      <c r="A25" s="258" t="s">
        <v>323</v>
      </c>
      <c r="B25" s="261" t="n">
        <v>94.2</v>
      </c>
      <c r="C25" s="262" t="n">
        <v>106.5</v>
      </c>
      <c r="D25" s="262" t="n">
        <v>68.2</v>
      </c>
      <c r="E25" s="262" t="n">
        <v>86.4</v>
      </c>
      <c r="F25" s="262" t="n">
        <v>118.2</v>
      </c>
      <c r="G25" s="262" t="n">
        <v>99.3</v>
      </c>
      <c r="H25" s="262" t="n">
        <v>89.6</v>
      </c>
      <c r="I25" s="262" t="n">
        <v>91.1</v>
      </c>
      <c r="N25" s="258"/>
    </row>
    <row r="26" customFormat="false" ht="12.5" hidden="false" customHeight="false" outlineLevel="0" collapsed="false">
      <c r="A26" s="258"/>
      <c r="B26" s="264"/>
      <c r="C26" s="264"/>
      <c r="D26" s="264"/>
      <c r="E26" s="264"/>
      <c r="F26" s="264"/>
      <c r="G26" s="264"/>
      <c r="H26" s="264"/>
      <c r="I26" s="264"/>
      <c r="N26" s="258"/>
    </row>
    <row r="27" customFormat="false" ht="12.5" hidden="false" customHeight="false" outlineLevel="0" collapsed="false">
      <c r="A27" s="255" t="s">
        <v>271</v>
      </c>
      <c r="N27" s="258"/>
    </row>
    <row r="28" customFormat="false" ht="12.5" hidden="false" customHeight="false" outlineLevel="0" collapsed="false">
      <c r="A28" s="255" t="s">
        <v>242</v>
      </c>
      <c r="N28" s="258"/>
    </row>
    <row r="29" customFormat="false" ht="12.75" hidden="false" customHeight="true" outlineLevel="0" collapsed="false">
      <c r="A29" s="255"/>
      <c r="N29" s="258"/>
    </row>
    <row r="30" customFormat="false" ht="12.75" hidden="false" customHeight="true" outlineLevel="0" collapsed="false">
      <c r="A30" s="255"/>
      <c r="M30" s="258"/>
    </row>
    <row r="31" customFormat="false" ht="12.75" hidden="false" customHeight="true" outlineLevel="0" collapsed="false">
      <c r="A31" s="253"/>
      <c r="M31" s="258"/>
    </row>
    <row r="32" customFormat="false" ht="13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5"/>
      <c r="J32" s="255"/>
      <c r="K32" s="255"/>
      <c r="L32" s="255"/>
      <c r="M32" s="255"/>
    </row>
    <row r="33" customFormat="false" ht="13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5"/>
      <c r="J33" s="255"/>
      <c r="K33" s="255"/>
      <c r="L33" s="255"/>
      <c r="M33" s="255"/>
    </row>
    <row r="34" customFormat="false" ht="13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5"/>
      <c r="J34" s="255"/>
      <c r="K34" s="255"/>
      <c r="L34" s="255"/>
      <c r="M34" s="255"/>
    </row>
    <row r="35" customFormat="false" ht="13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5"/>
      <c r="J35" s="255"/>
      <c r="K35" s="255"/>
      <c r="L35" s="255"/>
      <c r="M35" s="255"/>
    </row>
    <row r="36" customFormat="false" ht="13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5"/>
      <c r="J36" s="255"/>
      <c r="K36" s="255"/>
      <c r="L36" s="255"/>
      <c r="M36" s="255"/>
    </row>
    <row r="37" customFormat="false" ht="13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5"/>
      <c r="J37" s="255"/>
      <c r="K37" s="255"/>
      <c r="L37" s="255"/>
      <c r="M37" s="255"/>
    </row>
    <row r="38" customFormat="false" ht="13" hidden="false" customHeight="false" outlineLevel="0" collapsed="false">
      <c r="A38" s="255"/>
      <c r="B38" s="253"/>
      <c r="C38" s="253"/>
      <c r="D38" s="253"/>
      <c r="E38" s="253"/>
      <c r="F38" s="253"/>
      <c r="G38" s="253"/>
      <c r="H38" s="253"/>
      <c r="I38" s="255"/>
      <c r="J38" s="255"/>
      <c r="K38" s="255"/>
      <c r="L38" s="255"/>
      <c r="M38" s="255"/>
    </row>
    <row r="39" customFormat="false" ht="12.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3" hidden="false" customHeight="false" outlineLevel="0" collapsed="false">
      <c r="A40" s="255"/>
      <c r="B40" s="253"/>
      <c r="C40" s="253"/>
      <c r="D40" s="253"/>
      <c r="E40" s="253"/>
      <c r="F40" s="253"/>
      <c r="G40" s="253"/>
      <c r="H40" s="253"/>
      <c r="I40" s="255"/>
      <c r="J40" s="255"/>
      <c r="K40" s="255"/>
      <c r="L40" s="255"/>
      <c r="M40" s="255"/>
    </row>
    <row r="41" customFormat="false" ht="12.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J41" s="255"/>
      <c r="K41" s="255"/>
      <c r="L41" s="255"/>
      <c r="M41" s="255"/>
      <c r="N41" s="255"/>
    </row>
    <row r="42" customFormat="false" ht="13" hidden="false" customHeight="false" outlineLevel="0" collapsed="false">
      <c r="A42" s="253"/>
      <c r="B42" s="265"/>
      <c r="C42" s="265"/>
      <c r="D42" s="265"/>
      <c r="E42" s="265"/>
      <c r="F42" s="265"/>
      <c r="G42" s="265"/>
      <c r="H42" s="265"/>
      <c r="J42" s="255"/>
      <c r="K42" s="255"/>
      <c r="L42" s="255"/>
      <c r="M42" s="255"/>
      <c r="N42" s="255"/>
    </row>
    <row r="43" customFormat="false" ht="12.5" hidden="false" customHeight="false" outlineLevel="0" collapsed="false">
      <c r="A43" s="255"/>
      <c r="J43" s="255"/>
      <c r="K43" s="255"/>
      <c r="L43" s="255"/>
      <c r="M43" s="255"/>
      <c r="N43" s="255"/>
    </row>
    <row r="44" customFormat="false" ht="12.5" hidden="false" customHeight="false" outlineLevel="0" collapsed="false">
      <c r="A44" s="255"/>
      <c r="J44" s="255"/>
      <c r="K44" s="255"/>
      <c r="L44" s="255"/>
      <c r="M44" s="255"/>
      <c r="N44" s="255"/>
    </row>
    <row r="45" customFormat="false" ht="12.5" hidden="false" customHeight="false" outlineLevel="0" collapsed="false">
      <c r="A45" s="255"/>
      <c r="J45" s="255"/>
      <c r="K45" s="255"/>
      <c r="L45" s="255"/>
      <c r="M45" s="255"/>
      <c r="N45" s="255"/>
    </row>
    <row r="46" customFormat="false" ht="12.5" hidden="false" customHeight="false" outlineLevel="0" collapsed="false">
      <c r="A46" s="255"/>
      <c r="K46" s="255"/>
      <c r="L46" s="255"/>
      <c r="M46" s="255"/>
      <c r="N46" s="255"/>
      <c r="O46" s="255"/>
    </row>
    <row r="47" customFormat="false" ht="12.5" hidden="false" customHeight="false" outlineLevel="0" collapsed="false">
      <c r="A47" s="255"/>
      <c r="K47" s="255"/>
      <c r="L47" s="255"/>
      <c r="M47" s="255"/>
      <c r="N47" s="255"/>
      <c r="O47" s="255"/>
    </row>
    <row r="48" customFormat="false" ht="12.5" hidden="false" customHeight="false" outlineLevel="0" collapsed="false">
      <c r="A48" s="255"/>
      <c r="K48" s="255"/>
      <c r="L48" s="255"/>
      <c r="M48" s="255"/>
      <c r="N48" s="255"/>
      <c r="O48" s="255"/>
    </row>
    <row r="49" customFormat="false" ht="12.5" hidden="false" customHeight="false" outlineLevel="0" collapsed="false">
      <c r="A49" s="255"/>
      <c r="K49" s="255"/>
      <c r="L49" s="255"/>
      <c r="M49" s="255"/>
      <c r="N49" s="255"/>
      <c r="O49" s="255"/>
    </row>
    <row r="50" customFormat="false" ht="12.5" hidden="false" customHeight="false" outlineLevel="0" collapsed="false">
      <c r="A50" s="255"/>
      <c r="K50" s="255"/>
      <c r="L50" s="255"/>
      <c r="M50" s="255"/>
      <c r="N50" s="255"/>
      <c r="O50" s="255"/>
    </row>
    <row r="51" customFormat="false" ht="12.5" hidden="false" customHeight="false" outlineLevel="0" collapsed="false">
      <c r="A51" s="255"/>
      <c r="K51" s="255"/>
      <c r="L51" s="255"/>
      <c r="M51" s="255"/>
      <c r="N51" s="255"/>
      <c r="O51" s="255"/>
    </row>
    <row r="52" customFormat="false" ht="12.5" hidden="false" customHeight="false" outlineLevel="0" collapsed="false">
      <c r="A52" s="255"/>
      <c r="K52" s="255"/>
      <c r="L52" s="255"/>
      <c r="M52" s="255"/>
      <c r="N52" s="255"/>
      <c r="O52" s="255"/>
    </row>
    <row r="53" customFormat="false" ht="12.5" hidden="false" customHeight="false" outlineLevel="0" collapsed="false">
      <c r="A53" s="255"/>
      <c r="K53" s="255"/>
      <c r="L53" s="255"/>
      <c r="M53" s="255"/>
      <c r="N53" s="255"/>
      <c r="O53" s="255"/>
    </row>
    <row r="54" customFormat="false" ht="12.5" hidden="false" customHeight="false" outlineLevel="0" collapsed="false">
      <c r="A54" s="255"/>
      <c r="K54" s="255"/>
      <c r="L54" s="255"/>
      <c r="M54" s="255"/>
      <c r="N54" s="255"/>
      <c r="O54" s="255"/>
    </row>
    <row r="55" customFormat="false" ht="12.5" hidden="false" customHeight="false" outlineLevel="0" collapsed="false">
      <c r="A55" s="255"/>
      <c r="K55" s="255"/>
      <c r="L55" s="255"/>
      <c r="M55" s="255"/>
      <c r="N55" s="255"/>
      <c r="O55" s="255"/>
    </row>
    <row r="56" customFormat="false" ht="12.5" hidden="false" customHeight="false" outlineLevel="0" collapsed="false">
      <c r="A56" s="255"/>
      <c r="K56" s="255"/>
      <c r="L56" s="255"/>
      <c r="M56" s="255"/>
      <c r="N56" s="255"/>
      <c r="O56" s="255"/>
    </row>
    <row r="57" customFormat="false" ht="12.5" hidden="false" customHeight="false" outlineLevel="0" collapsed="false">
      <c r="A57" s="255"/>
      <c r="K57" s="255"/>
      <c r="L57" s="255"/>
      <c r="M57" s="255"/>
      <c r="N57" s="255"/>
      <c r="O57" s="255"/>
    </row>
    <row r="58" customFormat="false" ht="12.5" hidden="false" customHeight="false" outlineLevel="0" collapsed="false">
      <c r="A58" s="255"/>
      <c r="K58" s="255"/>
      <c r="L58" s="255"/>
      <c r="M58" s="255"/>
      <c r="N58" s="255"/>
    </row>
    <row r="59" customFormat="false" ht="12.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</row>
    <row r="60" customFormat="false" ht="12.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</row>
    <row r="61" customFormat="false" ht="12.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12.5" hidden="false" customHeight="fals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</row>
    <row r="63" customFormat="false" ht="12.5" hidden="false" customHeight="fals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</row>
    <row r="64" customFormat="false" ht="12.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</row>
    <row r="65" customFormat="false" ht="12.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</row>
    <row r="66" customFormat="false" ht="12.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</row>
    <row r="67" customFormat="false" ht="12.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2.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</row>
    <row r="69" customFormat="false" ht="12.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</row>
    <row r="70" customFormat="false" ht="12.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</row>
    <row r="71" customFormat="false" ht="12.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</row>
    <row r="72" customFormat="false" ht="12.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</row>
    <row r="73" customFormat="false" ht="12.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</row>
    <row r="74" customFormat="false" ht="12.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</row>
    <row r="75" customFormat="false" ht="12.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</row>
    <row r="76" customFormat="false" ht="12.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</row>
    <row r="77" customFormat="false" ht="12.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</row>
    <row r="78" customFormat="false" ht="12.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</row>
    <row r="79" customFormat="false" ht="12.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</row>
    <row r="80" customFormat="false" ht="12.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</row>
    <row r="81" customFormat="false" ht="12.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</row>
    <row r="82" customFormat="false" ht="12.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</row>
    <row r="83" customFormat="false" ht="12.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</row>
    <row r="84" customFormat="false" ht="12.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</row>
    <row r="85" customFormat="false" ht="12.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</row>
    <row r="86" customFormat="false" ht="12.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</row>
    <row r="87" customFormat="false" ht="12.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</row>
    <row r="88" customFormat="false" ht="12.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</row>
    <row r="89" customFormat="false" ht="12.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</row>
    <row r="90" customFormat="false" ht="12.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</row>
    <row r="91" customFormat="false" ht="12.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</row>
    <row r="92" customFormat="false" ht="12.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</row>
    <row r="93" customFormat="false" ht="12.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</row>
    <row r="94" customFormat="false" ht="12.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</row>
    <row r="95" customFormat="false" ht="12.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</row>
    <row r="96" customFormat="false" ht="12.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</row>
    <row r="97" customFormat="false" ht="12.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</row>
    <row r="98" customFormat="false" ht="12.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</row>
    <row r="99" customFormat="false" ht="12.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</row>
    <row r="100" customFormat="false" ht="12.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</row>
    <row r="101" customFormat="false" ht="12.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</row>
    <row r="102" customFormat="false" ht="12.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</row>
    <row r="103" customFormat="false" ht="12.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</row>
    <row r="104" customFormat="false" ht="12.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</row>
    <row r="105" customFormat="false" ht="12.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</row>
    <row r="106" customFormat="false" ht="12.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</row>
    <row r="107" customFormat="false" ht="12.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</row>
    <row r="108" customFormat="false" ht="12.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</row>
    <row r="109" customFormat="false" ht="12.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</row>
    <row r="110" customFormat="false" ht="12.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</row>
    <row r="111" customFormat="false" ht="12.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</row>
    <row r="112" customFormat="false" ht="12.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</row>
    <row r="113" customFormat="false" ht="12.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</row>
    <row r="114" customFormat="false" ht="12.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</row>
    <row r="115" customFormat="false" ht="12.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</row>
    <row r="116" customFormat="false" ht="12.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</row>
    <row r="117" customFormat="false" ht="12.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</row>
    <row r="118" customFormat="false" ht="12.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</row>
    <row r="119" customFormat="false" ht="12.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</row>
    <row r="120" customFormat="false" ht="12.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</row>
    <row r="121" customFormat="false" ht="12.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</row>
    <row r="122" customFormat="false" ht="12.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</row>
    <row r="123" customFormat="false" ht="12.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</row>
    <row r="124" customFormat="false" ht="12.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</row>
    <row r="125" customFormat="false" ht="12.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</row>
    <row r="126" customFormat="false" ht="12.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</row>
    <row r="127" customFormat="false" ht="12.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</row>
    <row r="128" customFormat="false" ht="12.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</row>
    <row r="129" customFormat="false" ht="12.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</row>
    <row r="130" customFormat="false" ht="12.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</row>
    <row r="131" customFormat="false" ht="12.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</row>
    <row r="132" customFormat="false" ht="12.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</row>
    <row r="133" customFormat="false" ht="12.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</row>
    <row r="134" customFormat="false" ht="12.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</row>
    <row r="135" customFormat="false" ht="12.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</row>
    <row r="136" customFormat="false" ht="12.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</row>
    <row r="137" customFormat="false" ht="12.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</row>
    <row r="138" customFormat="false" ht="12.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</row>
    <row r="139" customFormat="false" ht="12.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</row>
    <row r="140" customFormat="false" ht="12.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</row>
    <row r="141" customFormat="false" ht="12.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</row>
    <row r="142" customFormat="false" ht="12.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</row>
    <row r="143" customFormat="false" ht="12.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</row>
    <row r="144" customFormat="false" ht="12.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</row>
    <row r="145" customFormat="false" ht="12.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</row>
    <row r="146" customFormat="false" ht="12.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</row>
    <row r="147" customFormat="false" ht="12.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</row>
    <row r="148" customFormat="false" ht="12.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</row>
    <row r="149" customFormat="false" ht="12.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</row>
    <row r="150" customFormat="false" ht="12.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</row>
    <row r="151" customFormat="false" ht="12.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</row>
    <row r="152" customFormat="false" ht="12.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</row>
    <row r="153" customFormat="false" ht="12.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</row>
    <row r="154" customFormat="false" ht="12.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</row>
    <row r="155" customFormat="false" ht="12.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</row>
    <row r="156" customFormat="false" ht="12.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</row>
    <row r="157" customFormat="false" ht="12.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</row>
    <row r="158" customFormat="false" ht="12.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</row>
    <row r="159" customFormat="false" ht="12.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</row>
    <row r="160" customFormat="false" ht="12.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</row>
    <row r="161" customFormat="false" ht="12.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</row>
    <row r="162" customFormat="false" ht="12.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</row>
    <row r="163" customFormat="false" ht="12.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</row>
    <row r="164" customFormat="false" ht="12.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</row>
    <row r="165" customFormat="false" ht="12.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</row>
    <row r="166" customFormat="false" ht="12.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</row>
    <row r="167" customFormat="false" ht="12.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</row>
    <row r="168" customFormat="false" ht="12.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</row>
    <row r="169" customFormat="false" ht="12.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</row>
    <row r="170" customFormat="false" ht="12.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</row>
    <row r="171" customFormat="false" ht="12.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</row>
    <row r="172" customFormat="false" ht="12.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</row>
    <row r="173" customFormat="false" ht="12.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</row>
    <row r="174" customFormat="false" ht="12.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</row>
    <row r="175" customFormat="false" ht="12.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</row>
    <row r="176" customFormat="false" ht="12.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</row>
    <row r="177" customFormat="false" ht="12.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</row>
    <row r="178" customFormat="false" ht="12.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</row>
    <row r="179" customFormat="false" ht="12.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</row>
    <row r="180" customFormat="false" ht="12.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</row>
    <row r="181" customFormat="false" ht="12.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</row>
    <row r="182" customFormat="false" ht="12.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</row>
    <row r="183" customFormat="false" ht="12.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</row>
    <row r="184" customFormat="false" ht="12.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</row>
    <row r="185" customFormat="false" ht="12.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</row>
    <row r="186" customFormat="false" ht="12.5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</row>
    <row r="187" customFormat="false" ht="12.5" hidden="false" customHeight="false" outlineLevel="0" collapsed="false">
      <c r="A187" s="255"/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</row>
    <row r="188" customFormat="false" ht="12.5" hidden="false" customHeight="fals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</row>
    <row r="189" customFormat="false" ht="12.5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</row>
    <row r="190" customFormat="false" ht="12.5" hidden="false" customHeight="fals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</row>
    <row r="191" customFormat="false" ht="12.5" hidden="false" customHeight="false" outlineLevel="0" collapsed="false">
      <c r="A191" s="255"/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</row>
    <row r="192" customFormat="false" ht="12.5" hidden="false" customHeight="fals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</row>
    <row r="193" customFormat="false" ht="12.5" hidden="false" customHeight="false" outlineLevel="0" collapsed="false">
      <c r="A193" s="255"/>
      <c r="B193" s="255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71875" defaultRowHeight="12.5" zeroHeight="false" outlineLevelRow="0" outlineLevelCol="0"/>
  <cols>
    <col collapsed="false" customWidth="true" hidden="false" outlineLevel="0" max="1" min="1" style="266" width="47.44"/>
    <col collapsed="false" customWidth="true" hidden="false" outlineLevel="0" max="2" min="2" style="79" width="11.17"/>
    <col collapsed="false" customWidth="true" hidden="false" outlineLevel="0" max="4" min="3" style="79" width="9.72"/>
    <col collapsed="false" customWidth="true" hidden="false" outlineLevel="0" max="6" min="5" style="79" width="10.17"/>
    <col collapsed="false" customWidth="false" hidden="false" outlineLevel="0" max="257" min="7" style="79" width="9.17"/>
  </cols>
  <sheetData>
    <row r="1" customFormat="false" ht="12.75" hidden="false" customHeight="true" outlineLevel="0" collapsed="false">
      <c r="A1" s="267" t="s">
        <v>324</v>
      </c>
      <c r="B1" s="267"/>
      <c r="C1" s="267"/>
    </row>
    <row r="2" customFormat="false" ht="12.75" hidden="false" customHeight="true" outlineLevel="0" collapsed="false">
      <c r="A2" s="267" t="s">
        <v>325</v>
      </c>
      <c r="B2" s="267"/>
      <c r="C2" s="267"/>
      <c r="E2" s="255"/>
      <c r="F2" s="255"/>
      <c r="G2" s="255"/>
    </row>
    <row r="3" customFormat="false" ht="13" hidden="false" customHeight="false" outlineLevel="0" collapsed="false">
      <c r="A3" s="268" t="s">
        <v>57</v>
      </c>
      <c r="E3" s="255"/>
      <c r="F3" s="255"/>
      <c r="G3" s="255"/>
    </row>
    <row r="4" customFormat="false" ht="12.75" hidden="false" customHeight="true" outlineLevel="0" collapsed="false">
      <c r="A4" s="266" t="s">
        <v>55</v>
      </c>
      <c r="E4" s="255"/>
      <c r="F4" s="255"/>
      <c r="G4" s="255"/>
    </row>
    <row r="5" customFormat="false" ht="13" hidden="false" customHeight="false" outlineLevel="0" collapsed="false">
      <c r="A5" s="266" t="s">
        <v>58</v>
      </c>
      <c r="E5" s="253"/>
      <c r="F5" s="253"/>
      <c r="G5" s="253"/>
    </row>
    <row r="6" customFormat="false" ht="12.5" hidden="false" customHeight="false" outlineLevel="0" collapsed="false">
      <c r="B6" s="79" t="n">
        <v>2009</v>
      </c>
      <c r="C6" s="79" t="n">
        <v>2010</v>
      </c>
      <c r="D6" s="79" t="n">
        <v>2015</v>
      </c>
      <c r="E6" s="255" t="n">
        <v>2019</v>
      </c>
      <c r="F6" s="255"/>
      <c r="G6" s="255"/>
    </row>
    <row r="7" customFormat="false" ht="13" hidden="false" customHeight="false" outlineLevel="0" collapsed="false">
      <c r="A7" s="253" t="s">
        <v>326</v>
      </c>
      <c r="B7" s="253"/>
      <c r="C7" s="253"/>
      <c r="D7" s="255"/>
      <c r="E7" s="253"/>
      <c r="F7" s="253"/>
      <c r="G7" s="253"/>
    </row>
    <row r="8" customFormat="false" ht="13" hidden="false" customHeight="false" outlineLevel="0" collapsed="false">
      <c r="A8" s="266" t="s">
        <v>327</v>
      </c>
      <c r="B8" s="269" t="n">
        <v>31219</v>
      </c>
      <c r="C8" s="93" t="n">
        <v>29782</v>
      </c>
      <c r="D8" s="93" t="n">
        <v>27786</v>
      </c>
      <c r="E8" s="104" t="n">
        <v>29007</v>
      </c>
      <c r="F8" s="253"/>
      <c r="G8" s="253"/>
    </row>
    <row r="9" customFormat="false" ht="12.5" hidden="false" customHeight="false" outlineLevel="0" collapsed="false">
      <c r="A9" s="266" t="s">
        <v>328</v>
      </c>
      <c r="B9" s="269" t="n">
        <v>45</v>
      </c>
      <c r="C9" s="255" t="n">
        <v>47</v>
      </c>
      <c r="D9" s="255" t="n">
        <v>48</v>
      </c>
      <c r="E9" s="255" t="n">
        <v>51</v>
      </c>
      <c r="F9" s="255"/>
      <c r="G9" s="255"/>
    </row>
    <row r="10" customFormat="false" ht="12.5" hidden="false" customHeight="false" outlineLevel="0" collapsed="false">
      <c r="A10" s="266" t="s">
        <v>329</v>
      </c>
      <c r="B10" s="270" t="n">
        <v>53.78</v>
      </c>
      <c r="C10" s="79" t="n">
        <v>55.78</v>
      </c>
      <c r="D10" s="271" t="n">
        <v>59.5</v>
      </c>
      <c r="E10" s="79" t="n">
        <v>53.61</v>
      </c>
      <c r="F10" s="255"/>
      <c r="G10" s="255"/>
    </row>
    <row r="11" customFormat="false" ht="12.5" hidden="false" customHeight="false" outlineLevel="0" collapsed="false">
      <c r="E11" s="255"/>
      <c r="F11" s="255"/>
      <c r="G11" s="255"/>
    </row>
    <row r="12" customFormat="false" ht="13" hidden="false" customHeight="false" outlineLevel="0" collapsed="false">
      <c r="A12" s="268" t="s">
        <v>330</v>
      </c>
      <c r="E12" s="255"/>
      <c r="F12" s="255"/>
      <c r="G12" s="255"/>
    </row>
    <row r="13" customFormat="false" ht="12.5" hidden="false" customHeight="false" outlineLevel="0" collapsed="false">
      <c r="A13" s="266" t="s">
        <v>327</v>
      </c>
      <c r="B13" s="272" t="n">
        <v>15706</v>
      </c>
      <c r="C13" s="14" t="n">
        <v>16487</v>
      </c>
      <c r="D13" s="14" t="n">
        <v>19141</v>
      </c>
      <c r="E13" s="14" t="n">
        <v>17615</v>
      </c>
      <c r="F13" s="255"/>
      <c r="G13" s="255"/>
    </row>
    <row r="14" customFormat="false" ht="12.5" hidden="false" customHeight="false" outlineLevel="0" collapsed="false">
      <c r="A14" s="273" t="s">
        <v>331</v>
      </c>
      <c r="B14" s="272" t="n">
        <v>7686</v>
      </c>
      <c r="C14" s="14" t="n">
        <v>7868</v>
      </c>
      <c r="D14" s="14" t="n">
        <v>8347</v>
      </c>
      <c r="E14" s="14" t="n">
        <v>7545</v>
      </c>
      <c r="F14" s="255"/>
      <c r="G14" s="255"/>
    </row>
    <row r="15" customFormat="false" ht="12.75" hidden="false" customHeight="true" outlineLevel="0" collapsed="false">
      <c r="A15" s="273" t="s">
        <v>332</v>
      </c>
      <c r="B15" s="272" t="n">
        <v>5067</v>
      </c>
      <c r="C15" s="14" t="n">
        <v>5625</v>
      </c>
      <c r="D15" s="14" t="n">
        <v>7347</v>
      </c>
      <c r="E15" s="14" t="n">
        <v>6956</v>
      </c>
      <c r="F15" s="255"/>
      <c r="G15" s="255"/>
    </row>
    <row r="16" customFormat="false" ht="12.75" hidden="false" customHeight="true" outlineLevel="0" collapsed="false">
      <c r="A16" s="273" t="s">
        <v>333</v>
      </c>
      <c r="B16" s="272" t="n">
        <v>10044</v>
      </c>
      <c r="C16" s="14" t="n">
        <v>10485</v>
      </c>
      <c r="D16" s="14" t="n">
        <v>9907</v>
      </c>
      <c r="E16" s="14" t="n">
        <v>8945</v>
      </c>
      <c r="F16" s="255"/>
      <c r="G16" s="255"/>
    </row>
    <row r="17" customFormat="false" ht="12.5" hidden="false" customHeight="false" outlineLevel="0" collapsed="false">
      <c r="C17" s="14"/>
    </row>
    <row r="18" customFormat="false" ht="13" hidden="false" customHeight="false" outlineLevel="0" collapsed="false">
      <c r="A18" s="268" t="s">
        <v>334</v>
      </c>
      <c r="C18" s="14"/>
    </row>
    <row r="19" customFormat="false" ht="12.75" hidden="false" customHeight="true" outlineLevel="0" collapsed="false">
      <c r="A19" s="266" t="s">
        <v>240</v>
      </c>
      <c r="B19" s="272" t="n">
        <v>1689663</v>
      </c>
      <c r="C19" s="14" t="n">
        <v>1735833</v>
      </c>
      <c r="D19" s="14" t="n">
        <v>1935406</v>
      </c>
      <c r="E19" s="14" t="n">
        <v>1727238</v>
      </c>
    </row>
    <row r="20" customFormat="false" ht="12.75" hidden="false" customHeight="true" outlineLevel="0" collapsed="false">
      <c r="A20" s="273" t="s">
        <v>331</v>
      </c>
      <c r="B20" s="272" t="n">
        <v>655152</v>
      </c>
      <c r="C20" s="14" t="n">
        <v>664749</v>
      </c>
      <c r="D20" s="14" t="n">
        <v>707825</v>
      </c>
      <c r="E20" s="14" t="n">
        <v>635009</v>
      </c>
    </row>
    <row r="21" customFormat="false" ht="12.75" hidden="false" customHeight="true" outlineLevel="0" collapsed="false">
      <c r="A21" s="273" t="s">
        <v>332</v>
      </c>
      <c r="B21" s="272" t="n">
        <v>81137</v>
      </c>
      <c r="C21" s="14" t="n">
        <v>93060</v>
      </c>
      <c r="D21" s="14" t="n">
        <v>165002</v>
      </c>
      <c r="E21" s="14" t="n">
        <v>159561</v>
      </c>
    </row>
    <row r="22" customFormat="false" ht="12.75" hidden="false" customHeight="true" outlineLevel="0" collapsed="false">
      <c r="A22" s="273" t="s">
        <v>333</v>
      </c>
      <c r="B22" s="272" t="n">
        <v>952058</v>
      </c>
      <c r="C22" s="14" t="n">
        <v>977178</v>
      </c>
      <c r="D22" s="14" t="n">
        <v>1060329</v>
      </c>
      <c r="E22" s="14" t="n">
        <v>930771</v>
      </c>
    </row>
    <row r="23" customFormat="false" ht="12.75" hidden="false" customHeight="true" outlineLevel="0" collapsed="false">
      <c r="A23" s="274"/>
      <c r="C23" s="14"/>
    </row>
    <row r="24" customFormat="false" ht="12.75" hidden="false" customHeight="true" outlineLevel="0" collapsed="false">
      <c r="A24" s="268" t="s">
        <v>329</v>
      </c>
    </row>
    <row r="25" customFormat="false" ht="12.75" hidden="false" customHeight="true" outlineLevel="0" collapsed="false">
      <c r="A25" s="266" t="s">
        <v>240</v>
      </c>
      <c r="B25" s="270" t="n">
        <v>63.54</v>
      </c>
      <c r="C25" s="79" t="n">
        <v>66.69</v>
      </c>
      <c r="D25" s="275" t="n">
        <v>74.46</v>
      </c>
      <c r="E25" s="271" t="n">
        <v>77.29</v>
      </c>
    </row>
    <row r="26" customFormat="false" ht="12.75" hidden="false" customHeight="true" outlineLevel="0" collapsed="false">
      <c r="A26" s="273" t="s">
        <v>331</v>
      </c>
      <c r="B26" s="270" t="n">
        <v>68.25</v>
      </c>
      <c r="C26" s="79" t="n">
        <v>71.36</v>
      </c>
      <c r="D26" s="275" t="n">
        <v>78.45</v>
      </c>
      <c r="E26" s="271" t="n">
        <v>84.31</v>
      </c>
    </row>
    <row r="27" customFormat="false" ht="12.75" hidden="false" customHeight="true" outlineLevel="0" collapsed="false">
      <c r="A27" s="273" t="s">
        <v>332</v>
      </c>
      <c r="B27" s="270" t="n">
        <v>79.85</v>
      </c>
      <c r="C27" s="79" t="n">
        <v>83.74</v>
      </c>
      <c r="D27" s="275" t="n">
        <v>95.55</v>
      </c>
      <c r="E27" s="271" t="n">
        <v>93.13</v>
      </c>
    </row>
    <row r="28" customFormat="false" ht="12.75" hidden="false" customHeight="true" outlineLevel="0" collapsed="false">
      <c r="A28" s="273" t="s">
        <v>333</v>
      </c>
      <c r="B28" s="270" t="n">
        <v>58.92</v>
      </c>
      <c r="C28" s="271" t="n">
        <v>61.9</v>
      </c>
      <c r="D28" s="275" t="n">
        <v>68.52</v>
      </c>
      <c r="E28" s="271" t="n">
        <v>69.79</v>
      </c>
    </row>
    <row r="29" customFormat="false" ht="12.75" hidden="false" customHeight="true" outlineLevel="0" collapsed="false">
      <c r="A29" s="274"/>
    </row>
    <row r="30" customFormat="false" ht="12.5" hidden="false" customHeight="false" outlineLevel="0" collapsed="false">
      <c r="A30" s="255" t="s">
        <v>271</v>
      </c>
      <c r="B30" s="258"/>
    </row>
    <row r="31" customFormat="false" ht="12.5" hidden="false" customHeight="false" outlineLevel="0" collapsed="false">
      <c r="A31" s="255" t="s">
        <v>242</v>
      </c>
    </row>
    <row r="39" customFormat="false" ht="12.5" hidden="false" customHeight="false" outlineLevel="0" collapsed="false">
      <c r="A39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71875" defaultRowHeight="14.5" zeroHeight="false" outlineLevelRow="0" outlineLevelCol="0"/>
  <cols>
    <col collapsed="false" customWidth="true" hidden="false" outlineLevel="0" max="1" min="1" style="168" width="4.17"/>
    <col collapsed="false" customWidth="true" hidden="false" outlineLevel="0" max="2" min="2" style="168" width="35.81"/>
    <col collapsed="false" customWidth="true" hidden="false" outlineLevel="0" max="3" min="3" style="168" width="16.99"/>
    <col collapsed="false" customWidth="true" hidden="false" outlineLevel="0" max="4" min="4" style="168" width="7.44"/>
    <col collapsed="false" customWidth="true" hidden="false" outlineLevel="0" max="5" min="5" style="168" width="15.81"/>
    <col collapsed="false" customWidth="true" hidden="false" outlineLevel="0" max="7" min="6" style="168" width="6.53"/>
    <col collapsed="false" customWidth="false" hidden="false" outlineLevel="0" max="8" min="8" style="168" width="9.17"/>
    <col collapsed="false" customWidth="true" hidden="false" outlineLevel="0" max="9" min="9" style="168" width="15.81"/>
    <col collapsed="false" customWidth="true" hidden="false" outlineLevel="0" max="10" min="10" style="168" width="24.17"/>
    <col collapsed="false" customWidth="false" hidden="false" outlineLevel="0" max="257" min="11" style="168" width="9.17"/>
  </cols>
  <sheetData>
    <row r="1" s="277" customFormat="true" ht="13" hidden="false" customHeight="false" outlineLevel="0" collapsed="false">
      <c r="A1" s="276" t="s">
        <v>60</v>
      </c>
    </row>
    <row r="2" s="277" customFormat="true" ht="13" hidden="false" customHeight="false" outlineLevel="0" collapsed="false">
      <c r="A2" s="276" t="s">
        <v>61</v>
      </c>
    </row>
    <row r="3" s="277" customFormat="true" ht="13" hidden="false" customHeight="false" outlineLevel="0" collapsed="false">
      <c r="A3" s="276" t="s">
        <v>59</v>
      </c>
    </row>
    <row r="4" s="279" customFormat="true" ht="13" hidden="false" customHeight="false" outlineLevel="0" collapsed="false">
      <c r="A4" s="278" t="s">
        <v>335</v>
      </c>
      <c r="B4" s="278"/>
      <c r="C4" s="278"/>
      <c r="D4" s="278"/>
      <c r="E4" s="278"/>
      <c r="F4" s="278"/>
      <c r="G4" s="278"/>
    </row>
    <row r="5" customFormat="false" ht="14.5" hidden="false" customHeight="false" outlineLevel="0" collapsed="false">
      <c r="C5" s="280"/>
      <c r="D5" s="194"/>
      <c r="E5" s="194"/>
      <c r="F5" s="194"/>
      <c r="G5" s="194"/>
      <c r="H5" s="194"/>
    </row>
    <row r="6" customFormat="false" ht="14.5" hidden="false" customHeight="false" outlineLevel="0" collapsed="false">
      <c r="C6" s="168" t="s">
        <v>336</v>
      </c>
      <c r="E6" s="168" t="s">
        <v>337</v>
      </c>
    </row>
    <row r="7" customFormat="false" ht="14.5" hidden="false" customHeight="false" outlineLevel="0" collapsed="false">
      <c r="C7" s="168" t="s">
        <v>338</v>
      </c>
      <c r="E7" s="168" t="s">
        <v>339</v>
      </c>
    </row>
    <row r="8" customFormat="false" ht="14.5" hidden="false" customHeight="false" outlineLevel="0" collapsed="false">
      <c r="C8" s="168" t="s">
        <v>340</v>
      </c>
      <c r="E8" s="168" t="s">
        <v>340</v>
      </c>
    </row>
    <row r="9" customFormat="false" ht="14.5" hidden="false" customHeight="false" outlineLevel="0" collapsed="false">
      <c r="B9" s="281"/>
      <c r="C9" s="168" t="s">
        <v>341</v>
      </c>
      <c r="E9" s="168" t="s">
        <v>341</v>
      </c>
    </row>
    <row r="10" customFormat="false" ht="14.5" hidden="false" customHeight="false" outlineLevel="0" collapsed="false">
      <c r="C10" s="168" t="s">
        <v>342</v>
      </c>
      <c r="E10" s="282" t="s">
        <v>342</v>
      </c>
    </row>
    <row r="11" customFormat="false" ht="14.5" hidden="false" customHeight="false" outlineLevel="0" collapsed="false">
      <c r="C11" s="168" t="s">
        <v>343</v>
      </c>
      <c r="E11" s="168" t="s">
        <v>343</v>
      </c>
    </row>
    <row r="12" customFormat="false" ht="14.5" hidden="false" customHeight="false" outlineLevel="0" collapsed="false">
      <c r="C12" s="168" t="s">
        <v>344</v>
      </c>
      <c r="D12" s="283" t="s">
        <v>345</v>
      </c>
      <c r="E12" s="282" t="s">
        <v>344</v>
      </c>
      <c r="F12" s="284" t="s">
        <v>345</v>
      </c>
      <c r="G12" s="283"/>
    </row>
    <row r="13" customFormat="false" ht="14.5" hidden="false" customHeight="false" outlineLevel="0" collapsed="false">
      <c r="C13" s="168" t="s">
        <v>346</v>
      </c>
      <c r="E13" s="168" t="s">
        <v>346</v>
      </c>
    </row>
    <row r="15" s="277" customFormat="true" ht="13" hidden="false" customHeight="false" outlineLevel="0" collapsed="false">
      <c r="A15" s="276" t="s">
        <v>347</v>
      </c>
    </row>
    <row r="16" s="277" customFormat="true" ht="13" hidden="false" customHeight="false" outlineLevel="0" collapsed="false">
      <c r="A16" s="276" t="s">
        <v>348</v>
      </c>
      <c r="C16" s="285" t="n">
        <v>16837</v>
      </c>
      <c r="D16" s="286" t="n">
        <v>100</v>
      </c>
      <c r="E16" s="287" t="n">
        <v>198762</v>
      </c>
      <c r="F16" s="286" t="n">
        <v>100</v>
      </c>
    </row>
    <row r="17" customFormat="false" ht="14.5" hidden="false" customHeight="false" outlineLevel="0" collapsed="false">
      <c r="D17" s="288"/>
      <c r="E17" s="289"/>
      <c r="F17" s="288"/>
      <c r="G17" s="288"/>
    </row>
    <row r="18" customFormat="false" ht="14.5" hidden="false" customHeight="false" outlineLevel="0" collapsed="false">
      <c r="A18" s="168" t="s">
        <v>349</v>
      </c>
      <c r="B18" s="282" t="s">
        <v>350</v>
      </c>
      <c r="D18" s="288"/>
      <c r="E18" s="289"/>
      <c r="F18" s="288"/>
      <c r="G18" s="288"/>
    </row>
    <row r="19" customFormat="false" ht="14.5" hidden="false" customHeight="false" outlineLevel="0" collapsed="false">
      <c r="B19" s="282" t="s">
        <v>351</v>
      </c>
      <c r="C19" s="269" t="n">
        <v>68</v>
      </c>
      <c r="D19" s="288" t="n">
        <v>0.403872423828473</v>
      </c>
      <c r="E19" s="289" t="n">
        <v>429</v>
      </c>
      <c r="F19" s="288" t="n">
        <v>0.215836024994717</v>
      </c>
      <c r="G19" s="288"/>
    </row>
    <row r="20" customFormat="false" ht="14.5" hidden="false" customHeight="false" outlineLevel="0" collapsed="false">
      <c r="A20" s="290" t="s">
        <v>352</v>
      </c>
      <c r="B20" s="291" t="s">
        <v>353</v>
      </c>
      <c r="C20" s="269" t="n">
        <v>402</v>
      </c>
      <c r="D20" s="288" t="n">
        <v>2.38759874086833</v>
      </c>
      <c r="E20" s="289" t="n">
        <v>5001</v>
      </c>
      <c r="F20" s="288" t="n">
        <v>2.51607450116219</v>
      </c>
      <c r="G20" s="288"/>
    </row>
    <row r="21" customFormat="false" ht="14.5" hidden="false" customHeight="false" outlineLevel="0" collapsed="false">
      <c r="A21" s="168" t="s">
        <v>354</v>
      </c>
      <c r="B21" s="282" t="s">
        <v>355</v>
      </c>
      <c r="C21" s="282"/>
      <c r="D21" s="288"/>
      <c r="E21" s="289"/>
      <c r="F21" s="288"/>
      <c r="G21" s="288"/>
    </row>
    <row r="22" customFormat="false" ht="14.5" hidden="false" customHeight="false" outlineLevel="0" collapsed="false">
      <c r="B22" s="282" t="s">
        <v>356</v>
      </c>
      <c r="C22" s="282"/>
      <c r="D22" s="288"/>
      <c r="E22" s="289"/>
      <c r="F22" s="288"/>
      <c r="G22" s="288"/>
    </row>
    <row r="23" customFormat="false" ht="14.5" hidden="false" customHeight="false" outlineLevel="0" collapsed="false">
      <c r="B23" s="282" t="s">
        <v>357</v>
      </c>
      <c r="C23" s="282"/>
      <c r="D23" s="288"/>
      <c r="E23" s="289"/>
      <c r="F23" s="288"/>
      <c r="G23" s="288"/>
    </row>
    <row r="24" customFormat="false" ht="14.5" hidden="false" customHeight="false" outlineLevel="0" collapsed="false">
      <c r="B24" s="282" t="s">
        <v>358</v>
      </c>
      <c r="C24" s="269" t="n">
        <v>213</v>
      </c>
      <c r="D24" s="288" t="n">
        <v>1.26507097463919</v>
      </c>
      <c r="E24" s="289" t="n">
        <v>2824</v>
      </c>
      <c r="F24" s="288" t="n">
        <v>1.42079471931254</v>
      </c>
      <c r="G24" s="288"/>
    </row>
    <row r="25" customFormat="false" ht="14.5" hidden="false" customHeight="false" outlineLevel="0" collapsed="false">
      <c r="A25" s="168" t="s">
        <v>359</v>
      </c>
      <c r="B25" s="282" t="s">
        <v>360</v>
      </c>
      <c r="C25" s="282"/>
      <c r="D25" s="288"/>
      <c r="E25" s="289"/>
      <c r="F25" s="288"/>
      <c r="G25" s="288"/>
    </row>
    <row r="26" customFormat="false" ht="14.5" hidden="false" customHeight="false" outlineLevel="0" collapsed="false">
      <c r="B26" s="282" t="s">
        <v>361</v>
      </c>
      <c r="C26" s="269" t="n">
        <v>10168</v>
      </c>
      <c r="D26" s="288" t="n">
        <v>60.3908059630576</v>
      </c>
      <c r="E26" s="289" t="n">
        <v>102512</v>
      </c>
      <c r="F26" s="288" t="n">
        <v>51.5752508024673</v>
      </c>
      <c r="G26" s="288"/>
    </row>
    <row r="27" customFormat="false" ht="14.5" hidden="false" customHeight="false" outlineLevel="0" collapsed="false">
      <c r="A27" s="168" t="s">
        <v>362</v>
      </c>
      <c r="B27" s="282" t="s">
        <v>363</v>
      </c>
      <c r="D27" s="288"/>
      <c r="E27" s="289"/>
      <c r="F27" s="288"/>
      <c r="G27" s="288"/>
    </row>
    <row r="28" customFormat="false" ht="14.5" hidden="false" customHeight="false" outlineLevel="0" collapsed="false">
      <c r="B28" s="282" t="s">
        <v>364</v>
      </c>
      <c r="C28" s="283" t="n">
        <v>1411</v>
      </c>
      <c r="D28" s="288" t="n">
        <v>8.38035279444082</v>
      </c>
      <c r="E28" s="289" t="n">
        <v>17336</v>
      </c>
      <c r="F28" s="288" t="n">
        <v>8.72198911260704</v>
      </c>
      <c r="G28" s="288"/>
    </row>
    <row r="29" customFormat="false" ht="14.5" hidden="false" customHeight="false" outlineLevel="0" collapsed="false">
      <c r="A29" s="168" t="s">
        <v>365</v>
      </c>
      <c r="B29" s="282" t="s">
        <v>366</v>
      </c>
      <c r="C29" s="282"/>
      <c r="D29" s="288"/>
      <c r="E29" s="289"/>
      <c r="F29" s="288"/>
      <c r="G29" s="288"/>
    </row>
    <row r="30" customFormat="false" ht="14.5" hidden="false" customHeight="false" outlineLevel="0" collapsed="false">
      <c r="B30" s="282" t="s">
        <v>367</v>
      </c>
      <c r="C30" s="269" t="n">
        <v>214</v>
      </c>
      <c r="D30" s="288" t="n">
        <v>1.27101027498961</v>
      </c>
      <c r="E30" s="289" t="n">
        <v>2144</v>
      </c>
      <c r="F30" s="288" t="n">
        <v>1.07867701069621</v>
      </c>
      <c r="G30" s="288"/>
    </row>
    <row r="31" customFormat="false" ht="14.5" hidden="false" customHeight="false" outlineLevel="0" collapsed="false">
      <c r="A31" s="168" t="s">
        <v>368</v>
      </c>
      <c r="B31" s="282" t="s">
        <v>369</v>
      </c>
      <c r="C31" s="282"/>
      <c r="D31" s="288"/>
      <c r="E31" s="289"/>
      <c r="F31" s="288"/>
      <c r="G31" s="288"/>
    </row>
    <row r="32" customFormat="false" ht="14.5" hidden="false" customHeight="false" outlineLevel="0" collapsed="false">
      <c r="B32" s="282" t="s">
        <v>370</v>
      </c>
      <c r="C32" s="269" t="n">
        <v>738</v>
      </c>
      <c r="D32" s="288" t="n">
        <v>4.38320365860902</v>
      </c>
      <c r="E32" s="289" t="n">
        <v>9698</v>
      </c>
      <c r="F32" s="288" t="n">
        <v>4.87920226200179</v>
      </c>
      <c r="G32" s="288"/>
    </row>
    <row r="33" customFormat="false" ht="14.5" hidden="false" customHeight="false" outlineLevel="0" collapsed="false">
      <c r="A33" s="168" t="s">
        <v>371</v>
      </c>
      <c r="B33" s="282" t="s">
        <v>372</v>
      </c>
      <c r="C33" s="282"/>
      <c r="D33" s="288"/>
      <c r="E33" s="289"/>
      <c r="F33" s="288"/>
      <c r="G33" s="288"/>
    </row>
    <row r="34" customFormat="false" ht="14.5" hidden="false" customHeight="false" outlineLevel="0" collapsed="false">
      <c r="B34" s="282" t="s">
        <v>373</v>
      </c>
      <c r="C34" s="269" t="n">
        <v>130</v>
      </c>
      <c r="D34" s="288" t="n">
        <v>0.772109045554434</v>
      </c>
      <c r="E34" s="289" t="n">
        <v>1930</v>
      </c>
      <c r="F34" s="288" t="n">
        <v>0.971010555337539</v>
      </c>
      <c r="G34" s="288"/>
    </row>
    <row r="35" customFormat="false" ht="14.5" hidden="false" customHeight="false" outlineLevel="0" collapsed="false">
      <c r="A35" s="168" t="s">
        <v>374</v>
      </c>
      <c r="B35" s="282" t="s">
        <v>375</v>
      </c>
      <c r="C35" s="282"/>
      <c r="D35" s="288"/>
      <c r="E35" s="289"/>
      <c r="F35" s="288"/>
      <c r="G35" s="288"/>
    </row>
    <row r="36" customFormat="false" ht="14.5" hidden="false" customHeight="false" outlineLevel="0" collapsed="false">
      <c r="B36" s="282" t="s">
        <v>376</v>
      </c>
      <c r="C36" s="269" t="n">
        <v>94</v>
      </c>
      <c r="D36" s="288" t="n">
        <v>0.55829423293936</v>
      </c>
      <c r="E36" s="289" t="n">
        <v>1144</v>
      </c>
      <c r="F36" s="288" t="n">
        <v>0.575562733319246</v>
      </c>
      <c r="G36" s="288"/>
    </row>
    <row r="37" customFormat="false" ht="14.5" hidden="false" customHeight="false" outlineLevel="0" collapsed="false">
      <c r="A37" s="168" t="s">
        <v>377</v>
      </c>
      <c r="B37" s="282" t="s">
        <v>378</v>
      </c>
      <c r="C37" s="282"/>
      <c r="D37" s="288"/>
      <c r="E37" s="289"/>
      <c r="F37" s="288"/>
      <c r="G37" s="288"/>
    </row>
    <row r="38" customFormat="false" ht="14.5" hidden="false" customHeight="false" outlineLevel="0" collapsed="false">
      <c r="B38" s="282" t="s">
        <v>379</v>
      </c>
      <c r="C38" s="282"/>
      <c r="D38" s="288"/>
      <c r="E38" s="289"/>
      <c r="F38" s="288"/>
      <c r="G38" s="288"/>
    </row>
    <row r="39" customFormat="false" ht="14.5" hidden="false" customHeight="false" outlineLevel="0" collapsed="false">
      <c r="B39" s="282" t="s">
        <v>380</v>
      </c>
      <c r="C39" s="269" t="n">
        <v>1987</v>
      </c>
      <c r="D39" s="288" t="n">
        <v>11.801389796282</v>
      </c>
      <c r="E39" s="289" t="n">
        <v>38650</v>
      </c>
      <c r="F39" s="288" t="n">
        <v>19.4453668206196</v>
      </c>
      <c r="G39" s="288"/>
    </row>
    <row r="40" customFormat="false" ht="14.5" hidden="false" customHeight="false" outlineLevel="0" collapsed="false">
      <c r="A40" s="168" t="s">
        <v>381</v>
      </c>
      <c r="B40" s="282" t="s">
        <v>382</v>
      </c>
      <c r="C40" s="282"/>
      <c r="D40" s="288"/>
      <c r="E40" s="289"/>
      <c r="F40" s="288"/>
      <c r="G40" s="288"/>
    </row>
    <row r="41" customFormat="false" ht="14.5" hidden="false" customHeight="false" outlineLevel="0" collapsed="false">
      <c r="B41" s="282" t="s">
        <v>383</v>
      </c>
      <c r="C41" s="282"/>
      <c r="D41" s="288"/>
      <c r="E41" s="289"/>
      <c r="F41" s="288"/>
      <c r="G41" s="288"/>
    </row>
    <row r="42" customFormat="false" ht="14.5" hidden="false" customHeight="false" outlineLevel="0" collapsed="false">
      <c r="B42" s="282" t="s">
        <v>384</v>
      </c>
      <c r="C42" s="282"/>
      <c r="D42" s="288"/>
      <c r="E42" s="289"/>
      <c r="F42" s="288"/>
      <c r="G42" s="288"/>
    </row>
    <row r="43" customFormat="false" ht="14.5" hidden="false" customHeight="false" outlineLevel="0" collapsed="false">
      <c r="B43" s="282" t="s">
        <v>385</v>
      </c>
      <c r="C43" s="282"/>
      <c r="D43" s="288"/>
      <c r="E43" s="289"/>
      <c r="F43" s="288"/>
      <c r="G43" s="288"/>
    </row>
    <row r="44" customFormat="false" ht="14.5" hidden="false" customHeight="false" outlineLevel="0" collapsed="false">
      <c r="B44" s="282" t="s">
        <v>386</v>
      </c>
      <c r="C44" s="269" t="n">
        <v>400</v>
      </c>
      <c r="D44" s="288" t="n">
        <v>2.37572014016749</v>
      </c>
      <c r="E44" s="289" t="n">
        <v>4894</v>
      </c>
      <c r="F44" s="288" t="n">
        <v>2.46224127348286</v>
      </c>
      <c r="G44" s="288"/>
    </row>
    <row r="45" customFormat="false" ht="14.5" hidden="false" customHeight="false" outlineLevel="0" collapsed="false">
      <c r="A45" s="168" t="s">
        <v>387</v>
      </c>
      <c r="B45" s="282" t="s">
        <v>388</v>
      </c>
      <c r="C45" s="283" t="n">
        <v>767</v>
      </c>
      <c r="D45" s="288" t="n">
        <v>4.55544336877116</v>
      </c>
      <c r="E45" s="289" t="n">
        <v>8684</v>
      </c>
      <c r="F45" s="288" t="n">
        <v>4.36904438474155</v>
      </c>
      <c r="G45" s="288"/>
    </row>
    <row r="46" customFormat="false" ht="14.5" hidden="false" customHeight="false" outlineLevel="0" collapsed="false">
      <c r="B46" s="282" t="s">
        <v>389</v>
      </c>
      <c r="C46" s="282"/>
      <c r="D46" s="288"/>
      <c r="E46" s="292"/>
      <c r="F46" s="288"/>
      <c r="G46" s="288"/>
    </row>
    <row r="47" customFormat="false" ht="14.5" hidden="false" customHeight="false" outlineLevel="0" collapsed="false">
      <c r="B47" s="282" t="s">
        <v>390</v>
      </c>
      <c r="D47" s="288"/>
      <c r="E47" s="293"/>
      <c r="F47" s="288"/>
      <c r="G47" s="288"/>
    </row>
    <row r="48" customFormat="false" ht="14.5" hidden="false" customHeight="false" outlineLevel="0" collapsed="false">
      <c r="B48" s="282" t="s">
        <v>391</v>
      </c>
      <c r="C48" s="269"/>
      <c r="D48" s="288"/>
      <c r="E48" s="292"/>
      <c r="F48" s="288"/>
      <c r="G48" s="288"/>
    </row>
    <row r="49" customFormat="false" ht="14.5" hidden="false" customHeight="false" outlineLevel="0" collapsed="false">
      <c r="B49" s="291" t="s">
        <v>392</v>
      </c>
      <c r="C49" s="294" t="n">
        <v>245</v>
      </c>
      <c r="D49" s="288" t="n">
        <v>1.45512858585259</v>
      </c>
      <c r="E49" s="294" t="n">
        <v>3516</v>
      </c>
      <c r="F49" s="288" t="n">
        <v>1.7689497992574</v>
      </c>
      <c r="G49" s="288"/>
    </row>
    <row r="50" customFormat="false" ht="14.5" hidden="false" customHeight="false" outlineLevel="0" collapsed="false">
      <c r="E50" s="292"/>
      <c r="H50" s="295"/>
      <c r="I50" s="296"/>
      <c r="K50" s="258"/>
    </row>
    <row r="51" customFormat="false" ht="14.5" hidden="false" customHeight="false" outlineLevel="0" collapsed="false">
      <c r="A51" s="282" t="s">
        <v>393</v>
      </c>
      <c r="E51" s="292"/>
      <c r="H51" s="296"/>
      <c r="J51" s="258"/>
    </row>
    <row r="52" customFormat="false" ht="14.5" hidden="false" customHeight="false" outlineLevel="0" collapsed="false">
      <c r="A52" s="282" t="s">
        <v>394</v>
      </c>
      <c r="E52" s="292"/>
      <c r="H52" s="296"/>
      <c r="J52" s="258"/>
    </row>
    <row r="53" customFormat="false" ht="14.5" hidden="false" customHeight="false" outlineLevel="0" collapsed="false">
      <c r="E53" s="292"/>
      <c r="H53" s="295"/>
      <c r="I53" s="296"/>
      <c r="K53" s="258"/>
    </row>
    <row r="54" customFormat="false" ht="14.5" hidden="false" customHeight="false" outlineLevel="0" collapsed="false">
      <c r="E54" s="292"/>
      <c r="H54" s="295"/>
      <c r="I54" s="272"/>
      <c r="K54" s="258"/>
    </row>
    <row r="55" customFormat="false" ht="14.5" hidden="false" customHeight="false" outlineLevel="0" collapsed="false">
      <c r="E55" s="292"/>
      <c r="H55" s="295"/>
      <c r="I55" s="272"/>
      <c r="K55" s="258"/>
    </row>
    <row r="56" customFormat="false" ht="14.5" hidden="false" customHeight="false" outlineLevel="0" collapsed="false">
      <c r="E56" s="292"/>
      <c r="H56" s="295"/>
      <c r="I56" s="272"/>
      <c r="K56" s="258"/>
    </row>
    <row r="57" customFormat="false" ht="14.5" hidden="false" customHeight="false" outlineLevel="0" collapsed="false">
      <c r="E57" s="292"/>
      <c r="H57" s="295"/>
      <c r="I57" s="272"/>
      <c r="K57" s="258"/>
    </row>
    <row r="58" customFormat="false" ht="14.5" hidden="false" customHeight="false" outlineLevel="0" collapsed="false">
      <c r="E58" s="292"/>
      <c r="H58" s="295"/>
      <c r="I58" s="272"/>
      <c r="K58" s="258"/>
    </row>
    <row r="59" customFormat="false" ht="14.5" hidden="false" customHeight="false" outlineLevel="0" collapsed="false">
      <c r="E59" s="292"/>
      <c r="H59" s="295"/>
      <c r="I59" s="272"/>
      <c r="K59" s="258"/>
    </row>
    <row r="60" customFormat="false" ht="14.5" hidden="false" customHeight="false" outlineLevel="0" collapsed="false">
      <c r="E60" s="292"/>
      <c r="H60" s="295"/>
      <c r="I60" s="272"/>
      <c r="K60" s="258"/>
    </row>
    <row r="61" customFormat="false" ht="14.5" hidden="false" customHeight="false" outlineLevel="0" collapsed="false">
      <c r="E61" s="292"/>
      <c r="H61" s="12"/>
      <c r="I61" s="12"/>
      <c r="K61" s="258"/>
    </row>
    <row r="62" customFormat="false" ht="14.5" hidden="false" customHeight="false" outlineLevel="0" collapsed="false">
      <c r="E62" s="292"/>
      <c r="H62" s="272"/>
      <c r="I62" s="297"/>
      <c r="K62" s="258"/>
    </row>
    <row r="63" customFormat="false" ht="14.5" hidden="false" customHeight="false" outlineLevel="0" collapsed="false">
      <c r="E63" s="292"/>
    </row>
    <row r="65" customFormat="false" ht="14.5" hidden="false" customHeight="false" outlineLevel="0" collapsed="false">
      <c r="E65" s="292"/>
    </row>
    <row r="66" customFormat="false" ht="14.5" hidden="false" customHeight="false" outlineLevel="0" collapsed="false">
      <c r="E66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32" width="55.81"/>
    <col collapsed="false" customWidth="true" hidden="false" outlineLevel="0" max="2" min="2" style="30" width="8.99"/>
    <col collapsed="false" customWidth="true" hidden="false" outlineLevel="0" max="3" min="3" style="15" width="11.53"/>
    <col collapsed="false" customWidth="true" hidden="false" outlineLevel="0" max="4" min="4" style="30" width="19.17"/>
    <col collapsed="false" customWidth="true" hidden="false" outlineLevel="0" max="5" min="5" style="30" width="20.17"/>
    <col collapsed="false" customWidth="false" hidden="false" outlineLevel="0" max="257" min="6" style="30" width="9.17"/>
  </cols>
  <sheetData>
    <row r="1" customFormat="false" ht="13.5" hidden="false" customHeight="false" outlineLevel="0" collapsed="false">
      <c r="A1" s="28" t="s">
        <v>395</v>
      </c>
    </row>
    <row r="2" customFormat="false" ht="13.5" hidden="false" customHeight="false" outlineLevel="0" collapsed="false">
      <c r="A2" s="28" t="s">
        <v>396</v>
      </c>
      <c r="D2" s="15"/>
      <c r="E2" s="298"/>
    </row>
    <row r="3" customFormat="false" ht="11.5" hidden="false" customHeight="false" outlineLevel="0" collapsed="false">
      <c r="A3" s="28" t="s">
        <v>63</v>
      </c>
      <c r="D3" s="15"/>
    </row>
    <row r="4" customFormat="false" ht="11.5" hidden="false" customHeight="false" outlineLevel="0" collapsed="false">
      <c r="A4" s="15" t="s">
        <v>397</v>
      </c>
    </row>
    <row r="5" customFormat="false" ht="12" hidden="false" customHeight="false" outlineLevel="0" collapsed="false">
      <c r="A5" s="299"/>
      <c r="B5" s="300"/>
      <c r="C5" s="300"/>
    </row>
    <row r="6" customFormat="false" ht="11.5" hidden="false" customHeight="false" outlineLevel="0" collapsed="false">
      <c r="A6" s="301"/>
      <c r="B6" s="302" t="s">
        <v>398</v>
      </c>
      <c r="C6" s="302"/>
      <c r="D6" s="301" t="s">
        <v>399</v>
      </c>
      <c r="E6" s="15"/>
    </row>
    <row r="7" customFormat="false" ht="11.5" hidden="false" customHeight="false" outlineLevel="0" collapsed="false">
      <c r="A7" s="301"/>
      <c r="B7" s="302" t="s">
        <v>400</v>
      </c>
      <c r="C7" s="302"/>
      <c r="D7" s="303" t="s">
        <v>240</v>
      </c>
      <c r="E7" s="304"/>
    </row>
    <row r="8" customFormat="false" ht="11.5" hidden="false" customHeight="false" outlineLevel="0" collapsed="false">
      <c r="A8" s="301"/>
      <c r="B8" s="305" t="s">
        <v>126</v>
      </c>
      <c r="C8" s="302" t="s">
        <v>401</v>
      </c>
      <c r="D8" s="302" t="s">
        <v>336</v>
      </c>
      <c r="E8" s="302" t="s">
        <v>337</v>
      </c>
    </row>
    <row r="9" s="28" customFormat="true" ht="11.5" hidden="false" customHeight="false" outlineLevel="0" collapsed="false">
      <c r="A9" s="306"/>
      <c r="B9" s="305" t="s">
        <v>130</v>
      </c>
      <c r="C9" s="302" t="s">
        <v>402</v>
      </c>
      <c r="D9" s="302" t="s">
        <v>403</v>
      </c>
      <c r="E9" s="302" t="s">
        <v>404</v>
      </c>
    </row>
    <row r="10" s="28" customFormat="true" ht="11.5" hidden="false" customHeight="false" outlineLevel="0" collapsed="false">
      <c r="A10" s="86" t="s">
        <v>240</v>
      </c>
      <c r="B10" s="307" t="n">
        <v>5189</v>
      </c>
      <c r="C10" s="308" t="n">
        <v>46.4251300828676</v>
      </c>
      <c r="D10" s="309" t="n">
        <v>80.367749439718</v>
      </c>
      <c r="E10" s="310" t="n">
        <v>98.8536992266103</v>
      </c>
    </row>
    <row r="11" s="28" customFormat="true" ht="11.5" hidden="false" customHeight="false" outlineLevel="0" collapsed="false">
      <c r="A11" s="311" t="s">
        <v>405</v>
      </c>
      <c r="B11" s="307"/>
      <c r="C11" s="308"/>
      <c r="D11" s="308"/>
      <c r="E11" s="310"/>
    </row>
    <row r="12" s="28" customFormat="true" ht="11.5" hidden="false" customHeight="false" outlineLevel="0" collapsed="false">
      <c r="A12" s="301" t="s">
        <v>406</v>
      </c>
      <c r="B12" s="307" t="n">
        <v>21</v>
      </c>
      <c r="C12" s="308" t="n">
        <v>52.3809523809524</v>
      </c>
      <c r="D12" s="308" t="n">
        <v>0.325250094090206</v>
      </c>
      <c r="E12" s="221" t="n">
        <v>0.44238766412877</v>
      </c>
    </row>
    <row r="13" customFormat="false" ht="11.5" hidden="false" customHeight="false" outlineLevel="0" collapsed="false">
      <c r="A13" s="311" t="s">
        <v>407</v>
      </c>
      <c r="B13" s="307" t="n">
        <v>1324</v>
      </c>
      <c r="C13" s="308" t="n">
        <v>46.5256797583082</v>
      </c>
      <c r="D13" s="308" t="n">
        <v>20.5062440274015</v>
      </c>
      <c r="E13" s="221" t="n">
        <v>23.3921542729073</v>
      </c>
    </row>
    <row r="14" customFormat="false" ht="11.5" hidden="false" customHeight="false" outlineLevel="0" collapsed="false">
      <c r="A14" s="311" t="s">
        <v>408</v>
      </c>
      <c r="B14" s="307"/>
      <c r="C14" s="308"/>
      <c r="D14" s="308"/>
      <c r="E14" s="221"/>
    </row>
    <row r="15" customFormat="false" ht="11.5" hidden="false" customHeight="false" outlineLevel="0" collapsed="false">
      <c r="A15" s="301" t="s">
        <v>409</v>
      </c>
      <c r="B15" s="307" t="n">
        <v>64</v>
      </c>
      <c r="C15" s="308" t="n">
        <v>50</v>
      </c>
      <c r="D15" s="308" t="n">
        <v>0.991238381989199</v>
      </c>
      <c r="E15" s="221" t="n">
        <v>1.3452936343588</v>
      </c>
    </row>
    <row r="16" customFormat="false" ht="11.5" hidden="false" customHeight="false" outlineLevel="0" collapsed="false">
      <c r="A16" s="32" t="s">
        <v>410</v>
      </c>
      <c r="B16" s="307" t="n">
        <v>1039</v>
      </c>
      <c r="C16" s="308" t="n">
        <v>28.6814244465833</v>
      </c>
      <c r="D16" s="308" t="n">
        <v>16.0921356076059</v>
      </c>
      <c r="E16" s="221" t="n">
        <v>18.3482096761604</v>
      </c>
    </row>
    <row r="17" customFormat="false" ht="11.5" hidden="false" customHeight="false" outlineLevel="0" collapsed="false">
      <c r="A17" s="32" t="s">
        <v>411</v>
      </c>
      <c r="B17" s="307"/>
      <c r="C17" s="308"/>
      <c r="D17" s="308"/>
      <c r="E17" s="221"/>
    </row>
    <row r="18" customFormat="false" ht="11.5" hidden="false" customHeight="false" outlineLevel="0" collapsed="false">
      <c r="A18" s="32" t="s">
        <v>412</v>
      </c>
      <c r="B18" s="307" t="n">
        <v>161</v>
      </c>
      <c r="C18" s="308" t="n">
        <v>49.6894409937888</v>
      </c>
      <c r="D18" s="308" t="n">
        <v>2.49358405469158</v>
      </c>
      <c r="E18" s="221" t="n">
        <v>3.39405617725023</v>
      </c>
    </row>
    <row r="19" customFormat="false" ht="13.5" hidden="false" customHeight="false" outlineLevel="0" collapsed="false">
      <c r="A19" s="40" t="s">
        <v>413</v>
      </c>
      <c r="B19" s="307" t="n">
        <v>1592</v>
      </c>
      <c r="C19" s="308" t="n">
        <v>48.3040201005025</v>
      </c>
      <c r="D19" s="308" t="n">
        <v>24.6570547519813</v>
      </c>
      <c r="E19" s="221" t="n">
        <v>34.134559641608</v>
      </c>
    </row>
    <row r="20" customFormat="false" ht="11.5" hidden="false" customHeight="false" outlineLevel="0" collapsed="false">
      <c r="A20" s="40" t="s">
        <v>414</v>
      </c>
      <c r="B20" s="307" t="n">
        <v>204</v>
      </c>
      <c r="C20" s="308" t="n">
        <v>53.4313725490196</v>
      </c>
      <c r="D20" s="308" t="n">
        <v>3.15957234259057</v>
      </c>
      <c r="E20" s="221" t="n">
        <v>4.05038541665439</v>
      </c>
    </row>
    <row r="21" customFormat="false" ht="13.5" hidden="false" customHeight="false" outlineLevel="0" collapsed="false">
      <c r="A21" s="32" t="s">
        <v>415</v>
      </c>
      <c r="B21" s="307" t="n">
        <v>86</v>
      </c>
      <c r="C21" s="308" t="n">
        <v>52.3255813953488</v>
      </c>
      <c r="D21" s="308" t="n">
        <v>1.33197657579799</v>
      </c>
      <c r="E21" s="221" t="n">
        <v>2.18474235768511</v>
      </c>
    </row>
    <row r="22" customFormat="false" ht="11.5" hidden="false" customHeight="false" outlineLevel="0" collapsed="false">
      <c r="A22" s="30" t="s">
        <v>416</v>
      </c>
      <c r="B22" s="307" t="n">
        <v>17</v>
      </c>
      <c r="C22" s="308" t="n">
        <v>47.0588235294118</v>
      </c>
      <c r="D22" s="308" t="n">
        <v>0.263297695215881</v>
      </c>
      <c r="E22" s="221" t="n">
        <v>0.420630893761781</v>
      </c>
    </row>
    <row r="23" customFormat="false" ht="11.5" hidden="false" customHeight="false" outlineLevel="0" collapsed="false">
      <c r="A23" s="30" t="s">
        <v>417</v>
      </c>
      <c r="B23" s="307"/>
      <c r="C23" s="308"/>
      <c r="D23" s="308"/>
      <c r="E23" s="221"/>
    </row>
    <row r="24" customFormat="false" ht="11.5" hidden="false" customHeight="false" outlineLevel="0" collapsed="false">
      <c r="A24" s="32" t="s">
        <v>418</v>
      </c>
      <c r="B24" s="307" t="n">
        <v>15</v>
      </c>
      <c r="C24" s="308" t="n">
        <v>46.6666666666667</v>
      </c>
      <c r="D24" s="308" t="n">
        <v>0.232321495778718</v>
      </c>
      <c r="E24" s="221" t="n">
        <v>0.317286234518585</v>
      </c>
    </row>
    <row r="25" customFormat="false" ht="13.5" hidden="false" customHeight="false" outlineLevel="0" collapsed="false">
      <c r="A25" s="32" t="s">
        <v>419</v>
      </c>
      <c r="B25" s="307" t="n">
        <v>67</v>
      </c>
      <c r="C25" s="308" t="n">
        <v>50.7462686567164</v>
      </c>
      <c r="D25" s="308" t="n">
        <v>1.03770268114494</v>
      </c>
      <c r="E25" s="221" t="n">
        <v>1.14223044426691</v>
      </c>
    </row>
    <row r="26" customFormat="false" ht="11.5" hidden="false" customHeight="false" outlineLevel="0" collapsed="false">
      <c r="A26" s="32" t="s">
        <v>420</v>
      </c>
      <c r="B26" s="307"/>
      <c r="C26" s="308"/>
      <c r="D26" s="308"/>
      <c r="E26" s="221"/>
    </row>
    <row r="27" customFormat="false" ht="11.5" hidden="false" customHeight="false" outlineLevel="0" collapsed="false">
      <c r="A27" s="32" t="s">
        <v>421</v>
      </c>
      <c r="B27" s="307" t="n">
        <v>40</v>
      </c>
      <c r="C27" s="308" t="n">
        <v>57.5</v>
      </c>
      <c r="D27" s="308" t="n">
        <v>0.619523988743249</v>
      </c>
      <c r="E27" s="221" t="n">
        <v>0.353547518463566</v>
      </c>
    </row>
    <row r="28" customFormat="false" ht="11.5" hidden="false" customHeight="false" outlineLevel="0" collapsed="false">
      <c r="A28" s="32" t="s">
        <v>422</v>
      </c>
      <c r="B28" s="307"/>
      <c r="C28" s="308"/>
      <c r="D28" s="308"/>
      <c r="E28" s="221"/>
    </row>
    <row r="29" customFormat="false" ht="11.5" hidden="false" customHeight="false" outlineLevel="0" collapsed="false">
      <c r="A29" s="32" t="s">
        <v>423</v>
      </c>
      <c r="B29" s="307" t="n">
        <v>234</v>
      </c>
      <c r="C29" s="308" t="n">
        <v>72.6495726495727</v>
      </c>
      <c r="D29" s="308" t="n">
        <v>3.62421533414801</v>
      </c>
      <c r="E29" s="221" t="n">
        <v>3.05138704397016</v>
      </c>
    </row>
    <row r="30" customFormat="false" ht="13.5" hidden="false" customHeight="false" outlineLevel="0" collapsed="false">
      <c r="A30" s="30" t="s">
        <v>424</v>
      </c>
      <c r="B30" s="307" t="n">
        <v>322</v>
      </c>
      <c r="C30" s="308" t="n">
        <v>64.2857142857143</v>
      </c>
      <c r="D30" s="308" t="n">
        <v>4.98716810938316</v>
      </c>
      <c r="E30" s="221" t="n">
        <v>6.0574474830091</v>
      </c>
    </row>
    <row r="31" customFormat="false" ht="11.5" hidden="false" customHeight="false" outlineLevel="0" collapsed="false">
      <c r="A31" s="32" t="s">
        <v>425</v>
      </c>
      <c r="B31" s="307" t="n">
        <v>3</v>
      </c>
      <c r="C31" s="308" t="n">
        <v>0</v>
      </c>
      <c r="D31" s="308" t="n">
        <v>0.0464642991557437</v>
      </c>
      <c r="E31" s="221" t="n">
        <v>0.219380767867136</v>
      </c>
    </row>
    <row r="32" customFormat="false" ht="11.5" hidden="false" customHeight="false" outlineLevel="0" collapsed="false">
      <c r="A32" s="30"/>
      <c r="B32" s="219"/>
      <c r="C32" s="312"/>
      <c r="D32" s="15"/>
      <c r="E32" s="220"/>
    </row>
    <row r="33" customFormat="false" ht="13.5" hidden="false" customHeight="false" outlineLevel="0" collapsed="false">
      <c r="A33" s="313" t="s">
        <v>426</v>
      </c>
      <c r="B33" s="219"/>
      <c r="C33" s="312"/>
      <c r="E33" s="220"/>
    </row>
    <row r="34" customFormat="false" ht="12.5" hidden="false" customHeight="false" outlineLevel="0" collapsed="false">
      <c r="A34" s="314" t="s">
        <v>427</v>
      </c>
    </row>
    <row r="35" customFormat="false" ht="13.5" hidden="false" customHeight="false" outlineLevel="0" collapsed="false">
      <c r="A35" s="313" t="s">
        <v>428</v>
      </c>
      <c r="B35" s="219"/>
      <c r="C35" s="312"/>
      <c r="D35" s="15"/>
      <c r="E35" s="220"/>
    </row>
    <row r="36" customFormat="false" ht="11.5" hidden="false" customHeight="false" outlineLevel="0" collapsed="false">
      <c r="A36" s="30" t="s">
        <v>429</v>
      </c>
      <c r="B36" s="219"/>
      <c r="C36" s="312"/>
      <c r="E36" s="220"/>
    </row>
    <row r="37" customFormat="false" ht="11.5" hidden="false" customHeight="false" outlineLevel="0" collapsed="false">
      <c r="A37" s="32" t="s">
        <v>430</v>
      </c>
      <c r="B37" s="219"/>
      <c r="C37" s="312"/>
      <c r="E37" s="220"/>
    </row>
    <row r="38" customFormat="false" ht="11.5" hidden="false" customHeight="false" outlineLevel="0" collapsed="false">
      <c r="B38" s="219"/>
      <c r="C38" s="312"/>
      <c r="E38" s="220"/>
    </row>
    <row r="39" customFormat="false" ht="15.75" hidden="false" customHeight="true" outlineLevel="0" collapsed="false">
      <c r="B39" s="315"/>
      <c r="C39" s="312"/>
      <c r="E39" s="15"/>
    </row>
    <row r="40" customFormat="false" ht="12.75" hidden="false" customHeight="true" outlineLevel="0" collapsed="false">
      <c r="E40" s="15"/>
    </row>
    <row r="41" customFormat="false" ht="11.5" hidden="false" customHeight="false" outlineLevel="0" collapsed="false">
      <c r="B41" s="316"/>
    </row>
    <row r="42" customFormat="false" ht="11.5" hidden="false" customHeight="false" outlineLevel="0" collapsed="false">
      <c r="B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86.53"/>
    <col collapsed="false" customWidth="false" hidden="false" outlineLevel="0" max="257" min="2" style="12" width="8.72"/>
  </cols>
  <sheetData>
    <row r="1" s="19" customFormat="true" ht="13" hidden="false" customHeight="false" outlineLevel="0" collapsed="false">
      <c r="A1" s="268" t="s">
        <v>68</v>
      </c>
    </row>
    <row r="2" s="19" customFormat="true" ht="13" hidden="false" customHeight="false" outlineLevel="0" collapsed="false">
      <c r="A2" s="268" t="s">
        <v>69</v>
      </c>
    </row>
    <row r="3" s="19" customFormat="true" ht="13" hidden="false" customHeight="false" outlineLevel="0" collapsed="false">
      <c r="A3" s="268" t="s">
        <v>67</v>
      </c>
    </row>
    <row r="4" s="318" customFormat="true" ht="13" hidden="false" customHeight="false" outlineLevel="0" collapsed="false">
      <c r="A4" s="317" t="s">
        <v>70</v>
      </c>
    </row>
    <row r="5" s="318" customFormat="true" ht="13" hidden="false" customHeight="false" outlineLevel="0" collapsed="false">
      <c r="A5" s="317"/>
    </row>
    <row r="6" customFormat="false" ht="14.5" hidden="false" customHeight="false" outlineLevel="0" collapsed="false">
      <c r="A6" s="79" t="s">
        <v>431</v>
      </c>
    </row>
    <row r="7" customFormat="false" ht="14.5" hidden="false" customHeight="false" outlineLevel="0" collapsed="false">
      <c r="A7" s="79"/>
    </row>
    <row r="8" customFormat="false" ht="14.5" hidden="false" customHeight="false" outlineLevel="0" collapsed="false">
      <c r="B8" s="12" t="n">
        <v>2010</v>
      </c>
      <c r="C8" s="12" t="n">
        <v>2015</v>
      </c>
      <c r="D8" s="12" t="n">
        <v>2018</v>
      </c>
      <c r="E8" s="319"/>
      <c r="F8" s="319"/>
    </row>
    <row r="9" customFormat="false" ht="14.5" hidden="false" customHeight="false" outlineLevel="0" collapsed="false">
      <c r="A9" s="79"/>
      <c r="E9" s="319"/>
      <c r="F9" s="319"/>
    </row>
    <row r="11" s="19" customFormat="true" ht="14.5" hidden="false" customHeight="false" outlineLevel="0" collapsed="false">
      <c r="A11" s="19" t="s">
        <v>432</v>
      </c>
      <c r="B11" s="24" t="n">
        <v>5856</v>
      </c>
      <c r="C11" s="320" t="n">
        <v>4907</v>
      </c>
      <c r="D11" s="320" t="n">
        <v>4736</v>
      </c>
      <c r="E11" s="321"/>
      <c r="F11" s="322"/>
    </row>
    <row r="12" customFormat="false" ht="14.5" hidden="false" customHeight="false" outlineLevel="0" collapsed="false">
      <c r="A12" s="274" t="s">
        <v>433</v>
      </c>
      <c r="B12" s="12" t="n">
        <v>6</v>
      </c>
      <c r="C12" s="323" t="n">
        <v>3</v>
      </c>
      <c r="D12" s="323" t="n">
        <v>5</v>
      </c>
      <c r="E12" s="321"/>
      <c r="F12" s="322"/>
    </row>
    <row r="13" customFormat="false" ht="14.5" hidden="false" customHeight="false" outlineLevel="0" collapsed="false">
      <c r="A13" s="274" t="s">
        <v>434</v>
      </c>
      <c r="B13" s="12" t="n">
        <v>12</v>
      </c>
      <c r="C13" s="323" t="n">
        <v>2</v>
      </c>
      <c r="D13" s="323" t="n">
        <v>1</v>
      </c>
      <c r="E13" s="321"/>
      <c r="F13" s="322"/>
    </row>
    <row r="14" customFormat="false" ht="14.5" hidden="false" customHeight="false" outlineLevel="0" collapsed="false">
      <c r="A14" s="274" t="s">
        <v>435</v>
      </c>
      <c r="B14" s="12" t="n">
        <v>354</v>
      </c>
      <c r="C14" s="323" t="n">
        <v>236</v>
      </c>
      <c r="D14" s="323" t="n">
        <v>148</v>
      </c>
      <c r="E14" s="321"/>
      <c r="F14" s="322"/>
    </row>
    <row r="15" customFormat="false" ht="14.5" hidden="false" customHeight="false" outlineLevel="0" collapsed="false">
      <c r="A15" s="274" t="s">
        <v>436</v>
      </c>
      <c r="C15" s="323"/>
      <c r="D15" s="323"/>
    </row>
    <row r="16" customFormat="false" ht="14.5" hidden="false" customHeight="false" outlineLevel="0" collapsed="false">
      <c r="A16" s="274" t="s">
        <v>437</v>
      </c>
      <c r="B16" s="12" t="n">
        <v>7</v>
      </c>
      <c r="C16" s="323" t="n">
        <v>12</v>
      </c>
      <c r="D16" s="323" t="n">
        <v>8</v>
      </c>
      <c r="E16" s="321"/>
      <c r="F16" s="322"/>
    </row>
    <row r="17" customFormat="false" ht="14.5" hidden="false" customHeight="false" outlineLevel="0" collapsed="false">
      <c r="A17" s="274" t="s">
        <v>438</v>
      </c>
      <c r="C17" s="323"/>
      <c r="D17" s="323"/>
    </row>
    <row r="18" customFormat="false" ht="14.5" hidden="false" customHeight="false" outlineLevel="0" collapsed="false">
      <c r="A18" s="274" t="s">
        <v>439</v>
      </c>
      <c r="B18" s="12" t="n">
        <v>24</v>
      </c>
      <c r="C18" s="323" t="n">
        <v>12</v>
      </c>
      <c r="D18" s="323" t="n">
        <v>19</v>
      </c>
      <c r="E18" s="321"/>
      <c r="F18" s="322"/>
    </row>
    <row r="19" customFormat="false" ht="14.5" hidden="false" customHeight="false" outlineLevel="0" collapsed="false">
      <c r="A19" s="274" t="s">
        <v>440</v>
      </c>
      <c r="B19" s="12" t="n">
        <v>891</v>
      </c>
      <c r="C19" s="323" t="n">
        <v>822</v>
      </c>
      <c r="D19" s="323" t="n">
        <v>967</v>
      </c>
      <c r="E19" s="321"/>
      <c r="F19" s="322"/>
    </row>
    <row r="20" customFormat="false" ht="14.5" hidden="false" customHeight="false" outlineLevel="0" collapsed="false">
      <c r="A20" s="274" t="s">
        <v>441</v>
      </c>
      <c r="C20" s="323"/>
      <c r="D20" s="323"/>
    </row>
    <row r="21" customFormat="false" ht="14.5" hidden="false" customHeight="false" outlineLevel="0" collapsed="false">
      <c r="A21" s="274" t="s">
        <v>442</v>
      </c>
      <c r="B21" s="12" t="n">
        <v>655</v>
      </c>
      <c r="C21" s="323" t="n">
        <v>480</v>
      </c>
      <c r="D21" s="323" t="n">
        <v>387</v>
      </c>
      <c r="E21" s="321"/>
      <c r="F21" s="322"/>
    </row>
    <row r="22" customFormat="false" ht="14.5" hidden="false" customHeight="false" outlineLevel="0" collapsed="false">
      <c r="A22" s="274" t="s">
        <v>443</v>
      </c>
      <c r="B22" s="12" t="n">
        <v>844</v>
      </c>
      <c r="C22" s="323" t="n">
        <v>635</v>
      </c>
      <c r="D22" s="323" t="n">
        <v>536</v>
      </c>
      <c r="E22" s="321"/>
      <c r="F22" s="322"/>
    </row>
    <row r="23" customFormat="false" ht="14.5" hidden="false" customHeight="false" outlineLevel="0" collapsed="false">
      <c r="A23" s="274" t="s">
        <v>444</v>
      </c>
      <c r="B23" s="12" t="n">
        <v>326</v>
      </c>
      <c r="C23" s="323" t="n">
        <v>366</v>
      </c>
      <c r="D23" s="323" t="n">
        <v>294</v>
      </c>
      <c r="E23" s="321"/>
      <c r="F23" s="322"/>
    </row>
    <row r="24" customFormat="false" ht="14.5" hidden="false" customHeight="false" outlineLevel="0" collapsed="false">
      <c r="A24" s="274" t="s">
        <v>445</v>
      </c>
      <c r="B24" s="12" t="n">
        <v>72</v>
      </c>
      <c r="C24" s="323" t="n">
        <v>61</v>
      </c>
      <c r="D24" s="323" t="n">
        <v>45</v>
      </c>
      <c r="E24" s="321"/>
      <c r="F24" s="322"/>
    </row>
    <row r="25" customFormat="false" ht="14.5" hidden="false" customHeight="false" outlineLevel="0" collapsed="false">
      <c r="A25" s="274" t="s">
        <v>446</v>
      </c>
      <c r="B25" s="12" t="n">
        <v>39</v>
      </c>
      <c r="C25" s="323" t="n">
        <v>17</v>
      </c>
      <c r="D25" s="323" t="n">
        <v>21</v>
      </c>
      <c r="E25" s="321"/>
      <c r="F25" s="322"/>
    </row>
    <row r="26" customFormat="false" ht="14.5" hidden="false" customHeight="false" outlineLevel="0" collapsed="false">
      <c r="A26" s="274" t="s">
        <v>447</v>
      </c>
      <c r="B26" s="12" t="n">
        <v>67</v>
      </c>
      <c r="C26" s="323" t="n">
        <v>39</v>
      </c>
      <c r="D26" s="323" t="n">
        <v>65</v>
      </c>
      <c r="E26" s="321"/>
      <c r="F26" s="322"/>
    </row>
    <row r="27" customFormat="false" ht="14.5" hidden="false" customHeight="false" outlineLevel="0" collapsed="false">
      <c r="A27" s="274" t="s">
        <v>448</v>
      </c>
      <c r="C27" s="25"/>
      <c r="D27" s="25"/>
    </row>
    <row r="28" customFormat="false" ht="14.5" hidden="false" customHeight="false" outlineLevel="0" collapsed="false">
      <c r="A28" s="274" t="s">
        <v>449</v>
      </c>
      <c r="B28" s="12" t="n">
        <v>99</v>
      </c>
      <c r="C28" s="323" t="n">
        <v>121</v>
      </c>
      <c r="D28" s="323" t="n">
        <v>124</v>
      </c>
      <c r="E28" s="321"/>
      <c r="F28" s="322"/>
    </row>
    <row r="29" customFormat="false" ht="14.5" hidden="false" customHeight="false" outlineLevel="0" collapsed="false">
      <c r="A29" s="274" t="s">
        <v>450</v>
      </c>
      <c r="C29" s="323"/>
      <c r="D29" s="323"/>
    </row>
    <row r="30" customFormat="false" ht="14.5" hidden="false" customHeight="false" outlineLevel="0" collapsed="false">
      <c r="A30" s="274" t="s">
        <v>451</v>
      </c>
      <c r="B30" s="12" t="n">
        <v>780</v>
      </c>
      <c r="C30" s="323" t="n">
        <v>621</v>
      </c>
      <c r="D30" s="323" t="n">
        <v>789</v>
      </c>
      <c r="E30" s="321"/>
      <c r="F30" s="322"/>
    </row>
    <row r="31" customFormat="false" ht="14.5" hidden="false" customHeight="false" outlineLevel="0" collapsed="false">
      <c r="A31" s="274" t="s">
        <v>452</v>
      </c>
      <c r="C31" s="323"/>
      <c r="D31" s="323"/>
    </row>
    <row r="32" customFormat="false" ht="14.5" hidden="false" customHeight="false" outlineLevel="0" collapsed="false">
      <c r="A32" s="274" t="s">
        <v>453</v>
      </c>
      <c r="B32" s="25" t="n">
        <v>1107</v>
      </c>
      <c r="C32" s="323" t="n">
        <v>1015</v>
      </c>
      <c r="D32" s="323" t="n">
        <v>752</v>
      </c>
      <c r="E32" s="321"/>
      <c r="F32" s="322"/>
    </row>
    <row r="33" customFormat="false" ht="14.5" hidden="false" customHeight="false" outlineLevel="0" collapsed="false">
      <c r="A33" s="274" t="s">
        <v>454</v>
      </c>
      <c r="B33" s="12" t="n">
        <v>98</v>
      </c>
      <c r="C33" s="323" t="n">
        <v>102</v>
      </c>
      <c r="D33" s="323" t="n">
        <v>81</v>
      </c>
      <c r="E33" s="321"/>
      <c r="F33" s="322"/>
    </row>
    <row r="34" customFormat="false" ht="14.5" hidden="false" customHeight="false" outlineLevel="0" collapsed="false">
      <c r="A34" s="274" t="s">
        <v>455</v>
      </c>
      <c r="B34" s="12" t="n">
        <v>265</v>
      </c>
      <c r="C34" s="323" t="n">
        <v>203</v>
      </c>
      <c r="D34" s="323" t="n">
        <v>311</v>
      </c>
      <c r="E34" s="321"/>
      <c r="F34" s="322"/>
    </row>
    <row r="35" customFormat="false" ht="14.5" hidden="false" customHeight="false" outlineLevel="0" collapsed="false">
      <c r="A35" s="274" t="s">
        <v>456</v>
      </c>
      <c r="B35" s="12" t="n">
        <v>100</v>
      </c>
      <c r="C35" s="323" t="n">
        <v>95</v>
      </c>
      <c r="D35" s="323" t="n">
        <v>105</v>
      </c>
      <c r="E35" s="321"/>
      <c r="F35" s="322"/>
    </row>
    <row r="36" customFormat="false" ht="14.5" hidden="false" customHeight="false" outlineLevel="0" collapsed="false">
      <c r="A36" s="274" t="s">
        <v>457</v>
      </c>
      <c r="B36" s="12" t="n">
        <v>74</v>
      </c>
      <c r="C36" s="323" t="n">
        <v>57</v>
      </c>
      <c r="D36" s="323" t="n">
        <v>72</v>
      </c>
      <c r="E36" s="321"/>
      <c r="F36" s="322"/>
    </row>
    <row r="37" customFormat="false" ht="14.5" hidden="false" customHeight="false" outlineLevel="0" collapsed="false">
      <c r="A37" s="274" t="s">
        <v>458</v>
      </c>
      <c r="C37" s="323"/>
      <c r="D37" s="323"/>
    </row>
    <row r="38" customFormat="false" ht="14.5" hidden="false" customHeight="false" outlineLevel="0" collapsed="false">
      <c r="A38" s="274" t="s">
        <v>459</v>
      </c>
      <c r="B38" s="12" t="n">
        <v>7</v>
      </c>
      <c r="C38" s="323" t="n">
        <v>5</v>
      </c>
      <c r="D38" s="323" t="n">
        <v>4</v>
      </c>
      <c r="E38" s="321"/>
      <c r="F38" s="322"/>
    </row>
    <row r="39" customFormat="false" ht="14.5" hidden="false" customHeight="false" outlineLevel="0" collapsed="false">
      <c r="A39" s="274" t="s">
        <v>460</v>
      </c>
      <c r="C39" s="323"/>
      <c r="D39" s="323"/>
    </row>
    <row r="40" customFormat="false" ht="14.5" hidden="false" customHeight="false" outlineLevel="0" collapsed="false">
      <c r="A40" s="274" t="s">
        <v>461</v>
      </c>
      <c r="B40" s="12" t="n">
        <v>13</v>
      </c>
      <c r="C40" s="323" t="n">
        <v>3</v>
      </c>
      <c r="D40" s="323" t="n">
        <v>2</v>
      </c>
      <c r="E40" s="321"/>
      <c r="F40" s="322"/>
    </row>
    <row r="41" customFormat="false" ht="14.5" hidden="false" customHeight="false" outlineLevel="0" collapsed="false">
      <c r="A41" s="274" t="s">
        <v>462</v>
      </c>
      <c r="B41" s="324" t="s">
        <v>93</v>
      </c>
      <c r="C41" s="324" t="s">
        <v>93</v>
      </c>
      <c r="D41" s="324" t="s">
        <v>93</v>
      </c>
      <c r="E41" s="321"/>
      <c r="F41" s="325"/>
    </row>
    <row r="43" customFormat="false" ht="14.5" hidden="false" customHeight="false" outlineLevel="0" collapsed="false">
      <c r="A43" s="326" t="s">
        <v>429</v>
      </c>
    </row>
    <row r="44" customFormat="false" ht="14.5" hidden="false" customHeight="false" outlineLevel="0" collapsed="false">
      <c r="A44" s="326" t="s">
        <v>430</v>
      </c>
    </row>
    <row r="45" customFormat="false" ht="14.5" hidden="false" customHeight="false" outlineLevel="0" collapsed="false">
      <c r="A4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2.26"/>
    <col collapsed="false" customWidth="true" hidden="false" outlineLevel="0" max="2" min="2" style="12" width="42.53"/>
    <col collapsed="false" customWidth="true" hidden="false" outlineLevel="0" max="4" min="3" style="12" width="9.44"/>
    <col collapsed="false" customWidth="true" hidden="false" outlineLevel="0" max="5" min="5" style="12" width="9.26"/>
    <col collapsed="false" customWidth="false" hidden="false" outlineLevel="0" max="257" min="6" style="12" width="8.72"/>
  </cols>
  <sheetData>
    <row r="1" s="19" customFormat="true" ht="13" hidden="false" customHeight="false" outlineLevel="0" collapsed="false">
      <c r="A1" s="268" t="s">
        <v>72</v>
      </c>
      <c r="B1" s="268"/>
    </row>
    <row r="2" s="19" customFormat="true" ht="13" hidden="false" customHeight="false" outlineLevel="0" collapsed="false">
      <c r="A2" s="268" t="s">
        <v>73</v>
      </c>
      <c r="B2" s="268"/>
    </row>
    <row r="3" s="19" customFormat="true" ht="13" hidden="false" customHeight="false" outlineLevel="0" collapsed="false">
      <c r="A3" s="268" t="s">
        <v>71</v>
      </c>
      <c r="B3" s="268"/>
    </row>
    <row r="4" s="318" customFormat="true" ht="13" hidden="false" customHeight="false" outlineLevel="0" collapsed="false">
      <c r="A4" s="266" t="s">
        <v>74</v>
      </c>
      <c r="B4" s="266"/>
    </row>
    <row r="6" customFormat="false" ht="14.5" hidden="false" customHeight="false" outlineLevel="0" collapsed="false">
      <c r="C6" s="12" t="n">
        <v>1995</v>
      </c>
      <c r="D6" s="12" t="n">
        <v>2000</v>
      </c>
      <c r="E6" s="12" t="n">
        <v>2005</v>
      </c>
      <c r="F6" s="12" t="n">
        <v>2010</v>
      </c>
      <c r="G6" s="12" t="n">
        <v>2015</v>
      </c>
      <c r="H6" s="12" t="n">
        <v>2019</v>
      </c>
    </row>
    <row r="8" s="19" customFormat="true" ht="13" hidden="false" customHeight="false" outlineLevel="0" collapsed="false">
      <c r="A8" s="19" t="s">
        <v>463</v>
      </c>
      <c r="C8" s="24"/>
      <c r="D8" s="24"/>
      <c r="E8" s="24"/>
      <c r="H8" s="24"/>
    </row>
    <row r="9" s="19" customFormat="true" ht="13" hidden="false" customHeight="false" outlineLevel="0" collapsed="false">
      <c r="A9" s="19" t="s">
        <v>464</v>
      </c>
      <c r="C9" s="24" t="n">
        <v>37524</v>
      </c>
      <c r="D9" s="24" t="n">
        <v>42242</v>
      </c>
      <c r="E9" s="24" t="n">
        <v>48758</v>
      </c>
      <c r="F9" s="24" t="n">
        <v>51762</v>
      </c>
      <c r="G9" s="24" t="n">
        <v>47901</v>
      </c>
      <c r="H9" s="24" t="n">
        <v>45398</v>
      </c>
    </row>
    <row r="10" customFormat="false" ht="14.5" hidden="false" customHeight="false" outlineLevel="0" collapsed="false">
      <c r="B10" s="326" t="s">
        <v>465</v>
      </c>
      <c r="C10" s="25" t="n">
        <v>1186</v>
      </c>
      <c r="D10" s="25" t="n">
        <v>1303</v>
      </c>
      <c r="E10" s="25" t="n">
        <v>1615</v>
      </c>
      <c r="F10" s="25" t="n">
        <v>1342</v>
      </c>
      <c r="G10" s="25" t="n">
        <v>1070</v>
      </c>
      <c r="H10" s="25" t="n">
        <v>968</v>
      </c>
    </row>
    <row r="11" customFormat="false" ht="14.5" hidden="false" customHeight="false" outlineLevel="0" collapsed="false">
      <c r="B11" s="326" t="s">
        <v>466</v>
      </c>
    </row>
    <row r="12" customFormat="false" ht="14.5" hidden="false" customHeight="false" outlineLevel="0" collapsed="false">
      <c r="B12" s="326" t="s">
        <v>467</v>
      </c>
      <c r="C12" s="12" t="n">
        <v>707</v>
      </c>
      <c r="D12" s="12" t="n">
        <v>823</v>
      </c>
      <c r="E12" s="12" t="n">
        <v>984</v>
      </c>
      <c r="F12" s="25" t="n">
        <v>905</v>
      </c>
      <c r="G12" s="25" t="n">
        <v>710</v>
      </c>
      <c r="H12" s="25" t="n">
        <v>694</v>
      </c>
    </row>
    <row r="13" customFormat="false" ht="14.5" hidden="false" customHeight="false" outlineLevel="0" collapsed="false">
      <c r="B13" s="326" t="s">
        <v>468</v>
      </c>
      <c r="C13" s="12" t="n">
        <v>831</v>
      </c>
      <c r="D13" s="12" t="n">
        <v>547</v>
      </c>
      <c r="E13" s="12" t="n">
        <v>565</v>
      </c>
      <c r="F13" s="25" t="n">
        <v>430</v>
      </c>
      <c r="G13" s="25" t="n">
        <v>312</v>
      </c>
      <c r="H13" s="25" t="n">
        <v>277</v>
      </c>
    </row>
    <row r="14" customFormat="false" ht="14.5" hidden="false" customHeight="false" outlineLevel="0" collapsed="false">
      <c r="B14" s="326" t="s">
        <v>469</v>
      </c>
      <c r="C14" s="25" t="n">
        <v>8384</v>
      </c>
      <c r="D14" s="25" t="n">
        <v>11860</v>
      </c>
      <c r="E14" s="25" t="n">
        <v>8309</v>
      </c>
      <c r="F14" s="25" t="n">
        <v>9056</v>
      </c>
      <c r="G14" s="25" t="n">
        <v>8459</v>
      </c>
      <c r="H14" s="25" t="n">
        <v>7791</v>
      </c>
    </row>
    <row r="15" customFormat="false" ht="14.5" hidden="false" customHeight="false" outlineLevel="0" collapsed="false">
      <c r="B15" s="326" t="s">
        <v>470</v>
      </c>
      <c r="C15" s="25" t="n">
        <v>2032</v>
      </c>
      <c r="D15" s="25" t="n">
        <v>4418</v>
      </c>
      <c r="E15" s="25" t="n">
        <v>4806</v>
      </c>
      <c r="F15" s="25" t="n">
        <v>4639</v>
      </c>
      <c r="G15" s="25" t="n">
        <v>3053</v>
      </c>
      <c r="H15" s="25" t="n">
        <v>2408</v>
      </c>
    </row>
    <row r="16" customFormat="false" ht="14.5" hidden="false" customHeight="false" outlineLevel="0" collapsed="false">
      <c r="B16" s="266" t="s">
        <v>471</v>
      </c>
      <c r="C16" s="12" t="n">
        <v>707</v>
      </c>
      <c r="D16" s="25" t="n">
        <v>1536</v>
      </c>
      <c r="E16" s="25" t="n">
        <v>1887</v>
      </c>
      <c r="F16" s="25" t="n">
        <v>3014</v>
      </c>
      <c r="G16" s="25" t="n">
        <v>2556</v>
      </c>
      <c r="H16" s="25" t="n">
        <v>3951</v>
      </c>
    </row>
    <row r="17" customFormat="false" ht="14.5" hidden="false" customHeight="false" outlineLevel="0" collapsed="false">
      <c r="B17" s="326" t="s">
        <v>472</v>
      </c>
      <c r="C17" s="25" t="n">
        <v>25709</v>
      </c>
      <c r="D17" s="25" t="n">
        <v>26239</v>
      </c>
      <c r="E17" s="25" t="n">
        <v>30592</v>
      </c>
      <c r="F17" s="25" t="n">
        <v>32376</v>
      </c>
      <c r="G17" s="25" t="n">
        <v>31741</v>
      </c>
      <c r="H17" s="25" t="n">
        <v>29308</v>
      </c>
    </row>
    <row r="18" customFormat="false" ht="15.5" hidden="false" customHeight="false" outlineLevel="0" collapsed="false">
      <c r="A18" s="79" t="s">
        <v>473</v>
      </c>
      <c r="G18" s="25"/>
    </row>
    <row r="19" customFormat="false" ht="15.5" hidden="false" customHeight="false" outlineLevel="0" collapsed="false">
      <c r="A19" s="79" t="s">
        <v>474</v>
      </c>
      <c r="C19" s="135" t="n">
        <v>203.4</v>
      </c>
      <c r="D19" s="135" t="n">
        <v>235</v>
      </c>
      <c r="E19" s="135" t="n">
        <v>252</v>
      </c>
      <c r="F19" s="135" t="n">
        <v>297.8</v>
      </c>
      <c r="G19" s="12" t="n">
        <v>312.9</v>
      </c>
      <c r="H19" s="327" t="s">
        <v>475</v>
      </c>
    </row>
    <row r="20" customFormat="false" ht="14.5" hidden="false" customHeight="false" outlineLevel="0" collapsed="false">
      <c r="G20" s="24"/>
    </row>
    <row r="21" s="19" customFormat="true" ht="14.5" hidden="false" customHeight="false" outlineLevel="0" collapsed="false">
      <c r="A21" s="19" t="s">
        <v>476</v>
      </c>
      <c r="G21" s="25"/>
    </row>
    <row r="22" s="19" customFormat="true" ht="14.5" hidden="false" customHeight="false" outlineLevel="0" collapsed="false">
      <c r="A22" s="19" t="s">
        <v>477</v>
      </c>
      <c r="G22" s="25"/>
    </row>
    <row r="23" s="19" customFormat="true" ht="13" hidden="false" customHeight="false" outlineLevel="0" collapsed="false">
      <c r="A23" s="19" t="s">
        <v>478</v>
      </c>
      <c r="C23" s="24" t="n">
        <v>34771</v>
      </c>
      <c r="D23" s="24" t="n">
        <v>33811</v>
      </c>
      <c r="E23" s="24" t="n">
        <v>30633</v>
      </c>
      <c r="F23" s="24" t="n">
        <v>25869</v>
      </c>
      <c r="G23" s="24" t="n">
        <v>23708</v>
      </c>
      <c r="H23" s="24" t="n">
        <v>22710</v>
      </c>
    </row>
    <row r="24" customFormat="false" ht="14.5" hidden="false" customHeight="false" outlineLevel="0" collapsed="false">
      <c r="B24" s="326" t="s">
        <v>465</v>
      </c>
      <c r="C24" s="12" t="n">
        <v>440</v>
      </c>
      <c r="D24" s="12" t="n">
        <v>412</v>
      </c>
      <c r="E24" s="12" t="n">
        <v>396</v>
      </c>
      <c r="F24" s="25" t="n">
        <v>346</v>
      </c>
      <c r="G24" s="25" t="n">
        <v>268</v>
      </c>
      <c r="H24" s="25" t="n">
        <v>287</v>
      </c>
    </row>
    <row r="25" customFormat="false" ht="14.5" hidden="false" customHeight="false" outlineLevel="0" collapsed="false">
      <c r="B25" s="326" t="s">
        <v>466</v>
      </c>
      <c r="G25" s="25"/>
    </row>
    <row r="26" customFormat="false" ht="14.5" hidden="false" customHeight="false" outlineLevel="0" collapsed="false">
      <c r="B26" s="326" t="s">
        <v>467</v>
      </c>
      <c r="C26" s="12" t="n">
        <v>413</v>
      </c>
      <c r="D26" s="12" t="n">
        <v>348</v>
      </c>
      <c r="E26" s="12" t="n">
        <v>326</v>
      </c>
      <c r="F26" s="25" t="n">
        <v>321</v>
      </c>
      <c r="G26" s="25" t="n">
        <v>273</v>
      </c>
      <c r="H26" s="25" t="n">
        <v>269</v>
      </c>
    </row>
    <row r="27" customFormat="false" ht="14.5" hidden="false" customHeight="false" outlineLevel="0" collapsed="false">
      <c r="B27" s="326" t="s">
        <v>468</v>
      </c>
      <c r="C27" s="12" t="n">
        <v>111</v>
      </c>
      <c r="D27" s="12" t="n">
        <v>37</v>
      </c>
      <c r="E27" s="12" t="n">
        <v>32</v>
      </c>
      <c r="F27" s="25" t="n">
        <v>24</v>
      </c>
      <c r="G27" s="25" t="n">
        <v>19</v>
      </c>
      <c r="H27" s="25" t="n">
        <v>19</v>
      </c>
    </row>
    <row r="28" customFormat="false" ht="14.5" hidden="false" customHeight="false" outlineLevel="0" collapsed="false">
      <c r="B28" s="326" t="s">
        <v>469</v>
      </c>
      <c r="C28" s="25" t="n">
        <v>3536</v>
      </c>
      <c r="D28" s="25" t="n">
        <v>5127</v>
      </c>
      <c r="E28" s="25" t="n">
        <v>1774</v>
      </c>
      <c r="F28" s="25" t="n">
        <v>2327</v>
      </c>
      <c r="G28" s="25" t="n">
        <v>2547</v>
      </c>
      <c r="H28" s="25" t="n">
        <v>3099</v>
      </c>
    </row>
    <row r="29" customFormat="false" ht="14.5" hidden="false" customHeight="false" outlineLevel="0" collapsed="false">
      <c r="B29" s="326" t="s">
        <v>470</v>
      </c>
      <c r="C29" s="25" t="n">
        <v>1826</v>
      </c>
      <c r="D29" s="25" t="n">
        <v>3546</v>
      </c>
      <c r="E29" s="25" t="n">
        <v>2989</v>
      </c>
      <c r="F29" s="25" t="n">
        <v>2499</v>
      </c>
      <c r="G29" s="25" t="n">
        <v>1763</v>
      </c>
      <c r="H29" s="25" t="n">
        <v>1283</v>
      </c>
    </row>
    <row r="30" customFormat="false" ht="14.5" hidden="false" customHeight="false" outlineLevel="0" collapsed="false">
      <c r="B30" s="266" t="s">
        <v>471</v>
      </c>
      <c r="C30" s="25" t="n">
        <v>1176</v>
      </c>
      <c r="D30" s="25" t="n">
        <v>987</v>
      </c>
      <c r="E30" s="25" t="n">
        <v>1424</v>
      </c>
      <c r="F30" s="25" t="n">
        <v>1991</v>
      </c>
      <c r="G30" s="25" t="n">
        <v>1484</v>
      </c>
      <c r="H30" s="25" t="n">
        <v>1652</v>
      </c>
    </row>
    <row r="31" customFormat="false" ht="14.5" hidden="false" customHeight="false" outlineLevel="0" collapsed="false">
      <c r="B31" s="326" t="s">
        <v>472</v>
      </c>
      <c r="C31" s="25" t="n">
        <v>29093</v>
      </c>
      <c r="D31" s="25" t="n">
        <v>26900</v>
      </c>
      <c r="E31" s="25" t="n">
        <v>23692</v>
      </c>
      <c r="F31" s="25" t="n">
        <v>18361</v>
      </c>
      <c r="G31" s="25" t="n">
        <v>17354</v>
      </c>
      <c r="H31" s="25" t="n">
        <v>16102</v>
      </c>
    </row>
    <row r="32" customFormat="false" ht="15.5" hidden="false" customHeight="false" outlineLevel="0" collapsed="false">
      <c r="A32" s="79" t="s">
        <v>473</v>
      </c>
      <c r="G32" s="25"/>
      <c r="H32" s="24"/>
    </row>
    <row r="33" customFormat="false" ht="15.5" hidden="false" customHeight="false" outlineLevel="0" collapsed="false">
      <c r="A33" s="79" t="s">
        <v>474</v>
      </c>
      <c r="C33" s="12" t="n">
        <v>144.6</v>
      </c>
      <c r="D33" s="135" t="n">
        <v>345</v>
      </c>
      <c r="E33" s="135" t="n">
        <v>349.2</v>
      </c>
      <c r="F33" s="135" t="n">
        <v>382.3</v>
      </c>
      <c r="G33" s="135" t="n">
        <v>413.1</v>
      </c>
      <c r="H33" s="327" t="s">
        <v>475</v>
      </c>
    </row>
    <row r="35" s="19" customFormat="true" ht="14.5" hidden="false" customHeight="false" outlineLevel="0" collapsed="false">
      <c r="A35" s="19" t="s">
        <v>479</v>
      </c>
      <c r="C35" s="24"/>
      <c r="D35" s="24"/>
      <c r="E35" s="24"/>
      <c r="G35" s="25"/>
    </row>
    <row r="36" s="19" customFormat="true" ht="13" hidden="false" customHeight="false" outlineLevel="0" collapsed="false">
      <c r="A36" s="19" t="s">
        <v>480</v>
      </c>
      <c r="C36" s="24" t="n">
        <v>72295</v>
      </c>
      <c r="D36" s="24" t="n">
        <v>76053</v>
      </c>
      <c r="E36" s="24" t="n">
        <v>79391</v>
      </c>
      <c r="F36" s="24" t="n">
        <v>77631</v>
      </c>
      <c r="G36" s="24" t="n">
        <v>71609</v>
      </c>
      <c r="H36" s="24" t="n">
        <v>68108</v>
      </c>
    </row>
    <row r="37" customFormat="false" ht="14.5" hidden="false" customHeight="false" outlineLevel="0" collapsed="false">
      <c r="B37" s="326" t="s">
        <v>481</v>
      </c>
      <c r="F37" s="79" t="s">
        <v>18</v>
      </c>
    </row>
    <row r="38" customFormat="false" ht="14.5" hidden="false" customHeight="false" outlineLevel="0" collapsed="false">
      <c r="B38" s="326" t="s">
        <v>482</v>
      </c>
      <c r="C38" s="12" t="n">
        <v>14.4</v>
      </c>
      <c r="D38" s="12" t="n">
        <v>14.2</v>
      </c>
      <c r="E38" s="12" t="n">
        <v>13.2</v>
      </c>
      <c r="F38" s="79" t="n">
        <v>12.3</v>
      </c>
      <c r="G38" s="79" t="n">
        <v>12.4</v>
      </c>
      <c r="H38" s="12" t="n">
        <v>12.2</v>
      </c>
    </row>
    <row r="39" customFormat="false" ht="14.5" hidden="false" customHeight="false" outlineLevel="0" collapsed="false">
      <c r="B39" s="326" t="s">
        <v>483</v>
      </c>
    </row>
    <row r="40" customFormat="false" ht="14.5" hidden="false" customHeight="false" outlineLevel="0" collapsed="false">
      <c r="B40" s="326" t="s">
        <v>484</v>
      </c>
      <c r="C40" s="25" t="n">
        <v>4944</v>
      </c>
      <c r="D40" s="25" t="n">
        <v>5172</v>
      </c>
      <c r="E40" s="25" t="n">
        <v>5577</v>
      </c>
      <c r="F40" s="25" t="n">
        <v>5475</v>
      </c>
      <c r="G40" s="25" t="n">
        <v>4969</v>
      </c>
      <c r="H40" s="25" t="n">
        <v>4812</v>
      </c>
    </row>
    <row r="41" customFormat="false" ht="14.5" hidden="false" customHeight="false" outlineLevel="0" collapsed="false">
      <c r="B41" s="326" t="s">
        <v>481</v>
      </c>
      <c r="H41" s="134"/>
    </row>
    <row r="42" customFormat="false" ht="14.5" hidden="false" customHeight="false" outlineLevel="0" collapsed="false">
      <c r="B42" s="326" t="s">
        <v>482</v>
      </c>
      <c r="C42" s="12" t="n">
        <v>14.5</v>
      </c>
      <c r="D42" s="12" t="n">
        <v>14.2</v>
      </c>
      <c r="E42" s="158" t="n">
        <v>13</v>
      </c>
      <c r="F42" s="12" t="n">
        <v>12.5</v>
      </c>
      <c r="G42" s="12" t="n">
        <v>12.7</v>
      </c>
      <c r="H42" s="13" t="n">
        <v>12.7</v>
      </c>
    </row>
    <row r="43" customFormat="false" ht="14.5" hidden="false" customHeight="false" outlineLevel="0" collapsed="false">
      <c r="G43" s="144"/>
    </row>
    <row r="44" s="19" customFormat="true" ht="15.5" hidden="false" customHeight="false" outlineLevel="0" collapsed="false">
      <c r="A44" s="19" t="s">
        <v>485</v>
      </c>
      <c r="C44" s="12"/>
      <c r="D44" s="12"/>
      <c r="E44" s="12"/>
      <c r="G44" s="12"/>
      <c r="H44" s="158"/>
    </row>
    <row r="45" s="19" customFormat="true" ht="15" hidden="false" customHeight="false" outlineLevel="0" collapsed="false">
      <c r="A45" s="19" t="s">
        <v>486</v>
      </c>
      <c r="C45" s="328" t="n">
        <v>348</v>
      </c>
      <c r="D45" s="328" t="n">
        <v>580</v>
      </c>
      <c r="E45" s="19" t="n">
        <v>601.2</v>
      </c>
      <c r="F45" s="329" t="n">
        <v>680</v>
      </c>
      <c r="G45" s="329" t="n">
        <v>726</v>
      </c>
      <c r="H45" s="265" t="s">
        <v>475</v>
      </c>
    </row>
    <row r="46" s="19" customFormat="true" ht="14.5" hidden="false" customHeight="false" outlineLevel="0" collapsed="false">
      <c r="C46" s="328"/>
      <c r="D46" s="328"/>
      <c r="G46" s="12"/>
      <c r="H46" s="289"/>
    </row>
    <row r="47" s="19" customFormat="true" ht="13" hidden="false" customHeight="false" outlineLevel="0" collapsed="false">
      <c r="A47" s="19" t="s">
        <v>487</v>
      </c>
      <c r="C47" s="328"/>
      <c r="D47" s="328"/>
      <c r="E47" s="328"/>
      <c r="G47" s="330"/>
      <c r="H47" s="265"/>
    </row>
    <row r="48" s="19" customFormat="true" ht="13" hidden="false" customHeight="false" outlineLevel="0" collapsed="false">
      <c r="A48" s="268" t="s">
        <v>488</v>
      </c>
      <c r="B48" s="328"/>
      <c r="C48" s="328" t="n">
        <v>3045</v>
      </c>
      <c r="D48" s="328" t="n">
        <v>3506</v>
      </c>
      <c r="E48" s="328" t="n">
        <v>3771.9</v>
      </c>
      <c r="F48" s="328" t="n">
        <v>4399.7</v>
      </c>
      <c r="G48" s="330" t="n">
        <v>4463.9</v>
      </c>
      <c r="H48" s="265" t="s">
        <v>475</v>
      </c>
    </row>
    <row r="49" customFormat="false" ht="14.5" hidden="false" customHeight="false" outlineLevel="0" collapsed="false">
      <c r="B49" s="326"/>
    </row>
    <row r="50" customFormat="false" ht="15.5" hidden="false" customHeight="false" outlineLevel="0" collapsed="false">
      <c r="A50" s="331" t="s">
        <v>489</v>
      </c>
      <c r="C50" s="25"/>
      <c r="D50" s="25"/>
    </row>
    <row r="51" customFormat="false" ht="14.5" hidden="false" customHeight="false" outlineLevel="0" collapsed="false">
      <c r="A51" s="326" t="s">
        <v>490</v>
      </c>
      <c r="C51" s="25"/>
    </row>
    <row r="52" customFormat="false" ht="14.5" hidden="false" customHeight="false" outlineLevel="0" collapsed="false">
      <c r="B52" s="326"/>
    </row>
    <row r="53" customFormat="false" ht="14.5" hidden="false" customHeight="false" outlineLevel="0" collapsed="false">
      <c r="A53" s="266" t="s">
        <v>491</v>
      </c>
      <c r="B53" s="79"/>
    </row>
    <row r="54" customFormat="false" ht="14.5" hidden="false" customHeight="false" outlineLevel="0" collapsed="false">
      <c r="A54" s="266" t="s">
        <v>492</v>
      </c>
      <c r="B5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71875" defaultRowHeight="10" zeroHeight="false" outlineLevelRow="0" outlineLevelCol="0"/>
  <cols>
    <col collapsed="false" customWidth="true" hidden="false" outlineLevel="0" max="1" min="1" style="50" width="33.81"/>
    <col collapsed="false" customWidth="true" hidden="false" outlineLevel="0" max="2" min="2" style="51" width="7.17"/>
    <col collapsed="false" customWidth="true" hidden="false" outlineLevel="0" max="3" min="3" style="51" width="8.17"/>
    <col collapsed="false" customWidth="false" hidden="false" outlineLevel="0" max="4" min="4" style="52" width="9.17"/>
    <col collapsed="false" customWidth="true" hidden="false" outlineLevel="0" max="5" min="5" style="51" width="7.44"/>
    <col collapsed="false" customWidth="false" hidden="false" outlineLevel="0" max="6" min="6" style="50" width="9.17"/>
    <col collapsed="false" customWidth="true" hidden="false" outlineLevel="0" max="7" min="7" style="51" width="7.17"/>
    <col collapsed="false" customWidth="false" hidden="false" outlineLevel="0" max="9" min="8" style="50" width="9.17"/>
    <col collapsed="false" customWidth="true" hidden="false" outlineLevel="0" max="10" min="10" style="50" width="5.72"/>
    <col collapsed="false" customWidth="false" hidden="false" outlineLevel="0" max="257" min="11" style="50" width="9.17"/>
  </cols>
  <sheetData>
    <row r="1" s="53" customFormat="true" ht="10.5" hidden="false" customHeight="false" outlineLevel="0" collapsed="false">
      <c r="A1" s="53" t="s">
        <v>3</v>
      </c>
      <c r="B1" s="54"/>
      <c r="C1" s="54"/>
      <c r="D1" s="55"/>
      <c r="E1" s="56"/>
      <c r="G1" s="56"/>
    </row>
    <row r="2" s="53" customFormat="true" ht="10.5" hidden="false" customHeight="false" outlineLevel="0" collapsed="false">
      <c r="A2" s="53" t="s">
        <v>75</v>
      </c>
      <c r="B2" s="54"/>
      <c r="C2" s="54"/>
      <c r="D2" s="57"/>
      <c r="E2" s="56"/>
      <c r="G2" s="56"/>
    </row>
    <row r="3" customFormat="false" ht="10.5" hidden="false" customHeight="false" outlineLevel="0" collapsed="false">
      <c r="A3" s="58" t="s">
        <v>2</v>
      </c>
      <c r="B3" s="54"/>
      <c r="C3" s="59"/>
      <c r="E3" s="54"/>
      <c r="G3" s="54"/>
    </row>
    <row r="4" customFormat="false" ht="10" hidden="false" customHeight="false" outlineLevel="0" collapsed="false">
      <c r="A4" s="60" t="s">
        <v>5</v>
      </c>
      <c r="B4" s="54"/>
      <c r="C4" s="61"/>
      <c r="E4" s="54"/>
      <c r="G4" s="54"/>
    </row>
    <row r="5" customFormat="false" ht="10" hidden="false" customHeight="false" outlineLevel="0" collapsed="false">
      <c r="A5" s="60"/>
      <c r="B5" s="54"/>
      <c r="C5" s="61"/>
      <c r="E5" s="54"/>
      <c r="G5" s="52" t="s">
        <v>76</v>
      </c>
    </row>
    <row r="6" customFormat="false" ht="12.75" hidden="false" customHeight="true" outlineLevel="0" collapsed="false">
      <c r="A6" s="60"/>
      <c r="G6" s="52" t="s">
        <v>77</v>
      </c>
      <c r="K6" s="57"/>
      <c r="L6" s="57"/>
      <c r="M6" s="57"/>
    </row>
    <row r="7" customFormat="false" ht="10" hidden="false" customHeight="false" outlineLevel="0" collapsed="false">
      <c r="A7" s="60"/>
      <c r="B7" s="55"/>
      <c r="C7" s="55"/>
      <c r="G7" s="55"/>
      <c r="L7" s="57"/>
      <c r="M7" s="57"/>
    </row>
    <row r="8" customFormat="false" ht="10" hidden="false" customHeight="false" outlineLevel="0" collapsed="false">
      <c r="A8" s="60"/>
      <c r="B8" s="62" t="n">
        <v>2000</v>
      </c>
      <c r="C8" s="62" t="n">
        <v>2005</v>
      </c>
      <c r="D8" s="52" t="n">
        <v>2010</v>
      </c>
      <c r="E8" s="54" t="s">
        <v>78</v>
      </c>
      <c r="F8" s="50" t="n">
        <v>2019</v>
      </c>
      <c r="G8" s="50" t="n">
        <v>2019</v>
      </c>
    </row>
    <row r="9" customFormat="false" ht="10.5" hidden="false" customHeight="false" outlineLevel="0" collapsed="false">
      <c r="A9" s="63" t="s">
        <v>79</v>
      </c>
      <c r="B9" s="55"/>
      <c r="C9" s="55"/>
      <c r="E9" s="55"/>
      <c r="G9" s="57"/>
      <c r="H9" s="57"/>
      <c r="I9" s="57"/>
      <c r="J9" s="57"/>
    </row>
    <row r="10" customFormat="false" ht="10.5" hidden="false" customHeight="false" outlineLevel="0" collapsed="false">
      <c r="A10" s="58" t="s">
        <v>80</v>
      </c>
      <c r="B10" s="64"/>
      <c r="C10" s="64"/>
      <c r="E10" s="55"/>
      <c r="G10" s="57"/>
      <c r="H10" s="57"/>
      <c r="I10" s="57"/>
      <c r="J10" s="61"/>
    </row>
    <row r="11" customFormat="false" ht="10.5" hidden="false" customHeight="false" outlineLevel="0" collapsed="false">
      <c r="A11" s="58" t="s">
        <v>81</v>
      </c>
      <c r="B11" s="65" t="n">
        <v>418616</v>
      </c>
      <c r="C11" s="65" t="n">
        <v>417599</v>
      </c>
      <c r="D11" s="66" t="n">
        <v>437503</v>
      </c>
      <c r="E11" s="67" t="n">
        <v>457571</v>
      </c>
      <c r="F11" s="67" t="n">
        <v>507184</v>
      </c>
      <c r="G11" s="68" t="n">
        <v>77.5706409109332</v>
      </c>
      <c r="H11" s="69"/>
      <c r="I11" s="59"/>
      <c r="J11" s="61"/>
    </row>
    <row r="12" customFormat="false" ht="10" hidden="false" customHeight="false" outlineLevel="0" collapsed="false">
      <c r="A12" s="50" t="s">
        <v>82</v>
      </c>
      <c r="B12" s="64" t="n">
        <v>415789</v>
      </c>
      <c r="C12" s="64" t="n">
        <v>415675</v>
      </c>
      <c r="D12" s="70" t="n">
        <v>436645</v>
      </c>
      <c r="E12" s="71" t="n">
        <v>457083</v>
      </c>
      <c r="F12" s="71" t="n">
        <v>506804</v>
      </c>
      <c r="G12" s="68" t="n">
        <v>77.5125222724388</v>
      </c>
      <c r="H12" s="72"/>
      <c r="I12" s="72"/>
      <c r="J12" s="61"/>
    </row>
    <row r="13" customFormat="false" ht="10.5" hidden="false" customHeight="false" outlineLevel="0" collapsed="false">
      <c r="A13" s="50" t="s">
        <v>83</v>
      </c>
      <c r="B13" s="64" t="n">
        <v>66951</v>
      </c>
      <c r="C13" s="64" t="n">
        <v>62803</v>
      </c>
      <c r="D13" s="71" t="n">
        <v>58647</v>
      </c>
      <c r="E13" s="71" t="n">
        <v>49250</v>
      </c>
      <c r="F13" s="71" t="n">
        <v>49506</v>
      </c>
      <c r="G13" s="68" t="n">
        <v>7.57163504553901</v>
      </c>
      <c r="H13" s="65"/>
      <c r="I13" s="65"/>
      <c r="J13" s="65"/>
    </row>
    <row r="14" customFormat="false" ht="10.5" hidden="false" customHeight="false" outlineLevel="0" collapsed="false">
      <c r="A14" s="60"/>
      <c r="B14" s="64"/>
      <c r="C14" s="64"/>
      <c r="D14" s="60"/>
      <c r="E14" s="50"/>
      <c r="F14" s="71"/>
      <c r="G14" s="68"/>
      <c r="H14" s="65"/>
      <c r="I14" s="65"/>
      <c r="J14" s="65"/>
    </row>
    <row r="15" customFormat="false" ht="10.5" hidden="false" customHeight="false" outlineLevel="0" collapsed="false">
      <c r="A15" s="53" t="s">
        <v>84</v>
      </c>
      <c r="B15" s="65" t="n">
        <v>375589</v>
      </c>
      <c r="C15" s="65" t="n">
        <v>376960</v>
      </c>
      <c r="D15" s="65" t="n">
        <v>407230</v>
      </c>
      <c r="E15" s="58" t="n">
        <v>423776</v>
      </c>
      <c r="F15" s="67" t="n">
        <v>461799</v>
      </c>
      <c r="G15" s="68" t="n">
        <v>70.6292872054876</v>
      </c>
      <c r="H15" s="65"/>
      <c r="I15" s="65"/>
      <c r="J15" s="65"/>
    </row>
    <row r="16" customFormat="false" ht="10" hidden="false" customHeight="false" outlineLevel="0" collapsed="false">
      <c r="A16" s="50" t="s">
        <v>82</v>
      </c>
      <c r="B16" s="64" t="n">
        <v>372815</v>
      </c>
      <c r="C16" s="64" t="n">
        <v>374962</v>
      </c>
      <c r="D16" s="64" t="n">
        <v>405912</v>
      </c>
      <c r="E16" s="60" t="n">
        <v>423529</v>
      </c>
      <c r="F16" s="71" t="n">
        <v>461544</v>
      </c>
      <c r="G16" s="68" t="n">
        <v>70.5902865401822</v>
      </c>
      <c r="H16" s="72"/>
      <c r="I16" s="72"/>
      <c r="J16" s="61"/>
    </row>
    <row r="17" customFormat="false" ht="10.5" hidden="false" customHeight="false" outlineLevel="0" collapsed="false">
      <c r="A17" s="60" t="s">
        <v>83</v>
      </c>
      <c r="B17" s="64" t="n">
        <v>14930</v>
      </c>
      <c r="C17" s="64" t="n">
        <v>13525</v>
      </c>
      <c r="D17" s="64" t="n">
        <v>15419</v>
      </c>
      <c r="E17" s="60" t="n">
        <v>10439</v>
      </c>
      <c r="F17" s="71" t="n">
        <v>9853</v>
      </c>
      <c r="G17" s="68" t="n">
        <v>1.50695511864614</v>
      </c>
      <c r="H17" s="65"/>
      <c r="I17" s="65"/>
      <c r="J17" s="65"/>
    </row>
    <row r="18" customFormat="false" ht="10.5" hidden="false" customHeight="false" outlineLevel="0" collapsed="false">
      <c r="A18" s="60"/>
      <c r="B18" s="64"/>
      <c r="C18" s="64"/>
      <c r="D18" s="60"/>
      <c r="E18" s="60"/>
      <c r="F18" s="71"/>
      <c r="G18" s="68"/>
      <c r="H18" s="65"/>
      <c r="I18" s="65"/>
      <c r="J18" s="65"/>
    </row>
    <row r="19" customFormat="false" ht="10.5" hidden="false" customHeight="false" outlineLevel="0" collapsed="false">
      <c r="A19" s="58" t="s">
        <v>85</v>
      </c>
      <c r="B19" s="64"/>
      <c r="C19" s="64"/>
      <c r="D19" s="60"/>
      <c r="E19" s="60"/>
      <c r="F19" s="71"/>
      <c r="G19" s="68"/>
      <c r="H19" s="65"/>
      <c r="I19" s="65"/>
      <c r="J19" s="65"/>
    </row>
    <row r="20" customFormat="false" ht="10.5" hidden="false" customHeight="false" outlineLevel="0" collapsed="false">
      <c r="A20" s="58" t="s">
        <v>86</v>
      </c>
      <c r="B20" s="65" t="n">
        <v>188968</v>
      </c>
      <c r="C20" s="65" t="n">
        <v>172984</v>
      </c>
      <c r="D20" s="67" t="n">
        <v>187075</v>
      </c>
      <c r="E20" s="58" t="n">
        <v>207590</v>
      </c>
      <c r="F20" s="67" t="n">
        <v>259951</v>
      </c>
      <c r="G20" s="68" t="n">
        <v>39.7578899875351</v>
      </c>
      <c r="H20" s="72"/>
      <c r="I20" s="72"/>
      <c r="J20" s="73"/>
    </row>
    <row r="21" customFormat="false" ht="10" hidden="false" customHeight="false" outlineLevel="0" collapsed="false">
      <c r="A21" s="50" t="s">
        <v>82</v>
      </c>
      <c r="B21" s="64" t="n">
        <v>185882</v>
      </c>
      <c r="C21" s="64" t="n">
        <v>169969</v>
      </c>
      <c r="D21" s="71" t="n">
        <v>184479</v>
      </c>
      <c r="E21" s="60" t="n">
        <v>206127</v>
      </c>
      <c r="F21" s="71" t="n">
        <v>258961</v>
      </c>
      <c r="G21" s="68" t="n">
        <v>39.6064756398786</v>
      </c>
      <c r="H21" s="72"/>
      <c r="I21" s="72"/>
      <c r="J21" s="61"/>
    </row>
    <row r="22" customFormat="false" ht="10.5" hidden="false" customHeight="false" outlineLevel="0" collapsed="false">
      <c r="A22" s="60" t="s">
        <v>87</v>
      </c>
      <c r="B22" s="64" t="n">
        <v>59100</v>
      </c>
      <c r="C22" s="64" t="n">
        <v>55881</v>
      </c>
      <c r="D22" s="71" t="n">
        <v>49237</v>
      </c>
      <c r="E22" s="60" t="n">
        <v>45649</v>
      </c>
      <c r="F22" s="71" t="n">
        <v>45880</v>
      </c>
      <c r="G22" s="68" t="n">
        <v>7.01706087927382</v>
      </c>
      <c r="H22" s="65"/>
      <c r="I22" s="65"/>
      <c r="J22" s="65"/>
    </row>
    <row r="23" customFormat="false" ht="10.5" hidden="false" customHeight="false" outlineLevel="0" collapsed="false">
      <c r="A23" s="60"/>
      <c r="B23" s="64"/>
      <c r="C23" s="64"/>
      <c r="D23" s="60"/>
      <c r="E23" s="60"/>
      <c r="F23" s="71"/>
      <c r="G23" s="68"/>
      <c r="H23" s="65"/>
      <c r="I23" s="65"/>
      <c r="J23" s="65"/>
    </row>
    <row r="24" customFormat="false" ht="10.5" hidden="false" customHeight="false" outlineLevel="0" collapsed="false">
      <c r="A24" s="58" t="s">
        <v>88</v>
      </c>
      <c r="B24" s="64"/>
      <c r="C24" s="64"/>
      <c r="D24" s="60"/>
      <c r="E24" s="60"/>
      <c r="F24" s="71"/>
      <c r="G24" s="68"/>
      <c r="H24" s="65"/>
      <c r="I24" s="65"/>
      <c r="J24" s="65"/>
    </row>
    <row r="25" customFormat="false" ht="10.5" hidden="false" customHeight="false" outlineLevel="0" collapsed="false">
      <c r="A25" s="53" t="s">
        <v>89</v>
      </c>
      <c r="B25" s="65" t="n">
        <v>175959</v>
      </c>
      <c r="C25" s="65" t="n">
        <v>160175</v>
      </c>
      <c r="D25" s="67" t="n">
        <v>175968</v>
      </c>
      <c r="E25" s="58" t="n">
        <v>192262</v>
      </c>
      <c r="F25" s="67" t="n">
        <v>242050</v>
      </c>
      <c r="G25" s="68" t="n">
        <v>37.0200432830913</v>
      </c>
      <c r="H25" s="72"/>
      <c r="I25" s="72"/>
      <c r="J25" s="72"/>
    </row>
    <row r="26" customFormat="false" ht="10" hidden="false" customHeight="false" outlineLevel="0" collapsed="false">
      <c r="A26" s="50" t="s">
        <v>82</v>
      </c>
      <c r="B26" s="64" t="n">
        <v>172893</v>
      </c>
      <c r="C26" s="64" t="n">
        <v>157262</v>
      </c>
      <c r="D26" s="71" t="n">
        <v>173478</v>
      </c>
      <c r="E26" s="60" t="n">
        <v>190815</v>
      </c>
      <c r="F26" s="71" t="n">
        <v>241109</v>
      </c>
      <c r="G26" s="68" t="n">
        <v>36.8761231809249</v>
      </c>
      <c r="H26" s="72"/>
      <c r="I26" s="72"/>
      <c r="J26" s="61"/>
    </row>
    <row r="27" customFormat="false" ht="10.5" hidden="false" customHeight="false" outlineLevel="0" collapsed="false">
      <c r="A27" s="60" t="s">
        <v>83</v>
      </c>
      <c r="B27" s="64" t="n">
        <v>54224</v>
      </c>
      <c r="C27" s="64" t="n">
        <v>51741</v>
      </c>
      <c r="D27" s="60" t="n">
        <v>46083</v>
      </c>
      <c r="E27" s="60" t="n">
        <v>43433</v>
      </c>
      <c r="F27" s="71" t="n">
        <v>43709</v>
      </c>
      <c r="G27" s="68" t="n">
        <v>6.68501992092806</v>
      </c>
      <c r="H27" s="65"/>
      <c r="I27" s="65"/>
      <c r="J27" s="65"/>
    </row>
    <row r="28" customFormat="false" ht="10.5" hidden="false" customHeight="false" outlineLevel="0" collapsed="false">
      <c r="A28" s="60"/>
      <c r="B28" s="64"/>
      <c r="C28" s="64"/>
      <c r="D28" s="60"/>
      <c r="E28" s="60"/>
      <c r="F28" s="71"/>
      <c r="G28" s="68"/>
      <c r="H28" s="65"/>
      <c r="I28" s="65"/>
      <c r="J28" s="65"/>
    </row>
    <row r="29" customFormat="false" ht="10.5" hidden="false" customHeight="false" outlineLevel="0" collapsed="false">
      <c r="A29" s="58" t="s">
        <v>90</v>
      </c>
      <c r="B29" s="64"/>
      <c r="C29" s="64"/>
      <c r="D29" s="60"/>
      <c r="E29" s="60"/>
      <c r="F29" s="71"/>
      <c r="G29" s="68"/>
      <c r="H29" s="58"/>
      <c r="I29" s="58"/>
      <c r="J29" s="64"/>
    </row>
    <row r="30" customFormat="false" ht="10.5" hidden="false" customHeight="false" outlineLevel="0" collapsed="false">
      <c r="A30" s="58" t="s">
        <v>91</v>
      </c>
      <c r="B30" s="65" t="n">
        <v>21430</v>
      </c>
      <c r="C30" s="65" t="n">
        <v>20230</v>
      </c>
      <c r="D30" s="67" t="n">
        <v>20832</v>
      </c>
      <c r="E30" s="58" t="n">
        <v>29083</v>
      </c>
      <c r="F30" s="67" t="n">
        <v>36787</v>
      </c>
      <c r="G30" s="68" t="n">
        <v>5.62634303761652</v>
      </c>
      <c r="H30" s="72"/>
      <c r="I30" s="72"/>
      <c r="J30" s="72"/>
    </row>
    <row r="31" customFormat="false" ht="10" hidden="false" customHeight="false" outlineLevel="0" collapsed="false">
      <c r="A31" s="60" t="s">
        <v>82</v>
      </c>
      <c r="B31" s="64" t="n">
        <v>21162</v>
      </c>
      <c r="C31" s="64" t="n">
        <v>19952</v>
      </c>
      <c r="D31" s="71" t="n">
        <v>20580</v>
      </c>
      <c r="E31" s="60" t="n">
        <v>28932</v>
      </c>
      <c r="F31" s="71" t="n">
        <v>36614</v>
      </c>
      <c r="G31" s="68" t="n">
        <v>5.59988376272301</v>
      </c>
      <c r="H31" s="72"/>
      <c r="I31" s="72"/>
      <c r="J31" s="72"/>
    </row>
    <row r="32" customFormat="false" ht="10.5" hidden="false" customHeight="false" outlineLevel="0" collapsed="false">
      <c r="A32" s="60" t="s">
        <v>83</v>
      </c>
      <c r="B32" s="64" t="n">
        <v>4313</v>
      </c>
      <c r="C32" s="64" t="n">
        <v>3865</v>
      </c>
      <c r="D32" s="71" t="n">
        <v>3663</v>
      </c>
      <c r="E32" s="60" t="n">
        <v>2748</v>
      </c>
      <c r="F32" s="71" t="n">
        <v>2708</v>
      </c>
      <c r="G32" s="68" t="n">
        <v>0.414171771165508</v>
      </c>
      <c r="H32" s="65"/>
      <c r="I32" s="65"/>
      <c r="J32" s="65"/>
    </row>
    <row r="33" customFormat="false" ht="10.5" hidden="false" customHeight="false" outlineLevel="0" collapsed="false">
      <c r="A33" s="60"/>
      <c r="B33" s="64"/>
      <c r="C33" s="64"/>
      <c r="D33" s="50"/>
      <c r="E33" s="50"/>
      <c r="F33" s="71"/>
      <c r="G33" s="50"/>
      <c r="H33" s="65"/>
      <c r="I33" s="65"/>
      <c r="J33" s="65"/>
    </row>
    <row r="34" customFormat="false" ht="10.5" hidden="false" customHeight="false" outlineLevel="0" collapsed="false">
      <c r="A34" s="74" t="s">
        <v>92</v>
      </c>
      <c r="B34" s="75"/>
      <c r="C34" s="50"/>
      <c r="D34" s="50"/>
      <c r="E34" s="50"/>
      <c r="F34" s="71"/>
      <c r="G34" s="50"/>
      <c r="I34" s="65"/>
      <c r="J34" s="65"/>
      <c r="K34" s="65"/>
    </row>
    <row r="35" customFormat="false" ht="10.5" hidden="false" customHeight="false" outlineLevel="0" collapsed="false">
      <c r="A35" s="58" t="s">
        <v>80</v>
      </c>
      <c r="D35" s="61"/>
      <c r="E35" s="64"/>
      <c r="F35" s="71"/>
      <c r="G35" s="60"/>
      <c r="I35" s="60"/>
      <c r="J35" s="60"/>
      <c r="K35" s="60"/>
    </row>
    <row r="36" customFormat="false" ht="10.5" hidden="false" customHeight="false" outlineLevel="0" collapsed="false">
      <c r="A36" s="58" t="s">
        <v>81</v>
      </c>
      <c r="B36" s="65" t="n">
        <v>11348</v>
      </c>
      <c r="C36" s="65" t="n">
        <v>14774</v>
      </c>
      <c r="D36" s="65" t="n">
        <v>25696</v>
      </c>
      <c r="E36" s="65" t="n">
        <v>33888</v>
      </c>
      <c r="F36" s="67" t="n">
        <v>25728</v>
      </c>
      <c r="G36" s="50"/>
      <c r="H36" s="64"/>
      <c r="J36" s="60"/>
      <c r="K36" s="60"/>
      <c r="L36" s="64"/>
    </row>
    <row r="37" customFormat="false" ht="10.5" hidden="false" customHeight="false" outlineLevel="0" collapsed="false">
      <c r="A37" s="50" t="s">
        <v>82</v>
      </c>
      <c r="B37" s="64" t="n">
        <v>11154</v>
      </c>
      <c r="C37" s="64" t="n">
        <v>14750</v>
      </c>
      <c r="D37" s="64" t="n">
        <v>25661</v>
      </c>
      <c r="E37" s="64" t="n">
        <v>33860</v>
      </c>
      <c r="F37" s="71" t="n">
        <v>25683</v>
      </c>
      <c r="H37" s="76"/>
      <c r="J37" s="72"/>
      <c r="K37" s="72"/>
      <c r="L37" s="76"/>
    </row>
    <row r="38" customFormat="false" ht="10" hidden="false" customHeight="false" outlineLevel="0" collapsed="false">
      <c r="A38" s="50" t="s">
        <v>83</v>
      </c>
      <c r="B38" s="64" t="n">
        <v>75</v>
      </c>
      <c r="C38" s="64" t="n">
        <v>104</v>
      </c>
      <c r="D38" s="64" t="n">
        <v>267</v>
      </c>
      <c r="E38" s="64" t="n">
        <v>292</v>
      </c>
      <c r="F38" s="71" t="n">
        <v>112</v>
      </c>
      <c r="H38" s="73"/>
      <c r="J38" s="72"/>
      <c r="K38" s="72"/>
      <c r="L38" s="73"/>
    </row>
    <row r="39" customFormat="false" ht="10" hidden="false" customHeight="false" outlineLevel="0" collapsed="false">
      <c r="A39" s="60"/>
      <c r="B39" s="64"/>
      <c r="C39" s="64"/>
      <c r="D39" s="61"/>
      <c r="E39" s="64"/>
      <c r="F39" s="71"/>
      <c r="H39" s="72"/>
      <c r="J39" s="72"/>
      <c r="K39" s="72"/>
      <c r="L39" s="72"/>
    </row>
    <row r="40" customFormat="false" ht="10.5" hidden="false" customHeight="false" outlineLevel="0" collapsed="false">
      <c r="A40" s="53" t="s">
        <v>84</v>
      </c>
      <c r="B40" s="65" t="n">
        <v>10722</v>
      </c>
      <c r="C40" s="65" t="n">
        <v>14289</v>
      </c>
      <c r="D40" s="65" t="n">
        <v>24618</v>
      </c>
      <c r="E40" s="65" t="n">
        <v>31800</v>
      </c>
      <c r="F40" s="67" t="n">
        <v>24859</v>
      </c>
      <c r="H40" s="61"/>
      <c r="J40" s="72"/>
      <c r="K40" s="72"/>
      <c r="L40" s="61"/>
    </row>
    <row r="41" customFormat="false" ht="10" hidden="false" customHeight="false" outlineLevel="0" collapsed="false">
      <c r="A41" s="50" t="s">
        <v>82</v>
      </c>
      <c r="B41" s="64" t="n">
        <v>10675</v>
      </c>
      <c r="C41" s="64" t="n">
        <v>14270</v>
      </c>
      <c r="D41" s="64" t="n">
        <v>24531</v>
      </c>
      <c r="E41" s="64" t="n">
        <v>31791</v>
      </c>
      <c r="F41" s="71" t="n">
        <v>24841</v>
      </c>
      <c r="J41" s="72"/>
      <c r="K41" s="72"/>
      <c r="L41" s="61"/>
    </row>
    <row r="42" customFormat="false" ht="10" hidden="false" customHeight="false" outlineLevel="0" collapsed="false">
      <c r="A42" s="60" t="s">
        <v>83</v>
      </c>
      <c r="B42" s="64" t="n">
        <v>66</v>
      </c>
      <c r="C42" s="64" t="n">
        <v>38</v>
      </c>
      <c r="D42" s="64" t="n">
        <v>168</v>
      </c>
      <c r="E42" s="64" t="n">
        <v>65</v>
      </c>
      <c r="F42" s="71" t="n">
        <v>60</v>
      </c>
      <c r="J42" s="72"/>
      <c r="K42" s="72"/>
      <c r="L42" s="61"/>
    </row>
    <row r="43" customFormat="false" ht="10" hidden="false" customHeight="false" outlineLevel="0" collapsed="false">
      <c r="A43" s="60"/>
      <c r="B43" s="64"/>
      <c r="C43" s="64"/>
      <c r="D43" s="73"/>
      <c r="E43" s="64"/>
      <c r="F43" s="71"/>
      <c r="J43" s="60"/>
      <c r="K43" s="72"/>
      <c r="L43" s="61"/>
    </row>
    <row r="44" customFormat="false" ht="10.5" hidden="false" customHeight="false" outlineLevel="0" collapsed="false">
      <c r="A44" s="58" t="s">
        <v>85</v>
      </c>
      <c r="B44" s="64"/>
      <c r="C44" s="64"/>
      <c r="D44" s="61"/>
      <c r="F44" s="71"/>
      <c r="J44" s="60"/>
    </row>
    <row r="45" customFormat="false" ht="10.5" hidden="false" customHeight="false" outlineLevel="0" collapsed="false">
      <c r="A45" s="58" t="s">
        <v>86</v>
      </c>
      <c r="B45" s="65" t="n">
        <v>559</v>
      </c>
      <c r="C45" s="65" t="n">
        <v>698</v>
      </c>
      <c r="D45" s="65" t="n">
        <v>1689</v>
      </c>
      <c r="E45" s="65" t="n">
        <v>3146</v>
      </c>
      <c r="F45" s="67" t="n">
        <v>1387</v>
      </c>
    </row>
    <row r="46" customFormat="false" ht="10.5" hidden="false" customHeight="false" outlineLevel="0" collapsed="false">
      <c r="A46" s="50" t="s">
        <v>82</v>
      </c>
      <c r="B46" s="64" t="n">
        <v>551</v>
      </c>
      <c r="C46" s="64" t="n">
        <v>694</v>
      </c>
      <c r="D46" s="64" t="n">
        <v>1661</v>
      </c>
      <c r="E46" s="77" t="n">
        <v>3110</v>
      </c>
      <c r="F46" s="71" t="n">
        <v>1351</v>
      </c>
    </row>
    <row r="47" customFormat="false" ht="10.5" hidden="false" customHeight="false" outlineLevel="0" collapsed="false">
      <c r="A47" s="60" t="s">
        <v>87</v>
      </c>
      <c r="B47" s="64" t="n">
        <v>9</v>
      </c>
      <c r="C47" s="64" t="n">
        <v>66</v>
      </c>
      <c r="D47" s="64" t="n">
        <v>101</v>
      </c>
      <c r="E47" s="77" t="n">
        <v>244</v>
      </c>
      <c r="F47" s="71" t="n">
        <v>56</v>
      </c>
    </row>
    <row r="48" customFormat="false" ht="10.5" hidden="false" customHeight="false" outlineLevel="0" collapsed="false">
      <c r="A48" s="60"/>
      <c r="B48" s="64"/>
      <c r="C48" s="64"/>
      <c r="D48" s="72"/>
      <c r="E48" s="77"/>
      <c r="F48" s="71"/>
    </row>
    <row r="49" customFormat="false" ht="10.5" hidden="false" customHeight="false" outlineLevel="0" collapsed="false">
      <c r="A49" s="58" t="s">
        <v>88</v>
      </c>
      <c r="B49" s="64"/>
      <c r="C49" s="64"/>
      <c r="D49" s="61"/>
      <c r="E49" s="77"/>
      <c r="F49" s="71"/>
    </row>
    <row r="50" customFormat="false" ht="10.5" hidden="false" customHeight="false" outlineLevel="0" collapsed="false">
      <c r="A50" s="53" t="s">
        <v>89</v>
      </c>
      <c r="B50" s="65" t="n">
        <v>435</v>
      </c>
      <c r="C50" s="65" t="n">
        <v>294</v>
      </c>
      <c r="D50" s="65" t="n">
        <v>1158</v>
      </c>
      <c r="E50" s="78" t="n">
        <v>2165</v>
      </c>
      <c r="F50" s="67" t="n">
        <v>537</v>
      </c>
    </row>
    <row r="51" customFormat="false" ht="10.5" hidden="false" customHeight="false" outlineLevel="0" collapsed="false">
      <c r="A51" s="50" t="s">
        <v>82</v>
      </c>
      <c r="B51" s="64" t="n">
        <v>435</v>
      </c>
      <c r="C51" s="64" t="n">
        <v>294</v>
      </c>
      <c r="D51" s="64" t="n">
        <v>1158</v>
      </c>
      <c r="E51" s="77" t="n">
        <v>2138</v>
      </c>
      <c r="F51" s="71" t="n">
        <v>534</v>
      </c>
    </row>
    <row r="52" customFormat="false" ht="10.5" hidden="false" customHeight="false" outlineLevel="0" collapsed="false">
      <c r="A52" s="60" t="s">
        <v>83</v>
      </c>
      <c r="B52" s="64" t="s">
        <v>93</v>
      </c>
      <c r="C52" s="64" t="s">
        <v>93</v>
      </c>
      <c r="D52" s="64" t="s">
        <v>93</v>
      </c>
      <c r="E52" s="77" t="n">
        <v>201</v>
      </c>
      <c r="F52" s="71" t="n">
        <v>11</v>
      </c>
    </row>
    <row r="53" customFormat="false" ht="10.5" hidden="false" customHeight="false" outlineLevel="0" collapsed="false">
      <c r="A53" s="60"/>
      <c r="B53" s="64"/>
      <c r="C53" s="64"/>
      <c r="D53" s="72"/>
      <c r="E53" s="77"/>
      <c r="F53" s="71"/>
    </row>
    <row r="54" customFormat="false" ht="10.5" hidden="false" customHeight="false" outlineLevel="0" collapsed="false">
      <c r="A54" s="58" t="s">
        <v>90</v>
      </c>
      <c r="B54" s="65"/>
      <c r="C54" s="65"/>
      <c r="D54" s="72"/>
      <c r="E54" s="77"/>
      <c r="F54" s="71"/>
    </row>
    <row r="55" customFormat="false" ht="10.5" hidden="false" customHeight="false" outlineLevel="0" collapsed="false">
      <c r="A55" s="58" t="s">
        <v>91</v>
      </c>
      <c r="B55" s="65" t="n">
        <v>125</v>
      </c>
      <c r="C55" s="65" t="n">
        <v>412</v>
      </c>
      <c r="D55" s="65" t="n">
        <v>596</v>
      </c>
      <c r="E55" s="78" t="n">
        <v>1114</v>
      </c>
      <c r="F55" s="67" t="n">
        <v>865</v>
      </c>
    </row>
    <row r="56" customFormat="false" ht="10.5" hidden="false" customHeight="false" outlineLevel="0" collapsed="false">
      <c r="A56" s="60" t="s">
        <v>82</v>
      </c>
      <c r="B56" s="64" t="n">
        <v>117</v>
      </c>
      <c r="C56" s="64" t="n">
        <v>408</v>
      </c>
      <c r="D56" s="64" t="n">
        <v>568</v>
      </c>
      <c r="E56" s="77" t="n">
        <v>1104</v>
      </c>
      <c r="F56" s="71" t="n">
        <v>832</v>
      </c>
    </row>
    <row r="57" customFormat="false" ht="10.5" hidden="false" customHeight="false" outlineLevel="0" collapsed="false">
      <c r="A57" s="60" t="s">
        <v>83</v>
      </c>
      <c r="B57" s="64" t="n">
        <v>9</v>
      </c>
      <c r="C57" s="64" t="n">
        <v>66</v>
      </c>
      <c r="D57" s="64" t="n">
        <v>101</v>
      </c>
      <c r="E57" s="77" t="n">
        <v>43</v>
      </c>
      <c r="F57" s="71" t="n">
        <v>45</v>
      </c>
    </row>
    <row r="58" customFormat="false" ht="10.5" hidden="false" customHeight="false" outlineLevel="0" collapsed="false">
      <c r="A58" s="60"/>
      <c r="B58" s="64"/>
      <c r="C58" s="64"/>
      <c r="D58" s="64"/>
      <c r="E58" s="77"/>
      <c r="G58" s="50"/>
    </row>
    <row r="59" customFormat="false" ht="10.5" hidden="false" customHeight="false" outlineLevel="0" collapsed="false">
      <c r="A59" s="71" t="s">
        <v>94</v>
      </c>
      <c r="B59" s="64"/>
      <c r="C59" s="64"/>
      <c r="D59" s="64"/>
      <c r="E59" s="77"/>
      <c r="G59" s="50"/>
    </row>
    <row r="60" customFormat="false" ht="10.5" hidden="false" customHeight="false" outlineLevel="0" collapsed="false">
      <c r="A60" s="71" t="s">
        <v>95</v>
      </c>
      <c r="B60" s="64"/>
      <c r="C60" s="64"/>
      <c r="D60" s="64"/>
      <c r="E60" s="77"/>
      <c r="G60" s="50"/>
    </row>
    <row r="61" customFormat="false" ht="10.5" hidden="false" customHeight="false" outlineLevel="0" collapsed="false">
      <c r="A61" s="60" t="s">
        <v>96</v>
      </c>
      <c r="E61" s="77"/>
      <c r="G61" s="50"/>
    </row>
    <row r="62" customFormat="false" ht="10" hidden="false" customHeight="false" outlineLevel="0" collapsed="false">
      <c r="A62" s="60" t="s">
        <v>97</v>
      </c>
      <c r="G62" s="50"/>
    </row>
    <row r="63" customFormat="false" ht="10" hidden="false" customHeight="false" outlineLevel="0" collapsed="false">
      <c r="A63" s="60" t="s">
        <v>98</v>
      </c>
      <c r="G63" s="50"/>
    </row>
    <row r="64" customFormat="false" ht="10" hidden="false" customHeight="false" outlineLevel="0" collapsed="false">
      <c r="A64" s="60" t="s">
        <v>99</v>
      </c>
      <c r="G64" s="50"/>
    </row>
    <row r="65" customFormat="false" ht="12.5" hidden="false" customHeight="false" outlineLevel="0" collapsed="false">
      <c r="A65" s="52" t="s">
        <v>100</v>
      </c>
      <c r="B65" s="79"/>
      <c r="C65" s="79"/>
      <c r="D65" s="79"/>
      <c r="G65" s="50"/>
    </row>
    <row r="66" customFormat="false" ht="10" hidden="false" customHeight="false" outlineLevel="0" collapsed="false">
      <c r="A66" s="60"/>
      <c r="G66" s="50"/>
    </row>
    <row r="67" customFormat="false" ht="10" hidden="false" customHeight="false" outlineLevel="0" collapsed="false">
      <c r="A67" s="80" t="s">
        <v>101</v>
      </c>
      <c r="G67" s="50"/>
    </row>
    <row r="68" customFormat="false" ht="10" hidden="false" customHeight="false" outlineLevel="0" collapsed="false">
      <c r="A68" s="80" t="s">
        <v>102</v>
      </c>
      <c r="G68" s="50"/>
    </row>
    <row r="70" customFormat="false" ht="14.5" hidden="false" customHeight="false" outlineLevel="0" collapsed="false">
      <c r="A70" s="81"/>
      <c r="C70" s="81"/>
      <c r="D70" s="82"/>
    </row>
    <row r="71" customFormat="false" ht="14.5" hidden="false" customHeight="false" outlineLevel="0" collapsed="false">
      <c r="A71" s="60"/>
      <c r="B71" s="0"/>
      <c r="C71" s="0"/>
      <c r="D71" s="0"/>
      <c r="E71" s="0"/>
    </row>
    <row r="72" customFormat="false" ht="14.5" hidden="false" customHeight="false" outlineLevel="0" collapsed="false">
      <c r="A72" s="60"/>
      <c r="B72" s="0"/>
      <c r="C72" s="0"/>
      <c r="D72" s="0"/>
      <c r="E72" s="0"/>
    </row>
    <row r="73" customFormat="false" ht="14.5" hidden="false" customHeight="false" outlineLevel="0" collapsed="false">
      <c r="A73" s="83"/>
      <c r="B73" s="0"/>
      <c r="C73" s="0"/>
      <c r="D73" s="0"/>
      <c r="E73" s="0"/>
    </row>
    <row r="74" customFormat="false" ht="14.5" hidden="false" customHeight="false" outlineLevel="0" collapsed="false">
      <c r="A74" s="60"/>
      <c r="B74" s="0"/>
      <c r="C74" s="0"/>
      <c r="D74" s="0"/>
      <c r="E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84" width="56.72"/>
    <col collapsed="false" customWidth="true" hidden="false" outlineLevel="0" max="2" min="2" style="84" width="10.17"/>
    <col collapsed="false" customWidth="false" hidden="false" outlineLevel="0" max="257" min="3" style="85" width="9.17"/>
  </cols>
  <sheetData>
    <row r="1" customFormat="false" ht="14.5" hidden="false" customHeight="false" outlineLevel="0" collapsed="false">
      <c r="A1" s="5" t="s">
        <v>7</v>
      </c>
      <c r="B1" s="85"/>
      <c r="C1" s="0"/>
    </row>
    <row r="2" customFormat="false" ht="14.5" hidden="false" customHeight="false" outlineLevel="0" collapsed="false">
      <c r="A2" s="86" t="s">
        <v>8</v>
      </c>
      <c r="B2" s="85"/>
      <c r="C2" s="0"/>
    </row>
    <row r="3" customFormat="false" ht="14.5" hidden="false" customHeight="false" outlineLevel="0" collapsed="false">
      <c r="A3" s="5" t="s">
        <v>6</v>
      </c>
      <c r="C3" s="0"/>
    </row>
    <row r="4" customFormat="false" ht="14.5" hidden="false" customHeight="false" outlineLevel="0" collapsed="false">
      <c r="A4" s="8" t="s">
        <v>9</v>
      </c>
      <c r="C4" s="0"/>
    </row>
    <row r="5" customFormat="false" ht="14.5" hidden="false" customHeight="false" outlineLevel="0" collapsed="false">
      <c r="A5" s="0"/>
      <c r="B5" s="0"/>
      <c r="C5" s="0"/>
    </row>
    <row r="6" customFormat="false" ht="13" hidden="false" customHeight="false" outlineLevel="0" collapsed="false">
      <c r="C6" s="87"/>
    </row>
    <row r="7" customFormat="false" ht="12.5" hidden="false" customHeight="false" outlineLevel="0" collapsed="false">
      <c r="A7" s="88"/>
      <c r="B7" s="89" t="n">
        <v>2010</v>
      </c>
      <c r="C7" s="90" t="n">
        <v>2015</v>
      </c>
      <c r="D7" s="90" t="n">
        <v>2018</v>
      </c>
      <c r="E7" s="90" t="n">
        <v>2019</v>
      </c>
    </row>
    <row r="8" s="92" customFormat="true" ht="14.5" hidden="false" customHeight="false" outlineLevel="0" collapsed="false">
      <c r="A8" s="91" t="s">
        <v>103</v>
      </c>
      <c r="B8" s="0"/>
      <c r="C8" s="0"/>
      <c r="D8" s="0"/>
      <c r="E8" s="0"/>
      <c r="F8" s="85"/>
      <c r="G8" s="85"/>
      <c r="H8" s="85"/>
    </row>
    <row r="9" customFormat="false" ht="12.5" hidden="false" customHeight="false" outlineLevel="0" collapsed="false">
      <c r="A9" s="93" t="s">
        <v>104</v>
      </c>
      <c r="B9" s="94" t="n">
        <v>436492</v>
      </c>
      <c r="C9" s="93" t="n">
        <v>456991</v>
      </c>
      <c r="D9" s="95" t="n">
        <v>482246</v>
      </c>
      <c r="E9" s="95" t="n">
        <v>485857</v>
      </c>
    </row>
    <row r="10" s="92" customFormat="true" ht="12.5" hidden="false" customHeight="false" outlineLevel="0" collapsed="false">
      <c r="A10" s="93" t="s">
        <v>84</v>
      </c>
      <c r="B10" s="94" t="n">
        <v>405930</v>
      </c>
      <c r="C10" s="93" t="n">
        <v>423524</v>
      </c>
      <c r="D10" s="95" t="n">
        <v>446305</v>
      </c>
      <c r="E10" s="95" t="n">
        <v>440938</v>
      </c>
      <c r="F10" s="85"/>
      <c r="G10" s="85"/>
      <c r="H10" s="85"/>
    </row>
    <row r="11" customFormat="false" ht="12.5" hidden="false" customHeight="false" outlineLevel="0" collapsed="false">
      <c r="A11" s="93" t="s">
        <v>105</v>
      </c>
      <c r="B11" s="94" t="n">
        <v>293590</v>
      </c>
      <c r="C11" s="93" t="n">
        <v>299342</v>
      </c>
      <c r="D11" s="95" t="n">
        <v>323943</v>
      </c>
      <c r="E11" s="95" t="n">
        <v>324452</v>
      </c>
    </row>
    <row r="12" customFormat="false" ht="12.5" hidden="false" customHeight="false" outlineLevel="0" collapsed="false">
      <c r="A12" s="93" t="s">
        <v>106</v>
      </c>
      <c r="B12" s="94" t="n">
        <v>76530</v>
      </c>
      <c r="C12" s="93" t="n">
        <v>74742</v>
      </c>
      <c r="D12" s="95" t="n">
        <v>76478</v>
      </c>
      <c r="E12" s="95" t="n">
        <v>1901</v>
      </c>
      <c r="H12" s="85" t="s">
        <v>18</v>
      </c>
    </row>
    <row r="13" customFormat="false" ht="12.5" hidden="false" customHeight="false" outlineLevel="0" collapsed="false">
      <c r="A13" s="96" t="s">
        <v>107</v>
      </c>
      <c r="B13" s="94" t="n">
        <v>51929</v>
      </c>
      <c r="C13" s="93" t="n">
        <v>64569</v>
      </c>
      <c r="D13" s="95" t="n">
        <v>69251</v>
      </c>
      <c r="E13" s="95" t="n">
        <v>68671</v>
      </c>
    </row>
    <row r="14" s="92" customFormat="true" ht="12.5" hidden="false" customHeight="false" outlineLevel="0" collapsed="false">
      <c r="A14" s="93" t="s">
        <v>108</v>
      </c>
      <c r="B14" s="94" t="n">
        <v>17043</v>
      </c>
      <c r="C14" s="93" t="n">
        <v>17865</v>
      </c>
      <c r="D14" s="95" t="n">
        <v>15515</v>
      </c>
      <c r="E14" s="95" t="n">
        <v>15455</v>
      </c>
      <c r="F14" s="85"/>
      <c r="G14" s="85"/>
      <c r="H14" s="85"/>
    </row>
    <row r="15" customFormat="false" ht="12.5" hidden="false" customHeight="false" outlineLevel="0" collapsed="false">
      <c r="A15" s="93" t="s">
        <v>109</v>
      </c>
      <c r="B15" s="94" t="n">
        <v>154534</v>
      </c>
      <c r="C15" s="93" t="n">
        <v>179956</v>
      </c>
      <c r="D15" s="95" t="n">
        <v>178175</v>
      </c>
      <c r="E15" s="95" t="n">
        <v>182513</v>
      </c>
    </row>
    <row r="16" s="92" customFormat="true" ht="12.5" hidden="false" customHeight="false" outlineLevel="0" collapsed="false">
      <c r="A16" s="96" t="s">
        <v>110</v>
      </c>
      <c r="B16" s="94" t="n">
        <v>92897</v>
      </c>
      <c r="C16" s="93" t="n">
        <v>117164</v>
      </c>
      <c r="D16" s="95" t="n">
        <v>132016</v>
      </c>
      <c r="E16" s="95" t="n">
        <v>131639</v>
      </c>
      <c r="F16" s="85"/>
      <c r="G16" s="85"/>
      <c r="H16" s="85"/>
    </row>
    <row r="17" customFormat="false" ht="12.5" hidden="false" customHeight="false" outlineLevel="0" collapsed="false">
      <c r="A17" s="93" t="s">
        <v>111</v>
      </c>
      <c r="B17" s="94" t="n">
        <v>184130</v>
      </c>
      <c r="C17" s="93" t="n">
        <v>205968</v>
      </c>
      <c r="D17" s="95" t="n">
        <v>224715</v>
      </c>
      <c r="E17" s="95" t="n">
        <v>257689</v>
      </c>
    </row>
    <row r="18" customFormat="false" ht="12.5" hidden="false" customHeight="false" outlineLevel="0" collapsed="false">
      <c r="A18" s="96" t="s">
        <v>112</v>
      </c>
      <c r="B18" s="94" t="n">
        <v>173251</v>
      </c>
      <c r="C18" s="93" t="n">
        <v>190775</v>
      </c>
      <c r="D18" s="95" t="n">
        <v>204535</v>
      </c>
      <c r="E18" s="95" t="n">
        <v>240393</v>
      </c>
    </row>
    <row r="19" s="92" customFormat="true" ht="12.5" hidden="false" customHeight="false" outlineLevel="0" collapsed="false">
      <c r="A19" s="96" t="s">
        <v>113</v>
      </c>
      <c r="B19" s="94" t="n">
        <v>20420</v>
      </c>
      <c r="C19" s="93" t="n">
        <v>28762</v>
      </c>
      <c r="D19" s="95" t="n">
        <v>36910</v>
      </c>
      <c r="E19" s="95" t="n">
        <v>35977</v>
      </c>
      <c r="F19" s="85"/>
      <c r="G19" s="85"/>
      <c r="H19" s="85"/>
    </row>
    <row r="20" customFormat="false" ht="14.5" hidden="false" customHeight="false" outlineLevel="0" collapsed="false">
      <c r="A20" s="0"/>
      <c r="B20" s="0"/>
      <c r="C20" s="0"/>
      <c r="D20" s="97"/>
      <c r="E20" s="97"/>
    </row>
    <row r="21" customFormat="false" ht="14.5" hidden="false" customHeight="false" outlineLevel="0" collapsed="false">
      <c r="A21" s="98" t="s">
        <v>114</v>
      </c>
      <c r="C21" s="0"/>
      <c r="D21" s="97"/>
      <c r="E21" s="97"/>
    </row>
    <row r="22" customFormat="false" ht="12.5" hidden="false" customHeight="false" outlineLevel="0" collapsed="false">
      <c r="A22" s="93" t="s">
        <v>104</v>
      </c>
      <c r="B22" s="94" t="n">
        <v>5099551</v>
      </c>
      <c r="C22" s="93" t="n">
        <v>6902146</v>
      </c>
      <c r="D22" s="95" t="n">
        <v>7334798</v>
      </c>
      <c r="E22" s="95" t="n">
        <v>7253408</v>
      </c>
    </row>
    <row r="23" s="92" customFormat="true" ht="12.5" hidden="false" customHeight="false" outlineLevel="0" collapsed="false">
      <c r="A23" s="93" t="s">
        <v>84</v>
      </c>
      <c r="B23" s="94" t="n">
        <v>4245486</v>
      </c>
      <c r="C23" s="93" t="n">
        <v>5780001</v>
      </c>
      <c r="D23" s="95" t="n">
        <v>6076779</v>
      </c>
      <c r="E23" s="95" t="n">
        <v>5901341</v>
      </c>
    </row>
    <row r="24" customFormat="false" ht="12.5" hidden="false" customHeight="false" outlineLevel="0" collapsed="false">
      <c r="A24" s="93" t="s">
        <v>105</v>
      </c>
      <c r="B24" s="94" t="n">
        <v>1146772</v>
      </c>
      <c r="C24" s="93" t="n">
        <v>1501233</v>
      </c>
      <c r="D24" s="95" t="n">
        <v>1651369</v>
      </c>
      <c r="E24" s="95" t="n">
        <v>1674490</v>
      </c>
    </row>
    <row r="25" customFormat="false" ht="12.5" hidden="false" customHeight="false" outlineLevel="0" collapsed="false">
      <c r="A25" s="93" t="s">
        <v>106</v>
      </c>
      <c r="B25" s="94" t="n">
        <v>119481</v>
      </c>
      <c r="C25" s="93" t="n">
        <v>124671</v>
      </c>
      <c r="D25" s="95" t="n">
        <v>129153</v>
      </c>
      <c r="E25" s="95" t="n">
        <v>2366</v>
      </c>
    </row>
    <row r="26" s="92" customFormat="true" ht="12.5" hidden="false" customHeight="false" outlineLevel="0" collapsed="false">
      <c r="A26" s="96" t="s">
        <v>107</v>
      </c>
      <c r="B26" s="94" t="n">
        <v>230589</v>
      </c>
      <c r="C26" s="93" t="n">
        <v>328996</v>
      </c>
      <c r="D26" s="95" t="n">
        <v>340341</v>
      </c>
      <c r="E26" s="95" t="n">
        <v>335338</v>
      </c>
    </row>
    <row r="27" customFormat="false" ht="12.5" hidden="false" customHeight="false" outlineLevel="0" collapsed="false">
      <c r="A27" s="93" t="s">
        <v>108</v>
      </c>
      <c r="B27" s="94" t="n">
        <v>2042287</v>
      </c>
      <c r="C27" s="93" t="n">
        <v>2846122</v>
      </c>
      <c r="D27" s="93" t="n">
        <v>2959619</v>
      </c>
      <c r="E27" s="93" t="n">
        <v>2911472</v>
      </c>
      <c r="F27" s="92"/>
      <c r="G27" s="92"/>
      <c r="H27" s="92"/>
    </row>
    <row r="28" customFormat="false" ht="12.5" hidden="false" customHeight="false" outlineLevel="0" collapsed="false">
      <c r="A28" s="93" t="s">
        <v>109</v>
      </c>
      <c r="B28" s="94" t="n">
        <v>448828</v>
      </c>
      <c r="C28" s="93" t="n">
        <v>513162</v>
      </c>
      <c r="D28" s="95" t="n">
        <v>477608</v>
      </c>
      <c r="E28" s="95" t="n">
        <v>476739</v>
      </c>
      <c r="F28" s="64"/>
      <c r="G28" s="72"/>
    </row>
    <row r="29" customFormat="false" ht="12.5" hidden="false" customHeight="false" outlineLevel="0" collapsed="false">
      <c r="A29" s="96" t="s">
        <v>110</v>
      </c>
      <c r="B29" s="94" t="n">
        <v>257529</v>
      </c>
      <c r="C29" s="93" t="n">
        <v>466123</v>
      </c>
      <c r="D29" s="95" t="n">
        <v>518689</v>
      </c>
      <c r="E29" s="95" t="n">
        <v>500936</v>
      </c>
      <c r="F29" s="64"/>
      <c r="G29" s="64"/>
    </row>
    <row r="30" customFormat="false" ht="12.5" hidden="false" customHeight="false" outlineLevel="0" collapsed="false">
      <c r="A30" s="93" t="s">
        <v>111</v>
      </c>
      <c r="B30" s="94" t="n">
        <v>854065</v>
      </c>
      <c r="C30" s="93" t="n">
        <v>1122145</v>
      </c>
      <c r="D30" s="95" t="n">
        <v>1258019</v>
      </c>
      <c r="E30" s="95" t="n">
        <v>1352067</v>
      </c>
    </row>
    <row r="31" customFormat="false" ht="12.5" hidden="false" customHeight="false" outlineLevel="0" collapsed="false">
      <c r="A31" s="96" t="s">
        <v>112</v>
      </c>
      <c r="B31" s="94" t="n">
        <v>625180</v>
      </c>
      <c r="C31" s="93" t="n">
        <v>781047</v>
      </c>
      <c r="D31" s="95" t="n">
        <v>861702</v>
      </c>
      <c r="E31" s="95" t="n">
        <v>965380</v>
      </c>
    </row>
    <row r="32" customFormat="false" ht="12.5" hidden="false" customHeight="false" outlineLevel="0" collapsed="false">
      <c r="A32" s="96" t="s">
        <v>113</v>
      </c>
      <c r="B32" s="94" t="n">
        <v>228885</v>
      </c>
      <c r="C32" s="93" t="n">
        <v>341098</v>
      </c>
      <c r="D32" s="95" t="n">
        <v>396317</v>
      </c>
      <c r="E32" s="95" t="n">
        <v>386687</v>
      </c>
    </row>
    <row r="33" customFormat="false" ht="14.5" hidden="false" customHeight="false" outlineLevel="0" collapsed="false">
      <c r="A33" s="0"/>
      <c r="B33" s="0"/>
      <c r="C33" s="0"/>
      <c r="D33" s="97"/>
      <c r="E33" s="97"/>
    </row>
    <row r="34" s="92" customFormat="true" ht="14.5" hidden="false" customHeight="false" outlineLevel="0" collapsed="false">
      <c r="A34" s="98" t="s">
        <v>115</v>
      </c>
      <c r="B34" s="0"/>
      <c r="C34" s="0"/>
      <c r="D34" s="97"/>
      <c r="E34" s="97"/>
      <c r="F34" s="85"/>
      <c r="G34" s="85"/>
      <c r="H34" s="85"/>
    </row>
    <row r="35" customFormat="false" ht="12.5" hidden="false" customHeight="false" outlineLevel="0" collapsed="false">
      <c r="A35" s="93" t="s">
        <v>104</v>
      </c>
      <c r="B35" s="94" t="n">
        <v>54546</v>
      </c>
      <c r="C35" s="93" t="n">
        <v>79791</v>
      </c>
      <c r="D35" s="95" t="n">
        <v>93710</v>
      </c>
      <c r="E35" s="95" t="n">
        <v>81277</v>
      </c>
      <c r="F35" s="92"/>
      <c r="G35" s="92"/>
      <c r="H35" s="92"/>
    </row>
    <row r="36" customFormat="false" ht="12.5" hidden="false" customHeight="false" outlineLevel="0" collapsed="false">
      <c r="A36" s="93" t="s">
        <v>84</v>
      </c>
      <c r="B36" s="94" t="n">
        <v>51170</v>
      </c>
      <c r="C36" s="93" t="n">
        <v>73117</v>
      </c>
      <c r="D36" s="95" t="n">
        <v>83532</v>
      </c>
      <c r="E36" s="95" t="n">
        <v>74086</v>
      </c>
    </row>
    <row r="37" customFormat="false" ht="12.5" hidden="false" customHeight="false" outlineLevel="0" collapsed="false">
      <c r="A37" s="93" t="s">
        <v>105</v>
      </c>
      <c r="B37" s="94" t="n">
        <v>7383</v>
      </c>
      <c r="C37" s="93" t="n">
        <v>14521</v>
      </c>
      <c r="D37" s="95" t="n">
        <v>19886</v>
      </c>
      <c r="E37" s="95" t="n">
        <v>22319</v>
      </c>
    </row>
    <row r="38" s="92" customFormat="true" ht="12.5" hidden="false" customHeight="false" outlineLevel="0" collapsed="false">
      <c r="A38" s="93" t="s">
        <v>106</v>
      </c>
      <c r="B38" s="94" t="n">
        <v>7372</v>
      </c>
      <c r="C38" s="93" t="n">
        <v>9511</v>
      </c>
      <c r="D38" s="95" t="n">
        <v>10605</v>
      </c>
      <c r="E38" s="95" t="n">
        <v>225</v>
      </c>
      <c r="F38" s="85"/>
      <c r="G38" s="85"/>
      <c r="H38" s="85"/>
    </row>
    <row r="39" customFormat="false" ht="12.5" hidden="false" customHeight="false" outlineLevel="0" collapsed="false">
      <c r="A39" s="96" t="s">
        <v>107</v>
      </c>
      <c r="B39" s="94" t="n">
        <v>1220</v>
      </c>
      <c r="C39" s="93" t="n">
        <v>3980</v>
      </c>
      <c r="D39" s="95" t="n">
        <v>4468</v>
      </c>
      <c r="E39" s="95" t="n">
        <v>5322</v>
      </c>
      <c r="F39" s="92"/>
      <c r="G39" s="92"/>
      <c r="H39" s="92"/>
    </row>
    <row r="40" customFormat="false" ht="12.5" hidden="false" customHeight="false" outlineLevel="0" collapsed="false">
      <c r="A40" s="93" t="s">
        <v>108</v>
      </c>
      <c r="B40" s="94" t="n">
        <v>1075</v>
      </c>
      <c r="C40" s="93" t="n">
        <v>1634</v>
      </c>
      <c r="D40" s="95" t="n">
        <v>1124</v>
      </c>
      <c r="E40" s="95" t="n">
        <v>1594</v>
      </c>
    </row>
    <row r="41" customFormat="false" ht="12.5" hidden="false" customHeight="false" outlineLevel="0" collapsed="false">
      <c r="A41" s="93" t="s">
        <v>109</v>
      </c>
      <c r="B41" s="94" t="n">
        <v>12523</v>
      </c>
      <c r="C41" s="93" t="n">
        <v>17267</v>
      </c>
      <c r="D41" s="95" t="n">
        <v>17599</v>
      </c>
      <c r="E41" s="95" t="n">
        <v>14085</v>
      </c>
    </row>
    <row r="42" customFormat="false" ht="12.5" hidden="false" customHeight="false" outlineLevel="0" collapsed="false">
      <c r="A42" s="96" t="s">
        <v>110</v>
      </c>
      <c r="B42" s="94" t="n">
        <v>21597</v>
      </c>
      <c r="C42" s="93" t="n">
        <v>26209</v>
      </c>
      <c r="D42" s="95" t="n">
        <v>29850</v>
      </c>
      <c r="E42" s="95" t="n">
        <v>30541</v>
      </c>
    </row>
    <row r="43" customFormat="false" ht="12.5" hidden="false" customHeight="false" outlineLevel="0" collapsed="false">
      <c r="A43" s="93" t="s">
        <v>111</v>
      </c>
      <c r="B43" s="94" t="n">
        <v>3376</v>
      </c>
      <c r="C43" s="93" t="n">
        <v>6674</v>
      </c>
      <c r="D43" s="95" t="n">
        <v>10178</v>
      </c>
      <c r="E43" s="95" t="n">
        <v>7191</v>
      </c>
    </row>
    <row r="44" customFormat="false" ht="12.5" hidden="false" customHeight="false" outlineLevel="0" collapsed="false">
      <c r="A44" s="96" t="s">
        <v>112</v>
      </c>
      <c r="B44" s="94" t="n">
        <v>1747</v>
      </c>
      <c r="C44" s="93" t="n">
        <v>3152</v>
      </c>
      <c r="D44" s="95" t="n">
        <v>4301</v>
      </c>
      <c r="E44" s="95" t="n">
        <v>1934</v>
      </c>
    </row>
    <row r="45" customFormat="false" ht="12.5" hidden="false" customHeight="false" outlineLevel="0" collapsed="false">
      <c r="A45" s="96" t="s">
        <v>113</v>
      </c>
      <c r="B45" s="94" t="n">
        <v>1629</v>
      </c>
      <c r="C45" s="93" t="n">
        <v>3522</v>
      </c>
      <c r="D45" s="95" t="n">
        <v>5877</v>
      </c>
      <c r="E45" s="95" t="n">
        <v>5257</v>
      </c>
    </row>
    <row r="46" customFormat="false" ht="14.5" hidden="false" customHeight="false" outlineLevel="0" collapsed="false">
      <c r="A46" s="0"/>
      <c r="B46" s="0"/>
      <c r="C46" s="0"/>
    </row>
    <row r="47" customFormat="false" ht="14.5" hidden="false" customHeight="false" outlineLevel="0" collapsed="false">
      <c r="A47" s="80" t="s">
        <v>101</v>
      </c>
      <c r="B47" s="0"/>
      <c r="C47" s="0"/>
    </row>
    <row r="48" customFormat="false" ht="14.5" hidden="false" customHeight="false" outlineLevel="0" collapsed="false">
      <c r="A48" s="80" t="s">
        <v>102</v>
      </c>
      <c r="B48" s="0"/>
      <c r="C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65625" defaultRowHeight="11.5" zeroHeight="false" outlineLevelRow="0" outlineLevelCol="0"/>
  <cols>
    <col collapsed="false" customWidth="true" hidden="false" outlineLevel="0" max="1" min="1" style="8" width="54.26"/>
    <col collapsed="false" customWidth="true" hidden="false" outlineLevel="0" max="2" min="2" style="8" width="10.72"/>
    <col collapsed="false" customWidth="false" hidden="false" outlineLevel="0" max="3" min="3" style="8" width="10.26"/>
    <col collapsed="false" customWidth="false" hidden="false" outlineLevel="0" max="257" min="4" style="21" width="10.26"/>
  </cols>
  <sheetData>
    <row r="1" customFormat="false" ht="15.75" hidden="false" customHeight="true" outlineLevel="0" collapsed="false">
      <c r="A1" s="5" t="s">
        <v>11</v>
      </c>
      <c r="B1" s="21"/>
      <c r="C1" s="21"/>
      <c r="D1" s="0"/>
      <c r="E1" s="0"/>
      <c r="F1" s="5"/>
    </row>
    <row r="2" customFormat="false" ht="15.75" hidden="false" customHeight="true" outlineLevel="0" collapsed="false">
      <c r="A2" s="5" t="s">
        <v>12</v>
      </c>
      <c r="B2" s="21"/>
      <c r="C2" s="21"/>
      <c r="D2" s="0"/>
      <c r="E2" s="0"/>
      <c r="F2" s="5"/>
    </row>
    <row r="3" customFormat="false" ht="15.75" hidden="false" customHeight="true" outlineLevel="0" collapsed="false">
      <c r="A3" s="5" t="s">
        <v>10</v>
      </c>
      <c r="B3" s="0"/>
      <c r="C3" s="0"/>
      <c r="D3" s="0"/>
      <c r="E3" s="0"/>
      <c r="F3" s="8"/>
    </row>
    <row r="4" s="99" customFormat="true" ht="15.75" hidden="false" customHeight="true" outlineLevel="0" collapsed="false">
      <c r="A4" s="8" t="s">
        <v>13</v>
      </c>
      <c r="B4" s="0"/>
      <c r="C4" s="0"/>
      <c r="D4" s="0"/>
      <c r="E4" s="0"/>
    </row>
    <row r="5" customFormat="false" ht="12.75" hidden="false" customHeight="true" outlineLevel="0" collapsed="false">
      <c r="A5" s="0"/>
      <c r="B5" s="0"/>
      <c r="C5" s="0"/>
      <c r="D5" s="0"/>
      <c r="E5" s="0"/>
    </row>
    <row r="6" customFormat="false" ht="12.75" hidden="false" customHeight="true" outlineLevel="0" collapsed="false">
      <c r="A6" s="93"/>
      <c r="C6" s="93"/>
      <c r="D6" s="0"/>
      <c r="E6" s="0"/>
    </row>
    <row r="7" customFormat="false" ht="12.75" hidden="false" customHeight="true" outlineLevel="0" collapsed="false">
      <c r="A7" s="0"/>
      <c r="B7" s="89" t="n">
        <v>2010</v>
      </c>
      <c r="C7" s="89" t="n">
        <v>2014</v>
      </c>
      <c r="D7" s="90" t="n">
        <v>2015</v>
      </c>
      <c r="E7" s="90" t="n">
        <v>2017</v>
      </c>
      <c r="F7" s="0" t="n">
        <v>2018</v>
      </c>
      <c r="G7" s="0" t="n">
        <v>2019</v>
      </c>
    </row>
    <row r="8" s="100" customFormat="true" ht="12.75" hidden="false" customHeight="true" outlineLevel="0" collapsed="false">
      <c r="A8" s="91" t="s">
        <v>116</v>
      </c>
      <c r="B8" s="0"/>
      <c r="C8" s="0"/>
      <c r="D8" s="0"/>
      <c r="E8" s="0"/>
    </row>
    <row r="9" customFormat="false" ht="12.75" hidden="false" customHeight="true" outlineLevel="0" collapsed="false">
      <c r="A9" s="93" t="s">
        <v>117</v>
      </c>
      <c r="B9" s="93" t="n">
        <v>58585</v>
      </c>
      <c r="C9" s="93" t="n">
        <v>48592</v>
      </c>
      <c r="D9" s="93" t="n">
        <v>49202</v>
      </c>
      <c r="E9" s="101" t="n">
        <v>50641</v>
      </c>
      <c r="F9" s="101" t="n">
        <v>49085</v>
      </c>
      <c r="G9" s="101" t="n">
        <v>49342</v>
      </c>
    </row>
    <row r="10" customFormat="false" ht="12.75" hidden="false" customHeight="true" outlineLevel="0" collapsed="false">
      <c r="A10" s="102" t="s">
        <v>84</v>
      </c>
      <c r="B10" s="93" t="n">
        <v>15418</v>
      </c>
      <c r="C10" s="103" t="s">
        <v>118</v>
      </c>
      <c r="D10" s="104" t="n">
        <v>10437</v>
      </c>
      <c r="E10" s="101" t="n">
        <v>11458</v>
      </c>
      <c r="F10" s="101" t="n">
        <v>9592</v>
      </c>
      <c r="G10" s="101" t="n">
        <v>9798</v>
      </c>
    </row>
    <row r="11" s="100" customFormat="true" ht="12.75" hidden="false" customHeight="true" outlineLevel="0" collapsed="false">
      <c r="A11" s="105" t="s">
        <v>111</v>
      </c>
      <c r="B11" s="93" t="n">
        <v>49176</v>
      </c>
      <c r="C11" s="103" t="s">
        <v>119</v>
      </c>
      <c r="D11" s="104" t="n">
        <v>45600</v>
      </c>
      <c r="E11" s="101" t="n">
        <v>46568</v>
      </c>
      <c r="F11" s="101" t="n">
        <v>45658</v>
      </c>
      <c r="G11" s="101" t="n">
        <v>45755</v>
      </c>
    </row>
    <row r="12" s="100" customFormat="true" ht="12.75" hidden="false" customHeight="true" outlineLevel="0" collapsed="false">
      <c r="A12" s="96" t="s">
        <v>112</v>
      </c>
      <c r="B12" s="93" t="n">
        <v>46033</v>
      </c>
      <c r="C12" s="93" t="n">
        <v>43482</v>
      </c>
      <c r="D12" s="93" t="n">
        <v>43388</v>
      </c>
      <c r="E12" s="101" t="n">
        <v>44334</v>
      </c>
      <c r="F12" s="101" t="n">
        <v>43343</v>
      </c>
      <c r="G12" s="101" t="n">
        <v>43635</v>
      </c>
    </row>
    <row r="13" customFormat="false" ht="12.75" hidden="false" customHeight="true" outlineLevel="0" collapsed="false">
      <c r="A13" s="96" t="s">
        <v>113</v>
      </c>
      <c r="B13" s="93" t="n">
        <v>3651</v>
      </c>
      <c r="C13" s="93" t="n">
        <v>3078</v>
      </c>
      <c r="D13" s="93" t="n">
        <v>2742</v>
      </c>
      <c r="E13" s="101" t="n">
        <v>2874</v>
      </c>
      <c r="F13" s="101" t="n">
        <v>2848</v>
      </c>
      <c r="G13" s="101" t="n">
        <v>2652</v>
      </c>
    </row>
    <row r="14" s="5" customFormat="true" ht="12.75" hidden="false" customHeight="true" outlineLevel="0" collapsed="false">
      <c r="A14" s="12"/>
      <c r="B14" s="12"/>
      <c r="C14" s="12"/>
      <c r="D14" s="93"/>
      <c r="E14" s="101"/>
      <c r="F14" s="101"/>
      <c r="G14" s="101"/>
    </row>
    <row r="15" customFormat="false" ht="12.75" hidden="false" customHeight="true" outlineLevel="0" collapsed="false">
      <c r="A15" s="106" t="s">
        <v>120</v>
      </c>
      <c r="B15" s="12"/>
      <c r="C15" s="12"/>
      <c r="D15" s="93"/>
      <c r="E15" s="101"/>
      <c r="F15" s="101"/>
      <c r="G15" s="101"/>
    </row>
    <row r="16" customFormat="false" ht="12.75" hidden="false" customHeight="true" outlineLevel="0" collapsed="false">
      <c r="A16" s="93" t="s">
        <v>117</v>
      </c>
      <c r="B16" s="93" t="n">
        <v>825399</v>
      </c>
      <c r="C16" s="93" t="n">
        <v>737634</v>
      </c>
      <c r="D16" s="93" t="n">
        <v>695085</v>
      </c>
      <c r="E16" s="101" t="n">
        <v>673548</v>
      </c>
      <c r="F16" s="101" t="n">
        <v>642026</v>
      </c>
      <c r="G16" s="101" t="n">
        <v>627287</v>
      </c>
    </row>
    <row r="17" customFormat="false" ht="12.5" hidden="false" customHeight="false" outlineLevel="0" collapsed="false">
      <c r="A17" s="102" t="s">
        <v>84</v>
      </c>
      <c r="B17" s="93" t="n">
        <v>444631</v>
      </c>
      <c r="C17" s="93" t="n">
        <v>331219</v>
      </c>
      <c r="D17" s="93" t="n">
        <v>297899</v>
      </c>
      <c r="E17" s="101" t="n">
        <v>282601</v>
      </c>
      <c r="F17" s="101" t="n">
        <v>262685</v>
      </c>
      <c r="G17" s="101" t="n">
        <v>263443</v>
      </c>
    </row>
    <row r="18" s="100" customFormat="true" ht="12.75" hidden="false" customHeight="true" outlineLevel="0" collapsed="false">
      <c r="A18" s="105" t="s">
        <v>111</v>
      </c>
      <c r="B18" s="94" t="n">
        <v>380768</v>
      </c>
      <c r="C18" s="94" t="n">
        <v>406415</v>
      </c>
      <c r="D18" s="93" t="n">
        <v>397186</v>
      </c>
      <c r="E18" s="101" t="n">
        <v>390947</v>
      </c>
      <c r="F18" s="101" t="n">
        <v>379341</v>
      </c>
      <c r="G18" s="101" t="n">
        <v>363844</v>
      </c>
    </row>
    <row r="19" s="5" customFormat="true" ht="12.75" hidden="false" customHeight="true" outlineLevel="0" collapsed="false">
      <c r="A19" s="96" t="s">
        <v>112</v>
      </c>
      <c r="B19" s="93" t="n">
        <v>215022</v>
      </c>
      <c r="C19" s="93" t="n">
        <v>251032</v>
      </c>
      <c r="D19" s="93" t="n">
        <v>261248</v>
      </c>
      <c r="E19" s="101" t="n">
        <v>259014</v>
      </c>
      <c r="F19" s="101" t="n">
        <v>247363</v>
      </c>
      <c r="G19" s="101" t="n">
        <v>244157</v>
      </c>
    </row>
    <row r="20" s="8" customFormat="true" ht="12.75" hidden="false" customHeight="true" outlineLevel="0" collapsed="false">
      <c r="A20" s="96" t="s">
        <v>113</v>
      </c>
      <c r="B20" s="93" t="n">
        <v>165746</v>
      </c>
      <c r="C20" s="93" t="n">
        <v>155383</v>
      </c>
      <c r="D20" s="93" t="n">
        <v>135938</v>
      </c>
      <c r="E20" s="101" t="n">
        <v>131933</v>
      </c>
      <c r="F20" s="101" t="n">
        <v>131978</v>
      </c>
      <c r="G20" s="101" t="n">
        <v>119687</v>
      </c>
    </row>
    <row r="21" s="8" customFormat="true" ht="12.75" hidden="false" customHeight="true" outlineLevel="0" collapsed="false">
      <c r="A21" s="12"/>
      <c r="B21" s="12"/>
      <c r="C21" s="12"/>
      <c r="D21" s="93"/>
      <c r="E21" s="107"/>
      <c r="F21" s="108"/>
      <c r="G21" s="108"/>
    </row>
    <row r="22" customFormat="false" ht="12.75" hidden="false" customHeight="true" outlineLevel="0" collapsed="false">
      <c r="A22" s="106" t="s">
        <v>121</v>
      </c>
      <c r="B22" s="21"/>
      <c r="C22" s="12"/>
      <c r="D22" s="93"/>
      <c r="E22" s="107"/>
      <c r="F22" s="108"/>
      <c r="G22" s="108"/>
    </row>
    <row r="23" customFormat="false" ht="12.75" hidden="false" customHeight="true" outlineLevel="0" collapsed="false">
      <c r="A23" s="93" t="s">
        <v>117</v>
      </c>
      <c r="B23" s="93" t="n">
        <v>4597</v>
      </c>
      <c r="C23" s="93" t="n">
        <v>4424</v>
      </c>
      <c r="D23" s="93" t="n">
        <v>2995</v>
      </c>
      <c r="E23" s="101" t="n">
        <v>4103</v>
      </c>
      <c r="F23" s="101" t="n">
        <v>3332</v>
      </c>
      <c r="G23" s="101" t="n">
        <v>2902</v>
      </c>
    </row>
    <row r="24" s="100" customFormat="true" ht="12.75" hidden="false" customHeight="true" outlineLevel="0" collapsed="false">
      <c r="A24" s="102" t="s">
        <v>84</v>
      </c>
      <c r="B24" s="93" t="n">
        <v>2392</v>
      </c>
      <c r="C24" s="93" t="n">
        <v>989</v>
      </c>
      <c r="D24" s="93" t="n">
        <v>1010</v>
      </c>
      <c r="E24" s="101" t="n">
        <v>1211</v>
      </c>
      <c r="F24" s="101" t="n">
        <v>845</v>
      </c>
      <c r="G24" s="101" t="n">
        <v>746</v>
      </c>
    </row>
    <row r="25" customFormat="false" ht="12.75" hidden="false" customHeight="true" outlineLevel="0" collapsed="false">
      <c r="A25" s="105" t="s">
        <v>111</v>
      </c>
      <c r="B25" s="94" t="n">
        <v>2205</v>
      </c>
      <c r="C25" s="94" t="n">
        <v>3435</v>
      </c>
      <c r="D25" s="93" t="n">
        <v>1985</v>
      </c>
      <c r="E25" s="101" t="n">
        <v>2892</v>
      </c>
      <c r="F25" s="101" t="n">
        <v>2487</v>
      </c>
      <c r="G25" s="101" t="n">
        <v>2156</v>
      </c>
    </row>
    <row r="26" customFormat="false" ht="12.75" hidden="false" customHeight="true" outlineLevel="0" collapsed="false">
      <c r="A26" s="96" t="s">
        <v>112</v>
      </c>
      <c r="B26" s="93" t="n">
        <v>205</v>
      </c>
      <c r="C26" s="93" t="n">
        <v>942</v>
      </c>
      <c r="D26" s="93" t="n">
        <v>1197</v>
      </c>
      <c r="E26" s="101" t="n">
        <v>1163</v>
      </c>
      <c r="F26" s="101" t="n">
        <v>1493</v>
      </c>
      <c r="G26" s="101" t="n">
        <v>844</v>
      </c>
    </row>
    <row r="27" customFormat="false" ht="12.75" hidden="false" customHeight="true" outlineLevel="0" collapsed="false">
      <c r="A27" s="96" t="s">
        <v>113</v>
      </c>
      <c r="B27" s="93" t="n">
        <v>2000</v>
      </c>
      <c r="C27" s="93" t="n">
        <v>2493</v>
      </c>
      <c r="D27" s="93" t="n">
        <v>788</v>
      </c>
      <c r="E27" s="101" t="n">
        <v>1729</v>
      </c>
      <c r="F27" s="101" t="n">
        <v>994</v>
      </c>
      <c r="G27" s="101" t="n">
        <v>1312</v>
      </c>
    </row>
    <row r="28" customFormat="false" ht="12.75" hidden="false" customHeight="true" outlineLevel="0" collapsed="false">
      <c r="B28" s="12"/>
      <c r="C28" s="12"/>
      <c r="D28" s="0"/>
      <c r="E28" s="0"/>
    </row>
    <row r="29" s="100" customFormat="true" ht="12.75" hidden="false" customHeight="true" outlineLevel="0" collapsed="false">
      <c r="A29" s="109" t="s">
        <v>122</v>
      </c>
      <c r="B29" s="64"/>
      <c r="C29" s="60"/>
      <c r="D29" s="52"/>
      <c r="E29" s="0"/>
    </row>
    <row r="30" customFormat="false" ht="12.75" hidden="false" customHeight="true" outlineLevel="0" collapsed="false">
      <c r="A30" s="60" t="s">
        <v>123</v>
      </c>
      <c r="B30" s="64"/>
      <c r="C30" s="64"/>
      <c r="D30" s="52"/>
    </row>
    <row r="31" customFormat="false" ht="12.75" hidden="false" customHeight="true" outlineLevel="0" collapsed="false"/>
    <row r="32" customFormat="false" ht="12.75" hidden="false" customHeight="true" outlineLevel="0" collapsed="false">
      <c r="A32" s="80" t="s">
        <v>101</v>
      </c>
    </row>
    <row r="33" customFormat="false" ht="12.75" hidden="false" customHeight="true" outlineLevel="0" collapsed="false">
      <c r="A33" s="80" t="s">
        <v>10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5.44"/>
    <col collapsed="false" customWidth="true" hidden="false" outlineLevel="0" max="2" min="2" style="12" width="33.26"/>
    <col collapsed="false" customWidth="false" hidden="false" outlineLevel="0" max="3" min="3" style="12" width="8.72"/>
    <col collapsed="false" customWidth="true" hidden="false" outlineLevel="0" max="4" min="4" style="12" width="19.53"/>
    <col collapsed="false" customWidth="true" hidden="false" outlineLevel="0" max="5" min="5" style="12" width="14.53"/>
    <col collapsed="false" customWidth="false" hidden="false" outlineLevel="0" max="6" min="6" style="12" width="8.72"/>
    <col collapsed="false" customWidth="true" hidden="false" outlineLevel="0" max="7" min="7" style="12" width="18.44"/>
    <col collapsed="false" customWidth="true" hidden="false" outlineLevel="0" max="8" min="8" style="12" width="11.99"/>
    <col collapsed="false" customWidth="false" hidden="false" outlineLevel="0" max="9" min="9" style="12" width="8.72"/>
    <col collapsed="false" customWidth="true" hidden="false" outlineLevel="0" max="10" min="10" style="12" width="12.26"/>
    <col collapsed="false" customWidth="true" hidden="false" outlineLevel="0" max="11" min="11" style="12" width="22.72"/>
    <col collapsed="false" customWidth="true" hidden="false" outlineLevel="0" max="12" min="12" style="12" width="13.81"/>
    <col collapsed="false" customWidth="true" hidden="false" outlineLevel="0" max="13" min="13" style="12" width="22.81"/>
    <col collapsed="false" customWidth="true" hidden="false" outlineLevel="0" max="14" min="14" style="12" width="14.72"/>
    <col collapsed="false" customWidth="false" hidden="false" outlineLevel="0" max="257" min="15" style="12" width="8.72"/>
  </cols>
  <sheetData>
    <row r="1" customFormat="false" ht="14.5" hidden="false" customHeight="false" outlineLevel="0" collapsed="false">
      <c r="A1" s="17" t="s">
        <v>15</v>
      </c>
      <c r="B1" s="13"/>
      <c r="C1" s="10"/>
      <c r="D1" s="10"/>
      <c r="E1" s="10"/>
      <c r="F1" s="10"/>
      <c r="G1" s="10"/>
      <c r="H1" s="10"/>
      <c r="I1" s="13"/>
      <c r="J1" s="13"/>
      <c r="K1" s="17"/>
      <c r="L1" s="13"/>
      <c r="M1" s="13"/>
      <c r="N1" s="13"/>
    </row>
    <row r="2" customFormat="false" ht="16.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4.25" hidden="false" customHeight="true" outlineLevel="0" collapsed="false">
      <c r="A3" s="22" t="s">
        <v>14</v>
      </c>
      <c r="H3" s="13"/>
      <c r="I3" s="13"/>
      <c r="J3" s="13"/>
      <c r="K3" s="13"/>
      <c r="L3" s="13"/>
      <c r="M3" s="13"/>
      <c r="N3" s="13"/>
    </row>
    <row r="4" customFormat="false" ht="14.5" hidden="false" customHeight="false" outlineLevel="0" collapsed="false">
      <c r="A4" s="13" t="s">
        <v>17</v>
      </c>
      <c r="I4" s="13"/>
      <c r="J4" s="13"/>
      <c r="K4" s="13" t="s">
        <v>18</v>
      </c>
      <c r="L4" s="13"/>
      <c r="M4" s="13"/>
      <c r="N4" s="13"/>
    </row>
    <row r="5" s="13" customFormat="true" ht="14.5" hidden="false" customHeight="false" outlineLevel="0" collapsed="false"/>
    <row r="6" customFormat="false" ht="14.5" hidden="false" customHeight="false" outlineLevel="0" collapsed="false">
      <c r="C6" s="110" t="s">
        <v>124</v>
      </c>
      <c r="D6" s="111"/>
      <c r="E6" s="111"/>
      <c r="F6" s="112" t="s">
        <v>125</v>
      </c>
      <c r="G6" s="113"/>
      <c r="H6" s="113"/>
      <c r="I6" s="113"/>
      <c r="J6" s="113"/>
      <c r="K6" s="113"/>
      <c r="L6" s="113"/>
      <c r="M6" s="113"/>
      <c r="N6" s="113"/>
    </row>
    <row r="7" customFormat="false" ht="22" hidden="false" customHeight="false" outlineLevel="0" collapsed="false">
      <c r="C7" s="52"/>
      <c r="D7" s="114"/>
      <c r="E7" s="114"/>
      <c r="F7" s="52" t="s">
        <v>126</v>
      </c>
      <c r="G7" s="115" t="s">
        <v>127</v>
      </c>
      <c r="H7" s="116" t="s">
        <v>128</v>
      </c>
      <c r="I7" s="117"/>
      <c r="J7" s="117"/>
      <c r="K7" s="117"/>
      <c r="L7" s="118" t="s">
        <v>129</v>
      </c>
      <c r="M7" s="80" t="s">
        <v>128</v>
      </c>
      <c r="N7" s="80"/>
    </row>
    <row r="8" customFormat="false" ht="22" hidden="false" customHeight="false" outlineLevel="0" collapsed="false">
      <c r="C8" s="52" t="s">
        <v>126</v>
      </c>
      <c r="D8" s="115" t="s">
        <v>127</v>
      </c>
      <c r="E8" s="114" t="s">
        <v>129</v>
      </c>
      <c r="F8" s="52" t="s">
        <v>130</v>
      </c>
      <c r="G8" s="115" t="s">
        <v>131</v>
      </c>
      <c r="H8" s="119" t="s">
        <v>132</v>
      </c>
      <c r="I8" s="119" t="s">
        <v>133</v>
      </c>
      <c r="J8" s="119" t="s">
        <v>134</v>
      </c>
      <c r="K8" s="119" t="s">
        <v>135</v>
      </c>
      <c r="L8" s="118" t="s">
        <v>136</v>
      </c>
      <c r="M8" s="120" t="s">
        <v>88</v>
      </c>
      <c r="N8" s="120" t="s">
        <v>90</v>
      </c>
    </row>
    <row r="9" customFormat="false" ht="21.5" hidden="false" customHeight="false" outlineLevel="0" collapsed="false">
      <c r="C9" s="52" t="s">
        <v>130</v>
      </c>
      <c r="D9" s="115" t="s">
        <v>131</v>
      </c>
      <c r="E9" s="114" t="s">
        <v>136</v>
      </c>
      <c r="G9" s="121"/>
      <c r="H9" s="122" t="s">
        <v>137</v>
      </c>
      <c r="I9" s="122" t="s">
        <v>138</v>
      </c>
      <c r="J9" s="122" t="s">
        <v>139</v>
      </c>
      <c r="K9" s="122" t="s">
        <v>140</v>
      </c>
      <c r="L9" s="123"/>
      <c r="M9" s="124" t="s">
        <v>89</v>
      </c>
      <c r="N9" s="124" t="s">
        <v>91</v>
      </c>
    </row>
    <row r="10" s="131" customFormat="true" ht="18.75" hidden="false" customHeight="true" outlineLevel="0" collapsed="false">
      <c r="A10" s="125" t="s">
        <v>141</v>
      </c>
      <c r="B10" s="126"/>
      <c r="C10" s="127" t="n">
        <v>485857</v>
      </c>
      <c r="D10" s="127" t="n">
        <v>440938</v>
      </c>
      <c r="E10" s="128" t="n">
        <v>257689</v>
      </c>
      <c r="F10" s="129" t="n">
        <v>74.3088087973266</v>
      </c>
      <c r="G10" s="130" t="n">
        <v>67.4387268959294</v>
      </c>
      <c r="H10" s="130" t="n">
        <v>49.6790474661038</v>
      </c>
      <c r="I10" s="130" t="n">
        <v>2.36374620508232</v>
      </c>
      <c r="J10" s="130" t="n">
        <v>27.9142291250851</v>
      </c>
      <c r="K10" s="130" t="n">
        <v>28.9966122951509</v>
      </c>
      <c r="L10" s="130" t="n">
        <v>39.4119311447078</v>
      </c>
      <c r="M10" s="130" t="n">
        <v>36.7666154304985</v>
      </c>
      <c r="N10" s="130" t="n">
        <v>5.5024585713521</v>
      </c>
    </row>
    <row r="11" s="131" customFormat="true" ht="14.5" hidden="false" customHeight="false" outlineLevel="0" collapsed="false">
      <c r="A11" s="132" t="s">
        <v>142</v>
      </c>
      <c r="C11" s="127" t="n">
        <v>81663</v>
      </c>
      <c r="D11" s="127" t="n">
        <v>71310</v>
      </c>
      <c r="E11" s="127" t="n">
        <v>42238</v>
      </c>
      <c r="F11" s="129" t="n">
        <v>68.3286616742668</v>
      </c>
      <c r="G11" s="130" t="n">
        <v>59.6661506923817</v>
      </c>
      <c r="H11" s="130" t="n">
        <v>40.8969585407689</v>
      </c>
      <c r="I11" s="130" t="n">
        <v>1.78220307074426</v>
      </c>
      <c r="J11" s="130" t="n">
        <v>22.5226958959126</v>
      </c>
      <c r="K11" s="130" t="n">
        <v>24.2011462996277</v>
      </c>
      <c r="L11" s="130" t="n">
        <v>35.3411705643643</v>
      </c>
      <c r="M11" s="130" t="n">
        <v>33.128059239426</v>
      </c>
      <c r="N11" s="130" t="n">
        <v>4.25971635359578</v>
      </c>
    </row>
    <row r="12" customFormat="false" ht="14.5" hidden="false" customHeight="false" outlineLevel="0" collapsed="false">
      <c r="B12" s="133" t="s">
        <v>143</v>
      </c>
      <c r="C12" s="25" t="n">
        <v>8904</v>
      </c>
      <c r="D12" s="25" t="n">
        <v>7625</v>
      </c>
      <c r="E12" s="25" t="n">
        <v>4559</v>
      </c>
      <c r="F12" s="134" t="n">
        <v>68.7196110210697</v>
      </c>
      <c r="G12" s="135" t="n">
        <v>58.8484988809138</v>
      </c>
      <c r="H12" s="135" t="n">
        <v>39.106274600602</v>
      </c>
      <c r="I12" s="135" t="n">
        <v>1.58987419927452</v>
      </c>
      <c r="J12" s="135" t="n">
        <v>22.675001929459</v>
      </c>
      <c r="K12" s="135" t="n">
        <v>23.2692752952072</v>
      </c>
      <c r="L12" s="135" t="n">
        <v>35.1856139538473</v>
      </c>
      <c r="M12" s="135" t="n">
        <v>32.8934166859613</v>
      </c>
      <c r="N12" s="135" t="n">
        <v>4.22937408350699</v>
      </c>
      <c r="O12" s="131"/>
    </row>
    <row r="13" customFormat="false" ht="14.5" hidden="false" customHeight="false" outlineLevel="0" collapsed="false">
      <c r="B13" s="133" t="s">
        <v>144</v>
      </c>
      <c r="C13" s="25" t="n">
        <v>16532</v>
      </c>
      <c r="D13" s="25" t="n">
        <v>14174</v>
      </c>
      <c r="E13" s="25" t="n">
        <v>8396</v>
      </c>
      <c r="F13" s="134" t="n">
        <v>67.0859879073165</v>
      </c>
      <c r="G13" s="135" t="n">
        <v>57.5173477255204</v>
      </c>
      <c r="H13" s="135" t="n">
        <v>38.9968753804326</v>
      </c>
      <c r="I13" s="135" t="n">
        <v>1.38781804163454</v>
      </c>
      <c r="J13" s="135" t="n">
        <v>20.253215923386</v>
      </c>
      <c r="K13" s="135" t="n">
        <v>22.5256665178753</v>
      </c>
      <c r="L13" s="135" t="n">
        <v>34.070527127379</v>
      </c>
      <c r="M13" s="135" t="n">
        <v>31.7250334780668</v>
      </c>
      <c r="N13" s="135" t="n">
        <v>4.09852696506107</v>
      </c>
      <c r="O13" s="131"/>
    </row>
    <row r="14" customFormat="false" ht="14.5" hidden="false" customHeight="false" outlineLevel="0" collapsed="false">
      <c r="B14" s="133" t="s">
        <v>145</v>
      </c>
      <c r="C14" s="25" t="n">
        <v>28722</v>
      </c>
      <c r="D14" s="25" t="n">
        <v>24934</v>
      </c>
      <c r="E14" s="25" t="n">
        <v>14909</v>
      </c>
      <c r="F14" s="134" t="n">
        <v>68.8545811957616</v>
      </c>
      <c r="G14" s="135" t="n">
        <v>59.773697080117</v>
      </c>
      <c r="H14" s="135" t="n">
        <v>41.0869252529127</v>
      </c>
      <c r="I14" s="135" t="n">
        <v>1.38083137555737</v>
      </c>
      <c r="J14" s="135" t="n">
        <v>22.905978808074</v>
      </c>
      <c r="K14" s="135" t="n">
        <v>24.1070144316057</v>
      </c>
      <c r="L14" s="135" t="n">
        <v>35.7409982260153</v>
      </c>
      <c r="M14" s="135" t="n">
        <v>33.3197487654025</v>
      </c>
      <c r="N14" s="135" t="n">
        <v>4.69386776621758</v>
      </c>
      <c r="O14" s="131"/>
    </row>
    <row r="15" customFormat="false" ht="14.5" hidden="false" customHeight="false" outlineLevel="0" collapsed="false">
      <c r="B15" s="133" t="s">
        <v>146</v>
      </c>
      <c r="C15" s="25" t="n">
        <v>11375</v>
      </c>
      <c r="D15" s="25" t="n">
        <v>9920</v>
      </c>
      <c r="E15" s="25" t="n">
        <v>6003</v>
      </c>
      <c r="F15" s="134" t="n">
        <v>72.2956654379052</v>
      </c>
      <c r="G15" s="135" t="n">
        <v>63.048175924749</v>
      </c>
      <c r="H15" s="135" t="n">
        <v>43.962120249142</v>
      </c>
      <c r="I15" s="135" t="n">
        <v>3.24138807677641</v>
      </c>
      <c r="J15" s="135" t="n">
        <v>23.0774119740689</v>
      </c>
      <c r="K15" s="135" t="n">
        <v>24.1960086437015</v>
      </c>
      <c r="L15" s="135" t="n">
        <v>38.153044362527</v>
      </c>
      <c r="M15" s="135" t="n">
        <v>35.4264649802974</v>
      </c>
      <c r="N15" s="135" t="n">
        <v>5.04004067624253</v>
      </c>
      <c r="O15" s="131"/>
    </row>
    <row r="16" customFormat="false" ht="14.5" hidden="false" customHeight="false" outlineLevel="0" collapsed="false">
      <c r="B16" s="133" t="s">
        <v>147</v>
      </c>
      <c r="C16" s="25" t="n">
        <v>17541</v>
      </c>
      <c r="D16" s="25" t="n">
        <v>15680</v>
      </c>
      <c r="E16" s="25" t="n">
        <v>8780</v>
      </c>
      <c r="F16" s="134" t="n">
        <v>71.6924837536273</v>
      </c>
      <c r="G16" s="135" t="n">
        <v>64.086320349859</v>
      </c>
      <c r="H16" s="135" t="n">
        <v>43.5770629827932</v>
      </c>
      <c r="I16" s="135" t="n">
        <v>2.06809171537173</v>
      </c>
      <c r="J16" s="135" t="n">
        <v>24.2367270200678</v>
      </c>
      <c r="K16" s="135" t="n">
        <v>27.8129725753055</v>
      </c>
      <c r="L16" s="135" t="n">
        <v>35.8850696856991</v>
      </c>
      <c r="M16" s="135" t="n">
        <v>34.1112518903012</v>
      </c>
      <c r="N16" s="135" t="n">
        <v>3.57624555523767</v>
      </c>
      <c r="O16" s="131"/>
    </row>
    <row r="17" s="131" customFormat="true" ht="14.5" hidden="false" customHeight="false" outlineLevel="0" collapsed="false">
      <c r="A17" s="132" t="s">
        <v>148</v>
      </c>
      <c r="B17" s="136"/>
      <c r="C17" s="127" t="n">
        <v>86924</v>
      </c>
      <c r="D17" s="127" t="n">
        <v>78444</v>
      </c>
      <c r="E17" s="127" t="n">
        <v>45612</v>
      </c>
      <c r="F17" s="129" t="n">
        <v>77.6870140316382</v>
      </c>
      <c r="G17" s="130" t="n">
        <v>70.108141925105</v>
      </c>
      <c r="H17" s="130" t="n">
        <v>51.2163732237019</v>
      </c>
      <c r="I17" s="130" t="n">
        <v>2.79292161944767</v>
      </c>
      <c r="J17" s="130" t="n">
        <v>28.138350165341</v>
      </c>
      <c r="K17" s="130" t="n">
        <v>29.3985164000358</v>
      </c>
      <c r="L17" s="130" t="n">
        <v>40.7650370899991</v>
      </c>
      <c r="M17" s="130" t="n">
        <v>37.9193851103763</v>
      </c>
      <c r="N17" s="130" t="n">
        <v>5.63321118956118</v>
      </c>
    </row>
    <row r="18" customFormat="false" ht="14.5" hidden="false" customHeight="false" outlineLevel="0" collapsed="false">
      <c r="A18" s="137"/>
      <c r="B18" s="133" t="s">
        <v>149</v>
      </c>
      <c r="C18" s="25" t="n">
        <v>13797</v>
      </c>
      <c r="D18" s="25" t="n">
        <v>12227</v>
      </c>
      <c r="E18" s="25" t="n">
        <v>7543</v>
      </c>
      <c r="F18" s="134" t="n">
        <v>78.6602052451539</v>
      </c>
      <c r="G18" s="135" t="n">
        <v>69.709236031927</v>
      </c>
      <c r="H18" s="135" t="n">
        <v>50.8380843785633</v>
      </c>
      <c r="I18" s="135" t="n">
        <v>2.26339794754846</v>
      </c>
      <c r="J18" s="135" t="n">
        <v>24.709236031927</v>
      </c>
      <c r="K18" s="135" t="n">
        <v>29.4298745724059</v>
      </c>
      <c r="L18" s="135" t="n">
        <v>43.0045610034208</v>
      </c>
      <c r="M18" s="135" t="n">
        <v>40.3192702394527</v>
      </c>
      <c r="N18" s="135" t="n">
        <v>5.51881413911061</v>
      </c>
      <c r="O18" s="131"/>
    </row>
    <row r="19" customFormat="false" ht="14.5" hidden="false" customHeight="false" outlineLevel="0" collapsed="false">
      <c r="A19" s="137"/>
      <c r="B19" s="133" t="s">
        <v>150</v>
      </c>
      <c r="C19" s="25" t="n">
        <v>13860</v>
      </c>
      <c r="D19" s="25" t="n">
        <v>12352</v>
      </c>
      <c r="E19" s="25" t="n">
        <v>7057</v>
      </c>
      <c r="F19" s="134" t="n">
        <v>75.9660180871472</v>
      </c>
      <c r="G19" s="135" t="n">
        <v>67.7007399287476</v>
      </c>
      <c r="H19" s="135" t="n">
        <v>46.538777747328</v>
      </c>
      <c r="I19" s="135" t="n">
        <v>3.59550561797753</v>
      </c>
      <c r="J19" s="135" t="n">
        <v>25.8755823513291</v>
      </c>
      <c r="K19" s="135" t="n">
        <v>29.34502603453</v>
      </c>
      <c r="L19" s="135" t="n">
        <v>38.6790901616881</v>
      </c>
      <c r="M19" s="135" t="n">
        <v>36.3880515209647</v>
      </c>
      <c r="N19" s="135" t="n">
        <v>4.43409153192656</v>
      </c>
      <c r="O19" s="131"/>
    </row>
    <row r="20" customFormat="false" ht="14.5" hidden="false" customHeight="false" outlineLevel="0" collapsed="false">
      <c r="A20" s="137"/>
      <c r="B20" s="133" t="s">
        <v>151</v>
      </c>
      <c r="C20" s="25" t="n">
        <v>22545</v>
      </c>
      <c r="D20" s="25" t="n">
        <v>20270</v>
      </c>
      <c r="E20" s="25" t="n">
        <v>11476</v>
      </c>
      <c r="F20" s="134" t="n">
        <v>81.5636192612424</v>
      </c>
      <c r="G20" s="135" t="n">
        <v>73.3330921457256</v>
      </c>
      <c r="H20" s="135" t="n">
        <v>52.6500488404906</v>
      </c>
      <c r="I20" s="135" t="n">
        <v>3.6576100719945</v>
      </c>
      <c r="J20" s="135" t="n">
        <v>29.836113020513</v>
      </c>
      <c r="K20" s="135" t="n">
        <v>28.1502116421258</v>
      </c>
      <c r="L20" s="135" t="n">
        <v>41.5180348033718</v>
      </c>
      <c r="M20" s="135" t="n">
        <v>38.2583842842155</v>
      </c>
      <c r="N20" s="135" t="n">
        <v>6.11410585724105</v>
      </c>
      <c r="O20" s="131"/>
    </row>
    <row r="21" customFormat="false" ht="14.5" hidden="false" customHeight="false" outlineLevel="0" collapsed="false">
      <c r="A21" s="137"/>
      <c r="B21" s="133" t="s">
        <v>152</v>
      </c>
      <c r="C21" s="25" t="n">
        <v>14836</v>
      </c>
      <c r="D21" s="25" t="n">
        <v>13414</v>
      </c>
      <c r="E21" s="25" t="n">
        <v>7709</v>
      </c>
      <c r="F21" s="134" t="n">
        <v>80.2900746834073</v>
      </c>
      <c r="G21" s="135" t="n">
        <v>72.5944366273406</v>
      </c>
      <c r="H21" s="135" t="n">
        <v>53.057690226215</v>
      </c>
      <c r="I21" s="135" t="n">
        <v>2.43532849875528</v>
      </c>
      <c r="J21" s="135" t="n">
        <v>30.7825522242667</v>
      </c>
      <c r="K21" s="135" t="n">
        <v>31.7296244182271</v>
      </c>
      <c r="L21" s="135" t="n">
        <v>41.7198831042321</v>
      </c>
      <c r="M21" s="135" t="n">
        <v>38.6567810369088</v>
      </c>
      <c r="N21" s="135" t="n">
        <v>6.09914492910488</v>
      </c>
      <c r="O21" s="131"/>
    </row>
    <row r="22" customFormat="false" ht="14.5" hidden="false" customHeight="false" outlineLevel="0" collapsed="false">
      <c r="A22" s="137"/>
      <c r="B22" s="133" t="s">
        <v>153</v>
      </c>
      <c r="C22" s="25" t="n">
        <v>23691</v>
      </c>
      <c r="D22" s="25" t="n">
        <v>21542</v>
      </c>
      <c r="E22" s="25" t="n">
        <v>12203</v>
      </c>
      <c r="F22" s="134" t="n">
        <v>79.0068698726072</v>
      </c>
      <c r="G22" s="135" t="n">
        <v>71.8401920896418</v>
      </c>
      <c r="H22" s="135" t="n">
        <v>53.4215967451477</v>
      </c>
      <c r="I22" s="135" t="n">
        <v>2.13766424331355</v>
      </c>
      <c r="J22" s="135" t="n">
        <v>28.8534649503101</v>
      </c>
      <c r="K22" s="135" t="n">
        <v>30.2140999132929</v>
      </c>
      <c r="L22" s="135" t="n">
        <v>40.6956579737211</v>
      </c>
      <c r="M22" s="135" t="n">
        <v>37.6342293070099</v>
      </c>
      <c r="N22" s="135" t="n">
        <v>5.99613152804642</v>
      </c>
      <c r="O22" s="131"/>
    </row>
    <row r="23" s="131" customFormat="true" ht="14.5" hidden="false" customHeight="false" outlineLevel="0" collapsed="false">
      <c r="A23" s="132" t="s">
        <v>154</v>
      </c>
      <c r="B23" s="136"/>
      <c r="C23" s="127" t="n">
        <v>71485</v>
      </c>
      <c r="D23" s="127" t="n">
        <v>63873</v>
      </c>
      <c r="E23" s="127" t="n">
        <v>36908</v>
      </c>
      <c r="F23" s="129" t="n">
        <v>75.4116865169369</v>
      </c>
      <c r="G23" s="130" t="n">
        <v>67.3815577099575</v>
      </c>
      <c r="H23" s="130" t="n">
        <v>50.1798656018904</v>
      </c>
      <c r="I23" s="130" t="n">
        <v>2.17632103636345</v>
      </c>
      <c r="J23" s="130" t="n">
        <v>25.9787115082337</v>
      </c>
      <c r="K23" s="130" t="n">
        <v>25.4238182144251</v>
      </c>
      <c r="L23" s="130" t="n">
        <v>38.9353644256432</v>
      </c>
      <c r="M23" s="130" t="n">
        <v>35.2462734590107</v>
      </c>
      <c r="N23" s="130" t="n">
        <v>6.80324496534554</v>
      </c>
    </row>
    <row r="24" customFormat="false" ht="14.5" hidden="false" customHeight="false" outlineLevel="0" collapsed="false">
      <c r="A24" s="137"/>
      <c r="B24" s="133" t="s">
        <v>155</v>
      </c>
      <c r="C24" s="25" t="n">
        <v>22949</v>
      </c>
      <c r="D24" s="25" t="n">
        <v>20175</v>
      </c>
      <c r="E24" s="25" t="n">
        <v>11750</v>
      </c>
      <c r="F24" s="134" t="n">
        <v>73.5827882518918</v>
      </c>
      <c r="G24" s="135" t="n">
        <v>64.688341669873</v>
      </c>
      <c r="H24" s="135" t="n">
        <v>49.3170450173144</v>
      </c>
      <c r="I24" s="135" t="n">
        <v>1.90137232268821</v>
      </c>
      <c r="J24" s="135" t="n">
        <v>23.5924073361549</v>
      </c>
      <c r="K24" s="135" t="n">
        <v>21.0305245607285</v>
      </c>
      <c r="L24" s="135" t="n">
        <v>37.6747466974477</v>
      </c>
      <c r="M24" s="135" t="n">
        <v>33.7501603180711</v>
      </c>
      <c r="N24" s="135" t="n">
        <v>7.06361421059382</v>
      </c>
      <c r="O24" s="131"/>
    </row>
    <row r="25" customFormat="false" ht="14.5" hidden="false" customHeight="false" outlineLevel="0" collapsed="false">
      <c r="A25" s="137"/>
      <c r="B25" s="133" t="s">
        <v>156</v>
      </c>
      <c r="C25" s="25" t="n">
        <v>9180</v>
      </c>
      <c r="D25" s="25" t="n">
        <v>8022</v>
      </c>
      <c r="E25" s="25" t="n">
        <v>4827</v>
      </c>
      <c r="F25" s="134" t="n">
        <v>76.2395149904493</v>
      </c>
      <c r="G25" s="135" t="n">
        <v>66.6223735570135</v>
      </c>
      <c r="H25" s="135" t="n">
        <v>51.3661656008637</v>
      </c>
      <c r="I25" s="135" t="n">
        <v>2.48318245992858</v>
      </c>
      <c r="J25" s="135" t="n">
        <v>23.4116767710323</v>
      </c>
      <c r="K25" s="135" t="n">
        <v>20.0398637986878</v>
      </c>
      <c r="L25" s="135" t="n">
        <v>40.0880325554356</v>
      </c>
      <c r="M25" s="135" t="n">
        <v>35.6116601611162</v>
      </c>
      <c r="N25" s="135" t="n">
        <v>8.08072419234283</v>
      </c>
      <c r="O25" s="131"/>
    </row>
    <row r="26" customFormat="false" ht="14.5" hidden="false" customHeight="false" outlineLevel="0" collapsed="false">
      <c r="A26" s="137"/>
      <c r="B26" s="133" t="s">
        <v>157</v>
      </c>
      <c r="C26" s="25" t="n">
        <v>13020</v>
      </c>
      <c r="D26" s="25" t="n">
        <v>11598</v>
      </c>
      <c r="E26" s="25" t="n">
        <v>6577</v>
      </c>
      <c r="F26" s="134" t="n">
        <v>77.1875741048139</v>
      </c>
      <c r="G26" s="135" t="n">
        <v>68.7574104813849</v>
      </c>
      <c r="H26" s="135" t="n">
        <v>49.4901588807209</v>
      </c>
      <c r="I26" s="135" t="n">
        <v>1.73701683661371</v>
      </c>
      <c r="J26" s="135" t="n">
        <v>26.1382499407161</v>
      </c>
      <c r="K26" s="135" t="n">
        <v>27.578847521935</v>
      </c>
      <c r="L26" s="135" t="n">
        <v>38.990988854636</v>
      </c>
      <c r="M26" s="135" t="n">
        <v>35.1908940004743</v>
      </c>
      <c r="N26" s="135" t="n">
        <v>6.78207256343372</v>
      </c>
      <c r="O26" s="131"/>
    </row>
    <row r="27" customFormat="false" ht="14.5" hidden="false" customHeight="false" outlineLevel="0" collapsed="false">
      <c r="A27" s="137"/>
      <c r="B27" s="133" t="s">
        <v>158</v>
      </c>
      <c r="C27" s="25" t="n">
        <v>7603</v>
      </c>
      <c r="D27" s="25" t="n">
        <v>6837</v>
      </c>
      <c r="E27" s="25" t="n">
        <v>4077</v>
      </c>
      <c r="F27" s="134" t="n">
        <v>79.7210862954808</v>
      </c>
      <c r="G27" s="135" t="n">
        <v>71.6892104435357</v>
      </c>
      <c r="H27" s="135" t="n">
        <v>53.45496487365</v>
      </c>
      <c r="I27" s="135" t="n">
        <v>3.04078850791654</v>
      </c>
      <c r="J27" s="135" t="n">
        <v>27.6397189892</v>
      </c>
      <c r="K27" s="135" t="n">
        <v>28.0801090489672</v>
      </c>
      <c r="L27" s="135" t="n">
        <v>42.7492922302611</v>
      </c>
      <c r="M27" s="135" t="n">
        <v>39.1422879312153</v>
      </c>
      <c r="N27" s="135" t="n">
        <v>6.79458949355143</v>
      </c>
      <c r="O27" s="131"/>
    </row>
    <row r="28" customFormat="false" ht="14.5" hidden="false" customHeight="false" outlineLevel="0" collapsed="false">
      <c r="A28" s="137"/>
      <c r="B28" s="133" t="s">
        <v>159</v>
      </c>
      <c r="C28" s="25" t="n">
        <v>20092</v>
      </c>
      <c r="D28" s="25" t="n">
        <v>18293</v>
      </c>
      <c r="E28" s="25" t="n">
        <v>10063</v>
      </c>
      <c r="F28" s="134" t="n">
        <v>79.8600898286895</v>
      </c>
      <c r="G28" s="135" t="n">
        <v>72.7095671529075</v>
      </c>
      <c r="H28" s="135" t="n">
        <v>52.2715529234071</v>
      </c>
      <c r="I28" s="135" t="n">
        <v>2.38085774474343</v>
      </c>
      <c r="J28" s="135" t="n">
        <v>29.905799117612</v>
      </c>
      <c r="K28" s="135" t="n">
        <v>32.0561230573552</v>
      </c>
      <c r="L28" s="135" t="n">
        <v>39.9976151675345</v>
      </c>
      <c r="M28" s="135" t="n">
        <v>36.5038356055487</v>
      </c>
      <c r="N28" s="135" t="n">
        <v>6.36352796216066</v>
      </c>
      <c r="O28" s="131"/>
    </row>
    <row r="29" s="131" customFormat="true" ht="14.5" hidden="false" customHeight="false" outlineLevel="0" collapsed="false">
      <c r="A29" s="132" t="s">
        <v>160</v>
      </c>
      <c r="B29" s="136"/>
      <c r="C29" s="127" t="n">
        <v>35219</v>
      </c>
      <c r="D29" s="127" t="n">
        <v>32540</v>
      </c>
      <c r="E29" s="127" t="n">
        <v>16880</v>
      </c>
      <c r="F29" s="129" t="n">
        <v>81.2621135209968</v>
      </c>
      <c r="G29" s="130" t="n">
        <v>75.0807568066451</v>
      </c>
      <c r="H29" s="130" t="n">
        <v>55.6068297185049</v>
      </c>
      <c r="I29" s="130" t="n">
        <v>2.81495154591601</v>
      </c>
      <c r="J29" s="130" t="n">
        <v>30.941393631749</v>
      </c>
      <c r="K29" s="130" t="n">
        <v>33.4702353484079</v>
      </c>
      <c r="L29" s="130" t="n">
        <v>38.9478541762806</v>
      </c>
      <c r="M29" s="130" t="n">
        <v>36.3682510383018</v>
      </c>
      <c r="N29" s="130" t="n">
        <v>4.92155053068759</v>
      </c>
    </row>
    <row r="30" customFormat="false" ht="14.5" hidden="false" customHeight="false" outlineLevel="0" collapsed="false">
      <c r="A30" s="137"/>
      <c r="B30" s="133" t="s">
        <v>161</v>
      </c>
      <c r="C30" s="25" t="n">
        <v>7752</v>
      </c>
      <c r="D30" s="25" t="n">
        <v>7207</v>
      </c>
      <c r="E30" s="25" t="n">
        <v>3926</v>
      </c>
      <c r="F30" s="134" t="n">
        <v>85.8091653752491</v>
      </c>
      <c r="G30" s="135" t="n">
        <v>79.7764002656631</v>
      </c>
      <c r="H30" s="135" t="n">
        <v>61.7334514058003</v>
      </c>
      <c r="I30" s="135" t="n">
        <v>4.22847022359973</v>
      </c>
      <c r="J30" s="135" t="n">
        <v>32.3112685410671</v>
      </c>
      <c r="K30" s="135" t="n">
        <v>33.7834846136816</v>
      </c>
      <c r="L30" s="135" t="n">
        <v>43.4580473765774</v>
      </c>
      <c r="M30" s="135" t="n">
        <v>39.9158733672792</v>
      </c>
      <c r="N30" s="135" t="n">
        <v>6.74119991144565</v>
      </c>
      <c r="O30" s="131"/>
    </row>
    <row r="31" customFormat="false" ht="14.5" hidden="false" customHeight="false" outlineLevel="0" collapsed="false">
      <c r="A31" s="137"/>
      <c r="B31" s="133" t="s">
        <v>162</v>
      </c>
      <c r="C31" s="25" t="n">
        <v>5444</v>
      </c>
      <c r="D31" s="25" t="n">
        <v>5021</v>
      </c>
      <c r="E31" s="25" t="n">
        <v>2526</v>
      </c>
      <c r="F31" s="134" t="n">
        <v>77.6826484018265</v>
      </c>
      <c r="G31" s="135" t="n">
        <v>71.6466894977169</v>
      </c>
      <c r="H31" s="135" t="n">
        <v>51.912100456621</v>
      </c>
      <c r="I31" s="135" t="n">
        <v>2.18321917808219</v>
      </c>
      <c r="J31" s="135" t="n">
        <v>29.2808219178082</v>
      </c>
      <c r="K31" s="135" t="n">
        <v>32.6198630136986</v>
      </c>
      <c r="L31" s="135" t="n">
        <v>36.0445205479452</v>
      </c>
      <c r="M31" s="135" t="n">
        <v>34.4606164383562</v>
      </c>
      <c r="N31" s="135" t="n">
        <v>3.11073059360731</v>
      </c>
      <c r="O31" s="131"/>
    </row>
    <row r="32" customFormat="false" ht="14.5" hidden="false" customHeight="false" outlineLevel="0" collapsed="false">
      <c r="A32" s="137"/>
      <c r="B32" s="133" t="s">
        <v>163</v>
      </c>
      <c r="C32" s="25" t="n">
        <v>7100</v>
      </c>
      <c r="D32" s="25" t="n">
        <v>6591</v>
      </c>
      <c r="E32" s="25" t="n">
        <v>3177</v>
      </c>
      <c r="F32" s="134" t="n">
        <v>81.4406974076623</v>
      </c>
      <c r="G32" s="135" t="n">
        <v>75.6022023399862</v>
      </c>
      <c r="H32" s="135" t="n">
        <v>55.1273227804542</v>
      </c>
      <c r="I32" s="135" t="n">
        <v>1.21587520073411</v>
      </c>
      <c r="J32" s="135" t="n">
        <v>33.3562743748566</v>
      </c>
      <c r="K32" s="135" t="n">
        <v>35.6733195687084</v>
      </c>
      <c r="L32" s="135" t="n">
        <v>36.4418444597385</v>
      </c>
      <c r="M32" s="135" t="n">
        <v>34.5492085340674</v>
      </c>
      <c r="N32" s="135" t="n">
        <v>3.65909612296398</v>
      </c>
      <c r="O32" s="131"/>
    </row>
    <row r="33" customFormat="false" ht="14.5" hidden="false" customHeight="false" outlineLevel="0" collapsed="false">
      <c r="A33" s="137"/>
      <c r="B33" s="133" t="s">
        <v>164</v>
      </c>
      <c r="C33" s="25" t="n">
        <v>12326</v>
      </c>
      <c r="D33" s="25" t="n">
        <v>11342</v>
      </c>
      <c r="E33" s="25" t="n">
        <v>5997</v>
      </c>
      <c r="F33" s="134" t="n">
        <v>82.7081795611622</v>
      </c>
      <c r="G33" s="135" t="n">
        <v>76.1054821176944</v>
      </c>
      <c r="H33" s="135" t="n">
        <v>56.4584311883513</v>
      </c>
      <c r="I33" s="135" t="n">
        <v>3.38857948064148</v>
      </c>
      <c r="J33" s="135" t="n">
        <v>29.6584580285849</v>
      </c>
      <c r="K33" s="135" t="n">
        <v>32.9799369254513</v>
      </c>
      <c r="L33" s="135" t="n">
        <v>40.2402200899148</v>
      </c>
      <c r="M33" s="135" t="n">
        <v>37.1267530027511</v>
      </c>
      <c r="N33" s="135" t="n">
        <v>5.69012950412669</v>
      </c>
      <c r="O33" s="131"/>
    </row>
    <row r="34" customFormat="false" ht="14.5" hidden="false" customHeight="false" outlineLevel="0" collapsed="false">
      <c r="A34" s="137"/>
      <c r="B34" s="133" t="s">
        <v>165</v>
      </c>
      <c r="C34" s="25" t="n">
        <v>2933</v>
      </c>
      <c r="D34" s="25" t="n">
        <v>2649</v>
      </c>
      <c r="E34" s="25" t="n">
        <v>1330</v>
      </c>
      <c r="F34" s="134" t="n">
        <v>79.7661136796301</v>
      </c>
      <c r="G34" s="135" t="n">
        <v>72.0424258906718</v>
      </c>
      <c r="H34" s="135" t="n">
        <v>47.9738917595866</v>
      </c>
      <c r="I34" s="135" t="n">
        <v>2.12129453358716</v>
      </c>
      <c r="J34" s="135" t="n">
        <v>31.4114767473484</v>
      </c>
      <c r="K34" s="135" t="n">
        <v>33.8863203698667</v>
      </c>
      <c r="L34" s="135" t="n">
        <v>36.1707914060375</v>
      </c>
      <c r="M34" s="135" t="n">
        <v>34.1854772912701</v>
      </c>
      <c r="N34" s="135" t="n">
        <v>4.18819689964645</v>
      </c>
      <c r="O34" s="131"/>
    </row>
    <row r="35" s="131" customFormat="true" ht="14.5" hidden="false" customHeight="false" outlineLevel="0" collapsed="false">
      <c r="A35" s="132" t="s">
        <v>166</v>
      </c>
      <c r="B35" s="136"/>
      <c r="C35" s="127" t="n">
        <v>82737</v>
      </c>
      <c r="D35" s="127" t="n">
        <v>76487</v>
      </c>
      <c r="E35" s="127" t="n">
        <v>42667</v>
      </c>
      <c r="F35" s="129" t="n">
        <v>82.2975311834802</v>
      </c>
      <c r="G35" s="130" t="n">
        <v>76.0807289076332</v>
      </c>
      <c r="H35" s="130" t="n">
        <v>56.9896751347803</v>
      </c>
      <c r="I35" s="130" t="n">
        <v>2.45489088268645</v>
      </c>
      <c r="J35" s="130" t="n">
        <v>31.3296994051764</v>
      </c>
      <c r="K35" s="130" t="n">
        <v>34.2302106749955</v>
      </c>
      <c r="L35" s="130" t="n">
        <v>42.4403684325701</v>
      </c>
      <c r="M35" s="130" t="n">
        <v>39.4553086517994</v>
      </c>
      <c r="N35" s="130" t="n">
        <v>6.20387132711322</v>
      </c>
    </row>
    <row r="36" customFormat="false" ht="14.5" hidden="false" customHeight="false" outlineLevel="0" collapsed="false">
      <c r="A36" s="137"/>
      <c r="B36" s="133" t="s">
        <v>167</v>
      </c>
      <c r="C36" s="25" t="n">
        <v>20540</v>
      </c>
      <c r="D36" s="25" t="n">
        <v>18906</v>
      </c>
      <c r="E36" s="25" t="n">
        <v>10463</v>
      </c>
      <c r="F36" s="134" t="n">
        <v>81.7805383022774</v>
      </c>
      <c r="G36" s="135" t="n">
        <v>75.2747252747253</v>
      </c>
      <c r="H36" s="135" t="n">
        <v>55.6418219461698</v>
      </c>
      <c r="I36" s="135" t="n">
        <v>2.08631947762383</v>
      </c>
      <c r="J36" s="135" t="n">
        <v>30.8807134894091</v>
      </c>
      <c r="K36" s="135" t="n">
        <v>34.5357541009715</v>
      </c>
      <c r="L36" s="135" t="n">
        <v>41.6587036152254</v>
      </c>
      <c r="M36" s="135" t="n">
        <v>38.3699633699634</v>
      </c>
      <c r="N36" s="135" t="n">
        <v>6.58146201624463</v>
      </c>
      <c r="O36" s="131"/>
    </row>
    <row r="37" customFormat="false" ht="14.5" hidden="false" customHeight="false" outlineLevel="0" collapsed="false">
      <c r="A37" s="137"/>
      <c r="B37" s="133" t="s">
        <v>168</v>
      </c>
      <c r="C37" s="25" t="n">
        <v>7502</v>
      </c>
      <c r="D37" s="25" t="n">
        <v>6924</v>
      </c>
      <c r="E37" s="25" t="n">
        <v>3901</v>
      </c>
      <c r="F37" s="134" t="n">
        <v>86.0814687320711</v>
      </c>
      <c r="G37" s="135" t="n">
        <v>79.4492254733219</v>
      </c>
      <c r="H37" s="135" t="n">
        <v>60.7917383820998</v>
      </c>
      <c r="I37" s="135" t="n">
        <v>3.14400458978772</v>
      </c>
      <c r="J37" s="135" t="n">
        <v>31.3253012048193</v>
      </c>
      <c r="K37" s="135" t="n">
        <v>33.5857716580608</v>
      </c>
      <c r="L37" s="135" t="n">
        <v>44.7619047619048</v>
      </c>
      <c r="M37" s="135" t="n">
        <v>41.6637980493402</v>
      </c>
      <c r="N37" s="135" t="n">
        <v>6.40275387263339</v>
      </c>
      <c r="O37" s="131"/>
    </row>
    <row r="38" customFormat="false" ht="14.5" hidden="false" customHeight="false" outlineLevel="0" collapsed="false">
      <c r="A38" s="137"/>
      <c r="B38" s="133" t="s">
        <v>169</v>
      </c>
      <c r="C38" s="25" t="n">
        <v>24467</v>
      </c>
      <c r="D38" s="25" t="n">
        <v>22534</v>
      </c>
      <c r="E38" s="25" t="n">
        <v>12844</v>
      </c>
      <c r="F38" s="134" t="n">
        <v>84.0761485859593</v>
      </c>
      <c r="G38" s="135" t="n">
        <v>77.4337651627092</v>
      </c>
      <c r="H38" s="135" t="n">
        <v>57.8777361602694</v>
      </c>
      <c r="I38" s="135" t="n">
        <v>2.56004948283564</v>
      </c>
      <c r="J38" s="135" t="n">
        <v>31.4078554001581</v>
      </c>
      <c r="K38" s="135" t="n">
        <v>33.1844266520051</v>
      </c>
      <c r="L38" s="135" t="n">
        <v>44.1359403456926</v>
      </c>
      <c r="M38" s="135" t="n">
        <v>41.0604446582592</v>
      </c>
      <c r="N38" s="135" t="n">
        <v>6.44307755747225</v>
      </c>
      <c r="O38" s="131"/>
    </row>
    <row r="39" customFormat="false" ht="14.5" hidden="false" customHeight="false" outlineLevel="0" collapsed="false">
      <c r="A39" s="137"/>
      <c r="B39" s="133" t="s">
        <v>170</v>
      </c>
      <c r="C39" s="25" t="n">
        <v>9930</v>
      </c>
      <c r="D39" s="25" t="n">
        <v>9200</v>
      </c>
      <c r="E39" s="25" t="n">
        <v>4874</v>
      </c>
      <c r="F39" s="134" t="n">
        <v>85.5444521019986</v>
      </c>
      <c r="G39" s="135" t="n">
        <v>79.2556857339766</v>
      </c>
      <c r="H39" s="135" t="n">
        <v>58.7956581667815</v>
      </c>
      <c r="I39" s="135" t="n">
        <v>2.4552033080634</v>
      </c>
      <c r="J39" s="135" t="n">
        <v>33.6664369400414</v>
      </c>
      <c r="K39" s="135" t="n">
        <v>35.7856650585803</v>
      </c>
      <c r="L39" s="135" t="n">
        <v>41.9882839421089</v>
      </c>
      <c r="M39" s="135" t="n">
        <v>39.1195727084769</v>
      </c>
      <c r="N39" s="135" t="n">
        <v>5.95279117849759</v>
      </c>
      <c r="O39" s="131"/>
    </row>
    <row r="40" customFormat="false" ht="14.5" hidden="false" customHeight="false" outlineLevel="0" collapsed="false">
      <c r="A40" s="137"/>
      <c r="B40" s="133" t="s">
        <v>171</v>
      </c>
      <c r="C40" s="25" t="n">
        <v>16778</v>
      </c>
      <c r="D40" s="25" t="n">
        <v>15482</v>
      </c>
      <c r="E40" s="25" t="n">
        <v>8334</v>
      </c>
      <c r="F40" s="134" t="n">
        <v>82.3702685453385</v>
      </c>
      <c r="G40" s="135" t="n">
        <v>76.0076586970396</v>
      </c>
      <c r="H40" s="135" t="n">
        <v>54.9658795228043</v>
      </c>
      <c r="I40" s="135" t="n">
        <v>2.16014531886691</v>
      </c>
      <c r="J40" s="135" t="n">
        <v>30.2174873582405</v>
      </c>
      <c r="K40" s="135" t="n">
        <v>35.5343904953606</v>
      </c>
      <c r="L40" s="135" t="n">
        <v>40.9151161078109</v>
      </c>
      <c r="M40" s="135" t="n">
        <v>37.9694634002651</v>
      </c>
      <c r="N40" s="135" t="n">
        <v>5.71947567381806</v>
      </c>
      <c r="O40" s="131"/>
    </row>
    <row r="41" customFormat="false" ht="14.5" hidden="false" customHeight="false" outlineLevel="0" collapsed="false">
      <c r="A41" s="137"/>
      <c r="B41" s="133" t="s">
        <v>172</v>
      </c>
      <c r="C41" s="25" t="n">
        <v>5053</v>
      </c>
      <c r="D41" s="25" t="n">
        <v>4739</v>
      </c>
      <c r="E41" s="25" t="n">
        <v>2596</v>
      </c>
      <c r="F41" s="134" t="n">
        <v>89.8311111111111</v>
      </c>
      <c r="G41" s="135" t="n">
        <v>84.2488888888889</v>
      </c>
      <c r="H41" s="135" t="n">
        <v>65.6177777777778</v>
      </c>
      <c r="I41" s="135" t="n">
        <v>4.10666666666667</v>
      </c>
      <c r="J41" s="135" t="n">
        <v>34.4177777777778</v>
      </c>
      <c r="K41" s="135" t="n">
        <v>38.0444444444444</v>
      </c>
      <c r="L41" s="135" t="n">
        <v>46.1511111111111</v>
      </c>
      <c r="M41" s="135" t="n">
        <v>42.9866666666667</v>
      </c>
      <c r="N41" s="135" t="n">
        <v>7.00444444444445</v>
      </c>
      <c r="O41" s="131"/>
    </row>
    <row r="42" s="131" customFormat="true" ht="14.5" hidden="false" customHeight="false" outlineLevel="0" collapsed="false">
      <c r="A42" s="132" t="s">
        <v>173</v>
      </c>
      <c r="B42" s="132"/>
      <c r="C42" s="127" t="n">
        <v>42528</v>
      </c>
      <c r="D42" s="127" t="n">
        <v>38728</v>
      </c>
      <c r="E42" s="127" t="n">
        <v>21421</v>
      </c>
      <c r="F42" s="129" t="n">
        <v>78.3926267281106</v>
      </c>
      <c r="G42" s="130" t="n">
        <v>71.3880184331797</v>
      </c>
      <c r="H42" s="130" t="n">
        <v>51.7751152073733</v>
      </c>
      <c r="I42" s="130" t="n">
        <v>2.64147465437788</v>
      </c>
      <c r="J42" s="130" t="n">
        <v>27.9336405529954</v>
      </c>
      <c r="K42" s="130" t="n">
        <v>32.5917050691244</v>
      </c>
      <c r="L42" s="130" t="n">
        <v>39.4857142857143</v>
      </c>
      <c r="M42" s="130" t="n">
        <v>36.5990783410138</v>
      </c>
      <c r="N42" s="130" t="n">
        <v>5.5852534562212</v>
      </c>
    </row>
    <row r="43" customFormat="false" ht="14.5" hidden="false" customHeight="false" outlineLevel="0" collapsed="false">
      <c r="A43" s="137"/>
      <c r="B43" s="133" t="s">
        <v>174</v>
      </c>
      <c r="C43" s="25" t="n">
        <v>2911</v>
      </c>
      <c r="D43" s="25" t="n">
        <v>2593</v>
      </c>
      <c r="E43" s="25" t="n">
        <v>1384</v>
      </c>
      <c r="F43" s="134" t="n">
        <v>72.9573934837093</v>
      </c>
      <c r="G43" s="135" t="n">
        <v>64.9874686716792</v>
      </c>
      <c r="H43" s="135" t="n">
        <v>40.5263157894737</v>
      </c>
      <c r="I43" s="135" t="n">
        <v>2.53132832080201</v>
      </c>
      <c r="J43" s="135" t="n">
        <v>26.4160401002506</v>
      </c>
      <c r="K43" s="135" t="n">
        <v>31.1278195488722</v>
      </c>
      <c r="L43" s="135" t="n">
        <v>34.68671679198</v>
      </c>
      <c r="M43" s="135" t="n">
        <v>32.7318295739348</v>
      </c>
      <c r="N43" s="135" t="n">
        <v>3.58395989974937</v>
      </c>
      <c r="O43" s="131"/>
    </row>
    <row r="44" customFormat="false" ht="14.5" hidden="false" customHeight="false" outlineLevel="0" collapsed="false">
      <c r="A44" s="137"/>
      <c r="B44" s="133" t="s">
        <v>175</v>
      </c>
      <c r="C44" s="25" t="n">
        <v>23795</v>
      </c>
      <c r="D44" s="25" t="n">
        <v>21673</v>
      </c>
      <c r="E44" s="25" t="n">
        <v>12082</v>
      </c>
      <c r="F44" s="134" t="n">
        <v>79.7339409576785</v>
      </c>
      <c r="G44" s="135" t="n">
        <v>72.6233957712026</v>
      </c>
      <c r="H44" s="135" t="n">
        <v>52.3573367288811</v>
      </c>
      <c r="I44" s="135" t="n">
        <v>2.83483563984854</v>
      </c>
      <c r="J44" s="135" t="n">
        <v>30.449351606742</v>
      </c>
      <c r="K44" s="135" t="n">
        <v>32.0644707301545</v>
      </c>
      <c r="L44" s="135" t="n">
        <v>40.4852059109339</v>
      </c>
      <c r="M44" s="135" t="n">
        <v>37.4091076634387</v>
      </c>
      <c r="N44" s="135" t="n">
        <v>5.84726736588145</v>
      </c>
      <c r="O44" s="131"/>
    </row>
    <row r="45" customFormat="false" ht="14.5" hidden="false" customHeight="false" outlineLevel="0" collapsed="false">
      <c r="A45" s="137"/>
      <c r="B45" s="133" t="s">
        <v>176</v>
      </c>
      <c r="C45" s="25" t="n">
        <v>16191</v>
      </c>
      <c r="D45" s="25" t="n">
        <v>14755</v>
      </c>
      <c r="E45" s="25" t="n">
        <v>8049</v>
      </c>
      <c r="F45" s="134" t="n">
        <v>79.3015624234706</v>
      </c>
      <c r="G45" s="135" t="n">
        <v>72.268207865994</v>
      </c>
      <c r="H45" s="135" t="n">
        <v>53.8178968506637</v>
      </c>
      <c r="I45" s="135" t="n">
        <v>2.40485869618455</v>
      </c>
      <c r="J45" s="135" t="n">
        <v>24.7832688445903</v>
      </c>
      <c r="K45" s="135" t="n">
        <v>34.19699270216</v>
      </c>
      <c r="L45" s="135" t="n">
        <v>39.4230298280844</v>
      </c>
      <c r="M45" s="135" t="n">
        <v>36.5038938139786</v>
      </c>
      <c r="N45" s="135" t="n">
        <v>5.70602928931773</v>
      </c>
      <c r="O45" s="131"/>
    </row>
    <row r="46" s="131" customFormat="true" ht="14.5" hidden="false" customHeight="false" outlineLevel="0" collapsed="false">
      <c r="A46" s="132" t="s">
        <v>177</v>
      </c>
      <c r="B46" s="132"/>
      <c r="C46" s="127" t="n">
        <v>93191</v>
      </c>
      <c r="D46" s="127" t="n">
        <v>86088</v>
      </c>
      <c r="E46" s="127" t="n">
        <v>48218</v>
      </c>
      <c r="F46" s="129" t="n">
        <v>82.4691816886576</v>
      </c>
      <c r="G46" s="130" t="n">
        <v>76.1833966071097</v>
      </c>
      <c r="H46" s="130" t="n">
        <v>57.5561278218777</v>
      </c>
      <c r="I46" s="130" t="n">
        <v>2.84156777373652</v>
      </c>
      <c r="J46" s="130" t="n">
        <v>31.2368917089229</v>
      </c>
      <c r="K46" s="130" t="n">
        <v>33.6926221891842</v>
      </c>
      <c r="L46" s="130" t="n">
        <v>42.6704188458509</v>
      </c>
      <c r="M46" s="130" t="n">
        <v>39.5598269041867</v>
      </c>
      <c r="N46" s="130" t="n">
        <v>6.17516659144609</v>
      </c>
    </row>
    <row r="47" customFormat="false" ht="14.5" hidden="false" customHeight="false" outlineLevel="0" collapsed="false">
      <c r="A47" s="137"/>
      <c r="B47" s="133" t="s">
        <v>178</v>
      </c>
      <c r="C47" s="25" t="n">
        <v>17944</v>
      </c>
      <c r="D47" s="25" t="n">
        <v>16272</v>
      </c>
      <c r="E47" s="25" t="n">
        <v>9261</v>
      </c>
      <c r="F47" s="134" t="n">
        <v>81.2313263920326</v>
      </c>
      <c r="G47" s="135" t="n">
        <v>73.662290629244</v>
      </c>
      <c r="H47" s="135" t="n">
        <v>52.5622453598914</v>
      </c>
      <c r="I47" s="135" t="n">
        <v>2.84744228157537</v>
      </c>
      <c r="J47" s="135" t="n">
        <v>29.7691263014939</v>
      </c>
      <c r="K47" s="135" t="n">
        <v>31.9375282933454</v>
      </c>
      <c r="L47" s="135" t="n">
        <v>41.9239474875509</v>
      </c>
      <c r="M47" s="135" t="n">
        <v>39.09008601177</v>
      </c>
      <c r="N47" s="135" t="n">
        <v>5.59076505205976</v>
      </c>
      <c r="O47" s="131"/>
    </row>
    <row r="48" customFormat="false" ht="14.5" hidden="false" customHeight="false" outlineLevel="0" collapsed="false">
      <c r="A48" s="137"/>
      <c r="B48" s="133" t="s">
        <v>179</v>
      </c>
      <c r="C48" s="25" t="n">
        <v>10656</v>
      </c>
      <c r="D48" s="25" t="n">
        <v>9854</v>
      </c>
      <c r="E48" s="25" t="n">
        <v>5413</v>
      </c>
      <c r="F48" s="134" t="n">
        <v>83.4455755677369</v>
      </c>
      <c r="G48" s="135" t="n">
        <v>77.1652310101801</v>
      </c>
      <c r="H48" s="135" t="n">
        <v>57.2278778386844</v>
      </c>
      <c r="I48" s="135" t="n">
        <v>2.92090837901331</v>
      </c>
      <c r="J48" s="135" t="n">
        <v>30.5951448707909</v>
      </c>
      <c r="K48" s="135" t="n">
        <v>35.0195771339076</v>
      </c>
      <c r="L48" s="135" t="n">
        <v>42.3884103367267</v>
      </c>
      <c r="M48" s="135" t="n">
        <v>39.3735317149569</v>
      </c>
      <c r="N48" s="135" t="n">
        <v>6.09240407204385</v>
      </c>
      <c r="O48" s="131"/>
    </row>
    <row r="49" customFormat="false" ht="14.5" hidden="false" customHeight="false" outlineLevel="0" collapsed="false">
      <c r="A49" s="137"/>
      <c r="B49" s="133" t="s">
        <v>180</v>
      </c>
      <c r="C49" s="25" t="n">
        <v>33706</v>
      </c>
      <c r="D49" s="25" t="n">
        <v>31190</v>
      </c>
      <c r="E49" s="25" t="n">
        <v>17363</v>
      </c>
      <c r="F49" s="134" t="n">
        <v>86.1671396068206</v>
      </c>
      <c r="G49" s="135" t="n">
        <v>79.7351535138175</v>
      </c>
      <c r="H49" s="135" t="n">
        <v>61.1754480149296</v>
      </c>
      <c r="I49" s="135" t="n">
        <v>3.06005061737863</v>
      </c>
      <c r="J49" s="135" t="n">
        <v>32.0602295677071</v>
      </c>
      <c r="K49" s="135" t="n">
        <v>34.3763581051717</v>
      </c>
      <c r="L49" s="135" t="n">
        <v>44.3873507682082</v>
      </c>
      <c r="M49" s="135" t="n">
        <v>40.9668430605619</v>
      </c>
      <c r="N49" s="135" t="n">
        <v>6.59815425518317</v>
      </c>
      <c r="O49" s="131"/>
    </row>
    <row r="50" customFormat="false" ht="14.5" hidden="false" customHeight="false" outlineLevel="0" collapsed="false">
      <c r="A50" s="137"/>
      <c r="B50" s="133" t="s">
        <v>181</v>
      </c>
      <c r="C50" s="25" t="n">
        <v>32598</v>
      </c>
      <c r="D50" s="25" t="n">
        <v>30127</v>
      </c>
      <c r="E50" s="25" t="n">
        <v>16603</v>
      </c>
      <c r="F50" s="134" t="n">
        <v>83.5332103321033</v>
      </c>
      <c r="G50" s="135" t="n">
        <v>77.2012095120951</v>
      </c>
      <c r="H50" s="135" t="n">
        <v>58.5793357933579</v>
      </c>
      <c r="I50" s="135" t="n">
        <v>2.67271422714227</v>
      </c>
      <c r="J50" s="135" t="n">
        <v>31.9265067650677</v>
      </c>
      <c r="K50" s="135" t="n">
        <v>34.6274087740877</v>
      </c>
      <c r="L50" s="135" t="n">
        <v>42.5456129561296</v>
      </c>
      <c r="M50" s="135" t="n">
        <v>39.2809553095531</v>
      </c>
      <c r="N50" s="135" t="n">
        <v>6.36787617876179</v>
      </c>
      <c r="O50" s="131"/>
    </row>
    <row r="51" s="131" customFormat="true" ht="14.5" hidden="false" customHeight="false" outlineLevel="0" collapsed="false">
      <c r="A51" s="132" t="s">
        <v>182</v>
      </c>
      <c r="B51" s="132"/>
      <c r="C51" s="127" t="n">
        <v>1207</v>
      </c>
      <c r="D51" s="127" t="n">
        <v>1033</v>
      </c>
      <c r="E51" s="127" t="n">
        <v>488</v>
      </c>
      <c r="F51" s="129" t="n">
        <v>64.6838156484459</v>
      </c>
      <c r="G51" s="130" t="n">
        <v>55.3590568060021</v>
      </c>
      <c r="H51" s="130" t="n">
        <v>30.2786709539121</v>
      </c>
      <c r="I51" s="130" t="n">
        <v>0.857449088960343</v>
      </c>
      <c r="J51" s="130" t="n">
        <v>26.1521972132905</v>
      </c>
      <c r="K51" s="130" t="n">
        <v>29.5819935691318</v>
      </c>
      <c r="L51" s="130" t="n">
        <v>26.1521972132905</v>
      </c>
      <c r="M51" s="130" t="n">
        <v>24.6516613076099</v>
      </c>
      <c r="N51" s="130" t="n">
        <v>2.41157556270096</v>
      </c>
    </row>
    <row r="52" customFormat="false" ht="14.5" hidden="false" customHeight="false" outlineLevel="0" collapsed="false">
      <c r="A52" s="137"/>
      <c r="B52" s="133" t="s">
        <v>182</v>
      </c>
      <c r="C52" s="25" t="n">
        <v>1207</v>
      </c>
      <c r="D52" s="25" t="n">
        <v>1033</v>
      </c>
      <c r="E52" s="25" t="n">
        <v>488</v>
      </c>
      <c r="F52" s="129" t="n">
        <v>64.6838156484459</v>
      </c>
      <c r="G52" s="130" t="n">
        <v>55.3590568060021</v>
      </c>
      <c r="H52" s="130" t="n">
        <v>30.2786709539121</v>
      </c>
      <c r="I52" s="130" t="n">
        <v>0.857449088960343</v>
      </c>
      <c r="J52" s="130" t="n">
        <v>26.1521972132905</v>
      </c>
      <c r="K52" s="130" t="n">
        <v>29.5819935691318</v>
      </c>
      <c r="L52" s="130" t="n">
        <v>26.1521972132905</v>
      </c>
      <c r="M52" s="130" t="n">
        <v>24.6516613076099</v>
      </c>
      <c r="N52" s="130" t="n">
        <v>2.41157556270096</v>
      </c>
      <c r="O52" s="131"/>
    </row>
    <row r="53" customFormat="false" ht="14.5" hidden="false" customHeight="false" outlineLevel="0" collapsed="false">
      <c r="A53" s="52" t="s">
        <v>183</v>
      </c>
      <c r="B53" s="52"/>
      <c r="N53" s="134"/>
    </row>
    <row r="54" customFormat="false" ht="14.5" hidden="false" customHeight="false" outlineLevel="0" collapsed="false">
      <c r="A54" s="52" t="s">
        <v>184</v>
      </c>
      <c r="B54" s="52"/>
      <c r="N54" s="134"/>
    </row>
    <row r="56" customFormat="false" ht="14.5" hidden="false" customHeight="false" outlineLevel="0" collapsed="false">
      <c r="A56" s="80" t="s">
        <v>101</v>
      </c>
      <c r="B56" s="71"/>
      <c r="M56" s="138"/>
    </row>
    <row r="57" customFormat="false" ht="14.5" hidden="false" customHeight="false" outlineLevel="0" collapsed="false">
      <c r="A57" s="80" t="s">
        <v>102</v>
      </c>
      <c r="B57" s="71"/>
      <c r="M57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35.44"/>
    <col collapsed="false" customWidth="true" hidden="false" outlineLevel="0" max="3" min="3" style="12" width="11.53"/>
    <col collapsed="false" customWidth="true" hidden="false" outlineLevel="0" max="4" min="4" style="12" width="21.99"/>
    <col collapsed="false" customWidth="true" hidden="false" outlineLevel="0" max="5" min="5" style="12" width="14.26"/>
    <col collapsed="false" customWidth="true" hidden="false" outlineLevel="0" max="6" min="6" style="12" width="7.99"/>
    <col collapsed="false" customWidth="true" hidden="false" outlineLevel="0" max="7" min="7" style="12" width="18.53"/>
    <col collapsed="false" customWidth="true" hidden="false" outlineLevel="0" max="8" min="8" style="12" width="10.53"/>
    <col collapsed="false" customWidth="true" hidden="false" outlineLevel="0" max="9" min="9" style="12" width="9.17"/>
    <col collapsed="false" customWidth="true" hidden="false" outlineLevel="0" max="10" min="10" style="12" width="11.99"/>
    <col collapsed="false" customWidth="true" hidden="false" outlineLevel="0" max="11" min="11" style="12" width="14.81"/>
    <col collapsed="false" customWidth="true" hidden="false" outlineLevel="0" max="12" min="12" style="12" width="17.81"/>
    <col collapsed="false" customWidth="true" hidden="false" outlineLevel="0" max="13" min="13" style="12" width="14.44"/>
    <col collapsed="false" customWidth="true" hidden="false" outlineLevel="0" max="14" min="14" style="12" width="15.26"/>
    <col collapsed="false" customWidth="false" hidden="false" outlineLevel="0" max="257" min="15" style="12" width="8.72"/>
  </cols>
  <sheetData>
    <row r="1" customFormat="false" ht="14.5" hidden="false" customHeight="false" outlineLevel="0" collapsed="false">
      <c r="A1" s="17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9"/>
      <c r="L1" s="17"/>
      <c r="M1" s="13"/>
      <c r="N1" s="13"/>
    </row>
    <row r="2" customFormat="false" ht="14.5" hidden="false" customHeight="fals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40"/>
      <c r="L2" s="13"/>
      <c r="M2" s="13"/>
      <c r="N2" s="13"/>
    </row>
    <row r="3" customFormat="false" ht="14.5" hidden="false" customHeight="false" outlineLevel="0" collapsed="false">
      <c r="A3" s="22" t="s">
        <v>19</v>
      </c>
      <c r="G3" s="13"/>
      <c r="H3" s="13"/>
      <c r="I3" s="13"/>
      <c r="J3" s="13"/>
      <c r="K3" s="141"/>
      <c r="L3" s="13"/>
      <c r="M3" s="13"/>
      <c r="N3" s="13"/>
    </row>
    <row r="4" customFormat="false" ht="14.5" hidden="false" customHeight="fals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 t="s">
        <v>18</v>
      </c>
      <c r="K4" s="13"/>
      <c r="L4" s="13"/>
      <c r="M4" s="13"/>
      <c r="N4" s="13"/>
    </row>
    <row r="6" customFormat="false" ht="14.5" hidden="false" customHeight="false" outlineLevel="0" collapsed="false">
      <c r="C6" s="110" t="s">
        <v>185</v>
      </c>
      <c r="D6" s="111"/>
      <c r="E6" s="111"/>
      <c r="F6" s="110" t="s">
        <v>186</v>
      </c>
      <c r="G6" s="111"/>
      <c r="H6" s="111"/>
      <c r="I6" s="52"/>
      <c r="J6" s="52"/>
      <c r="K6" s="52"/>
      <c r="L6" s="142"/>
      <c r="M6" s="142"/>
      <c r="N6" s="142"/>
    </row>
    <row r="7" customFormat="false" ht="21.5" hidden="false" customHeight="false" outlineLevel="0" collapsed="false">
      <c r="C7" s="52"/>
      <c r="D7" s="114"/>
      <c r="E7" s="114"/>
      <c r="F7" s="52" t="s">
        <v>126</v>
      </c>
      <c r="G7" s="114" t="s">
        <v>127</v>
      </c>
      <c r="H7" s="119" t="s">
        <v>187</v>
      </c>
      <c r="I7" s="119"/>
      <c r="J7" s="119"/>
      <c r="K7" s="119"/>
      <c r="L7" s="115" t="s">
        <v>129</v>
      </c>
      <c r="M7" s="80" t="s">
        <v>187</v>
      </c>
      <c r="N7" s="13"/>
    </row>
    <row r="8" customFormat="false" ht="23.25" hidden="false" customHeight="true" outlineLevel="0" collapsed="false">
      <c r="C8" s="52" t="s">
        <v>126</v>
      </c>
      <c r="D8" s="114" t="s">
        <v>127</v>
      </c>
      <c r="E8" s="114" t="s">
        <v>129</v>
      </c>
      <c r="F8" s="52" t="s">
        <v>130</v>
      </c>
      <c r="G8" s="114" t="s">
        <v>131</v>
      </c>
      <c r="H8" s="119" t="s">
        <v>132</v>
      </c>
      <c r="I8" s="119" t="s">
        <v>133</v>
      </c>
      <c r="J8" s="119" t="s">
        <v>134</v>
      </c>
      <c r="K8" s="119" t="s">
        <v>135</v>
      </c>
      <c r="L8" s="115" t="s">
        <v>136</v>
      </c>
      <c r="M8" s="120" t="s">
        <v>88</v>
      </c>
      <c r="N8" s="120" t="s">
        <v>90</v>
      </c>
    </row>
    <row r="9" customFormat="false" ht="21.5" hidden="false" customHeight="false" outlineLevel="0" collapsed="false">
      <c r="C9" s="52" t="s">
        <v>130</v>
      </c>
      <c r="D9" s="114" t="s">
        <v>131</v>
      </c>
      <c r="E9" s="114" t="s">
        <v>136</v>
      </c>
      <c r="F9" s="52"/>
      <c r="G9" s="114"/>
      <c r="H9" s="122" t="s">
        <v>137</v>
      </c>
      <c r="I9" s="122" t="s">
        <v>138</v>
      </c>
      <c r="J9" s="122" t="s">
        <v>139</v>
      </c>
      <c r="K9" s="122" t="s">
        <v>140</v>
      </c>
      <c r="L9" s="143"/>
      <c r="M9" s="124" t="s">
        <v>89</v>
      </c>
      <c r="N9" s="124" t="s">
        <v>91</v>
      </c>
    </row>
    <row r="10" s="131" customFormat="true" ht="14.5" hidden="false" customHeight="false" outlineLevel="0" collapsed="false">
      <c r="A10" s="125" t="s">
        <v>141</v>
      </c>
      <c r="B10" s="126"/>
      <c r="C10" s="127" t="n">
        <v>7253408</v>
      </c>
      <c r="D10" s="127" t="n">
        <v>5901341</v>
      </c>
      <c r="E10" s="127" t="n">
        <v>1352067</v>
      </c>
      <c r="F10" s="130" t="n">
        <v>11.0936367738038</v>
      </c>
      <c r="G10" s="130" t="n">
        <v>9.02573432135019</v>
      </c>
      <c r="H10" s="130" t="n">
        <v>2.56464704397899</v>
      </c>
      <c r="I10" s="130" t="n">
        <v>4.45291549091132</v>
      </c>
      <c r="J10" s="130" t="n">
        <v>0.729142673610315</v>
      </c>
      <c r="K10" s="130" t="n">
        <v>1.27902911284957</v>
      </c>
      <c r="L10" s="130" t="n">
        <v>2.0679024524536</v>
      </c>
      <c r="M10" s="130" t="n">
        <v>1.47648871657222</v>
      </c>
      <c r="N10" s="130" t="n">
        <v>0.591413735881377</v>
      </c>
      <c r="O10" s="12"/>
      <c r="P10" s="12"/>
    </row>
    <row r="11" s="131" customFormat="true" ht="14.5" hidden="false" customHeight="false" outlineLevel="0" collapsed="false">
      <c r="A11" s="132" t="s">
        <v>142</v>
      </c>
      <c r="C11" s="127" t="n">
        <v>1009525</v>
      </c>
      <c r="D11" s="127" t="n">
        <v>804640</v>
      </c>
      <c r="E11" s="127" t="n">
        <v>204885</v>
      </c>
      <c r="F11" s="130" t="n">
        <v>8.44684767602393</v>
      </c>
      <c r="G11" s="130" t="n">
        <v>6.73254403212986</v>
      </c>
      <c r="H11" s="130" t="n">
        <v>1.74224992678743</v>
      </c>
      <c r="I11" s="130" t="n">
        <v>3.34154708613982</v>
      </c>
      <c r="J11" s="130" t="n">
        <v>0.556064092373342</v>
      </c>
      <c r="K11" s="130" t="n">
        <v>1.09268292682927</v>
      </c>
      <c r="L11" s="130" t="n">
        <v>1.71430364389407</v>
      </c>
      <c r="M11" s="130" t="n">
        <v>1.29699200937121</v>
      </c>
      <c r="N11" s="130" t="n">
        <v>0.417311634522863</v>
      </c>
      <c r="O11" s="12"/>
      <c r="P11" s="12"/>
    </row>
    <row r="12" customFormat="false" ht="14.5" hidden="false" customHeight="false" outlineLevel="0" collapsed="false">
      <c r="B12" s="133" t="s">
        <v>143</v>
      </c>
      <c r="C12" s="25" t="n">
        <v>108510</v>
      </c>
      <c r="D12" s="25" t="n">
        <v>87368</v>
      </c>
      <c r="E12" s="25" t="n">
        <v>21142</v>
      </c>
      <c r="F12" s="135" t="n">
        <v>8.37462375549896</v>
      </c>
      <c r="G12" s="135" t="n">
        <v>6.74291888554449</v>
      </c>
      <c r="H12" s="135" t="n">
        <v>1.58786756193563</v>
      </c>
      <c r="I12" s="135" t="n">
        <v>3.5997530292506</v>
      </c>
      <c r="J12" s="135" t="n">
        <v>0.576213629698233</v>
      </c>
      <c r="K12" s="135" t="n">
        <v>0.979084664660029</v>
      </c>
      <c r="L12" s="135" t="n">
        <v>1.63170486995446</v>
      </c>
      <c r="M12" s="135" t="n">
        <v>1.25206452110828</v>
      </c>
      <c r="N12" s="135" t="n">
        <v>0.379640348846184</v>
      </c>
    </row>
    <row r="13" customFormat="false" ht="14.5" hidden="false" customHeight="false" outlineLevel="0" collapsed="false">
      <c r="B13" s="133" t="s">
        <v>144</v>
      </c>
      <c r="C13" s="25" t="n">
        <v>179727</v>
      </c>
      <c r="D13" s="25" t="n">
        <v>140233</v>
      </c>
      <c r="E13" s="25" t="n">
        <v>39494</v>
      </c>
      <c r="F13" s="135" t="n">
        <v>7.29322728563892</v>
      </c>
      <c r="G13" s="135" t="n">
        <v>5.69058150387534</v>
      </c>
      <c r="H13" s="135" t="n">
        <v>1.55861705149535</v>
      </c>
      <c r="I13" s="135" t="n">
        <v>2.60682546767845</v>
      </c>
      <c r="J13" s="135" t="n">
        <v>0.506999959420525</v>
      </c>
      <c r="K13" s="135" t="n">
        <v>1.01813902528101</v>
      </c>
      <c r="L13" s="135" t="n">
        <v>1.60264578176358</v>
      </c>
      <c r="M13" s="135" t="n">
        <v>1.22683926469991</v>
      </c>
      <c r="N13" s="135" t="n">
        <v>0.375806517063669</v>
      </c>
    </row>
    <row r="14" customFormat="false" ht="14.5" hidden="false" customHeight="false" outlineLevel="0" collapsed="false">
      <c r="B14" s="133" t="s">
        <v>145</v>
      </c>
      <c r="C14" s="25" t="n">
        <v>334371</v>
      </c>
      <c r="D14" s="25" t="n">
        <v>262056</v>
      </c>
      <c r="E14" s="25" t="n">
        <v>72315</v>
      </c>
      <c r="F14" s="135" t="n">
        <v>8.01579805341133</v>
      </c>
      <c r="G14" s="135" t="n">
        <v>6.28220741237954</v>
      </c>
      <c r="H14" s="135" t="n">
        <v>1.71503571942274</v>
      </c>
      <c r="I14" s="135" t="n">
        <v>2.92659538763964</v>
      </c>
      <c r="J14" s="135" t="n">
        <v>0.547442105767848</v>
      </c>
      <c r="K14" s="135" t="n">
        <v>1.09313419954931</v>
      </c>
      <c r="L14" s="135" t="n">
        <v>1.73359064103179</v>
      </c>
      <c r="M14" s="135" t="n">
        <v>1.29237186556072</v>
      </c>
      <c r="N14" s="135" t="n">
        <v>0.441218775471065</v>
      </c>
    </row>
    <row r="15" customFormat="false" ht="14.5" hidden="false" customHeight="false" outlineLevel="0" collapsed="false">
      <c r="B15" s="133" t="s">
        <v>146</v>
      </c>
      <c r="C15" s="25" t="n">
        <v>161247</v>
      </c>
      <c r="D15" s="25" t="n">
        <v>132550</v>
      </c>
      <c r="E15" s="25" t="n">
        <v>28697</v>
      </c>
      <c r="F15" s="135" t="n">
        <v>10.2483157493327</v>
      </c>
      <c r="G15" s="135" t="n">
        <v>8.42443116817084</v>
      </c>
      <c r="H15" s="135" t="n">
        <v>1.77615355281556</v>
      </c>
      <c r="I15" s="135" t="n">
        <v>4.97432312190161</v>
      </c>
      <c r="J15" s="135" t="n">
        <v>0.561141477056057</v>
      </c>
      <c r="K15" s="135" t="n">
        <v>1.11281301639761</v>
      </c>
      <c r="L15" s="135" t="n">
        <v>1.82388458116182</v>
      </c>
      <c r="M15" s="135" t="n">
        <v>1.32820643193085</v>
      </c>
      <c r="N15" s="135" t="n">
        <v>0.495678149230965</v>
      </c>
    </row>
    <row r="16" customFormat="false" ht="14.5" hidden="false" customHeight="false" outlineLevel="0" collapsed="false">
      <c r="B16" s="133" t="s">
        <v>147</v>
      </c>
      <c r="C16" s="25" t="n">
        <v>225670</v>
      </c>
      <c r="D16" s="25" t="n">
        <v>182433</v>
      </c>
      <c r="E16" s="25" t="n">
        <v>43237</v>
      </c>
      <c r="F16" s="135" t="n">
        <v>9.22344382229125</v>
      </c>
      <c r="G16" s="135" t="n">
        <v>7.45628806147055</v>
      </c>
      <c r="H16" s="135" t="n">
        <v>2.03355540115257</v>
      </c>
      <c r="I16" s="135" t="n">
        <v>3.6022806228798</v>
      </c>
      <c r="J16" s="135" t="n">
        <v>0.606245146523889</v>
      </c>
      <c r="K16" s="135" t="n">
        <v>1.21420689091429</v>
      </c>
      <c r="L16" s="135" t="n">
        <v>1.7671557608207</v>
      </c>
      <c r="M16" s="135" t="n">
        <v>1.37924551436629</v>
      </c>
      <c r="N16" s="135" t="n">
        <v>0.387910246454408</v>
      </c>
    </row>
    <row r="17" s="131" customFormat="true" ht="14.5" hidden="false" customHeight="false" outlineLevel="0" collapsed="false">
      <c r="A17" s="132" t="s">
        <v>148</v>
      </c>
      <c r="B17" s="136"/>
      <c r="C17" s="127" t="n">
        <v>1380204</v>
      </c>
      <c r="D17" s="127" t="n">
        <v>1141518</v>
      </c>
      <c r="E17" s="127" t="n">
        <v>238686</v>
      </c>
      <c r="F17" s="130" t="n">
        <v>12.3353650907141</v>
      </c>
      <c r="G17" s="130" t="n">
        <v>10.2021449638037</v>
      </c>
      <c r="H17" s="130" t="n">
        <v>2.34795781571186</v>
      </c>
      <c r="I17" s="130" t="n">
        <v>5.84792206631513</v>
      </c>
      <c r="J17" s="130" t="n">
        <v>0.732281705246224</v>
      </c>
      <c r="K17" s="130" t="n">
        <v>1.27398337653052</v>
      </c>
      <c r="L17" s="130" t="n">
        <v>2.13322012691036</v>
      </c>
      <c r="M17" s="130" t="n">
        <v>1.53010099204576</v>
      </c>
      <c r="N17" s="130" t="n">
        <v>0.603119134864599</v>
      </c>
      <c r="O17" s="12"/>
      <c r="P17" s="12"/>
    </row>
    <row r="18" customFormat="false" ht="14.5" hidden="false" customHeight="false" outlineLevel="0" collapsed="false">
      <c r="A18" s="137"/>
      <c r="B18" s="133" t="s">
        <v>149</v>
      </c>
      <c r="C18" s="25" t="n">
        <v>188950</v>
      </c>
      <c r="D18" s="25" t="n">
        <v>150373</v>
      </c>
      <c r="E18" s="25" t="n">
        <v>38577</v>
      </c>
      <c r="F18" s="135" t="n">
        <v>10.77251995439</v>
      </c>
      <c r="G18" s="135" t="n">
        <v>8.57314709236032</v>
      </c>
      <c r="H18" s="135" t="n">
        <v>2.25649942987457</v>
      </c>
      <c r="I18" s="135" t="n">
        <v>4.4502850627138</v>
      </c>
      <c r="J18" s="135" t="n">
        <v>0.59515393386545</v>
      </c>
      <c r="K18" s="135" t="n">
        <v>1.2712086659065</v>
      </c>
      <c r="L18" s="135" t="n">
        <v>2.19937286202965</v>
      </c>
      <c r="M18" s="135" t="n">
        <v>1.60381984036488</v>
      </c>
      <c r="N18" s="135" t="n">
        <v>0.595553021664766</v>
      </c>
    </row>
    <row r="19" customFormat="false" ht="14.5" hidden="false" customHeight="false" outlineLevel="0" collapsed="false">
      <c r="A19" s="137"/>
      <c r="B19" s="133" t="s">
        <v>150</v>
      </c>
      <c r="C19" s="25" t="n">
        <v>267339</v>
      </c>
      <c r="D19" s="25" t="n">
        <v>231387</v>
      </c>
      <c r="E19" s="25" t="n">
        <v>35952</v>
      </c>
      <c r="F19" s="135" t="n">
        <v>14.6527267744588</v>
      </c>
      <c r="G19" s="135" t="n">
        <v>12.6822143052891</v>
      </c>
      <c r="H19" s="135" t="n">
        <v>2.02702110167169</v>
      </c>
      <c r="I19" s="135" t="n">
        <v>8.76705946834749</v>
      </c>
      <c r="J19" s="135" t="n">
        <v>0.647136201699096</v>
      </c>
      <c r="K19" s="135" t="n">
        <v>1.24099753357084</v>
      </c>
      <c r="L19" s="135" t="n">
        <v>1.97051246916964</v>
      </c>
      <c r="M19" s="135" t="n">
        <v>1.52052617155385</v>
      </c>
      <c r="N19" s="135" t="n">
        <v>0.449986297615785</v>
      </c>
    </row>
    <row r="20" customFormat="false" ht="14.5" hidden="false" customHeight="false" outlineLevel="0" collapsed="false">
      <c r="A20" s="137"/>
      <c r="B20" s="133" t="s">
        <v>151</v>
      </c>
      <c r="C20" s="25" t="n">
        <v>373504</v>
      </c>
      <c r="D20" s="25" t="n">
        <v>313375</v>
      </c>
      <c r="E20" s="25" t="n">
        <v>60129</v>
      </c>
      <c r="F20" s="135" t="n">
        <v>13.5126804384791</v>
      </c>
      <c r="G20" s="135" t="n">
        <v>11.3373249882421</v>
      </c>
      <c r="H20" s="135" t="n">
        <v>2.31399008718932</v>
      </c>
      <c r="I20" s="135" t="n">
        <v>7.05611229695018</v>
      </c>
      <c r="J20" s="135" t="n">
        <v>0.736984913715133</v>
      </c>
      <c r="K20" s="135" t="n">
        <v>1.23023769038747</v>
      </c>
      <c r="L20" s="135" t="n">
        <v>2.17535545023697</v>
      </c>
      <c r="M20" s="135" t="n">
        <v>1.50443182229297</v>
      </c>
      <c r="N20" s="135" t="n">
        <v>0.670923627943996</v>
      </c>
    </row>
    <row r="21" customFormat="false" ht="14.5" hidden="false" customHeight="false" outlineLevel="0" collapsed="false">
      <c r="A21" s="137"/>
      <c r="B21" s="133" t="s">
        <v>152</v>
      </c>
      <c r="C21" s="25" t="n">
        <v>229270</v>
      </c>
      <c r="D21" s="25" t="n">
        <v>188594</v>
      </c>
      <c r="E21" s="25" t="n">
        <v>40676</v>
      </c>
      <c r="F21" s="135" t="n">
        <v>12.4077281091027</v>
      </c>
      <c r="G21" s="135" t="n">
        <v>10.2064076198723</v>
      </c>
      <c r="H21" s="135" t="n">
        <v>2.58269293213551</v>
      </c>
      <c r="I21" s="135" t="n">
        <v>5.41611646282065</v>
      </c>
      <c r="J21" s="135" t="n">
        <v>0.8155644550276</v>
      </c>
      <c r="K21" s="135" t="n">
        <v>1.39203376988852</v>
      </c>
      <c r="L21" s="135" t="n">
        <v>2.20132048923044</v>
      </c>
      <c r="M21" s="135" t="n">
        <v>1.58956597034311</v>
      </c>
      <c r="N21" s="135" t="n">
        <v>0.611754518887326</v>
      </c>
    </row>
    <row r="22" customFormat="false" ht="14.5" hidden="false" customHeight="false" outlineLevel="0" collapsed="false">
      <c r="A22" s="137"/>
      <c r="B22" s="133" t="s">
        <v>153</v>
      </c>
      <c r="C22" s="25" t="n">
        <v>321141</v>
      </c>
      <c r="D22" s="25" t="n">
        <v>257789</v>
      </c>
      <c r="E22" s="25" t="n">
        <v>63352</v>
      </c>
      <c r="F22" s="135" t="n">
        <v>10.7096978590009</v>
      </c>
      <c r="G22" s="135" t="n">
        <v>8.59697859000867</v>
      </c>
      <c r="H22" s="135" t="n">
        <v>2.48339224971653</v>
      </c>
      <c r="I22" s="135" t="n">
        <v>4.04168612018942</v>
      </c>
      <c r="J22" s="135" t="n">
        <v>0.808644033882479</v>
      </c>
      <c r="K22" s="135" t="n">
        <v>1.26325618622024</v>
      </c>
      <c r="L22" s="135" t="n">
        <v>2.1127192689922</v>
      </c>
      <c r="M22" s="135" t="n">
        <v>1.47982391782832</v>
      </c>
      <c r="N22" s="135" t="n">
        <v>0.632895351163877</v>
      </c>
    </row>
    <row r="23" s="131" customFormat="true" ht="14.5" hidden="false" customHeight="false" outlineLevel="0" collapsed="false">
      <c r="A23" s="132" t="s">
        <v>154</v>
      </c>
      <c r="B23" s="136"/>
      <c r="C23" s="127" t="n">
        <v>1032037</v>
      </c>
      <c r="D23" s="127" t="n">
        <v>839291</v>
      </c>
      <c r="E23" s="127" t="n">
        <v>192746</v>
      </c>
      <c r="F23" s="130" t="n">
        <v>10.8872701570791</v>
      </c>
      <c r="G23" s="130" t="n">
        <v>8.85393436224194</v>
      </c>
      <c r="H23" s="130" t="n">
        <v>2.6282003945439</v>
      </c>
      <c r="I23" s="130" t="n">
        <v>4.43157195151541</v>
      </c>
      <c r="J23" s="130" t="n">
        <v>0.641207684111696</v>
      </c>
      <c r="K23" s="130" t="n">
        <v>1.15295433207093</v>
      </c>
      <c r="L23" s="130" t="n">
        <v>2.03333579483717</v>
      </c>
      <c r="M23" s="130" t="n">
        <v>1.33718734505712</v>
      </c>
      <c r="N23" s="130" t="n">
        <v>0.696148449780047</v>
      </c>
      <c r="O23" s="12"/>
      <c r="P23" s="12"/>
    </row>
    <row r="24" customFormat="false" ht="14.5" hidden="false" customHeight="false" outlineLevel="0" collapsed="false">
      <c r="A24" s="137"/>
      <c r="B24" s="133" t="s">
        <v>155</v>
      </c>
      <c r="C24" s="25" t="n">
        <v>327066</v>
      </c>
      <c r="D24" s="25" t="n">
        <v>264952</v>
      </c>
      <c r="E24" s="25" t="n">
        <v>62114</v>
      </c>
      <c r="F24" s="135" t="n">
        <v>10.4869180454021</v>
      </c>
      <c r="G24" s="135" t="n">
        <v>8.49531871232525</v>
      </c>
      <c r="H24" s="135" t="n">
        <v>2.5096832114916</v>
      </c>
      <c r="I24" s="135" t="n">
        <v>4.38537257919713</v>
      </c>
      <c r="J24" s="135" t="n">
        <v>0.568648198024881</v>
      </c>
      <c r="K24" s="135" t="n">
        <v>1.03161472361165</v>
      </c>
      <c r="L24" s="135" t="n">
        <v>1.99159933307682</v>
      </c>
      <c r="M24" s="135" t="n">
        <v>1.27000769526741</v>
      </c>
      <c r="N24" s="135" t="n">
        <v>0.721591637809414</v>
      </c>
    </row>
    <row r="25" customFormat="false" ht="14.5" hidden="false" customHeight="false" outlineLevel="0" collapsed="false">
      <c r="A25" s="137"/>
      <c r="B25" s="133" t="s">
        <v>156</v>
      </c>
      <c r="C25" s="25" t="n">
        <v>124168</v>
      </c>
      <c r="D25" s="25" t="n">
        <v>98893</v>
      </c>
      <c r="E25" s="25" t="n">
        <v>25275</v>
      </c>
      <c r="F25" s="135" t="n">
        <v>10.3121003238934</v>
      </c>
      <c r="G25" s="135" t="n">
        <v>8.21302217423802</v>
      </c>
      <c r="H25" s="135" t="n">
        <v>2.69338094842621</v>
      </c>
      <c r="I25" s="135" t="n">
        <v>4.03438252636824</v>
      </c>
      <c r="J25" s="135" t="n">
        <v>0.553940702599452</v>
      </c>
      <c r="K25" s="135" t="n">
        <v>0.931317996844116</v>
      </c>
      <c r="L25" s="135" t="n">
        <v>2.09907814965534</v>
      </c>
      <c r="M25" s="135" t="n">
        <v>1.32156797608172</v>
      </c>
      <c r="N25" s="135" t="n">
        <v>0.777510173573624</v>
      </c>
    </row>
    <row r="26" customFormat="false" ht="14.5" hidden="false" customHeight="false" outlineLevel="0" collapsed="false">
      <c r="A26" s="137"/>
      <c r="B26" s="133" t="s">
        <v>157</v>
      </c>
      <c r="C26" s="25" t="n">
        <v>172546</v>
      </c>
      <c r="D26" s="25" t="n">
        <v>138263</v>
      </c>
      <c r="E26" s="25" t="n">
        <v>34283</v>
      </c>
      <c r="F26" s="135" t="n">
        <v>10.2291913682713</v>
      </c>
      <c r="G26" s="135" t="n">
        <v>8.19676310173109</v>
      </c>
      <c r="H26" s="135" t="n">
        <v>2.66480910599953</v>
      </c>
      <c r="I26" s="135" t="n">
        <v>3.69119041972967</v>
      </c>
      <c r="J26" s="135" t="n">
        <v>0.640976997865781</v>
      </c>
      <c r="K26" s="135" t="n">
        <v>1.19978657813612</v>
      </c>
      <c r="L26" s="135" t="n">
        <v>2.03242826654019</v>
      </c>
      <c r="M26" s="135" t="n">
        <v>1.31556793929334</v>
      </c>
      <c r="N26" s="135" t="n">
        <v>0.716860327246858</v>
      </c>
    </row>
    <row r="27" customFormat="false" ht="14.5" hidden="false" customHeight="false" outlineLevel="0" collapsed="false">
      <c r="A27" s="137"/>
      <c r="B27" s="133" t="s">
        <v>158</v>
      </c>
      <c r="C27" s="25" t="n">
        <v>124159</v>
      </c>
      <c r="D27" s="25" t="n">
        <v>102854</v>
      </c>
      <c r="E27" s="25" t="n">
        <v>21305</v>
      </c>
      <c r="F27" s="135" t="n">
        <v>13.018664150152</v>
      </c>
      <c r="G27" s="135" t="n">
        <v>10.7847331445947</v>
      </c>
      <c r="H27" s="135" t="n">
        <v>2.93111041207927</v>
      </c>
      <c r="I27" s="135" t="n">
        <v>5.87123833490616</v>
      </c>
      <c r="J27" s="135" t="n">
        <v>0.715948411450142</v>
      </c>
      <c r="K27" s="135" t="n">
        <v>1.26643598615917</v>
      </c>
      <c r="L27" s="135" t="n">
        <v>2.2339310055573</v>
      </c>
      <c r="M27" s="135" t="n">
        <v>1.5752333018769</v>
      </c>
      <c r="N27" s="135" t="n">
        <v>0.658697703680403</v>
      </c>
    </row>
    <row r="28" customFormat="false" ht="14.5" hidden="false" customHeight="false" outlineLevel="0" collapsed="false">
      <c r="A28" s="137"/>
      <c r="B28" s="133" t="s">
        <v>159</v>
      </c>
      <c r="C28" s="25" t="n">
        <v>284098</v>
      </c>
      <c r="D28" s="25" t="n">
        <v>234329</v>
      </c>
      <c r="E28" s="25" t="n">
        <v>49769</v>
      </c>
      <c r="F28" s="135" t="n">
        <v>11.2921022298184</v>
      </c>
      <c r="G28" s="135" t="n">
        <v>9.31392344687786</v>
      </c>
      <c r="H28" s="135" t="n">
        <v>2.60455503000914</v>
      </c>
      <c r="I28" s="135" t="n">
        <v>4.6295957708971</v>
      </c>
      <c r="J28" s="135" t="n">
        <v>0.744743431773918</v>
      </c>
      <c r="K28" s="135" t="n">
        <v>1.3350292141977</v>
      </c>
      <c r="L28" s="135" t="n">
        <v>1.9781787829405</v>
      </c>
      <c r="M28" s="135" t="n">
        <v>1.35220000794944</v>
      </c>
      <c r="N28" s="135" t="n">
        <v>0.625978774991057</v>
      </c>
    </row>
    <row r="29" s="131" customFormat="true" ht="14.5" hidden="false" customHeight="false" outlineLevel="0" collapsed="false">
      <c r="A29" s="132" t="s">
        <v>160</v>
      </c>
      <c r="B29" s="136"/>
      <c r="C29" s="127" t="n">
        <v>534800</v>
      </c>
      <c r="D29" s="127" t="n">
        <v>449517</v>
      </c>
      <c r="E29" s="127" t="n">
        <v>85283</v>
      </c>
      <c r="F29" s="130" t="n">
        <v>12.3396400553761</v>
      </c>
      <c r="G29" s="130" t="n">
        <v>10.3718735579142</v>
      </c>
      <c r="H29" s="130" t="n">
        <v>2.79916935856022</v>
      </c>
      <c r="I29" s="130" t="n">
        <v>5.46266728195662</v>
      </c>
      <c r="J29" s="130" t="n">
        <v>0.794808491001384</v>
      </c>
      <c r="K29" s="130" t="n">
        <v>1.31522842639594</v>
      </c>
      <c r="L29" s="130" t="n">
        <v>1.96776649746193</v>
      </c>
      <c r="M29" s="130" t="n">
        <v>1.46132902630365</v>
      </c>
      <c r="N29" s="130" t="n">
        <v>0.506437471158283</v>
      </c>
      <c r="O29" s="12"/>
      <c r="P29" s="12"/>
    </row>
    <row r="30" customFormat="false" ht="14.5" hidden="false" customHeight="false" outlineLevel="0" collapsed="false">
      <c r="A30" s="137"/>
      <c r="B30" s="133" t="s">
        <v>161</v>
      </c>
      <c r="C30" s="25" t="n">
        <v>157946</v>
      </c>
      <c r="D30" s="25" t="n">
        <v>137527</v>
      </c>
      <c r="E30" s="25" t="n">
        <v>20419</v>
      </c>
      <c r="F30" s="135" t="n">
        <v>17.4835067522692</v>
      </c>
      <c r="G30" s="135" t="n">
        <v>15.2232676555236</v>
      </c>
      <c r="H30" s="135" t="n">
        <v>3.48782377684304</v>
      </c>
      <c r="I30" s="135" t="n">
        <v>9.54516271861855</v>
      </c>
      <c r="J30" s="135" t="n">
        <v>0.835842373256586</v>
      </c>
      <c r="K30" s="135" t="n">
        <v>1.3544387868054</v>
      </c>
      <c r="L30" s="135" t="n">
        <v>2.26023909674563</v>
      </c>
      <c r="M30" s="135" t="n">
        <v>1.61589550586673</v>
      </c>
      <c r="N30" s="135" t="n">
        <v>0.644343590878902</v>
      </c>
    </row>
    <row r="31" customFormat="false" ht="14.5" hidden="false" customHeight="false" outlineLevel="0" collapsed="false">
      <c r="A31" s="137"/>
      <c r="B31" s="133" t="s">
        <v>162</v>
      </c>
      <c r="C31" s="25" t="n">
        <v>65848</v>
      </c>
      <c r="D31" s="25" t="n">
        <v>53560</v>
      </c>
      <c r="E31" s="25" t="n">
        <v>12288</v>
      </c>
      <c r="F31" s="135" t="n">
        <v>9.39611872146119</v>
      </c>
      <c r="G31" s="135" t="n">
        <v>7.64269406392694</v>
      </c>
      <c r="H31" s="135" t="n">
        <v>2.58276255707763</v>
      </c>
      <c r="I31" s="135" t="n">
        <v>3.15938926940639</v>
      </c>
      <c r="J31" s="135" t="n">
        <v>0.719178082191781</v>
      </c>
      <c r="K31" s="135" t="n">
        <v>1.18136415525114</v>
      </c>
      <c r="L31" s="135" t="n">
        <v>1.75342465753425</v>
      </c>
      <c r="M31" s="135" t="n">
        <v>1.4083904109589</v>
      </c>
      <c r="N31" s="135" t="n">
        <v>0.345034246575343</v>
      </c>
    </row>
    <row r="32" customFormat="false" ht="14.5" hidden="false" customHeight="false" outlineLevel="0" collapsed="false">
      <c r="A32" s="137"/>
      <c r="B32" s="133" t="s">
        <v>163</v>
      </c>
      <c r="C32" s="25" t="n">
        <v>79979</v>
      </c>
      <c r="D32" s="25" t="n">
        <v>65678</v>
      </c>
      <c r="E32" s="25" t="n">
        <v>14301</v>
      </c>
      <c r="F32" s="135" t="n">
        <v>9.17400779995412</v>
      </c>
      <c r="G32" s="135" t="n">
        <v>7.53360862583161</v>
      </c>
      <c r="H32" s="135" t="n">
        <v>2.72183987153017</v>
      </c>
      <c r="I32" s="135" t="n">
        <v>2.70061940812113</v>
      </c>
      <c r="J32" s="135" t="n">
        <v>0.827483367744896</v>
      </c>
      <c r="K32" s="135" t="n">
        <v>1.28366597843542</v>
      </c>
      <c r="L32" s="135" t="n">
        <v>1.64039917412251</v>
      </c>
      <c r="M32" s="135" t="n">
        <v>1.29249827942189</v>
      </c>
      <c r="N32" s="135" t="n">
        <v>0.347900894700619</v>
      </c>
    </row>
    <row r="33" customFormat="false" ht="14.5" hidden="false" customHeight="false" outlineLevel="0" collapsed="false">
      <c r="A33" s="137"/>
      <c r="B33" s="133" t="s">
        <v>164</v>
      </c>
      <c r="C33" s="25" t="n">
        <v>190147</v>
      </c>
      <c r="D33" s="25" t="n">
        <v>158957</v>
      </c>
      <c r="E33" s="25" t="n">
        <v>31190</v>
      </c>
      <c r="F33" s="135" t="n">
        <v>12.7589747030799</v>
      </c>
      <c r="G33" s="135" t="n">
        <v>10.6661074951352</v>
      </c>
      <c r="H33" s="135" t="n">
        <v>2.68167483057103</v>
      </c>
      <c r="I33" s="135" t="n">
        <v>5.81842582030464</v>
      </c>
      <c r="J33" s="135" t="n">
        <v>0.784741327249547</v>
      </c>
      <c r="K33" s="135" t="n">
        <v>1.38126551701</v>
      </c>
      <c r="L33" s="135" t="n">
        <v>2.09286720794471</v>
      </c>
      <c r="M33" s="135" t="n">
        <v>1.48117828625109</v>
      </c>
      <c r="N33" s="135" t="n">
        <v>0.611688921693619</v>
      </c>
    </row>
    <row r="34" customFormat="false" ht="14.5" hidden="false" customHeight="false" outlineLevel="0" collapsed="false">
      <c r="A34" s="137"/>
      <c r="B34" s="133" t="s">
        <v>165</v>
      </c>
      <c r="C34" s="25" t="n">
        <v>41445</v>
      </c>
      <c r="D34" s="25" t="n">
        <v>33795</v>
      </c>
      <c r="E34" s="25" t="n">
        <v>7650</v>
      </c>
      <c r="F34" s="135" t="n">
        <v>11.2714169159641</v>
      </c>
      <c r="G34" s="135" t="n">
        <v>9.19091650802285</v>
      </c>
      <c r="H34" s="135" t="n">
        <v>2.17922219200435</v>
      </c>
      <c r="I34" s="135" t="n">
        <v>4.92901822137612</v>
      </c>
      <c r="J34" s="135" t="n">
        <v>0.801468588523253</v>
      </c>
      <c r="K34" s="135" t="n">
        <v>1.28120750611912</v>
      </c>
      <c r="L34" s="135" t="n">
        <v>2.08050040794126</v>
      </c>
      <c r="M34" s="135" t="n">
        <v>1.50231166711993</v>
      </c>
      <c r="N34" s="135" t="n">
        <v>0.578188740821322</v>
      </c>
    </row>
    <row r="35" s="131" customFormat="true" ht="14.5" hidden="false" customHeight="false" outlineLevel="0" collapsed="false">
      <c r="A35" s="132" t="s">
        <v>166</v>
      </c>
      <c r="B35" s="136"/>
      <c r="C35" s="127" t="n">
        <v>1178780</v>
      </c>
      <c r="D35" s="127" t="n">
        <v>960364</v>
      </c>
      <c r="E35" s="127" t="n">
        <v>218416</v>
      </c>
      <c r="F35" s="130" t="n">
        <v>11.7251874987566</v>
      </c>
      <c r="G35" s="130" t="n">
        <v>9.55262896134641</v>
      </c>
      <c r="H35" s="130" t="n">
        <v>3.05360375594326</v>
      </c>
      <c r="I35" s="130" t="n">
        <v>4.23808860683948</v>
      </c>
      <c r="J35" s="130" t="n">
        <v>0.824845325959377</v>
      </c>
      <c r="K35" s="130" t="n">
        <v>1.43609127260429</v>
      </c>
      <c r="L35" s="130" t="n">
        <v>2.17255853741023</v>
      </c>
      <c r="M35" s="130" t="n">
        <v>1.53761911393161</v>
      </c>
      <c r="N35" s="130" t="n">
        <v>0.634939423478624</v>
      </c>
      <c r="O35" s="12"/>
      <c r="P35" s="12"/>
    </row>
    <row r="36" customFormat="false" ht="14.5" hidden="false" customHeight="false" outlineLevel="0" collapsed="false">
      <c r="A36" s="137"/>
      <c r="B36" s="133" t="s">
        <v>167</v>
      </c>
      <c r="C36" s="25" t="n">
        <v>306706</v>
      </c>
      <c r="D36" s="25" t="n">
        <v>252583</v>
      </c>
      <c r="E36" s="25" t="n">
        <v>54123</v>
      </c>
      <c r="F36" s="135" t="n">
        <v>12.2115782767957</v>
      </c>
      <c r="G36" s="135" t="n">
        <v>10.0566571110049</v>
      </c>
      <c r="H36" s="135" t="n">
        <v>2.91161012900143</v>
      </c>
      <c r="I36" s="135" t="n">
        <v>4.95222169135213</v>
      </c>
      <c r="J36" s="135" t="n">
        <v>0.770863194776238</v>
      </c>
      <c r="K36" s="135" t="n">
        <v>1.42196209587514</v>
      </c>
      <c r="L36" s="135" t="n">
        <v>2.15492116579073</v>
      </c>
      <c r="M36" s="135" t="n">
        <v>1.48391463608855</v>
      </c>
      <c r="N36" s="135" t="n">
        <v>0.671006529702182</v>
      </c>
    </row>
    <row r="37" customFormat="false" ht="14.5" hidden="false" customHeight="false" outlineLevel="0" collapsed="false">
      <c r="A37" s="137"/>
      <c r="B37" s="133" t="s">
        <v>168</v>
      </c>
      <c r="C37" s="25" t="n">
        <v>105214</v>
      </c>
      <c r="D37" s="25" t="n">
        <v>86114</v>
      </c>
      <c r="E37" s="25" t="n">
        <v>19100</v>
      </c>
      <c r="F37" s="135" t="n">
        <v>12.0727481353987</v>
      </c>
      <c r="G37" s="135" t="n">
        <v>9.88112449799197</v>
      </c>
      <c r="H37" s="135" t="n">
        <v>3.4245553643144</v>
      </c>
      <c r="I37" s="135" t="n">
        <v>4.13413654618474</v>
      </c>
      <c r="J37" s="135" t="n">
        <v>0.822719449225473</v>
      </c>
      <c r="K37" s="135" t="n">
        <v>1.49971313826736</v>
      </c>
      <c r="L37" s="135" t="n">
        <v>2.19162363740677</v>
      </c>
      <c r="M37" s="135" t="n">
        <v>1.53849684452094</v>
      </c>
      <c r="N37" s="135" t="n">
        <v>0.653126792885829</v>
      </c>
    </row>
    <row r="38" customFormat="false" ht="14.5" hidden="false" customHeight="false" outlineLevel="0" collapsed="false">
      <c r="A38" s="137"/>
      <c r="B38" s="133" t="s">
        <v>169</v>
      </c>
      <c r="C38" s="25" t="n">
        <v>354217</v>
      </c>
      <c r="D38" s="25" t="n">
        <v>288609</v>
      </c>
      <c r="E38" s="25" t="n">
        <v>65608</v>
      </c>
      <c r="F38" s="135" t="n">
        <v>12.1719872169341</v>
      </c>
      <c r="G38" s="135" t="n">
        <v>9.91749424418405</v>
      </c>
      <c r="H38" s="135" t="n">
        <v>3.2572420191746</v>
      </c>
      <c r="I38" s="135" t="n">
        <v>4.41654925947562</v>
      </c>
      <c r="J38" s="135" t="n">
        <v>0.850005154462046</v>
      </c>
      <c r="K38" s="135" t="n">
        <v>1.39369781107178</v>
      </c>
      <c r="L38" s="135" t="n">
        <v>2.25449297275008</v>
      </c>
      <c r="M38" s="135" t="n">
        <v>1.60671454589189</v>
      </c>
      <c r="N38" s="135" t="n">
        <v>0.647778426858184</v>
      </c>
    </row>
    <row r="39" customFormat="false" ht="14.5" hidden="false" customHeight="false" outlineLevel="0" collapsed="false">
      <c r="A39" s="137"/>
      <c r="B39" s="133" t="s">
        <v>170</v>
      </c>
      <c r="C39" s="25" t="n">
        <v>127394</v>
      </c>
      <c r="D39" s="25" t="n">
        <v>102232</v>
      </c>
      <c r="E39" s="25" t="n">
        <v>25162</v>
      </c>
      <c r="F39" s="135" t="n">
        <v>10.9746726395589</v>
      </c>
      <c r="G39" s="135" t="n">
        <v>8.80702963473467</v>
      </c>
      <c r="H39" s="135" t="n">
        <v>3.01869400413508</v>
      </c>
      <c r="I39" s="135" t="n">
        <v>3.5367849758787</v>
      </c>
      <c r="J39" s="135" t="n">
        <v>0.874052377670572</v>
      </c>
      <c r="K39" s="135" t="n">
        <v>1.37749827705031</v>
      </c>
      <c r="L39" s="135" t="n">
        <v>2.16764300482426</v>
      </c>
      <c r="M39" s="135" t="n">
        <v>1.57176085458305</v>
      </c>
      <c r="N39" s="135" t="n">
        <v>0.595882150241213</v>
      </c>
    </row>
    <row r="40" customFormat="false" ht="14.5" hidden="false" customHeight="false" outlineLevel="0" collapsed="false">
      <c r="A40" s="137"/>
      <c r="B40" s="133" t="s">
        <v>171</v>
      </c>
      <c r="C40" s="25" t="n">
        <v>202420</v>
      </c>
      <c r="D40" s="25" t="n">
        <v>160138</v>
      </c>
      <c r="E40" s="25" t="n">
        <v>42282</v>
      </c>
      <c r="F40" s="135" t="n">
        <v>9.93765035102362</v>
      </c>
      <c r="G40" s="135" t="n">
        <v>7.8618488880161</v>
      </c>
      <c r="H40" s="135" t="n">
        <v>2.67779468800628</v>
      </c>
      <c r="I40" s="135" t="n">
        <v>2.93809219892975</v>
      </c>
      <c r="J40" s="135" t="n">
        <v>0.798959202710001</v>
      </c>
      <c r="K40" s="135" t="n">
        <v>1.44700279837007</v>
      </c>
      <c r="L40" s="135" t="n">
        <v>2.07580146300751</v>
      </c>
      <c r="M40" s="135" t="n">
        <v>1.44282979036772</v>
      </c>
      <c r="N40" s="135" t="n">
        <v>0.632971672639796</v>
      </c>
    </row>
    <row r="41" customFormat="false" ht="14.5" hidden="false" customHeight="false" outlineLevel="0" collapsed="false">
      <c r="A41" s="137"/>
      <c r="B41" s="133" t="s">
        <v>172</v>
      </c>
      <c r="C41" s="25" t="n">
        <v>84060</v>
      </c>
      <c r="D41" s="25" t="n">
        <v>70688</v>
      </c>
      <c r="E41" s="25" t="n">
        <v>13372</v>
      </c>
      <c r="F41" s="135" t="n">
        <v>14.944</v>
      </c>
      <c r="G41" s="135" t="n">
        <v>12.5667555555556</v>
      </c>
      <c r="H41" s="135" t="n">
        <v>3.49226666666667</v>
      </c>
      <c r="I41" s="135" t="n">
        <v>6.44195555555556</v>
      </c>
      <c r="J41" s="135" t="n">
        <v>0.9312</v>
      </c>
      <c r="K41" s="135" t="n">
        <v>1.70133333333333</v>
      </c>
      <c r="L41" s="135" t="n">
        <v>2.37724444444444</v>
      </c>
      <c r="M41" s="135" t="n">
        <v>1.69137777777778</v>
      </c>
      <c r="N41" s="135" t="n">
        <v>0.685866666666667</v>
      </c>
    </row>
    <row r="42" s="131" customFormat="true" ht="14.5" hidden="false" customHeight="false" outlineLevel="0" collapsed="false">
      <c r="A42" s="132" t="s">
        <v>173</v>
      </c>
      <c r="B42" s="132"/>
      <c r="C42" s="127" t="n">
        <v>582546</v>
      </c>
      <c r="D42" s="127" t="n">
        <v>472504</v>
      </c>
      <c r="E42" s="127" t="n">
        <v>110042</v>
      </c>
      <c r="F42" s="130" t="n">
        <v>10.7381751152074</v>
      </c>
      <c r="G42" s="130" t="n">
        <v>8.70975115207373</v>
      </c>
      <c r="H42" s="130" t="n">
        <v>2.75574193548387</v>
      </c>
      <c r="I42" s="130" t="n">
        <v>3.88648847926267</v>
      </c>
      <c r="J42" s="130" t="n">
        <v>0.724055299539171</v>
      </c>
      <c r="K42" s="130" t="n">
        <v>1.34346543778802</v>
      </c>
      <c r="L42" s="130" t="n">
        <v>2.02842396313364</v>
      </c>
      <c r="M42" s="130" t="n">
        <v>1.46676497695853</v>
      </c>
      <c r="N42" s="130" t="n">
        <v>0.561658986175115</v>
      </c>
      <c r="O42" s="12"/>
      <c r="P42" s="12"/>
    </row>
    <row r="43" customFormat="false" ht="14.5" hidden="false" customHeight="false" outlineLevel="0" collapsed="false">
      <c r="A43" s="137"/>
      <c r="B43" s="133" t="s">
        <v>174</v>
      </c>
      <c r="C43" s="25" t="n">
        <v>54581</v>
      </c>
      <c r="D43" s="25" t="n">
        <v>46621</v>
      </c>
      <c r="E43" s="25" t="n">
        <v>7960</v>
      </c>
      <c r="F43" s="135" t="n">
        <v>13.6794486215539</v>
      </c>
      <c r="G43" s="135" t="n">
        <v>11.6844611528822</v>
      </c>
      <c r="H43" s="135" t="n">
        <v>2.13358395989975</v>
      </c>
      <c r="I43" s="135" t="n">
        <v>7.79072681704261</v>
      </c>
      <c r="J43" s="135" t="n">
        <v>0.621052631578947</v>
      </c>
      <c r="K43" s="135" t="n">
        <v>1.1390977443609</v>
      </c>
      <c r="L43" s="135" t="n">
        <v>1.99498746867168</v>
      </c>
      <c r="M43" s="135" t="n">
        <v>1.50827067669173</v>
      </c>
      <c r="N43" s="135" t="n">
        <v>0.48671679197995</v>
      </c>
    </row>
    <row r="44" customFormat="false" ht="14.5" hidden="false" customHeight="false" outlineLevel="0" collapsed="false">
      <c r="A44" s="137"/>
      <c r="B44" s="133" t="s">
        <v>175</v>
      </c>
      <c r="C44" s="25" t="n">
        <v>344797</v>
      </c>
      <c r="D44" s="25" t="n">
        <v>283860</v>
      </c>
      <c r="E44" s="25" t="n">
        <v>60937</v>
      </c>
      <c r="F44" s="135" t="n">
        <v>11.5536976845491</v>
      </c>
      <c r="G44" s="135" t="n">
        <v>9.51177830647053</v>
      </c>
      <c r="H44" s="135" t="n">
        <v>2.97282444794424</v>
      </c>
      <c r="I44" s="135" t="n">
        <v>4.40582381127903</v>
      </c>
      <c r="J44" s="135" t="n">
        <v>0.775324196629025</v>
      </c>
      <c r="K44" s="135" t="n">
        <v>1.35780585061824</v>
      </c>
      <c r="L44" s="135" t="n">
        <v>2.04191937807861</v>
      </c>
      <c r="M44" s="135" t="n">
        <v>1.46580437623563</v>
      </c>
      <c r="N44" s="135" t="n">
        <v>0.576115001842978</v>
      </c>
    </row>
    <row r="45" customFormat="false" ht="14.5" hidden="false" customHeight="false" outlineLevel="0" collapsed="false">
      <c r="A45" s="137"/>
      <c r="B45" s="133" t="s">
        <v>176</v>
      </c>
      <c r="C45" s="25" t="n">
        <v>183559</v>
      </c>
      <c r="D45" s="25" t="n">
        <v>142023</v>
      </c>
      <c r="E45" s="25" t="n">
        <v>41536</v>
      </c>
      <c r="F45" s="135" t="n">
        <v>8.9904981143165</v>
      </c>
      <c r="G45" s="135" t="n">
        <v>6.95611500220405</v>
      </c>
      <c r="H45" s="135" t="n">
        <v>2.56002350982025</v>
      </c>
      <c r="I45" s="135" t="n">
        <v>2.36440221384141</v>
      </c>
      <c r="J45" s="135" t="n">
        <v>0.669246216388304</v>
      </c>
      <c r="K45" s="135" t="n">
        <v>1.36244306215409</v>
      </c>
      <c r="L45" s="135" t="n">
        <v>2.03438311211246</v>
      </c>
      <c r="M45" s="135" t="n">
        <v>1.46005779497478</v>
      </c>
      <c r="N45" s="135" t="n">
        <v>0.574325317137679</v>
      </c>
    </row>
    <row r="46" s="131" customFormat="true" ht="14.5" hidden="false" customHeight="false" outlineLevel="0" collapsed="false">
      <c r="A46" s="132" t="s">
        <v>177</v>
      </c>
      <c r="B46" s="132"/>
      <c r="C46" s="127" t="n">
        <v>1435735</v>
      </c>
      <c r="D46" s="127" t="n">
        <v>1182098</v>
      </c>
      <c r="E46" s="127" t="n">
        <v>253637</v>
      </c>
      <c r="F46" s="130" t="n">
        <v>12.7055070309112</v>
      </c>
      <c r="G46" s="130" t="n">
        <v>10.460951672994</v>
      </c>
      <c r="H46" s="130" t="n">
        <v>3.21426359058769</v>
      </c>
      <c r="I46" s="130" t="n">
        <v>4.9415668887886</v>
      </c>
      <c r="J46" s="130" t="n">
        <v>0.851558835762515</v>
      </c>
      <c r="K46" s="130" t="n">
        <v>1.45356235785524</v>
      </c>
      <c r="L46" s="130" t="n">
        <v>2.24455535791719</v>
      </c>
      <c r="M46" s="130" t="n">
        <v>1.63296784984204</v>
      </c>
      <c r="N46" s="130" t="n">
        <v>0.61158750807515</v>
      </c>
      <c r="O46" s="12"/>
      <c r="P46" s="12"/>
    </row>
    <row r="47" customFormat="false" ht="14.5" hidden="false" customHeight="false" outlineLevel="0" collapsed="false">
      <c r="A47" s="137"/>
      <c r="B47" s="133" t="s">
        <v>178</v>
      </c>
      <c r="C47" s="25" t="n">
        <v>249703</v>
      </c>
      <c r="D47" s="25" t="n">
        <v>201823</v>
      </c>
      <c r="E47" s="25" t="n">
        <v>47880</v>
      </c>
      <c r="F47" s="135" t="n">
        <v>11.3038931643278</v>
      </c>
      <c r="G47" s="135" t="n">
        <v>9.1363965595292</v>
      </c>
      <c r="H47" s="135" t="n">
        <v>2.67184246265278</v>
      </c>
      <c r="I47" s="135" t="n">
        <v>4.3103214124038</v>
      </c>
      <c r="J47" s="135" t="n">
        <v>0.794884563150747</v>
      </c>
      <c r="K47" s="135" t="n">
        <v>1.35934812132187</v>
      </c>
      <c r="L47" s="135" t="n">
        <v>2.16749660479855</v>
      </c>
      <c r="M47" s="135" t="n">
        <v>1.56052512449072</v>
      </c>
      <c r="N47" s="135" t="n">
        <v>0.606971480307832</v>
      </c>
    </row>
    <row r="48" customFormat="false" ht="14.5" hidden="false" customHeight="false" outlineLevel="0" collapsed="false">
      <c r="A48" s="137"/>
      <c r="B48" s="133" t="s">
        <v>179</v>
      </c>
      <c r="C48" s="25" t="n">
        <v>173092</v>
      </c>
      <c r="D48" s="25" t="n">
        <v>144812</v>
      </c>
      <c r="E48" s="25" t="n">
        <v>28280</v>
      </c>
      <c r="F48" s="135" t="n">
        <v>13.5545810493344</v>
      </c>
      <c r="G48" s="135" t="n">
        <v>11.3400156617071</v>
      </c>
      <c r="H48" s="135" t="n">
        <v>2.90305403288959</v>
      </c>
      <c r="I48" s="135" t="n">
        <v>6.09412685982772</v>
      </c>
      <c r="J48" s="135" t="n">
        <v>0.827094753328113</v>
      </c>
      <c r="K48" s="135" t="n">
        <v>1.51574001566171</v>
      </c>
      <c r="L48" s="135" t="n">
        <v>2.21456538762725</v>
      </c>
      <c r="M48" s="135" t="n">
        <v>1.61260767423649</v>
      </c>
      <c r="N48" s="135" t="n">
        <v>0.60195771339076</v>
      </c>
    </row>
    <row r="49" customFormat="false" ht="14.5" hidden="false" customHeight="false" outlineLevel="0" collapsed="false">
      <c r="A49" s="137"/>
      <c r="B49" s="133" t="s">
        <v>180</v>
      </c>
      <c r="C49" s="25" t="n">
        <v>520313</v>
      </c>
      <c r="D49" s="25" t="n">
        <v>429577</v>
      </c>
      <c r="E49" s="25" t="n">
        <v>90736</v>
      </c>
      <c r="F49" s="135" t="n">
        <v>13.3014546105274</v>
      </c>
      <c r="G49" s="135" t="n">
        <v>10.9818493238234</v>
      </c>
      <c r="H49" s="135" t="n">
        <v>3.36209320755682</v>
      </c>
      <c r="I49" s="135" t="n">
        <v>5.26932024439502</v>
      </c>
      <c r="J49" s="135" t="n">
        <v>0.882813099164046</v>
      </c>
      <c r="K49" s="135" t="n">
        <v>1.46762277270752</v>
      </c>
      <c r="L49" s="135" t="n">
        <v>2.31960528670399</v>
      </c>
      <c r="M49" s="135" t="n">
        <v>1.68957230871488</v>
      </c>
      <c r="N49" s="135" t="n">
        <v>0.63003297798911</v>
      </c>
    </row>
    <row r="50" customFormat="false" ht="14.5" hidden="false" customHeight="false" outlineLevel="0" collapsed="false">
      <c r="A50" s="137"/>
      <c r="B50" s="133" t="s">
        <v>181</v>
      </c>
      <c r="C50" s="25" t="n">
        <v>492948</v>
      </c>
      <c r="D50" s="25" t="n">
        <v>405886</v>
      </c>
      <c r="E50" s="25" t="n">
        <v>87062</v>
      </c>
      <c r="F50" s="135" t="n">
        <v>12.6319188191882</v>
      </c>
      <c r="G50" s="135" t="n">
        <v>10.4009327593276</v>
      </c>
      <c r="H50" s="135" t="n">
        <v>3.47496412464125</v>
      </c>
      <c r="I50" s="135" t="n">
        <v>4.59319905699057</v>
      </c>
      <c r="J50" s="135" t="n">
        <v>0.860316728167282</v>
      </c>
      <c r="K50" s="135" t="n">
        <v>1.4724528495285</v>
      </c>
      <c r="L50" s="135" t="n">
        <v>2.2309860598606</v>
      </c>
      <c r="M50" s="135" t="n">
        <v>1.62389811398114</v>
      </c>
      <c r="N50" s="135" t="n">
        <v>0.607087945879459</v>
      </c>
    </row>
    <row r="51" s="131" customFormat="true" ht="14.5" hidden="false" customHeight="false" outlineLevel="0" collapsed="false">
      <c r="A51" s="132" t="s">
        <v>182</v>
      </c>
      <c r="B51" s="132"/>
      <c r="C51" s="127" t="n">
        <v>8953</v>
      </c>
      <c r="D51" s="127" t="n">
        <v>6834</v>
      </c>
      <c r="E51" s="127" t="n">
        <v>2119</v>
      </c>
      <c r="F51" s="130" t="n">
        <v>4.79796355841372</v>
      </c>
      <c r="G51" s="130" t="n">
        <v>3.66237942122187</v>
      </c>
      <c r="H51" s="130" t="n">
        <v>1.16452304394427</v>
      </c>
      <c r="I51" s="130" t="n">
        <v>0.782958199356913</v>
      </c>
      <c r="J51" s="130" t="n">
        <v>0.663987138263666</v>
      </c>
      <c r="K51" s="130" t="n">
        <v>1.05091103965702</v>
      </c>
      <c r="L51" s="130" t="n">
        <v>1.13558413719185</v>
      </c>
      <c r="M51" s="130" t="n">
        <v>0.912111468381565</v>
      </c>
      <c r="N51" s="130" t="n">
        <v>0.223472668810289</v>
      </c>
      <c r="O51" s="12"/>
      <c r="P51" s="12"/>
    </row>
    <row r="52" customFormat="false" ht="14.5" hidden="false" customHeight="false" outlineLevel="0" collapsed="false">
      <c r="A52" s="137"/>
      <c r="B52" s="133" t="s">
        <v>182</v>
      </c>
      <c r="C52" s="25" t="n">
        <v>8953</v>
      </c>
      <c r="D52" s="25" t="n">
        <v>6834</v>
      </c>
      <c r="E52" s="25" t="n">
        <v>2119</v>
      </c>
      <c r="F52" s="135" t="n">
        <v>4.79796355841372</v>
      </c>
      <c r="G52" s="135" t="n">
        <v>3.66237942122187</v>
      </c>
      <c r="H52" s="135" t="n">
        <v>1.16452304394427</v>
      </c>
      <c r="I52" s="135" t="n">
        <v>0.782958199356913</v>
      </c>
      <c r="J52" s="135" t="n">
        <v>0.663987138263666</v>
      </c>
      <c r="K52" s="135" t="n">
        <v>1.05091103965702</v>
      </c>
      <c r="L52" s="135" t="n">
        <v>1.13558413719185</v>
      </c>
      <c r="M52" s="135" t="n">
        <v>0.912111468381565</v>
      </c>
      <c r="N52" s="135" t="n">
        <v>0.223472668810289</v>
      </c>
    </row>
    <row r="53" customFormat="false" ht="14.5" hidden="false" customHeight="false" outlineLevel="0" collapsed="false">
      <c r="A53" s="52" t="s">
        <v>183</v>
      </c>
      <c r="B53" s="52"/>
      <c r="C53" s="25"/>
      <c r="D53" s="25"/>
      <c r="E53" s="25"/>
    </row>
    <row r="54" customFormat="false" ht="14.5" hidden="false" customHeight="false" outlineLevel="0" collapsed="false">
      <c r="A54" s="52" t="s">
        <v>184</v>
      </c>
      <c r="B54" s="52"/>
      <c r="C54" s="25"/>
      <c r="D54" s="25"/>
      <c r="E54" s="25"/>
    </row>
    <row r="56" customFormat="false" ht="14.5" hidden="false" customHeight="false" outlineLevel="0" collapsed="false">
      <c r="A56" s="80" t="s">
        <v>101</v>
      </c>
      <c r="B56" s="71"/>
    </row>
    <row r="57" customFormat="false" ht="14.5" hidden="false" customHeight="false" outlineLevel="0" collapsed="false">
      <c r="A57" s="80" t="s">
        <v>102</v>
      </c>
      <c r="B5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53"/>
    <col collapsed="false" customWidth="true" hidden="false" outlineLevel="0" max="2" min="2" style="12" width="37.17"/>
    <col collapsed="false" customWidth="false" hidden="false" outlineLevel="0" max="4" min="3" style="12" width="9.17"/>
    <col collapsed="false" customWidth="true" hidden="false" outlineLevel="0" max="5" min="5" style="12" width="14.44"/>
    <col collapsed="false" customWidth="true" hidden="false" outlineLevel="0" max="6" min="6" style="12" width="3.99"/>
    <col collapsed="false" customWidth="false" hidden="false" outlineLevel="0" max="8" min="7" style="12" width="9.17"/>
    <col collapsed="false" customWidth="true" hidden="false" outlineLevel="0" max="9" min="9" style="12" width="10.53"/>
    <col collapsed="false" customWidth="false" hidden="false" outlineLevel="0" max="257" min="10" style="12" width="9.17"/>
  </cols>
  <sheetData>
    <row r="1" customFormat="false" ht="14.5" hidden="false" customHeight="false" outlineLevel="0" collapsed="false">
      <c r="A1" s="9" t="s">
        <v>24</v>
      </c>
      <c r="C1" s="144"/>
      <c r="D1" s="144"/>
      <c r="E1" s="144"/>
      <c r="F1" s="144"/>
      <c r="G1" s="13"/>
      <c r="H1" s="13"/>
      <c r="J1" s="9"/>
      <c r="K1" s="9"/>
    </row>
    <row r="2" customFormat="false" ht="14.5" hidden="false" customHeight="false" outlineLevel="0" collapsed="false">
      <c r="A2" s="13" t="s">
        <v>188</v>
      </c>
      <c r="C2" s="25"/>
      <c r="D2" s="25"/>
      <c r="E2" s="25"/>
      <c r="F2" s="25"/>
      <c r="J2" s="13"/>
      <c r="K2" s="13"/>
    </row>
    <row r="3" customFormat="false" ht="14.5" hidden="false" customHeight="false" outlineLevel="0" collapsed="false">
      <c r="A3" s="145" t="s">
        <v>23</v>
      </c>
      <c r="J3" s="13"/>
      <c r="K3" s="13"/>
    </row>
    <row r="4" customFormat="false" ht="14.5" hidden="false" customHeight="false" outlineLevel="0" collapsed="false">
      <c r="A4" s="13" t="s">
        <v>189</v>
      </c>
      <c r="C4" s="25"/>
      <c r="D4" s="25"/>
      <c r="E4" s="25"/>
      <c r="F4" s="25"/>
    </row>
    <row r="5" customFormat="false" ht="14.5" hidden="false" customHeight="false" outlineLevel="0" collapsed="false">
      <c r="B5" s="25"/>
      <c r="C5" s="25"/>
      <c r="D5" s="25"/>
      <c r="E5" s="25"/>
      <c r="F5" s="25"/>
    </row>
    <row r="6" customFormat="false" ht="14.5" hidden="false" customHeight="false" outlineLevel="0" collapsed="false">
      <c r="C6" s="146"/>
      <c r="D6" s="146"/>
      <c r="E6" s="146"/>
      <c r="F6" s="146"/>
      <c r="G6" s="146"/>
      <c r="H6" s="146"/>
      <c r="I6" s="146"/>
      <c r="J6" s="146"/>
    </row>
    <row r="7" customFormat="false" ht="15" hidden="false" customHeight="true" outlineLevel="0" collapsed="false">
      <c r="A7" s="147" t="s">
        <v>190</v>
      </c>
      <c r="C7" s="133" t="s">
        <v>124</v>
      </c>
      <c r="D7" s="133"/>
      <c r="E7" s="133"/>
      <c r="F7" s="148"/>
      <c r="G7" s="149" t="s">
        <v>191</v>
      </c>
      <c r="H7" s="149"/>
      <c r="I7" s="149"/>
    </row>
    <row r="8" customFormat="false" ht="14.5" hidden="false" customHeight="false" outlineLevel="0" collapsed="false">
      <c r="A8" s="137"/>
      <c r="C8" s="148"/>
      <c r="D8" s="148"/>
      <c r="E8" s="148"/>
      <c r="F8" s="148"/>
      <c r="G8" s="149" t="s">
        <v>192</v>
      </c>
      <c r="H8" s="150"/>
      <c r="I8" s="150"/>
    </row>
    <row r="9" customFormat="false" ht="21.5" hidden="false" customHeight="false" outlineLevel="0" collapsed="false">
      <c r="B9" s="52"/>
      <c r="C9" s="52" t="s">
        <v>126</v>
      </c>
      <c r="D9" s="151" t="s">
        <v>193</v>
      </c>
      <c r="E9" s="151" t="s">
        <v>129</v>
      </c>
      <c r="F9" s="151"/>
      <c r="G9" s="52" t="s">
        <v>126</v>
      </c>
      <c r="H9" s="151" t="s">
        <v>193</v>
      </c>
      <c r="I9" s="151" t="s">
        <v>129</v>
      </c>
    </row>
    <row r="10" customFormat="false" ht="14.5" hidden="false" customHeight="false" outlineLevel="0" collapsed="false">
      <c r="B10" s="52"/>
      <c r="C10" s="52" t="s">
        <v>130</v>
      </c>
      <c r="D10" s="52" t="s">
        <v>194</v>
      </c>
      <c r="E10" s="52" t="s">
        <v>136</v>
      </c>
      <c r="F10" s="52"/>
      <c r="G10" s="52" t="s">
        <v>130</v>
      </c>
      <c r="H10" s="52" t="s">
        <v>194</v>
      </c>
      <c r="I10" s="52" t="s">
        <v>136</v>
      </c>
    </row>
    <row r="11" s="131" customFormat="true" ht="14.5" hidden="false" customHeight="false" outlineLevel="0" collapsed="false">
      <c r="A11" s="125" t="s">
        <v>195</v>
      </c>
      <c r="B11" s="126"/>
      <c r="C11" s="152" t="n">
        <v>47681</v>
      </c>
      <c r="D11" s="152" t="n">
        <v>9755</v>
      </c>
      <c r="E11" s="152" t="n">
        <v>43994</v>
      </c>
      <c r="F11" s="153"/>
      <c r="G11" s="154" t="n">
        <v>72.9251263698028</v>
      </c>
      <c r="H11" s="154" t="n">
        <v>14.91966627666</v>
      </c>
      <c r="I11" s="154" t="n">
        <v>67.2860889979888</v>
      </c>
    </row>
    <row r="12" s="131" customFormat="true" ht="14.5" hidden="false" customHeight="false" outlineLevel="0" collapsed="false">
      <c r="A12" s="132" t="s">
        <v>142</v>
      </c>
      <c r="C12" s="152" t="n">
        <v>7714</v>
      </c>
      <c r="D12" s="152" t="n">
        <v>1332</v>
      </c>
      <c r="E12" s="152" t="n">
        <v>7266</v>
      </c>
      <c r="F12" s="155"/>
      <c r="G12" s="154" t="n">
        <v>64.5441994728695</v>
      </c>
      <c r="H12" s="154" t="n">
        <v>11.1450445550768</v>
      </c>
      <c r="I12" s="154" t="n">
        <v>60.7957160189098</v>
      </c>
      <c r="L12" s="12"/>
    </row>
    <row r="13" customFormat="false" ht="14.5" hidden="false" customHeight="false" outlineLevel="0" collapsed="false">
      <c r="B13" s="133" t="s">
        <v>143</v>
      </c>
      <c r="C13" s="156" t="n">
        <v>822</v>
      </c>
      <c r="D13" s="156" t="n">
        <v>139</v>
      </c>
      <c r="E13" s="156" t="n">
        <v>769</v>
      </c>
      <c r="F13" s="157"/>
      <c r="G13" s="158" t="n">
        <v>63.4406112526048</v>
      </c>
      <c r="H13" s="158" t="n">
        <v>10.7277919271436</v>
      </c>
      <c r="I13" s="158" t="n">
        <v>59.3501582156363</v>
      </c>
      <c r="K13" s="131"/>
      <c r="L13" s="131"/>
    </row>
    <row r="14" customFormat="false" ht="14.5" hidden="false" customHeight="false" outlineLevel="0" collapsed="false">
      <c r="B14" s="133" t="s">
        <v>144</v>
      </c>
      <c r="C14" s="156" t="n">
        <v>1547</v>
      </c>
      <c r="D14" s="156" t="n">
        <v>261</v>
      </c>
      <c r="E14" s="156" t="n">
        <v>1475</v>
      </c>
      <c r="F14" s="157"/>
      <c r="G14" s="158" t="n">
        <v>62.7764476727671</v>
      </c>
      <c r="H14" s="158" t="n">
        <v>10.5912429493162</v>
      </c>
      <c r="I14" s="158" t="n">
        <v>59.8547254798523</v>
      </c>
      <c r="K14" s="131"/>
      <c r="L14" s="131"/>
    </row>
    <row r="15" customFormat="false" ht="14.5" hidden="false" customHeight="false" outlineLevel="0" collapsed="false">
      <c r="B15" s="133" t="s">
        <v>145</v>
      </c>
      <c r="C15" s="156" t="n">
        <v>2568</v>
      </c>
      <c r="D15" s="156" t="n">
        <v>373</v>
      </c>
      <c r="E15" s="156" t="n">
        <v>2438</v>
      </c>
      <c r="F15" s="157"/>
      <c r="G15" s="158" t="n">
        <v>61.5620654935993</v>
      </c>
      <c r="H15" s="158" t="n">
        <v>8.94184206741142</v>
      </c>
      <c r="I15" s="158" t="n">
        <v>58.4456057918205</v>
      </c>
    </row>
    <row r="16" customFormat="false" ht="14.5" hidden="false" customHeight="false" outlineLevel="0" collapsed="false">
      <c r="B16" s="133" t="s">
        <v>146</v>
      </c>
      <c r="C16" s="156" t="n">
        <v>1140</v>
      </c>
      <c r="D16" s="156" t="n">
        <v>236</v>
      </c>
      <c r="E16" s="156" t="n">
        <v>1064</v>
      </c>
      <c r="F16" s="157"/>
      <c r="G16" s="158" t="n">
        <v>72.4545570102962</v>
      </c>
      <c r="H16" s="158" t="n">
        <v>14.9993644337104</v>
      </c>
      <c r="I16" s="158" t="n">
        <v>67.6242532096098</v>
      </c>
    </row>
    <row r="17" customFormat="false" ht="14.5" hidden="false" customHeight="false" outlineLevel="0" collapsed="false">
      <c r="B17" s="133" t="s">
        <v>147</v>
      </c>
      <c r="C17" s="156" t="n">
        <v>1650</v>
      </c>
      <c r="D17" s="156" t="n">
        <v>326</v>
      </c>
      <c r="E17" s="156" t="n">
        <v>1527</v>
      </c>
      <c r="F17" s="157"/>
      <c r="G17" s="158" t="n">
        <v>67.4377733273389</v>
      </c>
      <c r="H17" s="158" t="n">
        <v>13.3240691543712</v>
      </c>
      <c r="I17" s="158" t="n">
        <v>62.4105938611191</v>
      </c>
    </row>
    <row r="18" s="131" customFormat="true" ht="14.5" hidden="false" customHeight="false" outlineLevel="0" collapsed="false">
      <c r="A18" s="132" t="s">
        <v>148</v>
      </c>
      <c r="B18" s="136"/>
      <c r="C18" s="152" t="n">
        <v>8689</v>
      </c>
      <c r="D18" s="152" t="n">
        <v>1851</v>
      </c>
      <c r="E18" s="152" t="n">
        <v>8085</v>
      </c>
      <c r="F18" s="155"/>
      <c r="G18" s="154" t="n">
        <v>77.6566270444186</v>
      </c>
      <c r="H18" s="154" t="n">
        <v>16.5430333363124</v>
      </c>
      <c r="I18" s="154" t="n">
        <v>72.2584681383502</v>
      </c>
      <c r="L18" s="12"/>
    </row>
    <row r="19" customFormat="false" ht="14.5" hidden="false" customHeight="false" outlineLevel="0" collapsed="false">
      <c r="A19" s="137"/>
      <c r="B19" s="133" t="s">
        <v>149</v>
      </c>
      <c r="C19" s="156" t="n">
        <v>1252</v>
      </c>
      <c r="D19" s="156" t="n">
        <v>260</v>
      </c>
      <c r="E19" s="156" t="n">
        <v>1159</v>
      </c>
      <c r="F19" s="157"/>
      <c r="G19" s="158" t="n">
        <v>71.3797035347777</v>
      </c>
      <c r="H19" s="158" t="n">
        <v>14.8232611174458</v>
      </c>
      <c r="I19" s="158" t="n">
        <v>66.0775370581528</v>
      </c>
    </row>
    <row r="20" customFormat="false" ht="14.5" hidden="false" customHeight="false" outlineLevel="0" collapsed="false">
      <c r="A20" s="137"/>
      <c r="B20" s="133" t="s">
        <v>150</v>
      </c>
      <c r="C20" s="156" t="n">
        <v>1478</v>
      </c>
      <c r="D20" s="156" t="n">
        <v>385</v>
      </c>
      <c r="E20" s="156" t="n">
        <v>1354</v>
      </c>
      <c r="F20" s="157"/>
      <c r="G20" s="158" t="n">
        <v>81.0084954782132</v>
      </c>
      <c r="H20" s="158" t="n">
        <v>21.1016716908742</v>
      </c>
      <c r="I20" s="158" t="n">
        <v>74.2121129076459</v>
      </c>
    </row>
    <row r="21" customFormat="false" ht="14.5" hidden="false" customHeight="false" outlineLevel="0" collapsed="false">
      <c r="A21" s="137"/>
      <c r="B21" s="133" t="s">
        <v>151</v>
      </c>
      <c r="C21" s="156" t="n">
        <v>2288</v>
      </c>
      <c r="D21" s="156" t="n">
        <v>539</v>
      </c>
      <c r="E21" s="156" t="n">
        <v>2105</v>
      </c>
      <c r="F21" s="157"/>
      <c r="G21" s="158" t="n">
        <v>82.7755869903404</v>
      </c>
      <c r="H21" s="158" t="n">
        <v>19.5000180890706</v>
      </c>
      <c r="I21" s="158" t="n">
        <v>76.1549871567599</v>
      </c>
      <c r="K21" s="131"/>
      <c r="L21" s="131"/>
    </row>
    <row r="22" customFormat="false" ht="14.5" hidden="false" customHeight="false" outlineLevel="0" collapsed="false">
      <c r="A22" s="137"/>
      <c r="B22" s="133" t="s">
        <v>152</v>
      </c>
      <c r="C22" s="156" t="n">
        <v>1489</v>
      </c>
      <c r="D22" s="156" t="n">
        <v>289</v>
      </c>
      <c r="E22" s="156" t="n">
        <v>1402</v>
      </c>
      <c r="F22" s="157"/>
      <c r="G22" s="158" t="n">
        <v>80.5823141032579</v>
      </c>
      <c r="H22" s="158" t="n">
        <v>15.6402208031172</v>
      </c>
      <c r="I22" s="158" t="n">
        <v>75.8740123389977</v>
      </c>
    </row>
    <row r="23" customFormat="false" ht="14.5" hidden="false" customHeight="false" outlineLevel="0" collapsed="false">
      <c r="A23" s="137"/>
      <c r="B23" s="133" t="s">
        <v>153</v>
      </c>
      <c r="C23" s="156" t="n">
        <v>2212</v>
      </c>
      <c r="D23" s="156" t="n">
        <v>382</v>
      </c>
      <c r="E23" s="156" t="n">
        <v>2084</v>
      </c>
      <c r="F23" s="157"/>
      <c r="G23" s="158" t="n">
        <v>73.7677582872007</v>
      </c>
      <c r="H23" s="158" t="n">
        <v>12.7392783298873</v>
      </c>
      <c r="I23" s="158" t="n">
        <v>69.4990995798039</v>
      </c>
    </row>
    <row r="24" s="131" customFormat="true" ht="14.5" hidden="false" customHeight="false" outlineLevel="0" collapsed="false">
      <c r="A24" s="132" t="s">
        <v>154</v>
      </c>
      <c r="B24" s="136"/>
      <c r="C24" s="152" t="n">
        <v>6770</v>
      </c>
      <c r="D24" s="152" t="n">
        <v>1481</v>
      </c>
      <c r="E24" s="152" t="n">
        <v>6224</v>
      </c>
      <c r="F24" s="155"/>
      <c r="G24" s="154" t="n">
        <v>71.4187756479909</v>
      </c>
      <c r="H24" s="154" t="n">
        <v>15.6235165043832</v>
      </c>
      <c r="I24" s="154" t="n">
        <v>65.6588566666315</v>
      </c>
      <c r="L24" s="12"/>
    </row>
    <row r="25" customFormat="false" ht="14.5" hidden="false" customHeight="false" outlineLevel="0" collapsed="false">
      <c r="A25" s="137"/>
      <c r="B25" s="133" t="s">
        <v>155</v>
      </c>
      <c r="C25" s="156" t="n">
        <v>2051</v>
      </c>
      <c r="D25" s="156" t="n">
        <v>468</v>
      </c>
      <c r="E25" s="156" t="n">
        <v>1877</v>
      </c>
      <c r="F25" s="157"/>
      <c r="G25" s="158" t="n">
        <v>65.7624727459279</v>
      </c>
      <c r="H25" s="158" t="n">
        <v>15.0057714505579</v>
      </c>
      <c r="I25" s="158" t="n">
        <v>60.1834038732846</v>
      </c>
    </row>
    <row r="26" customFormat="false" ht="14.5" hidden="false" customHeight="false" outlineLevel="0" collapsed="false">
      <c r="A26" s="137"/>
      <c r="B26" s="133" t="s">
        <v>156</v>
      </c>
      <c r="C26" s="156" t="n">
        <v>881</v>
      </c>
      <c r="D26" s="156" t="n">
        <v>212</v>
      </c>
      <c r="E26" s="156" t="n">
        <v>792</v>
      </c>
      <c r="F26" s="157"/>
      <c r="G26" s="158" t="n">
        <v>73.1666805082634</v>
      </c>
      <c r="H26" s="158" t="n">
        <v>17.606511087119</v>
      </c>
      <c r="I26" s="158" t="n">
        <v>65.7752678348974</v>
      </c>
    </row>
    <row r="27" customFormat="false" ht="14.5" hidden="false" customHeight="false" outlineLevel="0" collapsed="false">
      <c r="A27" s="137"/>
      <c r="B27" s="133" t="s">
        <v>157</v>
      </c>
      <c r="C27" s="156" t="n">
        <v>1194</v>
      </c>
      <c r="D27" s="156" t="n">
        <v>220</v>
      </c>
      <c r="E27" s="156" t="n">
        <v>1107</v>
      </c>
      <c r="F27" s="157"/>
      <c r="G27" s="158" t="n">
        <v>70.7849181882855</v>
      </c>
      <c r="H27" s="158" t="n">
        <v>13.0424472373725</v>
      </c>
      <c r="I27" s="158" t="n">
        <v>65.6272231444155</v>
      </c>
    </row>
    <row r="28" customFormat="false" ht="14.5" hidden="false" customHeight="false" outlineLevel="0" collapsed="false">
      <c r="A28" s="137"/>
      <c r="B28" s="133" t="s">
        <v>158</v>
      </c>
      <c r="C28" s="156" t="n">
        <v>803</v>
      </c>
      <c r="D28" s="156" t="n">
        <v>198</v>
      </c>
      <c r="E28" s="156" t="n">
        <v>732</v>
      </c>
      <c r="F28" s="157"/>
      <c r="G28" s="158" t="n">
        <v>84.1983852364475</v>
      </c>
      <c r="H28" s="158" t="n">
        <v>20.7612456747405</v>
      </c>
      <c r="I28" s="158" t="n">
        <v>76.7536961308588</v>
      </c>
      <c r="K28" s="131"/>
      <c r="L28" s="131"/>
    </row>
    <row r="29" customFormat="false" ht="14.5" hidden="false" customHeight="false" outlineLevel="0" collapsed="false">
      <c r="A29" s="137"/>
      <c r="B29" s="133" t="s">
        <v>159</v>
      </c>
      <c r="C29" s="156" t="n">
        <v>1861</v>
      </c>
      <c r="D29" s="156" t="n">
        <v>388</v>
      </c>
      <c r="E29" s="156" t="n">
        <v>1728</v>
      </c>
      <c r="F29" s="157"/>
      <c r="G29" s="158" t="n">
        <v>73.9695536388569</v>
      </c>
      <c r="H29" s="158" t="n">
        <v>15.4219166103581</v>
      </c>
      <c r="I29" s="158" t="n">
        <v>68.6831750069558</v>
      </c>
    </row>
    <row r="30" s="131" customFormat="true" ht="14.5" hidden="false" customHeight="false" outlineLevel="0" collapsed="false">
      <c r="A30" s="132" t="s">
        <v>160</v>
      </c>
      <c r="B30" s="136"/>
      <c r="C30" s="152" t="n">
        <v>3293</v>
      </c>
      <c r="D30" s="152" t="n">
        <v>732</v>
      </c>
      <c r="E30" s="152" t="n">
        <v>2940</v>
      </c>
      <c r="F30" s="155"/>
      <c r="G30" s="154" t="n">
        <v>75.9806183664052</v>
      </c>
      <c r="H30" s="154" t="n">
        <v>16.8897092754961</v>
      </c>
      <c r="I30" s="154" t="n">
        <v>67.8357175819105</v>
      </c>
      <c r="L30" s="12"/>
    </row>
    <row r="31" customFormat="false" ht="14.5" hidden="false" customHeight="false" outlineLevel="0" collapsed="false">
      <c r="A31" s="137"/>
      <c r="B31" s="133" t="s">
        <v>161</v>
      </c>
      <c r="C31" s="156" t="n">
        <v>865</v>
      </c>
      <c r="D31" s="156" t="n">
        <v>253</v>
      </c>
      <c r="E31" s="156" t="n">
        <v>737</v>
      </c>
      <c r="F31" s="157"/>
      <c r="G31" s="158" t="n">
        <v>95.7493911888422</v>
      </c>
      <c r="H31" s="158" t="n">
        <v>28.0053132610139</v>
      </c>
      <c r="I31" s="158" t="n">
        <v>81.5806951516493</v>
      </c>
    </row>
    <row r="32" customFormat="false" ht="14.5" hidden="false" customHeight="false" outlineLevel="0" collapsed="false">
      <c r="A32" s="137"/>
      <c r="B32" s="133" t="s">
        <v>162</v>
      </c>
      <c r="C32" s="156" t="n">
        <v>491</v>
      </c>
      <c r="D32" s="156" t="n">
        <v>95</v>
      </c>
      <c r="E32" s="156" t="n">
        <v>445</v>
      </c>
      <c r="F32" s="157"/>
      <c r="G32" s="158" t="n">
        <v>70.0627853881279</v>
      </c>
      <c r="H32" s="158" t="n">
        <v>13.5559360730594</v>
      </c>
      <c r="I32" s="158" t="n">
        <v>63.4988584474886</v>
      </c>
    </row>
    <row r="33" customFormat="false" ht="14.5" hidden="false" customHeight="false" outlineLevel="0" collapsed="false">
      <c r="A33" s="137"/>
      <c r="B33" s="133" t="s">
        <v>163</v>
      </c>
      <c r="C33" s="156" t="n">
        <v>529</v>
      </c>
      <c r="D33" s="156" t="n">
        <v>76</v>
      </c>
      <c r="E33" s="156" t="n">
        <v>490</v>
      </c>
      <c r="F33" s="157"/>
      <c r="G33" s="158" t="n">
        <v>60.6790548290892</v>
      </c>
      <c r="H33" s="158" t="n">
        <v>8.71759577884836</v>
      </c>
      <c r="I33" s="158" t="n">
        <v>56.2055517320486</v>
      </c>
    </row>
    <row r="34" customFormat="false" ht="14.5" hidden="false" customHeight="false" outlineLevel="0" collapsed="false">
      <c r="A34" s="137"/>
      <c r="B34" s="133" t="s">
        <v>164</v>
      </c>
      <c r="C34" s="156" t="n">
        <v>1147</v>
      </c>
      <c r="D34" s="156" t="n">
        <v>260</v>
      </c>
      <c r="E34" s="156" t="n">
        <v>1029</v>
      </c>
      <c r="F34" s="157"/>
      <c r="G34" s="158" t="n">
        <v>76.9643695900154</v>
      </c>
      <c r="H34" s="158" t="n">
        <v>17.4461517815205</v>
      </c>
      <c r="I34" s="158" t="n">
        <v>69.0465007045561</v>
      </c>
    </row>
    <row r="35" customFormat="false" ht="14.5" hidden="false" customHeight="false" outlineLevel="0" collapsed="false">
      <c r="A35" s="137"/>
      <c r="B35" s="133" t="s">
        <v>165</v>
      </c>
      <c r="C35" s="156" t="n">
        <v>266</v>
      </c>
      <c r="D35" s="156" t="n">
        <v>49</v>
      </c>
      <c r="E35" s="156" t="n">
        <v>240</v>
      </c>
      <c r="F35" s="157"/>
      <c r="G35" s="158" t="n">
        <v>72.3415828120751</v>
      </c>
      <c r="H35" s="158" t="n">
        <v>13.3260810443296</v>
      </c>
      <c r="I35" s="158" t="n">
        <v>65.2706010334512</v>
      </c>
      <c r="K35" s="131"/>
      <c r="L35" s="131"/>
    </row>
    <row r="36" s="131" customFormat="true" ht="14.5" hidden="false" customHeight="false" outlineLevel="0" collapsed="false">
      <c r="A36" s="132" t="s">
        <v>166</v>
      </c>
      <c r="B36" s="136"/>
      <c r="C36" s="152" t="n">
        <v>7798</v>
      </c>
      <c r="D36" s="152" t="n">
        <v>1507</v>
      </c>
      <c r="E36" s="152" t="n">
        <v>7167</v>
      </c>
      <c r="F36" s="155"/>
      <c r="G36" s="154" t="n">
        <v>77.5657986352876</v>
      </c>
      <c r="H36" s="154" t="n">
        <v>14.9899536475222</v>
      </c>
      <c r="I36" s="154" t="n">
        <v>71.2893150575925</v>
      </c>
      <c r="L36" s="12"/>
    </row>
    <row r="37" customFormat="false" ht="14.5" hidden="false" customHeight="false" outlineLevel="0" collapsed="false">
      <c r="A37" s="137"/>
      <c r="B37" s="133" t="s">
        <v>167</v>
      </c>
      <c r="C37" s="156" t="n">
        <v>1855</v>
      </c>
      <c r="D37" s="156" t="n">
        <v>366</v>
      </c>
      <c r="E37" s="156" t="n">
        <v>1705</v>
      </c>
      <c r="F37" s="157"/>
      <c r="G37" s="158" t="n">
        <v>73.8573021181717</v>
      </c>
      <c r="H37" s="158" t="n">
        <v>14.5723841376015</v>
      </c>
      <c r="I37" s="158" t="n">
        <v>67.8850135371875</v>
      </c>
    </row>
    <row r="38" customFormat="false" ht="14.5" hidden="false" customHeight="false" outlineLevel="0" collapsed="false">
      <c r="A38" s="137"/>
      <c r="B38" s="133" t="s">
        <v>168</v>
      </c>
      <c r="C38" s="156" t="n">
        <v>689</v>
      </c>
      <c r="D38" s="156" t="n">
        <v>143</v>
      </c>
      <c r="E38" s="156" t="n">
        <v>634</v>
      </c>
      <c r="F38" s="157"/>
      <c r="G38" s="158" t="n">
        <v>79.0590935169249</v>
      </c>
      <c r="H38" s="158" t="n">
        <v>16.4084911072863</v>
      </c>
      <c r="I38" s="158" t="n">
        <v>72.7481353987378</v>
      </c>
    </row>
    <row r="39" customFormat="false" ht="14.5" hidden="false" customHeight="false" outlineLevel="0" collapsed="false">
      <c r="A39" s="137"/>
      <c r="B39" s="133" t="s">
        <v>169</v>
      </c>
      <c r="C39" s="156" t="n">
        <v>2345</v>
      </c>
      <c r="D39" s="156" t="n">
        <v>483</v>
      </c>
      <c r="E39" s="156" t="n">
        <v>2136</v>
      </c>
      <c r="F39" s="157"/>
      <c r="G39" s="158" t="n">
        <v>80.5814233187863</v>
      </c>
      <c r="H39" s="158" t="n">
        <v>16.5973677880485</v>
      </c>
      <c r="I39" s="158" t="n">
        <v>73.3995395347239</v>
      </c>
    </row>
    <row r="40" customFormat="false" ht="14.5" hidden="false" customHeight="false" outlineLevel="0" collapsed="false">
      <c r="A40" s="137"/>
      <c r="B40" s="133" t="s">
        <v>170</v>
      </c>
      <c r="C40" s="156" t="n">
        <v>926</v>
      </c>
      <c r="D40" s="156" t="n">
        <v>176</v>
      </c>
      <c r="E40" s="156" t="n">
        <v>857</v>
      </c>
      <c r="F40" s="157"/>
      <c r="G40" s="158" t="n">
        <v>79.7725706409373</v>
      </c>
      <c r="H40" s="158" t="n">
        <v>15.1619572708477</v>
      </c>
      <c r="I40" s="158" t="n">
        <v>73.828394210889</v>
      </c>
    </row>
    <row r="41" customFormat="false" ht="14.5" hidden="false" customHeight="false" outlineLevel="0" collapsed="false">
      <c r="A41" s="137"/>
      <c r="B41" s="133" t="s">
        <v>171</v>
      </c>
      <c r="C41" s="156" t="n">
        <v>1503</v>
      </c>
      <c r="D41" s="156" t="n">
        <v>228</v>
      </c>
      <c r="E41" s="156" t="n">
        <v>1405</v>
      </c>
      <c r="F41" s="157"/>
      <c r="G41" s="158" t="n">
        <v>73.7886003240218</v>
      </c>
      <c r="H41" s="158" t="n">
        <v>11.193480288674</v>
      </c>
      <c r="I41" s="158" t="n">
        <v>68.9773675683637</v>
      </c>
    </row>
    <row r="42" customFormat="false" ht="14.5" hidden="false" customHeight="false" outlineLevel="0" collapsed="false">
      <c r="A42" s="137"/>
      <c r="B42" s="133" t="s">
        <v>172</v>
      </c>
      <c r="C42" s="156" t="n">
        <v>500</v>
      </c>
      <c r="D42" s="156" t="n">
        <v>116</v>
      </c>
      <c r="E42" s="156" t="n">
        <v>444</v>
      </c>
      <c r="F42" s="157"/>
      <c r="G42" s="158" t="n">
        <v>88.8888888888889</v>
      </c>
      <c r="H42" s="158" t="n">
        <v>20.6222222222222</v>
      </c>
      <c r="I42" s="158" t="n">
        <v>78.9333333333333</v>
      </c>
      <c r="K42" s="131"/>
      <c r="L42" s="131"/>
    </row>
    <row r="43" s="131" customFormat="true" ht="14.5" hidden="false" customHeight="false" outlineLevel="0" collapsed="false">
      <c r="A43" s="132" t="s">
        <v>173</v>
      </c>
      <c r="B43" s="132"/>
      <c r="C43" s="152" t="n">
        <v>4037</v>
      </c>
      <c r="D43" s="152" t="n">
        <v>837</v>
      </c>
      <c r="E43" s="152" t="n">
        <v>3692</v>
      </c>
      <c r="F43" s="155"/>
      <c r="G43" s="154" t="n">
        <v>74.4147465437788</v>
      </c>
      <c r="H43" s="154" t="n">
        <v>15.4285714285714</v>
      </c>
      <c r="I43" s="154" t="n">
        <v>68.0552995391705</v>
      </c>
    </row>
    <row r="44" customFormat="false" ht="14.5" hidden="false" customHeight="false" outlineLevel="0" collapsed="false">
      <c r="A44" s="137"/>
      <c r="B44" s="133" t="s">
        <v>174</v>
      </c>
      <c r="C44" s="156" t="n">
        <v>288</v>
      </c>
      <c r="D44" s="156" t="n">
        <v>60</v>
      </c>
      <c r="E44" s="156" t="n">
        <v>256</v>
      </c>
      <c r="F44" s="157"/>
      <c r="G44" s="158" t="n">
        <v>72.1804511278196</v>
      </c>
      <c r="H44" s="158" t="n">
        <v>15.0375939849624</v>
      </c>
      <c r="I44" s="158" t="n">
        <v>64.1604010025063</v>
      </c>
    </row>
    <row r="45" customFormat="false" ht="14.5" hidden="false" customHeight="false" outlineLevel="0" collapsed="false">
      <c r="A45" s="137"/>
      <c r="B45" s="133" t="s">
        <v>175</v>
      </c>
      <c r="C45" s="156" t="n">
        <v>2283</v>
      </c>
      <c r="D45" s="156" t="n">
        <v>498</v>
      </c>
      <c r="E45" s="156" t="n">
        <v>2070</v>
      </c>
      <c r="F45" s="157"/>
      <c r="G45" s="158" t="n">
        <v>76.5003518413028</v>
      </c>
      <c r="H45" s="158" t="n">
        <v>16.687330362229</v>
      </c>
      <c r="I45" s="158" t="n">
        <v>69.3629996984218</v>
      </c>
    </row>
    <row r="46" customFormat="false" ht="14.5" hidden="false" customHeight="false" outlineLevel="0" collapsed="false">
      <c r="A46" s="137"/>
      <c r="B46" s="133" t="s">
        <v>176</v>
      </c>
      <c r="C46" s="156" t="n">
        <v>1470</v>
      </c>
      <c r="D46" s="156" t="n">
        <v>280</v>
      </c>
      <c r="E46" s="156" t="n">
        <v>1366</v>
      </c>
      <c r="F46" s="157"/>
      <c r="G46" s="158" t="n">
        <v>71.9988245089876</v>
      </c>
      <c r="H46" s="158" t="n">
        <v>13.7140618112357</v>
      </c>
      <c r="I46" s="158" t="n">
        <v>66.9050301219572</v>
      </c>
    </row>
    <row r="47" s="131" customFormat="true" ht="14.5" hidden="false" customHeight="false" outlineLevel="0" collapsed="false">
      <c r="A47" s="132" t="s">
        <v>177</v>
      </c>
      <c r="B47" s="132"/>
      <c r="C47" s="152" t="n">
        <v>9537</v>
      </c>
      <c r="D47" s="152" t="n">
        <v>2061</v>
      </c>
      <c r="E47" s="152" t="n">
        <v>8683</v>
      </c>
      <c r="F47" s="155"/>
      <c r="G47" s="154" t="n">
        <v>84.3974832081132</v>
      </c>
      <c r="H47" s="154" t="n">
        <v>18.2387766479943</v>
      </c>
      <c r="I47" s="154" t="n">
        <v>76.8400279643543</v>
      </c>
      <c r="L47" s="12"/>
    </row>
    <row r="48" customFormat="false" ht="14.5" hidden="false" customHeight="false" outlineLevel="0" collapsed="false">
      <c r="A48" s="137"/>
      <c r="B48" s="133" t="s">
        <v>178</v>
      </c>
      <c r="C48" s="156" t="n">
        <v>1878</v>
      </c>
      <c r="D48" s="156" t="n">
        <v>407</v>
      </c>
      <c r="E48" s="156" t="n">
        <v>1711</v>
      </c>
      <c r="F48" s="157"/>
      <c r="G48" s="158" t="n">
        <v>85.0158442734269</v>
      </c>
      <c r="H48" s="158" t="n">
        <v>18.4246265278407</v>
      </c>
      <c r="I48" s="158" t="n">
        <v>77.455862381168</v>
      </c>
    </row>
    <row r="49" customFormat="false" ht="14.5" hidden="false" customHeight="false" outlineLevel="0" collapsed="false">
      <c r="A49" s="137"/>
      <c r="B49" s="133" t="s">
        <v>179</v>
      </c>
      <c r="C49" s="156" t="n">
        <v>1074</v>
      </c>
      <c r="D49" s="156" t="n">
        <v>252</v>
      </c>
      <c r="E49" s="156" t="n">
        <v>959</v>
      </c>
      <c r="F49" s="157"/>
      <c r="G49" s="158" t="n">
        <v>84.1033672670321</v>
      </c>
      <c r="H49" s="158" t="n">
        <v>19.7337509788567</v>
      </c>
      <c r="I49" s="158" t="n">
        <v>75.097885669538</v>
      </c>
    </row>
    <row r="50" customFormat="false" ht="14.5" hidden="false" customHeight="false" outlineLevel="0" collapsed="false">
      <c r="A50" s="137"/>
      <c r="B50" s="133" t="s">
        <v>180</v>
      </c>
      <c r="C50" s="156" t="n">
        <v>3511</v>
      </c>
      <c r="D50" s="156" t="n">
        <v>777</v>
      </c>
      <c r="E50" s="156" t="n">
        <v>3189</v>
      </c>
      <c r="F50" s="157"/>
      <c r="G50" s="158" t="n">
        <v>89.7563719099113</v>
      </c>
      <c r="H50" s="158" t="n">
        <v>19.8634864636859</v>
      </c>
      <c r="I50" s="158" t="n">
        <v>81.5246567988343</v>
      </c>
    </row>
    <row r="51" customFormat="false" ht="14.5" hidden="false" customHeight="false" outlineLevel="0" collapsed="false">
      <c r="A51" s="137"/>
      <c r="B51" s="133" t="s">
        <v>181</v>
      </c>
      <c r="C51" s="156" t="n">
        <v>3090</v>
      </c>
      <c r="D51" s="156" t="n">
        <v>628</v>
      </c>
      <c r="E51" s="156" t="n">
        <v>2834</v>
      </c>
      <c r="F51" s="157"/>
      <c r="G51" s="158" t="n">
        <v>79.1820418204182</v>
      </c>
      <c r="H51" s="158" t="n">
        <v>16.0926609266093</v>
      </c>
      <c r="I51" s="158" t="n">
        <v>72.6219762197622</v>
      </c>
      <c r="K51" s="131"/>
      <c r="L51" s="131"/>
    </row>
    <row r="52" s="131" customFormat="true" ht="14.5" hidden="false" customHeight="false" outlineLevel="0" collapsed="false">
      <c r="A52" s="132" t="s">
        <v>182</v>
      </c>
      <c r="B52" s="132"/>
      <c r="C52" s="152" t="n">
        <v>89</v>
      </c>
      <c r="D52" s="152" t="n">
        <v>11</v>
      </c>
      <c r="E52" s="152" t="n">
        <v>83</v>
      </c>
      <c r="F52" s="155"/>
      <c r="G52" s="154" t="n">
        <v>47.6956055734191</v>
      </c>
      <c r="H52" s="154" t="n">
        <v>5.89496248660236</v>
      </c>
      <c r="I52" s="154" t="n">
        <v>44.4801714898178</v>
      </c>
      <c r="L52" s="12"/>
    </row>
    <row r="53" customFormat="false" ht="14.5" hidden="false" customHeight="false" outlineLevel="0" collapsed="false">
      <c r="A53" s="137"/>
      <c r="B53" s="133" t="s">
        <v>182</v>
      </c>
      <c r="C53" s="156" t="n">
        <v>89</v>
      </c>
      <c r="D53" s="156" t="n">
        <v>11</v>
      </c>
      <c r="E53" s="156" t="n">
        <v>83</v>
      </c>
      <c r="F53" s="157"/>
      <c r="G53" s="158" t="n">
        <v>47.6956055734191</v>
      </c>
      <c r="H53" s="158" t="n">
        <v>5.89496248660236</v>
      </c>
      <c r="I53" s="158" t="n">
        <v>44.4801714898178</v>
      </c>
    </row>
    <row r="54" customFormat="false" ht="14.5" hidden="false" customHeight="false" outlineLevel="0" collapsed="false">
      <c r="C54" s="25"/>
      <c r="D54" s="25"/>
      <c r="E54" s="25"/>
    </row>
    <row r="55" customFormat="false" ht="14.5" hidden="false" customHeight="false" outlineLevel="0" collapsed="false">
      <c r="A55" s="80" t="s">
        <v>101</v>
      </c>
    </row>
    <row r="56" customFormat="false" ht="14.5" hidden="false" customHeight="false" outlineLevel="0" collapsed="false">
      <c r="A56" s="8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65625" defaultRowHeight="12.75" zeroHeight="false" outlineLevelRow="0" outlineLevelCol="0"/>
  <cols>
    <col collapsed="false" customWidth="true" hidden="false" outlineLevel="0" max="1" min="1" style="159" width="19.81"/>
    <col collapsed="false" customWidth="true" hidden="false" outlineLevel="0" max="2" min="2" style="160" width="16.81"/>
    <col collapsed="false" customWidth="true" hidden="false" outlineLevel="0" max="5" min="3" style="160" width="9.72"/>
    <col collapsed="false" customWidth="true" hidden="false" outlineLevel="0" max="6" min="6" style="160" width="9.81"/>
    <col collapsed="false" customWidth="true" hidden="false" outlineLevel="0" max="7" min="7" style="160" width="9.17"/>
    <col collapsed="false" customWidth="true" hidden="false" outlineLevel="0" max="11" min="8" style="160" width="8.72"/>
    <col collapsed="false" customWidth="false" hidden="false" outlineLevel="0" max="257" min="12" style="159" width="10.26"/>
  </cols>
  <sheetData>
    <row r="1" customFormat="false" ht="13" hidden="false" customHeight="true" outlineLevel="0" collapsed="false">
      <c r="A1" s="161" t="s">
        <v>19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</row>
    <row r="2" customFormat="false" ht="12.5" hidden="false" customHeight="true" outlineLevel="0" collapsed="false">
      <c r="A2" s="163" t="s">
        <v>29</v>
      </c>
      <c r="B2" s="164"/>
      <c r="C2" s="164"/>
      <c r="D2" s="164"/>
      <c r="E2" s="164"/>
      <c r="F2" s="164"/>
      <c r="G2" s="164"/>
      <c r="H2" s="164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</row>
    <row r="3" customFormat="false" ht="13" hidden="false" customHeight="true" outlineLevel="0" collapsed="false">
      <c r="A3" s="161" t="s">
        <v>2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</row>
    <row r="4" customFormat="false" ht="12.5" hidden="false" customHeight="true" outlineLevel="0" collapsed="false">
      <c r="A4" s="159" t="s">
        <v>3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5"/>
      <c r="N4" s="165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</row>
    <row r="5" customFormat="false" ht="13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4"/>
      <c r="J5" s="164"/>
      <c r="K5" s="164"/>
      <c r="L5" s="163"/>
      <c r="M5" s="166"/>
      <c r="N5" s="166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</row>
    <row r="6" customFormat="false" ht="14.5" hidden="false" customHeight="true" outlineLevel="0" collapsed="false">
      <c r="A6" s="165"/>
      <c r="B6" s="167" t="s">
        <v>197</v>
      </c>
      <c r="C6" s="167" t="s">
        <v>198</v>
      </c>
      <c r="D6" s="167"/>
      <c r="E6" s="167"/>
      <c r="F6" s="167"/>
      <c r="G6" s="167" t="s">
        <v>199</v>
      </c>
      <c r="H6" s="165"/>
      <c r="I6" s="167"/>
      <c r="J6" s="168"/>
      <c r="K6" s="168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</row>
    <row r="7" customFormat="false" ht="14.5" hidden="false" customHeight="true" outlineLevel="0" collapsed="false">
      <c r="A7" s="165"/>
      <c r="B7" s="164" t="s">
        <v>200</v>
      </c>
      <c r="C7" s="169" t="s">
        <v>201</v>
      </c>
      <c r="D7" s="169"/>
      <c r="E7" s="169"/>
      <c r="F7" s="169"/>
      <c r="G7" s="167" t="s">
        <v>202</v>
      </c>
      <c r="H7" s="165"/>
      <c r="I7" s="167"/>
      <c r="J7" s="168"/>
      <c r="K7" s="168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</row>
    <row r="8" customFormat="false" ht="13" hidden="false" customHeight="true" outlineLevel="0" collapsed="false">
      <c r="A8" s="166"/>
      <c r="B8" s="170" t="s">
        <v>203</v>
      </c>
      <c r="C8" s="171" t="s">
        <v>204</v>
      </c>
      <c r="D8" s="171" t="s">
        <v>205</v>
      </c>
      <c r="E8" s="171" t="s">
        <v>206</v>
      </c>
      <c r="F8" s="172" t="s">
        <v>207</v>
      </c>
      <c r="G8" s="170" t="s">
        <v>203</v>
      </c>
      <c r="H8" s="171" t="s">
        <v>204</v>
      </c>
      <c r="I8" s="171" t="s">
        <v>208</v>
      </c>
      <c r="J8" s="171" t="s">
        <v>206</v>
      </c>
      <c r="K8" s="171" t="s">
        <v>207</v>
      </c>
      <c r="L8" s="164"/>
      <c r="M8" s="165"/>
      <c r="N8" s="165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</row>
    <row r="9" customFormat="false" ht="13" hidden="false" customHeight="true" outlineLevel="0" collapsed="false">
      <c r="A9" s="166" t="s">
        <v>209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</row>
    <row r="10" customFormat="false" ht="13" hidden="false" customHeight="true" outlineLevel="0" collapsed="false">
      <c r="A10" s="166" t="s">
        <v>210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</row>
    <row r="11" customFormat="false" ht="12.5" hidden="false" customHeight="true" outlineLevel="0" collapsed="false">
      <c r="A11" s="175" t="n">
        <v>2005</v>
      </c>
      <c r="B11" s="176" t="n">
        <v>15071</v>
      </c>
      <c r="C11" s="176" t="n">
        <v>2628</v>
      </c>
      <c r="D11" s="176" t="n">
        <v>2512</v>
      </c>
      <c r="E11" s="176" t="n">
        <v>5301</v>
      </c>
      <c r="F11" s="176" t="n">
        <v>4630</v>
      </c>
      <c r="G11" s="177" t="n">
        <v>2.68690776512957</v>
      </c>
      <c r="H11" s="177" t="n">
        <v>0.544050943704805</v>
      </c>
      <c r="I11" s="177" t="n">
        <v>6.19956069991856</v>
      </c>
      <c r="J11" s="177" t="n">
        <v>19.4197164523574</v>
      </c>
      <c r="K11" s="177" t="n">
        <v>46.0879952219789</v>
      </c>
      <c r="L11" s="165"/>
      <c r="U11" s="164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</row>
    <row r="12" customFormat="false" ht="13" hidden="false" customHeight="true" outlineLevel="0" collapsed="false">
      <c r="A12" s="175" t="n">
        <v>2010</v>
      </c>
      <c r="B12" s="178" t="n">
        <v>16956</v>
      </c>
      <c r="C12" s="178" t="n">
        <v>2987</v>
      </c>
      <c r="D12" s="178" t="n">
        <v>2644</v>
      </c>
      <c r="E12" s="178" t="n">
        <v>5784</v>
      </c>
      <c r="F12" s="178" t="n">
        <v>5541</v>
      </c>
      <c r="G12" s="179" t="n">
        <v>2.88098357146134</v>
      </c>
      <c r="H12" s="179" t="n">
        <v>0.596823468529401</v>
      </c>
      <c r="I12" s="179" t="n">
        <v>5.48969125677387</v>
      </c>
      <c r="J12" s="179" t="n">
        <v>20.3834226106569</v>
      </c>
      <c r="K12" s="179" t="n">
        <v>48.0697492842891</v>
      </c>
      <c r="L12" s="166"/>
      <c r="U12" s="164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</row>
    <row r="13" customFormat="false" ht="12.5" hidden="false" customHeight="true" outlineLevel="0" collapsed="false">
      <c r="A13" s="180" t="n">
        <v>2014</v>
      </c>
      <c r="B13" s="178" t="n">
        <v>17765</v>
      </c>
      <c r="C13" s="178" t="n">
        <v>2449</v>
      </c>
      <c r="D13" s="178" t="n">
        <v>3037</v>
      </c>
      <c r="E13" s="178" t="n">
        <v>5782</v>
      </c>
      <c r="F13" s="178" t="n">
        <v>6497</v>
      </c>
      <c r="G13" s="164" t="n">
        <v>2.9</v>
      </c>
      <c r="H13" s="165" t="n">
        <v>0.5</v>
      </c>
      <c r="I13" s="165" t="n">
        <v>5.1</v>
      </c>
      <c r="J13" s="165" t="n">
        <v>19.2</v>
      </c>
      <c r="K13" s="165" t="n">
        <v>51.8</v>
      </c>
      <c r="L13" s="165"/>
      <c r="U13" s="164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</row>
    <row r="14" customFormat="false" ht="12.5" hidden="false" customHeight="true" outlineLevel="0" collapsed="false">
      <c r="A14" s="180" t="n">
        <v>2015</v>
      </c>
      <c r="B14" s="181" t="n">
        <v>17911</v>
      </c>
      <c r="C14" s="181" t="n">
        <v>2367</v>
      </c>
      <c r="D14" s="181" t="n">
        <v>3184</v>
      </c>
      <c r="E14" s="181" t="n">
        <v>5762</v>
      </c>
      <c r="F14" s="181" t="n">
        <v>6598</v>
      </c>
      <c r="G14" s="182" t="n">
        <v>2.85112574179253</v>
      </c>
      <c r="H14" s="182" t="n">
        <v>0.451593455233676</v>
      </c>
      <c r="I14" s="182" t="n">
        <v>5.23124948656864</v>
      </c>
      <c r="J14" s="182" t="n">
        <v>19.0479338842975</v>
      </c>
      <c r="K14" s="182" t="n">
        <v>50.9537416016681</v>
      </c>
      <c r="L14" s="165"/>
      <c r="U14" s="164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</row>
    <row r="15" customFormat="false" ht="13" hidden="false" customHeight="true" outlineLevel="0" collapsed="false">
      <c r="A15" s="180" t="n">
        <v>2016</v>
      </c>
      <c r="B15" s="181" t="n">
        <v>18555</v>
      </c>
      <c r="C15" s="181" t="n">
        <v>2423</v>
      </c>
      <c r="D15" s="181" t="n">
        <v>3220</v>
      </c>
      <c r="E15" s="181" t="n">
        <v>6104</v>
      </c>
      <c r="F15" s="181" t="n">
        <v>6808</v>
      </c>
      <c r="G15" s="183" t="n">
        <v>2.92121458292991</v>
      </c>
      <c r="H15" s="183" t="n">
        <v>0.457870439483814</v>
      </c>
      <c r="I15" s="183" t="n">
        <v>5.26376015562421</v>
      </c>
      <c r="J15" s="183" t="n">
        <v>19.3097339533707</v>
      </c>
      <c r="K15" s="183" t="n">
        <v>51.5445184736523</v>
      </c>
      <c r="L15" s="165"/>
      <c r="U15" s="161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</row>
    <row r="16" customFormat="false" ht="12.5" hidden="false" customHeight="true" outlineLevel="0" collapsed="false">
      <c r="A16" s="180" t="n">
        <v>2017</v>
      </c>
      <c r="B16" s="181" t="n">
        <v>19800</v>
      </c>
      <c r="C16" s="181" t="n">
        <v>2782</v>
      </c>
      <c r="D16" s="181" t="n">
        <v>3602</v>
      </c>
      <c r="E16" s="181" t="n">
        <v>6256</v>
      </c>
      <c r="F16" s="181" t="n">
        <v>7160</v>
      </c>
      <c r="G16" s="183" t="n">
        <v>3</v>
      </c>
      <c r="H16" s="183" t="n">
        <v>0.6</v>
      </c>
      <c r="I16" s="183" t="n">
        <v>5.6</v>
      </c>
      <c r="J16" s="183" t="n">
        <v>19</v>
      </c>
      <c r="K16" s="183" t="n">
        <v>52.4</v>
      </c>
      <c r="L16" s="165"/>
      <c r="U16" s="164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</row>
    <row r="17" customFormat="false" ht="12.5" hidden="false" customHeight="true" outlineLevel="0" collapsed="false">
      <c r="A17" s="180" t="n">
        <v>2018</v>
      </c>
      <c r="B17" s="181" t="n">
        <v>15541</v>
      </c>
      <c r="C17" s="181" t="n">
        <v>1440</v>
      </c>
      <c r="D17" s="181" t="n">
        <v>2566</v>
      </c>
      <c r="E17" s="181" t="n">
        <v>5114</v>
      </c>
      <c r="F17" s="181" t="n">
        <v>6421</v>
      </c>
      <c r="G17" s="183" t="n">
        <v>2.39814703367992</v>
      </c>
      <c r="H17" s="183" t="n">
        <v>0.3</v>
      </c>
      <c r="I17" s="183" t="n">
        <v>4</v>
      </c>
      <c r="J17" s="183" t="n">
        <v>15.5</v>
      </c>
      <c r="K17" s="183" t="n">
        <v>47</v>
      </c>
      <c r="L17" s="165"/>
      <c r="U17" s="164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</row>
    <row r="18" customFormat="false" ht="14.5" hidden="false" customHeight="true" outlineLevel="0" collapsed="false">
      <c r="A18" s="12"/>
      <c r="B18" s="184"/>
      <c r="G18" s="183"/>
      <c r="H18" s="183"/>
      <c r="I18" s="183"/>
      <c r="J18" s="183"/>
      <c r="K18" s="183"/>
      <c r="L18" s="165"/>
      <c r="U18" s="164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</row>
    <row r="19" s="161" customFormat="true" ht="13" hidden="false" customHeight="true" outlineLevel="0" collapsed="false">
      <c r="A19" s="185" t="n">
        <v>2019</v>
      </c>
      <c r="B19" s="186" t="n">
        <v>15389</v>
      </c>
      <c r="C19" s="186" t="n">
        <v>1372</v>
      </c>
      <c r="D19" s="186" t="n">
        <v>2599</v>
      </c>
      <c r="E19" s="186" t="n">
        <v>5080</v>
      </c>
      <c r="F19" s="186" t="n">
        <v>6338</v>
      </c>
      <c r="G19" s="187" t="n">
        <v>2.35365191523855</v>
      </c>
      <c r="H19" s="187" t="n">
        <v>0.253502753978534</v>
      </c>
      <c r="I19" s="187" t="n">
        <v>4.03389777895047</v>
      </c>
      <c r="J19" s="187" t="n">
        <v>14.8130868373476</v>
      </c>
      <c r="K19" s="187" t="n">
        <v>45.6135300467794</v>
      </c>
      <c r="L19" s="166"/>
      <c r="U19" s="164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</row>
    <row r="20" customFormat="false" ht="13" hidden="false" customHeight="true" outlineLevel="0" collapsed="false">
      <c r="A20" s="165" t="s">
        <v>211</v>
      </c>
      <c r="B20" s="181" t="n">
        <v>2079</v>
      </c>
      <c r="C20" s="181" t="n">
        <v>133</v>
      </c>
      <c r="D20" s="181" t="n">
        <v>340</v>
      </c>
      <c r="E20" s="181" t="n">
        <v>686</v>
      </c>
      <c r="F20" s="181" t="n">
        <v>920</v>
      </c>
      <c r="G20" s="188" t="n">
        <v>1.7395306028532</v>
      </c>
      <c r="H20" s="188" t="n">
        <v>0.133936214136816</v>
      </c>
      <c r="I20" s="188" t="n">
        <v>2.94729542302358</v>
      </c>
      <c r="J20" s="188" t="n">
        <v>10.6011435635914</v>
      </c>
      <c r="K20" s="188" t="n">
        <v>41.6855459900317</v>
      </c>
      <c r="L20" s="166"/>
      <c r="U20" s="164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</row>
    <row r="21" customFormat="false" ht="13" hidden="false" customHeight="true" outlineLevel="0" collapsed="false">
      <c r="A21" s="165" t="s">
        <v>212</v>
      </c>
      <c r="B21" s="181" t="n">
        <v>3089</v>
      </c>
      <c r="C21" s="181" t="n">
        <v>242</v>
      </c>
      <c r="D21" s="181" t="n">
        <v>522</v>
      </c>
      <c r="E21" s="181" t="n">
        <v>941</v>
      </c>
      <c r="F21" s="181" t="n">
        <v>1384</v>
      </c>
      <c r="G21" s="188" t="n">
        <v>2.76074716239163</v>
      </c>
      <c r="H21" s="188" t="n">
        <v>0.263725725245744</v>
      </c>
      <c r="I21" s="188" t="n">
        <v>4.68035506141845</v>
      </c>
      <c r="J21" s="188" t="n">
        <v>15.5923777961889</v>
      </c>
      <c r="K21" s="188" t="n">
        <v>47.0748299319728</v>
      </c>
      <c r="L21" s="166"/>
      <c r="U21" s="164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</row>
    <row r="22" customFormat="false" ht="13" hidden="false" customHeight="true" outlineLevel="0" collapsed="false">
      <c r="A22" s="165" t="s">
        <v>213</v>
      </c>
      <c r="B22" s="181" t="n">
        <v>2062</v>
      </c>
      <c r="C22" s="181" t="n">
        <v>209</v>
      </c>
      <c r="D22" s="181" t="n">
        <v>417</v>
      </c>
      <c r="E22" s="181" t="n">
        <v>672</v>
      </c>
      <c r="F22" s="181" t="n">
        <v>764</v>
      </c>
      <c r="G22" s="188" t="n">
        <v>2.17526610614708</v>
      </c>
      <c r="H22" s="188" t="n">
        <v>0.257360637367779</v>
      </c>
      <c r="I22" s="188" t="n">
        <v>5.09904622157007</v>
      </c>
      <c r="J22" s="188" t="n">
        <v>17.4364296834458</v>
      </c>
      <c r="K22" s="188" t="n">
        <v>49.2268041237114</v>
      </c>
      <c r="L22" s="166"/>
      <c r="U22" s="189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</row>
    <row r="23" customFormat="false" ht="13" hidden="false" customHeight="true" outlineLevel="0" collapsed="false">
      <c r="A23" s="165" t="s">
        <v>214</v>
      </c>
      <c r="B23" s="181" t="n">
        <v>1215</v>
      </c>
      <c r="C23" s="181" t="n">
        <v>79</v>
      </c>
      <c r="D23" s="181" t="n">
        <v>175</v>
      </c>
      <c r="E23" s="181" t="n">
        <v>389</v>
      </c>
      <c r="F23" s="181" t="n">
        <v>572</v>
      </c>
      <c r="G23" s="188" t="n">
        <v>2.80341485925242</v>
      </c>
      <c r="H23" s="188" t="n">
        <v>0.227836419219011</v>
      </c>
      <c r="I23" s="188" t="n">
        <v>3.58827147836785</v>
      </c>
      <c r="J23" s="188" t="n">
        <v>15.0950717889018</v>
      </c>
      <c r="K23" s="188" t="n">
        <v>47.1947194719472</v>
      </c>
      <c r="L23" s="166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</row>
    <row r="24" customFormat="false" ht="13" hidden="false" customHeight="true" outlineLevel="0" collapsed="false">
      <c r="A24" s="165" t="s">
        <v>215</v>
      </c>
      <c r="B24" s="181" t="n">
        <v>2460</v>
      </c>
      <c r="C24" s="181" t="n">
        <v>264</v>
      </c>
      <c r="D24" s="181" t="n">
        <v>435</v>
      </c>
      <c r="E24" s="181" t="n">
        <v>831</v>
      </c>
      <c r="F24" s="181" t="n">
        <v>930</v>
      </c>
      <c r="G24" s="188" t="n">
        <v>2.44693337577337</v>
      </c>
      <c r="H24" s="188" t="n">
        <v>0.31618281115263</v>
      </c>
      <c r="I24" s="188" t="n">
        <v>4.21185127807901</v>
      </c>
      <c r="J24" s="188" t="n">
        <v>16.6433006208692</v>
      </c>
      <c r="K24" s="188" t="n">
        <v>54.1642399534071</v>
      </c>
      <c r="L24" s="166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</row>
    <row r="25" customFormat="false" ht="13" hidden="false" customHeight="true" outlineLevel="0" collapsed="false">
      <c r="A25" s="165" t="s">
        <v>216</v>
      </c>
      <c r="B25" s="181" t="n">
        <v>1426</v>
      </c>
      <c r="C25" s="181" t="n">
        <v>122</v>
      </c>
      <c r="D25" s="181" t="n">
        <v>224</v>
      </c>
      <c r="E25" s="181" t="n">
        <v>472</v>
      </c>
      <c r="F25" s="181" t="n">
        <v>608</v>
      </c>
      <c r="G25" s="188" t="n">
        <v>2.62857142857143</v>
      </c>
      <c r="H25" s="188" t="n">
        <v>0.273775862842781</v>
      </c>
      <c r="I25" s="188" t="n">
        <v>3.97586084487043</v>
      </c>
      <c r="J25" s="188" t="n">
        <v>16.4574616457462</v>
      </c>
      <c r="K25" s="188" t="n">
        <v>51.2647554806071</v>
      </c>
      <c r="L25" s="166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</row>
    <row r="26" customFormat="false" ht="13" hidden="false" customHeight="true" outlineLevel="0" collapsed="false">
      <c r="A26" s="164" t="s">
        <v>217</v>
      </c>
      <c r="B26" s="181" t="n">
        <v>3187</v>
      </c>
      <c r="C26" s="181" t="n">
        <v>312</v>
      </c>
      <c r="D26" s="181" t="n">
        <v>487</v>
      </c>
      <c r="E26" s="181" t="n">
        <v>1157</v>
      </c>
      <c r="F26" s="181" t="n">
        <v>1231</v>
      </c>
      <c r="G26" s="188" t="n">
        <v>2.82032902363696</v>
      </c>
      <c r="H26" s="188" t="n">
        <v>0.341397761218527</v>
      </c>
      <c r="I26" s="188" t="n">
        <v>4.11387058624768</v>
      </c>
      <c r="J26" s="188" t="n">
        <v>16.4160045402951</v>
      </c>
      <c r="K26" s="188" t="n">
        <v>45.1577402787968</v>
      </c>
      <c r="L26" s="166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</row>
    <row r="27" customFormat="false" ht="13" hidden="false" customHeight="true" outlineLevel="0" collapsed="false">
      <c r="A27" s="164" t="s">
        <v>182</v>
      </c>
      <c r="B27" s="181" t="n">
        <v>15</v>
      </c>
      <c r="C27" s="190" t="s">
        <v>218</v>
      </c>
      <c r="D27" s="190" t="s">
        <v>218</v>
      </c>
      <c r="E27" s="190" t="s">
        <v>218</v>
      </c>
      <c r="F27" s="190" t="s">
        <v>218</v>
      </c>
      <c r="G27" s="188" t="n">
        <v>0.803858520900322</v>
      </c>
      <c r="H27" s="183" t="s">
        <v>218</v>
      </c>
      <c r="I27" s="183" t="s">
        <v>218</v>
      </c>
      <c r="J27" s="183" t="s">
        <v>218</v>
      </c>
      <c r="K27" s="183" t="s">
        <v>218</v>
      </c>
      <c r="L27" s="166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</row>
    <row r="28" customFormat="false" ht="12.5" hidden="false" customHeight="true" outlineLevel="0" collapsed="false">
      <c r="A28" s="164" t="s">
        <v>219</v>
      </c>
      <c r="B28" s="184"/>
      <c r="C28" s="184"/>
      <c r="D28" s="184"/>
      <c r="E28" s="184"/>
      <c r="F28" s="184"/>
      <c r="G28" s="183"/>
      <c r="H28" s="183"/>
      <c r="I28" s="183"/>
      <c r="J28" s="183"/>
      <c r="K28" s="183"/>
      <c r="L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</row>
    <row r="29" customFormat="false" ht="12.5" hidden="false" customHeight="true" outlineLevel="0" collapsed="false">
      <c r="A29" s="164" t="s">
        <v>220</v>
      </c>
      <c r="B29" s="184" t="n">
        <v>143</v>
      </c>
      <c r="C29" s="184" t="n">
        <v>41</v>
      </c>
      <c r="D29" s="184" t="n">
        <v>33</v>
      </c>
      <c r="E29" s="184" t="n">
        <v>28</v>
      </c>
      <c r="F29" s="184" t="n">
        <v>41</v>
      </c>
      <c r="G29" s="188" t="n">
        <v>0.976375802266831</v>
      </c>
      <c r="H29" s="188" t="n">
        <v>0.311006599408329</v>
      </c>
      <c r="I29" s="188" t="n">
        <v>4.45945945945946</v>
      </c>
      <c r="J29" s="188" t="n">
        <v>7.32984293193717</v>
      </c>
      <c r="K29" s="188" t="n">
        <v>12.0234604105572</v>
      </c>
      <c r="L29" s="164"/>
      <c r="M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</row>
    <row r="30" customFormat="false" ht="14.5" hidden="false" customHeight="true" outlineLevel="0" collapsed="false">
      <c r="A30" s="164"/>
      <c r="B30" s="191"/>
      <c r="C30" s="176"/>
      <c r="D30" s="192"/>
      <c r="E30" s="192"/>
      <c r="F30" s="192"/>
      <c r="G30" s="192"/>
      <c r="H30" s="176"/>
      <c r="I30" s="192"/>
      <c r="J30" s="192"/>
      <c r="K30" s="19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</row>
    <row r="31" customFormat="false" ht="14.5" hidden="false" customHeight="true" outlineLevel="0" collapsed="false">
      <c r="A31" s="166" t="s">
        <v>209</v>
      </c>
      <c r="B31" s="175" t="s">
        <v>221</v>
      </c>
      <c r="C31" s="193" t="s">
        <v>222</v>
      </c>
      <c r="D31" s="181"/>
      <c r="E31" s="192"/>
      <c r="F31" s="192"/>
      <c r="G31" s="194" t="s">
        <v>223</v>
      </c>
      <c r="H31" s="168"/>
      <c r="I31" s="167"/>
      <c r="J31" s="167"/>
      <c r="K31" s="167"/>
      <c r="L31" s="164"/>
      <c r="M31" s="164"/>
      <c r="N31" s="164"/>
      <c r="O31" s="164"/>
      <c r="P31" s="164"/>
      <c r="Q31" s="164"/>
      <c r="R31" s="164"/>
      <c r="S31" s="164"/>
      <c r="T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</row>
    <row r="32" customFormat="false" ht="14.5" hidden="false" customHeight="true" outlineLevel="0" collapsed="false">
      <c r="A32" s="166" t="s">
        <v>210</v>
      </c>
      <c r="B32" s="167" t="s">
        <v>224</v>
      </c>
      <c r="C32" s="193" t="s">
        <v>225</v>
      </c>
      <c r="D32" s="181"/>
      <c r="E32" s="192"/>
      <c r="F32" s="192"/>
      <c r="G32" s="167" t="s">
        <v>226</v>
      </c>
      <c r="H32" s="167"/>
      <c r="I32" s="167"/>
      <c r="J32" s="167"/>
      <c r="K32" s="167"/>
      <c r="L32" s="164"/>
      <c r="M32" s="164"/>
      <c r="N32" s="164"/>
      <c r="O32" s="164"/>
      <c r="P32" s="164"/>
      <c r="Q32" s="164"/>
      <c r="R32" s="164"/>
      <c r="S32" s="164"/>
      <c r="T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</row>
    <row r="33" customFormat="false" ht="20.25" hidden="false" customHeight="true" outlineLevel="0" collapsed="false">
      <c r="A33" s="166"/>
      <c r="B33" s="170" t="s">
        <v>203</v>
      </c>
      <c r="C33" s="172" t="s">
        <v>204</v>
      </c>
      <c r="D33" s="172" t="s">
        <v>205</v>
      </c>
      <c r="E33" s="172" t="s">
        <v>206</v>
      </c>
      <c r="F33" s="172" t="s">
        <v>207</v>
      </c>
      <c r="G33" s="170" t="s">
        <v>203</v>
      </c>
      <c r="H33" s="172" t="s">
        <v>204</v>
      </c>
      <c r="I33" s="172" t="s">
        <v>208</v>
      </c>
      <c r="J33" s="172" t="s">
        <v>206</v>
      </c>
      <c r="K33" s="172" t="s">
        <v>207</v>
      </c>
      <c r="L33" s="164"/>
      <c r="M33" s="164"/>
      <c r="N33" s="164"/>
      <c r="O33" s="164"/>
      <c r="P33" s="164"/>
      <c r="Q33" s="164"/>
      <c r="R33" s="164"/>
      <c r="S33" s="164"/>
      <c r="T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</row>
    <row r="34" customFormat="false" ht="12.5" hidden="false" customHeight="true" outlineLevel="0" collapsed="false">
      <c r="A34" s="175" t="n">
        <v>2005</v>
      </c>
      <c r="B34" s="176" t="n">
        <v>1423881</v>
      </c>
      <c r="C34" s="176" t="n">
        <v>137446</v>
      </c>
      <c r="D34" s="176" t="n">
        <v>184669</v>
      </c>
      <c r="E34" s="176" t="n">
        <v>512175</v>
      </c>
      <c r="F34" s="176" t="n">
        <v>589591</v>
      </c>
      <c r="G34" s="176" t="n">
        <v>94.4782031716542</v>
      </c>
      <c r="H34" s="176" t="n">
        <v>52.3006088280061</v>
      </c>
      <c r="I34" s="176" t="n">
        <v>73.5147292993631</v>
      </c>
      <c r="J34" s="176" t="n">
        <v>96.6185625353707</v>
      </c>
      <c r="K34" s="176" t="n">
        <v>127.341468682505</v>
      </c>
      <c r="L34" s="164"/>
      <c r="M34" s="164"/>
      <c r="N34" s="164"/>
      <c r="O34" s="164"/>
      <c r="P34" s="164"/>
      <c r="Q34" s="164"/>
      <c r="R34" s="164"/>
      <c r="S34" s="164"/>
      <c r="T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</row>
    <row r="35" customFormat="false" ht="13" hidden="false" customHeight="true" outlineLevel="0" collapsed="false">
      <c r="A35" s="180" t="n">
        <v>2010</v>
      </c>
      <c r="B35" s="176" t="n">
        <v>2028520</v>
      </c>
      <c r="C35" s="176" t="n">
        <v>159379</v>
      </c>
      <c r="D35" s="176" t="n">
        <v>225315</v>
      </c>
      <c r="E35" s="176" t="n">
        <v>721552</v>
      </c>
      <c r="F35" s="176" t="n">
        <v>922274</v>
      </c>
      <c r="G35" s="176" t="n">
        <v>119.63434772352</v>
      </c>
      <c r="H35" s="176" t="n">
        <v>52.4963768115942</v>
      </c>
      <c r="I35" s="176" t="n">
        <v>84.041402461768</v>
      </c>
      <c r="J35" s="176" t="n">
        <v>122.754678462062</v>
      </c>
      <c r="K35" s="176" t="n">
        <v>163.668855368234</v>
      </c>
      <c r="L35" s="164"/>
      <c r="M35" s="161"/>
      <c r="N35" s="161"/>
      <c r="O35" s="161"/>
      <c r="P35" s="161"/>
      <c r="Q35" s="161"/>
      <c r="R35" s="161"/>
      <c r="S35" s="161"/>
      <c r="T35" s="161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</row>
    <row r="36" customFormat="false" ht="13" hidden="false" customHeight="true" outlineLevel="0" collapsed="false">
      <c r="A36" s="195" t="n">
        <v>2013</v>
      </c>
      <c r="B36" s="178" t="n">
        <v>2570459</v>
      </c>
      <c r="C36" s="178" t="n">
        <v>152769</v>
      </c>
      <c r="D36" s="178" t="n">
        <v>305133</v>
      </c>
      <c r="E36" s="178" t="n">
        <v>870822</v>
      </c>
      <c r="F36" s="178" t="n">
        <v>1241735</v>
      </c>
      <c r="G36" s="196" t="n">
        <v>147.144026561337</v>
      </c>
      <c r="H36" s="196" t="n">
        <v>64.705209656925</v>
      </c>
      <c r="I36" s="196" t="n">
        <v>101.744914971657</v>
      </c>
      <c r="J36" s="196" t="n">
        <v>149.241131105398</v>
      </c>
      <c r="K36" s="196" t="n">
        <v>197.91759642971</v>
      </c>
      <c r="L36" s="161"/>
      <c r="M36" s="164"/>
      <c r="N36" s="164"/>
      <c r="O36" s="164"/>
      <c r="P36" s="164"/>
      <c r="Q36" s="164"/>
      <c r="R36" s="164"/>
      <c r="S36" s="164"/>
      <c r="T36" s="164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</row>
    <row r="37" customFormat="false" ht="12.5" hidden="false" customHeight="true" outlineLevel="0" collapsed="false">
      <c r="A37" s="180" t="n">
        <v>2014</v>
      </c>
      <c r="B37" s="178" t="n">
        <v>2682298</v>
      </c>
      <c r="C37" s="178" t="n">
        <v>162084</v>
      </c>
      <c r="D37" s="178" t="n">
        <v>326888</v>
      </c>
      <c r="E37" s="178" t="n">
        <v>885881</v>
      </c>
      <c r="F37" s="178" t="n">
        <v>1307445</v>
      </c>
      <c r="G37" s="197" t="n">
        <v>150.987784970448</v>
      </c>
      <c r="H37" s="197" t="n">
        <v>66.1837484687628</v>
      </c>
      <c r="I37" s="197" t="n">
        <v>107.635166282516</v>
      </c>
      <c r="J37" s="197" t="n">
        <v>153.213593912141</v>
      </c>
      <c r="K37" s="197" t="n">
        <v>201.238263814068</v>
      </c>
      <c r="L37" s="164"/>
      <c r="M37" s="164"/>
      <c r="N37" s="164"/>
      <c r="O37" s="164"/>
      <c r="P37" s="164"/>
      <c r="Q37" s="164"/>
      <c r="R37" s="164"/>
      <c r="S37" s="164"/>
      <c r="T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</row>
    <row r="38" customFormat="false" ht="12.5" hidden="false" customHeight="true" outlineLevel="0" collapsed="false">
      <c r="A38" s="180" t="n">
        <v>2015</v>
      </c>
      <c r="B38" s="181" t="n">
        <v>2809984</v>
      </c>
      <c r="C38" s="181" t="n">
        <v>166139</v>
      </c>
      <c r="D38" s="181" t="n">
        <v>356248</v>
      </c>
      <c r="E38" s="181" t="n">
        <v>900575</v>
      </c>
      <c r="F38" s="181" t="n">
        <v>1387022</v>
      </c>
      <c r="G38" s="197" t="n">
        <v>156.885936016973</v>
      </c>
      <c r="H38" s="197" t="n">
        <v>70.1896915927334</v>
      </c>
      <c r="I38" s="197" t="n">
        <v>111.886934673367</v>
      </c>
      <c r="J38" s="197" t="n">
        <v>156.29555709823</v>
      </c>
      <c r="K38" s="197" t="n">
        <v>210.218551076084</v>
      </c>
      <c r="L38" s="164"/>
      <c r="M38" s="164"/>
      <c r="N38" s="164"/>
      <c r="O38" s="164"/>
      <c r="P38" s="164"/>
      <c r="Q38" s="164"/>
      <c r="R38" s="164"/>
      <c r="S38" s="164"/>
      <c r="T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</row>
    <row r="39" customFormat="false" ht="12.5" hidden="false" customHeight="true" outlineLevel="0" collapsed="false">
      <c r="A39" s="180" t="n">
        <v>2016</v>
      </c>
      <c r="B39" s="181" t="n">
        <v>2874931</v>
      </c>
      <c r="C39" s="181" t="n">
        <v>165374</v>
      </c>
      <c r="D39" s="181" t="n">
        <v>372588</v>
      </c>
      <c r="E39" s="181" t="n">
        <v>903761</v>
      </c>
      <c r="F39" s="181" t="n">
        <v>1433208</v>
      </c>
      <c r="G39" s="196" t="n">
        <v>154.941040150903</v>
      </c>
      <c r="H39" s="196" t="n">
        <v>68.2517540239373</v>
      </c>
      <c r="I39" s="196" t="n">
        <v>115.710559006211</v>
      </c>
      <c r="J39" s="196" t="n">
        <v>148.060452162516</v>
      </c>
      <c r="K39" s="196" t="n">
        <v>210.51821386604</v>
      </c>
      <c r="L39" s="164"/>
      <c r="M39" s="164"/>
      <c r="N39" s="164"/>
      <c r="O39" s="164"/>
      <c r="P39" s="164"/>
      <c r="Q39" s="164"/>
      <c r="R39" s="164"/>
      <c r="S39" s="164"/>
      <c r="T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</row>
    <row r="40" customFormat="false" ht="12.5" hidden="false" customHeight="true" outlineLevel="0" collapsed="false">
      <c r="A40" s="180" t="n">
        <v>2017</v>
      </c>
      <c r="B40" s="181" t="n">
        <v>2978952</v>
      </c>
      <c r="C40" s="181" t="n">
        <v>159660</v>
      </c>
      <c r="D40" s="181" t="n">
        <v>409517</v>
      </c>
      <c r="E40" s="181" t="n">
        <v>909642</v>
      </c>
      <c r="F40" s="181" t="n">
        <v>1500133</v>
      </c>
      <c r="G40" s="196" t="n">
        <f aca="false">B40/B16</f>
        <v>150.452121212121</v>
      </c>
      <c r="H40" s="196" t="n">
        <f aca="false">C40/C16</f>
        <v>57.3903666427031</v>
      </c>
      <c r="I40" s="196" t="n">
        <f aca="false">D40/D16</f>
        <v>113.691560244309</v>
      </c>
      <c r="J40" s="196" t="n">
        <f aca="false">E40/E16</f>
        <v>145.403132992327</v>
      </c>
      <c r="K40" s="196" t="n">
        <f aca="false">F40/F16</f>
        <v>209.515782122905</v>
      </c>
      <c r="L40" s="164"/>
      <c r="M40" s="164"/>
      <c r="N40" s="164"/>
      <c r="O40" s="164"/>
      <c r="P40" s="164"/>
      <c r="Q40" s="164"/>
      <c r="R40" s="164"/>
      <c r="S40" s="164"/>
      <c r="T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</row>
    <row r="41" customFormat="false" ht="13" hidden="false" customHeight="true" outlineLevel="0" collapsed="false">
      <c r="A41" s="180" t="n">
        <v>2018</v>
      </c>
      <c r="B41" s="181" t="n">
        <v>2921673</v>
      </c>
      <c r="C41" s="181" t="n">
        <v>144790</v>
      </c>
      <c r="D41" s="181" t="n">
        <v>400533</v>
      </c>
      <c r="E41" s="181" t="n">
        <v>893693</v>
      </c>
      <c r="F41" s="181" t="n">
        <v>1482657</v>
      </c>
      <c r="G41" s="196" t="n">
        <f aca="false">B41/B17</f>
        <v>187.997747892671</v>
      </c>
      <c r="H41" s="196" t="n">
        <f aca="false">C41/C17</f>
        <v>100.548611111111</v>
      </c>
      <c r="I41" s="196" t="n">
        <f aca="false">D41/D17</f>
        <v>156.092361652377</v>
      </c>
      <c r="J41" s="196" t="n">
        <f aca="false">E41/E17</f>
        <v>174.754204145483</v>
      </c>
      <c r="K41" s="196" t="n">
        <f aca="false">F41/F17</f>
        <v>230.907491045009</v>
      </c>
      <c r="L41" s="164"/>
      <c r="M41" s="189"/>
      <c r="N41" s="189"/>
      <c r="O41" s="189"/>
      <c r="P41" s="189"/>
      <c r="Q41" s="189"/>
      <c r="R41" s="189"/>
      <c r="S41" s="189"/>
      <c r="T41" s="189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</row>
    <row r="42" s="161" customFormat="true" ht="13" hidden="false" customHeight="true" outlineLevel="0" collapsed="false">
      <c r="B42" s="181"/>
      <c r="C42" s="181"/>
      <c r="D42" s="181"/>
      <c r="E42" s="181"/>
      <c r="F42" s="181"/>
      <c r="L42" s="189"/>
      <c r="M42" s="164"/>
      <c r="N42" s="164"/>
      <c r="O42" s="164"/>
      <c r="P42" s="164"/>
      <c r="Q42" s="164"/>
      <c r="R42" s="164"/>
      <c r="S42" s="164"/>
      <c r="T42" s="164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</row>
    <row r="43" customFormat="false" ht="13" hidden="false" customHeight="true" outlineLevel="0" collapsed="false">
      <c r="A43" s="198" t="n">
        <v>2019</v>
      </c>
      <c r="B43" s="139" t="n">
        <v>2827424</v>
      </c>
      <c r="C43" s="139" t="n">
        <v>151306</v>
      </c>
      <c r="D43" s="139" t="n">
        <v>385819</v>
      </c>
      <c r="E43" s="139" t="n">
        <v>893741</v>
      </c>
      <c r="F43" s="139" t="n">
        <v>1396558</v>
      </c>
      <c r="G43" s="199" t="n">
        <v>183.730196893885</v>
      </c>
      <c r="H43" s="199" t="n">
        <v>110.281341107872</v>
      </c>
      <c r="I43" s="199" t="n">
        <v>148.449018853405</v>
      </c>
      <c r="J43" s="199" t="n">
        <v>175.933267716535</v>
      </c>
      <c r="K43" s="199" t="n">
        <v>220.346797096876</v>
      </c>
      <c r="L43" s="164"/>
      <c r="M43" s="164"/>
      <c r="N43" s="164"/>
      <c r="O43" s="164"/>
      <c r="P43" s="164"/>
      <c r="Q43" s="164"/>
      <c r="R43" s="164"/>
      <c r="S43" s="164"/>
      <c r="T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</row>
    <row r="44" customFormat="false" ht="12.5" hidden="false" customHeight="true" outlineLevel="0" collapsed="false">
      <c r="A44" s="165" t="s">
        <v>211</v>
      </c>
      <c r="B44" s="181" t="n">
        <v>387589</v>
      </c>
      <c r="C44" s="181" t="n">
        <v>14989</v>
      </c>
      <c r="D44" s="181" t="n">
        <v>47368</v>
      </c>
      <c r="E44" s="181" t="n">
        <v>120204</v>
      </c>
      <c r="F44" s="181" t="n">
        <v>205028</v>
      </c>
      <c r="G44" s="196" t="n">
        <v>186.430495430495</v>
      </c>
      <c r="H44" s="196" t="n">
        <v>112.699248120301</v>
      </c>
      <c r="I44" s="196" t="n">
        <v>139.317647058824</v>
      </c>
      <c r="J44" s="196" t="n">
        <v>175.224489795918</v>
      </c>
      <c r="K44" s="196" t="n">
        <v>222.85652173913</v>
      </c>
      <c r="L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</row>
    <row r="45" customFormat="false" ht="12.5" hidden="false" customHeight="true" outlineLevel="0" collapsed="false">
      <c r="A45" s="165" t="s">
        <v>212</v>
      </c>
      <c r="B45" s="181" t="n">
        <v>607309</v>
      </c>
      <c r="C45" s="181" t="n">
        <v>29507</v>
      </c>
      <c r="D45" s="181" t="n">
        <v>85746</v>
      </c>
      <c r="E45" s="181" t="n">
        <v>176675</v>
      </c>
      <c r="F45" s="181" t="n">
        <v>315381</v>
      </c>
      <c r="G45" s="196" t="n">
        <v>196.603755260602</v>
      </c>
      <c r="H45" s="196" t="n">
        <v>121.929752066116</v>
      </c>
      <c r="I45" s="196" t="n">
        <v>164.264367816092</v>
      </c>
      <c r="J45" s="196" t="n">
        <v>187.752391073326</v>
      </c>
      <c r="K45" s="196" t="n">
        <v>227.876445086705</v>
      </c>
      <c r="L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</row>
    <row r="46" customFormat="false" ht="12.5" hidden="false" customHeight="true" outlineLevel="0" collapsed="false">
      <c r="A46" s="165" t="s">
        <v>213</v>
      </c>
      <c r="B46" s="181" t="n">
        <v>408661</v>
      </c>
      <c r="C46" s="181" t="n">
        <v>25495</v>
      </c>
      <c r="D46" s="181" t="n">
        <v>68711</v>
      </c>
      <c r="E46" s="181" t="n">
        <v>121938</v>
      </c>
      <c r="F46" s="181" t="n">
        <v>192517</v>
      </c>
      <c r="G46" s="196" t="n">
        <v>198.186711930165</v>
      </c>
      <c r="H46" s="196" t="n">
        <v>121.985645933014</v>
      </c>
      <c r="I46" s="196" t="n">
        <v>164.774580335731</v>
      </c>
      <c r="J46" s="196" t="n">
        <v>181.455357142857</v>
      </c>
      <c r="K46" s="196" t="n">
        <v>251.985602094241</v>
      </c>
      <c r="L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</row>
    <row r="47" customFormat="false" ht="12.5" hidden="false" customHeight="true" outlineLevel="0" collapsed="false">
      <c r="A47" s="165" t="s">
        <v>214</v>
      </c>
      <c r="B47" s="181" t="n">
        <v>235348</v>
      </c>
      <c r="C47" s="181" t="n">
        <v>8180</v>
      </c>
      <c r="D47" s="181" t="n">
        <v>29345</v>
      </c>
      <c r="E47" s="181" t="n">
        <v>67203</v>
      </c>
      <c r="F47" s="181" t="n">
        <v>130620</v>
      </c>
      <c r="G47" s="196" t="n">
        <v>193.702057613169</v>
      </c>
      <c r="H47" s="196" t="n">
        <v>103.544303797468</v>
      </c>
      <c r="I47" s="196" t="n">
        <v>167.685714285714</v>
      </c>
      <c r="J47" s="196" t="n">
        <v>172.758354755784</v>
      </c>
      <c r="K47" s="196" t="n">
        <v>228.356643356643</v>
      </c>
    </row>
    <row r="48" customFormat="false" ht="12.5" hidden="false" customHeight="true" outlineLevel="0" collapsed="false">
      <c r="A48" s="165" t="s">
        <v>215</v>
      </c>
      <c r="B48" s="181" t="n">
        <v>421679</v>
      </c>
      <c r="C48" s="181" t="n">
        <v>26866</v>
      </c>
      <c r="D48" s="181" t="n">
        <v>55767</v>
      </c>
      <c r="E48" s="181" t="n">
        <v>156372</v>
      </c>
      <c r="F48" s="181" t="n">
        <v>182674</v>
      </c>
      <c r="G48" s="196" t="n">
        <v>171.414227642276</v>
      </c>
      <c r="H48" s="196" t="n">
        <v>101.765151515152</v>
      </c>
      <c r="I48" s="196" t="n">
        <v>128.2</v>
      </c>
      <c r="J48" s="196" t="n">
        <v>188.173285198556</v>
      </c>
      <c r="K48" s="196" t="n">
        <v>196.423655913979</v>
      </c>
    </row>
    <row r="49" customFormat="false" ht="12.5" hidden="false" customHeight="true" outlineLevel="0" collapsed="false">
      <c r="A49" s="165" t="s">
        <v>216</v>
      </c>
      <c r="B49" s="181" t="n">
        <v>207614</v>
      </c>
      <c r="C49" s="181" t="n">
        <v>11852</v>
      </c>
      <c r="D49" s="181" t="n">
        <v>24750</v>
      </c>
      <c r="E49" s="181" t="n">
        <v>56109</v>
      </c>
      <c r="F49" s="181" t="n">
        <v>114903</v>
      </c>
      <c r="G49" s="196" t="n">
        <v>145.591865357644</v>
      </c>
      <c r="H49" s="196" t="n">
        <v>97.1475409836066</v>
      </c>
      <c r="I49" s="196" t="n">
        <v>110.491071428571</v>
      </c>
      <c r="J49" s="196" t="n">
        <v>118.875</v>
      </c>
      <c r="K49" s="196" t="n">
        <v>188.985197368421</v>
      </c>
    </row>
    <row r="50" customFormat="false" ht="12.5" hidden="false" customHeight="true" outlineLevel="0" collapsed="false">
      <c r="A50" s="165" t="s">
        <v>217</v>
      </c>
      <c r="B50" s="181" t="n">
        <v>552168</v>
      </c>
      <c r="C50" s="181" t="n">
        <v>33326</v>
      </c>
      <c r="D50" s="181" t="n">
        <v>72954</v>
      </c>
      <c r="E50" s="181" t="n">
        <v>193630</v>
      </c>
      <c r="F50" s="181" t="n">
        <v>252258</v>
      </c>
      <c r="G50" s="196" t="n">
        <v>173.256353937873</v>
      </c>
      <c r="H50" s="196" t="n">
        <v>106.814102564103</v>
      </c>
      <c r="I50" s="196" t="n">
        <v>149.802874743327</v>
      </c>
      <c r="J50" s="196" t="n">
        <v>167.355229040622</v>
      </c>
      <c r="K50" s="196" t="n">
        <v>204.921202274574</v>
      </c>
      <c r="L50" s="160"/>
    </row>
    <row r="51" customFormat="false" ht="12.5" hidden="false" customHeight="true" outlineLevel="0" collapsed="false">
      <c r="A51" s="165" t="s">
        <v>182</v>
      </c>
      <c r="B51" s="181" t="n">
        <v>1455</v>
      </c>
      <c r="C51" s="181" t="n">
        <v>33</v>
      </c>
      <c r="D51" s="181" t="n">
        <v>180</v>
      </c>
      <c r="E51" s="181" t="n">
        <v>1116</v>
      </c>
      <c r="F51" s="181" t="n">
        <v>126</v>
      </c>
      <c r="G51" s="196" t="n">
        <v>97</v>
      </c>
      <c r="H51" s="200" t="s">
        <v>218</v>
      </c>
      <c r="I51" s="200" t="s">
        <v>218</v>
      </c>
      <c r="J51" s="200" t="s">
        <v>218</v>
      </c>
      <c r="K51" s="200" t="s">
        <v>218</v>
      </c>
    </row>
    <row r="52" customFormat="false" ht="12.5" hidden="false" customHeight="true" outlineLevel="0" collapsed="false">
      <c r="A52" s="165" t="s">
        <v>219</v>
      </c>
      <c r="B52" s="181"/>
      <c r="C52" s="181"/>
      <c r="D52" s="181"/>
      <c r="E52" s="181"/>
      <c r="F52" s="181"/>
      <c r="G52" s="196"/>
      <c r="H52" s="196"/>
      <c r="I52" s="196"/>
      <c r="J52" s="196"/>
      <c r="K52" s="196"/>
    </row>
    <row r="53" customFormat="false" ht="12.5" hidden="false" customHeight="true" outlineLevel="0" collapsed="false">
      <c r="A53" s="165" t="s">
        <v>220</v>
      </c>
      <c r="B53" s="181" t="n">
        <v>5601</v>
      </c>
      <c r="C53" s="181" t="n">
        <v>1058</v>
      </c>
      <c r="D53" s="181" t="n">
        <v>998</v>
      </c>
      <c r="E53" s="181" t="n">
        <v>494</v>
      </c>
      <c r="F53" s="181" t="n">
        <v>3051</v>
      </c>
      <c r="G53" s="196" t="n">
        <v>39.1678321678322</v>
      </c>
      <c r="H53" s="196" t="n">
        <v>25.8048780487805</v>
      </c>
      <c r="I53" s="196" t="n">
        <v>30.2424242424242</v>
      </c>
      <c r="J53" s="196" t="n">
        <v>17.6428571428571</v>
      </c>
      <c r="K53" s="196" t="n">
        <v>74.4146341463415</v>
      </c>
    </row>
    <row r="54" customFormat="false" ht="12.5" hidden="false" customHeight="true" outlineLevel="0" collapsed="false">
      <c r="B54" s="201"/>
      <c r="C54" s="165"/>
      <c r="D54" s="202"/>
      <c r="E54" s="202"/>
      <c r="F54" s="202"/>
      <c r="G54" s="202"/>
      <c r="H54" s="202"/>
      <c r="I54" s="202"/>
      <c r="J54" s="202"/>
      <c r="K54" s="202"/>
    </row>
    <row r="55" customFormat="false" ht="12.5" hidden="false" customHeight="true" outlineLevel="0" collapsed="false">
      <c r="A55" s="80" t="s">
        <v>101</v>
      </c>
      <c r="B55" s="203"/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2.5" hidden="false" customHeight="true" outlineLevel="0" collapsed="false">
      <c r="A56" s="80" t="s">
        <v>102</v>
      </c>
      <c r="B56" s="165"/>
      <c r="C56" s="201"/>
      <c r="D56" s="201"/>
      <c r="E56" s="201"/>
      <c r="F56" s="201"/>
      <c r="G56" s="201"/>
      <c r="H56" s="201"/>
      <c r="I56" s="201"/>
      <c r="J56" s="201"/>
      <c r="K56" s="201"/>
    </row>
    <row r="57" customFormat="false" ht="14.5" hidden="false" customHeight="true" outlineLevel="0" collapsed="false">
      <c r="A57" s="201"/>
      <c r="B57" s="175"/>
      <c r="C57" s="201"/>
      <c r="D57" s="201"/>
      <c r="E57" s="201"/>
      <c r="F57" s="201"/>
      <c r="G57" s="201"/>
      <c r="H57" s="201"/>
      <c r="I57" s="201"/>
      <c r="J57" s="201"/>
      <c r="K57" s="201"/>
    </row>
    <row r="58" customFormat="false" ht="12.5" hidden="false" customHeight="true" outlineLevel="0" collapsed="false">
      <c r="A58" s="203"/>
      <c r="B58" s="165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2.5" hidden="false" customHeight="true" outlineLevel="0" collapsed="false">
      <c r="A59" s="203"/>
      <c r="B59" s="165"/>
      <c r="C59" s="203"/>
      <c r="D59" s="203"/>
      <c r="E59" s="203"/>
      <c r="F59" s="203"/>
      <c r="G59" s="203"/>
      <c r="H59" s="203"/>
      <c r="I59" s="203"/>
      <c r="J59" s="203"/>
      <c r="K59" s="203"/>
    </row>
    <row r="60" customFormat="false" ht="12.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5" hidden="false" customHeight="true" outlineLevel="0" collapsed="false">
      <c r="A61" s="175"/>
      <c r="B61" s="204"/>
      <c r="C61" s="175"/>
      <c r="D61" s="175"/>
      <c r="E61" s="175"/>
      <c r="F61" s="175"/>
      <c r="G61" s="175"/>
      <c r="H61" s="175"/>
      <c r="I61" s="175"/>
      <c r="J61" s="175"/>
      <c r="K61" s="175"/>
    </row>
    <row r="62" customFormat="false" ht="13" hidden="false" customHeight="true" outlineLevel="0" collapsed="false">
      <c r="A62" s="165"/>
      <c r="B62" s="204"/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12.5" hidden="false" customHeight="true" outlineLevel="0" collapsed="false">
      <c r="A63" s="165"/>
      <c r="B63" s="205"/>
      <c r="C63" s="165"/>
      <c r="D63" s="165"/>
      <c r="E63" s="165"/>
      <c r="F63" s="165"/>
      <c r="G63" s="165"/>
      <c r="H63" s="165"/>
      <c r="I63" s="165"/>
      <c r="J63" s="165"/>
      <c r="K63" s="165"/>
    </row>
    <row r="64" customFormat="false" ht="12.5" hidden="false" customHeight="true" outlineLevel="0" collapsed="false">
      <c r="A64" s="165"/>
      <c r="B64" s="205"/>
      <c r="C64" s="165"/>
      <c r="D64" s="165"/>
      <c r="E64" s="165"/>
      <c r="F64" s="165"/>
      <c r="G64" s="165"/>
      <c r="H64" s="165"/>
      <c r="I64" s="165"/>
      <c r="J64" s="165"/>
      <c r="K64" s="165"/>
    </row>
    <row r="65" customFormat="false" ht="13" hidden="false" customHeight="true" outlineLevel="0" collapsed="false">
      <c r="A65" s="204"/>
      <c r="B65" s="205"/>
      <c r="C65" s="204"/>
      <c r="D65" s="204"/>
      <c r="E65" s="204"/>
      <c r="F65" s="204"/>
      <c r="G65" s="204"/>
      <c r="H65" s="204"/>
      <c r="I65" s="204"/>
      <c r="J65" s="204"/>
      <c r="K65" s="204"/>
    </row>
    <row r="66" customFormat="false" ht="13" hidden="false" customHeight="true" outlineLevel="0" collapsed="false">
      <c r="A66" s="204"/>
      <c r="B66" s="205"/>
      <c r="C66" s="204"/>
      <c r="D66" s="204"/>
      <c r="E66" s="204"/>
      <c r="F66" s="204"/>
      <c r="G66" s="204"/>
      <c r="H66" s="204"/>
      <c r="I66" s="204"/>
      <c r="J66" s="204"/>
      <c r="K66" s="204"/>
    </row>
    <row r="67" customFormat="false" ht="13" hidden="false" customHeight="tru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</row>
    <row r="68" customFormat="false" ht="13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</row>
    <row r="69" customFormat="false" ht="13" hidden="false" customHeight="true" outlineLevel="0" collapsed="false">
      <c r="A69" s="204"/>
      <c r="B69" s="205"/>
      <c r="C69" s="205"/>
      <c r="D69" s="205"/>
      <c r="E69" s="205"/>
      <c r="F69" s="205"/>
      <c r="G69" s="205"/>
      <c r="H69" s="205"/>
      <c r="I69" s="205"/>
      <c r="J69" s="205"/>
      <c r="K69" s="205"/>
    </row>
    <row r="70" customFormat="false" ht="13" hidden="false" customHeight="true" outlineLevel="0" collapsed="false">
      <c r="A70" s="204"/>
      <c r="B70" s="205"/>
      <c r="C70" s="205"/>
      <c r="D70" s="205"/>
      <c r="E70" s="205"/>
      <c r="F70" s="205"/>
      <c r="G70" s="205"/>
      <c r="H70" s="205"/>
      <c r="I70" s="205"/>
      <c r="J70" s="205"/>
      <c r="K70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19.81"/>
    <col collapsed="false" customWidth="false" hidden="false" outlineLevel="0" max="2" min="2" style="22" width="9.17"/>
    <col collapsed="false" customWidth="true" hidden="false" outlineLevel="0" max="3" min="3" style="22" width="20.81"/>
    <col collapsed="false" customWidth="true" hidden="false" outlineLevel="0" max="4" min="4" style="22" width="15.17"/>
    <col collapsed="false" customWidth="true" hidden="false" outlineLevel="0" max="6" min="5" style="22" width="18.72"/>
    <col collapsed="false" customWidth="true" hidden="false" outlineLevel="0" max="7" min="7" style="22" width="10.81"/>
    <col collapsed="false" customWidth="true" hidden="false" outlineLevel="0" max="8" min="8" style="22" width="19.26"/>
    <col collapsed="false" customWidth="false" hidden="false" outlineLevel="0" max="257" min="9" style="22" width="9.17"/>
  </cols>
  <sheetData>
    <row r="1" customFormat="false" ht="13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" hidden="false" customHeight="fals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3" hidden="false" customHeight="fals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4.5" hidden="false" customHeight="false" outlineLevel="0" collapsed="false">
      <c r="A4" s="22" t="s">
        <v>34</v>
      </c>
      <c r="K4" s="206"/>
      <c r="L4" s="207"/>
      <c r="M4" s="207"/>
    </row>
    <row r="6" customFormat="false" ht="12.5" hidden="false" customHeight="false" outlineLevel="0" collapsed="false">
      <c r="B6" s="22" t="s">
        <v>227</v>
      </c>
      <c r="D6" s="22" t="s">
        <v>228</v>
      </c>
    </row>
    <row r="7" customFormat="false" ht="14.5" hidden="false" customHeight="false" outlineLevel="0" collapsed="false">
      <c r="B7" s="22" t="s">
        <v>229</v>
      </c>
      <c r="D7" s="22" t="s">
        <v>230</v>
      </c>
      <c r="K7" s="207"/>
      <c r="L7" s="207"/>
      <c r="M7" s="206"/>
    </row>
    <row r="8" customFormat="false" ht="14.5" hidden="false" customHeight="false" outlineLevel="0" collapsed="false">
      <c r="B8" s="208" t="s">
        <v>231</v>
      </c>
      <c r="C8" s="208" t="s">
        <v>232</v>
      </c>
      <c r="D8" s="208" t="s">
        <v>231</v>
      </c>
      <c r="E8" s="208" t="s">
        <v>232</v>
      </c>
      <c r="F8" s="208"/>
      <c r="G8" s="208"/>
      <c r="H8" s="208"/>
      <c r="I8" s="208"/>
      <c r="J8" s="208"/>
      <c r="K8" s="207"/>
      <c r="L8" s="207"/>
      <c r="M8" s="206"/>
    </row>
    <row r="9" customFormat="false" ht="14.5" hidden="false" customHeight="false" outlineLevel="0" collapsed="false">
      <c r="A9" s="22" t="s">
        <v>233</v>
      </c>
      <c r="B9" s="208" t="s">
        <v>200</v>
      </c>
      <c r="C9" s="208" t="s">
        <v>234</v>
      </c>
      <c r="D9" s="208" t="s">
        <v>200</v>
      </c>
      <c r="E9" s="208" t="s">
        <v>234</v>
      </c>
      <c r="F9" s="208"/>
      <c r="G9" s="208"/>
      <c r="H9" s="208"/>
      <c r="I9" s="208"/>
      <c r="J9" s="208"/>
      <c r="K9" s="206"/>
      <c r="L9" s="206"/>
      <c r="M9" s="209"/>
    </row>
    <row r="10" customFormat="false" ht="14.5" hidden="false" customHeight="false" outlineLevel="0" collapsed="false">
      <c r="K10" s="207"/>
      <c r="L10" s="206"/>
      <c r="M10" s="209"/>
    </row>
    <row r="11" customFormat="false" ht="14.5" hidden="false" customHeight="false" outlineLevel="0" collapsed="false">
      <c r="A11" s="22" t="s">
        <v>235</v>
      </c>
      <c r="B11" s="210" t="n">
        <v>27209</v>
      </c>
      <c r="C11" s="211" t="n">
        <v>29</v>
      </c>
      <c r="D11" s="14" t="n">
        <v>1404</v>
      </c>
      <c r="E11" s="211" t="n">
        <v>1.5</v>
      </c>
      <c r="F11" s="211"/>
      <c r="G11" s="212"/>
      <c r="H11" s="211"/>
      <c r="I11" s="211"/>
      <c r="J11" s="145"/>
      <c r="K11" s="207"/>
      <c r="L11" s="206"/>
      <c r="M11" s="209"/>
    </row>
    <row r="12" customFormat="false" ht="14.5" hidden="false" customHeight="false" outlineLevel="0" collapsed="false">
      <c r="A12" s="22" t="s">
        <v>236</v>
      </c>
      <c r="B12" s="14" t="n">
        <v>18312</v>
      </c>
      <c r="C12" s="211" t="n">
        <v>25.8</v>
      </c>
      <c r="D12" s="14" t="n">
        <v>4219</v>
      </c>
      <c r="E12" s="211" t="n">
        <v>5.9</v>
      </c>
      <c r="F12" s="211"/>
      <c r="G12" s="212"/>
      <c r="H12" s="211"/>
      <c r="I12" s="211"/>
      <c r="J12" s="145"/>
      <c r="K12" s="207"/>
      <c r="L12" s="206"/>
      <c r="M12" s="209"/>
    </row>
    <row r="13" customFormat="false" ht="14.5" hidden="false" customHeight="false" outlineLevel="0" collapsed="false">
      <c r="A13" s="22" t="s">
        <v>237</v>
      </c>
      <c r="B13" s="14" t="n">
        <v>54782</v>
      </c>
      <c r="C13" s="211" t="n">
        <v>24</v>
      </c>
      <c r="D13" s="14" t="n">
        <v>34080</v>
      </c>
      <c r="E13" s="211" t="n">
        <v>15</v>
      </c>
      <c r="F13" s="211"/>
      <c r="G13" s="212"/>
      <c r="H13" s="211"/>
      <c r="I13" s="211"/>
      <c r="J13" s="145"/>
      <c r="K13" s="207"/>
      <c r="L13" s="206"/>
      <c r="M13" s="209"/>
    </row>
    <row r="14" customFormat="false" ht="14.5" hidden="false" customHeight="false" outlineLevel="0" collapsed="false">
      <c r="A14" s="22" t="s">
        <v>238</v>
      </c>
      <c r="B14" s="14" t="n">
        <v>48979</v>
      </c>
      <c r="C14" s="211" t="n">
        <v>31.7</v>
      </c>
      <c r="D14" s="14" t="n">
        <v>47343</v>
      </c>
      <c r="E14" s="211" t="n">
        <v>30.6</v>
      </c>
      <c r="F14" s="211"/>
      <c r="G14" s="212"/>
      <c r="H14" s="211"/>
      <c r="I14" s="211"/>
      <c r="J14" s="145"/>
      <c r="K14" s="207"/>
      <c r="L14" s="206"/>
      <c r="M14" s="209"/>
    </row>
    <row r="15" customFormat="false" ht="12.5" hidden="false" customHeight="false" outlineLevel="0" collapsed="false">
      <c r="A15" s="22" t="s">
        <v>239</v>
      </c>
      <c r="B15" s="14" t="n">
        <v>50713</v>
      </c>
      <c r="C15" s="211" t="n">
        <v>44.9</v>
      </c>
      <c r="D15" s="14" t="n">
        <v>45482</v>
      </c>
      <c r="E15" s="211" t="n">
        <v>40.3</v>
      </c>
      <c r="F15" s="211"/>
      <c r="G15" s="212"/>
      <c r="H15" s="211"/>
      <c r="I15" s="211"/>
      <c r="J15" s="145"/>
    </row>
    <row r="16" customFormat="false" ht="14.5" hidden="false" customHeight="false" outlineLevel="0" collapsed="false">
      <c r="A16" s="22" t="s">
        <v>240</v>
      </c>
      <c r="B16" s="14" t="n">
        <v>199995</v>
      </c>
      <c r="C16" s="211" t="n">
        <v>30.3</v>
      </c>
      <c r="D16" s="14" t="n">
        <v>132528</v>
      </c>
      <c r="E16" s="211" t="n">
        <v>20.1</v>
      </c>
      <c r="F16" s="211"/>
      <c r="G16" s="212"/>
      <c r="H16" s="211"/>
      <c r="I16" s="211"/>
      <c r="J16" s="145"/>
      <c r="K16" s="206"/>
      <c r="L16" s="206"/>
      <c r="M16" s="209"/>
    </row>
    <row r="17" customFormat="false" ht="14.5" hidden="false" customHeight="false" outlineLevel="0" collapsed="false">
      <c r="K17" s="207"/>
      <c r="L17" s="206"/>
      <c r="M17" s="209"/>
    </row>
    <row r="18" customFormat="false" ht="14.5" hidden="false" customHeight="false" outlineLevel="0" collapsed="false">
      <c r="A18" s="213" t="s">
        <v>241</v>
      </c>
      <c r="K18" s="207"/>
      <c r="L18" s="206"/>
      <c r="M18" s="209"/>
    </row>
    <row r="19" customFormat="false" ht="14.5" hidden="false" customHeight="false" outlineLevel="0" collapsed="false">
      <c r="A19" s="213" t="s">
        <v>242</v>
      </c>
      <c r="D19" s="212"/>
      <c r="G19" s="13"/>
      <c r="K19" s="207"/>
      <c r="L19" s="206"/>
      <c r="M19" s="209"/>
    </row>
    <row r="21" customFormat="false" ht="12.5" hidden="false" customHeight="false" outlineLevel="0" collapsed="false">
      <c r="E21" s="211"/>
      <c r="F21" s="211"/>
    </row>
    <row r="22" customFormat="false" ht="12.5" hidden="false" customHeight="false" outlineLevel="0" collapsed="false">
      <c r="E22" s="211"/>
      <c r="F22" s="211"/>
    </row>
    <row r="23" customFormat="false" ht="12.5" hidden="false" customHeight="false" outlineLevel="0" collapsed="false">
      <c r="E23" s="211"/>
      <c r="F23" s="211"/>
    </row>
    <row r="24" customFormat="false" ht="12.5" hidden="false" customHeight="false" outlineLevel="0" collapsed="false">
      <c r="E24" s="211"/>
      <c r="F24" s="211"/>
    </row>
    <row r="25" customFormat="false" ht="12.5" hidden="false" customHeight="false" outlineLevel="0" collapsed="false">
      <c r="E25" s="211"/>
      <c r="F25" s="211"/>
    </row>
    <row r="26" customFormat="false" ht="12.5" hidden="false" customHeight="false" outlineLevel="0" collapsed="false">
      <c r="E26" s="211"/>
      <c r="F26" s="211"/>
    </row>
    <row r="27" customFormat="false" ht="12.5" hidden="false" customHeight="false" outlineLevel="0" collapsed="false">
      <c r="B27" s="212"/>
      <c r="C27" s="211"/>
      <c r="D27" s="212"/>
      <c r="E27" s="211"/>
      <c r="F27" s="211"/>
    </row>
    <row r="28" customFormat="false" ht="12.5" hidden="false" customHeight="false" outlineLevel="0" collapsed="false">
      <c r="D28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2:20Z</dcterms:created>
  <dc:creator/>
  <dc:description/>
  <dc:language>en-US</dc:language>
  <cp:lastModifiedBy>Saarto Solja</cp:lastModifiedBy>
  <dcterms:modified xsi:type="dcterms:W3CDTF">2021-03-24T10:37:03Z</dcterms:modified>
  <cp:revision>0</cp:revision>
  <dc:subject/>
  <dc:title/>
</cp:coreProperties>
</file>