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ulukkoluettel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813">
  <si>
    <t xml:space="preserve">ASUMINEN</t>
  </si>
  <si>
    <t xml:space="preserve">Taulukkoluettelo - Tabellförteckning - List of tables</t>
  </si>
  <si>
    <t xml:space="preserve"> 3.1</t>
  </si>
  <si>
    <t xml:space="preserve">Asuntokanta rakennusvuoden mukaan 31.12.2019</t>
  </si>
  <si>
    <t xml:space="preserve">Bostäder efter byggnadsår</t>
  </si>
  <si>
    <t xml:space="preserve">Dwellings by year of construction</t>
  </si>
  <si>
    <t xml:space="preserve"> 3.2</t>
  </si>
  <si>
    <t xml:space="preserve">Asuntokanta talotyypin mukaan 1970–2019</t>
  </si>
  <si>
    <t xml:space="preserve">Bostadsbestånd efter hustyp</t>
  </si>
  <si>
    <t xml:space="preserve">Dwellings by type of building</t>
  </si>
  <si>
    <t xml:space="preserve"> 3.3</t>
  </si>
  <si>
    <t xml:space="preserve">Asuntokanta hallintaperusteen mukaan 1950–2019</t>
  </si>
  <si>
    <t xml:space="preserve">Bostäder efter upplåtelseform  </t>
  </si>
  <si>
    <t xml:space="preserve">Dwellings by tenure status</t>
  </si>
  <si>
    <t xml:space="preserve"> 3.4</t>
  </si>
  <si>
    <t xml:space="preserve">Asuntokanta  huoneluvun mukaan 2000–2019</t>
  </si>
  <si>
    <t xml:space="preserve">Bostadsbestånd  efter rumsantal </t>
  </si>
  <si>
    <t xml:space="preserve">Dwellings  by  number of rooms</t>
  </si>
  <si>
    <t xml:space="preserve"> 3.5</t>
  </si>
  <si>
    <t xml:space="preserve">Asumistaso huoneluvun mukaan 2000–2019</t>
  </si>
  <si>
    <t xml:space="preserve">Boendestandard efter rumsantal </t>
  </si>
  <si>
    <t xml:space="preserve">Housing standard by number of rooms</t>
  </si>
  <si>
    <t xml:space="preserve">3.6</t>
  </si>
  <si>
    <t xml:space="preserve">Asumistasoindikaattoreiden kehitys 2000–2019</t>
  </si>
  <si>
    <t xml:space="preserve">Indikatorer på boendestandard</t>
  </si>
  <si>
    <t xml:space="preserve">Indicators of level of housing </t>
  </si>
  <si>
    <t xml:space="preserve">3.7</t>
  </si>
  <si>
    <t xml:space="preserve">Asumisväljyyslukuja asuntokunnan henkilöluvun mukaan 1990–2019</t>
  </si>
  <si>
    <t xml:space="preserve">Boendeutrymme per person i bostadshushåll av olika storlek</t>
  </si>
  <si>
    <t xml:space="preserve">Floor area per person in dwelling households of various sizes</t>
  </si>
  <si>
    <t xml:space="preserve"> 3.8</t>
  </si>
  <si>
    <t xml:space="preserve">Asuntokanta ja asumisväljyys peruspiireittäin ja osa-alueittain 2010–2019</t>
  </si>
  <si>
    <t xml:space="preserve">Bostadsbestånd och boendeutrymme distriktsvis och delområdesvis</t>
  </si>
  <si>
    <t xml:space="preserve">Dwelling stock and dwelling density by district and sub-district</t>
  </si>
  <si>
    <t xml:space="preserve"> 3.9</t>
  </si>
  <si>
    <t xml:space="preserve">Asuntokantaa kuvaavia tunnuslukuja  peruspiireittäin ja osa-alueittain 31.12.2019</t>
  </si>
  <si>
    <t xml:space="preserve">Karakteristika för bostadsbeståndet distriktsvis och delområdesvis</t>
  </si>
  <si>
    <t xml:space="preserve">Characteristics of the dwelling stock by district and sub-district</t>
  </si>
  <si>
    <t xml:space="preserve"> 3.10</t>
  </si>
  <si>
    <t xml:space="preserve">Asuntokunnat henkilöluvun ja huoneluvun mukaan 2019</t>
  </si>
  <si>
    <t xml:space="preserve">Bostadshushåll efter personantal och rumsantal </t>
  </si>
  <si>
    <t xml:space="preserve">Dwelling households by number of person and number of rooms</t>
  </si>
  <si>
    <t xml:space="preserve">3.11</t>
  </si>
  <si>
    <t xml:space="preserve">Helsingin kaupungin vuokra-asuntojen jako 1990–2019</t>
  </si>
  <si>
    <t xml:space="preserve">Fördelning av Helsingfors stads hyreslägenheter</t>
  </si>
  <si>
    <t xml:space="preserve">Distribution of dwellings owned by City of Helsinki</t>
  </si>
  <si>
    <t xml:space="preserve"> 3.12</t>
  </si>
  <si>
    <t xml:space="preserve">Vuokra-asuntojen keskimääräinen neliömetrivuokra 2018 ja 2019</t>
  </si>
  <si>
    <t xml:space="preserve">Genomsnittlig kvadratmeterhyra i hyresbostäder</t>
  </si>
  <si>
    <t xml:space="preserve">Average rent of rented dwellings</t>
  </si>
  <si>
    <t xml:space="preserve"> 3.13</t>
  </si>
  <si>
    <t xml:space="preserve">Helsiongin kaupungin ARA-vuokra-asunnot 1.1.2019</t>
  </si>
  <si>
    <t xml:space="preserve">Helsingfors stads ARA-hyresbostäder</t>
  </si>
  <si>
    <t xml:space="preserve">Helsinki City’s ARA rented dwellings</t>
  </si>
  <si>
    <t xml:space="preserve">3.14</t>
  </si>
  <si>
    <t xml:space="preserve">Vanhojen asunto-osakehuoneistojen kauppahinnat Helsingin postinumeroalueilla vuosina 2005–2019</t>
  </si>
  <si>
    <t xml:space="preserve">Pris som betalats för gamla bostäder i olika postnummerdistrikt i Helsingfors</t>
  </si>
  <si>
    <t xml:space="preserve">Prices paid for old dwellings sold in various postal districts in Helsinki</t>
  </si>
  <si>
    <t xml:space="preserve"> 3.15</t>
  </si>
  <si>
    <t xml:space="preserve">Vanhojen osakeasuntojen hinnat huoneistotyypeittäin 1980–2019</t>
  </si>
  <si>
    <t xml:space="preserve">Priserna på begagnade aktielägenheter enligt typ av lägenhet</t>
  </si>
  <si>
    <t xml:space="preserve">Prices of second hand dwellings in housing companies by type of dwelling</t>
  </si>
  <si>
    <t xml:space="preserve"> 3.16</t>
  </si>
  <si>
    <t xml:space="preserve">Asuntojen hintaindeksi 2015=100</t>
  </si>
  <si>
    <t xml:space="preserve">Bostadsprisindex</t>
  </si>
  <si>
    <t xml:space="preserve">Price index of dwellings</t>
  </si>
  <si>
    <t xml:space="preserve">3.17</t>
  </si>
  <si>
    <t xml:space="preserve">Valmistuneet asuinhuoneistot talotyypin mukaan 1985–2019</t>
  </si>
  <si>
    <t xml:space="preserve">Färdigställda bostadslägenheter efter hustyp</t>
  </si>
  <si>
    <t xml:space="preserve">Completed dwellings by type of building</t>
  </si>
  <si>
    <t xml:space="preserve">3.18</t>
  </si>
  <si>
    <t xml:space="preserve">Valmistuneet asuinhuoneistot huneistotyypin mukaan 2000–2019</t>
  </si>
  <si>
    <t xml:space="preserve">Färdigställda bostadslägenheter efter lägenhetstyp</t>
  </si>
  <si>
    <t xml:space="preserve">Completed dwellings by type of dwelling</t>
  </si>
  <si>
    <t xml:space="preserve">3.19</t>
  </si>
  <si>
    <t xml:space="preserve">Valmistuneet asuinhuoneistot, uustuotanto ja laajennukset, suur- ja peruspiireittäin 2005–2019</t>
  </si>
  <si>
    <t xml:space="preserve">Färdigställda bostadslägenheter, nyproduktion och utbyggnader efter stordistrikt och distrikt</t>
  </si>
  <si>
    <t xml:space="preserve">Completed dwellings and extensions by major district and district</t>
  </si>
  <si>
    <t xml:space="preserve">Vuosi</t>
  </si>
  <si>
    <t xml:space="preserve">Helsinki</t>
  </si>
  <si>
    <t xml:space="preserve">Muu PKS</t>
  </si>
  <si>
    <t xml:space="preserve">Helsingin seutu</t>
  </si>
  <si>
    <t xml:space="preserve">Tampere</t>
  </si>
  <si>
    <t xml:space="preserve">Turku</t>
  </si>
  <si>
    <t xml:space="preserve">Oulu</t>
  </si>
  <si>
    <t xml:space="preserve">Koko maa</t>
  </si>
  <si>
    <t xml:space="preserve">År</t>
  </si>
  <si>
    <t xml:space="preserve">Helsingfors</t>
  </si>
  <si>
    <t xml:space="preserve">Övriga HSR</t>
  </si>
  <si>
    <t xml:space="preserve">Helsingforsregionen</t>
  </si>
  <si>
    <t xml:space="preserve">Tammerfors</t>
  </si>
  <si>
    <t xml:space="preserve">Åbo</t>
  </si>
  <si>
    <t xml:space="preserve">Uleåborg</t>
  </si>
  <si>
    <t xml:space="preserve">Hela landet</t>
  </si>
  <si>
    <r>
      <rPr>
        <sz val="11"/>
        <rFont val="Calibri"/>
        <family val="2"/>
      </rPr>
      <t xml:space="preserve">Asuinhuoneistoja yhteensä</t>
    </r>
    <r>
      <rPr>
        <vertAlign val="superscript"/>
        <sz val="10"/>
        <rFont val="Arial"/>
        <family val="2"/>
      </rPr>
      <t xml:space="preserve"> 1</t>
    </r>
  </si>
  <si>
    <r>
      <rPr>
        <sz val="11"/>
        <rFont val="Calibri"/>
        <family val="2"/>
      </rPr>
      <t xml:space="preserve">Bostadslägenheter totalt</t>
    </r>
    <r>
      <rPr>
        <vertAlign val="superscript"/>
        <sz val="10"/>
        <rFont val="Arial"/>
        <family val="2"/>
      </rPr>
      <t xml:space="preserve">1</t>
    </r>
  </si>
  <si>
    <t xml:space="preserve">       –1920</t>
  </si>
  <si>
    <t xml:space="preserve">1921–1929</t>
  </si>
  <si>
    <t xml:space="preserve">1930–1939</t>
  </si>
  <si>
    <t xml:space="preserve">1940–1949</t>
  </si>
  <si>
    <t xml:space="preserve">1950–1959</t>
  </si>
  <si>
    <t xml:space="preserve">1960–1969</t>
  </si>
  <si>
    <t xml:space="preserve">1970–1979</t>
  </si>
  <si>
    <t xml:space="preserve">1980–1989</t>
  </si>
  <si>
    <t xml:space="preserve">1990–1999</t>
  </si>
  <si>
    <t xml:space="preserve">2000–2009</t>
  </si>
  <si>
    <t xml:space="preserve">2010–2019</t>
  </si>
  <si>
    <t xml:space="preserve">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rakennusvuosi on tuntematon. - Inkl. lägenheter, vilkas byggnadsår är okänt.</t>
    </r>
  </si>
  <si>
    <t xml:space="preserve">Lähde: Tilastokeskus, Asuntokantatilasto.</t>
  </si>
  <si>
    <t xml:space="preserve">Källa: Statistikcentralen, Statistik om bostadsbeståndet.</t>
  </si>
  <si>
    <t xml:space="preserve">Asuinhuoneistoja</t>
  </si>
  <si>
    <t xml:space="preserve">Talotyyppi - Hustyp</t>
  </si>
  <si>
    <r>
      <rPr>
        <sz val="11"/>
        <rFont val="Calibri"/>
        <family val="2"/>
      </rPr>
      <t xml:space="preserve">yhteensä </t>
    </r>
    <r>
      <rPr>
        <vertAlign val="superscript"/>
        <sz val="10"/>
        <rFont val="Arial"/>
        <family val="2"/>
      </rPr>
      <t xml:space="preserve">1</t>
    </r>
  </si>
  <si>
    <t xml:space="preserve">Pientalot - Småhus</t>
  </si>
  <si>
    <t xml:space="preserve">Kerrostalot</t>
  </si>
  <si>
    <t xml:space="preserve">Muut raken-</t>
  </si>
  <si>
    <t xml:space="preserve">Bostadslägen-</t>
  </si>
  <si>
    <t xml:space="preserve">Yhteensä</t>
  </si>
  <si>
    <t xml:space="preserve">Erilliset pien-</t>
  </si>
  <si>
    <t xml:space="preserve">Rivitalot</t>
  </si>
  <si>
    <t xml:space="preserve">Flervånings-</t>
  </si>
  <si>
    <t xml:space="preserve">nukset</t>
  </si>
  <si>
    <r>
      <rPr>
        <sz val="11"/>
        <rFont val="Calibri"/>
        <family val="2"/>
      </rPr>
      <t xml:space="preserve">heter totalt </t>
    </r>
    <r>
      <rPr>
        <vertAlign val="superscript"/>
        <sz val="10"/>
        <rFont val="Arial"/>
        <family val="2"/>
      </rPr>
      <t xml:space="preserve">1</t>
    </r>
  </si>
  <si>
    <t xml:space="preserve">Totalt</t>
  </si>
  <si>
    <t xml:space="preserve">talot</t>
  </si>
  <si>
    <t xml:space="preserve">Radhus</t>
  </si>
  <si>
    <t xml:space="preserve">hus </t>
  </si>
  <si>
    <t xml:space="preserve">Övriga</t>
  </si>
  <si>
    <t xml:space="preserve">Fristående</t>
  </si>
  <si>
    <t xml:space="preserve">byggnader</t>
  </si>
  <si>
    <t xml:space="preserve">småhus</t>
  </si>
  <si>
    <t xml:space="preserve">Helsinki - Helsingfors</t>
  </si>
  <si>
    <t xml:space="preserve">Muu PKS - Övriga HSR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talotyyppi on tuntematon. - Inkl. lägenheter, vilkas hustyp är okänd.</t>
    </r>
  </si>
  <si>
    <t xml:space="preserve">Lähde: Väestölaskennat ja Tilastokeskus, Asuntokantatilastot.</t>
  </si>
  <si>
    <t xml:space="preserve">Källa: Folkräkningarna och Statistikcentralen, Statistik om bostadsbeståndet.</t>
  </si>
  <si>
    <t xml:space="preserve">Bostäder efter upplåtelseform</t>
  </si>
  <si>
    <t xml:space="preserve">Kaikki asuin- </t>
  </si>
  <si>
    <t xml:space="preserve">Omistusasunto</t>
  </si>
  <si>
    <t xml:space="preserve">Vuokra-</t>
  </si>
  <si>
    <t xml:space="preserve">siitä - därav</t>
  </si>
  <si>
    <t xml:space="preserve">Asumis-</t>
  </si>
  <si>
    <t xml:space="preserve">Muu tai tunt.</t>
  </si>
  <si>
    <t xml:space="preserve">huoneistot</t>
  </si>
  <si>
    <t xml:space="preserve">Ägarbostad</t>
  </si>
  <si>
    <t xml:space="preserve">asunto</t>
  </si>
  <si>
    <t xml:space="preserve">ARA-vuokra-</t>
  </si>
  <si>
    <t xml:space="preserve">Muu </t>
  </si>
  <si>
    <t xml:space="preserve">oikeus-</t>
  </si>
  <si>
    <t xml:space="preserve">hallintaperuste</t>
  </si>
  <si>
    <t xml:space="preserve">Samtliga</t>
  </si>
  <si>
    <t xml:space="preserve">Hyres-</t>
  </si>
  <si>
    <t xml:space="preserve">vuokra-</t>
  </si>
  <si>
    <t xml:space="preserve">Övrig eller</t>
  </si>
  <si>
    <t xml:space="preserve">bostads-</t>
  </si>
  <si>
    <t xml:space="preserve">bostad</t>
  </si>
  <si>
    <t xml:space="preserve">ARA-hyres-</t>
  </si>
  <si>
    <t xml:space="preserve">Bostads-</t>
  </si>
  <si>
    <t xml:space="preserve">okänd upp-</t>
  </si>
  <si>
    <t xml:space="preserve">lägenheter</t>
  </si>
  <si>
    <t xml:space="preserve">bostäder</t>
  </si>
  <si>
    <t xml:space="preserve">Övrig</t>
  </si>
  <si>
    <t xml:space="preserve">rätts-</t>
  </si>
  <si>
    <t xml:space="preserve">låtelseform</t>
  </si>
  <si>
    <t xml:space="preserve">hyresbostad</t>
  </si>
  <si>
    <t xml:space="preserve">..</t>
  </si>
  <si>
    <t xml:space="preserve">2010</t>
  </si>
  <si>
    <t xml:space="preserve"> Helsingin seutu - Helsingforsregionen</t>
  </si>
  <si>
    <t xml:space="preserve">Vuodesta 2010 alkaen arava- ja korkotukivuokra-asunnoissa on huomioitu rajoituksista vapautuneet asunnot - Sedan år 2010 beaktar talet för arava- och räntestödsbostäderna de bostäder för vilka bagränsningarna upphört.</t>
  </si>
  <si>
    <t xml:space="preserve">Vuonna 2010 Tilastokeskus on tarkistanut arava- ja korkotukivuokra-asuntojen hallintaperusteen - År 2010 justerade Statistikcentralen upplåtelseformen för arava- resp. räntestödsbostäderna.</t>
  </si>
  <si>
    <t xml:space="preserve">Vuodesta 2011 valtion tukema lyhyen korkotuen asuntorakentaminen on luokiteltu ryhmään muu vuokra-asunto. - Sedan år bostäder som byggs med kortfristigt statligt räntestöd har klassificerats som "övrig hyresbostad".</t>
  </si>
  <si>
    <t xml:space="preserve">Lähde: Väestölaskennat sekä Tilastokeskus, Asuntokantatilastot.</t>
  </si>
  <si>
    <t xml:space="preserve">Källa: Folkräkningarna samt Statistikcentralen, Statistik om bostadsbeståndet.</t>
  </si>
  <si>
    <t xml:space="preserve">Dwellings by number of rooms</t>
  </si>
  <si>
    <t xml:space="preserve">Kaikki  asuin-</t>
  </si>
  <si>
    <t xml:space="preserve">Huoneluku, keittiö pl. - Antal rum, exkl. kök</t>
  </si>
  <si>
    <r>
      <rPr>
        <sz val="10"/>
        <rFont val="Arial"/>
        <family val="2"/>
      </rPr>
      <t xml:space="preserve">huoneistot</t>
    </r>
    <r>
      <rPr>
        <vertAlign val="superscript"/>
        <sz val="10"/>
        <rFont val="Arial"/>
        <family val="2"/>
      </rPr>
      <t xml:space="preserve">1</t>
    </r>
  </si>
  <si>
    <t xml:space="preserve">5–</t>
  </si>
  <si>
    <t xml:space="preserve">Samtliga bostads-</t>
  </si>
  <si>
    <t xml:space="preserve">Helsingin seutu - Helsingforsregionen</t>
  </si>
  <si>
    <t xml:space="preserve">Tampere-Tammerfors</t>
  </si>
  <si>
    <t xml:space="preserve">Turku-Åbo</t>
  </si>
  <si>
    <t xml:space="preserve">Oulu-Uleåbor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huoneluku on tuntematon. - Inkl. lägenheter, vilkas rum antal är okänt.</t>
    </r>
  </si>
  <si>
    <t xml:space="preserve">Asuntokunnat</t>
  </si>
  <si>
    <t xml:space="preserve">yhteensä</t>
  </si>
  <si>
    <t xml:space="preserve">7–</t>
  </si>
  <si>
    <t xml:space="preserve">Bostadshushåll</t>
  </si>
  <si>
    <t xml:space="preserve">sammanlagt</t>
  </si>
  <si>
    <t xml:space="preserve">Asukkaita huoneistoa kohti - Boende per lägenhet</t>
  </si>
  <si>
    <t xml:space="preserve">Asukkaita 100 huonetta kohti - Boende per 100 boningsrum</t>
  </si>
  <si>
    <t xml:space="preserve">Lähde: Väestölaskennat sekä Tilastokeskus, Asuntokanta- ja asuinolotilastot.</t>
  </si>
  <si>
    <t xml:space="preserve">Källa: Folkräkningarna samt Statistikcentralen, Statistik om bostadsbeståndet och bostadsförhållanden.</t>
  </si>
  <si>
    <t xml:space="preserve">3.6 Asumistasoindikaattoreiden kehitys 2000–2019</t>
  </si>
  <si>
    <t xml:space="preserve">Asuntokanta - Bostadsbestånd</t>
  </si>
  <si>
    <t xml:space="preserve">Asuntoväestö - Bostadsbefolkning</t>
  </si>
  <si>
    <t xml:space="preserve">Asuinhuoneistojen keskikoko</t>
  </si>
  <si>
    <t xml:space="preserve">Bostadslägenheternas medelstorlek</t>
  </si>
  <si>
    <r>
      <rPr>
        <sz val="10"/>
        <rFont val="Arial"/>
        <family val="2"/>
      </rPr>
      <t xml:space="preserve">Pinta-ala/asunto - Yta/lägenhet, m</t>
    </r>
    <r>
      <rPr>
        <vertAlign val="superscript"/>
        <sz val="10"/>
        <rFont val="Arial"/>
        <family val="2"/>
      </rPr>
      <t xml:space="preserve">2</t>
    </r>
  </si>
  <si>
    <t xml:space="preserve">Asumistiheys - Boendetäthet</t>
  </si>
  <si>
    <r>
      <rPr>
        <sz val="11"/>
        <rFont val="Calibri"/>
        <family val="2"/>
      </rPr>
      <t xml:space="preserve">Pinta-ala/asuntokunta - Yta/bostadshushåll, m</t>
    </r>
    <r>
      <rPr>
        <vertAlign val="superscript"/>
        <sz val="10"/>
        <rFont val="Arial"/>
        <family val="2"/>
      </rPr>
      <t xml:space="preserve">2</t>
    </r>
  </si>
  <si>
    <t xml:space="preserve">Henkilöitä/huone, keittiö pl. - Person/rum, exkl. köket</t>
  </si>
  <si>
    <r>
      <rPr>
        <sz val="11"/>
        <rFont val="Calibri"/>
        <family val="2"/>
      </rPr>
      <t xml:space="preserve">Pinta-ala/henkilö - Yta/person, m</t>
    </r>
    <r>
      <rPr>
        <vertAlign val="superscript"/>
        <sz val="10"/>
        <rFont val="Arial"/>
        <family val="2"/>
      </rPr>
      <t xml:space="preserve">2</t>
    </r>
  </si>
  <si>
    <t xml:space="preserve">Henkilöitä/huoneisto - Person/lägenhet</t>
  </si>
  <si>
    <t xml:space="preserve">asuntoväestö/vakituisesti asutut huoneistot</t>
  </si>
  <si>
    <t xml:space="preserve">Ahtaasti asuminen - Trångboddhet</t>
  </si>
  <si>
    <r>
      <rPr>
        <sz val="11"/>
        <rFont val="Calibri"/>
        <family val="2"/>
      </rPr>
      <t xml:space="preserve">Normi 4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Norm4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Calibri"/>
        <family val="2"/>
      </rPr>
      <t xml:space="preserve">Asuntokuntia -Bostadshushåll, %</t>
    </r>
    <r>
      <rPr>
        <vertAlign val="superscript"/>
        <sz val="10"/>
        <rFont val="Arial"/>
        <family val="2"/>
      </rPr>
      <t xml:space="preserve"> 2</t>
    </r>
  </si>
  <si>
    <r>
      <rPr>
        <sz val="11"/>
        <rFont val="Calibri"/>
        <family val="2"/>
      </rPr>
      <t xml:space="preserve">Henkilöitä - Personer, % </t>
    </r>
    <r>
      <rPr>
        <vertAlign val="superscript"/>
        <sz val="10"/>
        <rFont val="Arial"/>
        <family val="2"/>
      </rPr>
      <t xml:space="preserve">3</t>
    </r>
  </si>
  <si>
    <t xml:space="preserve">Puutteellisesti varustetuissa asunnoissa asuvat</t>
  </si>
  <si>
    <t xml:space="preserve">Invånare i bristfälligt utrustade bostäder</t>
  </si>
  <si>
    <t xml:space="preserve">Puutteellisesti asuvat henkilöt, lkm</t>
  </si>
  <si>
    <t xml:space="preserve">Antal personer som bor bristfälligt</t>
  </si>
  <si>
    <t xml:space="preserve">%-osuus - %-andel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rmi 4: enemmän kuin 1 henkilö huonetta kohti, kun keittiötä ei lasketa huonelukuun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orm 4: fler än 1 person per rum, då köket inte räknas som rum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suus asuntokunnista. - Andel av bostadshushåll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suus asuntoväestöstä. - Andel av bostadsbefolkning.</t>
    </r>
  </si>
  <si>
    <t xml:space="preserve">Asuntokunnan henkilöluku - Personer i bostadshushållet</t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asuntokunta - per bostadshushåll</t>
    </r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henkilö - per person</t>
    </r>
  </si>
  <si>
    <t xml:space="preserve">Asuntokanta ja asumisväljyys peruspiireittäin ja osa-alueittain 2015 ja 2019</t>
  </si>
  <si>
    <t xml:space="preserve">Kaikki asunnot </t>
  </si>
  <si>
    <t xml:space="preserve">Pinta-ala/asunto</t>
  </si>
  <si>
    <t xml:space="preserve">Pinta-ala/henkilö</t>
  </si>
  <si>
    <t xml:space="preserve">Bostäder totalt</t>
  </si>
  <si>
    <t xml:space="preserve">Golvyta/bostad</t>
  </si>
  <si>
    <t xml:space="preserve">Golvyta/perso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1 Kotkavuori - Örnberget</t>
  </si>
  <si>
    <t xml:space="preserve">312 Vattuniemi - Hallonnäs</t>
  </si>
  <si>
    <t xml:space="preserve">313 Myllykallio - Kvarnberget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 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1 Vilhonvuori - Vilhelmsberg</t>
  </si>
  <si>
    <t xml:space="preserve">102 Kalasatama - Fiskehamnen</t>
  </si>
  <si>
    <t xml:space="preserve">103 Sompasaari - Sumpar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1 Hermanninmäki - Hermanstadsback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91 Yliskylä - Uppby</t>
  </si>
  <si>
    <t xml:space="preserve">492 Jollas</t>
  </si>
  <si>
    <t xml:space="preserve">493 Tullisaari - Turholm</t>
  </si>
  <si>
    <t xml:space="preserve">494 Kruunuvuorenranta - Kronbergsstranden (ent. Tahvonlahti - f.d. Stansvik)</t>
  </si>
  <si>
    <t xml:space="preserve">495 Hevossalmi - Hästnässund</t>
  </si>
  <si>
    <t xml:space="preserve">510 Santahamina - Sandhamn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8 Östersundomin suurpiiri - Östersundoms stordistrikt</t>
  </si>
  <si>
    <t xml:space="preserve">801 Östersundomin peruspiiri - Östersundoms distrikt </t>
  </si>
  <si>
    <t xml:space="preserve">550 Östersundom </t>
  </si>
  <si>
    <t xml:space="preserve">580 Karhusaari- Björnsö</t>
  </si>
  <si>
    <t xml:space="preserve">591 Landbo </t>
  </si>
  <si>
    <t xml:space="preserve">592 Puroniitty - Bäckängen </t>
  </si>
  <si>
    <t xml:space="preserve">Ei sisällä alueita, joilla on alle 50 asuntoa vuonna 2019. - Omfattar inte områden med mindre än 50 bostäder 2019.</t>
  </si>
  <si>
    <t xml:space="preserve">Lähde:Tilastokeskus, Asuntokantatilastot.</t>
  </si>
  <si>
    <t xml:space="preserve">Kaikki</t>
  </si>
  <si>
    <t xml:space="preserve">Omistus-</t>
  </si>
  <si>
    <t xml:space="preserve">Arava+</t>
  </si>
  <si>
    <t xml:space="preserve">1-2h+k/kk/kt</t>
  </si>
  <si>
    <t xml:space="preserve">Pientalo-</t>
  </si>
  <si>
    <t xml:space="preserve">asunnot</t>
  </si>
  <si>
    <t xml:space="preserve">asuntoja</t>
  </si>
  <si>
    <t xml:space="preserve">korkotuki-</t>
  </si>
  <si>
    <t xml:space="preserve">1-2r+k/kv/ku</t>
  </si>
  <si>
    <t xml:space="preserve">Bostäder </t>
  </si>
  <si>
    <t xml:space="preserve">Ägar-</t>
  </si>
  <si>
    <t xml:space="preserve">Småhus-</t>
  </si>
  <si>
    <t xml:space="preserve">totalt</t>
  </si>
  <si>
    <t xml:space="preserve">Räntestöds-</t>
  </si>
  <si>
    <t xml:space="preserve">bostader</t>
  </si>
  <si>
    <t xml:space="preserve">Luku - Antal</t>
  </si>
  <si>
    <t xml:space="preserve">1.</t>
  </si>
  <si>
    <t xml:space="preserve">Eteläinen suurpiiri - Södra stordistriktet</t>
  </si>
  <si>
    <t xml:space="preserve">Vironniemen peruspiiri - Estnäs distrikt</t>
  </si>
  <si>
    <t xml:space="preserve">Kruununhaka - Kronohagen</t>
  </si>
  <si>
    <t xml:space="preserve">Kluuvi - Gloet</t>
  </si>
  <si>
    <t xml:space="preserve">Katajanokka - Skatudden</t>
  </si>
  <si>
    <t xml:space="preserve">Ullanlinnan peruspiiri - Ulrikasborgs distrikt</t>
  </si>
  <si>
    <t xml:space="preserve">Kaartinkaupunki - Gardesstaden</t>
  </si>
  <si>
    <t xml:space="preserve">Punavuori - Rödbergen</t>
  </si>
  <si>
    <t xml:space="preserve">Eira</t>
  </si>
  <si>
    <t xml:space="preserve">Ullanlinna - Ulrikasborg</t>
  </si>
  <si>
    <t xml:space="preserve">Kaivopuisto - Brunnsparken</t>
  </si>
  <si>
    <t xml:space="preserve">Hernesaari - Ärtholmen</t>
  </si>
  <si>
    <t xml:space="preserve">Suomenlinna - Sveaborg</t>
  </si>
  <si>
    <t xml:space="preserve">Kampinmalmin peruspiiri - Kampmalmens distrikt</t>
  </si>
  <si>
    <t xml:space="preserve">Kamppi - Kampen</t>
  </si>
  <si>
    <t xml:space="preserve">Etu-Töölö - Främre Tölö</t>
  </si>
  <si>
    <t xml:space="preserve">Ruoholahti - Gräsviken</t>
  </si>
  <si>
    <t xml:space="preserve">Jätkäsaari - Busholmen</t>
  </si>
  <si>
    <t xml:space="preserve">Taka-Töölön peruspiiri - Bortre Tölö distrikt</t>
  </si>
  <si>
    <t xml:space="preserve">Taka-Töölö - Bortre Tölö</t>
  </si>
  <si>
    <t xml:space="preserve">Lauttasaaren peruspiiri - Drumsö distrikt</t>
  </si>
  <si>
    <t xml:space="preserve">Kotkavuori - Örnberget</t>
  </si>
  <si>
    <t xml:space="preserve">Vattuniemi - Hallonnäs</t>
  </si>
  <si>
    <t xml:space="preserve">Myllykallio - Kvarnberget</t>
  </si>
  <si>
    <t xml:space="preserve">2. </t>
  </si>
  <si>
    <t xml:space="preserve">Läntinen suurpiiri - Västra stordistriktet</t>
  </si>
  <si>
    <t xml:space="preserve">Reijolan peruspiiri - Grejus distrikt</t>
  </si>
  <si>
    <t xml:space="preserve">Meilahti - Mejlans</t>
  </si>
  <si>
    <t xml:space="preserve">Vanha Ruskeasuo - Gamla Brunakärr</t>
  </si>
  <si>
    <t xml:space="preserve">Pikku Huopalahti - Lillhoplax</t>
  </si>
  <si>
    <t xml:space="preserve">Laakso - Dal</t>
  </si>
  <si>
    <t xml:space="preserve">Munkkiniemen peruspiiri - Munksnäs distrikt</t>
  </si>
  <si>
    <t xml:space="preserve">Vanha Munkkiniemi - Gamla Munksnäs</t>
  </si>
  <si>
    <t xml:space="preserve">Kuusisaari - Granö</t>
  </si>
  <si>
    <t xml:space="preserve">Lehtisaari - Lövö</t>
  </si>
  <si>
    <t xml:space="preserve">Munkkivuori - Munkshöjden</t>
  </si>
  <si>
    <t xml:space="preserve">Niemenmäki - Näshöjden</t>
  </si>
  <si>
    <t xml:space="preserve">Talinranta - Talistranden</t>
  </si>
  <si>
    <t xml:space="preserve">Haagan peruspiiri - Haga distrikt</t>
  </si>
  <si>
    <t xml:space="preserve">Etelä-Haaga - Södra Haga</t>
  </si>
  <si>
    <t xml:space="preserve">Kivihaka - Stenhagen</t>
  </si>
  <si>
    <t xml:space="preserve">Pohjois-Haaga - Norra Haga</t>
  </si>
  <si>
    <t xml:space="preserve">Lassila - Lassas</t>
  </si>
  <si>
    <t xml:space="preserve">Pitäjänmäen peruspiiri - Sockenbacka distrikt</t>
  </si>
  <si>
    <t xml:space="preserve">Konala - Kånala</t>
  </si>
  <si>
    <t xml:space="preserve">Pajamäki - Smedjebacka</t>
  </si>
  <si>
    <t xml:space="preserve">Tali</t>
  </si>
  <si>
    <t xml:space="preserve">Reimarla - Reimars</t>
  </si>
  <si>
    <t xml:space="preserve">Marttila - Martas</t>
  </si>
  <si>
    <t xml:space="preserve">Pitäjänmäen yritysalue - Sockenbacka företagsområde</t>
  </si>
  <si>
    <t xml:space="preserve">Kaarelan peruspiiri - Kårböle distrikt</t>
  </si>
  <si>
    <t xml:space="preserve">Kannelmäki - Gamlas</t>
  </si>
  <si>
    <t xml:space="preserve">Maununneva - Magnuskärr</t>
  </si>
  <si>
    <t xml:space="preserve">Malminkartano - Malmgård</t>
  </si>
  <si>
    <t xml:space="preserve">Hakuninmaa - Håkansåker</t>
  </si>
  <si>
    <t xml:space="preserve">Kuninkaantammi - Kungseken</t>
  </si>
  <si>
    <t xml:space="preserve">Honkasuo - Hongasmossa</t>
  </si>
  <si>
    <t xml:space="preserve">3. </t>
  </si>
  <si>
    <t xml:space="preserve">Keskinen suurpiiri - Mellersta stordistriktet</t>
  </si>
  <si>
    <t xml:space="preserve">Kallion peruspiiri - Berghälls distrikt</t>
  </si>
  <si>
    <t xml:space="preserve">Vilhonvuori - Vilhelmsberg</t>
  </si>
  <si>
    <t xml:space="preserve">Kalasatama - Fiskehamnen</t>
  </si>
  <si>
    <t xml:space="preserve">Sompasaari - Sumparn</t>
  </si>
  <si>
    <t xml:space="preserve">Siltasaari - Broholmen</t>
  </si>
  <si>
    <t xml:space="preserve">Linjat - Linjerna</t>
  </si>
  <si>
    <t xml:space="preserve">Torkkelinmäki - Torkelsbacken</t>
  </si>
  <si>
    <t xml:space="preserve">Alppiharjun peruspiiri - Åshöjdens distrikt</t>
  </si>
  <si>
    <t xml:space="preserve">Harju - Ås</t>
  </si>
  <si>
    <t xml:space="preserve">Alppila - Alphyddan</t>
  </si>
  <si>
    <t xml:space="preserve">Vallilan peruspiiri - Vallgårds distrikt</t>
  </si>
  <si>
    <t xml:space="preserve">Hermanninmäki - Hermanstadsbacken</t>
  </si>
  <si>
    <t xml:space="preserve">Kyläsaari - Byholmen</t>
  </si>
  <si>
    <t xml:space="preserve">Vallila - Vallgård</t>
  </si>
  <si>
    <t xml:space="preserve">Pasilan peruspiiri - Böle distrikt</t>
  </si>
  <si>
    <t xml:space="preserve">Länsi-Pasila - Västra Böle</t>
  </si>
  <si>
    <t xml:space="preserve">Itä-Pasila - Östra Böle</t>
  </si>
  <si>
    <t xml:space="preserve">Keski-Pasila - Mellersta Böle</t>
  </si>
  <si>
    <t xml:space="preserve">Vanhankaupungin peruspiiri - Gammelstadens distrikt</t>
  </si>
  <si>
    <t xml:space="preserve">Toukola - Majstad</t>
  </si>
  <si>
    <t xml:space="preserve">Arabianranta - Arabiastranden</t>
  </si>
  <si>
    <t xml:space="preserve">Kumpula - Gumtäkt</t>
  </si>
  <si>
    <t xml:space="preserve">Käpylä - Kottby</t>
  </si>
  <si>
    <t xml:space="preserve">Koskela - Forsby</t>
  </si>
  <si>
    <t xml:space="preserve">Vanhakaupunki - Gammelstaden</t>
  </si>
  <si>
    <t xml:space="preserve">4. </t>
  </si>
  <si>
    <t xml:space="preserve">Pohjoinen suurpiiri - Norra stordistriktet</t>
  </si>
  <si>
    <t xml:space="preserve">Maunulan peruspiiri - Månsas distrikt</t>
  </si>
  <si>
    <t xml:space="preserve">Pirkkola - Britas</t>
  </si>
  <si>
    <t xml:space="preserve">Maunula - Månsas</t>
  </si>
  <si>
    <t xml:space="preserve">Metsälä - Krämertskog</t>
  </si>
  <si>
    <t xml:space="preserve">Länsi-Pakilan peruspiiri - Västra Baggböle distrikt</t>
  </si>
  <si>
    <t xml:space="preserve">Länsi-Pakila - Västra Baggböle</t>
  </si>
  <si>
    <t xml:space="preserve">Tuomarinkylän peruspiiri - Domarby distrikt</t>
  </si>
  <si>
    <t xml:space="preserve">Paloheinä - Svedängen</t>
  </si>
  <si>
    <t xml:space="preserve">Torpparinmäki - Torparbacken</t>
  </si>
  <si>
    <t xml:space="preserve">Oulunkylän peruspiiri - Åggelby distrikt</t>
  </si>
  <si>
    <t xml:space="preserve">Patola - Dammen</t>
  </si>
  <si>
    <t xml:space="preserve">Veräjämäki - Grindbacka</t>
  </si>
  <si>
    <t xml:space="preserve">Veräjälaakso - Grinddal</t>
  </si>
  <si>
    <t xml:space="preserve">Itä-Pakilan peruspiiri - Östra Baggböle distrikt</t>
  </si>
  <si>
    <t xml:space="preserve">Itä-Pakila - Östra Baggböle</t>
  </si>
  <si>
    <t xml:space="preserve">Tuomarinkartano - Domargård</t>
  </si>
  <si>
    <t xml:space="preserve">5. </t>
  </si>
  <si>
    <t xml:space="preserve">Koillinen suurpiiri - Nordöstra stordistriktet</t>
  </si>
  <si>
    <t xml:space="preserve">Latokartanon peruspiiri - Ladugårdens distrikt</t>
  </si>
  <si>
    <t xml:space="preserve">Viikinranta - Vikstranden</t>
  </si>
  <si>
    <t xml:space="preserve">Latokartano - Ladugården</t>
  </si>
  <si>
    <t xml:space="preserve">Viikin tiedepuisto - Viks forskarpark</t>
  </si>
  <si>
    <t xml:space="preserve">Viikinmäki - Viksbacka</t>
  </si>
  <si>
    <t xml:space="preserve">Pihlajamäki - Rönnbacka</t>
  </si>
  <si>
    <t xml:space="preserve">Pihlajisto - Rönninge</t>
  </si>
  <si>
    <t xml:space="preserve">Pukinmäen peruspiiri - Bocksbacka distrikt</t>
  </si>
  <si>
    <t xml:space="preserve">Pukinmäki - Bocksbacka</t>
  </si>
  <si>
    <t xml:space="preserve">Malmin peruspiiri - Malms distrikt</t>
  </si>
  <si>
    <t xml:space="preserve">Ylä-Malmi - Övre Malm</t>
  </si>
  <si>
    <t xml:space="preserve">Ala-Malmi - Nedre Malm</t>
  </si>
  <si>
    <t xml:space="preserve">Malmin lentokenttä - Malms flygfält</t>
  </si>
  <si>
    <t xml:space="preserve">Tapaninvainio - Staffansslätten</t>
  </si>
  <si>
    <t xml:space="preserve">Tapanila - Mosabacka</t>
  </si>
  <si>
    <t xml:space="preserve">Suutarilan peruspiiri - Skomakarböle distrikt</t>
  </si>
  <si>
    <t xml:space="preserve">Siltamäki - Brobacka</t>
  </si>
  <si>
    <t xml:space="preserve">Töyrynummi - Lidamalmen</t>
  </si>
  <si>
    <t xml:space="preserve">Puistolan peruspiiri - Parkstads distrikt</t>
  </si>
  <si>
    <t xml:space="preserve">Tapulikaupunki - Stapelstaden</t>
  </si>
  <si>
    <t xml:space="preserve">Puistola - Parkstad</t>
  </si>
  <si>
    <t xml:space="preserve">Heikinlaakso - Henriksdal</t>
  </si>
  <si>
    <t xml:space="preserve">Alppikylä - Alpbyn</t>
  </si>
  <si>
    <t xml:space="preserve">Jakomäen peruspiiri - Jakobacka distrikt</t>
  </si>
  <si>
    <t xml:space="preserve">Jakomäki - Jakobacka</t>
  </si>
  <si>
    <t xml:space="preserve">6. </t>
  </si>
  <si>
    <t xml:space="preserve">Kaakkoinen suurpiiri - Sydöstra stordistriktet</t>
  </si>
  <si>
    <t xml:space="preserve">Kulosaaren peruspiiri - Brändö distrikt</t>
  </si>
  <si>
    <t xml:space="preserve">Kulosaari - Brändö</t>
  </si>
  <si>
    <t xml:space="preserve">Herttoniemen peruspiiri - Hertonäs distrikt</t>
  </si>
  <si>
    <t xml:space="preserve">Länsi-Herttoniemi - Västra Hertonäs</t>
  </si>
  <si>
    <t xml:space="preserve">Roihuvuori - Kasberget</t>
  </si>
  <si>
    <t xml:space="preserve">Herttoniemen yritysalue - Hertonäs företagsområde</t>
  </si>
  <si>
    <t xml:space="preserve">Herttonimenranta - Hertonäs strand</t>
  </si>
  <si>
    <t xml:space="preserve">Tammisalo - Tammelund</t>
  </si>
  <si>
    <t xml:space="preserve">Laajasalon peruspiiri - Degerö distrikt</t>
  </si>
  <si>
    <t xml:space="preserve">Yliskylä - Uppby</t>
  </si>
  <si>
    <t xml:space="preserve">Jollas</t>
  </si>
  <si>
    <t xml:space="preserve">Tullisaari - Turholm</t>
  </si>
  <si>
    <t xml:space="preserve">Kruunuvuorenranta - Kronbergsstranden</t>
  </si>
  <si>
    <t xml:space="preserve">Hevossalmi - Hästnässund</t>
  </si>
  <si>
    <t xml:space="preserve">Santahamina - Sandhamn</t>
  </si>
  <si>
    <t xml:space="preserve">7.</t>
  </si>
  <si>
    <t xml:space="preserve">Itäinen suurpiiri - Östra stordistriktet</t>
  </si>
  <si>
    <t xml:space="preserve">Vartiokylän peruspiiri - Botby distrikt</t>
  </si>
  <si>
    <t xml:space="preserve">Vartioharju - Botbyåsen</t>
  </si>
  <si>
    <t xml:space="preserve">Puotila - Botby gård</t>
  </si>
  <si>
    <t xml:space="preserve">Puotinharju - Botbyhöjden</t>
  </si>
  <si>
    <t xml:space="preserve">Marjaniemi - Marudd</t>
  </si>
  <si>
    <t xml:space="preserve">Itäkeskus - Östra centrum</t>
  </si>
  <si>
    <t xml:space="preserve">Myllypuron peruspiiri - Kvarnbäckens distrikt</t>
  </si>
  <si>
    <t xml:space="preserve">Myllypuro  - Kvarnbäcken</t>
  </si>
  <si>
    <t xml:space="preserve">Mellunkylän peruspiiri - Mellungsby distrikt</t>
  </si>
  <si>
    <t xml:space="preserve">Kontula - Gårdsbacka</t>
  </si>
  <si>
    <t xml:space="preserve">Vesala - Ärvings</t>
  </si>
  <si>
    <t xml:space="preserve">Mellunmäki - Mellungsbacka</t>
  </si>
  <si>
    <t xml:space="preserve">Kivikko - Stensböle</t>
  </si>
  <si>
    <t xml:space="preserve">Kurkimäki - Tranbacka</t>
  </si>
  <si>
    <t xml:space="preserve">Vuosaaren peruspiiri - Nordsjö distrikt</t>
  </si>
  <si>
    <t xml:space="preserve">Keski-Vuosaari - Mellersta Nordsjö</t>
  </si>
  <si>
    <t xml:space="preserve">Meri-Rastila - Havs-Rastböle</t>
  </si>
  <si>
    <t xml:space="preserve">Kallahti - Kallvik</t>
  </si>
  <si>
    <t xml:space="preserve">Aurinkolahti - Solvik</t>
  </si>
  <si>
    <t xml:space="preserve">Rastila - Rastböle</t>
  </si>
  <si>
    <t xml:space="preserve">8.</t>
  </si>
  <si>
    <t xml:space="preserve">Östersundomin suurpiiri - Östersundoms stordistrikt</t>
  </si>
  <si>
    <t xml:space="preserve">Östersundomin peruspiiri - Östersundoms distrikt</t>
  </si>
  <si>
    <t xml:space="preserve">Östersundom - Östersundom</t>
  </si>
  <si>
    <t xml:space="preserve">Karhusaari - Björnsö</t>
  </si>
  <si>
    <t xml:space="preserve">Landbo</t>
  </si>
  <si>
    <t xml:space="preserve">Puroniitty - Bäckängen</t>
  </si>
  <si>
    <t xml:space="preserve">Lähde: Tilastokeskus, Asuntokantatilastot.</t>
  </si>
  <si>
    <t xml:space="preserve">Henkilöluku - Antal personer</t>
  </si>
  <si>
    <t xml:space="preserve">Yhteensä - Totalt</t>
  </si>
  <si>
    <t xml:space="preserve">1h+k/kk/kt - 1r+k/kv/ku</t>
  </si>
  <si>
    <t xml:space="preserve">2h+k/kk/kt - 2r+k/kv/ku</t>
  </si>
  <si>
    <t xml:space="preserve">3h+k/kk/kt - 3r+k/kv/ku</t>
  </si>
  <si>
    <t xml:space="preserve">4h+k/kk/kt - 4r+k/kv/ku</t>
  </si>
  <si>
    <t xml:space="preserve">5h+k/kk/kt - 5r+k/kv/ku</t>
  </si>
  <si>
    <t xml:space="preserve">6h+k/kk/kt - 6r+k/kv/ku</t>
  </si>
  <si>
    <t xml:space="preserve">7h+k/kk/kt - 7r+k/kv/ku</t>
  </si>
  <si>
    <t xml:space="preserve">Muu tai tuntematon</t>
  </si>
  <si>
    <t xml:space="preserve">Övrig eller okänd</t>
  </si>
  <si>
    <r>
      <rPr>
        <sz val="10"/>
        <rFont val="Arial"/>
        <family val="2"/>
      </rPr>
      <t xml:space="preserve">200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 </t>
    </r>
    <r>
      <rPr>
        <vertAlign val="superscript"/>
        <sz val="10"/>
        <rFont val="Arial"/>
        <family val="2"/>
      </rPr>
      <t xml:space="preserve">2</t>
    </r>
  </si>
  <si>
    <t xml:space="preserve">Vuokra-asuntoa hakeneet kotitaloudet</t>
  </si>
  <si>
    <t xml:space="preserve">Hushåll som ansökt om hyresbostad</t>
  </si>
  <si>
    <t xml:space="preserve">Valitut kotitaloudet </t>
  </si>
  <si>
    <t xml:space="preserve">Hushåll som beviljats hyresbost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unnonhaun järjestelmä muuttunut vuonna 2004, asunnonhakijat vuoden viimeiseltä päivältä - Systemet för ansökan om bostad förändrades 2004, bostadssökande under årets sista dag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Hakemuksen voimassaoloajan muutos vuonna 2015 johti aktiivisten hakijoiden määrän vähenemiseen. </t>
    </r>
  </si>
  <si>
    <t xml:space="preserve">En förändring år 2015 i ansökningarnas giltighetstid ledde till att de aktiva sökandena minskade.</t>
  </si>
  <si>
    <t xml:space="preserve">Lähde: Kaupunkiympäristön toimiala. Palvelut ja luvat. Asukas- ja yrityspalvelut.</t>
  </si>
  <si>
    <t xml:space="preserve">Källa: Stadsmiljösektorn. Tjänster och tillstånd. Invånar- och företagstjänster.</t>
  </si>
  <si>
    <t xml:space="preserve">Espoo ja Kauniainen</t>
  </si>
  <si>
    <t xml:space="preserve">Vantaa</t>
  </si>
  <si>
    <t xml:space="preserve">Kehyskunnat</t>
  </si>
  <si>
    <t xml:space="preserve">Esbo och Grankulla</t>
  </si>
  <si>
    <t xml:space="preserve">Vanda</t>
  </si>
  <si>
    <t xml:space="preserve">Kranskommunerna</t>
  </si>
  <si>
    <t xml:space="preserve">Kaikki huoneistot</t>
  </si>
  <si>
    <t xml:space="preserve">Samtliga lägenheter</t>
  </si>
  <si>
    <t xml:space="preserve">Huoneluku - Antal rum</t>
  </si>
  <si>
    <t xml:space="preserve">3-</t>
  </si>
  <si>
    <t xml:space="preserve">Vapaarahoitteiset</t>
  </si>
  <si>
    <t xml:space="preserve">Fritt finansierade</t>
  </si>
  <si>
    <t xml:space="preserve">Aravat - Arava</t>
  </si>
  <si>
    <t xml:space="preserve">Uudet vuokrasuhteet</t>
  </si>
  <si>
    <t xml:space="preserve">Nya hyresförhållanden</t>
  </si>
  <si>
    <t xml:space="preserve">Huom. Vuokrahintojen tilastointi on muuttunut maaliskuussa 2013.</t>
  </si>
  <si>
    <t xml:space="preserve">Anm. Statistikföringen av hyresbeloppen förändrades i mars 2013. </t>
  </si>
  <si>
    <t xml:space="preserve">Lähde: Tilastokeskus, vuokratilasto.</t>
  </si>
  <si>
    <t xml:space="preserve">Källa: Statistikcentralen, hyresstatistik.</t>
  </si>
  <si>
    <r>
      <rPr>
        <b val="true"/>
        <sz val="10"/>
        <rFont val="Arial"/>
        <family val="2"/>
      </rPr>
      <t xml:space="preserve">Helsingin kaupungin ARA-vuokra-asunnot</t>
    </r>
    <r>
      <rPr>
        <b val="true"/>
        <sz val="10"/>
        <rFont val="Calibri"/>
        <family val="2"/>
      </rPr>
      <t xml:space="preserve">¹</t>
    </r>
    <r>
      <rPr>
        <b val="true"/>
        <sz val="10"/>
        <rFont val="Arial"/>
        <family val="2"/>
      </rPr>
      <t xml:space="preserve"> 1.1.2018</t>
    </r>
  </si>
  <si>
    <r>
      <rPr>
        <b val="true"/>
        <sz val="11"/>
        <rFont val="Calibri"/>
        <family val="2"/>
      </rPr>
      <t xml:space="preserve">Helsingfors stads ARA-hyresbostäder</t>
    </r>
    <r>
      <rPr>
        <b val="true"/>
        <vertAlign val="superscript"/>
        <sz val="11"/>
        <rFont val="Calibri"/>
        <family val="2"/>
      </rPr>
      <t xml:space="preserve">1</t>
    </r>
  </si>
  <si>
    <t xml:space="preserve">Asuntoja</t>
  </si>
  <si>
    <t xml:space="preserve">Pinta-ala/</t>
  </si>
  <si>
    <t xml:space="preserve">Asukkaita</t>
  </si>
  <si>
    <t xml:space="preserve">Bostäder</t>
  </si>
  <si>
    <t xml:space="preserve">Boende</t>
  </si>
  <si>
    <t xml:space="preserve">Golvyta/</t>
  </si>
  <si>
    <t xml:space="preserve">ne, joissa - med</t>
  </si>
  <si>
    <t xml:space="preserve">0-17 -vuotiaita lapsia</t>
  </si>
  <si>
    <t xml:space="preserve">kaikki 65 v. täyttäneitä</t>
  </si>
  <si>
    <t xml:space="preserve">0-17-åriga barn</t>
  </si>
  <si>
    <t xml:space="preserve">enbart 65+ år gamla</t>
  </si>
  <si>
    <t xml:space="preserve">m2</t>
  </si>
  <si>
    <t xml:space="preserve">1. Eteläinen suurpiiri - Sörda stordistriktet</t>
  </si>
  <si>
    <t xml:space="preserve">Vanhankaupungin peruspiiri - Gammelstadens  distrikt</t>
  </si>
  <si>
    <t xml:space="preserve">¹ Helsingin kaupungin asunnot Oy ja Keskinäinen kiinteistöosakeyhtiö Helsingin Korkotukiasunnot.</t>
  </si>
  <si>
    <r>
      <rPr>
        <sz val="9"/>
        <rFont val="Verdana"/>
        <family val="2"/>
      </rPr>
      <t xml:space="preserve">Helsingfors stads bolag </t>
    </r>
    <r>
      <rPr>
        <i val="true"/>
        <sz val="9"/>
        <rFont val="Verdana"/>
        <family val="2"/>
      </rPr>
      <t xml:space="preserve">Helsingin kaupungin asunnot Oy Heka</t>
    </r>
    <r>
      <rPr>
        <sz val="9"/>
        <rFont val="Verdana"/>
        <family val="2"/>
      </rPr>
      <t xml:space="preserve"> för ägande och förvaltning av bostäder och </t>
    </r>
    <r>
      <rPr>
        <i val="true"/>
        <sz val="9"/>
        <rFont val="Verdana"/>
        <family val="2"/>
      </rPr>
      <t xml:space="preserve">Ömsesidiga fastighetsbolaget Helsingfors Räntestödsbostäder.</t>
    </r>
  </si>
  <si>
    <t xml:space="preserve">Lähde: Helsingin kuntatietojärjestelmä ja kiinteistöjärjestelmä.</t>
  </si>
  <si>
    <t xml:space="preserve">Källa: Helsingfors kommundatasystem och fastighetsdatasystem .</t>
  </si>
  <si>
    <r>
      <rPr>
        <sz val="10"/>
        <rFont val="Arial"/>
        <family val="2"/>
      </rPr>
      <t xml:space="preserve">Vanhojen asunto-osakehuoneistojen kauppahinnat Helsingin postinumeroalueilla vuosina 2010–2019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ris som betalats för gamla bostäder i olika postnummerdistrikt i Helsingfors</t>
    </r>
    <r>
      <rPr>
        <vertAlign val="superscript"/>
        <sz val="10"/>
        <rFont val="Arial"/>
        <family val="2"/>
      </rPr>
      <t xml:space="preserve">1</t>
    </r>
  </si>
  <si>
    <t xml:space="preserve">Postinumero</t>
  </si>
  <si>
    <t xml:space="preserve">Toimipaikka</t>
  </si>
  <si>
    <t xml:space="preserve">Asunnot yhteensä - Bostäder totalt</t>
  </si>
  <si>
    <t xml:space="preserve">Postnummer</t>
  </si>
  <si>
    <t xml:space="preserve">Postanstalt</t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2</t>
    </r>
  </si>
  <si>
    <t xml:space="preserve">Helsingin keskusta - Helsingfors centrum</t>
  </si>
  <si>
    <t xml:space="preserve">Lauttasaari - Drumsö</t>
  </si>
  <si>
    <t xml:space="preserve">Keski-Töölö - Mellersta Tölö</t>
  </si>
  <si>
    <t xml:space="preserve">Pohjois-Meilahti - Norra Mejlans</t>
  </si>
  <si>
    <t xml:space="preserve">Ruskeasuo - Brunakärr</t>
  </si>
  <si>
    <t xml:space="preserve">Pikku-Huopalahti - Lilla Hoplax</t>
  </si>
  <si>
    <t xml:space="preserve">Munkkiniemi - Munksnäs</t>
  </si>
  <si>
    <t xml:space="preserve">Kuusisaari-Lehtisaari - Granö-Lövö</t>
  </si>
  <si>
    <t xml:space="preserve">Munkkivuori-Niemenmäki - Munkshöjden-Näshöjden</t>
  </si>
  <si>
    <t xml:space="preserve">Pitäjänmäki - Sockenbacka</t>
  </si>
  <si>
    <t xml:space="preserve">Sörnäinen - Sörnäs</t>
  </si>
  <si>
    <t xml:space="preserve">Etu-Vallila - Främre Vallgård</t>
  </si>
  <si>
    <t xml:space="preserve">Kallio, Hakaniemi - Berghäll, Hagnäs</t>
  </si>
  <si>
    <t xml:space="preserve">Kalasatama - Fiskhamnen</t>
  </si>
  <si>
    <t xml:space="preserve">-</t>
  </si>
  <si>
    <t xml:space="preserve">Vallila, Hermanni - Vallgård, Hermanstad</t>
  </si>
  <si>
    <t xml:space="preserve">Toukola, Vanhakaupunki - Majstad, Gammelstaden</t>
  </si>
  <si>
    <t xml:space="preserve">Verkkosaari - Nätholmen</t>
  </si>
  <si>
    <t xml:space="preserve">Metsälä, Et.-Oulunkylä - Krämertskog, Södra Åggelby</t>
  </si>
  <si>
    <t xml:space="preserve">Maunula, Suursuo - Månsas, Storkärr</t>
  </si>
  <si>
    <t xml:space="preserve">Oulunkylä, Patola - Åggelby, Dammen</t>
  </si>
  <si>
    <t xml:space="preserve">Malmi - Malm</t>
  </si>
  <si>
    <t xml:space="preserve">Pukinmäki, Savela - Bockbacka, Lerstrand</t>
  </si>
  <si>
    <t xml:space="preserve">Suurmetsä - Storskog</t>
  </si>
  <si>
    <t xml:space="preserve">Viikki, Latokartano-Vik, Ladugården</t>
  </si>
  <si>
    <t xml:space="preserve">Herttoniemi - Hertonäs</t>
  </si>
  <si>
    <t xml:space="preserve">Laajasalo - Degerö</t>
  </si>
  <si>
    <t xml:space="preserve">Et.-Laajasalo - Södra Degerö</t>
  </si>
  <si>
    <t xml:space="preserve">Myllypuro - Kvarnbäcken</t>
  </si>
  <si>
    <t xml:space="preserve">Marjaniemi, Itäkeskus - Marudd, Östra centrum</t>
  </si>
  <si>
    <t xml:space="preserve">Pohjois-Vuosaari - Norra Nordsjö</t>
  </si>
  <si>
    <t xml:space="preserve">Mellunkylä - Mellungsby</t>
  </si>
  <si>
    <t xml:space="preserve">Etelä-Keski-Vuosaari - Södra Mellersta Nordsjö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Ei sisällä Hitas-kauppoja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begriper inte Hitas-köp.</t>
    </r>
  </si>
  <si>
    <t xml:space="preserve">Lähde: Tilastokeskus, asuntojen hintatilasto. Varainsiirtoveroaineisto.</t>
  </si>
  <si>
    <t xml:space="preserve">Källa: Statistikcentralen, bostädernas prisstatistik. Överlåtelseskatt.</t>
  </si>
  <si>
    <t xml:space="preserve">Kerrostaloasunnot</t>
  </si>
  <si>
    <t xml:space="preserve">Rivitalo-</t>
  </si>
  <si>
    <t xml:space="preserve">Flervåningshusbostäderna</t>
  </si>
  <si>
    <t xml:space="preserve">Yksiöt</t>
  </si>
  <si>
    <t xml:space="preserve">Kaksiot</t>
  </si>
  <si>
    <t xml:space="preserve">Kolmiot-</t>
  </si>
  <si>
    <t xml:space="preserve">Radhus-</t>
  </si>
  <si>
    <t xml:space="preserve">Ettor</t>
  </si>
  <si>
    <t xml:space="preserve">Tvåor</t>
  </si>
  <si>
    <t xml:space="preserve">Treor-</t>
  </si>
  <si>
    <t xml:space="preserve">bostäderna</t>
  </si>
  <si>
    <t xml:space="preserve">euro/m2</t>
  </si>
  <si>
    <t xml:space="preserve">1992 poistettu</t>
  </si>
  <si>
    <t xml:space="preserve">Espoo ja Kauniainen - Esbo och Grankulla</t>
  </si>
  <si>
    <t xml:space="preserve">Vantaa - Vanda</t>
  </si>
  <si>
    <t xml:space="preserve">Kehyskunnat -Kranskommunerna </t>
  </si>
  <si>
    <t xml:space="preserve">Huom. Asuntojen hintojen laskutapa on muuttunut huhtikuussa 2015</t>
  </si>
  <si>
    <t xml:space="preserve">Anm. Sättet att beräkna bostadspriserna förändrades i april 2015.</t>
  </si>
  <si>
    <t xml:space="preserve">Lähde: Tilastokeskus, asuntojen hintatilasto.</t>
  </si>
  <si>
    <t xml:space="preserve">Källa: Statistikcentralen, bostädernas prisstatistik.</t>
  </si>
  <si>
    <t xml:space="preserve">Vuosi ja</t>
  </si>
  <si>
    <t xml:space="preserve">Espoo ja</t>
  </si>
  <si>
    <t xml:space="preserve">neljännes</t>
  </si>
  <si>
    <t xml:space="preserve">Kauniainen</t>
  </si>
  <si>
    <t xml:space="preserve">År och</t>
  </si>
  <si>
    <t xml:space="preserve">Esbo och</t>
  </si>
  <si>
    <t xml:space="preserve">kvartal</t>
  </si>
  <si>
    <t xml:space="preserve">Grankulla</t>
  </si>
  <si>
    <t xml:space="preserve">2015=100</t>
  </si>
  <si>
    <t xml:space="preserve">I</t>
  </si>
  <si>
    <t xml:space="preserve">II</t>
  </si>
  <si>
    <t xml:space="preserve">III</t>
  </si>
  <si>
    <t xml:space="preserve">IV</t>
  </si>
  <si>
    <t xml:space="preserve">Lähde: Tilastokeskus, asuntojen hintatilastot.</t>
  </si>
  <si>
    <r>
      <rPr>
        <b val="true"/>
        <sz val="10"/>
        <rFont val="Arial"/>
        <family val="2"/>
      </rPr>
      <t xml:space="preserve">3.17  Valmistuneet asuinhuoneistot talotyypin mukaan 1985–2019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Färdigställda bostadslägenheter efter hustyp</t>
  </si>
  <si>
    <t xml:space="preserve">         Completed dwellings by type of building</t>
  </si>
  <si>
    <t xml:space="preserve">Valtion tukema</t>
  </si>
  <si>
    <t xml:space="preserve">Kaupungin</t>
  </si>
  <si>
    <t xml:space="preserve">tuotanto</t>
  </si>
  <si>
    <t xml:space="preserve">rakennuttamat</t>
  </si>
  <si>
    <t xml:space="preserve">Erillis-</t>
  </si>
  <si>
    <t xml:space="preserve">Rivi- ja ketjutalot</t>
  </si>
  <si>
    <t xml:space="preserve">Asuin-</t>
  </si>
  <si>
    <t xml:space="preserve">Muut kuin</t>
  </si>
  <si>
    <t xml:space="preserve">pientalot</t>
  </si>
  <si>
    <t xml:space="preserve">kerrostalot</t>
  </si>
  <si>
    <t xml:space="preserve">asuintalot</t>
  </si>
  <si>
    <t xml:space="preserve">Produktion</t>
  </si>
  <si>
    <t xml:space="preserve">Byggda för</t>
  </si>
  <si>
    <t xml:space="preserve">Sammanbyggda</t>
  </si>
  <si>
    <t xml:space="preserve">Andra än</t>
  </si>
  <si>
    <t xml:space="preserve">stödd av staten</t>
  </si>
  <si>
    <t xml:space="preserve">staden totalt</t>
  </si>
  <si>
    <t xml:space="preserve">bostadshus</t>
  </si>
  <si>
    <t xml:space="preserve">Asuinhuoneistoja - Bostadslägenheter</t>
  </si>
  <si>
    <t xml:space="preserve">Vuosikeskiarvo - Årsmedeltal</t>
  </si>
  <si>
    <t xml:space="preserve">1985–1989</t>
  </si>
  <si>
    <t xml:space="preserve">1990–1994</t>
  </si>
  <si>
    <t xml:space="preserve">1995–1999</t>
  </si>
  <si>
    <t xml:space="preserve">2000–2004</t>
  </si>
  <si>
    <t xml:space="preserve">2005–2009</t>
  </si>
  <si>
    <t xml:space="preserve">2010–2014</t>
  </si>
  <si>
    <t xml:space="preserve">2015-2019</t>
  </si>
  <si>
    <t xml:space="preserve">Vuosittain - Årsvis</t>
  </si>
  <si>
    <r>
      <rPr>
        <b val="true"/>
        <sz val="10"/>
        <rFont val="Arial"/>
        <family val="2"/>
      </rPr>
      <t xml:space="preserve">Huoneistoala - Lägenhetsyta, m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ustuotanto ja laajennukset, ei käyttötarkoituksen muutoksia. - Nyproduktion och utbyggnader, inte ändringar av bruksändamål.</t>
    </r>
  </si>
  <si>
    <t xml:space="preserve">Lähde: Helsingin kaupunginkanslia.</t>
  </si>
  <si>
    <t xml:space="preserve">Källa: Helsingfors stadskansliet.</t>
  </si>
  <si>
    <t xml:space="preserve">3.18 Valmistuneet asuinhuoneistot huoneistotyypin mukaan 2000–2019</t>
  </si>
  <si>
    <t xml:space="preserve">           Färdigställda bostadslägenheter efter lägenhetstyp </t>
  </si>
  <si>
    <t xml:space="preserve">            Completed dwellings by type of dwelling</t>
  </si>
  <si>
    <t xml:space="preserve">1 huone</t>
  </si>
  <si>
    <t xml:space="preserve">2 huonetta</t>
  </si>
  <si>
    <t xml:space="preserve">3 huonetta</t>
  </si>
  <si>
    <t xml:space="preserve">4 huonetta</t>
  </si>
  <si>
    <t xml:space="preserve">5 huonetta</t>
  </si>
  <si>
    <t xml:space="preserve">6– huonetta</t>
  </si>
  <si>
    <t xml:space="preserve">Keski-</t>
  </si>
  <si>
    <t xml:space="preserve">1 rum</t>
  </si>
  <si>
    <t xml:space="preserve">2 rum</t>
  </si>
  <si>
    <t xml:space="preserve">3 rum</t>
  </si>
  <si>
    <t xml:space="preserve">4 rum</t>
  </si>
  <si>
    <t xml:space="preserve">5rum</t>
  </si>
  <si>
    <t xml:space="preserve">6– rum</t>
  </si>
  <si>
    <t xml:space="preserve">koko</t>
  </si>
  <si>
    <t xml:space="preserve">Medel-</t>
  </si>
  <si>
    <t xml:space="preserve">storle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ustuotanto ja laajennukset Nyproduktion och utbyggnade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Käyttötarkoituksen muutokset Förändringar i bruksändamålet</t>
  </si>
  <si>
    <t xml:space="preserve">3.19  Valmistuneet asuinhuoneistot, uustuotanto ja laajennukset, suur- ja peruspiireittäin 2005–2019</t>
  </si>
  <si>
    <t xml:space="preserve">           Färdigställda bostadslägenheter, nyproduktion och utbyggnader efter stordistrikt och distrikt</t>
  </si>
  <si>
    <t xml:space="preserve">           Completed dwellings and extensions by major district and district</t>
  </si>
  <si>
    <t xml:space="preserve">104 Taka-Töölön peruspiiri - Bortre Tölö distrikt                         </t>
  </si>
  <si>
    <t xml:space="preserve">305 Vanhankaupungin peruspiiri - Gammelstadens distrikt</t>
  </si>
  <si>
    <t xml:space="preserve">501 Latokartanon peruspiiri- Ladugårdens distrikt</t>
  </si>
  <si>
    <t xml:space="preserve">506 Jakomäen peruspiiri - Jakobacka distrikt </t>
  </si>
  <si>
    <t xml:space="preserve"> </t>
  </si>
  <si>
    <t xml:space="preserve">–</t>
  </si>
  <si>
    <t xml:space="preserve">801 Östersundomin pp - Östersundoms distrik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"/>
    <numFmt numFmtId="167" formatCode="[$-409]mmm\-yy"/>
    <numFmt numFmtId="168" formatCode="[$-409]m/d/yyyy"/>
    <numFmt numFmtId="169" formatCode="0.0"/>
    <numFmt numFmtId="170" formatCode="#,##0.0"/>
    <numFmt numFmtId="171" formatCode="#,##0.00"/>
    <numFmt numFmtId="172" formatCode="0"/>
    <numFmt numFmtId="173" formatCode="@"/>
    <numFmt numFmtId="174" formatCode="0%"/>
    <numFmt numFmtId="175" formatCode="0.00"/>
    <numFmt numFmtId="176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.5"/>
      <name val="Consolas"/>
      <family val="3"/>
    </font>
    <font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Normaali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96.44"/>
    <col collapsed="false" customWidth="false" hidden="false" outlineLevel="0" max="257" min="3" style="2" width="9.1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4" s="1" customFormat="true" ht="13.5" hidden="false" customHeight="false" outlineLevel="0" collapsed="false">
      <c r="A4" s="4" t="s">
        <v>2</v>
      </c>
      <c r="B4" s="5" t="s">
        <v>3</v>
      </c>
      <c r="C4" s="2" t="n">
        <v>70</v>
      </c>
      <c r="G4" s="6"/>
    </row>
    <row r="5" s="1" customFormat="true" ht="13.5" hidden="false" customHeight="false" outlineLevel="0" collapsed="false">
      <c r="B5" s="2" t="s">
        <v>4</v>
      </c>
      <c r="C5" s="2"/>
      <c r="F5" s="7"/>
      <c r="G5" s="6"/>
      <c r="H5" s="7"/>
      <c r="I5" s="7"/>
      <c r="J5" s="7"/>
      <c r="K5" s="7"/>
      <c r="L5" s="8"/>
      <c r="M5" s="8"/>
      <c r="N5" s="2"/>
    </row>
    <row r="6" customFormat="false" ht="13.5" hidden="false" customHeight="false" outlineLevel="0" collapsed="false">
      <c r="B6" s="9" t="s">
        <v>5</v>
      </c>
      <c r="F6" s="10"/>
      <c r="G6" s="6"/>
      <c r="H6" s="10"/>
      <c r="I6" s="10"/>
      <c r="J6" s="8"/>
      <c r="K6" s="8"/>
      <c r="L6" s="8"/>
      <c r="M6" s="8"/>
    </row>
    <row r="7" customFormat="false" ht="13.5" hidden="false" customHeight="false" outlineLevel="0" collapsed="false">
      <c r="F7" s="6"/>
      <c r="G7" s="6"/>
      <c r="H7" s="10"/>
      <c r="I7" s="10"/>
      <c r="J7" s="8"/>
      <c r="K7" s="8"/>
      <c r="L7" s="8"/>
      <c r="M7" s="8"/>
    </row>
    <row r="8" s="1" customFormat="true" ht="13.5" hidden="false" customHeight="false" outlineLevel="0" collapsed="false">
      <c r="A8" s="4" t="s">
        <v>6</v>
      </c>
      <c r="B8" s="5" t="s">
        <v>7</v>
      </c>
      <c r="C8" s="2" t="n">
        <v>71</v>
      </c>
      <c r="F8" s="6"/>
      <c r="G8" s="8"/>
      <c r="H8" s="8"/>
      <c r="I8" s="8"/>
      <c r="J8" s="8"/>
      <c r="K8" s="8"/>
      <c r="L8" s="8"/>
      <c r="M8" s="8"/>
      <c r="N8" s="2"/>
    </row>
    <row r="9" s="1" customFormat="true" ht="13.5" hidden="false" customHeight="false" outlineLevel="0" collapsed="false">
      <c r="B9" s="9" t="s">
        <v>8</v>
      </c>
      <c r="F9" s="6"/>
    </row>
    <row r="10" customFormat="false" ht="11.5" hidden="false" customHeight="false" outlineLevel="0" collapsed="false">
      <c r="B10" s="2" t="s">
        <v>9</v>
      </c>
    </row>
    <row r="12" s="1" customFormat="true" ht="11.5" hidden="false" customHeight="false" outlineLevel="0" collapsed="false">
      <c r="A12" s="4" t="s">
        <v>10</v>
      </c>
      <c r="B12" s="5" t="s">
        <v>11</v>
      </c>
      <c r="C12" s="11" t="n">
        <v>72</v>
      </c>
      <c r="D12" s="12"/>
      <c r="E12" s="12"/>
      <c r="F12" s="12"/>
      <c r="G12" s="12"/>
    </row>
    <row r="13" s="1" customFormat="true" ht="11.5" hidden="false" customHeight="false" outlineLevel="0" collapsed="false">
      <c r="A13" s="13"/>
      <c r="B13" s="9" t="s">
        <v>12</v>
      </c>
      <c r="C13" s="12"/>
      <c r="D13" s="12"/>
      <c r="E13" s="12"/>
      <c r="F13" s="12"/>
      <c r="G13" s="12"/>
    </row>
    <row r="14" customFormat="false" ht="11.5" hidden="false" customHeight="false" outlineLevel="0" collapsed="false">
      <c r="A14" s="13"/>
      <c r="B14" s="9" t="s">
        <v>13</v>
      </c>
      <c r="C14" s="11"/>
      <c r="D14" s="11"/>
      <c r="E14" s="11"/>
      <c r="F14" s="11"/>
      <c r="G14" s="11"/>
    </row>
    <row r="16" customFormat="false" ht="11.5" hidden="false" customHeight="false" outlineLevel="0" collapsed="false">
      <c r="A16" s="1" t="s">
        <v>14</v>
      </c>
      <c r="B16" s="5" t="s">
        <v>15</v>
      </c>
      <c r="C16" s="2" t="n">
        <v>7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1.5" hidden="false" customHeight="false" outlineLevel="0" collapsed="false">
      <c r="B17" s="5" t="s">
        <v>1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1.5" hidden="false" customHeight="false" outlineLevel="0" collapsed="false">
      <c r="B18" s="9" t="s">
        <v>17</v>
      </c>
      <c r="H18" s="1"/>
    </row>
    <row r="20" customFormat="false" ht="11.5" hidden="false" customHeight="false" outlineLevel="0" collapsed="false">
      <c r="A20" s="1" t="s">
        <v>18</v>
      </c>
      <c r="B20" s="5" t="s">
        <v>19</v>
      </c>
      <c r="C20" s="2" t="n">
        <v>73</v>
      </c>
    </row>
    <row r="21" customFormat="false" ht="11.5" hidden="false" customHeight="false" outlineLevel="0" collapsed="false">
      <c r="B21" s="9" t="s">
        <v>20</v>
      </c>
    </row>
    <row r="22" customFormat="false" ht="11.5" hidden="false" customHeight="false" outlineLevel="0" collapsed="false">
      <c r="B22" s="9" t="s">
        <v>21</v>
      </c>
    </row>
    <row r="23" customFormat="false" ht="11.5" hidden="false" customHeight="false" outlineLevel="0" collapsed="false">
      <c r="B23" s="9"/>
    </row>
    <row r="24" customFormat="false" ht="11.5" hidden="false" customHeight="false" outlineLevel="0" collapsed="false">
      <c r="A24" s="1" t="s">
        <v>22</v>
      </c>
      <c r="B24" s="5" t="s">
        <v>23</v>
      </c>
      <c r="C24" s="2" t="n">
        <v>74</v>
      </c>
    </row>
    <row r="25" customFormat="false" ht="11.5" hidden="false" customHeight="false" outlineLevel="0" collapsed="false">
      <c r="B25" s="2" t="s">
        <v>24</v>
      </c>
    </row>
    <row r="26" customFormat="false" ht="11.5" hidden="false" customHeight="false" outlineLevel="0" collapsed="false">
      <c r="B26" s="2" t="s">
        <v>25</v>
      </c>
    </row>
    <row r="28" customFormat="false" ht="11.5" hidden="false" customHeight="false" outlineLevel="0" collapsed="false">
      <c r="A28" s="1" t="s">
        <v>26</v>
      </c>
      <c r="B28" s="1" t="s">
        <v>27</v>
      </c>
      <c r="C28" s="2" t="n">
        <v>74</v>
      </c>
    </row>
    <row r="29" customFormat="false" ht="11.5" hidden="false" customHeight="false" outlineLevel="0" collapsed="false">
      <c r="B29" s="2" t="s">
        <v>28</v>
      </c>
    </row>
    <row r="30" customFormat="false" ht="11.5" hidden="false" customHeight="false" outlineLevel="0" collapsed="false">
      <c r="B30" s="2" t="s">
        <v>29</v>
      </c>
    </row>
    <row r="32" customFormat="false" ht="11.5" hidden="false" customHeight="false" outlineLevel="0" collapsed="false">
      <c r="A32" s="14" t="s">
        <v>30</v>
      </c>
      <c r="B32" s="7" t="s">
        <v>31</v>
      </c>
      <c r="C32" s="2" t="n">
        <v>75</v>
      </c>
    </row>
    <row r="33" customFormat="false" ht="11.5" hidden="false" customHeight="false" outlineLevel="0" collapsed="false">
      <c r="B33" s="10" t="s">
        <v>32</v>
      </c>
    </row>
    <row r="34" customFormat="false" ht="11.5" hidden="false" customHeight="false" outlineLevel="0" collapsed="false">
      <c r="B34" s="15" t="s">
        <v>33</v>
      </c>
    </row>
    <row r="35" customFormat="false" ht="11.5" hidden="false" customHeight="false" outlineLevel="0" collapsed="false">
      <c r="B35" s="15"/>
    </row>
    <row r="36" customFormat="false" ht="14.5" hidden="false" customHeight="false" outlineLevel="0" collapsed="false">
      <c r="A36" s="7" t="s">
        <v>34</v>
      </c>
      <c r="B36" s="1" t="s">
        <v>35</v>
      </c>
      <c r="C36" s="16" t="n">
        <v>78</v>
      </c>
    </row>
    <row r="37" customFormat="false" ht="11.5" hidden="false" customHeight="false" outlineLevel="0" collapsed="false">
      <c r="B37" s="2" t="s">
        <v>36</v>
      </c>
    </row>
    <row r="38" customFormat="false" ht="11.5" hidden="false" customHeight="false" outlineLevel="0" collapsed="false">
      <c r="B38" s="2" t="s">
        <v>37</v>
      </c>
    </row>
    <row r="40" customFormat="false" ht="11.5" hidden="false" customHeight="false" outlineLevel="0" collapsed="false">
      <c r="A40" s="17" t="s">
        <v>38</v>
      </c>
      <c r="B40" s="18" t="s">
        <v>39</v>
      </c>
      <c r="C40" s="2" t="n">
        <v>82</v>
      </c>
    </row>
    <row r="41" customFormat="false" ht="11.5" hidden="false" customHeight="false" outlineLevel="0" collapsed="false">
      <c r="B41" s="19" t="s">
        <v>40</v>
      </c>
    </row>
    <row r="42" customFormat="false" ht="11.5" hidden="false" customHeight="false" outlineLevel="0" collapsed="false">
      <c r="B42" s="10" t="s">
        <v>41</v>
      </c>
    </row>
    <row r="43" customFormat="false" ht="11.5" hidden="false" customHeight="false" outlineLevel="0" collapsed="false">
      <c r="B43" s="10"/>
    </row>
    <row r="44" customFormat="false" ht="11.5" hidden="false" customHeight="false" outlineLevel="0" collapsed="false">
      <c r="A44" s="4" t="s">
        <v>42</v>
      </c>
      <c r="B44" s="5" t="s">
        <v>43</v>
      </c>
      <c r="C44" s="2" t="n">
        <v>83</v>
      </c>
    </row>
    <row r="45" customFormat="false" ht="11.5" hidden="false" customHeight="false" outlineLevel="0" collapsed="false">
      <c r="B45" s="9" t="s">
        <v>44</v>
      </c>
    </row>
    <row r="46" customFormat="false" ht="11.5" hidden="false" customHeight="false" outlineLevel="0" collapsed="false">
      <c r="B46" s="2" t="s">
        <v>45</v>
      </c>
    </row>
    <row r="47" customFormat="false" ht="11.5" hidden="false" customHeight="false" outlineLevel="0" collapsed="false">
      <c r="B47" s="5"/>
    </row>
    <row r="48" customFormat="false" ht="14.5" hidden="false" customHeight="false" outlineLevel="0" collapsed="false">
      <c r="A48" s="20" t="s">
        <v>46</v>
      </c>
      <c r="B48" s="5" t="s">
        <v>47</v>
      </c>
      <c r="C48" s="2" t="n">
        <v>83</v>
      </c>
      <c r="D48" s="16"/>
      <c r="E48" s="16"/>
      <c r="F48" s="16"/>
      <c r="G48" s="16"/>
      <c r="H48" s="16"/>
    </row>
    <row r="49" customFormat="false" ht="14.5" hidden="false" customHeight="false" outlineLevel="0" collapsed="false">
      <c r="B49" s="9" t="s">
        <v>48</v>
      </c>
      <c r="C49" s="16"/>
      <c r="D49" s="16"/>
      <c r="E49" s="16"/>
      <c r="F49" s="16"/>
      <c r="G49" s="16"/>
      <c r="H49" s="16"/>
    </row>
    <row r="50" customFormat="false" ht="14.5" hidden="false" customHeight="false" outlineLevel="0" collapsed="false">
      <c r="B50" s="2" t="s">
        <v>49</v>
      </c>
      <c r="C50" s="16"/>
      <c r="D50" s="16"/>
      <c r="E50" s="16"/>
      <c r="F50" s="16"/>
      <c r="G50" s="16"/>
      <c r="H50" s="16"/>
    </row>
    <row r="51" customFormat="false" ht="14.5" hidden="false" customHeight="false" outlineLevel="0" collapsed="false">
      <c r="C51" s="16"/>
      <c r="D51" s="16"/>
      <c r="E51" s="16"/>
      <c r="F51" s="16"/>
      <c r="G51" s="16"/>
      <c r="H51" s="16"/>
    </row>
    <row r="52" customFormat="false" ht="11.5" hidden="false" customHeight="false" outlineLevel="0" collapsed="false">
      <c r="A52" s="20" t="s">
        <v>50</v>
      </c>
      <c r="B52" s="5" t="s">
        <v>51</v>
      </c>
      <c r="C52" s="2" t="n">
        <v>84</v>
      </c>
    </row>
    <row r="53" customFormat="false" ht="11.5" hidden="false" customHeight="false" outlineLevel="0" collapsed="false">
      <c r="B53" s="2" t="s">
        <v>52</v>
      </c>
    </row>
    <row r="54" customFormat="false" ht="11.5" hidden="false" customHeight="false" outlineLevel="0" collapsed="false">
      <c r="B54" s="2" t="s">
        <v>53</v>
      </c>
    </row>
    <row r="56" customFormat="false" ht="11.5" hidden="false" customHeight="false" outlineLevel="0" collapsed="false">
      <c r="A56" s="20" t="s">
        <v>54</v>
      </c>
      <c r="B56" s="1" t="s">
        <v>55</v>
      </c>
      <c r="C56" s="2" t="n">
        <v>86</v>
      </c>
    </row>
    <row r="57" customFormat="false" ht="11.5" hidden="false" customHeight="false" outlineLevel="0" collapsed="false">
      <c r="B57" s="2" t="s">
        <v>56</v>
      </c>
    </row>
    <row r="58" customFormat="false" ht="11.5" hidden="false" customHeight="false" outlineLevel="0" collapsed="false">
      <c r="B58" s="2" t="s">
        <v>57</v>
      </c>
    </row>
    <row r="60" customFormat="false" ht="11.5" hidden="false" customHeight="false" outlineLevel="0" collapsed="false">
      <c r="A60" s="1" t="s">
        <v>58</v>
      </c>
      <c r="B60" s="5" t="s">
        <v>59</v>
      </c>
      <c r="C60" s="2" t="n">
        <v>88</v>
      </c>
    </row>
    <row r="61" customFormat="false" ht="12.5" hidden="false" customHeight="false" outlineLevel="0" collapsed="false">
      <c r="B61" s="21" t="s">
        <v>60</v>
      </c>
      <c r="C61" s="22"/>
    </row>
    <row r="62" customFormat="false" ht="12.5" hidden="false" customHeight="false" outlineLevel="0" collapsed="false">
      <c r="B62" s="21" t="s">
        <v>61</v>
      </c>
      <c r="C62" s="22"/>
    </row>
    <row r="63" customFormat="false" ht="12.5" hidden="false" customHeight="false" outlineLevel="0" collapsed="false">
      <c r="B63" s="23"/>
      <c r="C63" s="22"/>
    </row>
    <row r="64" customFormat="false" ht="14.5" hidden="false" customHeight="false" outlineLevel="0" collapsed="false">
      <c r="A64" s="1" t="s">
        <v>62</v>
      </c>
      <c r="B64" s="5" t="s">
        <v>63</v>
      </c>
      <c r="C64" s="16" t="n">
        <v>89</v>
      </c>
    </row>
    <row r="65" customFormat="false" ht="11.5" hidden="false" customHeight="false" outlineLevel="0" collapsed="false">
      <c r="B65" s="2" t="s">
        <v>64</v>
      </c>
    </row>
    <row r="66" customFormat="false" ht="11.5" hidden="false" customHeight="false" outlineLevel="0" collapsed="false">
      <c r="B66" s="2" t="s">
        <v>65</v>
      </c>
    </row>
    <row r="68" customFormat="false" ht="12.5" hidden="false" customHeight="false" outlineLevel="0" collapsed="false">
      <c r="A68" s="20" t="s">
        <v>66</v>
      </c>
      <c r="B68" s="1" t="s">
        <v>67</v>
      </c>
      <c r="C68" s="2" t="n">
        <v>90</v>
      </c>
      <c r="D68" s="22"/>
      <c r="E68" s="22"/>
    </row>
    <row r="69" customFormat="false" ht="14.5" hidden="false" customHeight="false" outlineLevel="0" collapsed="false">
      <c r="B69" s="2" t="s">
        <v>68</v>
      </c>
      <c r="C69" s="16"/>
      <c r="D69" s="22"/>
      <c r="E69" s="22"/>
    </row>
    <row r="70" customFormat="false" ht="14.5" hidden="false" customHeight="false" outlineLevel="0" collapsed="false">
      <c r="B70" s="2" t="s">
        <v>69</v>
      </c>
      <c r="C70" s="16"/>
      <c r="D70" s="22"/>
      <c r="E70" s="22"/>
    </row>
    <row r="71" customFormat="false" ht="12.5" hidden="false" customHeight="false" outlineLevel="0" collapsed="false">
      <c r="D71" s="22"/>
      <c r="E71" s="22"/>
    </row>
    <row r="72" customFormat="false" ht="11.5" hidden="false" customHeight="false" outlineLevel="0" collapsed="false">
      <c r="A72" s="1" t="s">
        <v>70</v>
      </c>
      <c r="B72" s="1" t="s">
        <v>71</v>
      </c>
      <c r="C72" s="2" t="n">
        <v>91</v>
      </c>
    </row>
    <row r="73" customFormat="false" ht="14.5" hidden="false" customHeight="false" outlineLevel="0" collapsed="false">
      <c r="B73" s="2" t="s">
        <v>72</v>
      </c>
      <c r="C73" s="16"/>
    </row>
    <row r="74" customFormat="false" ht="11.5" hidden="false" customHeight="false" outlineLevel="0" collapsed="false">
      <c r="B74" s="2" t="s">
        <v>73</v>
      </c>
    </row>
    <row r="76" customFormat="false" ht="11.5" hidden="false" customHeight="false" outlineLevel="0" collapsed="false">
      <c r="A76" s="1" t="s">
        <v>74</v>
      </c>
      <c r="B76" s="1" t="s">
        <v>75</v>
      </c>
      <c r="C76" s="2" t="n">
        <v>93</v>
      </c>
    </row>
    <row r="77" customFormat="false" ht="11.5" hidden="false" customHeight="false" outlineLevel="0" collapsed="false">
      <c r="B77" s="2" t="s">
        <v>76</v>
      </c>
    </row>
    <row r="78" customFormat="false" ht="11.5" hidden="false" customHeight="false" outlineLevel="0" collapsed="false">
      <c r="B78" s="2" t="s">
        <v>77</v>
      </c>
    </row>
    <row r="79" customFormat="false" ht="9.75" hidden="false" customHeight="true" outlineLevel="0" collapsed="false"/>
    <row r="80" customFormat="false" ht="15" hidden="false" customHeight="true" outlineLevel="0" collapsed="false">
      <c r="B80" s="1"/>
      <c r="C80" s="16"/>
      <c r="D80" s="16"/>
      <c r="E80" s="16"/>
    </row>
    <row r="81" customFormat="false" ht="14.5" hidden="false" customHeight="false" outlineLevel="0" collapsed="false">
      <c r="C81" s="16"/>
      <c r="D81" s="16"/>
      <c r="E81" s="16"/>
    </row>
    <row r="84" customFormat="false" ht="11.5" hidden="false" customHeight="false" outlineLevel="0" collapsed="false">
      <c r="A84" s="20"/>
      <c r="B84" s="1"/>
    </row>
    <row r="85" customFormat="false" ht="11.5" hidden="false" customHeight="false" outlineLevel="0" collapsed="false">
      <c r="B85" s="1"/>
    </row>
    <row r="88" customFormat="false" ht="11.5" hidden="false" customHeight="false" outlineLevel="0" collapsed="false">
      <c r="B88" s="5"/>
    </row>
    <row r="89" customFormat="false" ht="11.5" hidden="false" customHeight="false" outlineLevel="0" collapsed="false">
      <c r="B89" s="1"/>
    </row>
    <row r="92" customFormat="false" ht="11.5" hidden="false" customHeight="false" outlineLevel="0" collapsed="false">
      <c r="A92" s="5"/>
      <c r="B92" s="5"/>
    </row>
    <row r="93" customFormat="false" ht="11.5" hidden="false" customHeight="false" outlineLevel="0" collapsed="false">
      <c r="B93" s="5"/>
    </row>
    <row r="96" customFormat="false" ht="11.5" hidden="false" customHeight="false" outlineLevel="0" collapsed="false">
      <c r="B96" s="5"/>
    </row>
    <row r="97" customFormat="false" ht="11.5" hidden="false" customHeight="false" outlineLevel="0" collapsed="false">
      <c r="B97" s="1"/>
    </row>
    <row r="99" customFormat="false" ht="11.5" hidden="false" customHeight="false" outlineLevel="0" collapsed="false">
      <c r="B99" s="1"/>
    </row>
    <row r="100" customFormat="false" ht="12.5" hidden="false" customHeight="false" outlineLevel="0" collapsed="false">
      <c r="B100" s="5"/>
      <c r="C100" s="22"/>
      <c r="D100" s="24"/>
      <c r="E100" s="22"/>
      <c r="F100" s="25"/>
      <c r="G100" s="25"/>
    </row>
    <row r="101" customFormat="false" ht="12.5" hidden="false" customHeight="false" outlineLevel="0" collapsed="false">
      <c r="C101" s="22"/>
      <c r="D101" s="26"/>
      <c r="E101" s="25"/>
      <c r="F101" s="26"/>
      <c r="G101" s="25"/>
    </row>
    <row r="102" customFormat="false" ht="12.5" hidden="false" customHeight="false" outlineLevel="0" collapsed="false">
      <c r="C102" s="22"/>
      <c r="D102" s="26"/>
      <c r="E102" s="25"/>
      <c r="F102" s="24"/>
      <c r="G102" s="25"/>
    </row>
    <row r="109" customFormat="false" ht="11.5" hidden="false" customHeight="false" outlineLevel="0" collapsed="false">
      <c r="B109" s="1"/>
    </row>
    <row r="110" customFormat="false" ht="11.5" hidden="false" customHeight="false" outlineLevel="0" collapsed="false">
      <c r="B110" s="1"/>
    </row>
    <row r="111" customFormat="false" ht="11.5" hidden="false" customHeight="false" outlineLevel="0" collapsed="false">
      <c r="B111" s="27"/>
    </row>
    <row r="112" customFormat="false" ht="11.5" hidden="false" customHeight="false" outlineLevel="0" collapsed="false">
      <c r="B112" s="28"/>
    </row>
    <row r="114" customFormat="false" ht="11.5" hidden="false" customHeight="false" outlineLevel="0" collapsed="false">
      <c r="B114" s="1"/>
    </row>
    <row r="115" customFormat="false" ht="11.5" hidden="false" customHeight="false" outlineLevel="0" collapsed="false">
      <c r="B115" s="1"/>
    </row>
    <row r="116" customFormat="false" ht="11.5" hidden="false" customHeight="false" outlineLevel="0" collapsed="false">
      <c r="B116" s="29"/>
    </row>
    <row r="117" customFormat="false" ht="11.5" hidden="false" customHeight="false" outlineLevel="0" collapsed="false">
      <c r="B117" s="28"/>
    </row>
    <row r="119" customFormat="false" ht="11.5" hidden="false" customHeight="false" outlineLevel="0" collapsed="false">
      <c r="B119" s="1"/>
    </row>
    <row r="120" customFormat="false" ht="11.5" hidden="false" customHeight="false" outlineLevel="0" collapsed="false">
      <c r="B120" s="1"/>
    </row>
    <row r="121" customFormat="false" ht="11.5" hidden="false" customHeight="false" outlineLevel="0" collapsed="false">
      <c r="B121" s="1"/>
    </row>
    <row r="124" customFormat="false" ht="11.5" hidden="false" customHeight="false" outlineLevel="0" collapsed="false">
      <c r="B124" s="1"/>
    </row>
    <row r="125" customFormat="false" ht="11.5" hidden="false" customHeight="false" outlineLevel="0" collapsed="false">
      <c r="B125" s="1"/>
    </row>
    <row r="126" customFormat="false" ht="11.5" hidden="false" customHeight="false" outlineLevel="0" collapsed="false">
      <c r="B1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125" defaultRowHeight="12.5" zeroHeight="false" outlineLevelRow="0" outlineLevelCol="0"/>
  <cols>
    <col collapsed="false" customWidth="true" hidden="false" outlineLevel="0" max="1" min="1" style="22" width="5.17"/>
    <col collapsed="false" customWidth="true" hidden="false" outlineLevel="0" max="2" min="2" style="22" width="5.44"/>
    <col collapsed="false" customWidth="true" hidden="false" outlineLevel="0" max="3" min="3" style="22" width="47.44"/>
    <col collapsed="false" customWidth="true" hidden="false" outlineLevel="0" max="4" min="4" style="22" width="9.26"/>
    <col collapsed="false" customWidth="true" hidden="false" outlineLevel="0" max="5" min="5" style="22" width="9.44"/>
    <col collapsed="false" customWidth="true" hidden="false" outlineLevel="0" max="6" min="6" style="22" width="8.72"/>
    <col collapsed="false" customWidth="true" hidden="false" outlineLevel="0" max="7" min="7" style="22" width="11.99"/>
    <col collapsed="false" customWidth="true" hidden="false" outlineLevel="0" max="8" min="8" style="22" width="12.53"/>
    <col collapsed="false" customWidth="true" hidden="false" outlineLevel="0" max="9" min="9" style="22" width="11.17"/>
    <col collapsed="false" customWidth="true" hidden="false" outlineLevel="0" max="10" min="10" style="22" width="27.62"/>
    <col collapsed="false" customWidth="false" hidden="false" outlineLevel="0" max="13" min="11" style="22" width="8.81"/>
    <col collapsed="false" customWidth="true" hidden="false" outlineLevel="0" max="14" min="14" style="22" width="9.53"/>
    <col collapsed="false" customWidth="false" hidden="false" outlineLevel="0" max="257" min="15" style="22" width="8.81"/>
  </cols>
  <sheetData>
    <row r="1" customFormat="false" ht="13" hidden="false" customHeight="false" outlineLevel="0" collapsed="false">
      <c r="A1" s="31" t="s">
        <v>35</v>
      </c>
    </row>
    <row r="2" customFormat="false" ht="13" hidden="false" customHeight="false" outlineLevel="0" collapsed="false">
      <c r="A2" s="31" t="s">
        <v>36</v>
      </c>
    </row>
    <row r="3" customFormat="false" ht="13" hidden="false" customHeight="false" outlineLevel="0" collapsed="false">
      <c r="A3" s="31" t="s">
        <v>34</v>
      </c>
    </row>
    <row r="4" customFormat="false" ht="12.5" hidden="false" customHeight="false" outlineLevel="0" collapsed="false">
      <c r="A4" s="22" t="s">
        <v>37</v>
      </c>
    </row>
    <row r="6" customFormat="false" ht="12.5" hidden="false" customHeight="false" outlineLevel="0" collapsed="false">
      <c r="D6" s="22" t="s">
        <v>404</v>
      </c>
      <c r="E6" s="22" t="s">
        <v>405</v>
      </c>
      <c r="F6" s="22" t="s">
        <v>144</v>
      </c>
      <c r="G6" s="8" t="s">
        <v>406</v>
      </c>
      <c r="H6" s="8" t="s">
        <v>407</v>
      </c>
      <c r="I6" s="22" t="s">
        <v>408</v>
      </c>
    </row>
    <row r="7" customFormat="false" ht="12.5" hidden="false" customHeight="false" outlineLevel="0" collapsed="false">
      <c r="D7" s="22" t="s">
        <v>409</v>
      </c>
      <c r="E7" s="22" t="s">
        <v>410</v>
      </c>
      <c r="F7" s="22" t="s">
        <v>410</v>
      </c>
      <c r="G7" s="8" t="s">
        <v>411</v>
      </c>
      <c r="H7" s="8" t="s">
        <v>412</v>
      </c>
      <c r="I7" s="22" t="s">
        <v>410</v>
      </c>
    </row>
    <row r="8" customFormat="false" ht="12.5" hidden="false" customHeight="false" outlineLevel="0" collapsed="false">
      <c r="D8" s="22" t="s">
        <v>413</v>
      </c>
      <c r="E8" s="22" t="s">
        <v>414</v>
      </c>
      <c r="F8" s="22" t="s">
        <v>156</v>
      </c>
      <c r="G8" s="22" t="s">
        <v>410</v>
      </c>
      <c r="H8" s="8"/>
      <c r="I8" s="22" t="s">
        <v>415</v>
      </c>
    </row>
    <row r="9" customFormat="false" ht="12.5" hidden="false" customHeight="false" outlineLevel="0" collapsed="false">
      <c r="D9" s="22" t="s">
        <v>416</v>
      </c>
      <c r="E9" s="22" t="s">
        <v>165</v>
      </c>
      <c r="F9" s="22" t="s">
        <v>165</v>
      </c>
      <c r="G9" s="8" t="s">
        <v>417</v>
      </c>
      <c r="I9" s="22" t="s">
        <v>165</v>
      </c>
    </row>
    <row r="10" customFormat="false" ht="12.5" hidden="false" customHeight="false" outlineLevel="0" collapsed="false">
      <c r="G10" s="8" t="s">
        <v>418</v>
      </c>
    </row>
    <row r="12" customFormat="false" ht="12.5" hidden="false" customHeight="false" outlineLevel="0" collapsed="false">
      <c r="D12" s="22" t="s">
        <v>419</v>
      </c>
      <c r="E12" s="22" t="s">
        <v>107</v>
      </c>
      <c r="F12" s="22" t="s">
        <v>107</v>
      </c>
      <c r="G12" s="22" t="s">
        <v>107</v>
      </c>
      <c r="H12" s="22" t="s">
        <v>107</v>
      </c>
      <c r="I12" s="22" t="s">
        <v>107</v>
      </c>
    </row>
    <row r="15" customFormat="false" ht="14.5" hidden="false" customHeight="false" outlineLevel="0" collapsed="false">
      <c r="A15" s="31" t="s">
        <v>233</v>
      </c>
      <c r="B15" s="31"/>
      <c r="C15" s="125"/>
      <c r="D15" s="125" t="n">
        <v>371295</v>
      </c>
      <c r="E15" s="104" t="n">
        <v>41.3487927389273</v>
      </c>
      <c r="F15" s="104" t="n">
        <v>47.4223999784538</v>
      </c>
      <c r="G15" s="104" t="n">
        <v>18.790180314844</v>
      </c>
      <c r="H15" s="104" t="n">
        <v>59.04</v>
      </c>
      <c r="I15" s="126" t="n">
        <v>13.2150985065783</v>
      </c>
    </row>
    <row r="16" customFormat="false" ht="14.5" hidden="false" customHeight="false" outlineLevel="0" collapsed="false">
      <c r="D16" s="24"/>
      <c r="E16" s="47"/>
      <c r="F16" s="47"/>
      <c r="G16" s="47"/>
      <c r="H16" s="47"/>
      <c r="I16" s="38"/>
    </row>
    <row r="17" s="31" customFormat="true" ht="14.5" hidden="false" customHeight="false" outlineLevel="0" collapsed="false">
      <c r="A17" s="31" t="s">
        <v>420</v>
      </c>
      <c r="B17" s="31" t="s">
        <v>421</v>
      </c>
      <c r="D17" s="125" t="n">
        <v>76512</v>
      </c>
      <c r="E17" s="104" t="n">
        <v>41.9058448347972</v>
      </c>
      <c r="F17" s="104" t="n">
        <v>43.6532831451276</v>
      </c>
      <c r="G17" s="104" t="n">
        <v>4.7469677959013</v>
      </c>
      <c r="H17" s="104" t="n">
        <v>65.53</v>
      </c>
      <c r="I17" s="126" t="n">
        <v>1.01029903805939</v>
      </c>
      <c r="J17" s="22"/>
      <c r="K17" s="22"/>
      <c r="L17" s="22"/>
      <c r="M17" s="22"/>
      <c r="N17" s="22"/>
      <c r="O17" s="22"/>
      <c r="P17" s="22"/>
      <c r="Q17" s="22"/>
    </row>
    <row r="18" customFormat="false" ht="14.5" hidden="false" customHeight="false" outlineLevel="0" collapsed="false">
      <c r="A18" s="22" t="n">
        <v>101</v>
      </c>
      <c r="B18" s="22" t="s">
        <v>422</v>
      </c>
      <c r="D18" s="24" t="n">
        <v>8238</v>
      </c>
      <c r="E18" s="47" t="n">
        <v>43.1051226025734</v>
      </c>
      <c r="F18" s="47" t="n">
        <v>39.1721291575625</v>
      </c>
      <c r="G18" s="47" t="n">
        <v>3.50813304200049</v>
      </c>
      <c r="H18" s="47" t="n">
        <v>58.74</v>
      </c>
      <c r="I18" s="38" t="n">
        <v>0.145666423889294</v>
      </c>
    </row>
    <row r="19" customFormat="false" ht="14.5" hidden="false" customHeight="false" outlineLevel="0" collapsed="false">
      <c r="B19" s="22" t="n">
        <v>10</v>
      </c>
      <c r="C19" s="22" t="s">
        <v>423</v>
      </c>
      <c r="D19" s="24" t="n">
        <v>4756</v>
      </c>
      <c r="E19" s="47" t="n">
        <v>44.259882253995</v>
      </c>
      <c r="F19" s="47" t="n">
        <v>40.6013456686291</v>
      </c>
      <c r="G19" s="47" t="n">
        <v>0</v>
      </c>
      <c r="H19" s="47" t="n">
        <v>63.02</v>
      </c>
      <c r="I19" s="38" t="n">
        <v>0.0420521446593776</v>
      </c>
    </row>
    <row r="20" customFormat="false" ht="14.5" hidden="false" customHeight="false" outlineLevel="0" collapsed="false">
      <c r="B20" s="22" t="n">
        <v>20</v>
      </c>
      <c r="C20" s="22" t="s">
        <v>424</v>
      </c>
      <c r="D20" s="24" t="n">
        <v>552</v>
      </c>
      <c r="E20" s="47" t="n">
        <v>35.5072463768116</v>
      </c>
      <c r="F20" s="47" t="n">
        <v>26.268115942029</v>
      </c>
      <c r="G20" s="47" t="n">
        <v>0</v>
      </c>
      <c r="H20" s="47" t="n">
        <v>54.35</v>
      </c>
      <c r="I20" s="38" t="n">
        <v>1.26811594202899</v>
      </c>
    </row>
    <row r="21" customFormat="false" ht="14.5" hidden="false" customHeight="false" outlineLevel="0" collapsed="false">
      <c r="B21" s="22" t="n">
        <v>80</v>
      </c>
      <c r="C21" s="22" t="s">
        <v>425</v>
      </c>
      <c r="D21" s="24" t="n">
        <v>2930</v>
      </c>
      <c r="E21" s="47" t="n">
        <v>42.6621160409556</v>
      </c>
      <c r="F21" s="47" t="n">
        <v>39.2832764505119</v>
      </c>
      <c r="G21" s="47" t="n">
        <v>9.86348122866894</v>
      </c>
      <c r="H21" s="47" t="n">
        <v>52.63</v>
      </c>
      <c r="I21" s="38" t="n">
        <v>0.102389078498294</v>
      </c>
    </row>
    <row r="22" customFormat="false" ht="14.5" hidden="false" customHeight="false" outlineLevel="0" collapsed="false">
      <c r="D22" s="24"/>
      <c r="E22" s="47"/>
      <c r="F22" s="47"/>
      <c r="G22" s="47"/>
      <c r="H22" s="47"/>
      <c r="I22" s="38"/>
    </row>
    <row r="23" customFormat="false" ht="14.5" hidden="false" customHeight="false" outlineLevel="0" collapsed="false">
      <c r="A23" s="22" t="n">
        <v>102</v>
      </c>
      <c r="B23" s="22" t="s">
        <v>426</v>
      </c>
      <c r="D23" s="24" t="n">
        <v>16954</v>
      </c>
      <c r="E23" s="47" t="n">
        <v>40.9991742361685</v>
      </c>
      <c r="F23" s="47" t="n">
        <v>39.7900200542645</v>
      </c>
      <c r="G23" s="47" t="n">
        <v>0.0117966261649168</v>
      </c>
      <c r="H23" s="47" t="n">
        <v>69.18</v>
      </c>
      <c r="I23" s="38" t="n">
        <v>0.743187448389761</v>
      </c>
    </row>
    <row r="24" customFormat="false" ht="14.5" hidden="false" customHeight="false" outlineLevel="0" collapsed="false">
      <c r="B24" s="22" t="n">
        <v>30</v>
      </c>
      <c r="C24" s="22" t="s">
        <v>427</v>
      </c>
      <c r="D24" s="24" t="n">
        <v>729</v>
      </c>
      <c r="E24" s="47" t="n">
        <v>42.2496570644719</v>
      </c>
      <c r="F24" s="47" t="n">
        <v>29.4924554183813</v>
      </c>
      <c r="G24" s="47" t="n">
        <v>0</v>
      </c>
      <c r="H24" s="47" t="n">
        <v>54.87</v>
      </c>
      <c r="I24" s="38" t="n">
        <v>0</v>
      </c>
    </row>
    <row r="25" customFormat="false" ht="14.5" hidden="false" customHeight="false" outlineLevel="0" collapsed="false">
      <c r="B25" s="22" t="n">
        <v>50</v>
      </c>
      <c r="C25" s="22" t="s">
        <v>428</v>
      </c>
      <c r="D25" s="24" t="n">
        <v>6517</v>
      </c>
      <c r="E25" s="47" t="n">
        <v>42.7343869878779</v>
      </c>
      <c r="F25" s="47" t="n">
        <v>40.8930489489029</v>
      </c>
      <c r="G25" s="47" t="n">
        <v>0.0306889673162498</v>
      </c>
      <c r="H25" s="47" t="n">
        <v>76.51</v>
      </c>
      <c r="I25" s="38" t="n">
        <v>0.168789320239374</v>
      </c>
    </row>
    <row r="26" customFormat="false" ht="14.5" hidden="false" customHeight="false" outlineLevel="0" collapsed="false">
      <c r="B26" s="22" t="n">
        <v>60</v>
      </c>
      <c r="C26" s="22" t="s">
        <v>429</v>
      </c>
      <c r="D26" s="24" t="n">
        <v>692</v>
      </c>
      <c r="E26" s="47" t="n">
        <v>43.0635838150289</v>
      </c>
      <c r="F26" s="47" t="n">
        <v>32.8034682080925</v>
      </c>
      <c r="G26" s="47" t="n">
        <v>0</v>
      </c>
      <c r="H26" s="47" t="n">
        <v>47.4</v>
      </c>
      <c r="I26" s="38" t="n">
        <v>1.44508670520231</v>
      </c>
      <c r="N26" s="31"/>
      <c r="O26" s="31"/>
      <c r="P26" s="31"/>
      <c r="Q26" s="31"/>
    </row>
    <row r="27" customFormat="false" ht="14.5" hidden="false" customHeight="false" outlineLevel="0" collapsed="false">
      <c r="B27" s="22" t="n">
        <v>70</v>
      </c>
      <c r="C27" s="22" t="s">
        <v>430</v>
      </c>
      <c r="D27" s="24" t="n">
        <v>7438</v>
      </c>
      <c r="E27" s="47" t="n">
        <v>41.0190911535359</v>
      </c>
      <c r="F27" s="47" t="n">
        <v>38.0344178542619</v>
      </c>
      <c r="G27" s="47" t="n">
        <v>0</v>
      </c>
      <c r="H27" s="47" t="n">
        <v>68.26</v>
      </c>
      <c r="I27" s="38" t="n">
        <v>0.322667383705297</v>
      </c>
    </row>
    <row r="28" customFormat="false" ht="14.5" hidden="false" customHeight="false" outlineLevel="0" collapsed="false">
      <c r="B28" s="22" t="n">
        <v>90</v>
      </c>
      <c r="C28" s="22" t="s">
        <v>431</v>
      </c>
      <c r="D28" s="24" t="n">
        <v>283</v>
      </c>
      <c r="E28" s="47" t="n">
        <v>40.9893992932862</v>
      </c>
      <c r="F28" s="47" t="n">
        <v>32.8621908127209</v>
      </c>
      <c r="G28" s="47" t="n">
        <v>0</v>
      </c>
      <c r="H28" s="47" t="n">
        <v>23.67</v>
      </c>
      <c r="I28" s="38" t="n">
        <v>1.06007067137809</v>
      </c>
    </row>
    <row r="29" customFormat="false" ht="14.5" hidden="false" customHeight="false" outlineLevel="0" collapsed="false">
      <c r="B29" s="8" t="n">
        <v>204</v>
      </c>
      <c r="C29" s="62" t="s">
        <v>432</v>
      </c>
      <c r="D29" s="24" t="n">
        <v>872</v>
      </c>
      <c r="E29" s="47" t="n">
        <v>43.9220183486239</v>
      </c>
      <c r="F29" s="47" t="n">
        <v>39.9082568807339</v>
      </c>
      <c r="G29" s="47" t="n">
        <v>0</v>
      </c>
      <c r="H29" s="47" t="n">
        <v>68.58</v>
      </c>
      <c r="I29" s="38" t="n">
        <v>0</v>
      </c>
    </row>
    <row r="30" customFormat="false" ht="14.5" hidden="false" customHeight="false" outlineLevel="0" collapsed="false">
      <c r="B30" s="8" t="n">
        <v>520</v>
      </c>
      <c r="C30" s="8" t="s">
        <v>433</v>
      </c>
      <c r="D30" s="24" t="n">
        <v>422</v>
      </c>
      <c r="E30" s="47" t="n">
        <v>2.3696682464455</v>
      </c>
      <c r="F30" s="47" t="n">
        <v>87.4407582938389</v>
      </c>
      <c r="G30" s="47" t="n">
        <v>0</v>
      </c>
      <c r="H30" s="47" t="n">
        <v>64.22</v>
      </c>
      <c r="I30" s="38" t="n">
        <v>18.2464454976303</v>
      </c>
    </row>
    <row r="31" customFormat="false" ht="14.5" hidden="false" customHeight="false" outlineLevel="0" collapsed="false">
      <c r="B31" s="8"/>
      <c r="C31" s="8"/>
      <c r="D31" s="24"/>
      <c r="E31" s="47"/>
      <c r="F31" s="47"/>
      <c r="G31" s="47"/>
      <c r="H31" s="47"/>
      <c r="I31" s="38"/>
    </row>
    <row r="32" customFormat="false" ht="14.5" hidden="false" customHeight="false" outlineLevel="0" collapsed="false">
      <c r="A32" s="22" t="n">
        <v>103</v>
      </c>
      <c r="B32" s="8" t="s">
        <v>434</v>
      </c>
      <c r="C32" s="8"/>
      <c r="D32" s="24" t="n">
        <v>26256</v>
      </c>
      <c r="E32" s="47" t="n">
        <v>35.3138330286411</v>
      </c>
      <c r="F32" s="47" t="n">
        <v>51.0892748324193</v>
      </c>
      <c r="G32" s="47" t="n">
        <v>11.3726386349787</v>
      </c>
      <c r="H32" s="47" t="n">
        <v>66.68</v>
      </c>
      <c r="I32" s="38" t="n">
        <v>0.33897014015844</v>
      </c>
    </row>
    <row r="33" customFormat="false" ht="14.5" hidden="false" customHeight="false" outlineLevel="0" collapsed="false">
      <c r="B33" s="8" t="n">
        <v>40</v>
      </c>
      <c r="C33" s="8" t="s">
        <v>435</v>
      </c>
      <c r="D33" s="24" t="n">
        <v>8858</v>
      </c>
      <c r="E33" s="47" t="n">
        <v>36.712576202303</v>
      </c>
      <c r="F33" s="47" t="n">
        <v>46.0149017836984</v>
      </c>
      <c r="G33" s="47" t="n">
        <v>0.812824565364642</v>
      </c>
      <c r="H33" s="47" t="n">
        <v>73.56</v>
      </c>
      <c r="I33" s="38" t="n">
        <v>0.970873786407767</v>
      </c>
    </row>
    <row r="34" customFormat="false" ht="14.5" hidden="false" customHeight="false" outlineLevel="0" collapsed="false">
      <c r="B34" s="8" t="n">
        <v>130</v>
      </c>
      <c r="C34" s="8" t="s">
        <v>436</v>
      </c>
      <c r="D34" s="24" t="n">
        <v>9530</v>
      </c>
      <c r="E34" s="47" t="n">
        <v>41.710388247639</v>
      </c>
      <c r="F34" s="47" t="n">
        <v>44.4700944386149</v>
      </c>
      <c r="G34" s="47" t="n">
        <v>2.39244491080797</v>
      </c>
      <c r="H34" s="47" t="n">
        <v>66.94</v>
      </c>
      <c r="I34" s="38" t="n">
        <v>0.0209863588667366</v>
      </c>
    </row>
    <row r="35" customFormat="false" ht="14.5" hidden="false" customHeight="false" outlineLevel="0" collapsed="false">
      <c r="B35" s="8" t="n">
        <v>201</v>
      </c>
      <c r="C35" s="8" t="s">
        <v>437</v>
      </c>
      <c r="D35" s="24" t="n">
        <v>1547</v>
      </c>
      <c r="E35" s="47" t="n">
        <v>22.7537168713639</v>
      </c>
      <c r="F35" s="47" t="n">
        <v>71.0407239819005</v>
      </c>
      <c r="G35" s="47" t="n">
        <v>24.4343891402715</v>
      </c>
      <c r="H35" s="47" t="n">
        <v>54.04</v>
      </c>
      <c r="I35" s="38" t="n">
        <v>0</v>
      </c>
      <c r="J35" s="31"/>
    </row>
    <row r="36" customFormat="false" ht="14.5" hidden="false" customHeight="false" outlineLevel="0" collapsed="false">
      <c r="B36" s="8" t="n">
        <v>203</v>
      </c>
      <c r="C36" s="8" t="s">
        <v>438</v>
      </c>
      <c r="D36" s="24" t="n">
        <v>6299</v>
      </c>
      <c r="E36" s="47" t="n">
        <v>26.8772821082712</v>
      </c>
      <c r="F36" s="47" t="n">
        <v>63.1846324813463</v>
      </c>
      <c r="G36" s="47" t="n">
        <v>36.6407366248611</v>
      </c>
      <c r="H36" s="47" t="n">
        <v>59.61</v>
      </c>
      <c r="I36" s="38" t="n">
        <v>0</v>
      </c>
    </row>
    <row r="37" customFormat="false" ht="14.5" hidden="false" customHeight="false" outlineLevel="0" collapsed="false">
      <c r="B37" s="8"/>
      <c r="C37" s="8"/>
      <c r="D37" s="24"/>
      <c r="E37" s="47"/>
      <c r="F37" s="47"/>
      <c r="G37" s="47"/>
      <c r="H37" s="47"/>
      <c r="I37" s="38"/>
    </row>
    <row r="38" customFormat="false" ht="14.5" hidden="false" customHeight="false" outlineLevel="0" collapsed="false">
      <c r="A38" s="22" t="n">
        <v>104</v>
      </c>
      <c r="B38" s="8" t="s">
        <v>439</v>
      </c>
      <c r="C38" s="8"/>
      <c r="D38" s="24" t="n">
        <v>10514</v>
      </c>
      <c r="E38" s="47" t="n">
        <v>41.4304736541754</v>
      </c>
      <c r="F38" s="47" t="n">
        <v>46.2431044321857</v>
      </c>
      <c r="G38" s="47" t="n">
        <v>1.97831462811489</v>
      </c>
      <c r="H38" s="47" t="n">
        <v>72.46</v>
      </c>
      <c r="I38" s="38" t="n">
        <v>0.237778200494579</v>
      </c>
    </row>
    <row r="39" customFormat="false" ht="14.5" hidden="false" customHeight="false" outlineLevel="0" collapsed="false">
      <c r="B39" s="8" t="n">
        <v>140</v>
      </c>
      <c r="C39" s="8" t="s">
        <v>440</v>
      </c>
      <c r="D39" s="24" t="n">
        <v>10514</v>
      </c>
      <c r="E39" s="47" t="n">
        <v>41.4304736541754</v>
      </c>
      <c r="F39" s="47" t="n">
        <v>46.2431044321857</v>
      </c>
      <c r="G39" s="47" t="n">
        <v>1.97831462811489</v>
      </c>
      <c r="H39" s="47" t="n">
        <v>72.46</v>
      </c>
      <c r="I39" s="38" t="n">
        <v>0.237778200494579</v>
      </c>
    </row>
    <row r="40" customFormat="false" ht="14.5" hidden="false" customHeight="false" outlineLevel="0" collapsed="false">
      <c r="B40" s="8"/>
      <c r="C40" s="8"/>
      <c r="D40" s="24"/>
      <c r="E40" s="47"/>
      <c r="F40" s="47"/>
      <c r="G40" s="47"/>
      <c r="H40" s="47"/>
      <c r="I40" s="38"/>
    </row>
    <row r="41" customFormat="false" ht="14.5" hidden="false" customHeight="false" outlineLevel="0" collapsed="false">
      <c r="A41" s="22" t="n">
        <v>105</v>
      </c>
      <c r="B41" s="8" t="s">
        <v>441</v>
      </c>
      <c r="C41" s="8"/>
      <c r="D41" s="24" t="n">
        <v>14550</v>
      </c>
      <c r="E41" s="47" t="n">
        <v>54.5223367697595</v>
      </c>
      <c r="F41" s="47" t="n">
        <v>35.4020618556701</v>
      </c>
      <c r="G41" s="47" t="n">
        <v>1.01030927835052</v>
      </c>
      <c r="H41" s="47" t="n">
        <v>58.06</v>
      </c>
      <c r="I41" s="38" t="n">
        <v>3.5807560137457</v>
      </c>
    </row>
    <row r="42" customFormat="false" ht="14.5" hidden="false" customHeight="false" outlineLevel="0" collapsed="false">
      <c r="B42" s="127" t="n">
        <v>311</v>
      </c>
      <c r="C42" s="62" t="s">
        <v>442</v>
      </c>
      <c r="D42" s="24" t="n">
        <v>5293</v>
      </c>
      <c r="E42" s="47" t="n">
        <v>50.292839599471</v>
      </c>
      <c r="F42" s="47" t="n">
        <v>39.8639712828264</v>
      </c>
      <c r="G42" s="47" t="n">
        <v>1.11467976572832</v>
      </c>
      <c r="H42" s="47" t="n">
        <v>66.05</v>
      </c>
      <c r="I42" s="38" t="n">
        <v>2.21046665407142</v>
      </c>
    </row>
    <row r="43" customFormat="false" ht="14.5" hidden="false" customHeight="false" outlineLevel="0" collapsed="false">
      <c r="B43" s="127" t="n">
        <v>312</v>
      </c>
      <c r="C43" s="62" t="s">
        <v>443</v>
      </c>
      <c r="D43" s="24" t="n">
        <v>4966</v>
      </c>
      <c r="E43" s="47" t="n">
        <v>60.4913411196134</v>
      </c>
      <c r="F43" s="47" t="n">
        <v>29.4603302456706</v>
      </c>
      <c r="G43" s="47" t="n">
        <v>1.77204993958921</v>
      </c>
      <c r="H43" s="47" t="n">
        <v>50.81</v>
      </c>
      <c r="I43" s="38" t="n">
        <v>0.825614176399517</v>
      </c>
    </row>
    <row r="44" customFormat="false" ht="14.5" hidden="false" customHeight="false" outlineLevel="0" collapsed="false">
      <c r="B44" s="127" t="n">
        <v>213</v>
      </c>
      <c r="C44" s="62" t="s">
        <v>444</v>
      </c>
      <c r="D44" s="24" t="n">
        <v>4291</v>
      </c>
      <c r="E44" s="47" t="n">
        <v>52.831507807038</v>
      </c>
      <c r="F44" s="47" t="n">
        <v>36.7746446049872</v>
      </c>
      <c r="G44" s="47" t="n">
        <v>0</v>
      </c>
      <c r="H44" s="47" t="n">
        <v>56.61</v>
      </c>
      <c r="I44" s="38" t="n">
        <v>8.45956653460732</v>
      </c>
    </row>
    <row r="45" customFormat="false" ht="14.5" hidden="false" customHeight="false" outlineLevel="0" collapsed="false">
      <c r="B45" s="127"/>
      <c r="C45" s="62"/>
      <c r="D45" s="24"/>
      <c r="E45" s="47"/>
      <c r="F45" s="47"/>
      <c r="G45" s="47"/>
      <c r="H45" s="47"/>
      <c r="I45" s="38"/>
    </row>
    <row r="46" s="31" customFormat="true" ht="14.5" hidden="false" customHeight="false" outlineLevel="0" collapsed="false">
      <c r="A46" s="31" t="s">
        <v>445</v>
      </c>
      <c r="B46" s="128" t="s">
        <v>446</v>
      </c>
      <c r="C46" s="128"/>
      <c r="D46" s="125" t="n">
        <v>66272</v>
      </c>
      <c r="E46" s="104" t="n">
        <v>40.7623128923226</v>
      </c>
      <c r="F46" s="104" t="n">
        <v>49.7947851279575</v>
      </c>
      <c r="G46" s="104" t="n">
        <v>18.0211854176726</v>
      </c>
      <c r="H46" s="104" t="n">
        <v>59.95</v>
      </c>
      <c r="I46" s="126" t="n">
        <v>8.9042129406084</v>
      </c>
      <c r="J46" s="22"/>
      <c r="K46" s="22"/>
      <c r="L46" s="22"/>
      <c r="M46" s="22"/>
      <c r="N46" s="22"/>
      <c r="O46" s="22"/>
      <c r="P46" s="22"/>
      <c r="Q46" s="22"/>
    </row>
    <row r="47" customFormat="false" ht="14.5" hidden="false" customHeight="false" outlineLevel="0" collapsed="false">
      <c r="A47" s="22" t="n">
        <v>201</v>
      </c>
      <c r="B47" s="8" t="s">
        <v>447</v>
      </c>
      <c r="C47" s="8"/>
      <c r="D47" s="24" t="n">
        <v>10672</v>
      </c>
      <c r="E47" s="47" t="n">
        <v>35.8039730134933</v>
      </c>
      <c r="F47" s="47" t="n">
        <v>51.9490254872564</v>
      </c>
      <c r="G47" s="47" t="n">
        <v>19.5089955022489</v>
      </c>
      <c r="H47" s="47" t="n">
        <v>65.16</v>
      </c>
      <c r="I47" s="38" t="n">
        <v>1.84595202398801</v>
      </c>
    </row>
    <row r="48" customFormat="false" ht="14.5" hidden="false" customHeight="false" outlineLevel="0" collapsed="false">
      <c r="B48" s="8" t="n">
        <v>150</v>
      </c>
      <c r="C48" s="8" t="s">
        <v>448</v>
      </c>
      <c r="D48" s="24" t="n">
        <v>3645</v>
      </c>
      <c r="E48" s="47" t="n">
        <v>38.5733882030178</v>
      </c>
      <c r="F48" s="47" t="n">
        <v>49.4650205761317</v>
      </c>
      <c r="G48" s="47" t="n">
        <v>1.83813443072702</v>
      </c>
      <c r="H48" s="47" t="n">
        <v>74.65</v>
      </c>
      <c r="I48" s="38" t="n">
        <v>1.23456790123457</v>
      </c>
    </row>
    <row r="49" customFormat="false" ht="14.5" hidden="false" customHeight="false" outlineLevel="0" collapsed="false">
      <c r="B49" s="127" t="n">
        <v>161</v>
      </c>
      <c r="C49" s="62" t="s">
        <v>449</v>
      </c>
      <c r="D49" s="24" t="n">
        <v>1835</v>
      </c>
      <c r="E49" s="47" t="n">
        <v>43.8147138964578</v>
      </c>
      <c r="F49" s="47" t="n">
        <v>45.6130790190736</v>
      </c>
      <c r="G49" s="47" t="n">
        <v>14.7683923705722</v>
      </c>
      <c r="H49" s="47" t="n">
        <v>62.45</v>
      </c>
      <c r="I49" s="38" t="n">
        <v>2.12534059945504</v>
      </c>
    </row>
    <row r="50" customFormat="false" ht="14.5" hidden="false" customHeight="false" outlineLevel="0" collapsed="false">
      <c r="B50" s="127" t="n">
        <v>162</v>
      </c>
      <c r="C50" s="62" t="s">
        <v>450</v>
      </c>
      <c r="D50" s="24" t="n">
        <v>3782</v>
      </c>
      <c r="E50" s="47" t="n">
        <v>26.8640930724484</v>
      </c>
      <c r="F50" s="47" t="n">
        <v>59.016393442623</v>
      </c>
      <c r="G50" s="47" t="n">
        <v>44.1036488630354</v>
      </c>
      <c r="H50" s="47" t="n">
        <v>58.22</v>
      </c>
      <c r="I50" s="38" t="n">
        <v>2.98783712321523</v>
      </c>
    </row>
    <row r="51" customFormat="false" ht="14.5" hidden="false" customHeight="false" outlineLevel="0" collapsed="false">
      <c r="B51" s="8" t="n">
        <v>180</v>
      </c>
      <c r="C51" s="8" t="s">
        <v>451</v>
      </c>
      <c r="D51" s="24" t="n">
        <v>1410</v>
      </c>
      <c r="E51" s="47" t="n">
        <v>42.1985815602837</v>
      </c>
      <c r="F51" s="47" t="n">
        <v>47.6595744680851</v>
      </c>
      <c r="G51" s="47" t="n">
        <v>5.39007092198582</v>
      </c>
      <c r="H51" s="47" t="n">
        <v>62.77</v>
      </c>
      <c r="I51" s="38" t="n">
        <v>0</v>
      </c>
    </row>
    <row r="52" customFormat="false" ht="14.5" hidden="false" customHeight="false" outlineLevel="0" collapsed="false">
      <c r="B52" s="8"/>
      <c r="C52" s="8"/>
      <c r="D52" s="24"/>
      <c r="E52" s="47"/>
      <c r="F52" s="47"/>
      <c r="G52" s="47"/>
      <c r="H52" s="47"/>
      <c r="I52" s="38"/>
    </row>
    <row r="53" customFormat="false" ht="14.5" hidden="false" customHeight="false" outlineLevel="0" collapsed="false">
      <c r="A53" s="22" t="n">
        <v>202</v>
      </c>
      <c r="B53" s="8" t="s">
        <v>452</v>
      </c>
      <c r="C53" s="8"/>
      <c r="D53" s="24" t="n">
        <v>11027</v>
      </c>
      <c r="E53" s="47" t="n">
        <v>48.988845560896</v>
      </c>
      <c r="F53" s="47" t="n">
        <v>40.7273057041807</v>
      </c>
      <c r="G53" s="47" t="n">
        <v>7.68114627731931</v>
      </c>
      <c r="H53" s="47" t="n">
        <v>55.1</v>
      </c>
      <c r="I53" s="38" t="n">
        <v>6.9737916024304</v>
      </c>
    </row>
    <row r="54" customFormat="false" ht="14.5" hidden="false" customHeight="false" outlineLevel="0" collapsed="false">
      <c r="B54" s="8" t="n">
        <v>301</v>
      </c>
      <c r="C54" s="8" t="s">
        <v>453</v>
      </c>
      <c r="D54" s="24" t="n">
        <v>5565</v>
      </c>
      <c r="E54" s="47" t="n">
        <v>46.3432165318958</v>
      </c>
      <c r="F54" s="47" t="n">
        <v>42.8751123090746</v>
      </c>
      <c r="G54" s="47" t="n">
        <v>7.43935309973046</v>
      </c>
      <c r="H54" s="47" t="n">
        <v>54.72</v>
      </c>
      <c r="I54" s="38" t="n">
        <v>4.51033243486074</v>
      </c>
    </row>
    <row r="55" customFormat="false" ht="14.5" hidden="false" customHeight="false" outlineLevel="0" collapsed="false">
      <c r="B55" s="8" t="n">
        <v>302</v>
      </c>
      <c r="C55" s="8" t="s">
        <v>454</v>
      </c>
      <c r="D55" s="24" t="n">
        <v>239</v>
      </c>
      <c r="E55" s="47" t="n">
        <v>76.1506276150628</v>
      </c>
      <c r="F55" s="47" t="n">
        <v>5.02092050209205</v>
      </c>
      <c r="G55" s="47" t="n">
        <v>0</v>
      </c>
      <c r="H55" s="47" t="n">
        <v>6.28</v>
      </c>
      <c r="I55" s="38" t="n">
        <v>85.7740585774059</v>
      </c>
    </row>
    <row r="56" customFormat="false" ht="14.5" hidden="false" customHeight="false" outlineLevel="0" collapsed="false">
      <c r="B56" s="8" t="n">
        <v>303</v>
      </c>
      <c r="C56" s="8" t="s">
        <v>455</v>
      </c>
      <c r="D56" s="24" t="n">
        <v>614</v>
      </c>
      <c r="E56" s="47" t="n">
        <v>61.0749185667753</v>
      </c>
      <c r="F56" s="47" t="n">
        <v>25.4071661237785</v>
      </c>
      <c r="G56" s="47" t="n">
        <v>3.90879478827362</v>
      </c>
      <c r="H56" s="47" t="n">
        <v>31.11</v>
      </c>
      <c r="I56" s="38" t="n">
        <v>31.1074918566775</v>
      </c>
    </row>
    <row r="57" customFormat="false" ht="14.5" hidden="false" customHeight="false" outlineLevel="0" collapsed="false">
      <c r="B57" s="8" t="n">
        <v>304</v>
      </c>
      <c r="C57" s="8" t="s">
        <v>456</v>
      </c>
      <c r="D57" s="24" t="n">
        <v>3164</v>
      </c>
      <c r="E57" s="47" t="n">
        <v>56.1946902654867</v>
      </c>
      <c r="F57" s="47" t="n">
        <v>32.7117572692794</v>
      </c>
      <c r="G57" s="47" t="n">
        <v>0</v>
      </c>
      <c r="H57" s="47" t="n">
        <v>60.68</v>
      </c>
      <c r="I57" s="38" t="n">
        <v>2.33881163084703</v>
      </c>
    </row>
    <row r="58" customFormat="false" ht="14.5" hidden="false" customHeight="false" outlineLevel="0" collapsed="false">
      <c r="B58" s="8" t="n">
        <v>305</v>
      </c>
      <c r="C58" s="8" t="s">
        <v>457</v>
      </c>
      <c r="D58" s="24" t="n">
        <v>857</v>
      </c>
      <c r="E58" s="47" t="n">
        <v>37.6896149358226</v>
      </c>
      <c r="F58" s="47" t="n">
        <v>56.9428238039673</v>
      </c>
      <c r="G58" s="47" t="n">
        <v>3.73395565927655</v>
      </c>
      <c r="H58" s="47" t="n">
        <v>62.78</v>
      </c>
      <c r="I58" s="38" t="n">
        <v>0.700116686114352</v>
      </c>
    </row>
    <row r="59" customFormat="false" ht="14.5" hidden="false" customHeight="false" outlineLevel="0" collapsed="false">
      <c r="B59" s="8" t="n">
        <v>306</v>
      </c>
      <c r="C59" s="8" t="s">
        <v>458</v>
      </c>
      <c r="D59" s="24" t="n">
        <v>588</v>
      </c>
      <c r="E59" s="47" t="n">
        <v>28.0612244897959</v>
      </c>
      <c r="F59" s="47" t="n">
        <v>70.4081632653061</v>
      </c>
      <c r="G59" s="47" t="n">
        <v>64.1156462585034</v>
      </c>
      <c r="H59" s="47" t="n">
        <v>62.41</v>
      </c>
      <c r="I59" s="38" t="n">
        <v>7.14285714285714</v>
      </c>
      <c r="N59" s="31"/>
      <c r="O59" s="31"/>
      <c r="P59" s="31"/>
      <c r="Q59" s="31"/>
    </row>
    <row r="60" customFormat="false" ht="14.5" hidden="false" customHeight="false" outlineLevel="0" collapsed="false">
      <c r="B60" s="8"/>
      <c r="C60" s="8"/>
      <c r="D60" s="24"/>
      <c r="E60" s="47"/>
      <c r="F60" s="47"/>
      <c r="G60" s="47"/>
      <c r="H60" s="47"/>
      <c r="I60" s="38"/>
      <c r="N60" s="31"/>
      <c r="O60" s="31"/>
      <c r="P60" s="31"/>
      <c r="Q60" s="31"/>
    </row>
    <row r="61" customFormat="false" ht="14.5" hidden="false" customHeight="false" outlineLevel="0" collapsed="false">
      <c r="A61" s="22" t="n">
        <v>203</v>
      </c>
      <c r="B61" s="8" t="s">
        <v>459</v>
      </c>
      <c r="C61" s="8"/>
      <c r="D61" s="24" t="n">
        <v>17633</v>
      </c>
      <c r="E61" s="47" t="n">
        <v>40.4752452787387</v>
      </c>
      <c r="F61" s="47" t="n">
        <v>51.7609028526059</v>
      </c>
      <c r="G61" s="47" t="n">
        <v>17.0305676855895</v>
      </c>
      <c r="H61" s="47" t="n">
        <v>67.87</v>
      </c>
      <c r="I61" s="38" t="n">
        <v>2.17206374411615</v>
      </c>
    </row>
    <row r="62" customFormat="false" ht="14.5" hidden="false" customHeight="false" outlineLevel="0" collapsed="false">
      <c r="B62" s="8" t="n">
        <v>291</v>
      </c>
      <c r="C62" s="8" t="s">
        <v>460</v>
      </c>
      <c r="D62" s="24" t="n">
        <v>8343</v>
      </c>
      <c r="E62" s="47" t="n">
        <v>39.086659475009</v>
      </c>
      <c r="F62" s="47" t="n">
        <v>52.1395181589356</v>
      </c>
      <c r="G62" s="47" t="n">
        <v>10.1642095169603</v>
      </c>
      <c r="H62" s="47" t="n">
        <v>72.61</v>
      </c>
      <c r="I62" s="38" t="n">
        <v>2.45714970634065</v>
      </c>
    </row>
    <row r="63" customFormat="false" ht="14.5" hidden="false" customHeight="false" outlineLevel="0" collapsed="false">
      <c r="B63" s="8" t="n">
        <v>292</v>
      </c>
      <c r="C63" s="8" t="s">
        <v>461</v>
      </c>
      <c r="D63" s="24" t="n">
        <v>619</v>
      </c>
      <c r="E63" s="47" t="n">
        <v>50.8885298869144</v>
      </c>
      <c r="F63" s="47" t="n">
        <v>41.8416801292407</v>
      </c>
      <c r="G63" s="47" t="n">
        <v>14.21647819063</v>
      </c>
      <c r="H63" s="47" t="n">
        <v>72.21</v>
      </c>
      <c r="I63" s="38" t="n">
        <v>2.10016155088853</v>
      </c>
    </row>
    <row r="64" customFormat="false" ht="14.5" hidden="false" customHeight="false" outlineLevel="0" collapsed="false">
      <c r="B64" s="8" t="n">
        <v>293</v>
      </c>
      <c r="C64" s="8" t="s">
        <v>462</v>
      </c>
      <c r="D64" s="24" t="n">
        <v>5854</v>
      </c>
      <c r="E64" s="47" t="n">
        <v>37.7861291424667</v>
      </c>
      <c r="F64" s="47" t="n">
        <v>55.1588657328323</v>
      </c>
      <c r="G64" s="47" t="n">
        <v>29.0570550051247</v>
      </c>
      <c r="H64" s="47" t="n">
        <v>64.47</v>
      </c>
      <c r="I64" s="38" t="n">
        <v>1.17868124359412</v>
      </c>
    </row>
    <row r="65" customFormat="false" ht="14.5" hidden="false" customHeight="false" outlineLevel="0" collapsed="false">
      <c r="B65" s="8" t="n">
        <v>294</v>
      </c>
      <c r="C65" s="8" t="s">
        <v>463</v>
      </c>
      <c r="D65" s="24" t="n">
        <v>2817</v>
      </c>
      <c r="E65" s="47" t="n">
        <v>47.8878239261626</v>
      </c>
      <c r="F65" s="47" t="n">
        <v>45.7578984735534</v>
      </c>
      <c r="G65" s="47" t="n">
        <v>12.9925452609159</v>
      </c>
      <c r="H65" s="47" t="n">
        <v>59.92</v>
      </c>
      <c r="I65" s="38" t="n">
        <v>3.40788072417465</v>
      </c>
    </row>
    <row r="66" customFormat="false" ht="14.5" hidden="false" customHeight="false" outlineLevel="0" collapsed="false">
      <c r="B66" s="8"/>
      <c r="C66" s="8"/>
      <c r="D66" s="24"/>
      <c r="E66" s="47"/>
      <c r="F66" s="47"/>
      <c r="G66" s="47"/>
      <c r="H66" s="47"/>
      <c r="I66" s="38"/>
    </row>
    <row r="67" customFormat="false" ht="14.5" hidden="false" customHeight="false" outlineLevel="0" collapsed="false">
      <c r="A67" s="22" t="n">
        <v>204</v>
      </c>
      <c r="B67" s="8" t="s">
        <v>464</v>
      </c>
      <c r="C67" s="8"/>
      <c r="D67" s="24" t="n">
        <v>10638</v>
      </c>
      <c r="E67" s="47" t="n">
        <v>39.1426959954879</v>
      </c>
      <c r="F67" s="47" t="n">
        <v>50.7238202669675</v>
      </c>
      <c r="G67" s="47" t="n">
        <v>14.7866140251927</v>
      </c>
      <c r="H67" s="47" t="n">
        <v>58.61</v>
      </c>
      <c r="I67" s="38" t="n">
        <v>13.5645798082346</v>
      </c>
    </row>
    <row r="68" customFormat="false" ht="14.5" hidden="false" customHeight="false" outlineLevel="0" collapsed="false">
      <c r="B68" s="8" t="n">
        <v>320</v>
      </c>
      <c r="C68" s="8" t="s">
        <v>465</v>
      </c>
      <c r="D68" s="24" t="n">
        <v>3661</v>
      </c>
      <c r="E68" s="47" t="n">
        <v>49.0576345260858</v>
      </c>
      <c r="F68" s="47" t="n">
        <v>40.2075935536739</v>
      </c>
      <c r="G68" s="47" t="n">
        <v>5.84539743239552</v>
      </c>
      <c r="H68" s="47" t="n">
        <v>51.71</v>
      </c>
      <c r="I68" s="38" t="n">
        <v>24.4195574979514</v>
      </c>
    </row>
    <row r="69" customFormat="false" ht="14.5" hidden="false" customHeight="false" outlineLevel="0" collapsed="false">
      <c r="B69" s="8" t="n">
        <v>461</v>
      </c>
      <c r="C69" s="8" t="s">
        <v>466</v>
      </c>
      <c r="D69" s="24" t="n">
        <v>1233</v>
      </c>
      <c r="E69" s="47" t="n">
        <v>50.6893755068938</v>
      </c>
      <c r="F69" s="47" t="n">
        <v>42.6601784266018</v>
      </c>
      <c r="G69" s="47" t="n">
        <v>8.75912408759124</v>
      </c>
      <c r="H69" s="47" t="n">
        <v>67.48</v>
      </c>
      <c r="I69" s="38" t="n">
        <v>0</v>
      </c>
    </row>
    <row r="70" customFormat="false" ht="14.5" hidden="false" customHeight="false" outlineLevel="0" collapsed="false">
      <c r="B70" s="8" t="n">
        <v>462</v>
      </c>
      <c r="C70" s="8" t="s">
        <v>467</v>
      </c>
      <c r="D70" s="24" t="n">
        <v>542</v>
      </c>
      <c r="E70" s="47" t="n">
        <v>14.0221402214022</v>
      </c>
      <c r="F70" s="47" t="n">
        <v>80.4428044280443</v>
      </c>
      <c r="G70" s="47" t="n">
        <v>64.2066420664207</v>
      </c>
      <c r="H70" s="47" t="n">
        <v>60.52</v>
      </c>
      <c r="I70" s="38" t="n">
        <v>0</v>
      </c>
    </row>
    <row r="71" customFormat="false" ht="14.5" hidden="false" customHeight="false" outlineLevel="0" collapsed="false">
      <c r="B71" s="8" t="n">
        <v>463</v>
      </c>
      <c r="C71" s="8" t="s">
        <v>468</v>
      </c>
      <c r="D71" s="24" t="n">
        <v>2924</v>
      </c>
      <c r="E71" s="47" t="n">
        <v>31.703146374829</v>
      </c>
      <c r="F71" s="47" t="n">
        <v>61.4911080711354</v>
      </c>
      <c r="G71" s="47" t="n">
        <v>15.3214774281806</v>
      </c>
      <c r="H71" s="47" t="n">
        <v>59.54</v>
      </c>
      <c r="I71" s="38" t="n">
        <v>13.1326949384405</v>
      </c>
      <c r="N71" s="47"/>
    </row>
    <row r="72" customFormat="false" ht="14.5" hidden="false" customHeight="false" outlineLevel="0" collapsed="false">
      <c r="B72" s="8" t="n">
        <v>464</v>
      </c>
      <c r="C72" s="8" t="s">
        <v>469</v>
      </c>
      <c r="D72" s="24" t="n">
        <v>177</v>
      </c>
      <c r="E72" s="47" t="n">
        <v>67.2316384180791</v>
      </c>
      <c r="F72" s="47" t="n">
        <v>7.34463276836158</v>
      </c>
      <c r="G72" s="47" t="n">
        <v>0</v>
      </c>
      <c r="H72" s="47" t="n">
        <v>36.16</v>
      </c>
      <c r="I72" s="38" t="n">
        <v>82.4858757062147</v>
      </c>
    </row>
    <row r="73" customFormat="false" ht="14.5" hidden="false" customHeight="false" outlineLevel="0" collapsed="false">
      <c r="B73" s="8" t="n">
        <v>465</v>
      </c>
      <c r="C73" s="62" t="s">
        <v>470</v>
      </c>
      <c r="D73" s="24" t="n">
        <v>2101</v>
      </c>
      <c r="E73" s="47" t="n">
        <v>29.5573536411233</v>
      </c>
      <c r="F73" s="47" t="n">
        <v>54.7834364588291</v>
      </c>
      <c r="G73" s="47" t="n">
        <v>21.6563541170871</v>
      </c>
      <c r="H73" s="47" t="n">
        <v>65.54</v>
      </c>
      <c r="I73" s="38" t="n">
        <v>0.904331270823417</v>
      </c>
    </row>
    <row r="74" customFormat="false" ht="14.5" hidden="false" customHeight="false" outlineLevel="0" collapsed="false">
      <c r="B74" s="8"/>
      <c r="C74" s="62"/>
      <c r="D74" s="24"/>
      <c r="E74" s="47"/>
      <c r="F74" s="47"/>
      <c r="G74" s="47"/>
      <c r="H74" s="47"/>
      <c r="I74" s="38"/>
    </row>
    <row r="75" customFormat="false" ht="14.5" hidden="false" customHeight="false" outlineLevel="0" collapsed="false">
      <c r="A75" s="22" t="n">
        <v>205</v>
      </c>
      <c r="B75" s="8" t="s">
        <v>471</v>
      </c>
      <c r="C75" s="8"/>
      <c r="D75" s="24" t="n">
        <v>16302</v>
      </c>
      <c r="E75" s="47" t="n">
        <v>39.8110661268556</v>
      </c>
      <c r="F75" s="47" t="n">
        <v>51.7850570482149</v>
      </c>
      <c r="G75" s="47" t="n">
        <v>27.223653539443</v>
      </c>
      <c r="H75" s="47" t="n">
        <v>52.13</v>
      </c>
      <c r="I75" s="38" t="n">
        <v>19.0712795975954</v>
      </c>
      <c r="J75" s="31"/>
    </row>
    <row r="76" customFormat="false" ht="14.5" hidden="false" customHeight="false" outlineLevel="0" collapsed="false">
      <c r="B76" s="8" t="n">
        <v>331</v>
      </c>
      <c r="C76" s="8" t="s">
        <v>472</v>
      </c>
      <c r="D76" s="24" t="n">
        <v>7796</v>
      </c>
      <c r="E76" s="47" t="n">
        <v>37.4294510005131</v>
      </c>
      <c r="F76" s="47" t="n">
        <v>57.1831708568497</v>
      </c>
      <c r="G76" s="47" t="n">
        <v>28.3991790661878</v>
      </c>
      <c r="H76" s="47" t="n">
        <v>59.76</v>
      </c>
      <c r="I76" s="38" t="n">
        <v>8.05541303232427</v>
      </c>
    </row>
    <row r="77" customFormat="false" ht="14.5" hidden="false" customHeight="false" outlineLevel="0" collapsed="false">
      <c r="B77" s="8" t="n">
        <v>332</v>
      </c>
      <c r="C77" s="8" t="s">
        <v>473</v>
      </c>
      <c r="D77" s="24" t="n">
        <v>1140</v>
      </c>
      <c r="E77" s="47" t="n">
        <v>73.5964912280702</v>
      </c>
      <c r="F77" s="47" t="n">
        <v>12.8947368421053</v>
      </c>
      <c r="G77" s="47" t="n">
        <v>2.63157894736842</v>
      </c>
      <c r="H77" s="47" t="n">
        <v>18.77</v>
      </c>
      <c r="I77" s="38" t="n">
        <v>82.0175438596491</v>
      </c>
    </row>
    <row r="78" customFormat="false" ht="14.5" hidden="false" customHeight="false" outlineLevel="0" collapsed="false">
      <c r="B78" s="8" t="n">
        <v>333</v>
      </c>
      <c r="C78" s="8" t="s">
        <v>474</v>
      </c>
      <c r="D78" s="24" t="n">
        <v>4740</v>
      </c>
      <c r="E78" s="47" t="n">
        <v>32.8059071729958</v>
      </c>
      <c r="F78" s="47" t="n">
        <v>60.1898734177215</v>
      </c>
      <c r="G78" s="47" t="n">
        <v>36.2025316455696</v>
      </c>
      <c r="H78" s="47" t="n">
        <v>55.08</v>
      </c>
      <c r="I78" s="38" t="n">
        <v>7.17299578059072</v>
      </c>
    </row>
    <row r="79" customFormat="false" ht="14.5" hidden="false" customHeight="false" outlineLevel="0" collapsed="false">
      <c r="B79" s="8" t="n">
        <v>334</v>
      </c>
      <c r="C79" s="8" t="s">
        <v>475</v>
      </c>
      <c r="D79" s="24" t="n">
        <v>1233</v>
      </c>
      <c r="E79" s="47" t="n">
        <v>65.3690186536902</v>
      </c>
      <c r="F79" s="47" t="n">
        <v>25.1419302514193</v>
      </c>
      <c r="G79" s="47" t="n">
        <v>20.7623682076237</v>
      </c>
      <c r="H79" s="47" t="n">
        <v>21.65</v>
      </c>
      <c r="I79" s="38" t="n">
        <v>85.0770478507705</v>
      </c>
    </row>
    <row r="80" customFormat="false" ht="14.5" hidden="false" customHeight="false" outlineLevel="0" collapsed="false">
      <c r="B80" s="8" t="n">
        <v>335</v>
      </c>
      <c r="C80" s="8" t="s">
        <v>476</v>
      </c>
      <c r="D80" s="24" t="n">
        <v>1176</v>
      </c>
      <c r="E80" s="47" t="n">
        <v>26.1054421768707</v>
      </c>
      <c r="F80" s="47" t="n">
        <v>49.7448979591837</v>
      </c>
      <c r="G80" s="47" t="n">
        <v>18.8775510204082</v>
      </c>
      <c r="H80" s="47" t="n">
        <v>52.89</v>
      </c>
      <c r="I80" s="38" t="n">
        <v>8.58843537414966</v>
      </c>
    </row>
    <row r="81" customFormat="false" ht="14.5" hidden="false" customHeight="false" outlineLevel="0" collapsed="false">
      <c r="B81" s="8" t="n">
        <v>336</v>
      </c>
      <c r="C81" s="8" t="s">
        <v>477</v>
      </c>
      <c r="D81" s="24" t="n">
        <v>217</v>
      </c>
      <c r="E81" s="47" t="n">
        <v>29.9539170506912</v>
      </c>
      <c r="F81" s="47" t="n">
        <v>41.0138248847926</v>
      </c>
      <c r="G81" s="47" t="n">
        <v>0</v>
      </c>
      <c r="H81" s="47" t="n">
        <v>58.06</v>
      </c>
      <c r="I81" s="38" t="n">
        <v>25.8064516129032</v>
      </c>
      <c r="O81" s="24"/>
    </row>
    <row r="82" customFormat="false" ht="14.5" hidden="false" customHeight="false" outlineLevel="0" collapsed="false">
      <c r="B82" s="8"/>
      <c r="C82" s="8"/>
      <c r="D82" s="24"/>
      <c r="E82" s="47"/>
      <c r="F82" s="47"/>
      <c r="G82" s="47"/>
      <c r="H82" s="47"/>
      <c r="I82" s="38"/>
      <c r="O82" s="24"/>
    </row>
    <row r="83" s="31" customFormat="true" ht="14.5" hidden="false" customHeight="false" outlineLevel="0" collapsed="false">
      <c r="A83" s="31" t="s">
        <v>478</v>
      </c>
      <c r="B83" s="128" t="s">
        <v>479</v>
      </c>
      <c r="C83" s="129"/>
      <c r="D83" s="125" t="n">
        <v>62426</v>
      </c>
      <c r="E83" s="104" t="n">
        <v>35.9353474513824</v>
      </c>
      <c r="F83" s="104" t="n">
        <v>54.7960785570115</v>
      </c>
      <c r="G83" s="104" t="n">
        <v>17.0521897927146</v>
      </c>
      <c r="H83" s="104" t="n">
        <v>77.78</v>
      </c>
      <c r="I83" s="126" t="n">
        <v>1.93989683785602</v>
      </c>
      <c r="J83" s="22"/>
      <c r="K83" s="22"/>
      <c r="L83" s="22"/>
      <c r="M83" s="22"/>
      <c r="N83" s="22"/>
      <c r="O83" s="24"/>
      <c r="P83" s="22"/>
      <c r="Q83" s="22"/>
    </row>
    <row r="84" customFormat="false" ht="14.5" hidden="false" customHeight="false" outlineLevel="0" collapsed="false">
      <c r="A84" s="22" t="n">
        <v>301</v>
      </c>
      <c r="B84" s="8" t="s">
        <v>480</v>
      </c>
      <c r="C84" s="52"/>
      <c r="D84" s="24" t="n">
        <v>22484</v>
      </c>
      <c r="E84" s="47" t="n">
        <v>35.5096957836684</v>
      </c>
      <c r="F84" s="47" t="n">
        <v>52.0903753780466</v>
      </c>
      <c r="G84" s="47" t="n">
        <v>4.97687244262587</v>
      </c>
      <c r="H84" s="47" t="n">
        <v>83.61</v>
      </c>
      <c r="I84" s="38" t="n">
        <v>0.128980608432663</v>
      </c>
      <c r="O84" s="24"/>
    </row>
    <row r="85" customFormat="false" ht="14.5" hidden="false" customHeight="false" outlineLevel="0" collapsed="false">
      <c r="B85" s="127" t="n">
        <v>101</v>
      </c>
      <c r="C85" s="62" t="s">
        <v>481</v>
      </c>
      <c r="D85" s="24" t="n">
        <v>5056</v>
      </c>
      <c r="E85" s="47" t="n">
        <v>36.9264240506329</v>
      </c>
      <c r="F85" s="47" t="n">
        <v>52.5118670886076</v>
      </c>
      <c r="G85" s="47" t="n">
        <v>6.94224683544304</v>
      </c>
      <c r="H85" s="47" t="n">
        <v>75.83</v>
      </c>
      <c r="I85" s="38" t="n">
        <v>0</v>
      </c>
      <c r="O85" s="24"/>
    </row>
    <row r="86" customFormat="false" ht="14.5" hidden="false" customHeight="false" outlineLevel="0" collapsed="false">
      <c r="B86" s="127" t="n">
        <v>102</v>
      </c>
      <c r="C86" s="62" t="s">
        <v>482</v>
      </c>
      <c r="D86" s="24" t="n">
        <v>2008</v>
      </c>
      <c r="E86" s="47" t="n">
        <v>36.6533864541833</v>
      </c>
      <c r="F86" s="47" t="n">
        <v>32.1215139442231</v>
      </c>
      <c r="G86" s="47" t="n">
        <v>15.089641434263</v>
      </c>
      <c r="H86" s="47" t="n">
        <v>57.87</v>
      </c>
      <c r="I86" s="38" t="n">
        <v>1.09561752988048</v>
      </c>
      <c r="O86" s="24"/>
    </row>
    <row r="87" customFormat="false" ht="14.5" hidden="false" customHeight="false" outlineLevel="0" collapsed="false">
      <c r="B87" s="127" t="n">
        <v>103</v>
      </c>
      <c r="C87" s="62" t="s">
        <v>483</v>
      </c>
      <c r="D87" s="24" t="n">
        <v>620</v>
      </c>
      <c r="E87" s="47" t="n">
        <v>33.5483870967742</v>
      </c>
      <c r="F87" s="47" t="n">
        <v>55.6451612903226</v>
      </c>
      <c r="G87" s="47" t="n">
        <v>45.9677419354839</v>
      </c>
      <c r="H87" s="47" t="n">
        <v>55.97</v>
      </c>
      <c r="I87" s="38" t="n">
        <v>0</v>
      </c>
      <c r="O87" s="24"/>
      <c r="Q87" s="24"/>
    </row>
    <row r="88" customFormat="false" ht="14.5" hidden="false" customHeight="false" outlineLevel="0" collapsed="false">
      <c r="B88" s="8" t="n">
        <v>111</v>
      </c>
      <c r="C88" s="8" t="s">
        <v>484</v>
      </c>
      <c r="D88" s="24" t="n">
        <v>1758</v>
      </c>
      <c r="E88" s="47" t="n">
        <v>41.0693970420933</v>
      </c>
      <c r="F88" s="47" t="n">
        <v>46.0182025028441</v>
      </c>
      <c r="G88" s="47" t="n">
        <v>0</v>
      </c>
      <c r="H88" s="47" t="n">
        <v>85.15</v>
      </c>
      <c r="I88" s="38" t="n">
        <v>0.113765642775882</v>
      </c>
    </row>
    <row r="89" customFormat="false" ht="14.5" hidden="false" customHeight="false" outlineLevel="0" collapsed="false">
      <c r="B89" s="8" t="n">
        <v>112</v>
      </c>
      <c r="C89" s="8" t="s">
        <v>485</v>
      </c>
      <c r="D89" s="24" t="n">
        <v>7154</v>
      </c>
      <c r="E89" s="47" t="n">
        <v>35.6164383561644</v>
      </c>
      <c r="F89" s="47" t="n">
        <v>53.7042214145932</v>
      </c>
      <c r="G89" s="47" t="n">
        <v>2.51607492311993</v>
      </c>
      <c r="H89" s="47" t="n">
        <v>87.8</v>
      </c>
      <c r="I89" s="38" t="n">
        <v>0.0698909700866648</v>
      </c>
    </row>
    <row r="90" customFormat="false" ht="14.5" hidden="false" customHeight="false" outlineLevel="0" collapsed="false">
      <c r="B90" s="8" t="n">
        <v>113</v>
      </c>
      <c r="C90" s="8" t="s">
        <v>486</v>
      </c>
      <c r="D90" s="24" t="n">
        <v>5888</v>
      </c>
      <c r="E90" s="47" t="n">
        <v>32.319972826087</v>
      </c>
      <c r="F90" s="47" t="n">
        <v>58.0163043478261</v>
      </c>
      <c r="G90" s="47" t="n">
        <v>0</v>
      </c>
      <c r="H90" s="47" t="n">
        <v>96.42</v>
      </c>
      <c r="I90" s="38" t="n">
        <v>0</v>
      </c>
    </row>
    <row r="91" customFormat="false" ht="14.5" hidden="false" customHeight="false" outlineLevel="0" collapsed="false">
      <c r="B91" s="8"/>
      <c r="C91" s="8"/>
      <c r="D91" s="24"/>
      <c r="E91" s="47"/>
      <c r="F91" s="47"/>
      <c r="G91" s="47"/>
      <c r="H91" s="47"/>
      <c r="I91" s="38"/>
    </row>
    <row r="92" customFormat="false" ht="14.5" hidden="false" customHeight="false" outlineLevel="0" collapsed="false">
      <c r="A92" s="22" t="n">
        <v>302</v>
      </c>
      <c r="B92" s="8" t="s">
        <v>487</v>
      </c>
      <c r="C92" s="52"/>
      <c r="D92" s="24" t="n">
        <v>9528</v>
      </c>
      <c r="E92" s="47" t="n">
        <v>36.9647355163728</v>
      </c>
      <c r="F92" s="47" t="n">
        <v>53.4424853064652</v>
      </c>
      <c r="G92" s="47" t="n">
        <v>2.23551637279597</v>
      </c>
      <c r="H92" s="47" t="n">
        <v>92.44</v>
      </c>
      <c r="I92" s="38" t="n">
        <v>0.608732157850546</v>
      </c>
    </row>
    <row r="93" customFormat="false" ht="14.5" hidden="false" customHeight="false" outlineLevel="0" collapsed="false">
      <c r="B93" s="8" t="n">
        <v>121</v>
      </c>
      <c r="C93" s="8" t="s">
        <v>488</v>
      </c>
      <c r="D93" s="24" t="n">
        <v>5994</v>
      </c>
      <c r="E93" s="47" t="n">
        <v>35.4854854854855</v>
      </c>
      <c r="F93" s="47" t="n">
        <v>54.371037704371</v>
      </c>
      <c r="G93" s="47" t="n">
        <v>1.1011011011011</v>
      </c>
      <c r="H93" s="47" t="n">
        <v>93.33</v>
      </c>
      <c r="I93" s="38" t="n">
        <v>0</v>
      </c>
    </row>
    <row r="94" customFormat="false" ht="14.5" hidden="false" customHeight="false" outlineLevel="0" collapsed="false">
      <c r="B94" s="8" t="n">
        <v>122</v>
      </c>
      <c r="C94" s="8" t="s">
        <v>489</v>
      </c>
      <c r="D94" s="24" t="n">
        <v>3534</v>
      </c>
      <c r="E94" s="47" t="n">
        <v>39.4736842105263</v>
      </c>
      <c r="F94" s="47" t="n">
        <v>51.8675721561969</v>
      </c>
      <c r="G94" s="47" t="n">
        <v>4.15959252971138</v>
      </c>
      <c r="H94" s="47" t="n">
        <v>90.95</v>
      </c>
      <c r="I94" s="38" t="n">
        <v>1.64119977362762</v>
      </c>
    </row>
    <row r="95" customFormat="false" ht="14.5" hidden="false" customHeight="false" outlineLevel="0" collapsed="false">
      <c r="B95" s="8"/>
      <c r="C95" s="8"/>
      <c r="D95" s="24"/>
      <c r="E95" s="47"/>
      <c r="F95" s="47"/>
      <c r="G95" s="47"/>
      <c r="H95" s="47"/>
      <c r="I95" s="38"/>
    </row>
    <row r="96" customFormat="false" ht="14.5" hidden="false" customHeight="false" outlineLevel="0" collapsed="false">
      <c r="A96" s="22" t="n">
        <v>303</v>
      </c>
      <c r="B96" s="8" t="s">
        <v>490</v>
      </c>
      <c r="C96" s="52"/>
      <c r="D96" s="24" t="n">
        <v>10715</v>
      </c>
      <c r="E96" s="47" t="n">
        <v>35.4736350909939</v>
      </c>
      <c r="F96" s="47" t="n">
        <v>57.0695286980868</v>
      </c>
      <c r="G96" s="47" t="n">
        <v>26.1782547830145</v>
      </c>
      <c r="H96" s="47" t="n">
        <v>76.99</v>
      </c>
      <c r="I96" s="38" t="n">
        <v>0.298646756882874</v>
      </c>
    </row>
    <row r="97" customFormat="false" ht="14.5" hidden="false" customHeight="false" outlineLevel="0" collapsed="false">
      <c r="B97" s="8" t="n">
        <v>211</v>
      </c>
      <c r="C97" s="62" t="s">
        <v>491</v>
      </c>
      <c r="D97" s="24" t="n">
        <v>3714</v>
      </c>
      <c r="E97" s="47" t="n">
        <v>35.0026925148088</v>
      </c>
      <c r="F97" s="47" t="n">
        <v>55.1965535810447</v>
      </c>
      <c r="G97" s="47" t="n">
        <v>21.0823909531502</v>
      </c>
      <c r="H97" s="47" t="n">
        <v>73.13</v>
      </c>
      <c r="I97" s="38" t="n">
        <v>0.619278406031233</v>
      </c>
    </row>
    <row r="98" customFormat="false" ht="14.5" hidden="false" customHeight="false" outlineLevel="0" collapsed="false">
      <c r="B98" s="127" t="n">
        <v>213</v>
      </c>
      <c r="C98" s="62" t="s">
        <v>492</v>
      </c>
      <c r="D98" s="24" t="n">
        <v>384</v>
      </c>
      <c r="E98" s="47" t="n">
        <v>0</v>
      </c>
      <c r="F98" s="47" t="n">
        <v>100</v>
      </c>
      <c r="G98" s="47" t="n">
        <v>99.7395833333333</v>
      </c>
      <c r="H98" s="47" t="n">
        <v>99.22</v>
      </c>
      <c r="I98" s="38" t="n">
        <v>0</v>
      </c>
    </row>
    <row r="99" customFormat="false" ht="14.5" hidden="false" customHeight="false" outlineLevel="0" collapsed="false">
      <c r="B99" s="8" t="n">
        <v>220</v>
      </c>
      <c r="C99" s="8" t="s">
        <v>493</v>
      </c>
      <c r="D99" s="24" t="n">
        <v>6617</v>
      </c>
      <c r="E99" s="47" t="n">
        <v>37.7965845549343</v>
      </c>
      <c r="F99" s="47" t="n">
        <v>55.629439322956</v>
      </c>
      <c r="G99" s="47" t="n">
        <v>24.7695330210065</v>
      </c>
      <c r="H99" s="47" t="n">
        <v>77.86</v>
      </c>
      <c r="I99" s="38" t="n">
        <v>0.136013299078132</v>
      </c>
    </row>
    <row r="100" customFormat="false" ht="14.5" hidden="false" customHeight="false" outlineLevel="0" collapsed="false">
      <c r="B100" s="8"/>
      <c r="C100" s="8"/>
      <c r="D100" s="24"/>
      <c r="E100" s="47"/>
      <c r="F100" s="47"/>
      <c r="G100" s="47"/>
      <c r="H100" s="47"/>
      <c r="I100" s="38"/>
    </row>
    <row r="101" customFormat="false" ht="14.5" hidden="false" customHeight="false" outlineLevel="0" collapsed="false">
      <c r="A101" s="22" t="n">
        <v>304</v>
      </c>
      <c r="B101" s="8" t="s">
        <v>494</v>
      </c>
      <c r="C101" s="52"/>
      <c r="D101" s="24" t="n">
        <v>5617</v>
      </c>
      <c r="E101" s="47" t="n">
        <v>37.0838525903507</v>
      </c>
      <c r="F101" s="47" t="n">
        <v>56.2043795620438</v>
      </c>
      <c r="G101" s="47" t="n">
        <v>28.7698059462346</v>
      </c>
      <c r="H101" s="47" t="n">
        <v>62.6</v>
      </c>
      <c r="I101" s="38" t="n">
        <v>0.249243368346092</v>
      </c>
      <c r="N101" s="31"/>
      <c r="O101" s="31"/>
      <c r="P101" s="31"/>
      <c r="Q101" s="31"/>
    </row>
    <row r="102" customFormat="false" ht="14.5" hidden="false" customHeight="false" outlineLevel="0" collapsed="false">
      <c r="B102" s="8" t="n">
        <v>171</v>
      </c>
      <c r="C102" s="8" t="s">
        <v>495</v>
      </c>
      <c r="D102" s="24" t="n">
        <v>3208</v>
      </c>
      <c r="E102" s="47" t="n">
        <v>38.0922693266833</v>
      </c>
      <c r="F102" s="47" t="n">
        <v>57.6059850374065</v>
      </c>
      <c r="G102" s="47" t="n">
        <v>28.2107231920199</v>
      </c>
      <c r="H102" s="47" t="n">
        <v>59.98</v>
      </c>
      <c r="I102" s="38" t="n">
        <v>0.249376558603491</v>
      </c>
      <c r="N102" s="24"/>
    </row>
    <row r="103" customFormat="false" ht="14.5" hidden="false" customHeight="false" outlineLevel="0" collapsed="false">
      <c r="B103" s="8" t="n">
        <v>173</v>
      </c>
      <c r="C103" s="8" t="s">
        <v>496</v>
      </c>
      <c r="D103" s="24" t="n">
        <v>2239</v>
      </c>
      <c r="E103" s="47" t="n">
        <v>37.0701205895489</v>
      </c>
      <c r="F103" s="47" t="n">
        <v>55.4265297007593</v>
      </c>
      <c r="G103" s="47" t="n">
        <v>31.7552478785172</v>
      </c>
      <c r="H103" s="47" t="n">
        <v>64.85</v>
      </c>
      <c r="I103" s="38" t="n">
        <v>0.0446627958910228</v>
      </c>
      <c r="N103" s="24"/>
    </row>
    <row r="104" customFormat="false" ht="14.5" hidden="false" customHeight="false" outlineLevel="0" collapsed="false">
      <c r="B104" s="8" t="n">
        <v>174</v>
      </c>
      <c r="C104" s="8" t="s">
        <v>497</v>
      </c>
      <c r="D104" s="24" t="n">
        <v>170</v>
      </c>
      <c r="E104" s="47" t="n">
        <v>18.2352941176471</v>
      </c>
      <c r="F104" s="47" t="n">
        <v>40</v>
      </c>
      <c r="G104" s="47" t="n">
        <v>0</v>
      </c>
      <c r="H104" s="47" t="n">
        <v>82.35</v>
      </c>
      <c r="I104" s="38" t="n">
        <v>2.94117647058824</v>
      </c>
      <c r="N104" s="24"/>
    </row>
    <row r="105" customFormat="false" ht="14.5" hidden="false" customHeight="false" outlineLevel="0" collapsed="false">
      <c r="B105" s="8"/>
      <c r="C105" s="8"/>
      <c r="D105" s="24"/>
      <c r="E105" s="47"/>
      <c r="F105" s="47"/>
      <c r="G105" s="47"/>
      <c r="H105" s="47"/>
      <c r="I105" s="38"/>
      <c r="N105" s="24"/>
    </row>
    <row r="106" customFormat="false" ht="14.5" hidden="false" customHeight="false" outlineLevel="0" collapsed="false">
      <c r="A106" s="22" t="n">
        <v>305</v>
      </c>
      <c r="B106" s="8" t="s">
        <v>498</v>
      </c>
      <c r="C106" s="8"/>
      <c r="D106" s="24" t="n">
        <v>14082</v>
      </c>
      <c r="E106" s="47" t="n">
        <v>35.8116744780571</v>
      </c>
      <c r="F106" s="47" t="n">
        <v>57.7403777872461</v>
      </c>
      <c r="G106" s="47" t="n">
        <v>34.7393836102826</v>
      </c>
      <c r="H106" s="47" t="n">
        <v>65.23</v>
      </c>
      <c r="I106" s="38" t="n">
        <v>7.65516261894617</v>
      </c>
      <c r="N106" s="24"/>
      <c r="P106" s="24"/>
    </row>
    <row r="107" customFormat="false" ht="14.5" hidden="false" customHeight="false" outlineLevel="0" collapsed="false">
      <c r="B107" s="8" t="n">
        <v>231</v>
      </c>
      <c r="C107" s="8" t="s">
        <v>499</v>
      </c>
      <c r="D107" s="24" t="n">
        <v>882</v>
      </c>
      <c r="E107" s="47" t="n">
        <v>39.3424036281179</v>
      </c>
      <c r="F107" s="47" t="n">
        <v>53.5147392290249</v>
      </c>
      <c r="G107" s="47" t="n">
        <v>33.6734693877551</v>
      </c>
      <c r="H107" s="47" t="n">
        <v>70.63</v>
      </c>
      <c r="I107" s="38" t="n">
        <v>21.8820861678005</v>
      </c>
      <c r="N107" s="24"/>
    </row>
    <row r="108" customFormat="false" ht="14.5" hidden="false" customHeight="false" outlineLevel="0" collapsed="false">
      <c r="B108" s="127" t="n">
        <v>232</v>
      </c>
      <c r="C108" s="52" t="s">
        <v>500</v>
      </c>
      <c r="D108" s="24" t="n">
        <v>3816</v>
      </c>
      <c r="E108" s="47" t="n">
        <v>38.9412997903564</v>
      </c>
      <c r="F108" s="47" t="n">
        <v>54.1404612159329</v>
      </c>
      <c r="G108" s="47" t="n">
        <v>32.2589098532495</v>
      </c>
      <c r="H108" s="47" t="n">
        <v>58.83</v>
      </c>
      <c r="I108" s="38" t="n">
        <v>0</v>
      </c>
    </row>
    <row r="109" customFormat="false" ht="14.5" hidden="false" customHeight="false" outlineLevel="0" collapsed="false">
      <c r="B109" s="8" t="n">
        <v>240</v>
      </c>
      <c r="C109" s="8" t="s">
        <v>501</v>
      </c>
      <c r="D109" s="24" t="n">
        <v>2520</v>
      </c>
      <c r="E109" s="47" t="n">
        <v>24.6825396825397</v>
      </c>
      <c r="F109" s="47" t="n">
        <v>70.0396825396825</v>
      </c>
      <c r="G109" s="47" t="n">
        <v>53.6111111111111</v>
      </c>
      <c r="H109" s="47" t="n">
        <v>72.78</v>
      </c>
      <c r="I109" s="38" t="n">
        <v>8.41269841269841</v>
      </c>
    </row>
    <row r="110" customFormat="false" ht="14.5" hidden="false" customHeight="false" outlineLevel="0" collapsed="false">
      <c r="B110" s="8" t="n">
        <v>250</v>
      </c>
      <c r="C110" s="8" t="s">
        <v>502</v>
      </c>
      <c r="D110" s="24" t="n">
        <v>4680</v>
      </c>
      <c r="E110" s="47" t="n">
        <v>42.8846153846154</v>
      </c>
      <c r="F110" s="47" t="n">
        <v>50.7051282051282</v>
      </c>
      <c r="G110" s="47" t="n">
        <v>19.4871794871795</v>
      </c>
      <c r="H110" s="47" t="n">
        <v>68.38</v>
      </c>
      <c r="I110" s="38" t="n">
        <v>9.95726495726496</v>
      </c>
    </row>
    <row r="111" customFormat="false" ht="14.5" hidden="false" customHeight="false" outlineLevel="0" collapsed="false">
      <c r="B111" s="8" t="n">
        <v>260</v>
      </c>
      <c r="C111" s="8" t="s">
        <v>503</v>
      </c>
      <c r="D111" s="24" t="n">
        <v>1754</v>
      </c>
      <c r="E111" s="47" t="n">
        <v>28.1071835803877</v>
      </c>
      <c r="F111" s="47" t="n">
        <v>68.0159635119726</v>
      </c>
      <c r="G111" s="47" t="n">
        <v>50.3990877993158</v>
      </c>
      <c r="H111" s="47" t="n">
        <v>56.56</v>
      </c>
      <c r="I111" s="38" t="n">
        <v>9.6921322690992</v>
      </c>
    </row>
    <row r="112" customFormat="false" ht="14.5" hidden="false" customHeight="false" outlineLevel="0" collapsed="false">
      <c r="B112" s="8" t="n">
        <v>270</v>
      </c>
      <c r="C112" s="8" t="s">
        <v>504</v>
      </c>
      <c r="D112" s="24" t="n">
        <v>430</v>
      </c>
      <c r="E112" s="47" t="n">
        <v>20.4651162790698</v>
      </c>
      <c r="F112" s="47" t="n">
        <v>60.9302325581395</v>
      </c>
      <c r="G112" s="47" t="n">
        <v>50.4651162790698</v>
      </c>
      <c r="H112" s="47" t="n">
        <v>67.67</v>
      </c>
      <c r="I112" s="38" t="n">
        <v>8.6046511627907</v>
      </c>
    </row>
    <row r="113" s="31" customFormat="true" ht="14.5" hidden="false" customHeight="false" outlineLevel="0" collapsed="false">
      <c r="A113" s="22"/>
      <c r="B113" s="8"/>
      <c r="C113" s="8"/>
      <c r="D113" s="24"/>
      <c r="E113" s="47"/>
      <c r="F113" s="47"/>
      <c r="G113" s="47"/>
      <c r="H113" s="47"/>
      <c r="I113" s="38"/>
      <c r="J113" s="22"/>
      <c r="K113" s="22"/>
      <c r="L113" s="22"/>
      <c r="M113" s="22"/>
      <c r="N113" s="22"/>
      <c r="O113" s="22"/>
      <c r="P113" s="22"/>
      <c r="Q113" s="22"/>
    </row>
    <row r="114" customFormat="false" ht="14.5" hidden="false" customHeight="false" outlineLevel="0" collapsed="false">
      <c r="A114" s="31" t="s">
        <v>505</v>
      </c>
      <c r="B114" s="128" t="s">
        <v>506</v>
      </c>
      <c r="C114" s="129"/>
      <c r="D114" s="125" t="n">
        <v>21899</v>
      </c>
      <c r="E114" s="104" t="n">
        <v>55.7742362664962</v>
      </c>
      <c r="F114" s="104" t="n">
        <v>33.9695876524042</v>
      </c>
      <c r="G114" s="104" t="n">
        <v>16.8500844787433</v>
      </c>
      <c r="H114" s="104" t="n">
        <v>38.9</v>
      </c>
      <c r="I114" s="126" t="n">
        <v>46.9930133796064</v>
      </c>
    </row>
    <row r="115" customFormat="false" ht="14.5" hidden="false" customHeight="false" outlineLevel="0" collapsed="false">
      <c r="A115" s="22" t="n">
        <v>401</v>
      </c>
      <c r="B115" s="8" t="s">
        <v>507</v>
      </c>
      <c r="C115" s="52"/>
      <c r="D115" s="24" t="n">
        <v>5557</v>
      </c>
      <c r="E115" s="47" t="n">
        <v>34.4250494871334</v>
      </c>
      <c r="F115" s="47" t="n">
        <v>58.5027892747886</v>
      </c>
      <c r="G115" s="47" t="n">
        <v>41.0293323735829</v>
      </c>
      <c r="H115" s="47" t="n">
        <v>58.61</v>
      </c>
      <c r="I115" s="38" t="n">
        <v>17.8873492891848</v>
      </c>
    </row>
    <row r="116" customFormat="false" ht="14.5" hidden="false" customHeight="false" outlineLevel="0" collapsed="false">
      <c r="B116" s="8" t="n">
        <v>281</v>
      </c>
      <c r="C116" s="8" t="s">
        <v>508</v>
      </c>
      <c r="D116" s="24" t="n">
        <v>263</v>
      </c>
      <c r="E116" s="47" t="n">
        <v>72.2433460076046</v>
      </c>
      <c r="F116" s="47" t="n">
        <v>2.28136882129278</v>
      </c>
      <c r="G116" s="47" t="n">
        <v>0</v>
      </c>
      <c r="H116" s="47" t="n">
        <v>14.83</v>
      </c>
      <c r="I116" s="38" t="n">
        <v>98.8593155893536</v>
      </c>
    </row>
    <row r="117" customFormat="false" ht="14.5" hidden="false" customHeight="false" outlineLevel="0" collapsed="false">
      <c r="B117" s="8" t="n">
        <v>282</v>
      </c>
      <c r="C117" s="8" t="s">
        <v>509</v>
      </c>
      <c r="D117" s="24" t="n">
        <v>4760</v>
      </c>
      <c r="E117" s="47" t="n">
        <v>29.8739495798319</v>
      </c>
      <c r="F117" s="47" t="n">
        <v>65.0420168067227</v>
      </c>
      <c r="G117" s="47" t="n">
        <v>47.0588235294118</v>
      </c>
      <c r="H117" s="47" t="n">
        <v>64.31</v>
      </c>
      <c r="I117" s="38" t="n">
        <v>8.04621848739496</v>
      </c>
    </row>
    <row r="118" customFormat="false" ht="14.5" hidden="false" customHeight="false" outlineLevel="0" collapsed="false">
      <c r="B118" s="8" t="n">
        <v>283</v>
      </c>
      <c r="C118" s="8" t="s">
        <v>510</v>
      </c>
      <c r="D118" s="24" t="n">
        <v>534</v>
      </c>
      <c r="E118" s="47" t="n">
        <v>56.3670411985019</v>
      </c>
      <c r="F118" s="47" t="n">
        <v>27.9026217228464</v>
      </c>
      <c r="G118" s="47" t="n">
        <v>7.49063670411985</v>
      </c>
      <c r="H118" s="47" t="n">
        <v>29.4</v>
      </c>
      <c r="I118" s="38" t="n">
        <v>65.7303370786517</v>
      </c>
    </row>
    <row r="119" customFormat="false" ht="14.5" hidden="false" customHeight="false" outlineLevel="0" collapsed="false">
      <c r="B119" s="8"/>
      <c r="C119" s="8"/>
      <c r="D119" s="24"/>
      <c r="E119" s="47"/>
      <c r="F119" s="47"/>
      <c r="G119" s="47"/>
      <c r="H119" s="47"/>
      <c r="I119" s="38"/>
    </row>
    <row r="120" customFormat="false" ht="14.5" hidden="false" customHeight="false" outlineLevel="0" collapsed="false">
      <c r="A120" s="22" t="n">
        <v>402</v>
      </c>
      <c r="B120" s="8" t="s">
        <v>511</v>
      </c>
      <c r="C120" s="52"/>
      <c r="D120" s="24" t="n">
        <v>3151</v>
      </c>
      <c r="E120" s="47" t="n">
        <v>77.9752459536655</v>
      </c>
      <c r="F120" s="47" t="n">
        <v>7.74357346874008</v>
      </c>
      <c r="G120" s="47" t="n">
        <v>0</v>
      </c>
      <c r="H120" s="47" t="n">
        <v>15.77</v>
      </c>
      <c r="I120" s="38" t="n">
        <v>91.9390669628689</v>
      </c>
    </row>
    <row r="121" customFormat="false" ht="14.5" hidden="false" customHeight="false" outlineLevel="0" collapsed="false">
      <c r="B121" s="8" t="n">
        <v>341</v>
      </c>
      <c r="C121" s="8" t="s">
        <v>512</v>
      </c>
      <c r="D121" s="24" t="n">
        <v>3151</v>
      </c>
      <c r="E121" s="47" t="n">
        <v>77.9752459536655</v>
      </c>
      <c r="F121" s="47" t="n">
        <v>7.74357346874008</v>
      </c>
      <c r="G121" s="47" t="n">
        <v>0</v>
      </c>
      <c r="H121" s="47" t="n">
        <v>15.77</v>
      </c>
      <c r="I121" s="38" t="n">
        <v>91.9390669628689</v>
      </c>
    </row>
    <row r="122" customFormat="false" ht="14.5" hidden="false" customHeight="false" outlineLevel="0" collapsed="false">
      <c r="B122" s="8"/>
      <c r="C122" s="8"/>
      <c r="D122" s="24"/>
      <c r="E122" s="47"/>
      <c r="F122" s="47"/>
      <c r="G122" s="47"/>
      <c r="H122" s="47"/>
      <c r="I122" s="38"/>
    </row>
    <row r="123" customFormat="false" ht="14.5" hidden="false" customHeight="false" outlineLevel="0" collapsed="false">
      <c r="A123" s="22" t="n">
        <v>403</v>
      </c>
      <c r="B123" s="8" t="s">
        <v>513</v>
      </c>
      <c r="C123" s="8"/>
      <c r="D123" s="24" t="n">
        <v>3510</v>
      </c>
      <c r="E123" s="47" t="n">
        <v>80.0569800569801</v>
      </c>
      <c r="F123" s="47" t="n">
        <v>11.2535612535613</v>
      </c>
      <c r="G123" s="47" t="n">
        <v>7.97720797720798</v>
      </c>
      <c r="H123" s="47" t="n">
        <v>10.83</v>
      </c>
      <c r="I123" s="38" t="n">
        <v>93.8176638176638</v>
      </c>
    </row>
    <row r="124" customFormat="false" ht="14.5" hidden="false" customHeight="false" outlineLevel="0" collapsed="false">
      <c r="B124" s="8" t="n">
        <v>351</v>
      </c>
      <c r="C124" s="8" t="s">
        <v>514</v>
      </c>
      <c r="D124" s="24" t="n">
        <v>2365</v>
      </c>
      <c r="E124" s="47" t="n">
        <v>84.8625792811839</v>
      </c>
      <c r="F124" s="47" t="n">
        <v>5.70824524312896</v>
      </c>
      <c r="G124" s="47" t="n">
        <v>2.41014799154334</v>
      </c>
      <c r="H124" s="47" t="n">
        <v>7.61</v>
      </c>
      <c r="I124" s="38" t="n">
        <v>99.1120507399577</v>
      </c>
    </row>
    <row r="125" customFormat="false" ht="14.5" hidden="false" customHeight="false" outlineLevel="0" collapsed="false">
      <c r="B125" s="8" t="n">
        <v>352</v>
      </c>
      <c r="C125" s="8" t="s">
        <v>515</v>
      </c>
      <c r="D125" s="24" t="n">
        <v>1138</v>
      </c>
      <c r="E125" s="47" t="n">
        <v>70.5623901581722</v>
      </c>
      <c r="F125" s="47" t="n">
        <v>22.3198594024605</v>
      </c>
      <c r="G125" s="47" t="n">
        <v>19.5957820738137</v>
      </c>
      <c r="H125" s="47" t="n">
        <v>17.05</v>
      </c>
      <c r="I125" s="38" t="n">
        <v>82.7768014059754</v>
      </c>
    </row>
    <row r="126" customFormat="false" ht="14.5" hidden="false" customHeight="false" outlineLevel="0" collapsed="false">
      <c r="B126" s="8"/>
      <c r="C126" s="8"/>
      <c r="D126" s="24"/>
      <c r="E126" s="47"/>
      <c r="F126" s="47"/>
      <c r="G126" s="47"/>
      <c r="H126" s="47"/>
      <c r="I126" s="38"/>
    </row>
    <row r="127" customFormat="false" ht="14.5" hidden="false" customHeight="false" outlineLevel="0" collapsed="false">
      <c r="A127" s="22" t="n">
        <v>404</v>
      </c>
      <c r="B127" s="8" t="s">
        <v>516</v>
      </c>
      <c r="C127" s="52"/>
      <c r="D127" s="24" t="n">
        <v>8103</v>
      </c>
      <c r="E127" s="47" t="n">
        <v>47.5009255831174</v>
      </c>
      <c r="F127" s="47" t="n">
        <v>41.4044181167469</v>
      </c>
      <c r="G127" s="47" t="n">
        <v>13.3160557818092</v>
      </c>
      <c r="H127" s="47" t="n">
        <v>51.17</v>
      </c>
      <c r="I127" s="38" t="n">
        <v>20.9798839935826</v>
      </c>
    </row>
    <row r="128" customFormat="false" ht="14.5" hidden="false" customHeight="false" outlineLevel="0" collapsed="false">
      <c r="B128" s="8" t="n">
        <v>284</v>
      </c>
      <c r="C128" s="8" t="s">
        <v>517</v>
      </c>
      <c r="D128" s="24" t="n">
        <v>5942</v>
      </c>
      <c r="E128" s="47" t="n">
        <v>50.9424436216762</v>
      </c>
      <c r="F128" s="47" t="n">
        <v>37.4621339616291</v>
      </c>
      <c r="G128" s="47" t="n">
        <v>10.4846852911478</v>
      </c>
      <c r="H128" s="47" t="n">
        <v>52.36</v>
      </c>
      <c r="I128" s="38" t="n">
        <v>19.1854594412656</v>
      </c>
    </row>
    <row r="129" customFormat="false" ht="14.5" hidden="false" customHeight="false" outlineLevel="0" collapsed="false">
      <c r="B129" s="8" t="n">
        <v>285</v>
      </c>
      <c r="C129" s="8" t="s">
        <v>518</v>
      </c>
      <c r="D129" s="24" t="n">
        <v>1483</v>
      </c>
      <c r="E129" s="47" t="n">
        <v>45.7855697909643</v>
      </c>
      <c r="F129" s="47" t="n">
        <v>49.291975724882</v>
      </c>
      <c r="G129" s="47" t="n">
        <v>22.049898853675</v>
      </c>
      <c r="H129" s="47" t="n">
        <v>43.02</v>
      </c>
      <c r="I129" s="38" t="n">
        <v>37.7612946729602</v>
      </c>
    </row>
    <row r="130" customFormat="false" ht="14.5" hidden="false" customHeight="false" outlineLevel="0" collapsed="false">
      <c r="B130" s="8" t="n">
        <v>287</v>
      </c>
      <c r="C130" s="8" t="s">
        <v>519</v>
      </c>
      <c r="D130" s="24" t="n">
        <v>678</v>
      </c>
      <c r="E130" s="47" t="n">
        <v>21.0914454277286</v>
      </c>
      <c r="F130" s="47" t="n">
        <v>58.7020648967552</v>
      </c>
      <c r="G130" s="47" t="n">
        <v>19.0265486725664</v>
      </c>
      <c r="H130" s="47" t="n">
        <v>58.55</v>
      </c>
      <c r="I130" s="38" t="n">
        <v>0</v>
      </c>
    </row>
    <row r="131" customFormat="false" ht="14.5" hidden="false" customHeight="false" outlineLevel="0" collapsed="false">
      <c r="B131" s="8"/>
      <c r="C131" s="8"/>
      <c r="D131" s="24"/>
      <c r="E131" s="47"/>
      <c r="F131" s="47"/>
      <c r="G131" s="47"/>
      <c r="H131" s="47"/>
      <c r="I131" s="38"/>
    </row>
    <row r="132" customFormat="false" ht="14.5" hidden="false" customHeight="false" outlineLevel="0" collapsed="false">
      <c r="A132" s="22" t="n">
        <v>405</v>
      </c>
      <c r="B132" s="8" t="s">
        <v>520</v>
      </c>
      <c r="C132" s="52"/>
      <c r="D132" s="24" t="n">
        <v>1578</v>
      </c>
      <c r="E132" s="47" t="n">
        <v>75.0950570342205</v>
      </c>
      <c r="F132" s="47" t="n">
        <v>12.2940430925222</v>
      </c>
      <c r="G132" s="47" t="n">
        <v>3.2319391634981</v>
      </c>
      <c r="H132" s="47" t="n">
        <v>15.08</v>
      </c>
      <c r="I132" s="38" t="n">
        <v>89.1634980988593</v>
      </c>
    </row>
    <row r="133" customFormat="false" ht="14.5" hidden="false" customHeight="false" outlineLevel="0" collapsed="false">
      <c r="B133" s="8" t="n">
        <v>342</v>
      </c>
      <c r="C133" s="8" t="s">
        <v>521</v>
      </c>
      <c r="D133" s="24" t="n">
        <v>1484</v>
      </c>
      <c r="E133" s="47" t="n">
        <v>77.8301886792453</v>
      </c>
      <c r="F133" s="47" t="n">
        <v>8.9622641509434</v>
      </c>
      <c r="G133" s="47" t="n">
        <v>0</v>
      </c>
      <c r="H133" s="47" t="n">
        <v>15.43</v>
      </c>
      <c r="I133" s="38" t="n">
        <v>88.544474393531</v>
      </c>
    </row>
    <row r="134" customFormat="false" ht="14.5" hidden="false" customHeight="false" outlineLevel="0" collapsed="false">
      <c r="B134" s="8" t="n">
        <v>353</v>
      </c>
      <c r="C134" s="8" t="s">
        <v>522</v>
      </c>
      <c r="D134" s="24" t="n">
        <v>94</v>
      </c>
      <c r="E134" s="47" t="n">
        <v>31.9148936170213</v>
      </c>
      <c r="F134" s="47" t="n">
        <v>64.8936170212766</v>
      </c>
      <c r="G134" s="47" t="n">
        <v>54.2553191489362</v>
      </c>
      <c r="H134" s="47" t="n">
        <v>9.57</v>
      </c>
      <c r="I134" s="38" t="n">
        <v>98.936170212766</v>
      </c>
    </row>
    <row r="135" s="31" customFormat="true" ht="14.5" hidden="false" customHeight="false" outlineLevel="0" collapsed="false">
      <c r="A135" s="22"/>
      <c r="B135" s="8"/>
      <c r="C135" s="8"/>
      <c r="D135" s="24"/>
      <c r="E135" s="47"/>
      <c r="F135" s="47"/>
      <c r="G135" s="47"/>
      <c r="H135" s="47"/>
      <c r="I135" s="38"/>
      <c r="J135" s="22"/>
      <c r="K135" s="22"/>
      <c r="L135" s="22"/>
      <c r="M135" s="22"/>
      <c r="N135" s="22"/>
      <c r="O135" s="22"/>
      <c r="P135" s="22"/>
      <c r="Q135" s="22"/>
    </row>
    <row r="136" customFormat="false" ht="14.5" hidden="false" customHeight="false" outlineLevel="0" collapsed="false">
      <c r="A136" s="31" t="s">
        <v>523</v>
      </c>
      <c r="B136" s="128" t="s">
        <v>524</v>
      </c>
      <c r="C136" s="129"/>
      <c r="D136" s="125" t="n">
        <v>52107</v>
      </c>
      <c r="E136" s="104" t="n">
        <v>44.2762008943136</v>
      </c>
      <c r="F136" s="104" t="n">
        <v>45.0918302723243</v>
      </c>
      <c r="G136" s="104" t="n">
        <v>28.9462068436103</v>
      </c>
      <c r="H136" s="104" t="n">
        <v>47.61</v>
      </c>
      <c r="I136" s="126" t="n">
        <v>28.892471261059</v>
      </c>
    </row>
    <row r="137" customFormat="false" ht="14.5" hidden="false" customHeight="false" outlineLevel="0" collapsed="false">
      <c r="A137" s="22" t="n">
        <v>501</v>
      </c>
      <c r="B137" s="8" t="s">
        <v>525</v>
      </c>
      <c r="C137" s="52"/>
      <c r="D137" s="24" t="n">
        <v>13547</v>
      </c>
      <c r="E137" s="47" t="n">
        <v>35.3288550970695</v>
      </c>
      <c r="F137" s="47" t="n">
        <v>53.1335351000221</v>
      </c>
      <c r="G137" s="47" t="n">
        <v>33.9337122610172</v>
      </c>
      <c r="H137" s="47" t="n">
        <v>57.15</v>
      </c>
      <c r="I137" s="38" t="n">
        <v>7.47767033291504</v>
      </c>
    </row>
    <row r="138" customFormat="false" ht="14.5" hidden="false" customHeight="false" outlineLevel="0" collapsed="false">
      <c r="B138" s="8" t="n">
        <v>361</v>
      </c>
      <c r="C138" s="8" t="s">
        <v>526</v>
      </c>
      <c r="D138" s="24" t="n">
        <v>672</v>
      </c>
      <c r="E138" s="47" t="n">
        <v>73.2142857142857</v>
      </c>
      <c r="F138" s="47" t="n">
        <v>23.0654761904762</v>
      </c>
      <c r="G138" s="47" t="n">
        <v>0</v>
      </c>
      <c r="H138" s="47" t="n">
        <v>43.75</v>
      </c>
      <c r="I138" s="38" t="n">
        <v>12.202380952381</v>
      </c>
      <c r="N138" s="31"/>
      <c r="O138" s="31"/>
      <c r="P138" s="31"/>
      <c r="Q138" s="31"/>
    </row>
    <row r="139" customFormat="false" ht="14.5" hidden="false" customHeight="false" outlineLevel="0" collapsed="false">
      <c r="B139" s="8" t="n">
        <v>362</v>
      </c>
      <c r="C139" s="8" t="s">
        <v>527</v>
      </c>
      <c r="D139" s="24" t="n">
        <v>4842</v>
      </c>
      <c r="E139" s="47" t="n">
        <v>30.4213135068154</v>
      </c>
      <c r="F139" s="47" t="n">
        <v>55.1425030978934</v>
      </c>
      <c r="G139" s="47" t="n">
        <v>37.546468401487</v>
      </c>
      <c r="H139" s="47" t="n">
        <v>55.62</v>
      </c>
      <c r="I139" s="38" t="n">
        <v>9.41759603469641</v>
      </c>
    </row>
    <row r="140" customFormat="false" ht="14.5" hidden="false" customHeight="false" outlineLevel="0" collapsed="false">
      <c r="B140" s="8" t="n">
        <v>363</v>
      </c>
      <c r="C140" s="8" t="s">
        <v>528</v>
      </c>
      <c r="D140" s="24" t="n">
        <v>705</v>
      </c>
      <c r="E140" s="47" t="n">
        <v>8.36879432624114</v>
      </c>
      <c r="F140" s="47" t="n">
        <v>90.354609929078</v>
      </c>
      <c r="G140" s="47" t="n">
        <v>62.6950354609929</v>
      </c>
      <c r="H140" s="47" t="n">
        <v>76.6</v>
      </c>
      <c r="I140" s="38" t="n">
        <v>2.69503546099291</v>
      </c>
    </row>
    <row r="141" customFormat="false" ht="14.5" hidden="false" customHeight="false" outlineLevel="0" collapsed="false">
      <c r="B141" s="8" t="n">
        <v>364</v>
      </c>
      <c r="C141" s="8" t="s">
        <v>529</v>
      </c>
      <c r="D141" s="24" t="n">
        <v>1419</v>
      </c>
      <c r="E141" s="47" t="n">
        <v>25.9337561663143</v>
      </c>
      <c r="F141" s="47" t="n">
        <v>46.8639887244538</v>
      </c>
      <c r="G141" s="47" t="n">
        <v>39.1120507399577</v>
      </c>
      <c r="H141" s="47" t="n">
        <v>53.91</v>
      </c>
      <c r="I141" s="38" t="n">
        <v>7.47004933051445</v>
      </c>
    </row>
    <row r="142" customFormat="false" ht="14.5" hidden="false" customHeight="false" outlineLevel="0" collapsed="false">
      <c r="B142" s="8" t="n">
        <v>383</v>
      </c>
      <c r="C142" s="8" t="s">
        <v>530</v>
      </c>
      <c r="D142" s="24" t="n">
        <v>4362</v>
      </c>
      <c r="E142" s="47" t="n">
        <v>40.302613480055</v>
      </c>
      <c r="F142" s="47" t="n">
        <v>52.4759284731775</v>
      </c>
      <c r="G142" s="47" t="n">
        <v>30.2842732691426</v>
      </c>
      <c r="H142" s="47" t="n">
        <v>58.85</v>
      </c>
      <c r="I142" s="38" t="n">
        <v>6.99220541036222</v>
      </c>
    </row>
    <row r="143" customFormat="false" ht="14.5" hidden="false" customHeight="false" outlineLevel="0" collapsed="false">
      <c r="B143" s="8" t="n">
        <v>386</v>
      </c>
      <c r="C143" s="8" t="s">
        <v>531</v>
      </c>
      <c r="D143" s="24" t="n">
        <v>1547</v>
      </c>
      <c r="E143" s="47" t="n">
        <v>41.1118293471235</v>
      </c>
      <c r="F143" s="47" t="n">
        <v>50.5494505494506</v>
      </c>
      <c r="G143" s="47" t="n">
        <v>29.7996121525533</v>
      </c>
      <c r="H143" s="47" t="n">
        <v>57.08</v>
      </c>
      <c r="I143" s="38" t="n">
        <v>2.90885585003232</v>
      </c>
    </row>
    <row r="144" customFormat="false" ht="14.5" hidden="false" customHeight="false" outlineLevel="0" collapsed="false">
      <c r="B144" s="8"/>
      <c r="C144" s="8"/>
      <c r="D144" s="24"/>
      <c r="E144" s="47"/>
      <c r="F144" s="47"/>
      <c r="G144" s="47"/>
      <c r="H144" s="47"/>
      <c r="I144" s="38"/>
    </row>
    <row r="145" customFormat="false" ht="14.5" hidden="false" customHeight="false" outlineLevel="0" collapsed="false">
      <c r="A145" s="22" t="n">
        <v>502</v>
      </c>
      <c r="B145" s="8" t="s">
        <v>532</v>
      </c>
      <c r="C145" s="52"/>
      <c r="D145" s="24" t="n">
        <v>5068</v>
      </c>
      <c r="E145" s="47" t="n">
        <v>40.6274664561957</v>
      </c>
      <c r="F145" s="47" t="n">
        <v>49.8618784530387</v>
      </c>
      <c r="G145" s="47" t="n">
        <v>29.8145224940805</v>
      </c>
      <c r="H145" s="47" t="n">
        <v>55.31</v>
      </c>
      <c r="I145" s="38" t="n">
        <v>10.3196527229676</v>
      </c>
    </row>
    <row r="146" customFormat="false" ht="14.5" hidden="false" customHeight="false" outlineLevel="0" collapsed="false">
      <c r="B146" s="8" t="n">
        <v>370</v>
      </c>
      <c r="C146" s="8" t="s">
        <v>533</v>
      </c>
      <c r="D146" s="24" t="n">
        <v>5068</v>
      </c>
      <c r="E146" s="47" t="n">
        <v>40.6274664561957</v>
      </c>
      <c r="F146" s="47" t="n">
        <v>49.8618784530387</v>
      </c>
      <c r="G146" s="47" t="n">
        <v>29.8145224940805</v>
      </c>
      <c r="H146" s="47" t="n">
        <v>55.31</v>
      </c>
      <c r="I146" s="38" t="n">
        <v>10.3196527229676</v>
      </c>
    </row>
    <row r="147" customFormat="false" ht="14.5" hidden="false" customHeight="false" outlineLevel="0" collapsed="false">
      <c r="B147" s="8"/>
      <c r="C147" s="8"/>
      <c r="D147" s="24"/>
      <c r="E147" s="47"/>
      <c r="F147" s="47"/>
      <c r="G147" s="47"/>
      <c r="H147" s="47"/>
      <c r="I147" s="38"/>
    </row>
    <row r="148" customFormat="false" ht="14.5" hidden="false" customHeight="false" outlineLevel="0" collapsed="false">
      <c r="A148" s="22" t="n">
        <v>503</v>
      </c>
      <c r="B148" s="8" t="s">
        <v>534</v>
      </c>
      <c r="C148" s="8"/>
      <c r="D148" s="24" t="n">
        <v>15386</v>
      </c>
      <c r="E148" s="47" t="n">
        <v>46.3993240608345</v>
      </c>
      <c r="F148" s="47" t="n">
        <v>43.7930586247238</v>
      </c>
      <c r="G148" s="47" t="n">
        <v>28.434940855323</v>
      </c>
      <c r="H148" s="47" t="n">
        <v>48.21</v>
      </c>
      <c r="I148" s="38" t="n">
        <v>33.0950214480697</v>
      </c>
    </row>
    <row r="149" customFormat="false" ht="14.5" hidden="false" customHeight="false" outlineLevel="0" collapsed="false">
      <c r="B149" s="8" t="n">
        <v>381</v>
      </c>
      <c r="C149" s="8" t="s">
        <v>535</v>
      </c>
      <c r="D149" s="24" t="n">
        <v>3896</v>
      </c>
      <c r="E149" s="47" t="n">
        <v>32.2895277207392</v>
      </c>
      <c r="F149" s="47" t="n">
        <v>58.9835728952772</v>
      </c>
      <c r="G149" s="47" t="n">
        <v>35.8316221765914</v>
      </c>
      <c r="H149" s="47" t="n">
        <v>64.45</v>
      </c>
      <c r="I149" s="38" t="n">
        <v>4.87679671457906</v>
      </c>
    </row>
    <row r="150" customFormat="false" ht="14.5" hidden="false" customHeight="false" outlineLevel="0" collapsed="false">
      <c r="B150" s="8" t="n">
        <v>382</v>
      </c>
      <c r="C150" s="8" t="s">
        <v>536</v>
      </c>
      <c r="D150" s="24" t="n">
        <v>3447</v>
      </c>
      <c r="E150" s="47" t="n">
        <v>30.461270670148</v>
      </c>
      <c r="F150" s="47" t="n">
        <v>63.4464751958225</v>
      </c>
      <c r="G150" s="47" t="n">
        <v>50.0725268349289</v>
      </c>
      <c r="H150" s="47" t="n">
        <v>54.98</v>
      </c>
      <c r="I150" s="38" t="n">
        <v>18.0736872642878</v>
      </c>
    </row>
    <row r="151" customFormat="false" ht="14.5" hidden="false" customHeight="false" outlineLevel="0" collapsed="false">
      <c r="B151" s="8" t="n">
        <v>385</v>
      </c>
      <c r="C151" s="8" t="s">
        <v>537</v>
      </c>
      <c r="D151" s="24" t="n">
        <v>1069</v>
      </c>
      <c r="E151" s="47" t="n">
        <v>39.6632366697848</v>
      </c>
      <c r="F151" s="47" t="n">
        <v>32.8344246959775</v>
      </c>
      <c r="G151" s="47" t="n">
        <v>27.7829747427502</v>
      </c>
      <c r="H151" s="47" t="n">
        <v>38.63</v>
      </c>
      <c r="I151" s="38" t="n">
        <v>38.9148737137512</v>
      </c>
    </row>
    <row r="152" customFormat="false" ht="14.5" hidden="false" customHeight="false" outlineLevel="0" collapsed="false">
      <c r="B152" s="8" t="n">
        <v>391</v>
      </c>
      <c r="C152" s="8" t="s">
        <v>538</v>
      </c>
      <c r="D152" s="24" t="n">
        <v>3769</v>
      </c>
      <c r="E152" s="47" t="n">
        <v>75.9087291058636</v>
      </c>
      <c r="F152" s="47" t="n">
        <v>13.9294242504643</v>
      </c>
      <c r="G152" s="47" t="n">
        <v>6.36773680021226</v>
      </c>
      <c r="H152" s="47" t="n">
        <v>25.21</v>
      </c>
      <c r="I152" s="38" t="n">
        <v>76.7312284425577</v>
      </c>
    </row>
    <row r="153" customFormat="false" ht="14.5" hidden="false" customHeight="false" outlineLevel="0" collapsed="false">
      <c r="B153" s="8" t="n">
        <v>392</v>
      </c>
      <c r="C153" s="8" t="s">
        <v>539</v>
      </c>
      <c r="D153" s="24" t="n">
        <v>3200</v>
      </c>
      <c r="E153" s="47" t="n">
        <v>48.3125</v>
      </c>
      <c r="F153" s="47" t="n">
        <v>42.875</v>
      </c>
      <c r="G153" s="47" t="n">
        <v>22.375</v>
      </c>
      <c r="H153" s="47" t="n">
        <v>51.44</v>
      </c>
      <c r="I153" s="38" t="n">
        <v>30.34375</v>
      </c>
    </row>
    <row r="154" customFormat="false" ht="14.5" hidden="false" customHeight="false" outlineLevel="0" collapsed="false">
      <c r="B154" s="8"/>
      <c r="C154" s="8"/>
      <c r="D154" s="24"/>
      <c r="E154" s="47"/>
      <c r="F154" s="47"/>
      <c r="G154" s="47"/>
      <c r="H154" s="47"/>
      <c r="I154" s="38"/>
    </row>
    <row r="155" customFormat="false" ht="14.5" hidden="false" customHeight="false" outlineLevel="0" collapsed="false">
      <c r="A155" s="22" t="n">
        <v>504</v>
      </c>
      <c r="B155" s="8" t="s">
        <v>540</v>
      </c>
      <c r="C155" s="52"/>
      <c r="D155" s="24" t="n">
        <v>5422</v>
      </c>
      <c r="E155" s="47" t="n">
        <v>60.1807451125046</v>
      </c>
      <c r="F155" s="47" t="n">
        <v>31.4828476576909</v>
      </c>
      <c r="G155" s="47" t="n">
        <v>21.0070084839543</v>
      </c>
      <c r="H155" s="47" t="n">
        <v>35.25</v>
      </c>
      <c r="I155" s="38" t="n">
        <v>51.3094798967171</v>
      </c>
    </row>
    <row r="156" customFormat="false" ht="14.5" hidden="false" customHeight="false" outlineLevel="0" collapsed="false">
      <c r="B156" s="8" t="n">
        <v>401</v>
      </c>
      <c r="C156" s="8" t="s">
        <v>541</v>
      </c>
      <c r="D156" s="24" t="n">
        <v>3946</v>
      </c>
      <c r="E156" s="47" t="n">
        <v>56.4622402432843</v>
      </c>
      <c r="F156" s="47" t="n">
        <v>34.4145970603142</v>
      </c>
      <c r="G156" s="47" t="n">
        <v>21.4394323365433</v>
      </c>
      <c r="H156" s="47" t="n">
        <v>39.28</v>
      </c>
      <c r="I156" s="38" t="n">
        <v>41.8651799290421</v>
      </c>
    </row>
    <row r="157" customFormat="false" ht="14.5" hidden="false" customHeight="false" outlineLevel="0" collapsed="false">
      <c r="B157" s="8" t="n">
        <v>403</v>
      </c>
      <c r="C157" s="8" t="s">
        <v>542</v>
      </c>
      <c r="D157" s="24" t="n">
        <v>1476</v>
      </c>
      <c r="E157" s="47" t="n">
        <v>70.1219512195122</v>
      </c>
      <c r="F157" s="47" t="n">
        <v>23.6449864498645</v>
      </c>
      <c r="G157" s="47" t="n">
        <v>19.8509485094851</v>
      </c>
      <c r="H157" s="47" t="n">
        <v>24.46</v>
      </c>
      <c r="I157" s="38" t="n">
        <v>76.5582655826558</v>
      </c>
    </row>
    <row r="158" customFormat="false" ht="14.5" hidden="false" customHeight="false" outlineLevel="0" collapsed="false">
      <c r="B158" s="8"/>
      <c r="C158" s="8"/>
      <c r="D158" s="24"/>
      <c r="E158" s="47"/>
      <c r="F158" s="47"/>
      <c r="G158" s="47"/>
      <c r="H158" s="47"/>
      <c r="I158" s="38"/>
    </row>
    <row r="159" customFormat="false" ht="14.5" hidden="false" customHeight="false" outlineLevel="0" collapsed="false">
      <c r="A159" s="22" t="n">
        <v>505</v>
      </c>
      <c r="B159" s="8" t="s">
        <v>543</v>
      </c>
      <c r="C159" s="52"/>
      <c r="D159" s="24" t="n">
        <v>9601</v>
      </c>
      <c r="E159" s="47" t="n">
        <v>52.5257785647328</v>
      </c>
      <c r="F159" s="47" t="n">
        <v>33.3090303093428</v>
      </c>
      <c r="G159" s="47" t="n">
        <v>16.9982293511093</v>
      </c>
      <c r="H159" s="47" t="n">
        <v>35.34</v>
      </c>
      <c r="I159" s="38" t="n">
        <v>56.941985209874</v>
      </c>
    </row>
    <row r="160" customFormat="false" ht="14.5" hidden="false" customHeight="false" outlineLevel="0" collapsed="false">
      <c r="B160" s="8" t="n">
        <v>402</v>
      </c>
      <c r="C160" s="8" t="s">
        <v>544</v>
      </c>
      <c r="D160" s="24" t="n">
        <v>4559</v>
      </c>
      <c r="E160" s="47" t="n">
        <v>40.4694011844703</v>
      </c>
      <c r="F160" s="47" t="n">
        <v>48.3878043430577</v>
      </c>
      <c r="G160" s="47" t="n">
        <v>23.0533011625356</v>
      </c>
      <c r="H160" s="47" t="n">
        <v>45.76</v>
      </c>
      <c r="I160" s="38" t="n">
        <v>38.5172186883088</v>
      </c>
    </row>
    <row r="161" customFormat="false" ht="14.5" hidden="false" customHeight="false" outlineLevel="0" collapsed="false">
      <c r="B161" s="8" t="n">
        <v>411</v>
      </c>
      <c r="C161" s="8" t="s">
        <v>545</v>
      </c>
      <c r="D161" s="24" t="n">
        <v>2935</v>
      </c>
      <c r="E161" s="47" t="n">
        <v>73.0834752981261</v>
      </c>
      <c r="F161" s="47" t="n">
        <v>16.7972742759796</v>
      </c>
      <c r="G161" s="47" t="n">
        <v>6.40545144804089</v>
      </c>
      <c r="H161" s="47" t="n">
        <v>21.4</v>
      </c>
      <c r="I161" s="38" t="n">
        <v>84.7018739352641</v>
      </c>
      <c r="J161" s="31"/>
    </row>
    <row r="162" customFormat="false" ht="14.5" hidden="false" customHeight="false" outlineLevel="0" collapsed="false">
      <c r="B162" s="8" t="n">
        <v>412</v>
      </c>
      <c r="C162" s="8" t="s">
        <v>546</v>
      </c>
      <c r="D162" s="24" t="n">
        <v>1184</v>
      </c>
      <c r="E162" s="47" t="n">
        <v>72.7195945945946</v>
      </c>
      <c r="F162" s="47" t="n">
        <v>15.9628378378378</v>
      </c>
      <c r="G162" s="47" t="n">
        <v>13.2601351351351</v>
      </c>
      <c r="H162" s="47" t="n">
        <v>20.95</v>
      </c>
      <c r="I162" s="38" t="n">
        <v>81.4189189189189</v>
      </c>
    </row>
    <row r="163" customFormat="false" ht="14.5" hidden="false" customHeight="false" outlineLevel="0" collapsed="false">
      <c r="B163" s="127" t="n">
        <v>415</v>
      </c>
      <c r="C163" s="62" t="s">
        <v>547</v>
      </c>
      <c r="D163" s="24" t="n">
        <v>914</v>
      </c>
      <c r="E163" s="47" t="n">
        <v>20.8971553610503</v>
      </c>
      <c r="F163" s="47" t="n">
        <v>33.3698030634573</v>
      </c>
      <c r="G163" s="47" t="n">
        <v>25.8205689277899</v>
      </c>
      <c r="H163" s="47" t="n">
        <v>46.72</v>
      </c>
      <c r="I163" s="38" t="n">
        <v>28.5557986870897</v>
      </c>
    </row>
    <row r="164" customFormat="false" ht="14.5" hidden="false" customHeight="false" outlineLevel="0" collapsed="false">
      <c r="B164" s="127"/>
      <c r="C164" s="62"/>
      <c r="D164" s="24"/>
      <c r="E164" s="47"/>
      <c r="F164" s="47"/>
      <c r="G164" s="47"/>
      <c r="H164" s="47"/>
      <c r="I164" s="38"/>
    </row>
    <row r="165" customFormat="false" ht="14.5" hidden="false" customHeight="false" outlineLevel="0" collapsed="false">
      <c r="A165" s="22" t="n">
        <v>506</v>
      </c>
      <c r="B165" s="8" t="s">
        <v>548</v>
      </c>
      <c r="C165" s="52"/>
      <c r="D165" s="24" t="n">
        <v>3083</v>
      </c>
      <c r="E165" s="47" t="n">
        <v>25.3324683749595</v>
      </c>
      <c r="F165" s="47" t="n">
        <v>69.0236782354849</v>
      </c>
      <c r="G165" s="47" t="n">
        <v>59.325332468375</v>
      </c>
      <c r="H165" s="47" t="n">
        <v>50.05</v>
      </c>
      <c r="I165" s="38" t="n">
        <v>5.77359714563737</v>
      </c>
      <c r="N165" s="31"/>
      <c r="O165" s="31"/>
      <c r="P165" s="31"/>
      <c r="Q165" s="31"/>
    </row>
    <row r="166" customFormat="false" ht="14.5" hidden="false" customHeight="false" outlineLevel="0" collapsed="false">
      <c r="B166" s="8" t="n">
        <v>414</v>
      </c>
      <c r="C166" s="8" t="s">
        <v>549</v>
      </c>
      <c r="D166" s="24" t="n">
        <v>3083</v>
      </c>
      <c r="E166" s="47" t="n">
        <v>25.3324683749595</v>
      </c>
      <c r="F166" s="47" t="n">
        <v>69.0236782354849</v>
      </c>
      <c r="G166" s="47" t="n">
        <v>59.325332468375</v>
      </c>
      <c r="H166" s="47" t="n">
        <v>50.05</v>
      </c>
      <c r="I166" s="38" t="n">
        <v>5.77359714563737</v>
      </c>
    </row>
    <row r="167" s="31" customFormat="true" ht="14.5" hidden="false" customHeight="false" outlineLevel="0" collapsed="false">
      <c r="A167" s="22"/>
      <c r="B167" s="8"/>
      <c r="C167" s="8"/>
      <c r="D167" s="24"/>
      <c r="E167" s="47"/>
      <c r="F167" s="47"/>
      <c r="G167" s="47"/>
      <c r="H167" s="47"/>
      <c r="I167" s="38"/>
      <c r="J167" s="22"/>
      <c r="K167" s="22"/>
      <c r="L167" s="22"/>
      <c r="M167" s="22"/>
      <c r="N167" s="22"/>
      <c r="O167" s="22"/>
      <c r="P167" s="22"/>
      <c r="Q167" s="22"/>
    </row>
    <row r="168" customFormat="false" ht="14.5" hidden="false" customHeight="false" outlineLevel="0" collapsed="false">
      <c r="A168" s="31" t="s">
        <v>550</v>
      </c>
      <c r="B168" s="128" t="s">
        <v>551</v>
      </c>
      <c r="C168" s="129"/>
      <c r="D168" s="125" t="n">
        <v>30546</v>
      </c>
      <c r="E168" s="104" t="n">
        <v>40.5421331761933</v>
      </c>
      <c r="F168" s="104" t="n">
        <v>49.8199436914817</v>
      </c>
      <c r="G168" s="104" t="n">
        <v>25.3944870032083</v>
      </c>
      <c r="H168" s="104" t="n">
        <v>52.53</v>
      </c>
      <c r="I168" s="126" t="n">
        <v>16.3523865645256</v>
      </c>
    </row>
    <row r="169" customFormat="false" ht="14.5" hidden="false" customHeight="false" outlineLevel="0" collapsed="false">
      <c r="A169" s="22" t="n">
        <v>601</v>
      </c>
      <c r="B169" s="8" t="s">
        <v>552</v>
      </c>
      <c r="C169" s="52"/>
      <c r="D169" s="24" t="n">
        <v>2164</v>
      </c>
      <c r="E169" s="47" t="n">
        <v>54.1127541589649</v>
      </c>
      <c r="F169" s="47" t="n">
        <v>31.0536044362292</v>
      </c>
      <c r="G169" s="47" t="n">
        <v>2.86506469500924</v>
      </c>
      <c r="H169" s="47" t="n">
        <v>42.98</v>
      </c>
      <c r="I169" s="38" t="n">
        <v>26.5249537892791</v>
      </c>
    </row>
    <row r="170" customFormat="false" ht="14.5" hidden="false" customHeight="false" outlineLevel="0" collapsed="false">
      <c r="B170" s="8" t="n">
        <v>420</v>
      </c>
      <c r="C170" s="8" t="s">
        <v>553</v>
      </c>
      <c r="D170" s="24" t="n">
        <v>2155</v>
      </c>
      <c r="E170" s="47" t="n">
        <v>54.292343387471</v>
      </c>
      <c r="F170" s="47" t="n">
        <v>30.9976798143851</v>
      </c>
      <c r="G170" s="47" t="n">
        <v>2.87703016241299</v>
      </c>
      <c r="H170" s="47" t="n">
        <v>42.88</v>
      </c>
      <c r="I170" s="38" t="n">
        <v>26.2180974477958</v>
      </c>
    </row>
    <row r="171" customFormat="false" ht="14.5" hidden="false" customHeight="false" outlineLevel="0" collapsed="false">
      <c r="B171" s="8"/>
      <c r="C171" s="8"/>
      <c r="D171" s="24"/>
      <c r="E171" s="47"/>
      <c r="F171" s="47"/>
      <c r="G171" s="47"/>
      <c r="H171" s="47"/>
      <c r="I171" s="38"/>
    </row>
    <row r="172" customFormat="false" ht="14.5" hidden="false" customHeight="false" outlineLevel="0" collapsed="false">
      <c r="A172" s="22" t="n">
        <v>602</v>
      </c>
      <c r="B172" s="8" t="s">
        <v>554</v>
      </c>
      <c r="C172" s="52"/>
      <c r="D172" s="24" t="n">
        <v>17434</v>
      </c>
      <c r="E172" s="47" t="n">
        <v>34.1057703338305</v>
      </c>
      <c r="F172" s="47" t="n">
        <v>58.1679476884249</v>
      </c>
      <c r="G172" s="47" t="n">
        <v>29.5858666972582</v>
      </c>
      <c r="H172" s="47" t="n">
        <v>60.03</v>
      </c>
      <c r="I172" s="38" t="n">
        <v>7.28461626706436</v>
      </c>
    </row>
    <row r="173" customFormat="false" ht="14.5" hidden="false" customHeight="false" outlineLevel="0" collapsed="false">
      <c r="B173" s="8" t="n">
        <v>431</v>
      </c>
      <c r="C173" s="8" t="s">
        <v>555</v>
      </c>
      <c r="D173" s="24" t="n">
        <v>5680</v>
      </c>
      <c r="E173" s="47" t="n">
        <v>31.9894366197183</v>
      </c>
      <c r="F173" s="47" t="n">
        <v>63.8204225352113</v>
      </c>
      <c r="G173" s="47" t="n">
        <v>41.7957746478873</v>
      </c>
      <c r="H173" s="47" t="n">
        <v>68.1</v>
      </c>
      <c r="I173" s="38" t="n">
        <v>6.26760563380282</v>
      </c>
    </row>
    <row r="174" customFormat="false" ht="14.5" hidden="false" customHeight="false" outlineLevel="0" collapsed="false">
      <c r="B174" s="8" t="n">
        <v>432</v>
      </c>
      <c r="C174" s="8" t="s">
        <v>556</v>
      </c>
      <c r="D174" s="24" t="n">
        <v>4903</v>
      </c>
      <c r="E174" s="47" t="n">
        <v>37.5076483785438</v>
      </c>
      <c r="F174" s="47" t="n">
        <v>55.2110952478075</v>
      </c>
      <c r="G174" s="47" t="n">
        <v>23.0471140118295</v>
      </c>
      <c r="H174" s="47" t="n">
        <v>60.68</v>
      </c>
      <c r="I174" s="38" t="n">
        <v>0</v>
      </c>
    </row>
    <row r="175" customFormat="false" ht="14.5" hidden="false" customHeight="false" outlineLevel="0" collapsed="false">
      <c r="B175" s="8" t="n">
        <v>433</v>
      </c>
      <c r="C175" s="62" t="s">
        <v>557</v>
      </c>
      <c r="D175" s="24" t="n">
        <v>617</v>
      </c>
      <c r="E175" s="47" t="n">
        <v>0.162074554294976</v>
      </c>
      <c r="F175" s="47" t="n">
        <v>99.0275526742302</v>
      </c>
      <c r="G175" s="47" t="n">
        <v>39.7082658022691</v>
      </c>
      <c r="H175" s="47" t="n">
        <v>60.78</v>
      </c>
      <c r="I175" s="38" t="n">
        <v>0</v>
      </c>
    </row>
    <row r="176" customFormat="false" ht="14.5" hidden="false" customHeight="false" outlineLevel="0" collapsed="false">
      <c r="B176" s="8" t="n">
        <v>434</v>
      </c>
      <c r="C176" s="8" t="s">
        <v>558</v>
      </c>
      <c r="D176" s="24" t="n">
        <v>5241</v>
      </c>
      <c r="E176" s="47" t="n">
        <v>28.5632512879222</v>
      </c>
      <c r="F176" s="47" t="n">
        <v>59.2062583476436</v>
      </c>
      <c r="G176" s="47" t="n">
        <v>26.8841824079374</v>
      </c>
      <c r="H176" s="47" t="n">
        <v>58.92</v>
      </c>
      <c r="I176" s="38" t="n">
        <v>2.02251478725434</v>
      </c>
    </row>
    <row r="177" customFormat="false" ht="14.5" hidden="false" customHeight="false" outlineLevel="0" collapsed="false">
      <c r="B177" s="8" t="n">
        <v>440</v>
      </c>
      <c r="C177" s="8" t="s">
        <v>559</v>
      </c>
      <c r="D177" s="24" t="n">
        <v>993</v>
      </c>
      <c r="E177" s="47" t="n">
        <v>79.7583081570997</v>
      </c>
      <c r="F177" s="47" t="n">
        <v>9.56696878147029</v>
      </c>
      <c r="G177" s="47" t="n">
        <v>0</v>
      </c>
      <c r="H177" s="47" t="n">
        <v>16.01</v>
      </c>
      <c r="I177" s="38" t="n">
        <v>81.3695871097684</v>
      </c>
    </row>
    <row r="178" customFormat="false" ht="14.5" hidden="false" customHeight="false" outlineLevel="0" collapsed="false">
      <c r="B178" s="8"/>
      <c r="C178" s="8"/>
      <c r="D178" s="24"/>
      <c r="E178" s="47"/>
      <c r="F178" s="47"/>
      <c r="G178" s="47"/>
      <c r="H178" s="47"/>
      <c r="I178" s="38"/>
    </row>
    <row r="179" customFormat="false" ht="14.5" hidden="false" customHeight="false" outlineLevel="0" collapsed="false">
      <c r="A179" s="22" t="n">
        <v>603</v>
      </c>
      <c r="B179" s="8" t="s">
        <v>560</v>
      </c>
      <c r="C179" s="52"/>
      <c r="D179" s="24" t="n">
        <v>10948</v>
      </c>
      <c r="E179" s="47" t="n">
        <v>48.109243697479</v>
      </c>
      <c r="F179" s="47" t="n">
        <v>40.2356594811838</v>
      </c>
      <c r="G179" s="47" t="n">
        <v>23.1731823164048</v>
      </c>
      <c r="H179" s="47" t="n">
        <v>42.47</v>
      </c>
      <c r="I179" s="38" t="n">
        <v>28.781512605042</v>
      </c>
    </row>
    <row r="180" customFormat="false" ht="14.5" hidden="false" customHeight="false" outlineLevel="0" collapsed="false">
      <c r="B180" s="8" t="n">
        <v>491</v>
      </c>
      <c r="C180" s="8" t="s">
        <v>561</v>
      </c>
      <c r="D180" s="24" t="n">
        <v>7172</v>
      </c>
      <c r="E180" s="47" t="n">
        <v>48.6196319018405</v>
      </c>
      <c r="F180" s="47" t="n">
        <v>41.5783602900167</v>
      </c>
      <c r="G180" s="47" t="n">
        <v>23.6475181260457</v>
      </c>
      <c r="H180" s="47" t="n">
        <v>70</v>
      </c>
      <c r="I180" s="38" t="n">
        <v>20.5939765755717</v>
      </c>
    </row>
    <row r="181" customFormat="false" ht="14.5" hidden="false" customHeight="false" outlineLevel="0" collapsed="false">
      <c r="B181" s="8" t="n">
        <v>492</v>
      </c>
      <c r="C181" s="8" t="s">
        <v>562</v>
      </c>
      <c r="D181" s="24" t="n">
        <v>1364</v>
      </c>
      <c r="E181" s="47" t="n">
        <v>58.9442815249267</v>
      </c>
      <c r="F181" s="47" t="n">
        <v>31.158357771261</v>
      </c>
      <c r="G181" s="47" t="n">
        <v>25.2932551319648</v>
      </c>
      <c r="H181" s="47" t="n">
        <v>46.15</v>
      </c>
      <c r="I181" s="38" t="n">
        <v>78.4457478005865</v>
      </c>
    </row>
    <row r="182" customFormat="false" ht="14.5" hidden="false" customHeight="false" outlineLevel="0" collapsed="false">
      <c r="B182" s="8" t="n">
        <v>493</v>
      </c>
      <c r="C182" s="8" t="s">
        <v>563</v>
      </c>
      <c r="D182" s="24" t="n">
        <v>834</v>
      </c>
      <c r="E182" s="47" t="n">
        <v>35.8513189448441</v>
      </c>
      <c r="F182" s="47" t="n">
        <v>52.5179856115108</v>
      </c>
      <c r="G182" s="47" t="n">
        <v>22.6618705035971</v>
      </c>
      <c r="H182" s="47" t="n">
        <v>20.23</v>
      </c>
      <c r="I182" s="38" t="n">
        <v>0.479616306954436</v>
      </c>
    </row>
    <row r="183" customFormat="false" ht="14.5" hidden="false" customHeight="false" outlineLevel="0" collapsed="false">
      <c r="B183" s="8" t="n">
        <v>494</v>
      </c>
      <c r="C183" s="62" t="s">
        <v>564</v>
      </c>
      <c r="D183" s="24" t="n">
        <v>597</v>
      </c>
      <c r="E183" s="47" t="n">
        <v>37.6884422110553</v>
      </c>
      <c r="F183" s="47" t="n">
        <v>19.7654941373534</v>
      </c>
      <c r="G183" s="47" t="n">
        <v>17.4204355108878</v>
      </c>
      <c r="H183" s="47" t="n">
        <v>57.43</v>
      </c>
      <c r="I183" s="38" t="n">
        <v>28.9782244556114</v>
      </c>
    </row>
    <row r="184" customFormat="false" ht="14.5" hidden="false" customHeight="false" outlineLevel="0" collapsed="false">
      <c r="B184" s="22" t="n">
        <v>495</v>
      </c>
      <c r="C184" s="22" t="s">
        <v>565</v>
      </c>
      <c r="D184" s="24" t="n">
        <v>756</v>
      </c>
      <c r="E184" s="47" t="n">
        <v>59.2592592592593</v>
      </c>
      <c r="F184" s="47" t="n">
        <v>32.1428571428571</v>
      </c>
      <c r="G184" s="47" t="n">
        <v>26.8518518518519</v>
      </c>
      <c r="H184" s="47" t="n">
        <v>42.21</v>
      </c>
      <c r="I184" s="38" t="n">
        <v>54.4973544973545</v>
      </c>
    </row>
    <row r="185" customFormat="false" ht="14.5" hidden="false" customHeight="false" outlineLevel="0" collapsed="false">
      <c r="B185" s="22" t="n">
        <v>510</v>
      </c>
      <c r="C185" s="22" t="s">
        <v>566</v>
      </c>
      <c r="D185" s="24" t="n">
        <v>213</v>
      </c>
      <c r="E185" s="47" t="n">
        <v>0</v>
      </c>
      <c r="F185" s="47" t="n">
        <v>92.9577464788732</v>
      </c>
      <c r="G185" s="47" t="n">
        <v>0</v>
      </c>
      <c r="H185" s="47" t="n">
        <v>30.03</v>
      </c>
      <c r="I185" s="38" t="n">
        <v>1.40845070422535</v>
      </c>
    </row>
    <row r="186" s="31" customFormat="true" ht="14.5" hidden="false" customHeight="false" outlineLevel="0" collapsed="false">
      <c r="A186" s="22"/>
      <c r="B186" s="22"/>
      <c r="C186" s="22"/>
      <c r="D186" s="24"/>
      <c r="E186" s="47"/>
      <c r="F186" s="47"/>
      <c r="G186" s="47"/>
      <c r="H186" s="47"/>
      <c r="I186" s="38"/>
      <c r="J186" s="22"/>
      <c r="K186" s="22"/>
      <c r="L186" s="22"/>
      <c r="M186" s="22"/>
      <c r="N186" s="22"/>
      <c r="O186" s="22"/>
      <c r="P186" s="22"/>
      <c r="Q186" s="22"/>
    </row>
    <row r="187" customFormat="false" ht="14.5" hidden="false" customHeight="false" outlineLevel="0" collapsed="false">
      <c r="A187" s="31" t="s">
        <v>567</v>
      </c>
      <c r="B187" s="31" t="s">
        <v>568</v>
      </c>
      <c r="C187" s="125"/>
      <c r="D187" s="125" t="n">
        <v>60805</v>
      </c>
      <c r="E187" s="104" t="n">
        <v>39.1004029273908</v>
      </c>
      <c r="F187" s="104" t="n">
        <v>48.1095304662446</v>
      </c>
      <c r="G187" s="104" t="n">
        <v>27.9861853465998</v>
      </c>
      <c r="H187" s="104" t="n">
        <v>51.54</v>
      </c>
      <c r="I187" s="126" t="n">
        <v>16.6631033632103</v>
      </c>
      <c r="J187" s="31"/>
    </row>
    <row r="188" customFormat="false" ht="14.5" hidden="false" customHeight="false" outlineLevel="0" collapsed="false">
      <c r="A188" s="22" t="n">
        <v>701</v>
      </c>
      <c r="B188" s="22" t="s">
        <v>569</v>
      </c>
      <c r="C188" s="24"/>
      <c r="D188" s="24" t="n">
        <v>12063</v>
      </c>
      <c r="E188" s="47" t="n">
        <v>45.9504269253088</v>
      </c>
      <c r="F188" s="47" t="n">
        <v>45.3369808505347</v>
      </c>
      <c r="G188" s="47" t="n">
        <v>19.9287076183371</v>
      </c>
      <c r="H188" s="47" t="n">
        <v>49.42</v>
      </c>
      <c r="I188" s="38" t="n">
        <v>25.3502445494487</v>
      </c>
      <c r="J188" s="31"/>
    </row>
    <row r="189" customFormat="false" ht="14.5" hidden="false" customHeight="false" outlineLevel="0" collapsed="false">
      <c r="B189" s="22" t="n">
        <v>451</v>
      </c>
      <c r="C189" s="22" t="s">
        <v>570</v>
      </c>
      <c r="D189" s="24" t="n">
        <v>2941</v>
      </c>
      <c r="E189" s="47" t="n">
        <v>62.4957497449847</v>
      </c>
      <c r="F189" s="47" t="n">
        <v>27.5416524991499</v>
      </c>
      <c r="G189" s="47" t="n">
        <v>14.6548792927576</v>
      </c>
      <c r="H189" s="47" t="n">
        <v>30.3</v>
      </c>
      <c r="I189" s="38" t="n">
        <v>66.1339680380823</v>
      </c>
    </row>
    <row r="190" customFormat="false" ht="14.5" hidden="false" customHeight="false" outlineLevel="0" collapsed="false">
      <c r="B190" s="22" t="n">
        <v>452</v>
      </c>
      <c r="C190" s="22" t="s">
        <v>571</v>
      </c>
      <c r="D190" s="24" t="n">
        <v>3025</v>
      </c>
      <c r="E190" s="47" t="n">
        <v>45.2892561983471</v>
      </c>
      <c r="F190" s="47" t="n">
        <v>45.8181818181818</v>
      </c>
      <c r="G190" s="47" t="n">
        <v>12.495867768595</v>
      </c>
      <c r="H190" s="47" t="n">
        <v>64.36</v>
      </c>
      <c r="I190" s="38" t="n">
        <v>1.15702479338843</v>
      </c>
    </row>
    <row r="191" customFormat="false" ht="14.5" hidden="false" customHeight="false" outlineLevel="0" collapsed="false">
      <c r="B191" s="22" t="n">
        <v>453</v>
      </c>
      <c r="C191" s="22" t="s">
        <v>572</v>
      </c>
      <c r="D191" s="24" t="n">
        <v>2552</v>
      </c>
      <c r="E191" s="47" t="n">
        <v>37.0297805642633</v>
      </c>
      <c r="F191" s="47" t="n">
        <v>57.1708463949843</v>
      </c>
      <c r="G191" s="47" t="n">
        <v>20.2194357366771</v>
      </c>
      <c r="H191" s="47" t="n">
        <v>56.31</v>
      </c>
      <c r="I191" s="38" t="n">
        <v>4.19278996865204</v>
      </c>
    </row>
    <row r="192" customFormat="false" ht="14.5" hidden="false" customHeight="false" outlineLevel="0" collapsed="false">
      <c r="B192" s="22" t="n">
        <v>455</v>
      </c>
      <c r="C192" s="22" t="s">
        <v>573</v>
      </c>
      <c r="D192" s="24" t="n">
        <v>896</v>
      </c>
      <c r="E192" s="47" t="n">
        <v>77.34375</v>
      </c>
      <c r="F192" s="47" t="n">
        <v>6.36160714285714</v>
      </c>
      <c r="G192" s="47" t="n">
        <v>1.00446428571429</v>
      </c>
      <c r="H192" s="47" t="n">
        <v>6.81</v>
      </c>
      <c r="I192" s="38" t="n">
        <v>99.21875</v>
      </c>
    </row>
    <row r="193" customFormat="false" ht="14.5" hidden="false" customHeight="false" outlineLevel="0" collapsed="false">
      <c r="B193" s="22" t="n">
        <v>457</v>
      </c>
      <c r="C193" s="22" t="s">
        <v>574</v>
      </c>
      <c r="D193" s="24" t="n">
        <v>2633</v>
      </c>
      <c r="E193" s="47" t="n">
        <v>26.4717052791493</v>
      </c>
      <c r="F193" s="47" t="n">
        <v>66.4261298898595</v>
      </c>
      <c r="G193" s="47" t="n">
        <v>40.638055450057</v>
      </c>
      <c r="H193" s="47" t="n">
        <v>61.49</v>
      </c>
      <c r="I193" s="38" t="n">
        <v>2.88644132168629</v>
      </c>
    </row>
    <row r="194" customFormat="false" ht="14.5" hidden="false" customHeight="false" outlineLevel="0" collapsed="false">
      <c r="D194" s="24"/>
      <c r="E194" s="47"/>
      <c r="F194" s="47"/>
      <c r="G194" s="47"/>
      <c r="H194" s="47"/>
      <c r="I194" s="38"/>
    </row>
    <row r="195" customFormat="false" ht="14.5" hidden="false" customHeight="false" outlineLevel="0" collapsed="false">
      <c r="A195" s="22" t="n">
        <v>702</v>
      </c>
      <c r="B195" s="22" t="s">
        <v>575</v>
      </c>
      <c r="C195" s="24"/>
      <c r="D195" s="24" t="n">
        <v>6526</v>
      </c>
      <c r="E195" s="47" t="n">
        <v>38.4921851057309</v>
      </c>
      <c r="F195" s="47" t="n">
        <v>45.3723567269384</v>
      </c>
      <c r="G195" s="47" t="n">
        <v>30.4167943610175</v>
      </c>
      <c r="H195" s="47" t="n">
        <v>44.65</v>
      </c>
      <c r="I195" s="38" t="n">
        <v>22.1115537848606</v>
      </c>
    </row>
    <row r="196" customFormat="false" ht="14.5" hidden="false" customHeight="false" outlineLevel="0" collapsed="false">
      <c r="B196" s="22" t="n">
        <v>454</v>
      </c>
      <c r="C196" s="22" t="s">
        <v>576</v>
      </c>
      <c r="D196" s="24" t="n">
        <v>6526</v>
      </c>
      <c r="E196" s="47" t="n">
        <v>38.4921851057309</v>
      </c>
      <c r="F196" s="47" t="n">
        <v>45.3723567269384</v>
      </c>
      <c r="G196" s="47" t="n">
        <v>30.4167943610175</v>
      </c>
      <c r="H196" s="47" t="n">
        <v>44.65</v>
      </c>
      <c r="I196" s="38" t="n">
        <v>22.1115537848606</v>
      </c>
    </row>
    <row r="197" customFormat="false" ht="14.5" hidden="false" customHeight="false" outlineLevel="0" collapsed="false">
      <c r="D197" s="24"/>
      <c r="E197" s="47"/>
      <c r="F197" s="47"/>
      <c r="G197" s="47"/>
      <c r="H197" s="47"/>
      <c r="I197" s="38"/>
    </row>
    <row r="198" customFormat="false" ht="14.5" hidden="false" customHeight="false" outlineLevel="0" collapsed="false">
      <c r="A198" s="22" t="n">
        <v>703</v>
      </c>
      <c r="B198" s="22" t="s">
        <v>577</v>
      </c>
      <c r="C198" s="24"/>
      <c r="D198" s="24" t="n">
        <v>21119</v>
      </c>
      <c r="E198" s="47" t="n">
        <v>35.2668213457077</v>
      </c>
      <c r="F198" s="47" t="n">
        <v>52.5356314219423</v>
      </c>
      <c r="G198" s="47" t="n">
        <v>36.7204886595009</v>
      </c>
      <c r="H198" s="47" t="n">
        <v>50.97</v>
      </c>
      <c r="I198" s="38" t="n">
        <v>14.8633931530849</v>
      </c>
    </row>
    <row r="199" customFormat="false" ht="14.5" hidden="false" customHeight="false" outlineLevel="0" collapsed="false">
      <c r="B199" s="22" t="n">
        <v>471</v>
      </c>
      <c r="C199" s="22" t="s">
        <v>578</v>
      </c>
      <c r="D199" s="24" t="n">
        <v>7870</v>
      </c>
      <c r="E199" s="47" t="n">
        <v>34.7013977128335</v>
      </c>
      <c r="F199" s="47" t="n">
        <v>56.6327827191868</v>
      </c>
      <c r="G199" s="47" t="n">
        <v>35.438373570521</v>
      </c>
      <c r="H199" s="47" t="n">
        <v>51.78</v>
      </c>
      <c r="I199" s="38" t="n">
        <v>7.87801778907243</v>
      </c>
    </row>
    <row r="200" customFormat="false" ht="14.5" hidden="false" customHeight="false" outlineLevel="0" collapsed="false">
      <c r="B200" s="22" t="n">
        <v>472</v>
      </c>
      <c r="C200" s="22" t="s">
        <v>579</v>
      </c>
      <c r="D200" s="24" t="n">
        <v>3803</v>
      </c>
      <c r="E200" s="47" t="n">
        <v>39.1795950565343</v>
      </c>
      <c r="F200" s="47" t="n">
        <v>53.9311070207731</v>
      </c>
      <c r="G200" s="47" t="n">
        <v>48.3039705495661</v>
      </c>
      <c r="H200" s="47" t="n">
        <v>42.33</v>
      </c>
      <c r="I200" s="38" t="n">
        <v>38.7062845122272</v>
      </c>
    </row>
    <row r="201" customFormat="false" ht="14.5" hidden="false" customHeight="false" outlineLevel="0" collapsed="false">
      <c r="B201" s="22" t="n">
        <v>473</v>
      </c>
      <c r="C201" s="22" t="s">
        <v>580</v>
      </c>
      <c r="D201" s="24" t="n">
        <v>5301</v>
      </c>
      <c r="E201" s="47" t="n">
        <v>45.1424259573665</v>
      </c>
      <c r="F201" s="47" t="n">
        <v>44.1803433314469</v>
      </c>
      <c r="G201" s="47" t="n">
        <v>23.1465761177136</v>
      </c>
      <c r="H201" s="47" t="n">
        <v>55.76</v>
      </c>
      <c r="I201" s="38" t="n">
        <v>11.3940765893228</v>
      </c>
    </row>
    <row r="202" customFormat="false" ht="14.5" hidden="false" customHeight="false" outlineLevel="0" collapsed="false">
      <c r="B202" s="22" t="n">
        <v>474</v>
      </c>
      <c r="C202" s="22" t="s">
        <v>581</v>
      </c>
      <c r="D202" s="24" t="n">
        <v>2497</v>
      </c>
      <c r="E202" s="47" t="n">
        <v>14.8978774529435</v>
      </c>
      <c r="F202" s="47" t="n">
        <v>50.9811774128955</v>
      </c>
      <c r="G202" s="47" t="n">
        <v>43.3319983980777</v>
      </c>
      <c r="H202" s="47" t="n">
        <v>49.38</v>
      </c>
      <c r="I202" s="38" t="n">
        <v>13.1758109731678</v>
      </c>
    </row>
    <row r="203" customFormat="false" ht="14.5" hidden="false" customHeight="false" outlineLevel="0" collapsed="false">
      <c r="B203" s="22" t="n">
        <v>475</v>
      </c>
      <c r="C203" s="22" t="s">
        <v>582</v>
      </c>
      <c r="D203" s="24" t="n">
        <v>1648</v>
      </c>
      <c r="E203" s="47" t="n">
        <v>28.0339805825243</v>
      </c>
      <c r="F203" s="47" t="n">
        <v>58.9805825242718</v>
      </c>
      <c r="G203" s="47" t="n">
        <v>49.7572815533981</v>
      </c>
      <c r="H203" s="47" t="n">
        <v>54</v>
      </c>
      <c r="I203" s="38" t="n">
        <v>6.91747572815534</v>
      </c>
      <c r="N203" s="31"/>
      <c r="O203" s="31"/>
      <c r="P203" s="31"/>
      <c r="Q203" s="31"/>
    </row>
    <row r="204" customFormat="false" ht="14.5" hidden="false" customHeight="false" outlineLevel="0" collapsed="false">
      <c r="D204" s="24"/>
      <c r="E204" s="47"/>
      <c r="F204" s="47"/>
      <c r="G204" s="47"/>
      <c r="H204" s="47"/>
      <c r="I204" s="38"/>
      <c r="N204" s="31"/>
      <c r="O204" s="31"/>
      <c r="P204" s="31"/>
      <c r="Q204" s="31"/>
    </row>
    <row r="205" customFormat="false" ht="14.5" hidden="false" customHeight="false" outlineLevel="0" collapsed="false">
      <c r="A205" s="22" t="n">
        <v>704</v>
      </c>
      <c r="B205" s="22" t="s">
        <v>583</v>
      </c>
      <c r="C205" s="24"/>
      <c r="D205" s="24" t="n">
        <v>21097</v>
      </c>
      <c r="E205" s="47" t="n">
        <v>39.2093662606058</v>
      </c>
      <c r="F205" s="47" t="n">
        <v>46.1108214438072</v>
      </c>
      <c r="G205" s="47" t="n">
        <v>23.0980708157558</v>
      </c>
      <c r="H205" s="47" t="n">
        <v>55.45</v>
      </c>
      <c r="I205" s="38" t="n">
        <v>11.8121059866332</v>
      </c>
    </row>
    <row r="206" customFormat="false" ht="14.5" hidden="false" customHeight="false" outlineLevel="0" collapsed="false">
      <c r="B206" s="22" t="n">
        <v>541</v>
      </c>
      <c r="C206" s="22" t="s">
        <v>584</v>
      </c>
      <c r="D206" s="24" t="n">
        <v>8122</v>
      </c>
      <c r="E206" s="47" t="n">
        <v>44.718049741443</v>
      </c>
      <c r="F206" s="47" t="n">
        <v>42.7727160797833</v>
      </c>
      <c r="G206" s="47" t="n">
        <v>17.360256094558</v>
      </c>
      <c r="H206" s="47" t="n">
        <v>58.83</v>
      </c>
      <c r="I206" s="38" t="n">
        <v>12.459985225314</v>
      </c>
    </row>
    <row r="207" customFormat="false" ht="14.5" hidden="false" customHeight="false" outlineLevel="0" collapsed="false">
      <c r="B207" s="22" t="n">
        <v>544</v>
      </c>
      <c r="C207" s="22" t="s">
        <v>585</v>
      </c>
      <c r="D207" s="24" t="n">
        <v>2630</v>
      </c>
      <c r="E207" s="47" t="n">
        <v>29.8479087452472</v>
      </c>
      <c r="F207" s="47" t="n">
        <v>53.4220532319392</v>
      </c>
      <c r="G207" s="47" t="n">
        <v>40.9505703422053</v>
      </c>
      <c r="H207" s="47" t="n">
        <v>50.95</v>
      </c>
      <c r="I207" s="38" t="n">
        <v>14.5247148288973</v>
      </c>
    </row>
    <row r="208" customFormat="false" ht="14.5" hidden="false" customHeight="false" outlineLevel="0" collapsed="false">
      <c r="B208" s="22" t="n">
        <v>545</v>
      </c>
      <c r="C208" s="22" t="s">
        <v>586</v>
      </c>
      <c r="D208" s="24" t="n">
        <v>3439</v>
      </c>
      <c r="E208" s="47" t="n">
        <v>19.220703692934</v>
      </c>
      <c r="F208" s="47" t="n">
        <v>59.2614132015121</v>
      </c>
      <c r="G208" s="47" t="n">
        <v>46.7868566443734</v>
      </c>
      <c r="H208" s="47" t="n">
        <v>58.71</v>
      </c>
      <c r="I208" s="38" t="n">
        <v>0.610642628671125</v>
      </c>
    </row>
    <row r="209" customFormat="false" ht="14.5" hidden="false" customHeight="false" outlineLevel="0" collapsed="false">
      <c r="B209" s="22" t="n">
        <v>546</v>
      </c>
      <c r="C209" s="22" t="s">
        <v>587</v>
      </c>
      <c r="D209" s="24" t="n">
        <v>4508</v>
      </c>
      <c r="E209" s="47" t="n">
        <v>51.4640638864241</v>
      </c>
      <c r="F209" s="47" t="n">
        <v>41.2377994676131</v>
      </c>
      <c r="G209" s="47" t="n">
        <v>7.07630878438332</v>
      </c>
      <c r="H209" s="47" t="n">
        <v>55.08</v>
      </c>
      <c r="I209" s="38" t="n">
        <v>3.54924578527063</v>
      </c>
    </row>
    <row r="210" customFormat="false" ht="14.5" hidden="false" customHeight="false" outlineLevel="0" collapsed="false">
      <c r="B210" s="22" t="n">
        <v>547</v>
      </c>
      <c r="C210" s="22" t="s">
        <v>588</v>
      </c>
      <c r="D210" s="24" t="n">
        <v>2390</v>
      </c>
      <c r="E210" s="47" t="n">
        <v>36.4435146443515</v>
      </c>
      <c r="F210" s="47" t="n">
        <v>39.7907949790795</v>
      </c>
      <c r="G210" s="47" t="n">
        <v>19.163179916318</v>
      </c>
      <c r="H210" s="47" t="n">
        <v>44.98</v>
      </c>
      <c r="I210" s="38" t="n">
        <v>38.0753138075314</v>
      </c>
    </row>
    <row r="211" s="31" customFormat="true" ht="14.5" hidden="false" customHeight="false" outlineLevel="0" collapsed="false">
      <c r="A211" s="22"/>
      <c r="B211" s="22"/>
      <c r="C211" s="22"/>
      <c r="D211" s="24"/>
      <c r="E211" s="47"/>
      <c r="F211" s="47"/>
      <c r="G211" s="47"/>
      <c r="H211" s="47"/>
      <c r="I211" s="38"/>
      <c r="J211" s="22"/>
      <c r="K211" s="22"/>
      <c r="L211" s="22"/>
      <c r="M211" s="22"/>
      <c r="N211" s="22"/>
      <c r="O211" s="22"/>
      <c r="P211" s="22"/>
      <c r="Q211" s="22"/>
    </row>
    <row r="212" customFormat="false" ht="14.5" hidden="false" customHeight="false" outlineLevel="0" collapsed="false">
      <c r="A212" s="31" t="s">
        <v>589</v>
      </c>
      <c r="B212" s="31" t="s">
        <v>590</v>
      </c>
      <c r="C212" s="31"/>
      <c r="D212" s="125" t="n">
        <v>728</v>
      </c>
      <c r="E212" s="104" t="n">
        <v>78.5714285714286</v>
      </c>
      <c r="F212" s="104" t="n">
        <v>8.79120879120879</v>
      </c>
      <c r="G212" s="104" t="n">
        <v>0</v>
      </c>
      <c r="H212" s="104" t="n">
        <v>8.93</v>
      </c>
      <c r="I212" s="126" t="n">
        <v>97.3901098901099</v>
      </c>
    </row>
    <row r="213" customFormat="false" ht="14.5" hidden="false" customHeight="false" outlineLevel="0" collapsed="false">
      <c r="A213" s="22" t="n">
        <v>801</v>
      </c>
      <c r="B213" s="22" t="s">
        <v>591</v>
      </c>
      <c r="D213" s="24" t="n">
        <v>728</v>
      </c>
      <c r="E213" s="47" t="n">
        <v>78.5714285714286</v>
      </c>
      <c r="F213" s="47" t="n">
        <v>8.79120879120879</v>
      </c>
      <c r="G213" s="47" t="n">
        <v>0</v>
      </c>
      <c r="H213" s="47" t="n">
        <v>8.93</v>
      </c>
      <c r="I213" s="38" t="n">
        <v>97.3901098901099</v>
      </c>
    </row>
    <row r="214" customFormat="false" ht="14.5" hidden="false" customHeight="false" outlineLevel="0" collapsed="false">
      <c r="B214" s="22" t="n">
        <v>550</v>
      </c>
      <c r="C214" s="22" t="s">
        <v>592</v>
      </c>
      <c r="D214" s="24" t="n">
        <v>215</v>
      </c>
      <c r="E214" s="47" t="n">
        <v>62.3255813953488</v>
      </c>
      <c r="F214" s="47" t="n">
        <v>21.3953488372093</v>
      </c>
      <c r="G214" s="47" t="n">
        <v>0</v>
      </c>
      <c r="H214" s="47" t="n">
        <v>15.35</v>
      </c>
      <c r="I214" s="38" t="n">
        <v>97.2093023255814</v>
      </c>
    </row>
    <row r="215" customFormat="false" ht="14.5" hidden="false" customHeight="false" outlineLevel="0" collapsed="false">
      <c r="B215" s="8" t="n">
        <v>580</v>
      </c>
      <c r="C215" s="8" t="s">
        <v>593</v>
      </c>
      <c r="D215" s="24" t="n">
        <v>152</v>
      </c>
      <c r="E215" s="47" t="n">
        <v>80.2631578947369</v>
      </c>
      <c r="F215" s="47" t="n">
        <v>2.63157894736842</v>
      </c>
      <c r="G215" s="47" t="n">
        <v>0</v>
      </c>
      <c r="H215" s="47" t="n">
        <v>8.55</v>
      </c>
      <c r="I215" s="38" t="n">
        <v>92.1052631578947</v>
      </c>
    </row>
    <row r="216" customFormat="false" ht="14.5" hidden="false" customHeight="false" outlineLevel="0" collapsed="false">
      <c r="B216" s="8" t="n">
        <v>591</v>
      </c>
      <c r="C216" s="8" t="s">
        <v>594</v>
      </c>
      <c r="D216" s="24" t="n">
        <v>241</v>
      </c>
      <c r="E216" s="47" t="n">
        <v>93.7759336099585</v>
      </c>
      <c r="F216" s="47" t="n">
        <v>2.0746887966805</v>
      </c>
      <c r="G216" s="47" t="n">
        <v>0</v>
      </c>
      <c r="H216" s="47" t="n">
        <v>3.73</v>
      </c>
      <c r="I216" s="38" t="n">
        <v>100</v>
      </c>
    </row>
    <row r="217" customFormat="false" ht="14.5" hidden="false" customHeight="false" outlineLevel="0" collapsed="false">
      <c r="B217" s="127" t="n">
        <v>592</v>
      </c>
      <c r="C217" s="130" t="s">
        <v>595</v>
      </c>
      <c r="D217" s="24" t="n">
        <v>66</v>
      </c>
      <c r="E217" s="47" t="n">
        <v>89.3939393939394</v>
      </c>
      <c r="F217" s="47" t="n">
        <v>4.54545454545455</v>
      </c>
      <c r="G217" s="47" t="n">
        <v>0</v>
      </c>
      <c r="H217" s="47" t="n">
        <v>6.06</v>
      </c>
      <c r="I217" s="38" t="n">
        <v>100</v>
      </c>
    </row>
    <row r="218" customFormat="false" ht="12.5" hidden="false" customHeight="false" outlineLevel="0" collapsed="false">
      <c r="B218" s="127"/>
      <c r="C218" s="130"/>
      <c r="D218" s="24"/>
      <c r="E218" s="47"/>
      <c r="F218" s="47"/>
      <c r="G218" s="47"/>
      <c r="H218" s="47"/>
      <c r="I218" s="47"/>
    </row>
    <row r="219" customFormat="false" ht="12.5" hidden="false" customHeight="false" outlineLevel="0" collapsed="false">
      <c r="A219" s="90" t="s">
        <v>402</v>
      </c>
      <c r="B219" s="127"/>
      <c r="C219" s="130"/>
      <c r="D219" s="24"/>
      <c r="E219" s="47"/>
      <c r="F219" s="47"/>
      <c r="G219" s="47"/>
      <c r="H219" s="47"/>
      <c r="I219" s="47"/>
    </row>
    <row r="220" customFormat="false" ht="12.5" hidden="false" customHeight="false" outlineLevel="0" collapsed="false">
      <c r="A220" s="90"/>
      <c r="B220" s="127"/>
      <c r="C220" s="130"/>
      <c r="D220" s="24"/>
      <c r="E220" s="47"/>
      <c r="F220" s="47"/>
      <c r="G220" s="47"/>
      <c r="H220" s="47"/>
      <c r="I220" s="47"/>
    </row>
    <row r="221" customFormat="false" ht="13" hidden="false" customHeight="false" outlineLevel="0" collapsed="false">
      <c r="A221" s="22" t="s">
        <v>596</v>
      </c>
      <c r="J221" s="31"/>
      <c r="M221" s="31"/>
    </row>
    <row r="222" customFormat="false" ht="12.5" hidden="false" customHeight="false" outlineLevel="0" collapsed="false">
      <c r="A222" s="22" t="s">
        <v>110</v>
      </c>
    </row>
    <row r="224" customFormat="false" ht="13" hidden="false" customHeight="false" outlineLevel="0" collapsed="false">
      <c r="L224" s="31"/>
      <c r="N224" s="31"/>
      <c r="O224" s="31"/>
      <c r="P224" s="31"/>
      <c r="Q224" s="31"/>
    </row>
    <row r="242" customFormat="false" ht="13" hidden="false" customHeight="false" outlineLevel="0" collapsed="false">
      <c r="J242" s="31"/>
      <c r="K242" s="31"/>
      <c r="M242" s="31"/>
    </row>
    <row r="245" customFormat="false" ht="13" hidden="false" customHeight="false" outlineLevel="0" collapsed="false">
      <c r="L245" s="31"/>
    </row>
    <row r="249" customFormat="false" ht="13" hidden="false" customHeight="false" outlineLevel="0" collapsed="false">
      <c r="N249" s="31"/>
      <c r="O249" s="31"/>
      <c r="P249" s="31"/>
      <c r="Q249" s="31"/>
    </row>
    <row r="263" customFormat="false" ht="13" hidden="false" customHeight="false" outlineLevel="0" collapsed="false">
      <c r="J263" s="31"/>
      <c r="K26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21.53"/>
    <col collapsed="false" customWidth="true" hidden="false" outlineLevel="0" max="2" min="2" style="16" width="12.53"/>
    <col collapsed="false" customWidth="true" hidden="false" outlineLevel="0" max="3" min="3" style="16" width="9.99"/>
    <col collapsed="false" customWidth="true" hidden="false" outlineLevel="0" max="4" min="4" style="16" width="9.26"/>
    <col collapsed="false" customWidth="true" hidden="false" outlineLevel="0" max="5" min="5" style="16" width="8.99"/>
    <col collapsed="false" customWidth="false" hidden="false" outlineLevel="0" max="6" min="6" style="16" width="8.72"/>
    <col collapsed="false" customWidth="true" hidden="false" outlineLevel="0" max="7" min="7" style="16" width="7.99"/>
    <col collapsed="false" customWidth="true" hidden="false" outlineLevel="0" max="8" min="8" style="16" width="7.81"/>
    <col collapsed="false" customWidth="true" hidden="false" outlineLevel="0" max="9" min="9" style="16" width="7.26"/>
    <col collapsed="false" customWidth="false" hidden="false" outlineLevel="0" max="257" min="10" style="16" width="8.72"/>
  </cols>
  <sheetData>
    <row r="1" customFormat="false" ht="14.5" hidden="false" customHeight="false" outlineLevel="0" collapsed="false">
      <c r="A1" s="30" t="s">
        <v>39</v>
      </c>
    </row>
    <row r="2" customFormat="false" ht="14.5" hidden="false" customHeight="false" outlineLevel="0" collapsed="false">
      <c r="A2" s="30" t="s">
        <v>40</v>
      </c>
    </row>
    <row r="3" customFormat="false" ht="14.5" hidden="false" customHeight="false" outlineLevel="0" collapsed="false">
      <c r="A3" s="131" t="s">
        <v>38</v>
      </c>
    </row>
    <row r="4" customFormat="false" ht="14.5" hidden="false" customHeight="false" outlineLevel="0" collapsed="false">
      <c r="A4" s="16" t="s">
        <v>41</v>
      </c>
    </row>
    <row r="6" customFormat="false" ht="14.5" hidden="false" customHeight="false" outlineLevel="0" collapsed="false">
      <c r="B6" s="16" t="s">
        <v>189</v>
      </c>
      <c r="C6" s="16" t="s">
        <v>597</v>
      </c>
    </row>
    <row r="7" customFormat="false" ht="14.5" hidden="false" customHeight="false" outlineLevel="0" collapsed="false">
      <c r="B7" s="61" t="s">
        <v>190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s">
        <v>191</v>
      </c>
    </row>
    <row r="8" customFormat="false" ht="14.5" hidden="false" customHeight="false" outlineLevel="0" collapsed="false">
      <c r="B8" s="61" t="s">
        <v>192</v>
      </c>
      <c r="C8" s="61"/>
      <c r="D8" s="61"/>
      <c r="E8" s="61"/>
      <c r="F8" s="61"/>
      <c r="G8" s="61"/>
      <c r="H8" s="61"/>
      <c r="I8" s="61"/>
    </row>
    <row r="9" customFormat="false" ht="14.5" hidden="false" customHeight="false" outlineLevel="0" collapsed="false">
      <c r="B9" s="61" t="s">
        <v>416</v>
      </c>
      <c r="C9" s="61"/>
      <c r="D9" s="61"/>
      <c r="E9" s="61"/>
      <c r="F9" s="61"/>
      <c r="G9" s="61"/>
      <c r="H9" s="61"/>
      <c r="I9" s="61"/>
    </row>
    <row r="11" customFormat="false" ht="14.5" hidden="false" customHeight="false" outlineLevel="0" collapsed="false">
      <c r="C11" s="61"/>
      <c r="D11" s="61"/>
      <c r="E11" s="61"/>
      <c r="F11" s="61"/>
      <c r="G11" s="61"/>
      <c r="H11" s="61"/>
      <c r="I11" s="61"/>
    </row>
    <row r="12" customFormat="false" ht="14.5" hidden="false" customHeight="false" outlineLevel="0" collapsed="false">
      <c r="A12" s="61" t="s">
        <v>598</v>
      </c>
      <c r="B12" s="24" t="n">
        <v>339786</v>
      </c>
      <c r="C12" s="24" t="n">
        <v>167358</v>
      </c>
      <c r="D12" s="24" t="n">
        <v>103006</v>
      </c>
      <c r="E12" s="24" t="n">
        <v>34031</v>
      </c>
      <c r="F12" s="24" t="n">
        <v>24774</v>
      </c>
      <c r="G12" s="24" t="n">
        <v>7347</v>
      </c>
      <c r="H12" s="24" t="n">
        <v>2038</v>
      </c>
      <c r="I12" s="24" t="n">
        <v>1232</v>
      </c>
    </row>
    <row r="13" customFormat="false" ht="14.5" hidden="false" customHeight="false" outlineLevel="0" collapsed="false">
      <c r="A13" s="61"/>
      <c r="B13" s="22"/>
      <c r="C13" s="22"/>
      <c r="D13" s="22"/>
      <c r="E13" s="22"/>
      <c r="F13" s="22"/>
      <c r="G13" s="22"/>
      <c r="H13" s="22"/>
      <c r="I13" s="22"/>
    </row>
    <row r="14" customFormat="false" ht="14.5" hidden="false" customHeight="false" outlineLevel="0" collapsed="false">
      <c r="A14" s="61" t="s">
        <v>599</v>
      </c>
      <c r="B14" s="24" t="n">
        <v>74409</v>
      </c>
      <c r="C14" s="24" t="n">
        <v>64494</v>
      </c>
      <c r="D14" s="24" t="n">
        <v>8509</v>
      </c>
      <c r="E14" s="24" t="n">
        <v>973</v>
      </c>
      <c r="F14" s="22" t="n">
        <v>313</v>
      </c>
      <c r="G14" s="22" t="n">
        <v>81</v>
      </c>
      <c r="H14" s="22" t="n">
        <v>29</v>
      </c>
      <c r="I14" s="22" t="n">
        <v>10</v>
      </c>
    </row>
    <row r="15" customFormat="false" ht="14.5" hidden="false" customHeight="false" outlineLevel="0" collapsed="false">
      <c r="A15" s="61" t="s">
        <v>600</v>
      </c>
      <c r="B15" s="24" t="n">
        <v>123249</v>
      </c>
      <c r="C15" s="24" t="n">
        <v>72697</v>
      </c>
      <c r="D15" s="24" t="n">
        <v>41297</v>
      </c>
      <c r="E15" s="24" t="n">
        <v>6460</v>
      </c>
      <c r="F15" s="24" t="n">
        <v>2158</v>
      </c>
      <c r="G15" s="22" t="n">
        <v>460</v>
      </c>
      <c r="H15" s="22" t="n">
        <v>108</v>
      </c>
      <c r="I15" s="22" t="n">
        <v>69</v>
      </c>
    </row>
    <row r="16" customFormat="false" ht="14.5" hidden="false" customHeight="false" outlineLevel="0" collapsed="false">
      <c r="A16" s="61" t="s">
        <v>601</v>
      </c>
      <c r="B16" s="24" t="n">
        <v>77038</v>
      </c>
      <c r="C16" s="24" t="n">
        <v>20067</v>
      </c>
      <c r="D16" s="24" t="n">
        <v>31311</v>
      </c>
      <c r="E16" s="24" t="n">
        <v>14816</v>
      </c>
      <c r="F16" s="24" t="n">
        <v>8303</v>
      </c>
      <c r="G16" s="24" t="n">
        <v>1830</v>
      </c>
      <c r="H16" s="22" t="n">
        <v>505</v>
      </c>
      <c r="I16" s="22" t="n">
        <v>206</v>
      </c>
    </row>
    <row r="17" customFormat="false" ht="14.5" hidden="false" customHeight="false" outlineLevel="0" collapsed="false">
      <c r="A17" s="61" t="s">
        <v>602</v>
      </c>
      <c r="B17" s="24" t="n">
        <v>42961</v>
      </c>
      <c r="C17" s="24" t="n">
        <v>6752</v>
      </c>
      <c r="D17" s="24" t="n">
        <v>14425</v>
      </c>
      <c r="E17" s="24" t="n">
        <v>8216</v>
      </c>
      <c r="F17" s="24" t="n">
        <v>9272</v>
      </c>
      <c r="G17" s="24" t="n">
        <v>2915</v>
      </c>
      <c r="H17" s="22" t="n">
        <v>829</v>
      </c>
      <c r="I17" s="22" t="n">
        <v>552</v>
      </c>
    </row>
    <row r="18" customFormat="false" ht="14.5" hidden="false" customHeight="false" outlineLevel="0" collapsed="false">
      <c r="A18" s="61" t="s">
        <v>603</v>
      </c>
      <c r="B18" s="24" t="n">
        <v>15526</v>
      </c>
      <c r="C18" s="24" t="n">
        <v>2061</v>
      </c>
      <c r="D18" s="24" t="n">
        <v>5208</v>
      </c>
      <c r="E18" s="24" t="n">
        <v>2583</v>
      </c>
      <c r="F18" s="24" t="n">
        <v>3488</v>
      </c>
      <c r="G18" s="24" t="n">
        <v>1490</v>
      </c>
      <c r="H18" s="22" t="n">
        <v>405</v>
      </c>
      <c r="I18" s="22" t="n">
        <v>291</v>
      </c>
    </row>
    <row r="19" customFormat="false" ht="14.5" hidden="false" customHeight="false" outlineLevel="0" collapsed="false">
      <c r="A19" s="61" t="s">
        <v>604</v>
      </c>
      <c r="B19" s="24" t="n">
        <v>4126</v>
      </c>
      <c r="C19" s="24" t="n">
        <v>550</v>
      </c>
      <c r="D19" s="24" t="n">
        <v>1441</v>
      </c>
      <c r="E19" s="24" t="n">
        <v>682</v>
      </c>
      <c r="F19" s="22" t="n">
        <v>902</v>
      </c>
      <c r="G19" s="22" t="n">
        <v>415</v>
      </c>
      <c r="H19" s="22" t="n">
        <v>89</v>
      </c>
      <c r="I19" s="22" t="n">
        <v>47</v>
      </c>
    </row>
    <row r="20" customFormat="false" ht="14.5" hidden="false" customHeight="false" outlineLevel="0" collapsed="false">
      <c r="A20" s="61" t="s">
        <v>605</v>
      </c>
      <c r="B20" s="24" t="n">
        <v>1513</v>
      </c>
      <c r="C20" s="24" t="n">
        <v>213</v>
      </c>
      <c r="D20" s="22" t="n">
        <v>527</v>
      </c>
      <c r="E20" s="22" t="n">
        <v>236</v>
      </c>
      <c r="F20" s="22" t="n">
        <v>285</v>
      </c>
      <c r="G20" s="22" t="n">
        <v>142</v>
      </c>
      <c r="H20" s="22" t="n">
        <v>62</v>
      </c>
      <c r="I20" s="22" t="n">
        <v>48</v>
      </c>
    </row>
    <row r="21" customFormat="false" ht="14.5" hidden="false" customHeight="false" outlineLevel="0" collapsed="false">
      <c r="A21" s="61" t="s">
        <v>606</v>
      </c>
    </row>
    <row r="22" customFormat="false" ht="14.5" hidden="false" customHeight="false" outlineLevel="0" collapsed="false">
      <c r="A22" s="61" t="s">
        <v>607</v>
      </c>
      <c r="B22" s="34" t="n">
        <v>964</v>
      </c>
      <c r="C22" s="16" t="n">
        <v>524</v>
      </c>
      <c r="D22" s="16" t="n">
        <v>288</v>
      </c>
      <c r="E22" s="16" t="n">
        <v>65</v>
      </c>
      <c r="F22" s="16" t="n">
        <v>53</v>
      </c>
      <c r="G22" s="16" t="n">
        <v>14</v>
      </c>
      <c r="H22" s="16" t="n">
        <v>11</v>
      </c>
      <c r="I22" s="16" t="n">
        <v>9</v>
      </c>
    </row>
    <row r="23" customFormat="false" ht="14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</row>
    <row r="24" customFormat="false" ht="14.5" hidden="false" customHeight="false" outlineLevel="0" collapsed="false">
      <c r="A24" s="16" t="s">
        <v>196</v>
      </c>
    </row>
    <row r="25" customFormat="false" ht="14.5" hidden="false" customHeight="false" outlineLevel="0" collapsed="false">
      <c r="A25" s="16" t="s">
        <v>197</v>
      </c>
    </row>
    <row r="26" customFormat="false" ht="14.5" hidden="false" customHeight="false" outlineLevel="0" collapsed="false">
      <c r="I26" s="22"/>
    </row>
    <row r="27" customFormat="false" ht="14.5" hidden="false" customHeight="false" outlineLevel="0" collapsed="false">
      <c r="I27" s="22"/>
    </row>
    <row r="28" customFormat="false" ht="14.5" hidden="false" customHeight="false" outlineLevel="0" collapsed="false">
      <c r="I28" s="22"/>
    </row>
    <row r="29" customFormat="false" ht="14.5" hidden="false" customHeight="false" outlineLevel="0" collapsed="false">
      <c r="I29" s="22"/>
    </row>
    <row r="30" customFormat="false" ht="14.5" hidden="false" customHeight="false" outlineLevel="0" collapsed="false">
      <c r="I30" s="22"/>
    </row>
    <row r="31" customFormat="false" ht="14.5" hidden="false" customHeight="false" outlineLevel="0" collapsed="false">
      <c r="I31" s="22"/>
    </row>
    <row r="32" customFormat="false" ht="14.5" hidden="false" customHeight="false" outlineLevel="0" collapsed="false">
      <c r="I32" s="22"/>
    </row>
    <row r="33" customFormat="false" ht="14.5" hidden="false" customHeight="false" outlineLevel="0" collapsed="false">
      <c r="I33" s="22"/>
    </row>
    <row r="34" customFormat="false" ht="14.5" hidden="false" customHeight="false" outlineLevel="0" collapsed="false">
      <c r="I3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47.26"/>
    <col collapsed="false" customWidth="false" hidden="false" outlineLevel="0" max="257" min="2" style="16" width="8.72"/>
  </cols>
  <sheetData>
    <row r="1" customFormat="false" ht="14.5" hidden="false" customHeight="false" outlineLevel="0" collapsed="false">
      <c r="A1" s="30" t="s">
        <v>43</v>
      </c>
    </row>
    <row r="2" customFormat="false" ht="14.5" hidden="false" customHeight="false" outlineLevel="0" collapsed="false">
      <c r="A2" s="30" t="s">
        <v>44</v>
      </c>
      <c r="F2" s="22"/>
    </row>
    <row r="3" customFormat="false" ht="14.5" hidden="false" customHeight="false" outlineLevel="0" collapsed="false">
      <c r="A3" s="30" t="s">
        <v>42</v>
      </c>
    </row>
    <row r="4" customFormat="false" ht="14.5" hidden="false" customHeight="false" outlineLevel="0" collapsed="false">
      <c r="A4" s="22" t="s">
        <v>45</v>
      </c>
    </row>
    <row r="7" customFormat="false" ht="15.5" hidden="false" customHeight="false" outlineLevel="0" collapsed="false">
      <c r="B7" s="16" t="n">
        <v>1990</v>
      </c>
      <c r="C7" s="16" t="n">
        <v>2000</v>
      </c>
      <c r="D7" s="88" t="s">
        <v>608</v>
      </c>
      <c r="E7" s="36" t="n">
        <v>2010</v>
      </c>
      <c r="F7" s="36" t="n">
        <v>2014</v>
      </c>
      <c r="G7" s="88" t="s">
        <v>609</v>
      </c>
      <c r="H7" s="36" t="n">
        <v>2019</v>
      </c>
    </row>
    <row r="9" customFormat="false" ht="14.5" hidden="false" customHeight="false" outlineLevel="0" collapsed="false">
      <c r="A9" s="22" t="s">
        <v>610</v>
      </c>
    </row>
    <row r="10" customFormat="false" ht="14.5" hidden="false" customHeight="false" outlineLevel="0" collapsed="false">
      <c r="A10" s="22" t="s">
        <v>611</v>
      </c>
      <c r="B10" s="34" t="n">
        <v>8458</v>
      </c>
      <c r="C10" s="34" t="n">
        <v>12384</v>
      </c>
      <c r="D10" s="34" t="n">
        <v>12409</v>
      </c>
      <c r="E10" s="34" t="n">
        <v>20353</v>
      </c>
      <c r="F10" s="34" t="n">
        <v>24600</v>
      </c>
      <c r="G10" s="34" t="n">
        <v>13974</v>
      </c>
      <c r="H10" s="34" t="n">
        <v>22982</v>
      </c>
    </row>
    <row r="11" customFormat="false" ht="14.5" hidden="false" customHeight="false" outlineLevel="0" collapsed="false">
      <c r="A11" s="21" t="s">
        <v>612</v>
      </c>
    </row>
    <row r="12" customFormat="false" ht="14.5" hidden="false" customHeight="false" outlineLevel="0" collapsed="false">
      <c r="A12" s="22" t="s">
        <v>613</v>
      </c>
      <c r="B12" s="34" t="n">
        <v>2370</v>
      </c>
      <c r="C12" s="34" t="n">
        <v>3014</v>
      </c>
      <c r="D12" s="39" t="n">
        <v>3522</v>
      </c>
      <c r="E12" s="34" t="n">
        <v>3163</v>
      </c>
      <c r="F12" s="34" t="n">
        <v>2520</v>
      </c>
      <c r="G12" s="34" t="n">
        <v>2186</v>
      </c>
      <c r="H12" s="34" t="n">
        <v>3476</v>
      </c>
    </row>
    <row r="14" customFormat="false" ht="15.5" hidden="false" customHeight="false" outlineLevel="0" collapsed="false">
      <c r="A14" s="132" t="s">
        <v>614</v>
      </c>
      <c r="B14" s="22"/>
      <c r="C14" s="22"/>
      <c r="D14" s="22"/>
      <c r="E14" s="22"/>
      <c r="F14" s="22"/>
      <c r="G14" s="22"/>
      <c r="H14" s="22"/>
      <c r="I14" s="22"/>
    </row>
    <row r="15" customFormat="false" ht="15.5" hidden="false" customHeight="false" outlineLevel="0" collapsed="false">
      <c r="A15" s="43" t="s">
        <v>615</v>
      </c>
    </row>
    <row r="16" customFormat="false" ht="14.5" hidden="false" customHeight="false" outlineLevel="0" collapsed="false">
      <c r="A16" s="22" t="s">
        <v>616</v>
      </c>
      <c r="B16" s="22"/>
      <c r="C16" s="22"/>
      <c r="D16" s="22"/>
      <c r="E16" s="22"/>
    </row>
    <row r="17" customFormat="false" ht="14.5" hidden="false" customHeight="false" outlineLevel="0" collapsed="false">
      <c r="A17" s="22"/>
      <c r="B17" s="22"/>
      <c r="C17" s="22"/>
      <c r="D17" s="22"/>
    </row>
    <row r="18" customFormat="false" ht="14.5" hidden="false" customHeight="false" outlineLevel="0" collapsed="false">
      <c r="B18" s="22"/>
      <c r="C18" s="22"/>
      <c r="D18" s="22"/>
    </row>
    <row r="19" customFormat="false" ht="14.5" hidden="false" customHeight="false" outlineLevel="0" collapsed="false">
      <c r="A19" s="22" t="s">
        <v>617</v>
      </c>
      <c r="B19" s="22"/>
      <c r="C19" s="22"/>
      <c r="D19" s="22"/>
    </row>
    <row r="20" customFormat="false" ht="14.5" hidden="false" customHeight="false" outlineLevel="0" collapsed="false">
      <c r="A20" s="22" t="s">
        <v>618</v>
      </c>
      <c r="B20" s="22"/>
      <c r="C20" s="22"/>
      <c r="D20" s="22"/>
    </row>
    <row r="23" customFormat="false" ht="14.5" hidden="false" customHeight="false" outlineLevel="0" collapsed="false">
      <c r="A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4.5" zeroHeight="false" outlineLevelRow="0" outlineLevelCol="0"/>
  <cols>
    <col collapsed="false" customWidth="true" hidden="false" outlineLevel="0" max="1" min="1" style="22" width="20.81"/>
    <col collapsed="false" customWidth="true" hidden="false" outlineLevel="0" max="2" min="2" style="22" width="8.44"/>
    <col collapsed="false" customWidth="false" hidden="false" outlineLevel="0" max="3" min="3" style="22" width="9.17"/>
    <col collapsed="false" customWidth="true" hidden="false" outlineLevel="0" max="4" min="4" style="22" width="7.53"/>
    <col collapsed="false" customWidth="false" hidden="false" outlineLevel="0" max="5" min="5" style="22" width="9.17"/>
    <col collapsed="false" customWidth="true" hidden="false" outlineLevel="0" max="6" min="6" style="22" width="10.44"/>
    <col collapsed="false" customWidth="false" hidden="false" outlineLevel="0" max="7" min="7" style="22" width="9.17"/>
    <col collapsed="false" customWidth="true" hidden="false" outlineLevel="0" max="8" min="8" style="22" width="16.81"/>
    <col collapsed="false" customWidth="true" hidden="false" outlineLevel="0" max="9" min="9" style="22" width="10.44"/>
    <col collapsed="false" customWidth="false" hidden="false" outlineLevel="0" max="11" min="10" style="22" width="9.17"/>
    <col collapsed="false" customWidth="false" hidden="false" outlineLevel="0" max="14" min="12" style="16" width="9.17"/>
    <col collapsed="false" customWidth="false" hidden="false" outlineLevel="0" max="18" min="15" style="22" width="9.17"/>
    <col collapsed="false" customWidth="false" hidden="false" outlineLevel="0" max="19" min="19" style="16" width="9.17"/>
    <col collapsed="false" customWidth="true" hidden="false" outlineLevel="0" max="20" min="20" style="22" width="9.26"/>
    <col collapsed="false" customWidth="true" hidden="false" outlineLevel="0" max="22" min="21" style="16" width="8.72"/>
    <col collapsed="false" customWidth="false" hidden="false" outlineLevel="0" max="257" min="23" style="22" width="9.17"/>
  </cols>
  <sheetData>
    <row r="1" customFormat="false" ht="14.5" hidden="false" customHeight="false" outlineLevel="0" collapsed="false">
      <c r="A1" s="30" t="s">
        <v>47</v>
      </c>
    </row>
    <row r="2" customFormat="false" ht="14.5" hidden="false" customHeight="false" outlineLevel="0" collapsed="false">
      <c r="A2" s="21" t="s">
        <v>48</v>
      </c>
      <c r="K2" s="16"/>
      <c r="N2" s="22"/>
      <c r="T2" s="133"/>
    </row>
    <row r="3" customFormat="false" ht="14.5" hidden="false" customHeight="false" outlineLevel="0" collapsed="false">
      <c r="A3" s="134" t="s">
        <v>46</v>
      </c>
      <c r="K3" s="16"/>
      <c r="N3" s="22"/>
      <c r="T3" s="133"/>
    </row>
    <row r="4" customFormat="false" ht="14.5" hidden="false" customHeight="false" outlineLevel="0" collapsed="false">
      <c r="A4" s="22" t="s">
        <v>49</v>
      </c>
      <c r="F4" s="31"/>
    </row>
    <row r="5" customFormat="false" ht="14.5" hidden="false" customHeight="false" outlineLevel="0" collapsed="false">
      <c r="F5" s="31"/>
    </row>
    <row r="6" customFormat="false" ht="14.5" hidden="false" customHeight="false" outlineLevel="0" collapsed="false">
      <c r="B6" s="22" t="s">
        <v>79</v>
      </c>
      <c r="D6" s="22" t="s">
        <v>619</v>
      </c>
      <c r="E6" s="22" t="s">
        <v>620</v>
      </c>
      <c r="F6" s="22" t="s">
        <v>82</v>
      </c>
      <c r="G6" s="22" t="s">
        <v>83</v>
      </c>
      <c r="H6" s="22" t="s">
        <v>621</v>
      </c>
      <c r="I6" s="22" t="s">
        <v>85</v>
      </c>
      <c r="K6" s="16"/>
      <c r="N6" s="22"/>
      <c r="T6" s="133"/>
    </row>
    <row r="7" customFormat="false" ht="14.5" hidden="false" customHeight="false" outlineLevel="0" collapsed="false">
      <c r="B7" s="22" t="s">
        <v>87</v>
      </c>
      <c r="D7" s="22" t="s">
        <v>622</v>
      </c>
      <c r="E7" s="22" t="s">
        <v>623</v>
      </c>
      <c r="F7" s="22" t="s">
        <v>90</v>
      </c>
      <c r="G7" s="22" t="s">
        <v>91</v>
      </c>
      <c r="H7" s="22" t="s">
        <v>624</v>
      </c>
      <c r="I7" s="22" t="s">
        <v>93</v>
      </c>
      <c r="K7" s="16"/>
      <c r="N7" s="22"/>
      <c r="T7" s="133"/>
    </row>
    <row r="8" customFormat="false" ht="14.5" hidden="false" customHeight="false" outlineLevel="0" collapsed="false">
      <c r="B8" s="22" t="n">
        <v>2018</v>
      </c>
      <c r="C8" s="22" t="n">
        <v>2019</v>
      </c>
      <c r="D8" s="22" t="n">
        <v>2019</v>
      </c>
      <c r="E8" s="22" t="n">
        <v>2019</v>
      </c>
      <c r="F8" s="22" t="n">
        <v>2019</v>
      </c>
      <c r="G8" s="22" t="n">
        <v>2019</v>
      </c>
      <c r="H8" s="22" t="n">
        <v>2019</v>
      </c>
      <c r="I8" s="22" t="n">
        <v>2019</v>
      </c>
      <c r="K8" s="16"/>
      <c r="N8" s="22"/>
    </row>
    <row r="9" customFormat="false" ht="14.5" hidden="false" customHeight="false" outlineLevel="0" collapsed="false">
      <c r="K9" s="16"/>
      <c r="N9" s="22"/>
    </row>
    <row r="10" customFormat="false" ht="14.5" hidden="false" customHeight="false" outlineLevel="0" collapsed="false">
      <c r="K10" s="16"/>
      <c r="N10" s="22"/>
    </row>
    <row r="11" customFormat="false" ht="14.5" hidden="false" customHeight="false" outlineLevel="0" collapsed="false">
      <c r="A11" s="21" t="s">
        <v>625</v>
      </c>
      <c r="K11" s="16"/>
      <c r="N11" s="22"/>
    </row>
    <row r="12" customFormat="false" ht="14.5" hidden="false" customHeight="false" outlineLevel="0" collapsed="false">
      <c r="A12" s="21" t="s">
        <v>626</v>
      </c>
      <c r="B12" s="22" t="n">
        <v>17.33</v>
      </c>
      <c r="C12" s="22" t="n">
        <v>17.59</v>
      </c>
      <c r="D12" s="77" t="n">
        <v>15.61</v>
      </c>
      <c r="E12" s="77" t="n">
        <v>15.89</v>
      </c>
      <c r="F12" s="77" t="n">
        <v>14.18</v>
      </c>
      <c r="G12" s="77" t="n">
        <v>13.2</v>
      </c>
      <c r="H12" s="77" t="n">
        <v>13.76</v>
      </c>
      <c r="I12" s="77" t="n">
        <v>13.76</v>
      </c>
      <c r="K12" s="16"/>
      <c r="N12" s="22"/>
      <c r="T12" s="16"/>
    </row>
    <row r="13" customFormat="false" ht="14.5" hidden="false" customHeight="false" outlineLevel="0" collapsed="false">
      <c r="A13" s="21" t="s">
        <v>627</v>
      </c>
      <c r="D13" s="77"/>
      <c r="E13" s="77"/>
      <c r="F13" s="77"/>
      <c r="G13" s="77"/>
      <c r="H13" s="77"/>
      <c r="I13" s="77"/>
      <c r="K13" s="16"/>
      <c r="N13" s="22"/>
      <c r="T13" s="16"/>
    </row>
    <row r="14" customFormat="false" ht="14.5" hidden="false" customHeight="false" outlineLevel="0" collapsed="false">
      <c r="A14" s="21" t="n">
        <v>1</v>
      </c>
      <c r="B14" s="22" t="n">
        <v>22.74</v>
      </c>
      <c r="C14" s="22" t="n">
        <v>23.26</v>
      </c>
      <c r="D14" s="77" t="n">
        <v>19.99</v>
      </c>
      <c r="E14" s="77" t="n">
        <v>20.16</v>
      </c>
      <c r="F14" s="77" t="n">
        <v>17.28</v>
      </c>
      <c r="G14" s="77" t="n">
        <v>16.26</v>
      </c>
      <c r="H14" s="77" t="n">
        <v>16.84</v>
      </c>
      <c r="I14" s="77" t="n">
        <v>17.17</v>
      </c>
      <c r="N14" s="22"/>
    </row>
    <row r="15" customFormat="false" ht="14.5" hidden="false" customHeight="false" outlineLevel="0" collapsed="false">
      <c r="A15" s="21" t="n">
        <v>2</v>
      </c>
      <c r="B15" s="22" t="n">
        <v>16.92</v>
      </c>
      <c r="C15" s="22" t="n">
        <v>17.01</v>
      </c>
      <c r="D15" s="77" t="n">
        <v>15.87</v>
      </c>
      <c r="E15" s="77" t="n">
        <v>15.74</v>
      </c>
      <c r="F15" s="77" t="n">
        <v>13.51</v>
      </c>
      <c r="G15" s="77" t="n">
        <v>12.76</v>
      </c>
      <c r="H15" s="77" t="n">
        <v>13.5</v>
      </c>
      <c r="I15" s="77" t="n">
        <v>13.23</v>
      </c>
      <c r="N15" s="22"/>
      <c r="T15" s="16"/>
    </row>
    <row r="16" customFormat="false" ht="14.5" hidden="false" customHeight="false" outlineLevel="0" collapsed="false">
      <c r="A16" s="21" t="s">
        <v>628</v>
      </c>
      <c r="B16" s="22" t="n">
        <v>14.38</v>
      </c>
      <c r="C16" s="22" t="n">
        <v>14.59</v>
      </c>
      <c r="D16" s="77" t="n">
        <v>13.89</v>
      </c>
      <c r="E16" s="77" t="n">
        <v>14.24</v>
      </c>
      <c r="F16" s="77" t="n">
        <v>12</v>
      </c>
      <c r="G16" s="77" t="n">
        <v>10.83</v>
      </c>
      <c r="H16" s="77" t="n">
        <v>12.36</v>
      </c>
      <c r="I16" s="77" t="n">
        <v>12.15</v>
      </c>
      <c r="K16" s="16"/>
      <c r="T16" s="16"/>
    </row>
    <row r="17" customFormat="false" ht="14.5" hidden="false" customHeight="false" outlineLevel="0" collapsed="false">
      <c r="A17" s="21"/>
      <c r="D17" s="77"/>
      <c r="E17" s="77"/>
      <c r="F17" s="77"/>
      <c r="G17" s="77"/>
      <c r="H17" s="77"/>
      <c r="I17" s="77"/>
      <c r="N17" s="22"/>
      <c r="T17" s="16"/>
    </row>
    <row r="18" customFormat="false" ht="14.5" hidden="false" customHeight="false" outlineLevel="0" collapsed="false">
      <c r="A18" s="21" t="s">
        <v>629</v>
      </c>
      <c r="D18" s="77"/>
      <c r="E18" s="77"/>
      <c r="F18" s="77"/>
      <c r="G18" s="77"/>
      <c r="H18" s="77"/>
      <c r="I18" s="77"/>
      <c r="N18" s="22"/>
    </row>
    <row r="19" customFormat="false" ht="14.5" hidden="false" customHeight="false" outlineLevel="0" collapsed="false">
      <c r="A19" s="21" t="s">
        <v>630</v>
      </c>
      <c r="B19" s="22" t="n">
        <v>19.99</v>
      </c>
      <c r="C19" s="22" t="n">
        <v>20.52</v>
      </c>
      <c r="D19" s="77" t="n">
        <v>17.3</v>
      </c>
      <c r="E19" s="77" t="n">
        <v>17.19</v>
      </c>
      <c r="F19" s="77" t="n">
        <v>14.83</v>
      </c>
      <c r="G19" s="77" t="n">
        <v>13.84</v>
      </c>
      <c r="H19" s="77" t="n">
        <v>14.49</v>
      </c>
      <c r="I19" s="77" t="n">
        <v>14.85</v>
      </c>
      <c r="N19" s="22"/>
    </row>
    <row r="20" customFormat="false" ht="14.5" hidden="false" customHeight="false" outlineLevel="0" collapsed="false">
      <c r="A20" s="21" t="s">
        <v>627</v>
      </c>
      <c r="D20" s="77"/>
      <c r="E20" s="77"/>
      <c r="F20" s="77"/>
      <c r="G20" s="77"/>
      <c r="H20" s="77"/>
      <c r="I20" s="77"/>
    </row>
    <row r="21" customFormat="false" ht="14.5" hidden="false" customHeight="false" outlineLevel="0" collapsed="false">
      <c r="A21" s="21" t="n">
        <v>1</v>
      </c>
      <c r="B21" s="22" t="n">
        <v>24.76</v>
      </c>
      <c r="C21" s="77" t="n">
        <v>25.4</v>
      </c>
      <c r="D21" s="77" t="n">
        <v>21.81</v>
      </c>
      <c r="E21" s="77" t="n">
        <v>21.49</v>
      </c>
      <c r="F21" s="77" t="n">
        <v>18.08</v>
      </c>
      <c r="G21" s="77" t="n">
        <v>16.84</v>
      </c>
      <c r="H21" s="77" t="n">
        <v>17.79</v>
      </c>
      <c r="I21" s="77" t="n">
        <v>18.54</v>
      </c>
      <c r="T21" s="16"/>
    </row>
    <row r="22" customFormat="false" ht="14.5" hidden="false" customHeight="false" outlineLevel="0" collapsed="false">
      <c r="A22" s="21" t="n">
        <v>2</v>
      </c>
      <c r="B22" s="22" t="n">
        <v>18.83</v>
      </c>
      <c r="C22" s="22" t="n">
        <v>19.21</v>
      </c>
      <c r="D22" s="77" t="n">
        <v>17.16</v>
      </c>
      <c r="E22" s="77" t="n">
        <v>16.71</v>
      </c>
      <c r="F22" s="77" t="n">
        <v>13.87</v>
      </c>
      <c r="G22" s="77" t="n">
        <v>13.14</v>
      </c>
      <c r="H22" s="77" t="n">
        <v>14.02</v>
      </c>
      <c r="I22" s="77" t="n">
        <v>14.01</v>
      </c>
      <c r="K22" s="16"/>
      <c r="N22" s="22"/>
      <c r="T22" s="133"/>
    </row>
    <row r="23" customFormat="false" ht="14.5" hidden="false" customHeight="false" outlineLevel="0" collapsed="false">
      <c r="A23" s="21" t="s">
        <v>628</v>
      </c>
      <c r="B23" s="22" t="n">
        <v>16.82</v>
      </c>
      <c r="C23" s="22" t="n">
        <v>17.23</v>
      </c>
      <c r="D23" s="77" t="n">
        <v>15.35</v>
      </c>
      <c r="E23" s="77" t="n">
        <v>15.29</v>
      </c>
      <c r="F23" s="77" t="n">
        <v>12.47</v>
      </c>
      <c r="G23" s="77" t="n">
        <v>11.27</v>
      </c>
      <c r="H23" s="77" t="n">
        <v>12.79</v>
      </c>
      <c r="I23" s="77" t="n">
        <v>12.83</v>
      </c>
      <c r="T23" s="133"/>
    </row>
    <row r="24" customFormat="false" ht="14.5" hidden="false" customHeight="false" outlineLevel="0" collapsed="false">
      <c r="A24" s="21"/>
      <c r="D24" s="77"/>
      <c r="E24" s="77"/>
      <c r="F24" s="77"/>
      <c r="G24" s="77"/>
      <c r="H24" s="77"/>
      <c r="I24" s="77"/>
      <c r="K24" s="16"/>
      <c r="N24" s="22"/>
    </row>
    <row r="25" customFormat="false" ht="14.5" hidden="false" customHeight="false" outlineLevel="0" collapsed="false">
      <c r="A25" s="21" t="s">
        <v>631</v>
      </c>
      <c r="B25" s="22" t="n">
        <v>12.93</v>
      </c>
      <c r="C25" s="22" t="n">
        <v>13.02</v>
      </c>
      <c r="D25" s="77" t="n">
        <v>13.04</v>
      </c>
      <c r="E25" s="77" t="n">
        <v>13.51</v>
      </c>
      <c r="F25" s="77" t="n">
        <v>12.12</v>
      </c>
      <c r="G25" s="77" t="n">
        <v>11.36</v>
      </c>
      <c r="H25" s="77" t="n">
        <v>12.43</v>
      </c>
      <c r="I25" s="77" t="n">
        <v>11.72</v>
      </c>
      <c r="N25" s="22"/>
      <c r="T25" s="16"/>
    </row>
    <row r="26" customFormat="false" ht="14.5" hidden="false" customHeight="false" outlineLevel="0" collapsed="false">
      <c r="A26" s="21" t="s">
        <v>627</v>
      </c>
      <c r="D26" s="77"/>
      <c r="E26" s="77"/>
      <c r="F26" s="77"/>
      <c r="G26" s="77"/>
      <c r="H26" s="77"/>
      <c r="I26" s="77"/>
      <c r="K26" s="16"/>
      <c r="N26" s="22"/>
      <c r="T26" s="133"/>
    </row>
    <row r="27" customFormat="false" ht="14.5" hidden="false" customHeight="false" outlineLevel="0" collapsed="false">
      <c r="A27" s="21" t="n">
        <v>1</v>
      </c>
      <c r="B27" s="22" t="n">
        <v>15.14</v>
      </c>
      <c r="C27" s="22" t="n">
        <v>15.27</v>
      </c>
      <c r="D27" s="77" t="n">
        <v>15.32</v>
      </c>
      <c r="E27" s="77" t="n">
        <v>15.39</v>
      </c>
      <c r="F27" s="77" t="n">
        <v>13.68</v>
      </c>
      <c r="G27" s="77" t="n">
        <v>13.49</v>
      </c>
      <c r="H27" s="77" t="n">
        <v>13.98</v>
      </c>
      <c r="I27" s="77" t="n">
        <v>13</v>
      </c>
      <c r="N27" s="22"/>
    </row>
    <row r="28" customFormat="false" ht="14.5" hidden="false" customHeight="false" outlineLevel="0" collapsed="false">
      <c r="A28" s="21" t="n">
        <v>2</v>
      </c>
      <c r="B28" s="22" t="n">
        <v>13.31</v>
      </c>
      <c r="C28" s="22" t="n">
        <v>13.3</v>
      </c>
      <c r="D28" s="77" t="n">
        <v>13.43</v>
      </c>
      <c r="E28" s="77" t="n">
        <v>13.79</v>
      </c>
      <c r="F28" s="77" t="n">
        <v>12.25</v>
      </c>
      <c r="G28" s="77" t="n">
        <v>11.58</v>
      </c>
      <c r="H28" s="77" t="n">
        <v>12.56</v>
      </c>
      <c r="I28" s="77" t="n">
        <v>11.68</v>
      </c>
      <c r="K28" s="16"/>
      <c r="N28" s="22"/>
    </row>
    <row r="29" customFormat="false" ht="14.5" hidden="false" customHeight="false" outlineLevel="0" collapsed="false">
      <c r="A29" s="21" t="s">
        <v>628</v>
      </c>
      <c r="B29" s="77" t="n">
        <v>12.1</v>
      </c>
      <c r="C29" s="77" t="n">
        <v>12.2</v>
      </c>
      <c r="D29" s="77" t="n">
        <v>12.32</v>
      </c>
      <c r="E29" s="77" t="n">
        <v>12.9</v>
      </c>
      <c r="F29" s="77" t="n">
        <v>11.07</v>
      </c>
      <c r="G29" s="77" t="n">
        <v>10.12</v>
      </c>
      <c r="H29" s="77" t="n">
        <v>11.73</v>
      </c>
      <c r="I29" s="77" t="n">
        <v>11.25</v>
      </c>
      <c r="N29" s="22"/>
    </row>
    <row r="30" customFormat="false" ht="14.5" hidden="false" customHeight="false" outlineLevel="0" collapsed="false">
      <c r="A30" s="21"/>
      <c r="D30" s="77"/>
      <c r="E30" s="77"/>
      <c r="F30" s="77"/>
      <c r="G30" s="77"/>
      <c r="H30" s="77"/>
      <c r="I30" s="77"/>
      <c r="K30" s="16"/>
      <c r="N30" s="22"/>
    </row>
    <row r="31" customFormat="false" ht="14.5" hidden="false" customHeight="false" outlineLevel="0" collapsed="false">
      <c r="A31" s="59" t="s">
        <v>632</v>
      </c>
      <c r="D31" s="77"/>
      <c r="E31" s="77"/>
      <c r="F31" s="77"/>
      <c r="G31" s="77"/>
      <c r="H31" s="77"/>
      <c r="I31" s="77"/>
      <c r="K31" s="16"/>
      <c r="N31" s="22"/>
    </row>
    <row r="32" customFormat="false" ht="14.5" hidden="false" customHeight="false" outlineLevel="0" collapsed="false">
      <c r="A32" s="59" t="s">
        <v>633</v>
      </c>
      <c r="D32" s="77"/>
      <c r="E32" s="77"/>
      <c r="F32" s="77"/>
      <c r="G32" s="77"/>
      <c r="H32" s="77"/>
      <c r="I32" s="77"/>
      <c r="K32" s="16"/>
      <c r="N32" s="22"/>
    </row>
    <row r="33" customFormat="false" ht="14.5" hidden="false" customHeight="false" outlineLevel="0" collapsed="false">
      <c r="A33" s="21" t="s">
        <v>629</v>
      </c>
      <c r="D33" s="77"/>
      <c r="E33" s="77"/>
      <c r="F33" s="77"/>
      <c r="G33" s="77"/>
      <c r="H33" s="77"/>
      <c r="I33" s="77"/>
    </row>
    <row r="34" customFormat="false" ht="14.5" hidden="false" customHeight="false" outlineLevel="0" collapsed="false">
      <c r="A34" s="21" t="s">
        <v>630</v>
      </c>
      <c r="B34" s="22" t="n">
        <v>17.58</v>
      </c>
      <c r="C34" s="22" t="n">
        <v>22.27</v>
      </c>
      <c r="D34" s="77" t="n">
        <v>18.55</v>
      </c>
      <c r="E34" s="77" t="n">
        <v>18.13</v>
      </c>
      <c r="F34" s="77" t="n">
        <v>15.65</v>
      </c>
      <c r="G34" s="77" t="n">
        <v>14.87</v>
      </c>
      <c r="H34" s="77" t="n">
        <v>15.23</v>
      </c>
      <c r="I34" s="77" t="n">
        <v>15.8</v>
      </c>
    </row>
    <row r="35" customFormat="false" ht="14.5" hidden="false" customHeight="false" outlineLevel="0" collapsed="false">
      <c r="A35" s="21" t="s">
        <v>627</v>
      </c>
      <c r="D35" s="77"/>
      <c r="E35" s="77"/>
      <c r="F35" s="77"/>
      <c r="G35" s="77"/>
      <c r="H35" s="77"/>
      <c r="I35" s="77"/>
    </row>
    <row r="36" customFormat="false" ht="14.5" hidden="false" customHeight="false" outlineLevel="0" collapsed="false">
      <c r="A36" s="21" t="n">
        <v>1</v>
      </c>
      <c r="B36" s="22" t="n">
        <v>26.48</v>
      </c>
      <c r="C36" s="22" t="n">
        <v>27.24</v>
      </c>
      <c r="D36" s="77" t="n">
        <v>23.07</v>
      </c>
      <c r="E36" s="77" t="n">
        <v>22.89</v>
      </c>
      <c r="F36" s="77" t="n">
        <v>18.89</v>
      </c>
      <c r="G36" s="77" t="n">
        <v>17.63</v>
      </c>
      <c r="H36" s="77" t="n">
        <v>18.71</v>
      </c>
      <c r="I36" s="77" t="n">
        <v>19.69</v>
      </c>
    </row>
    <row r="37" customFormat="false" ht="14.5" hidden="false" customHeight="false" outlineLevel="0" collapsed="false">
      <c r="A37" s="21" t="n">
        <v>2</v>
      </c>
      <c r="B37" s="22" t="n">
        <v>20.09</v>
      </c>
      <c r="C37" s="22" t="n">
        <v>20.76</v>
      </c>
      <c r="D37" s="77" t="n">
        <v>18.39</v>
      </c>
      <c r="E37" s="77" t="n">
        <v>17.53</v>
      </c>
      <c r="F37" s="77" t="n">
        <v>14.57</v>
      </c>
      <c r="G37" s="77" t="n">
        <v>13.9</v>
      </c>
      <c r="H37" s="77" t="n">
        <v>14.87</v>
      </c>
      <c r="I37" s="77" t="n">
        <v>14.85</v>
      </c>
    </row>
    <row r="38" customFormat="false" ht="14.5" hidden="false" customHeight="false" outlineLevel="0" collapsed="false">
      <c r="A38" s="21" t="s">
        <v>628</v>
      </c>
      <c r="B38" s="22" t="n">
        <v>18.15</v>
      </c>
      <c r="C38" s="22" t="n">
        <v>18.02</v>
      </c>
      <c r="D38" s="77" t="n">
        <v>16.16</v>
      </c>
      <c r="E38" s="77" t="n">
        <v>16.01</v>
      </c>
      <c r="F38" s="77" t="n">
        <v>13.16</v>
      </c>
      <c r="G38" s="77" t="n">
        <v>12.29</v>
      </c>
      <c r="H38" s="77" t="n">
        <v>13.24</v>
      </c>
      <c r="I38" s="77" t="n">
        <v>13.34</v>
      </c>
    </row>
    <row r="40" customFormat="false" ht="14.5" hidden="false" customHeight="false" outlineLevel="0" collapsed="false">
      <c r="A40" s="22" t="s">
        <v>634</v>
      </c>
    </row>
    <row r="41" customFormat="false" ht="14.5" hidden="false" customHeight="false" outlineLevel="0" collapsed="false">
      <c r="A41" s="87" t="s">
        <v>635</v>
      </c>
    </row>
    <row r="42" customFormat="false" ht="14.5" hidden="false" customHeight="false" outlineLevel="0" collapsed="false">
      <c r="A42" s="21" t="s">
        <v>636</v>
      </c>
    </row>
    <row r="43" customFormat="false" ht="14.5" hidden="false" customHeight="false" outlineLevel="0" collapsed="false">
      <c r="A43" s="22" t="s">
        <v>637</v>
      </c>
      <c r="N43" s="22"/>
    </row>
    <row r="44" customFormat="false" ht="14.5" hidden="false" customHeight="false" outlineLevel="0" collapsed="false">
      <c r="N44" s="22"/>
    </row>
    <row r="45" customFormat="false" ht="14.5" hidden="false" customHeight="false" outlineLevel="0" collapsed="false">
      <c r="K45" s="16"/>
    </row>
    <row r="46" customFormat="false" ht="14.5" hidden="false" customHeight="false" outlineLevel="0" collapsed="false">
      <c r="A46" s="87"/>
      <c r="N46" s="22"/>
      <c r="T46" s="16"/>
    </row>
    <row r="47" customFormat="false" ht="14.5" hidden="false" customHeight="false" outlineLevel="0" collapsed="false">
      <c r="K47" s="16"/>
    </row>
    <row r="48" customFormat="false" ht="14.5" hidden="false" customHeight="false" outlineLevel="0" collapsed="false">
      <c r="N48" s="22"/>
    </row>
    <row r="49" customFormat="false" ht="14.5" hidden="false" customHeight="false" outlineLevel="0" collapsed="false">
      <c r="K49" s="16"/>
    </row>
    <row r="50" customFormat="false" ht="14.5" hidden="false" customHeight="false" outlineLevel="0" collapsed="false">
      <c r="N50" s="22"/>
    </row>
    <row r="51" customFormat="false" ht="14.5" hidden="false" customHeight="false" outlineLevel="0" collapsed="false">
      <c r="K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4.5" zeroHeight="false" outlineLevelRow="0" outlineLevelCol="0"/>
  <cols>
    <col collapsed="false" customWidth="true" hidden="false" outlineLevel="0" max="1" min="1" style="16" width="4.53"/>
    <col collapsed="false" customWidth="true" hidden="false" outlineLevel="0" max="2" min="2" style="16" width="3.81"/>
    <col collapsed="false" customWidth="true" hidden="false" outlineLevel="0" max="3" min="3" style="16" width="4.26"/>
    <col collapsed="false" customWidth="true" hidden="false" outlineLevel="0" max="4" min="4" style="16" width="41.72"/>
    <col collapsed="false" customWidth="true" hidden="false" outlineLevel="0" max="6" min="5" style="36" width="11.99"/>
    <col collapsed="false" customWidth="true" hidden="false" outlineLevel="0" max="7" min="7" style="36" width="15.81"/>
    <col collapsed="false" customWidth="true" hidden="false" outlineLevel="0" max="8" min="8" style="36" width="19.81"/>
    <col collapsed="false" customWidth="true" hidden="false" outlineLevel="0" max="9" min="9" style="36" width="20.44"/>
    <col collapsed="false" customWidth="true" hidden="false" outlineLevel="0" max="10" min="10" style="36" width="12.44"/>
    <col collapsed="false" customWidth="true" hidden="false" outlineLevel="0" max="11" min="11" style="16" width="3.17"/>
    <col collapsed="false" customWidth="false" hidden="false" outlineLevel="0" max="257" min="12" style="16" width="9.17"/>
  </cols>
  <sheetData>
    <row r="1" customFormat="false" ht="14.5" hidden="false" customHeight="false" outlineLevel="0" collapsed="false">
      <c r="A1" s="135" t="s">
        <v>638</v>
      </c>
      <c r="B1" s="136"/>
      <c r="C1" s="136"/>
      <c r="D1" s="136"/>
    </row>
    <row r="2" customFormat="false" ht="16.5" hidden="false" customHeight="false" outlineLevel="0" collapsed="false">
      <c r="A2" s="137" t="s">
        <v>639</v>
      </c>
    </row>
    <row r="3" customFormat="false" ht="14.5" hidden="false" customHeight="false" outlineLevel="0" collapsed="false">
      <c r="A3" s="134" t="s">
        <v>50</v>
      </c>
    </row>
    <row r="4" customFormat="false" ht="14.5" hidden="false" customHeight="false" outlineLevel="0" collapsed="false">
      <c r="A4" s="36" t="s">
        <v>53</v>
      </c>
      <c r="B4" s="36"/>
      <c r="C4" s="36"/>
      <c r="D4" s="36"/>
    </row>
    <row r="5" customFormat="false" ht="14.5" hidden="false" customHeight="false" outlineLevel="0" collapsed="false">
      <c r="A5" s="134"/>
    </row>
    <row r="6" customFormat="false" ht="15.5" hidden="false" customHeight="false" outlineLevel="0" collapsed="false">
      <c r="A6" s="138"/>
      <c r="B6" s="138"/>
      <c r="C6" s="138"/>
      <c r="D6" s="138"/>
      <c r="E6" s="139" t="s">
        <v>640</v>
      </c>
      <c r="F6" s="140" t="s">
        <v>641</v>
      </c>
      <c r="G6" s="140" t="s">
        <v>189</v>
      </c>
      <c r="H6" s="140"/>
      <c r="I6" s="140"/>
      <c r="J6" s="140" t="s">
        <v>642</v>
      </c>
      <c r="K6" s="138"/>
    </row>
    <row r="7" customFormat="false" ht="15.5" hidden="false" customHeight="false" outlineLevel="0" collapsed="false">
      <c r="A7" s="138"/>
      <c r="B7" s="138"/>
      <c r="C7" s="138"/>
      <c r="D7" s="138"/>
      <c r="E7" s="139" t="s">
        <v>643</v>
      </c>
      <c r="F7" s="140" t="s">
        <v>150</v>
      </c>
      <c r="G7" s="140" t="s">
        <v>192</v>
      </c>
      <c r="H7" s="141"/>
      <c r="I7" s="140"/>
      <c r="J7" s="140" t="s">
        <v>644</v>
      </c>
      <c r="K7" s="138"/>
    </row>
    <row r="8" customFormat="false" ht="15.5" hidden="false" customHeight="false" outlineLevel="0" collapsed="false">
      <c r="A8" s="138"/>
      <c r="B8" s="138"/>
      <c r="C8" s="138"/>
      <c r="D8" s="138"/>
      <c r="E8" s="139"/>
      <c r="F8" s="140" t="s">
        <v>645</v>
      </c>
      <c r="G8" s="141"/>
      <c r="H8" s="141"/>
      <c r="I8" s="141"/>
      <c r="J8" s="140"/>
      <c r="K8" s="138"/>
    </row>
    <row r="9" customFormat="false" ht="15.5" hidden="false" customHeight="false" outlineLevel="0" collapsed="false">
      <c r="A9" s="138"/>
      <c r="B9" s="138"/>
      <c r="C9" s="138"/>
      <c r="D9" s="138"/>
      <c r="F9" s="140" t="s">
        <v>160</v>
      </c>
      <c r="G9" s="140" t="s">
        <v>118</v>
      </c>
      <c r="H9" s="140" t="s">
        <v>646</v>
      </c>
      <c r="I9" s="141"/>
      <c r="J9" s="140"/>
      <c r="K9" s="138"/>
    </row>
    <row r="10" customFormat="false" ht="15.5" hidden="false" customHeight="false" outlineLevel="0" collapsed="false">
      <c r="A10" s="138"/>
      <c r="B10" s="138"/>
      <c r="C10" s="138"/>
      <c r="D10" s="138"/>
      <c r="E10" s="139"/>
      <c r="F10" s="141"/>
      <c r="G10" s="140"/>
      <c r="H10" s="140" t="s">
        <v>647</v>
      </c>
      <c r="I10" s="140" t="s">
        <v>648</v>
      </c>
      <c r="J10" s="140"/>
      <c r="K10" s="138"/>
    </row>
    <row r="11" customFormat="false" ht="15.5" hidden="false" customHeight="false" outlineLevel="0" collapsed="false">
      <c r="A11" s="138"/>
      <c r="B11" s="138"/>
      <c r="C11" s="138"/>
      <c r="D11" s="138"/>
      <c r="E11" s="139"/>
      <c r="F11" s="141"/>
      <c r="G11" s="140"/>
      <c r="H11" s="140" t="s">
        <v>649</v>
      </c>
      <c r="I11" s="140" t="s">
        <v>650</v>
      </c>
      <c r="J11" s="140"/>
      <c r="K11" s="138"/>
    </row>
    <row r="12" customFormat="false" ht="15.5" hidden="false" customHeight="false" outlineLevel="0" collapsed="false">
      <c r="A12" s="138"/>
      <c r="B12" s="138"/>
      <c r="C12" s="138"/>
      <c r="D12" s="138"/>
      <c r="E12" s="139" t="s">
        <v>419</v>
      </c>
      <c r="F12" s="140" t="s">
        <v>651</v>
      </c>
      <c r="G12" s="140" t="s">
        <v>419</v>
      </c>
      <c r="H12" s="140" t="s">
        <v>419</v>
      </c>
      <c r="I12" s="140" t="s">
        <v>419</v>
      </c>
      <c r="J12" s="140" t="s">
        <v>419</v>
      </c>
      <c r="K12" s="138"/>
    </row>
    <row r="13" customFormat="false" ht="15.5" hidden="false" customHeight="false" outlineLevel="0" collapsed="false">
      <c r="A13" s="142" t="s">
        <v>233</v>
      </c>
      <c r="B13" s="142"/>
      <c r="C13" s="142"/>
      <c r="D13" s="142"/>
      <c r="E13" s="143" t="n">
        <v>47306</v>
      </c>
      <c r="F13" s="144" t="n">
        <v>59.5023320509027</v>
      </c>
      <c r="G13" s="145" t="n">
        <v>45306</v>
      </c>
      <c r="H13" s="145" t="n">
        <v>11304</v>
      </c>
      <c r="I13" s="145" t="n">
        <v>10985</v>
      </c>
      <c r="J13" s="145" t="n">
        <v>87626</v>
      </c>
      <c r="K13" s="138"/>
    </row>
    <row r="14" customFormat="false" ht="15.5" hidden="false" customHeight="false" outlineLevel="0" collapsed="false">
      <c r="A14" s="142" t="s">
        <v>652</v>
      </c>
      <c r="B14" s="142"/>
      <c r="C14" s="142"/>
      <c r="D14" s="142"/>
      <c r="E14" s="143" t="n">
        <v>882</v>
      </c>
      <c r="F14" s="144" t="n">
        <v>66.2429024943311</v>
      </c>
      <c r="G14" s="145" t="n">
        <v>860</v>
      </c>
      <c r="H14" s="145" t="n">
        <v>283</v>
      </c>
      <c r="I14" s="145" t="n">
        <v>143</v>
      </c>
      <c r="J14" s="145" t="n">
        <v>1947</v>
      </c>
      <c r="K14" s="138"/>
    </row>
    <row r="15" customFormat="false" ht="15.5" hidden="false" customHeight="false" outlineLevel="0" collapsed="false">
      <c r="A15" s="138" t="n">
        <v>101</v>
      </c>
      <c r="B15" s="138" t="s">
        <v>422</v>
      </c>
      <c r="C15" s="138"/>
      <c r="D15" s="138"/>
      <c r="E15" s="146" t="n">
        <v>229</v>
      </c>
      <c r="F15" s="147" t="n">
        <v>65.7620087336245</v>
      </c>
      <c r="G15" s="146" t="n">
        <v>224</v>
      </c>
      <c r="H15" s="146" t="n">
        <v>73</v>
      </c>
      <c r="I15" s="146" t="n">
        <v>49</v>
      </c>
      <c r="J15" s="146" t="n">
        <v>494</v>
      </c>
      <c r="K15" s="138"/>
    </row>
    <row r="16" customFormat="false" ht="15.5" hidden="false" customHeight="false" outlineLevel="0" collapsed="false">
      <c r="A16" s="138" t="n">
        <v>103</v>
      </c>
      <c r="B16" s="138" t="s">
        <v>434</v>
      </c>
      <c r="C16" s="138"/>
      <c r="D16" s="138"/>
      <c r="E16" s="146" t="n">
        <v>558</v>
      </c>
      <c r="F16" s="147" t="n">
        <v>66.9507168458781</v>
      </c>
      <c r="G16" s="146" t="n">
        <v>544</v>
      </c>
      <c r="H16" s="146" t="n">
        <v>193</v>
      </c>
      <c r="I16" s="146" t="n">
        <v>81</v>
      </c>
      <c r="J16" s="146" t="n">
        <v>1269</v>
      </c>
      <c r="K16" s="138"/>
    </row>
    <row r="17" customFormat="false" ht="15.5" hidden="false" customHeight="false" outlineLevel="0" collapsed="false">
      <c r="A17" s="138" t="n">
        <v>104</v>
      </c>
      <c r="B17" s="138" t="s">
        <v>439</v>
      </c>
      <c r="C17" s="138"/>
      <c r="D17" s="138"/>
      <c r="E17" s="146" t="n">
        <v>51</v>
      </c>
      <c r="F17" s="147" t="n">
        <v>55.5145098039216</v>
      </c>
      <c r="G17" s="146" t="n">
        <v>49</v>
      </c>
      <c r="H17" s="146" t="n">
        <v>4</v>
      </c>
      <c r="I17" s="146" t="n">
        <v>8</v>
      </c>
      <c r="J17" s="146" t="n">
        <v>79</v>
      </c>
      <c r="K17" s="138"/>
    </row>
    <row r="18" customFormat="false" ht="15.5" hidden="false" customHeight="false" outlineLevel="0" collapsed="false">
      <c r="A18" s="138" t="n">
        <v>105</v>
      </c>
      <c r="B18" s="138" t="s">
        <v>441</v>
      </c>
      <c r="C18" s="138"/>
      <c r="D18" s="138"/>
      <c r="E18" s="146" t="n">
        <v>44</v>
      </c>
      <c r="F18" s="147" t="n">
        <v>72.2045454545455</v>
      </c>
      <c r="G18" s="146" t="n">
        <v>43</v>
      </c>
      <c r="H18" s="146" t="n">
        <v>13</v>
      </c>
      <c r="I18" s="146" t="n">
        <v>5</v>
      </c>
      <c r="J18" s="146" t="n">
        <v>105</v>
      </c>
      <c r="K18" s="138"/>
    </row>
    <row r="19" customFormat="false" ht="15.5" hidden="false" customHeight="false" outlineLevel="0" collapsed="false">
      <c r="A19" s="138"/>
      <c r="B19" s="138"/>
      <c r="C19" s="138"/>
      <c r="D19" s="138"/>
      <c r="E19" s="148"/>
      <c r="F19" s="148"/>
      <c r="G19" s="148"/>
      <c r="H19" s="148"/>
      <c r="I19" s="148"/>
      <c r="J19" s="148"/>
      <c r="K19" s="138"/>
    </row>
    <row r="20" customFormat="false" ht="15.5" hidden="false" customHeight="false" outlineLevel="0" collapsed="false">
      <c r="A20" s="142" t="s">
        <v>258</v>
      </c>
      <c r="B20" s="142"/>
      <c r="C20" s="142"/>
      <c r="D20" s="142"/>
      <c r="E20" s="143" t="n">
        <v>7705</v>
      </c>
      <c r="F20" s="149" t="n">
        <v>58.7825386112914</v>
      </c>
      <c r="G20" s="143" t="n">
        <v>7303</v>
      </c>
      <c r="H20" s="143" t="n">
        <v>1696</v>
      </c>
      <c r="I20" s="143" t="n">
        <v>1895</v>
      </c>
      <c r="J20" s="143" t="n">
        <v>13936</v>
      </c>
      <c r="K20" s="138"/>
    </row>
    <row r="21" customFormat="false" ht="15.5" hidden="false" customHeight="false" outlineLevel="0" collapsed="false">
      <c r="A21" s="138" t="n">
        <v>201</v>
      </c>
      <c r="B21" s="138" t="s">
        <v>447</v>
      </c>
      <c r="C21" s="138"/>
      <c r="D21" s="138"/>
      <c r="E21" s="146" t="n">
        <v>1409</v>
      </c>
      <c r="F21" s="147" t="n">
        <v>61.5340880056778</v>
      </c>
      <c r="G21" s="146" t="n">
        <v>1376</v>
      </c>
      <c r="H21" s="146" t="n">
        <v>394</v>
      </c>
      <c r="I21" s="146" t="n">
        <v>243</v>
      </c>
      <c r="J21" s="146" t="n">
        <v>2846</v>
      </c>
      <c r="K21" s="138"/>
    </row>
    <row r="22" customFormat="false" ht="15.5" hidden="false" customHeight="false" outlineLevel="0" collapsed="false">
      <c r="A22" s="138" t="n">
        <v>202</v>
      </c>
      <c r="B22" s="138" t="s">
        <v>452</v>
      </c>
      <c r="C22" s="138"/>
      <c r="D22" s="138"/>
      <c r="E22" s="146" t="n">
        <v>468</v>
      </c>
      <c r="F22" s="147" t="n">
        <v>54.6976495726496</v>
      </c>
      <c r="G22" s="146" t="n">
        <v>459</v>
      </c>
      <c r="H22" s="146" t="n">
        <v>99</v>
      </c>
      <c r="I22" s="146" t="n">
        <v>158</v>
      </c>
      <c r="J22" s="146" t="n">
        <v>815</v>
      </c>
      <c r="K22" s="138"/>
    </row>
    <row r="23" customFormat="false" ht="15.5" hidden="false" customHeight="false" outlineLevel="0" collapsed="false">
      <c r="A23" s="138" t="n">
        <v>203</v>
      </c>
      <c r="B23" s="138" t="s">
        <v>459</v>
      </c>
      <c r="C23" s="138"/>
      <c r="D23" s="138"/>
      <c r="E23" s="146" t="n">
        <v>1790</v>
      </c>
      <c r="F23" s="147" t="n">
        <v>53.8010614525141</v>
      </c>
      <c r="G23" s="146" t="n">
        <v>1635</v>
      </c>
      <c r="H23" s="146" t="n">
        <v>270</v>
      </c>
      <c r="I23" s="146" t="n">
        <v>640</v>
      </c>
      <c r="J23" s="146" t="n">
        <v>2811</v>
      </c>
      <c r="K23" s="138"/>
    </row>
    <row r="24" customFormat="false" ht="15.5" hidden="false" customHeight="false" outlineLevel="0" collapsed="false">
      <c r="A24" s="138" t="n">
        <v>204</v>
      </c>
      <c r="B24" s="138" t="s">
        <v>464</v>
      </c>
      <c r="C24" s="138"/>
      <c r="D24" s="138"/>
      <c r="E24" s="146" t="n">
        <v>911</v>
      </c>
      <c r="F24" s="147" t="n">
        <v>62.0927552140505</v>
      </c>
      <c r="G24" s="146" t="n">
        <v>882</v>
      </c>
      <c r="H24" s="146" t="n">
        <v>220</v>
      </c>
      <c r="I24" s="146" t="n">
        <v>189</v>
      </c>
      <c r="J24" s="146" t="n">
        <v>1763</v>
      </c>
      <c r="K24" s="138"/>
    </row>
    <row r="25" customFormat="false" ht="15.5" hidden="false" customHeight="false" outlineLevel="0" collapsed="false">
      <c r="A25" s="138" t="n">
        <v>205</v>
      </c>
      <c r="B25" s="138" t="s">
        <v>471</v>
      </c>
      <c r="C25" s="138"/>
      <c r="D25" s="138"/>
      <c r="E25" s="146" t="n">
        <v>3127</v>
      </c>
      <c r="F25" s="147" t="n">
        <v>60.0412631915574</v>
      </c>
      <c r="G25" s="146" t="n">
        <v>2951</v>
      </c>
      <c r="H25" s="146" t="n">
        <v>713</v>
      </c>
      <c r="I25" s="146" t="n">
        <v>665</v>
      </c>
      <c r="J25" s="146" t="n">
        <v>5701</v>
      </c>
      <c r="K25" s="138"/>
    </row>
    <row r="26" customFormat="false" ht="15.5" hidden="false" customHeight="false" outlineLevel="0" collapsed="false">
      <c r="A26" s="138"/>
      <c r="B26" s="138"/>
      <c r="C26" s="138"/>
      <c r="D26" s="138"/>
      <c r="E26" s="148"/>
      <c r="F26" s="148"/>
      <c r="G26" s="148"/>
      <c r="H26" s="148"/>
      <c r="I26" s="148"/>
      <c r="J26" s="148"/>
      <c r="K26" s="138"/>
    </row>
    <row r="27" customFormat="false" ht="15.5" hidden="false" customHeight="false" outlineLevel="0" collapsed="false">
      <c r="A27" s="142" t="s">
        <v>290</v>
      </c>
      <c r="B27" s="150"/>
      <c r="C27" s="142"/>
      <c r="D27" s="142"/>
      <c r="E27" s="143" t="n">
        <v>6615</v>
      </c>
      <c r="F27" s="149" t="n">
        <v>53.9190370370371</v>
      </c>
      <c r="G27" s="143" t="n">
        <v>6281</v>
      </c>
      <c r="H27" s="143" t="n">
        <v>1319</v>
      </c>
      <c r="I27" s="143" t="n">
        <v>1655</v>
      </c>
      <c r="J27" s="143" t="n">
        <v>11260</v>
      </c>
      <c r="K27" s="138"/>
    </row>
    <row r="28" customFormat="false" ht="15.5" hidden="false" customHeight="false" outlineLevel="0" collapsed="false">
      <c r="A28" s="138" t="n">
        <v>301</v>
      </c>
      <c r="B28" s="138" t="s">
        <v>480</v>
      </c>
      <c r="C28" s="151"/>
      <c r="D28" s="138"/>
      <c r="E28" s="146" t="n">
        <v>230</v>
      </c>
      <c r="F28" s="147" t="n">
        <v>51.6478260869565</v>
      </c>
      <c r="G28" s="146" t="n">
        <v>209</v>
      </c>
      <c r="H28" s="146" t="n">
        <v>50</v>
      </c>
      <c r="I28" s="146" t="n">
        <v>26</v>
      </c>
      <c r="J28" s="146" t="n">
        <v>375</v>
      </c>
      <c r="K28" s="138"/>
    </row>
    <row r="29" customFormat="false" ht="15.5" hidden="false" customHeight="false" outlineLevel="0" collapsed="false">
      <c r="A29" s="138" t="n">
        <v>302</v>
      </c>
      <c r="B29" s="138" t="s">
        <v>487</v>
      </c>
      <c r="C29" s="151"/>
      <c r="D29" s="138"/>
      <c r="E29" s="146" t="n">
        <v>84</v>
      </c>
      <c r="F29" s="147" t="n">
        <v>39.1011904761905</v>
      </c>
      <c r="G29" s="146" t="n">
        <v>78</v>
      </c>
      <c r="H29" s="146" t="n">
        <v>1</v>
      </c>
      <c r="I29" s="146" t="n">
        <v>16</v>
      </c>
      <c r="J29" s="146" t="n">
        <v>98</v>
      </c>
      <c r="K29" s="138"/>
    </row>
    <row r="30" customFormat="false" ht="15.5" hidden="false" customHeight="false" outlineLevel="0" collapsed="false">
      <c r="A30" s="138" t="n">
        <v>303</v>
      </c>
      <c r="B30" s="138" t="s">
        <v>490</v>
      </c>
      <c r="C30" s="151"/>
      <c r="D30" s="138"/>
      <c r="E30" s="146" t="n">
        <v>1664</v>
      </c>
      <c r="F30" s="147" t="n">
        <v>48.4310637019231</v>
      </c>
      <c r="G30" s="146" t="n">
        <v>1604</v>
      </c>
      <c r="H30" s="146" t="n">
        <v>282</v>
      </c>
      <c r="I30" s="146" t="n">
        <v>373</v>
      </c>
      <c r="J30" s="146" t="n">
        <v>2639</v>
      </c>
      <c r="K30" s="138"/>
    </row>
    <row r="31" customFormat="false" ht="15.5" hidden="false" customHeight="false" outlineLevel="0" collapsed="false">
      <c r="A31" s="138" t="n">
        <v>304</v>
      </c>
      <c r="B31" s="138" t="s">
        <v>494</v>
      </c>
      <c r="C31" s="151"/>
      <c r="D31" s="138"/>
      <c r="E31" s="146" t="n">
        <v>961</v>
      </c>
      <c r="F31" s="147" t="n">
        <v>56.895889698231</v>
      </c>
      <c r="G31" s="146" t="n">
        <v>877</v>
      </c>
      <c r="H31" s="146" t="n">
        <v>158</v>
      </c>
      <c r="I31" s="146" t="n">
        <v>290</v>
      </c>
      <c r="J31" s="146" t="n">
        <v>1602</v>
      </c>
      <c r="K31" s="138"/>
    </row>
    <row r="32" customFormat="false" ht="15.5" hidden="false" customHeight="false" outlineLevel="0" collapsed="false">
      <c r="A32" s="138" t="n">
        <v>305</v>
      </c>
      <c r="B32" s="138" t="s">
        <v>653</v>
      </c>
      <c r="C32" s="138"/>
      <c r="D32" s="138"/>
      <c r="E32" s="146" t="n">
        <v>3676</v>
      </c>
      <c r="F32" s="147" t="n">
        <v>56.1057372143635</v>
      </c>
      <c r="G32" s="146" t="n">
        <v>3513</v>
      </c>
      <c r="H32" s="146" t="n">
        <v>828</v>
      </c>
      <c r="I32" s="146" t="n">
        <v>950</v>
      </c>
      <c r="J32" s="146" t="n">
        <v>6546</v>
      </c>
      <c r="K32" s="138"/>
    </row>
    <row r="33" customFormat="false" ht="15.5" hidden="false" customHeight="false" outlineLevel="0" collapsed="false">
      <c r="A33" s="138"/>
      <c r="B33" s="138"/>
      <c r="C33" s="138"/>
      <c r="D33" s="138"/>
      <c r="E33" s="148"/>
      <c r="F33" s="148"/>
      <c r="G33" s="148"/>
      <c r="H33" s="148"/>
      <c r="I33" s="148"/>
      <c r="J33" s="148"/>
      <c r="K33" s="138"/>
    </row>
    <row r="34" customFormat="false" ht="15.5" hidden="false" customHeight="false" outlineLevel="0" collapsed="false">
      <c r="A34" s="142" t="s">
        <v>316</v>
      </c>
      <c r="B34" s="150"/>
      <c r="C34" s="142"/>
      <c r="D34" s="142"/>
      <c r="E34" s="143" t="n">
        <v>3497</v>
      </c>
      <c r="F34" s="149" t="n">
        <v>57.6986016585646</v>
      </c>
      <c r="G34" s="143" t="n">
        <v>3375</v>
      </c>
      <c r="H34" s="143" t="n">
        <v>675</v>
      </c>
      <c r="I34" s="143" t="n">
        <v>980</v>
      </c>
      <c r="J34" s="143" t="n">
        <v>6053</v>
      </c>
      <c r="K34" s="138"/>
    </row>
    <row r="35" customFormat="false" ht="15.5" hidden="false" customHeight="false" outlineLevel="0" collapsed="false">
      <c r="A35" s="138" t="n">
        <v>401</v>
      </c>
      <c r="B35" s="138" t="s">
        <v>507</v>
      </c>
      <c r="C35" s="151"/>
      <c r="D35" s="138"/>
      <c r="E35" s="146" t="n">
        <v>2284</v>
      </c>
      <c r="F35" s="147" t="n">
        <v>53.6232224168128</v>
      </c>
      <c r="G35" s="146" t="n">
        <v>2199</v>
      </c>
      <c r="H35" s="146" t="n">
        <v>302</v>
      </c>
      <c r="I35" s="146" t="n">
        <v>731</v>
      </c>
      <c r="J35" s="146" t="n">
        <v>3519</v>
      </c>
      <c r="K35" s="138"/>
    </row>
    <row r="36" customFormat="false" ht="15.5" hidden="false" customHeight="false" outlineLevel="0" collapsed="false">
      <c r="A36" s="138" t="n">
        <v>403</v>
      </c>
      <c r="B36" s="138" t="s">
        <v>513</v>
      </c>
      <c r="C36" s="138"/>
      <c r="D36" s="138"/>
      <c r="E36" s="146" t="n">
        <v>270</v>
      </c>
      <c r="F36" s="147" t="n">
        <v>74.5885185185185</v>
      </c>
      <c r="G36" s="146" t="n">
        <v>264</v>
      </c>
      <c r="H36" s="146" t="n">
        <v>116</v>
      </c>
      <c r="I36" s="146" t="n">
        <v>42</v>
      </c>
      <c r="J36" s="146" t="n">
        <v>676</v>
      </c>
      <c r="K36" s="138"/>
    </row>
    <row r="37" customFormat="false" ht="15.5" hidden="false" customHeight="false" outlineLevel="0" collapsed="false">
      <c r="A37" s="138" t="n">
        <v>404</v>
      </c>
      <c r="B37" s="138" t="s">
        <v>516</v>
      </c>
      <c r="C37" s="151"/>
      <c r="D37" s="138"/>
      <c r="E37" s="146" t="n">
        <v>892</v>
      </c>
      <c r="F37" s="147" t="n">
        <v>61.560168161435</v>
      </c>
      <c r="G37" s="146" t="n">
        <v>862</v>
      </c>
      <c r="H37" s="146" t="n">
        <v>233</v>
      </c>
      <c r="I37" s="146" t="n">
        <v>204</v>
      </c>
      <c r="J37" s="146" t="n">
        <v>1722</v>
      </c>
      <c r="K37" s="138"/>
    </row>
    <row r="38" customFormat="false" ht="15.5" hidden="false" customHeight="false" outlineLevel="0" collapsed="false">
      <c r="A38" s="138" t="n">
        <v>405</v>
      </c>
      <c r="B38" s="138" t="s">
        <v>520</v>
      </c>
      <c r="C38" s="151"/>
      <c r="D38" s="138"/>
      <c r="E38" s="146" t="n">
        <v>51</v>
      </c>
      <c r="F38" s="147" t="n">
        <v>83.2549019607843</v>
      </c>
      <c r="G38" s="146" t="n">
        <v>50</v>
      </c>
      <c r="H38" s="146" t="n">
        <v>24</v>
      </c>
      <c r="I38" s="146" t="n">
        <v>3</v>
      </c>
      <c r="J38" s="146" t="n">
        <v>136</v>
      </c>
      <c r="K38" s="138"/>
    </row>
    <row r="39" customFormat="false" ht="15.5" hidden="false" customHeight="false" outlineLevel="0" collapsed="false">
      <c r="A39" s="138"/>
      <c r="B39" s="138"/>
      <c r="C39" s="151"/>
      <c r="D39" s="138"/>
      <c r="E39" s="148"/>
      <c r="F39" s="148"/>
      <c r="G39" s="148"/>
      <c r="H39" s="148"/>
      <c r="I39" s="148"/>
      <c r="J39" s="148"/>
      <c r="K39" s="138"/>
    </row>
    <row r="40" customFormat="false" ht="15.5" hidden="false" customHeight="false" outlineLevel="0" collapsed="false">
      <c r="A40" s="142" t="s">
        <v>333</v>
      </c>
      <c r="B40" s="150"/>
      <c r="C40" s="142"/>
      <c r="D40" s="142"/>
      <c r="E40" s="143" t="n">
        <v>10233</v>
      </c>
      <c r="F40" s="149" t="n">
        <v>62.9561575295612</v>
      </c>
      <c r="G40" s="143" t="n">
        <v>9756</v>
      </c>
      <c r="H40" s="143" t="n">
        <v>2963</v>
      </c>
      <c r="I40" s="143" t="n">
        <v>2051</v>
      </c>
      <c r="J40" s="143" t="n">
        <v>20354</v>
      </c>
      <c r="K40" s="138"/>
    </row>
    <row r="41" customFormat="false" ht="15.5" hidden="false" customHeight="false" outlineLevel="0" collapsed="false">
      <c r="A41" s="138" t="n">
        <v>501</v>
      </c>
      <c r="B41" s="138" t="s">
        <v>525</v>
      </c>
      <c r="C41" s="151"/>
      <c r="D41" s="138"/>
      <c r="E41" s="146" t="n">
        <v>2673</v>
      </c>
      <c r="F41" s="147" t="n">
        <v>64.1822446689114</v>
      </c>
      <c r="G41" s="146" t="n">
        <v>2504</v>
      </c>
      <c r="H41" s="146" t="n">
        <v>812</v>
      </c>
      <c r="I41" s="146" t="n">
        <v>528</v>
      </c>
      <c r="J41" s="146" t="n">
        <v>5329</v>
      </c>
      <c r="K41" s="138"/>
    </row>
    <row r="42" customFormat="false" ht="15.5" hidden="false" customHeight="false" outlineLevel="0" collapsed="false">
      <c r="A42" s="138" t="n">
        <v>502</v>
      </c>
      <c r="B42" s="138" t="s">
        <v>532</v>
      </c>
      <c r="C42" s="151"/>
      <c r="D42" s="138"/>
      <c r="E42" s="146" t="n">
        <v>1190</v>
      </c>
      <c r="F42" s="147" t="n">
        <v>59.194487394958</v>
      </c>
      <c r="G42" s="146" t="n">
        <v>1103</v>
      </c>
      <c r="H42" s="146" t="n">
        <v>316</v>
      </c>
      <c r="I42" s="146" t="n">
        <v>263</v>
      </c>
      <c r="J42" s="146" t="n">
        <v>2185</v>
      </c>
      <c r="K42" s="138"/>
    </row>
    <row r="43" customFormat="false" ht="15.5" hidden="false" customHeight="false" outlineLevel="0" collapsed="false">
      <c r="A43" s="138" t="n">
        <v>503</v>
      </c>
      <c r="B43" s="138" t="s">
        <v>534</v>
      </c>
      <c r="C43" s="138"/>
      <c r="D43" s="138"/>
      <c r="E43" s="146" t="n">
        <v>3035</v>
      </c>
      <c r="F43" s="147" t="n">
        <v>62.6785238879736</v>
      </c>
      <c r="G43" s="146" t="n">
        <v>2948</v>
      </c>
      <c r="H43" s="146" t="n">
        <v>833</v>
      </c>
      <c r="I43" s="146" t="n">
        <v>603</v>
      </c>
      <c r="J43" s="146" t="n">
        <v>6055</v>
      </c>
      <c r="K43" s="138"/>
    </row>
    <row r="44" customFormat="false" ht="15.5" hidden="false" customHeight="false" outlineLevel="0" collapsed="false">
      <c r="A44" s="138" t="n">
        <v>504</v>
      </c>
      <c r="B44" s="138" t="s">
        <v>540</v>
      </c>
      <c r="C44" s="151"/>
      <c r="D44" s="138"/>
      <c r="E44" s="146" t="n">
        <v>780</v>
      </c>
      <c r="F44" s="147" t="n">
        <v>66.3974358974359</v>
      </c>
      <c r="G44" s="146" t="n">
        <v>760</v>
      </c>
      <c r="H44" s="146" t="n">
        <v>287</v>
      </c>
      <c r="I44" s="146" t="n">
        <v>168</v>
      </c>
      <c r="J44" s="146" t="n">
        <v>1734</v>
      </c>
      <c r="K44" s="138"/>
    </row>
    <row r="45" customFormat="false" ht="15.5" hidden="false" customHeight="false" outlineLevel="0" collapsed="false">
      <c r="A45" s="138" t="n">
        <v>505</v>
      </c>
      <c r="B45" s="138" t="s">
        <v>543</v>
      </c>
      <c r="C45" s="151"/>
      <c r="D45" s="138"/>
      <c r="E45" s="146" t="n">
        <v>955</v>
      </c>
      <c r="F45" s="147" t="n">
        <v>62.456502617801</v>
      </c>
      <c r="G45" s="146" t="n">
        <v>936</v>
      </c>
      <c r="H45" s="146" t="n">
        <v>315</v>
      </c>
      <c r="I45" s="146" t="n">
        <v>166</v>
      </c>
      <c r="J45" s="146" t="n">
        <v>2028</v>
      </c>
      <c r="K45" s="138"/>
    </row>
    <row r="46" customFormat="false" ht="15.5" hidden="false" customHeight="false" outlineLevel="0" collapsed="false">
      <c r="A46" s="138" t="n">
        <v>506</v>
      </c>
      <c r="B46" s="138" t="s">
        <v>548</v>
      </c>
      <c r="C46" s="151"/>
      <c r="D46" s="138"/>
      <c r="E46" s="146" t="n">
        <v>1600</v>
      </c>
      <c r="F46" s="147" t="n">
        <v>62.8528125</v>
      </c>
      <c r="G46" s="146" t="n">
        <v>1505</v>
      </c>
      <c r="H46" s="146" t="n">
        <v>400</v>
      </c>
      <c r="I46" s="146" t="n">
        <v>323</v>
      </c>
      <c r="J46" s="146" t="n">
        <v>3023</v>
      </c>
      <c r="K46" s="138"/>
    </row>
    <row r="47" customFormat="false" ht="15.5" hidden="false" customHeight="false" outlineLevel="0" collapsed="false">
      <c r="A47" s="138"/>
      <c r="B47" s="138"/>
      <c r="C47" s="151"/>
      <c r="D47" s="138"/>
      <c r="E47" s="148"/>
      <c r="F47" s="148"/>
      <c r="G47" s="148"/>
      <c r="H47" s="148"/>
      <c r="I47" s="148"/>
      <c r="J47" s="148"/>
      <c r="K47" s="138"/>
    </row>
    <row r="48" customFormat="false" ht="15.5" hidden="false" customHeight="false" outlineLevel="0" collapsed="false">
      <c r="A48" s="142" t="s">
        <v>359</v>
      </c>
      <c r="B48" s="150"/>
      <c r="C48" s="142"/>
      <c r="D48" s="142"/>
      <c r="E48" s="143" t="n">
        <v>5651</v>
      </c>
      <c r="F48" s="149" t="n">
        <v>57.2419607149179</v>
      </c>
      <c r="G48" s="143" t="n">
        <v>5379</v>
      </c>
      <c r="H48" s="143" t="n">
        <v>1073</v>
      </c>
      <c r="I48" s="143" t="n">
        <v>1409</v>
      </c>
      <c r="J48" s="143" t="n">
        <v>9535</v>
      </c>
      <c r="K48" s="138"/>
    </row>
    <row r="49" customFormat="false" ht="15.5" hidden="false" customHeight="false" outlineLevel="0" collapsed="false">
      <c r="A49" s="138" t="n">
        <v>601</v>
      </c>
      <c r="B49" s="138" t="s">
        <v>552</v>
      </c>
      <c r="C49" s="151"/>
      <c r="D49" s="138"/>
      <c r="E49" s="146" t="n">
        <v>59</v>
      </c>
      <c r="F49" s="147" t="n">
        <v>29.0847457627119</v>
      </c>
      <c r="G49" s="146" t="n">
        <v>56</v>
      </c>
      <c r="H49" s="146" t="n">
        <v>1</v>
      </c>
      <c r="I49" s="146" t="n">
        <v>55</v>
      </c>
      <c r="J49" s="146" t="n">
        <v>58</v>
      </c>
      <c r="K49" s="138"/>
    </row>
    <row r="50" customFormat="false" ht="15.5" hidden="false" customHeight="false" outlineLevel="0" collapsed="false">
      <c r="A50" s="138" t="n">
        <v>602</v>
      </c>
      <c r="B50" s="138" t="s">
        <v>554</v>
      </c>
      <c r="C50" s="151"/>
      <c r="D50" s="138"/>
      <c r="E50" s="146" t="n">
        <v>4185</v>
      </c>
      <c r="F50" s="147" t="n">
        <v>55.3799450418162</v>
      </c>
      <c r="G50" s="146" t="n">
        <v>3951</v>
      </c>
      <c r="H50" s="146" t="n">
        <v>651</v>
      </c>
      <c r="I50" s="146" t="n">
        <v>1048</v>
      </c>
      <c r="J50" s="146" t="n">
        <v>6675</v>
      </c>
      <c r="K50" s="138"/>
    </row>
    <row r="51" customFormat="false" ht="15.5" hidden="false" customHeight="false" outlineLevel="0" collapsed="false">
      <c r="A51" s="138" t="n">
        <v>603</v>
      </c>
      <c r="B51" s="138" t="s">
        <v>560</v>
      </c>
      <c r="C51" s="151"/>
      <c r="D51" s="138"/>
      <c r="E51" s="146" t="n">
        <v>1407</v>
      </c>
      <c r="F51" s="147" t="n">
        <v>63.9610874200427</v>
      </c>
      <c r="G51" s="146" t="n">
        <v>1372</v>
      </c>
      <c r="H51" s="146" t="n">
        <v>421</v>
      </c>
      <c r="I51" s="146" t="n">
        <v>306</v>
      </c>
      <c r="J51" s="146" t="n">
        <v>2802</v>
      </c>
      <c r="K51" s="138"/>
    </row>
    <row r="52" customFormat="false" ht="15.5" hidden="false" customHeight="false" outlineLevel="0" collapsed="false">
      <c r="A52" s="138"/>
      <c r="B52" s="138"/>
      <c r="C52" s="151"/>
      <c r="D52" s="138"/>
      <c r="E52" s="148"/>
      <c r="F52" s="148"/>
      <c r="G52" s="148"/>
      <c r="H52" s="148"/>
      <c r="I52" s="148"/>
      <c r="J52" s="148"/>
      <c r="K52" s="138"/>
    </row>
    <row r="53" customFormat="false" ht="15.5" hidden="false" customHeight="false" outlineLevel="0" collapsed="false">
      <c r="A53" s="142" t="s">
        <v>375</v>
      </c>
      <c r="B53" s="150"/>
      <c r="C53" s="142"/>
      <c r="D53" s="142"/>
      <c r="E53" s="143" t="n">
        <v>12723</v>
      </c>
      <c r="F53" s="149" t="n">
        <v>61.095692839739</v>
      </c>
      <c r="G53" s="143" t="n">
        <v>12352</v>
      </c>
      <c r="H53" s="143" t="n">
        <v>3295</v>
      </c>
      <c r="I53" s="143" t="n">
        <v>2852</v>
      </c>
      <c r="J53" s="143" t="n">
        <v>24541</v>
      </c>
      <c r="K53" s="138"/>
    </row>
    <row r="54" customFormat="false" ht="15.5" hidden="false" customHeight="false" outlineLevel="0" collapsed="false">
      <c r="A54" s="138" t="n">
        <v>701</v>
      </c>
      <c r="B54" s="138" t="s">
        <v>569</v>
      </c>
      <c r="C54" s="151"/>
      <c r="D54" s="138"/>
      <c r="E54" s="146" t="n">
        <v>2240</v>
      </c>
      <c r="F54" s="147" t="n">
        <v>58.2677723214286</v>
      </c>
      <c r="G54" s="146" t="n">
        <v>2189</v>
      </c>
      <c r="H54" s="146" t="n">
        <v>451</v>
      </c>
      <c r="I54" s="146" t="n">
        <v>572</v>
      </c>
      <c r="J54" s="146" t="n">
        <v>4057</v>
      </c>
      <c r="K54" s="138"/>
    </row>
    <row r="55" customFormat="false" ht="15.5" hidden="false" customHeight="false" outlineLevel="0" collapsed="false">
      <c r="A55" s="138" t="n">
        <v>702</v>
      </c>
      <c r="B55" s="138" t="s">
        <v>575</v>
      </c>
      <c r="C55" s="151"/>
      <c r="D55" s="138"/>
      <c r="E55" s="146" t="n">
        <v>1640</v>
      </c>
      <c r="F55" s="147" t="n">
        <v>60.1839085365854</v>
      </c>
      <c r="G55" s="146" t="n">
        <v>1523</v>
      </c>
      <c r="H55" s="146" t="n">
        <v>407</v>
      </c>
      <c r="I55" s="146" t="n">
        <v>410</v>
      </c>
      <c r="J55" s="146" t="n">
        <v>3092</v>
      </c>
      <c r="K55" s="138"/>
    </row>
    <row r="56" customFormat="false" ht="15.5" hidden="false" customHeight="false" outlineLevel="0" collapsed="false">
      <c r="A56" s="138" t="n">
        <v>703</v>
      </c>
      <c r="B56" s="138" t="s">
        <v>577</v>
      </c>
      <c r="C56" s="151"/>
      <c r="D56" s="138"/>
      <c r="E56" s="146" t="n">
        <v>5620</v>
      </c>
      <c r="F56" s="147" t="n">
        <v>61.7240978647686</v>
      </c>
      <c r="G56" s="146" t="n">
        <v>5498</v>
      </c>
      <c r="H56" s="146" t="n">
        <v>1466</v>
      </c>
      <c r="I56" s="146" t="n">
        <v>1352</v>
      </c>
      <c r="J56" s="146" t="n">
        <v>10818</v>
      </c>
      <c r="K56" s="138"/>
    </row>
    <row r="57" customFormat="false" ht="15.5" hidden="false" customHeight="false" outlineLevel="0" collapsed="false">
      <c r="A57" s="138" t="n">
        <v>704</v>
      </c>
      <c r="B57" s="138" t="s">
        <v>583</v>
      </c>
      <c r="C57" s="151"/>
      <c r="D57" s="138"/>
      <c r="E57" s="146" t="n">
        <v>3223</v>
      </c>
      <c r="F57" s="147" t="n">
        <v>62.429304995346</v>
      </c>
      <c r="G57" s="146" t="n">
        <v>3142</v>
      </c>
      <c r="H57" s="146" t="n">
        <v>971</v>
      </c>
      <c r="I57" s="146" t="n">
        <v>518</v>
      </c>
      <c r="J57" s="146" t="n">
        <v>6574</v>
      </c>
      <c r="K57" s="138"/>
    </row>
    <row r="58" customFormat="false" ht="14.5" hidden="false" customHeight="false" outlineLevel="0" collapsed="false">
      <c r="C58" s="34"/>
    </row>
    <row r="59" customFormat="false" ht="14.5" hidden="false" customHeight="false" outlineLevel="0" collapsed="false">
      <c r="A59" s="16" t="s">
        <v>654</v>
      </c>
    </row>
    <row r="60" customFormat="false" ht="14.5" hidden="false" customHeight="false" outlineLevel="0" collapsed="false">
      <c r="A60" s="152" t="s">
        <v>655</v>
      </c>
    </row>
    <row r="62" customFormat="false" ht="14.5" hidden="false" customHeight="false" outlineLevel="0" collapsed="false">
      <c r="A62" s="22" t="s">
        <v>656</v>
      </c>
    </row>
    <row r="63" customFormat="false" ht="14.5" hidden="false" customHeight="false" outlineLevel="0" collapsed="false">
      <c r="A63" s="22" t="s">
        <v>657</v>
      </c>
    </row>
    <row r="64" customFormat="false" ht="14.5" hidden="false" customHeight="false" outlineLevel="0" collapsed="false">
      <c r="D6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42.72"/>
    <col collapsed="false" customWidth="false" hidden="false" outlineLevel="0" max="5" min="3" style="16" width="8.72"/>
    <col collapsed="false" customWidth="true" hidden="false" outlineLevel="0" max="6" min="6" style="8" width="9.72"/>
    <col collapsed="false" customWidth="false" hidden="false" outlineLevel="0" max="9" min="7" style="8" width="8.72"/>
    <col collapsed="false" customWidth="true" hidden="false" outlineLevel="0" max="10" min="10" style="25" width="31.62"/>
    <col collapsed="false" customWidth="false" hidden="false" outlineLevel="0" max="257" min="11" style="16" width="8.72"/>
  </cols>
  <sheetData>
    <row r="1" customFormat="false" ht="15.5" hidden="false" customHeight="false" outlineLevel="0" collapsed="false">
      <c r="A1" s="22" t="s">
        <v>658</v>
      </c>
      <c r="B1" s="22"/>
      <c r="J1" s="153"/>
    </row>
    <row r="2" customFormat="false" ht="15.5" hidden="false" customHeight="false" outlineLevel="0" collapsed="false">
      <c r="A2" s="22" t="s">
        <v>659</v>
      </c>
      <c r="B2" s="22"/>
      <c r="E2" s="22"/>
    </row>
    <row r="3" customFormat="false" ht="14.5" hidden="false" customHeight="false" outlineLevel="0" collapsed="false">
      <c r="A3" s="134" t="s">
        <v>54</v>
      </c>
      <c r="B3" s="22"/>
    </row>
    <row r="4" customFormat="false" ht="14.5" hidden="false" customHeight="false" outlineLevel="0" collapsed="false">
      <c r="A4" s="22" t="s">
        <v>57</v>
      </c>
      <c r="B4" s="22"/>
    </row>
    <row r="5" customFormat="false" ht="14.5" hidden="false" customHeight="false" outlineLevel="0" collapsed="false">
      <c r="A5" s="22"/>
      <c r="B5" s="22"/>
    </row>
    <row r="6" customFormat="false" ht="14.5" hidden="false" customHeight="false" outlineLevel="0" collapsed="false">
      <c r="A6" s="22"/>
      <c r="B6" s="22"/>
    </row>
    <row r="7" customFormat="false" ht="14.5" hidden="false" customHeight="false" outlineLevel="0" collapsed="false">
      <c r="A7" s="22" t="s">
        <v>660</v>
      </c>
      <c r="B7" s="22" t="s">
        <v>661</v>
      </c>
      <c r="C7" s="154" t="s">
        <v>662</v>
      </c>
    </row>
    <row r="8" customFormat="false" ht="14.5" hidden="false" customHeight="false" outlineLevel="0" collapsed="false">
      <c r="A8" s="22" t="s">
        <v>663</v>
      </c>
      <c r="B8" s="22" t="s">
        <v>664</v>
      </c>
      <c r="C8" s="22" t="n">
        <v>2010</v>
      </c>
      <c r="D8" s="22" t="n">
        <v>2014</v>
      </c>
      <c r="E8" s="22" t="n">
        <v>2015</v>
      </c>
      <c r="F8" s="8" t="n">
        <v>2016</v>
      </c>
      <c r="G8" s="8" t="n">
        <v>2017</v>
      </c>
      <c r="H8" s="8" t="n">
        <v>2018</v>
      </c>
      <c r="I8" s="8" t="n">
        <v>2019</v>
      </c>
    </row>
    <row r="9" customFormat="false" ht="15.5" hidden="false" customHeight="false" outlineLevel="0" collapsed="false">
      <c r="A9" s="22"/>
      <c r="B9" s="22"/>
      <c r="C9" s="96" t="s">
        <v>665</v>
      </c>
      <c r="D9" s="22"/>
      <c r="E9" s="22"/>
    </row>
    <row r="10" customFormat="false" ht="14.5" hidden="false" customHeight="false" outlineLevel="0" collapsed="false">
      <c r="A10" s="22"/>
      <c r="B10" s="22"/>
      <c r="C10" s="22"/>
      <c r="D10" s="22"/>
      <c r="E10" s="22"/>
      <c r="F10" s="155"/>
      <c r="G10" s="156"/>
      <c r="H10" s="156"/>
      <c r="I10" s="156"/>
    </row>
    <row r="11" customFormat="false" ht="14.5" hidden="false" customHeight="false" outlineLevel="0" collapsed="false">
      <c r="A11" s="157" t="n">
        <v>10</v>
      </c>
      <c r="B11" s="157" t="s">
        <v>666</v>
      </c>
      <c r="C11" s="24" t="n">
        <v>5184</v>
      </c>
      <c r="D11" s="158" t="n">
        <v>6083</v>
      </c>
      <c r="E11" s="24" t="n">
        <v>6110</v>
      </c>
      <c r="F11" s="24" t="n">
        <v>5766</v>
      </c>
      <c r="G11" s="24" t="n">
        <v>6724</v>
      </c>
      <c r="H11" s="24" t="n">
        <v>7038</v>
      </c>
      <c r="I11" s="24" t="n">
        <v>7336</v>
      </c>
    </row>
    <row r="12" customFormat="false" ht="14.5" hidden="false" customHeight="false" outlineLevel="0" collapsed="false">
      <c r="A12" s="157" t="n">
        <v>12</v>
      </c>
      <c r="B12" s="157" t="s">
        <v>428</v>
      </c>
      <c r="C12" s="24" t="n">
        <v>5558</v>
      </c>
      <c r="D12" s="158" t="n">
        <v>6009</v>
      </c>
      <c r="E12" s="24" t="n">
        <v>6424</v>
      </c>
      <c r="F12" s="24" t="n">
        <v>6534</v>
      </c>
      <c r="G12" s="24" t="n">
        <v>7068</v>
      </c>
      <c r="H12" s="24" t="n">
        <v>7526</v>
      </c>
      <c r="I12" s="24" t="n">
        <v>7726</v>
      </c>
    </row>
    <row r="13" customFormat="false" ht="14.5" hidden="false" customHeight="false" outlineLevel="0" collapsed="false">
      <c r="A13" s="157" t="n">
        <v>13</v>
      </c>
      <c r="B13" s="157" t="s">
        <v>427</v>
      </c>
      <c r="C13" s="24" t="n">
        <v>5388</v>
      </c>
      <c r="D13" s="158" t="n">
        <v>6937</v>
      </c>
      <c r="E13" s="24" t="n">
        <v>6368</v>
      </c>
      <c r="F13" s="24" t="n">
        <v>7553</v>
      </c>
      <c r="G13" s="24" t="n">
        <v>7393</v>
      </c>
      <c r="H13" s="24" t="n">
        <v>7938</v>
      </c>
      <c r="I13" s="24" t="n">
        <v>8193</v>
      </c>
    </row>
    <row r="14" customFormat="false" ht="14.5" hidden="false" customHeight="false" outlineLevel="0" collapsed="false">
      <c r="A14" s="157" t="n">
        <v>14</v>
      </c>
      <c r="B14" s="157" t="s">
        <v>431</v>
      </c>
      <c r="C14" s="24" t="n">
        <v>5832</v>
      </c>
      <c r="D14" s="158" t="n">
        <v>6700</v>
      </c>
      <c r="E14" s="24" t="n">
        <v>6746</v>
      </c>
      <c r="F14" s="24" t="n">
        <v>7129</v>
      </c>
      <c r="G14" s="24" t="n">
        <v>7469</v>
      </c>
      <c r="H14" s="24" t="n">
        <v>7945</v>
      </c>
      <c r="I14" s="24" t="n">
        <v>8525</v>
      </c>
    </row>
    <row r="15" customFormat="false" ht="14.5" hidden="false" customHeight="false" outlineLevel="0" collapsed="false">
      <c r="A15" s="157" t="n">
        <v>15</v>
      </c>
      <c r="B15" s="157" t="s">
        <v>429</v>
      </c>
      <c r="C15" s="24" t="n">
        <v>5338</v>
      </c>
      <c r="D15" s="158" t="n">
        <v>6562</v>
      </c>
      <c r="E15" s="24" t="n">
        <v>6542</v>
      </c>
      <c r="F15" s="24" t="n">
        <v>6707</v>
      </c>
      <c r="G15" s="24" t="n">
        <v>7227</v>
      </c>
      <c r="H15" s="24" t="n">
        <v>7663</v>
      </c>
      <c r="I15" s="24" t="n">
        <v>8013</v>
      </c>
    </row>
    <row r="16" customFormat="false" ht="14.5" hidden="false" customHeight="false" outlineLevel="0" collapsed="false">
      <c r="A16" s="157" t="n">
        <v>16</v>
      </c>
      <c r="B16" s="157" t="s">
        <v>425</v>
      </c>
      <c r="C16" s="24" t="n">
        <v>5358</v>
      </c>
      <c r="D16" s="158" t="n">
        <v>5775</v>
      </c>
      <c r="E16" s="24" t="n">
        <v>5870</v>
      </c>
      <c r="F16" s="24" t="n">
        <v>5908</v>
      </c>
      <c r="G16" s="24" t="n">
        <v>6070</v>
      </c>
      <c r="H16" s="24" t="n">
        <v>6443</v>
      </c>
      <c r="I16" s="24" t="n">
        <v>6556</v>
      </c>
    </row>
    <row r="17" customFormat="false" ht="14.5" hidden="false" customHeight="false" outlineLevel="0" collapsed="false">
      <c r="A17" s="157" t="n">
        <v>17</v>
      </c>
      <c r="B17" s="157" t="s">
        <v>423</v>
      </c>
      <c r="C17" s="24" t="n">
        <v>5404</v>
      </c>
      <c r="D17" s="158" t="n">
        <v>6152</v>
      </c>
      <c r="E17" s="24" t="n">
        <v>6479</v>
      </c>
      <c r="F17" s="24" t="n">
        <v>6540</v>
      </c>
      <c r="G17" s="24" t="n">
        <v>6875</v>
      </c>
      <c r="H17" s="24" t="n">
        <v>7017</v>
      </c>
      <c r="I17" s="24" t="n">
        <v>7390</v>
      </c>
    </row>
    <row r="18" customFormat="false" ht="14.5" hidden="false" customHeight="false" outlineLevel="0" collapsed="false">
      <c r="A18" s="157" t="n">
        <v>18</v>
      </c>
      <c r="B18" s="157" t="s">
        <v>437</v>
      </c>
      <c r="C18" s="24" t="n">
        <v>5083</v>
      </c>
      <c r="D18" s="158" t="n">
        <v>6095</v>
      </c>
      <c r="E18" s="24" t="n">
        <v>6319</v>
      </c>
      <c r="F18" s="24" t="n">
        <v>6693</v>
      </c>
      <c r="G18" s="24" t="n">
        <v>6931</v>
      </c>
      <c r="H18" s="24" t="n">
        <v>7354</v>
      </c>
      <c r="I18" s="24" t="n">
        <v>7066</v>
      </c>
    </row>
    <row r="19" customFormat="false" ht="14.5" hidden="false" customHeight="false" outlineLevel="0" collapsed="false">
      <c r="A19" s="157" t="n">
        <v>20</v>
      </c>
      <c r="B19" s="157" t="s">
        <v>667</v>
      </c>
      <c r="C19" s="24" t="n">
        <v>4221</v>
      </c>
      <c r="D19" s="158" t="n">
        <v>4967</v>
      </c>
      <c r="E19" s="24" t="n">
        <v>5021</v>
      </c>
      <c r="F19" s="24" t="n">
        <v>5181</v>
      </c>
      <c r="G19" s="24" t="n">
        <v>5515</v>
      </c>
      <c r="H19" s="24" t="n">
        <v>5911</v>
      </c>
      <c r="I19" s="24" t="n">
        <v>6102</v>
      </c>
    </row>
    <row r="20" customFormat="false" ht="14.5" hidden="false" customHeight="false" outlineLevel="0" collapsed="false">
      <c r="A20" s="157" t="n">
        <v>21</v>
      </c>
      <c r="B20" s="157" t="s">
        <v>443</v>
      </c>
      <c r="C20" s="24" t="n">
        <v>4539</v>
      </c>
      <c r="D20" s="158" t="n">
        <v>5103</v>
      </c>
      <c r="E20" s="24" t="n">
        <v>5196</v>
      </c>
      <c r="F20" s="24" t="n">
        <v>5389</v>
      </c>
      <c r="G20" s="24" t="n">
        <v>5437</v>
      </c>
      <c r="H20" s="24" t="n">
        <v>5819</v>
      </c>
      <c r="I20" s="24" t="n">
        <v>5976</v>
      </c>
    </row>
    <row r="21" customFormat="false" ht="14.5" hidden="false" customHeight="false" outlineLevel="0" collapsed="false">
      <c r="A21" s="157" t="n">
        <v>24</v>
      </c>
      <c r="B21" s="157" t="s">
        <v>495</v>
      </c>
      <c r="C21" s="51" t="n">
        <v>3204</v>
      </c>
      <c r="D21" s="158" t="n">
        <v>4566</v>
      </c>
      <c r="E21" s="24" t="n">
        <v>4199</v>
      </c>
      <c r="F21" s="24" t="n">
        <v>4505</v>
      </c>
      <c r="G21" s="24" t="n">
        <v>4541</v>
      </c>
      <c r="H21" s="24" t="n">
        <v>4812</v>
      </c>
      <c r="I21" s="24" t="n">
        <v>5063</v>
      </c>
    </row>
    <row r="22" customFormat="false" ht="14.5" hidden="false" customHeight="false" outlineLevel="0" collapsed="false">
      <c r="A22" s="157" t="n">
        <v>25</v>
      </c>
      <c r="B22" s="157" t="s">
        <v>440</v>
      </c>
      <c r="C22" s="24" t="n">
        <v>4678</v>
      </c>
      <c r="D22" s="158" t="n">
        <v>5436</v>
      </c>
      <c r="E22" s="24" t="n">
        <v>5583</v>
      </c>
      <c r="F22" s="24" t="n">
        <v>5867</v>
      </c>
      <c r="G22" s="24" t="n">
        <v>6076</v>
      </c>
      <c r="H22" s="24" t="n">
        <v>6477</v>
      </c>
      <c r="I22" s="24" t="n">
        <v>6629</v>
      </c>
    </row>
    <row r="23" customFormat="false" ht="14.5" hidden="false" customHeight="false" outlineLevel="0" collapsed="false">
      <c r="A23" s="157" t="n">
        <v>26</v>
      </c>
      <c r="B23" s="157" t="s">
        <v>668</v>
      </c>
      <c r="C23" s="24" t="n">
        <v>4937</v>
      </c>
      <c r="D23" s="158" t="n">
        <v>5856</v>
      </c>
      <c r="E23" s="24" t="n">
        <v>5891</v>
      </c>
      <c r="F23" s="24" t="n">
        <v>5940</v>
      </c>
      <c r="G23" s="24" t="n">
        <v>6348</v>
      </c>
      <c r="H23" s="24" t="n">
        <v>6646</v>
      </c>
      <c r="I23" s="24" t="n">
        <v>6818</v>
      </c>
    </row>
    <row r="24" customFormat="false" ht="14.5" hidden="false" customHeight="false" outlineLevel="0" collapsed="false">
      <c r="A24" s="157" t="n">
        <v>27</v>
      </c>
      <c r="B24" s="157" t="s">
        <v>669</v>
      </c>
      <c r="C24" s="24" t="n">
        <v>4527</v>
      </c>
      <c r="D24" s="158" t="n">
        <v>5353</v>
      </c>
      <c r="E24" s="24" t="n">
        <v>5334</v>
      </c>
      <c r="F24" s="24" t="n">
        <v>5592</v>
      </c>
      <c r="G24" s="24" t="n">
        <v>5921</v>
      </c>
      <c r="H24" s="24" t="n">
        <v>6101</v>
      </c>
      <c r="I24" s="24" t="n">
        <v>6490</v>
      </c>
    </row>
    <row r="25" customFormat="false" ht="14.5" hidden="false" customHeight="false" outlineLevel="0" collapsed="false">
      <c r="A25" s="157" t="n">
        <v>28</v>
      </c>
      <c r="B25" s="157" t="s">
        <v>670</v>
      </c>
      <c r="C25" s="24" t="n">
        <v>4143</v>
      </c>
      <c r="D25" s="158" t="n">
        <v>4904</v>
      </c>
      <c r="E25" s="24" t="n">
        <v>5037</v>
      </c>
      <c r="F25" s="24" t="n">
        <v>5186</v>
      </c>
      <c r="G25" s="24" t="n">
        <v>5300</v>
      </c>
      <c r="H25" s="24" t="n">
        <v>5561</v>
      </c>
      <c r="I25" s="24" t="n">
        <v>5600</v>
      </c>
    </row>
    <row r="26" customFormat="false" ht="14.5" hidden="false" customHeight="false" outlineLevel="0" collapsed="false">
      <c r="A26" s="157" t="n">
        <v>30</v>
      </c>
      <c r="B26" s="157" t="s">
        <v>671</v>
      </c>
      <c r="C26" s="24" t="n">
        <v>4276</v>
      </c>
      <c r="D26" s="24" t="n">
        <v>4685</v>
      </c>
      <c r="E26" s="24" t="n">
        <v>5241</v>
      </c>
      <c r="F26" s="24" t="n">
        <v>4968</v>
      </c>
      <c r="G26" s="24" t="n">
        <v>5288</v>
      </c>
      <c r="H26" s="24" t="n">
        <v>5329</v>
      </c>
      <c r="I26" s="24" t="n">
        <v>5677</v>
      </c>
    </row>
    <row r="27" customFormat="false" ht="14.5" hidden="false" customHeight="false" outlineLevel="0" collapsed="false">
      <c r="A27" s="157" t="n">
        <v>31</v>
      </c>
      <c r="B27" s="157" t="s">
        <v>461</v>
      </c>
      <c r="C27" s="24" t="n">
        <v>3523</v>
      </c>
      <c r="D27" s="24" t="n">
        <v>3649</v>
      </c>
      <c r="E27" s="24" t="n">
        <v>3683</v>
      </c>
      <c r="F27" s="24" t="n">
        <v>4142</v>
      </c>
      <c r="G27" s="24" t="n">
        <v>4424</v>
      </c>
      <c r="H27" s="24" t="n">
        <v>4392</v>
      </c>
      <c r="I27" s="24" t="n">
        <v>4377</v>
      </c>
    </row>
    <row r="28" customFormat="false" ht="14.5" hidden="false" customHeight="false" outlineLevel="0" collapsed="false">
      <c r="A28" s="157" t="n">
        <v>32</v>
      </c>
      <c r="B28" s="157" t="s">
        <v>460</v>
      </c>
      <c r="C28" s="24" t="n">
        <v>3619</v>
      </c>
      <c r="D28" s="24" t="n">
        <v>4341</v>
      </c>
      <c r="E28" s="24" t="n">
        <v>4533</v>
      </c>
      <c r="F28" s="24" t="n">
        <v>4648</v>
      </c>
      <c r="G28" s="24" t="n">
        <v>4638</v>
      </c>
      <c r="H28" s="24" t="n">
        <v>5113</v>
      </c>
      <c r="I28" s="24" t="n">
        <v>5100</v>
      </c>
    </row>
    <row r="29" customFormat="false" ht="14.5" hidden="false" customHeight="false" outlineLevel="0" collapsed="false">
      <c r="A29" s="157" t="n">
        <v>33</v>
      </c>
      <c r="B29" s="157" t="s">
        <v>672</v>
      </c>
      <c r="C29" s="24" t="n">
        <v>4312</v>
      </c>
      <c r="D29" s="24" t="n">
        <v>4939</v>
      </c>
      <c r="E29" s="24" t="n">
        <v>5204</v>
      </c>
      <c r="F29" s="24" t="n">
        <v>5178</v>
      </c>
      <c r="G29" s="24" t="n">
        <v>5411</v>
      </c>
      <c r="H29" s="24" t="n">
        <v>5791</v>
      </c>
      <c r="I29" s="24" t="n">
        <v>5825</v>
      </c>
    </row>
    <row r="30" customFormat="false" ht="14.5" hidden="false" customHeight="false" outlineLevel="0" collapsed="false">
      <c r="A30" s="157" t="n">
        <v>34</v>
      </c>
      <c r="B30" s="157" t="s">
        <v>673</v>
      </c>
      <c r="C30" s="24" t="n">
        <v>3637</v>
      </c>
      <c r="D30" s="24" t="n">
        <v>3723</v>
      </c>
      <c r="E30" s="24" t="n">
        <v>4035</v>
      </c>
      <c r="F30" s="24" t="n">
        <v>4027</v>
      </c>
      <c r="G30" s="24" t="n">
        <v>4302</v>
      </c>
      <c r="H30" s="24" t="n">
        <v>4750</v>
      </c>
      <c r="I30" s="24" t="n">
        <v>4607</v>
      </c>
    </row>
    <row r="31" customFormat="false" ht="14.5" hidden="false" customHeight="false" outlineLevel="0" collapsed="false">
      <c r="A31" s="157" t="n">
        <v>35</v>
      </c>
      <c r="B31" s="157" t="s">
        <v>674</v>
      </c>
      <c r="C31" s="24" t="n">
        <v>3540</v>
      </c>
      <c r="D31" s="24" t="n">
        <v>4068</v>
      </c>
      <c r="E31" s="24" t="n">
        <v>4218</v>
      </c>
      <c r="F31" s="24" t="n">
        <v>4361</v>
      </c>
      <c r="G31" s="24" t="n">
        <v>4493</v>
      </c>
      <c r="H31" s="24" t="n">
        <v>4405</v>
      </c>
      <c r="I31" s="24" t="n">
        <v>4750</v>
      </c>
    </row>
    <row r="32" customFormat="false" ht="14.5" hidden="false" customHeight="false" outlineLevel="0" collapsed="false">
      <c r="A32" s="157" t="n">
        <v>36</v>
      </c>
      <c r="B32" s="157" t="s">
        <v>466</v>
      </c>
      <c r="C32" s="24" t="n">
        <v>2928</v>
      </c>
      <c r="D32" s="24" t="n">
        <v>3398</v>
      </c>
      <c r="E32" s="24" t="n">
        <v>3442</v>
      </c>
      <c r="F32" s="24" t="n">
        <v>3835</v>
      </c>
      <c r="G32" s="24" t="n">
        <v>3819</v>
      </c>
      <c r="H32" s="24" t="n">
        <v>4260</v>
      </c>
      <c r="I32" s="24" t="n">
        <v>4501</v>
      </c>
    </row>
    <row r="33" customFormat="false" ht="14.5" hidden="false" customHeight="false" outlineLevel="0" collapsed="false">
      <c r="A33" s="157" t="n">
        <v>37</v>
      </c>
      <c r="B33" s="157" t="s">
        <v>468</v>
      </c>
      <c r="C33" s="24" t="n">
        <v>3041</v>
      </c>
      <c r="D33" s="24" t="n">
        <v>3197</v>
      </c>
      <c r="E33" s="24" t="n">
        <v>3316</v>
      </c>
      <c r="F33" s="24" t="n">
        <v>3323</v>
      </c>
      <c r="G33" s="24" t="n">
        <v>3286</v>
      </c>
      <c r="H33" s="24" t="n">
        <v>3271</v>
      </c>
      <c r="I33" s="24" t="n">
        <v>3239</v>
      </c>
    </row>
    <row r="34" customFormat="false" ht="14.5" hidden="false" customHeight="false" outlineLevel="0" collapsed="false">
      <c r="A34" s="157" t="n">
        <v>38</v>
      </c>
      <c r="B34" s="8" t="s">
        <v>675</v>
      </c>
      <c r="C34" s="51" t="n">
        <v>3866</v>
      </c>
      <c r="D34" s="51" t="n">
        <v>4743</v>
      </c>
      <c r="E34" s="159" t="n">
        <v>4561</v>
      </c>
      <c r="F34" s="159" t="n">
        <v>4782</v>
      </c>
      <c r="G34" s="24" t="n">
        <v>4679</v>
      </c>
      <c r="H34" s="24" t="n">
        <v>5056</v>
      </c>
      <c r="I34" s="24" t="n">
        <v>5047</v>
      </c>
    </row>
    <row r="35" customFormat="false" ht="14.5" hidden="false" customHeight="false" outlineLevel="0" collapsed="false">
      <c r="A35" s="157" t="n">
        <v>39</v>
      </c>
      <c r="B35" s="157" t="s">
        <v>465</v>
      </c>
      <c r="C35" s="24" t="n">
        <v>2713</v>
      </c>
      <c r="D35" s="24" t="n">
        <v>3020</v>
      </c>
      <c r="E35" s="24" t="n">
        <v>3144</v>
      </c>
      <c r="F35" s="24" t="n">
        <v>3131</v>
      </c>
      <c r="G35" s="24" t="n">
        <v>3363</v>
      </c>
      <c r="H35" s="24" t="n">
        <v>3253</v>
      </c>
      <c r="I35" s="24" t="n">
        <v>3283</v>
      </c>
    </row>
    <row r="36" customFormat="false" ht="14.5" hidden="false" customHeight="false" outlineLevel="0" collapsed="false">
      <c r="A36" s="157" t="n">
        <v>40</v>
      </c>
      <c r="B36" s="157" t="s">
        <v>462</v>
      </c>
      <c r="C36" s="24" t="n">
        <v>3092</v>
      </c>
      <c r="D36" s="158" t="n">
        <v>3695</v>
      </c>
      <c r="E36" s="24" t="n">
        <v>3797</v>
      </c>
      <c r="F36" s="24" t="n">
        <v>3680</v>
      </c>
      <c r="G36" s="24" t="n">
        <v>4003</v>
      </c>
      <c r="H36" s="24" t="n">
        <v>4126</v>
      </c>
      <c r="I36" s="24" t="n">
        <v>4189</v>
      </c>
    </row>
    <row r="37" customFormat="false" ht="14.5" hidden="false" customHeight="false" outlineLevel="0" collapsed="false">
      <c r="A37" s="157" t="n">
        <v>41</v>
      </c>
      <c r="B37" s="157" t="s">
        <v>474</v>
      </c>
      <c r="C37" s="24" t="n">
        <v>2501</v>
      </c>
      <c r="D37" s="158" t="n">
        <v>2623</v>
      </c>
      <c r="E37" s="24" t="n">
        <v>2557</v>
      </c>
      <c r="F37" s="24" t="n">
        <v>2636</v>
      </c>
      <c r="G37" s="24" t="n">
        <v>2769</v>
      </c>
      <c r="H37" s="24" t="n">
        <v>2849</v>
      </c>
      <c r="I37" s="24" t="n">
        <v>2739</v>
      </c>
    </row>
    <row r="38" customFormat="false" ht="14.5" hidden="false" customHeight="false" outlineLevel="0" collapsed="false">
      <c r="A38" s="157" t="n">
        <v>42</v>
      </c>
      <c r="B38" s="157" t="s">
        <v>472</v>
      </c>
      <c r="C38" s="24" t="n">
        <v>2696</v>
      </c>
      <c r="D38" s="158" t="n">
        <v>2987</v>
      </c>
      <c r="E38" s="24" t="n">
        <v>3232</v>
      </c>
      <c r="F38" s="24" t="n">
        <v>2864</v>
      </c>
      <c r="G38" s="24" t="n">
        <v>3183</v>
      </c>
      <c r="H38" s="24" t="n">
        <v>3380</v>
      </c>
      <c r="I38" s="24" t="n">
        <v>3398</v>
      </c>
    </row>
    <row r="39" customFormat="false" ht="14.5" hidden="false" customHeight="false" outlineLevel="0" collapsed="false">
      <c r="A39" s="157" t="n">
        <v>43</v>
      </c>
      <c r="B39" s="157" t="s">
        <v>473</v>
      </c>
      <c r="C39" s="24" t="n">
        <v>3360</v>
      </c>
      <c r="D39" s="158" t="n">
        <v>3358</v>
      </c>
      <c r="E39" s="24" t="n">
        <v>3383</v>
      </c>
      <c r="F39" s="24" t="n">
        <v>3435</v>
      </c>
      <c r="G39" s="24" t="n">
        <v>2966</v>
      </c>
      <c r="H39" s="24" t="n">
        <v>3395</v>
      </c>
      <c r="I39" s="24" t="n">
        <v>3649</v>
      </c>
    </row>
    <row r="40" customFormat="false" ht="14.5" hidden="false" customHeight="false" outlineLevel="0" collapsed="false">
      <c r="A40" s="157" t="n">
        <v>44</v>
      </c>
      <c r="B40" s="157" t="s">
        <v>463</v>
      </c>
      <c r="C40" s="24" t="n">
        <v>3022</v>
      </c>
      <c r="D40" s="158" t="n">
        <v>3641</v>
      </c>
      <c r="E40" s="24" t="n">
        <v>3496</v>
      </c>
      <c r="F40" s="24" t="n">
        <v>3622</v>
      </c>
      <c r="G40" s="24" t="n">
        <v>3633</v>
      </c>
      <c r="H40" s="24" t="n">
        <v>3720</v>
      </c>
      <c r="I40" s="24" t="n">
        <v>3756</v>
      </c>
    </row>
    <row r="41" customFormat="false" ht="14.5" hidden="false" customHeight="false" outlineLevel="0" collapsed="false">
      <c r="A41" s="157" t="n">
        <v>50</v>
      </c>
      <c r="B41" s="157" t="s">
        <v>676</v>
      </c>
      <c r="C41" s="24" t="n">
        <v>4138</v>
      </c>
      <c r="D41" s="158" t="n">
        <v>5103</v>
      </c>
      <c r="E41" s="24" t="n">
        <v>5281</v>
      </c>
      <c r="F41" s="24" t="n">
        <v>5575</v>
      </c>
      <c r="G41" s="24" t="n">
        <v>5838</v>
      </c>
      <c r="H41" s="24" t="n">
        <v>6109</v>
      </c>
      <c r="I41" s="24" t="n">
        <v>6314</v>
      </c>
    </row>
    <row r="42" customFormat="false" ht="14.5" hidden="false" customHeight="false" outlineLevel="0" collapsed="false">
      <c r="A42" s="157" t="n">
        <v>51</v>
      </c>
      <c r="B42" s="157" t="s">
        <v>677</v>
      </c>
      <c r="C42" s="24" t="n">
        <v>4062</v>
      </c>
      <c r="D42" s="158" t="n">
        <v>4915</v>
      </c>
      <c r="E42" s="24" t="n">
        <v>5041</v>
      </c>
      <c r="F42" s="24" t="n">
        <v>5200</v>
      </c>
      <c r="G42" s="24" t="n">
        <v>5676</v>
      </c>
      <c r="H42" s="24" t="n">
        <v>6012</v>
      </c>
      <c r="I42" s="24" t="n">
        <v>6178</v>
      </c>
    </row>
    <row r="43" customFormat="false" ht="14.5" hidden="false" customHeight="false" outlineLevel="0" collapsed="false">
      <c r="A43" s="157" t="n">
        <v>52</v>
      </c>
      <c r="B43" s="157" t="s">
        <v>496</v>
      </c>
      <c r="C43" s="24" t="n">
        <v>3558</v>
      </c>
      <c r="D43" s="158" t="n">
        <v>4376</v>
      </c>
      <c r="E43" s="24" t="n">
        <v>4705</v>
      </c>
      <c r="F43" s="24" t="n">
        <v>4777</v>
      </c>
      <c r="G43" s="24" t="n">
        <v>5079</v>
      </c>
      <c r="H43" s="24" t="n">
        <v>5583</v>
      </c>
      <c r="I43" s="24" t="n">
        <v>5261</v>
      </c>
    </row>
    <row r="44" customFormat="false" ht="14.5" hidden="false" customHeight="false" outlineLevel="0" collapsed="false">
      <c r="A44" s="157" t="n">
        <v>53</v>
      </c>
      <c r="B44" s="157" t="s">
        <v>678</v>
      </c>
      <c r="C44" s="24" t="n">
        <v>4183</v>
      </c>
      <c r="D44" s="158" t="n">
        <v>5154</v>
      </c>
      <c r="E44" s="24" t="n">
        <v>5227</v>
      </c>
      <c r="F44" s="24" t="n">
        <v>5352</v>
      </c>
      <c r="G44" s="24" t="n">
        <v>5687</v>
      </c>
      <c r="H44" s="24" t="n">
        <v>5951</v>
      </c>
      <c r="I44" s="24" t="n">
        <v>6323</v>
      </c>
    </row>
    <row r="45" customFormat="false" ht="14.5" hidden="false" customHeight="false" outlineLevel="0" collapsed="false">
      <c r="A45" s="157" t="n">
        <v>54</v>
      </c>
      <c r="B45" s="157" t="s">
        <v>679</v>
      </c>
      <c r="C45" s="160" t="s">
        <v>680</v>
      </c>
      <c r="D45" s="161" t="s">
        <v>680</v>
      </c>
      <c r="E45" s="24" t="n">
        <v>5815</v>
      </c>
      <c r="F45" s="24" t="n">
        <v>6330</v>
      </c>
      <c r="G45" s="24" t="n">
        <v>6351</v>
      </c>
      <c r="H45" s="24" t="n">
        <v>6367</v>
      </c>
      <c r="I45" s="24" t="n">
        <v>6916</v>
      </c>
    </row>
    <row r="46" customFormat="false" ht="14.5" hidden="false" customHeight="false" outlineLevel="0" collapsed="false">
      <c r="A46" s="157" t="n">
        <v>55</v>
      </c>
      <c r="B46" s="157" t="s">
        <v>681</v>
      </c>
      <c r="C46" s="24" t="n">
        <v>3744</v>
      </c>
      <c r="D46" s="158" t="n">
        <v>4516</v>
      </c>
      <c r="E46" s="24" t="n">
        <v>4745</v>
      </c>
      <c r="F46" s="24" t="n">
        <v>4877</v>
      </c>
      <c r="G46" s="24" t="n">
        <v>5246</v>
      </c>
      <c r="H46" s="24" t="n">
        <v>5554</v>
      </c>
      <c r="I46" s="24" t="n">
        <v>5837</v>
      </c>
      <c r="J46" s="153"/>
      <c r="K46" s="36"/>
    </row>
    <row r="47" customFormat="false" ht="14.5" hidden="false" customHeight="false" outlineLevel="0" collapsed="false">
      <c r="A47" s="157" t="n">
        <v>56</v>
      </c>
      <c r="B47" s="157" t="s">
        <v>682</v>
      </c>
      <c r="C47" s="24" t="n">
        <v>4149</v>
      </c>
      <c r="D47" s="158" t="n">
        <v>4917</v>
      </c>
      <c r="E47" s="24" t="n">
        <v>4878</v>
      </c>
      <c r="F47" s="24" t="n">
        <v>5173</v>
      </c>
      <c r="G47" s="24" t="n">
        <v>5336</v>
      </c>
      <c r="H47" s="24" t="n">
        <v>5328</v>
      </c>
      <c r="I47" s="24" t="n">
        <v>5782</v>
      </c>
    </row>
    <row r="48" customFormat="false" ht="14.5" hidden="false" customHeight="false" outlineLevel="0" collapsed="false">
      <c r="A48" s="157" t="n">
        <v>57</v>
      </c>
      <c r="B48" s="157" t="s">
        <v>553</v>
      </c>
      <c r="C48" s="24" t="n">
        <v>3800</v>
      </c>
      <c r="D48" s="158" t="n">
        <v>4306</v>
      </c>
      <c r="E48" s="24" t="n">
        <v>4530</v>
      </c>
      <c r="F48" s="24" t="n">
        <v>4546</v>
      </c>
      <c r="G48" s="24" t="n">
        <v>5141</v>
      </c>
      <c r="H48" s="24" t="n">
        <v>5512</v>
      </c>
      <c r="I48" s="24" t="n">
        <v>5471</v>
      </c>
    </row>
    <row r="49" customFormat="false" ht="14.5" hidden="false" customHeight="false" outlineLevel="0" collapsed="false">
      <c r="A49" s="35" t="n">
        <v>58</v>
      </c>
      <c r="B49" s="8" t="s">
        <v>683</v>
      </c>
      <c r="C49" s="51" t="s">
        <v>680</v>
      </c>
      <c r="D49" s="158" t="n">
        <v>5068</v>
      </c>
      <c r="E49" s="24" t="n">
        <v>5058</v>
      </c>
      <c r="F49" s="24" t="n">
        <v>5220</v>
      </c>
      <c r="G49" s="24" t="n">
        <v>5837</v>
      </c>
      <c r="H49" s="24" t="n">
        <v>6026</v>
      </c>
      <c r="I49" s="24" t="n">
        <v>6101</v>
      </c>
    </row>
    <row r="50" customFormat="false" ht="14.5" hidden="false" customHeight="false" outlineLevel="0" collapsed="false">
      <c r="A50" s="157" t="n">
        <v>60</v>
      </c>
      <c r="B50" s="157" t="s">
        <v>503</v>
      </c>
      <c r="C50" s="24" t="n">
        <v>2670</v>
      </c>
      <c r="D50" s="158" t="n">
        <v>3172</v>
      </c>
      <c r="E50" s="24" t="n">
        <v>2914</v>
      </c>
      <c r="F50" s="24" t="n">
        <v>2984</v>
      </c>
      <c r="G50" s="24" t="n">
        <v>3068</v>
      </c>
      <c r="H50" s="24" t="n">
        <v>2803</v>
      </c>
      <c r="I50" s="24" t="n">
        <v>3178</v>
      </c>
    </row>
    <row r="51" customFormat="false" ht="14.5" hidden="false" customHeight="false" outlineLevel="0" collapsed="false">
      <c r="A51" s="157" t="n">
        <v>61</v>
      </c>
      <c r="B51" s="157" t="s">
        <v>502</v>
      </c>
      <c r="C51" s="24" t="n">
        <v>3629</v>
      </c>
      <c r="D51" s="158" t="n">
        <v>4701</v>
      </c>
      <c r="E51" s="24" t="n">
        <v>4512</v>
      </c>
      <c r="F51" s="24" t="n">
        <v>4759</v>
      </c>
      <c r="G51" s="24" t="n">
        <v>5001</v>
      </c>
      <c r="H51" s="24" t="n">
        <v>5141</v>
      </c>
      <c r="I51" s="24" t="n">
        <v>5423</v>
      </c>
    </row>
    <row r="52" customFormat="false" ht="14.5" hidden="false" customHeight="false" outlineLevel="0" collapsed="false">
      <c r="A52" s="157" t="n">
        <v>62</v>
      </c>
      <c r="B52" s="157" t="s">
        <v>684</v>
      </c>
      <c r="C52" s="24" t="n">
        <v>3011</v>
      </c>
      <c r="D52" s="158" t="n">
        <v>3790</v>
      </c>
      <c r="E52" s="24" t="n">
        <v>3598</v>
      </c>
      <c r="F52" s="24" t="n">
        <v>3687</v>
      </c>
      <c r="G52" s="24" t="n">
        <v>3922</v>
      </c>
      <c r="H52" s="24" t="n">
        <v>3909</v>
      </c>
      <c r="I52" s="24" t="n">
        <v>3964</v>
      </c>
    </row>
    <row r="53" customFormat="false" ht="14.5" hidden="false" customHeight="false" outlineLevel="0" collapsed="false">
      <c r="A53" s="157" t="n">
        <v>63</v>
      </c>
      <c r="B53" s="157" t="s">
        <v>685</v>
      </c>
      <c r="C53" s="24" t="n">
        <v>2580</v>
      </c>
      <c r="D53" s="158" t="n">
        <v>3223</v>
      </c>
      <c r="E53" s="24" t="n">
        <v>3476</v>
      </c>
      <c r="F53" s="24" t="n">
        <v>3405</v>
      </c>
      <c r="G53" s="24" t="n">
        <v>3517</v>
      </c>
      <c r="H53" s="24" t="n">
        <v>3618</v>
      </c>
      <c r="I53" s="24" t="n">
        <v>3618</v>
      </c>
    </row>
    <row r="54" customFormat="false" ht="14.5" hidden="false" customHeight="false" outlineLevel="0" collapsed="false">
      <c r="A54" s="157" t="n">
        <v>64</v>
      </c>
      <c r="B54" s="157" t="s">
        <v>686</v>
      </c>
      <c r="C54" s="24" t="n">
        <v>2908</v>
      </c>
      <c r="D54" s="158" t="n">
        <v>3208</v>
      </c>
      <c r="E54" s="24" t="n">
        <v>3252</v>
      </c>
      <c r="F54" s="24" t="n">
        <v>3334</v>
      </c>
      <c r="G54" s="24" t="n">
        <v>3327</v>
      </c>
      <c r="H54" s="24" t="n">
        <v>3579</v>
      </c>
      <c r="I54" s="24" t="n">
        <v>3559</v>
      </c>
    </row>
    <row r="55" s="36" customFormat="true" ht="14.5" hidden="false" customHeight="false" outlineLevel="0" collapsed="false">
      <c r="A55" s="157" t="n">
        <v>65</v>
      </c>
      <c r="B55" s="157" t="s">
        <v>518</v>
      </c>
      <c r="C55" s="52" t="n">
        <v>3009</v>
      </c>
      <c r="D55" s="158" t="n">
        <v>3441</v>
      </c>
      <c r="E55" s="52" t="n">
        <v>3377</v>
      </c>
      <c r="F55" s="52" t="n">
        <v>3557</v>
      </c>
      <c r="G55" s="52" t="n">
        <v>3257</v>
      </c>
      <c r="H55" s="52" t="n">
        <v>3550</v>
      </c>
      <c r="I55" s="52" t="n">
        <v>3847</v>
      </c>
      <c r="J55" s="25"/>
      <c r="K55" s="16"/>
    </row>
    <row r="56" customFormat="false" ht="14.5" hidden="false" customHeight="false" outlineLevel="0" collapsed="false">
      <c r="A56" s="157" t="n">
        <v>66</v>
      </c>
      <c r="B56" s="157" t="s">
        <v>512</v>
      </c>
      <c r="C56" s="24" t="n">
        <v>3373</v>
      </c>
      <c r="D56" s="158" t="n">
        <v>3482</v>
      </c>
      <c r="E56" s="24" t="n">
        <v>3403</v>
      </c>
      <c r="F56" s="24" t="n">
        <v>3475</v>
      </c>
      <c r="G56" s="24" t="n">
        <v>3534</v>
      </c>
      <c r="H56" s="24" t="n">
        <v>3791</v>
      </c>
      <c r="I56" s="24" t="n">
        <v>3860</v>
      </c>
    </row>
    <row r="57" customFormat="false" ht="14.5" hidden="false" customHeight="false" outlineLevel="0" collapsed="false">
      <c r="A57" s="157" t="n">
        <v>67</v>
      </c>
      <c r="B57" s="157" t="s">
        <v>514</v>
      </c>
      <c r="C57" s="24" t="n">
        <v>3372</v>
      </c>
      <c r="D57" s="158" t="n">
        <v>3464</v>
      </c>
      <c r="E57" s="24" t="n">
        <v>3542</v>
      </c>
      <c r="F57" s="24" t="n">
        <v>3533</v>
      </c>
      <c r="G57" s="24" t="n">
        <v>3626</v>
      </c>
      <c r="H57" s="24" t="n">
        <v>3674</v>
      </c>
      <c r="I57" s="24" t="n">
        <v>3693</v>
      </c>
    </row>
    <row r="58" customFormat="false" ht="14.5" hidden="false" customHeight="false" outlineLevel="0" collapsed="false">
      <c r="A58" s="157" t="n">
        <v>68</v>
      </c>
      <c r="B58" s="157" t="s">
        <v>521</v>
      </c>
      <c r="C58" s="24" t="n">
        <v>3284</v>
      </c>
      <c r="D58" s="158" t="n">
        <v>3205</v>
      </c>
      <c r="E58" s="24" t="n">
        <v>3176</v>
      </c>
      <c r="F58" s="24" t="n">
        <v>3502</v>
      </c>
      <c r="G58" s="24" t="n">
        <v>3515</v>
      </c>
      <c r="H58" s="24" t="n">
        <v>3230</v>
      </c>
      <c r="I58" s="24" t="n">
        <v>3442</v>
      </c>
    </row>
    <row r="59" customFormat="false" ht="14.5" hidden="false" customHeight="false" outlineLevel="0" collapsed="false">
      <c r="A59" s="157" t="n">
        <v>69</v>
      </c>
      <c r="B59" s="157" t="s">
        <v>515</v>
      </c>
      <c r="C59" s="51" t="s">
        <v>680</v>
      </c>
      <c r="D59" s="158" t="n">
        <v>3018</v>
      </c>
      <c r="E59" s="51" t="s">
        <v>680</v>
      </c>
      <c r="F59" s="24" t="n">
        <v>3120</v>
      </c>
      <c r="G59" s="24" t="n">
        <v>3107</v>
      </c>
      <c r="H59" s="24" t="n">
        <v>3135</v>
      </c>
      <c r="I59" s="24" t="n">
        <v>3257</v>
      </c>
    </row>
    <row r="60" customFormat="false" ht="14.5" hidden="false" customHeight="false" outlineLevel="0" collapsed="false">
      <c r="A60" s="157" t="n">
        <v>70</v>
      </c>
      <c r="B60" s="157" t="s">
        <v>687</v>
      </c>
      <c r="C60" s="24" t="n">
        <v>2879</v>
      </c>
      <c r="D60" s="158" t="n">
        <v>3085</v>
      </c>
      <c r="E60" s="24" t="n">
        <v>3114</v>
      </c>
      <c r="F60" s="24" t="n">
        <v>3170</v>
      </c>
      <c r="G60" s="24" t="n">
        <v>3282</v>
      </c>
      <c r="H60" s="24" t="n">
        <v>3206</v>
      </c>
      <c r="I60" s="24" t="n">
        <v>3191</v>
      </c>
    </row>
    <row r="61" customFormat="false" ht="14.5" hidden="false" customHeight="false" outlineLevel="0" collapsed="false">
      <c r="A61" s="157" t="n">
        <v>71</v>
      </c>
      <c r="B61" s="157" t="s">
        <v>530</v>
      </c>
      <c r="C61" s="24" t="n">
        <v>2528</v>
      </c>
      <c r="D61" s="158" t="n">
        <v>2562</v>
      </c>
      <c r="E61" s="24" t="n">
        <v>2614</v>
      </c>
      <c r="F61" s="24" t="n">
        <v>2574</v>
      </c>
      <c r="G61" s="24" t="n">
        <v>2696</v>
      </c>
      <c r="H61" s="24" t="n">
        <v>2795</v>
      </c>
      <c r="I61" s="24" t="n">
        <v>2756</v>
      </c>
    </row>
    <row r="62" customFormat="false" ht="14.5" hidden="false" customHeight="false" outlineLevel="0" collapsed="false">
      <c r="A62" s="157" t="n">
        <v>72</v>
      </c>
      <c r="B62" s="157" t="s">
        <v>688</v>
      </c>
      <c r="C62" s="24" t="n">
        <v>2782</v>
      </c>
      <c r="D62" s="158" t="n">
        <v>3096</v>
      </c>
      <c r="E62" s="24" t="n">
        <v>3072</v>
      </c>
      <c r="F62" s="24" t="n">
        <v>2974</v>
      </c>
      <c r="G62" s="24" t="n">
        <v>3012</v>
      </c>
      <c r="H62" s="24" t="n">
        <v>3129</v>
      </c>
      <c r="I62" s="24" t="n">
        <v>3237</v>
      </c>
    </row>
    <row r="63" customFormat="false" ht="14.5" hidden="false" customHeight="false" outlineLevel="0" collapsed="false">
      <c r="A63" s="157" t="n">
        <v>73</v>
      </c>
      <c r="B63" s="157" t="s">
        <v>539</v>
      </c>
      <c r="C63" s="24" t="n">
        <v>3037</v>
      </c>
      <c r="D63" s="158" t="n">
        <v>3282</v>
      </c>
      <c r="E63" s="24" t="n">
        <v>3276</v>
      </c>
      <c r="F63" s="24" t="n">
        <v>3279</v>
      </c>
      <c r="G63" s="24" t="n">
        <v>3190</v>
      </c>
      <c r="H63" s="24" t="n">
        <v>3325</v>
      </c>
      <c r="I63" s="24" t="n">
        <v>3412</v>
      </c>
    </row>
    <row r="64" customFormat="false" ht="14.5" hidden="false" customHeight="false" outlineLevel="0" collapsed="false">
      <c r="A64" s="157" t="n">
        <v>74</v>
      </c>
      <c r="B64" s="157" t="s">
        <v>541</v>
      </c>
      <c r="C64" s="24" t="n">
        <v>2558</v>
      </c>
      <c r="D64" s="158" t="n">
        <v>2711</v>
      </c>
      <c r="E64" s="24" t="n">
        <v>2608</v>
      </c>
      <c r="F64" s="24" t="n">
        <v>2494</v>
      </c>
      <c r="G64" s="24" t="n">
        <v>2576</v>
      </c>
      <c r="H64" s="24" t="n">
        <v>2657</v>
      </c>
      <c r="I64" s="24" t="n">
        <v>2655</v>
      </c>
    </row>
    <row r="65" customFormat="false" ht="14.5" hidden="false" customHeight="false" outlineLevel="0" collapsed="false">
      <c r="A65" s="157" t="n">
        <v>75</v>
      </c>
      <c r="B65" s="157" t="s">
        <v>545</v>
      </c>
      <c r="C65" s="24" t="n">
        <v>2616</v>
      </c>
      <c r="D65" s="158" t="n">
        <v>2661</v>
      </c>
      <c r="E65" s="24" t="n">
        <v>2700</v>
      </c>
      <c r="F65" s="24" t="n">
        <v>2743</v>
      </c>
      <c r="G65" s="24" t="n">
        <v>2726</v>
      </c>
      <c r="H65" s="24" t="n">
        <v>2641</v>
      </c>
      <c r="I65" s="24" t="n">
        <v>2872</v>
      </c>
    </row>
    <row r="66" customFormat="false" ht="14.5" hidden="false" customHeight="false" outlineLevel="0" collapsed="false">
      <c r="A66" s="157" t="n">
        <v>76</v>
      </c>
      <c r="B66" s="157" t="s">
        <v>689</v>
      </c>
      <c r="C66" s="24" t="n">
        <v>2678</v>
      </c>
      <c r="D66" s="158" t="n">
        <v>2795</v>
      </c>
      <c r="E66" s="24" t="n">
        <v>2848</v>
      </c>
      <c r="F66" s="24" t="n">
        <v>2997</v>
      </c>
      <c r="G66" s="24" t="n">
        <v>2957</v>
      </c>
      <c r="H66" s="24" t="n">
        <v>2920</v>
      </c>
      <c r="I66" s="24" t="n">
        <v>2899</v>
      </c>
    </row>
    <row r="67" customFormat="false" ht="14.5" hidden="false" customHeight="false" outlineLevel="0" collapsed="false">
      <c r="A67" s="157" t="n">
        <v>77</v>
      </c>
      <c r="B67" s="157" t="s">
        <v>549</v>
      </c>
      <c r="C67" s="24" t="n">
        <v>1907</v>
      </c>
      <c r="D67" s="158" t="n">
        <v>2148</v>
      </c>
      <c r="E67" s="24" t="n">
        <v>2123</v>
      </c>
      <c r="F67" s="24" t="n">
        <v>2058</v>
      </c>
      <c r="G67" s="24" t="n">
        <v>2068</v>
      </c>
      <c r="H67" s="24" t="n">
        <v>2053</v>
      </c>
      <c r="I67" s="24" t="n">
        <v>2073</v>
      </c>
    </row>
    <row r="68" customFormat="false" ht="14.5" hidden="false" customHeight="false" outlineLevel="0" collapsed="false">
      <c r="A68" s="157" t="n">
        <v>78</v>
      </c>
      <c r="B68" s="157" t="s">
        <v>538</v>
      </c>
      <c r="C68" s="24" t="n">
        <v>3031</v>
      </c>
      <c r="D68" s="158" t="n">
        <v>3040</v>
      </c>
      <c r="E68" s="24" t="n">
        <v>3247</v>
      </c>
      <c r="F68" s="24" t="n">
        <v>3193</v>
      </c>
      <c r="G68" s="24" t="n">
        <v>3244</v>
      </c>
      <c r="H68" s="24" t="n">
        <v>3334</v>
      </c>
      <c r="I68" s="24" t="n">
        <v>3263</v>
      </c>
    </row>
    <row r="69" customFormat="false" ht="14.5" hidden="false" customHeight="false" outlineLevel="0" collapsed="false">
      <c r="A69" s="157" t="n">
        <v>79</v>
      </c>
      <c r="B69" s="157" t="s">
        <v>690</v>
      </c>
      <c r="C69" s="24" t="n">
        <v>3539</v>
      </c>
      <c r="D69" s="158" t="n">
        <v>3927</v>
      </c>
      <c r="E69" s="24" t="n">
        <v>3971</v>
      </c>
      <c r="F69" s="24" t="n">
        <v>4043</v>
      </c>
      <c r="G69" s="24" t="n">
        <v>4163</v>
      </c>
      <c r="H69" s="24" t="n">
        <v>4417</v>
      </c>
      <c r="I69" s="24" t="n">
        <v>4563</v>
      </c>
    </row>
    <row r="70" customFormat="false" ht="14.5" hidden="false" customHeight="false" outlineLevel="0" collapsed="false">
      <c r="A70" s="157" t="n">
        <v>80</v>
      </c>
      <c r="B70" s="157" t="s">
        <v>555</v>
      </c>
      <c r="C70" s="24" t="n">
        <v>3301</v>
      </c>
      <c r="D70" s="158" t="n">
        <v>4058</v>
      </c>
      <c r="E70" s="24" t="n">
        <v>4119</v>
      </c>
      <c r="F70" s="24" t="n">
        <v>4356</v>
      </c>
      <c r="G70" s="24" t="n">
        <v>4406</v>
      </c>
      <c r="H70" s="24" t="n">
        <v>4694</v>
      </c>
      <c r="I70" s="24" t="n">
        <v>4878</v>
      </c>
    </row>
    <row r="71" customFormat="false" ht="14.5" hidden="false" customHeight="false" outlineLevel="0" collapsed="false">
      <c r="A71" s="157" t="n">
        <v>81</v>
      </c>
      <c r="B71" s="157" t="s">
        <v>691</v>
      </c>
      <c r="C71" s="24" t="n">
        <v>3773</v>
      </c>
      <c r="D71" s="158" t="n">
        <v>4261</v>
      </c>
      <c r="E71" s="24" t="n">
        <v>4360</v>
      </c>
      <c r="F71" s="24" t="n">
        <v>4522</v>
      </c>
      <c r="G71" s="24" t="n">
        <v>4703</v>
      </c>
      <c r="H71" s="24" t="n">
        <v>4903</v>
      </c>
      <c r="I71" s="24" t="n">
        <v>5168</v>
      </c>
    </row>
    <row r="72" customFormat="false" ht="14.5" hidden="false" customHeight="false" outlineLevel="0" collapsed="false">
      <c r="A72" s="157" t="n">
        <v>82</v>
      </c>
      <c r="B72" s="157" t="s">
        <v>556</v>
      </c>
      <c r="C72" s="24" t="n">
        <v>2605</v>
      </c>
      <c r="D72" s="158" t="n">
        <v>2886</v>
      </c>
      <c r="E72" s="24" t="n">
        <v>2947</v>
      </c>
      <c r="F72" s="24" t="n">
        <v>3021</v>
      </c>
      <c r="G72" s="24" t="n">
        <v>3256</v>
      </c>
      <c r="H72" s="24" t="n">
        <v>3492</v>
      </c>
      <c r="I72" s="24" t="n">
        <v>3632</v>
      </c>
    </row>
    <row r="73" customFormat="false" ht="14.5" hidden="false" customHeight="false" outlineLevel="0" collapsed="false">
      <c r="A73" s="157" t="n">
        <v>83</v>
      </c>
      <c r="B73" s="157" t="s">
        <v>559</v>
      </c>
      <c r="C73" s="24" t="n">
        <v>3630</v>
      </c>
      <c r="D73" s="158" t="n">
        <v>3518</v>
      </c>
      <c r="E73" s="24" t="n">
        <v>3374</v>
      </c>
      <c r="F73" s="24" t="n">
        <v>3527</v>
      </c>
      <c r="G73" s="24" t="n">
        <v>3612</v>
      </c>
      <c r="H73" s="24" t="n">
        <v>4040</v>
      </c>
      <c r="I73" s="24" t="n">
        <v>3921</v>
      </c>
    </row>
    <row r="74" customFormat="false" ht="14.5" hidden="false" customHeight="false" outlineLevel="0" collapsed="false">
      <c r="A74" s="157" t="n">
        <v>84</v>
      </c>
      <c r="B74" s="157" t="s">
        <v>692</v>
      </c>
      <c r="C74" s="24" t="n">
        <v>2907</v>
      </c>
      <c r="D74" s="158" t="n">
        <v>3261</v>
      </c>
      <c r="E74" s="24" t="n">
        <v>3283</v>
      </c>
      <c r="F74" s="24" t="n">
        <v>3352</v>
      </c>
      <c r="G74" s="24" t="n">
        <v>3491</v>
      </c>
      <c r="H74" s="24" t="n">
        <v>3377</v>
      </c>
      <c r="I74" s="24" t="n">
        <v>3587</v>
      </c>
    </row>
    <row r="75" customFormat="false" ht="14.5" hidden="false" customHeight="false" outlineLevel="0" collapsed="false">
      <c r="A75" s="157" t="n">
        <v>85</v>
      </c>
      <c r="B75" s="157" t="s">
        <v>562</v>
      </c>
      <c r="C75" s="24" t="n">
        <v>4108</v>
      </c>
      <c r="D75" s="158" t="n">
        <v>4391</v>
      </c>
      <c r="E75" s="24" t="n">
        <v>4241</v>
      </c>
      <c r="F75" s="24" t="n">
        <v>3656</v>
      </c>
      <c r="G75" s="24" t="n">
        <v>3966</v>
      </c>
      <c r="H75" s="24" t="n">
        <v>3818</v>
      </c>
      <c r="I75" s="24" t="n">
        <v>4228</v>
      </c>
    </row>
    <row r="76" customFormat="false" ht="14.5" hidden="false" customHeight="false" outlineLevel="0" collapsed="false">
      <c r="A76" s="157" t="n">
        <v>87</v>
      </c>
      <c r="B76" s="157" t="s">
        <v>693</v>
      </c>
      <c r="C76" s="24" t="n">
        <v>2539</v>
      </c>
      <c r="D76" s="158" t="n">
        <v>2841</v>
      </c>
      <c r="E76" s="24" t="n">
        <v>2916</v>
      </c>
      <c r="F76" s="24" t="n">
        <v>3043</v>
      </c>
      <c r="G76" s="24" t="n">
        <v>3038</v>
      </c>
      <c r="H76" s="24" t="n">
        <v>2987</v>
      </c>
      <c r="I76" s="24" t="n">
        <v>2907</v>
      </c>
    </row>
    <row r="77" customFormat="false" ht="14.5" hidden="false" customHeight="false" outlineLevel="0" collapsed="false">
      <c r="A77" s="157" t="n">
        <v>90</v>
      </c>
      <c r="B77" s="157" t="s">
        <v>572</v>
      </c>
      <c r="C77" s="24" t="n">
        <v>2400</v>
      </c>
      <c r="D77" s="158" t="n">
        <v>2810</v>
      </c>
      <c r="E77" s="24" t="n">
        <v>2985</v>
      </c>
      <c r="F77" s="24" t="n">
        <v>2914</v>
      </c>
      <c r="G77" s="24" t="n">
        <v>2982</v>
      </c>
      <c r="H77" s="24" t="n">
        <v>3139</v>
      </c>
      <c r="I77" s="24" t="n">
        <v>3113</v>
      </c>
    </row>
    <row r="78" customFormat="false" ht="14.5" hidden="false" customHeight="false" outlineLevel="0" collapsed="false">
      <c r="A78" s="157" t="n">
        <v>91</v>
      </c>
      <c r="B78" s="157" t="s">
        <v>571</v>
      </c>
      <c r="C78" s="24" t="n">
        <v>2663</v>
      </c>
      <c r="D78" s="158" t="n">
        <v>3156</v>
      </c>
      <c r="E78" s="24" t="n">
        <v>3116</v>
      </c>
      <c r="F78" s="24" t="n">
        <v>3267</v>
      </c>
      <c r="G78" s="24" t="n">
        <v>3268</v>
      </c>
      <c r="H78" s="24" t="n">
        <v>3276</v>
      </c>
      <c r="I78" s="24" t="n">
        <v>3435</v>
      </c>
    </row>
    <row r="79" customFormat="false" ht="14.5" hidden="false" customHeight="false" outlineLevel="0" collapsed="false">
      <c r="A79" s="157" t="n">
        <v>92</v>
      </c>
      <c r="B79" s="157" t="s">
        <v>694</v>
      </c>
      <c r="C79" s="24" t="n">
        <v>2266</v>
      </c>
      <c r="D79" s="158" t="n">
        <v>2620</v>
      </c>
      <c r="E79" s="24" t="n">
        <v>2684</v>
      </c>
      <c r="F79" s="24" t="n">
        <v>2595</v>
      </c>
      <c r="G79" s="24" t="n">
        <v>2758</v>
      </c>
      <c r="H79" s="24" t="n">
        <v>2740</v>
      </c>
      <c r="I79" s="24" t="n">
        <v>2993</v>
      </c>
      <c r="J79" s="26"/>
    </row>
    <row r="80" customFormat="false" ht="14.5" hidden="false" customHeight="false" outlineLevel="0" collapsed="false">
      <c r="A80" s="157" t="n">
        <v>93</v>
      </c>
      <c r="B80" s="157" t="s">
        <v>695</v>
      </c>
      <c r="C80" s="24" t="n">
        <v>2902</v>
      </c>
      <c r="D80" s="158" t="n">
        <v>3161</v>
      </c>
      <c r="E80" s="24" t="n">
        <v>3665</v>
      </c>
      <c r="F80" s="24" t="n">
        <v>3034</v>
      </c>
      <c r="G80" s="24" t="n">
        <v>3039</v>
      </c>
      <c r="H80" s="24" t="n">
        <v>3186</v>
      </c>
      <c r="I80" s="24" t="n">
        <v>3162</v>
      </c>
    </row>
    <row r="81" customFormat="false" ht="14.5" hidden="false" customHeight="false" outlineLevel="0" collapsed="false">
      <c r="A81" s="157" t="n">
        <v>94</v>
      </c>
      <c r="B81" s="157" t="s">
        <v>578</v>
      </c>
      <c r="C81" s="24" t="n">
        <v>2321</v>
      </c>
      <c r="D81" s="158" t="n">
        <v>2301</v>
      </c>
      <c r="E81" s="24" t="n">
        <v>2306</v>
      </c>
      <c r="F81" s="24" t="n">
        <v>2250</v>
      </c>
      <c r="G81" s="24" t="n">
        <v>2261</v>
      </c>
      <c r="H81" s="24" t="n">
        <v>2253</v>
      </c>
      <c r="I81" s="24" t="n">
        <v>2363</v>
      </c>
    </row>
    <row r="82" customFormat="false" ht="14.5" hidden="false" customHeight="false" outlineLevel="0" collapsed="false">
      <c r="A82" s="157" t="n">
        <v>95</v>
      </c>
      <c r="B82" s="157" t="s">
        <v>570</v>
      </c>
      <c r="C82" s="24" t="n">
        <v>3076</v>
      </c>
      <c r="D82" s="158" t="n">
        <v>3314</v>
      </c>
      <c r="E82" s="24" t="n">
        <v>3195</v>
      </c>
      <c r="F82" s="24" t="n">
        <v>3168</v>
      </c>
      <c r="G82" s="24" t="n">
        <v>3466</v>
      </c>
      <c r="H82" s="24" t="n">
        <v>3467</v>
      </c>
      <c r="I82" s="24" t="n">
        <v>3411</v>
      </c>
    </row>
    <row r="83" customFormat="false" ht="14.5" hidden="false" customHeight="false" outlineLevel="0" collapsed="false">
      <c r="A83" s="157" t="n">
        <v>96</v>
      </c>
      <c r="B83" s="157" t="s">
        <v>696</v>
      </c>
      <c r="C83" s="24" t="n">
        <v>2481</v>
      </c>
      <c r="D83" s="158" t="n">
        <v>2805</v>
      </c>
      <c r="E83" s="24" t="n">
        <v>2966</v>
      </c>
      <c r="F83" s="24" t="n">
        <v>2920</v>
      </c>
      <c r="G83" s="24" t="n">
        <v>2941</v>
      </c>
      <c r="H83" s="24" t="n">
        <v>2985</v>
      </c>
      <c r="I83" s="24" t="n">
        <v>2978</v>
      </c>
    </row>
    <row r="84" customFormat="false" ht="14.5" hidden="false" customHeight="false" outlineLevel="0" collapsed="false">
      <c r="A84" s="157" t="n">
        <v>97</v>
      </c>
      <c r="B84" s="157" t="s">
        <v>697</v>
      </c>
      <c r="C84" s="24" t="n">
        <v>2442</v>
      </c>
      <c r="D84" s="158" t="n">
        <v>2553</v>
      </c>
      <c r="E84" s="24" t="n">
        <v>2576</v>
      </c>
      <c r="F84" s="24" t="n">
        <v>2455</v>
      </c>
      <c r="G84" s="24" t="n">
        <v>2585</v>
      </c>
      <c r="H84" s="24" t="n">
        <v>2396</v>
      </c>
      <c r="I84" s="24" t="n">
        <v>2495</v>
      </c>
    </row>
    <row r="85" customFormat="false" ht="14.5" hidden="false" customHeight="false" outlineLevel="0" collapsed="false">
      <c r="A85" s="157" t="n">
        <v>98</v>
      </c>
      <c r="B85" s="157" t="s">
        <v>698</v>
      </c>
      <c r="C85" s="24" t="n">
        <v>2790</v>
      </c>
      <c r="D85" s="158" t="n">
        <v>3094</v>
      </c>
      <c r="E85" s="24" t="n">
        <v>3043</v>
      </c>
      <c r="F85" s="24" t="n">
        <v>3111</v>
      </c>
      <c r="G85" s="24" t="n">
        <v>3181</v>
      </c>
      <c r="H85" s="24" t="n">
        <v>3151</v>
      </c>
      <c r="I85" s="24" t="n">
        <v>3286</v>
      </c>
    </row>
    <row r="86" customFormat="false" ht="14.5" hidden="false" customHeight="false" outlineLevel="0" collapsed="false">
      <c r="A86" s="157" t="n">
        <v>99</v>
      </c>
      <c r="B86" s="157" t="s">
        <v>587</v>
      </c>
      <c r="C86" s="24" t="n">
        <v>3865</v>
      </c>
      <c r="D86" s="158" t="n">
        <v>4199</v>
      </c>
      <c r="E86" s="24" t="n">
        <v>4354</v>
      </c>
      <c r="F86" s="24" t="n">
        <v>4421</v>
      </c>
      <c r="G86" s="24" t="n">
        <v>4585</v>
      </c>
      <c r="H86" s="24" t="n">
        <v>4768</v>
      </c>
      <c r="I86" s="24" t="n">
        <v>4725</v>
      </c>
    </row>
    <row r="87" customFormat="false" ht="14.5" hidden="false" customHeight="false" outlineLevel="0" collapsed="false">
      <c r="A87" s="157"/>
      <c r="B87" s="157"/>
      <c r="C87" s="162"/>
      <c r="G87" s="163"/>
      <c r="H87" s="163"/>
      <c r="I87" s="163"/>
    </row>
    <row r="88" customFormat="false" ht="15.5" hidden="false" customHeight="false" outlineLevel="0" collapsed="false">
      <c r="A88" s="164" t="s">
        <v>699</v>
      </c>
      <c r="B88" s="22"/>
    </row>
    <row r="89" customFormat="false" ht="15.5" hidden="false" customHeight="false" outlineLevel="0" collapsed="false">
      <c r="A89" s="164" t="s">
        <v>700</v>
      </c>
      <c r="B89" s="22"/>
    </row>
    <row r="90" customFormat="false" ht="14.5" hidden="false" customHeight="false" outlineLevel="0" collapsed="false">
      <c r="A90" s="22"/>
      <c r="B90" s="22"/>
    </row>
    <row r="91" customFormat="false" ht="14.5" hidden="false" customHeight="false" outlineLevel="0" collapsed="false">
      <c r="A91" s="21" t="s">
        <v>701</v>
      </c>
      <c r="B91" s="22"/>
      <c r="C91" s="22"/>
    </row>
    <row r="92" customFormat="false" ht="14.5" hidden="false" customHeight="false" outlineLevel="0" collapsed="false">
      <c r="A92" s="22" t="s">
        <v>702</v>
      </c>
      <c r="B92" s="22"/>
      <c r="C92" s="22"/>
    </row>
    <row r="94" customFormat="false" ht="14.5" hidden="false" customHeight="false" outlineLevel="0" collapsed="false">
      <c r="A94" s="22"/>
      <c r="B94" s="22"/>
    </row>
    <row r="95" customFormat="false" ht="14.5" hidden="false" customHeight="false" outlineLevel="0" collapsed="false">
      <c r="A95" s="22"/>
      <c r="G95" s="158"/>
      <c r="H95" s="158"/>
      <c r="I9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4.5" zeroHeight="false" outlineLevelRow="0" outlineLevelCol="0"/>
  <cols>
    <col collapsed="false" customWidth="true" hidden="false" outlineLevel="0" max="1" min="1" style="22" width="36.26"/>
    <col collapsed="false" customWidth="true" hidden="false" outlineLevel="0" max="2" min="2" style="22" width="11.44"/>
    <col collapsed="false" customWidth="false" hidden="false" outlineLevel="0" max="9" min="3" style="22" width="9.17"/>
    <col collapsed="false" customWidth="false" hidden="false" outlineLevel="0" max="10" min="10" style="16" width="9.17"/>
    <col collapsed="false" customWidth="false" hidden="false" outlineLevel="0" max="257" min="11" style="22" width="9.17"/>
  </cols>
  <sheetData>
    <row r="1" customFormat="false" ht="14.5" hidden="false" customHeight="false" outlineLevel="0" collapsed="false">
      <c r="A1" s="21" t="s">
        <v>59</v>
      </c>
    </row>
    <row r="2" customFormat="false" ht="14.5" hidden="false" customHeight="false" outlineLevel="0" collapsed="false">
      <c r="A2" s="21" t="s">
        <v>60</v>
      </c>
    </row>
    <row r="3" customFormat="false" ht="14.5" hidden="false" customHeight="false" outlineLevel="0" collapsed="false">
      <c r="A3" s="22" t="s">
        <v>58</v>
      </c>
    </row>
    <row r="4" customFormat="false" ht="14.5" hidden="false" customHeight="false" outlineLevel="0" collapsed="false">
      <c r="A4" s="21" t="s">
        <v>61</v>
      </c>
      <c r="D4" s="31"/>
    </row>
    <row r="6" customFormat="false" ht="14.5" hidden="false" customHeight="false" outlineLevel="0" collapsed="false">
      <c r="B6" s="22" t="s">
        <v>404</v>
      </c>
      <c r="C6" s="22" t="s">
        <v>703</v>
      </c>
      <c r="G6" s="22" t="s">
        <v>704</v>
      </c>
    </row>
    <row r="7" customFormat="false" ht="14.5" hidden="false" customHeight="false" outlineLevel="0" collapsed="false">
      <c r="B7" s="22" t="s">
        <v>409</v>
      </c>
      <c r="C7" s="22" t="s">
        <v>705</v>
      </c>
      <c r="G7" s="22" t="s">
        <v>409</v>
      </c>
    </row>
    <row r="8" customFormat="false" ht="14.5" hidden="false" customHeight="false" outlineLevel="0" collapsed="false">
      <c r="B8" s="22" t="s">
        <v>643</v>
      </c>
      <c r="C8" s="22" t="s">
        <v>404</v>
      </c>
      <c r="D8" s="22" t="s">
        <v>706</v>
      </c>
      <c r="E8" s="22" t="s">
        <v>707</v>
      </c>
      <c r="F8" s="22" t="s">
        <v>708</v>
      </c>
      <c r="G8" s="22" t="s">
        <v>709</v>
      </c>
    </row>
    <row r="9" customFormat="false" ht="14.5" hidden="false" customHeight="false" outlineLevel="0" collapsed="false">
      <c r="B9" s="22" t="s">
        <v>416</v>
      </c>
      <c r="C9" s="22" t="s">
        <v>409</v>
      </c>
      <c r="D9" s="22" t="s">
        <v>710</v>
      </c>
      <c r="E9" s="22" t="s">
        <v>711</v>
      </c>
      <c r="F9" s="22" t="s">
        <v>712</v>
      </c>
      <c r="G9" s="22" t="s">
        <v>713</v>
      </c>
    </row>
    <row r="10" customFormat="false" ht="14.5" hidden="false" customHeight="false" outlineLevel="0" collapsed="false">
      <c r="C10" s="22" t="s">
        <v>155</v>
      </c>
    </row>
    <row r="11" customFormat="false" ht="14.5" hidden="false" customHeight="false" outlineLevel="0" collapsed="false">
      <c r="C11" s="22" t="s">
        <v>165</v>
      </c>
    </row>
    <row r="12" customFormat="false" ht="14.5" hidden="false" customHeight="false" outlineLevel="0" collapsed="false">
      <c r="B12" s="22" t="s">
        <v>714</v>
      </c>
      <c r="C12" s="21"/>
    </row>
    <row r="14" customFormat="false" ht="14.5" hidden="false" customHeight="false" outlineLevel="0" collapsed="false">
      <c r="A14" s="22" t="s">
        <v>132</v>
      </c>
    </row>
    <row r="15" customFormat="false" ht="14.5" hidden="false" customHeight="false" outlineLevel="0" collapsed="false">
      <c r="A15" s="59" t="n">
        <v>1980</v>
      </c>
      <c r="B15" s="52" t="n">
        <v>520.205256545454</v>
      </c>
      <c r="C15" s="52" t="n">
        <v>519.364316913146</v>
      </c>
      <c r="D15" s="52" t="n">
        <v>535.678545779913</v>
      </c>
      <c r="E15" s="52" t="n">
        <v>512.132236075301</v>
      </c>
      <c r="F15" s="52" t="n">
        <v>509.945793031301</v>
      </c>
      <c r="G15" s="52" t="n">
        <v>539.88324394145</v>
      </c>
    </row>
    <row r="16" customFormat="false" ht="14.5" hidden="false" customHeight="false" outlineLevel="0" collapsed="false">
      <c r="A16" s="59" t="n">
        <v>1985</v>
      </c>
      <c r="B16" s="52" t="n">
        <v>1061.26581597213</v>
      </c>
      <c r="C16" s="52" t="n">
        <v>1061.26581597213</v>
      </c>
      <c r="D16" s="52" t="n">
        <v>1180.17467998042</v>
      </c>
      <c r="E16" s="52" t="n">
        <v>1013.3322569306</v>
      </c>
      <c r="F16" s="52" t="n">
        <v>987.431316255531</v>
      </c>
      <c r="G16" s="52" t="n">
        <v>1062.10675560444</v>
      </c>
    </row>
    <row r="17" customFormat="false" ht="14.5" hidden="false" customHeight="false" outlineLevel="0" collapsed="false">
      <c r="A17" s="59" t="n">
        <v>1986</v>
      </c>
      <c r="B17" s="52" t="n">
        <v>1110.71306635182</v>
      </c>
      <c r="C17" s="52" t="n">
        <v>1110.20850257243</v>
      </c>
      <c r="D17" s="52" t="n">
        <v>1242.74058862411</v>
      </c>
      <c r="E17" s="52" t="n">
        <v>1060.42487633983</v>
      </c>
      <c r="F17" s="52" t="n">
        <v>1023.25534459183</v>
      </c>
      <c r="G17" s="52" t="n">
        <v>1121.30890571889</v>
      </c>
    </row>
    <row r="18" customFormat="false" ht="14.5" hidden="false" customHeight="false" outlineLevel="0" collapsed="false">
      <c r="A18" s="59" t="n">
        <v>1987</v>
      </c>
      <c r="B18" s="52" t="n">
        <v>1280.24649622502</v>
      </c>
      <c r="C18" s="52" t="n">
        <v>1280.91924793087</v>
      </c>
      <c r="D18" s="52" t="n">
        <v>1466.76690667084</v>
      </c>
      <c r="E18" s="52" t="n">
        <v>1225.08085634565</v>
      </c>
      <c r="F18" s="52" t="n">
        <v>1141.15508104135</v>
      </c>
      <c r="G18" s="52" t="n">
        <v>1264.10045528472</v>
      </c>
    </row>
    <row r="19" customFormat="false" ht="14.5" hidden="false" customHeight="false" outlineLevel="0" collapsed="false">
      <c r="A19" s="59" t="n">
        <v>1988</v>
      </c>
      <c r="B19" s="52" t="n">
        <v>1773.37349661017</v>
      </c>
      <c r="C19" s="52" t="n">
        <v>1781.27832915386</v>
      </c>
      <c r="D19" s="52" t="n">
        <v>1993.19511649537</v>
      </c>
      <c r="E19" s="52" t="n">
        <v>1719.55336014249</v>
      </c>
      <c r="F19" s="52" t="n">
        <v>1619.31335597143</v>
      </c>
      <c r="G19" s="52" t="n">
        <v>1579.45281740005</v>
      </c>
    </row>
    <row r="20" customFormat="false" ht="14.5" hidden="false" customHeight="false" outlineLevel="0" collapsed="false">
      <c r="A20" s="59" t="n">
        <v>1989</v>
      </c>
      <c r="B20" s="52" t="n">
        <v>2069.88881096182</v>
      </c>
      <c r="C20" s="52" t="n">
        <v>2079.64371069658</v>
      </c>
      <c r="D20" s="52" t="n">
        <v>2344.53969487346</v>
      </c>
      <c r="E20" s="52" t="n">
        <v>1992.35417686306</v>
      </c>
      <c r="F20" s="52" t="n">
        <v>1938.8704162483</v>
      </c>
      <c r="G20" s="52" t="n">
        <v>1907.92383777938</v>
      </c>
    </row>
    <row r="21" customFormat="false" ht="14.5" hidden="false" customHeight="false" outlineLevel="0" collapsed="false">
      <c r="A21" s="59" t="n">
        <v>1990</v>
      </c>
      <c r="B21" s="52" t="n">
        <v>1861.33578214954</v>
      </c>
      <c r="C21" s="52" t="n">
        <v>1865.876856164</v>
      </c>
      <c r="D21" s="52" t="n">
        <v>2093.60330859289</v>
      </c>
      <c r="E21" s="52" t="n">
        <v>1780.94195330094</v>
      </c>
      <c r="F21" s="52" t="n">
        <v>1757.05926774341</v>
      </c>
      <c r="G21" s="52" t="n">
        <v>1786.82853072709</v>
      </c>
    </row>
    <row r="22" customFormat="false" ht="14.5" hidden="false" customHeight="false" outlineLevel="0" collapsed="false">
      <c r="A22" s="59" t="n">
        <v>1993</v>
      </c>
      <c r="B22" s="52" t="n">
        <v>1132.74568471828</v>
      </c>
      <c r="C22" s="52" t="n">
        <v>1135.60487946812</v>
      </c>
      <c r="D22" s="52" t="n">
        <v>1279.9101203721</v>
      </c>
      <c r="E22" s="52" t="n">
        <v>1085.65306530905</v>
      </c>
      <c r="F22" s="52" t="n">
        <v>1061.60219182506</v>
      </c>
      <c r="G22" s="52" t="n">
        <v>1086.49400494136</v>
      </c>
      <c r="I22" s="165" t="s">
        <v>715</v>
      </c>
      <c r="J22" s="166"/>
    </row>
    <row r="23" customFormat="false" ht="14.5" hidden="false" customHeight="false" outlineLevel="0" collapsed="false">
      <c r="A23" s="59" t="n">
        <v>1994</v>
      </c>
      <c r="B23" s="52" t="n">
        <v>1267.63240174041</v>
      </c>
      <c r="C23" s="52" t="n">
        <v>1274.19173087241</v>
      </c>
      <c r="D23" s="52" t="n">
        <v>1414.96502532069</v>
      </c>
      <c r="E23" s="52" t="n">
        <v>1225.24904427211</v>
      </c>
      <c r="F23" s="52" t="n">
        <v>1202.20729834688</v>
      </c>
      <c r="G23" s="52" t="n">
        <v>1160.1603167315</v>
      </c>
    </row>
    <row r="24" customFormat="false" ht="14.5" hidden="false" customHeight="false" outlineLevel="0" collapsed="false">
      <c r="A24" s="59" t="n">
        <v>1995</v>
      </c>
      <c r="B24" s="52" t="n">
        <v>1197.83441225888</v>
      </c>
      <c r="C24" s="52" t="n">
        <v>1202.71186212627</v>
      </c>
      <c r="D24" s="52" t="n">
        <v>1327.84367941363</v>
      </c>
      <c r="E24" s="52" t="n">
        <v>1127.02729521859</v>
      </c>
      <c r="F24" s="52" t="n">
        <v>1174.11991462781</v>
      </c>
      <c r="G24" s="52" t="n">
        <v>1144.18246371766</v>
      </c>
    </row>
    <row r="25" customFormat="false" ht="14.5" hidden="false" customHeight="false" outlineLevel="0" collapsed="false">
      <c r="A25" s="59" t="n">
        <v>1996</v>
      </c>
      <c r="B25" s="52" t="n">
        <v>1286.63763743056</v>
      </c>
      <c r="C25" s="52" t="n">
        <v>1297.56985265056</v>
      </c>
      <c r="D25" s="52" t="n">
        <v>1487.79039747853</v>
      </c>
      <c r="E25" s="52" t="n">
        <v>1232.31293718349</v>
      </c>
      <c r="F25" s="52" t="n">
        <v>1183.37025058319</v>
      </c>
      <c r="G25" s="52" t="n">
        <v>1156.62837027581</v>
      </c>
    </row>
    <row r="26" customFormat="false" ht="14.5" hidden="false" customHeight="false" outlineLevel="0" collapsed="false">
      <c r="A26" s="59" t="n">
        <v>1997</v>
      </c>
      <c r="B26" s="52" t="n">
        <v>1620.49067145666</v>
      </c>
      <c r="C26" s="52" t="n">
        <v>1644.54154494065</v>
      </c>
      <c r="D26" s="52" t="n">
        <v>1809.36571287294</v>
      </c>
      <c r="E26" s="52" t="n">
        <v>1555.57013184252</v>
      </c>
      <c r="F26" s="52" t="n">
        <v>1543.12422528436</v>
      </c>
      <c r="G26" s="52" t="n">
        <v>1364.17227152932</v>
      </c>
    </row>
    <row r="27" customFormat="false" ht="14.5" hidden="false" customHeight="false" outlineLevel="0" collapsed="false">
      <c r="A27" s="59" t="n">
        <v>1998</v>
      </c>
      <c r="B27" s="52" t="n">
        <v>1801.29269240278</v>
      </c>
      <c r="C27" s="52" t="n">
        <v>1822.98893491632</v>
      </c>
      <c r="D27" s="52" t="n">
        <v>2020.10518472921</v>
      </c>
      <c r="E27" s="52" t="n">
        <v>1722.41255489233</v>
      </c>
      <c r="F27" s="52" t="n">
        <v>1706.43470187849</v>
      </c>
      <c r="G27" s="52" t="n">
        <v>1527.98731190283</v>
      </c>
    </row>
    <row r="28" customFormat="false" ht="14.5" hidden="false" customHeight="false" outlineLevel="0" collapsed="false">
      <c r="A28" s="59" t="n">
        <v>1999</v>
      </c>
      <c r="B28" s="52" t="n">
        <v>2021.95525192029</v>
      </c>
      <c r="C28" s="52" t="n">
        <v>2045.16518577197</v>
      </c>
      <c r="D28" s="52" t="n">
        <v>2268.68694003932</v>
      </c>
      <c r="E28" s="52" t="n">
        <v>1930.29283199876</v>
      </c>
      <c r="F28" s="52" t="n">
        <v>1920.36974433753</v>
      </c>
      <c r="G28" s="52" t="n">
        <v>1714.00315856926</v>
      </c>
    </row>
    <row r="29" customFormat="false" ht="14.5" hidden="false" customHeight="false" outlineLevel="0" collapsed="false">
      <c r="A29" s="59" t="n">
        <v>2000</v>
      </c>
      <c r="B29" s="52" t="n">
        <v>2052</v>
      </c>
      <c r="C29" s="52" t="n">
        <v>2091</v>
      </c>
      <c r="D29" s="52" t="n">
        <v>2456.21647804391</v>
      </c>
      <c r="E29" s="52" t="n">
        <v>2115.63592695935</v>
      </c>
      <c r="F29" s="52" t="n">
        <v>2147.92800883996</v>
      </c>
      <c r="G29" s="52" t="n">
        <v>1873</v>
      </c>
    </row>
    <row r="30" customFormat="false" ht="14.5" hidden="false" customHeight="false" outlineLevel="0" collapsed="false">
      <c r="A30" s="59" t="n">
        <v>2001</v>
      </c>
      <c r="B30" s="52" t="n">
        <v>2047</v>
      </c>
      <c r="C30" s="52" t="n">
        <v>2086</v>
      </c>
      <c r="D30" s="52" t="n">
        <v>2453.02090744114</v>
      </c>
      <c r="E30" s="52" t="n">
        <v>2077.28907972612</v>
      </c>
      <c r="F30" s="52" t="n">
        <v>2121.18612853258</v>
      </c>
      <c r="G30" s="52" t="n">
        <v>1870</v>
      </c>
    </row>
    <row r="31" customFormat="false" ht="14.5" hidden="false" customHeight="false" outlineLevel="0" collapsed="false">
      <c r="A31" s="59" t="n">
        <v>2002</v>
      </c>
      <c r="B31" s="52" t="n">
        <v>2264</v>
      </c>
      <c r="C31" s="52" t="n">
        <v>2317</v>
      </c>
      <c r="D31" s="52" t="n">
        <v>2625</v>
      </c>
      <c r="E31" s="52" t="n">
        <v>2250</v>
      </c>
      <c r="F31" s="52" t="n">
        <v>2274</v>
      </c>
      <c r="G31" s="52" t="n">
        <v>2022</v>
      </c>
    </row>
    <row r="32" customFormat="false" ht="14.5" hidden="false" customHeight="false" outlineLevel="0" collapsed="false">
      <c r="A32" s="59" t="n">
        <v>2003</v>
      </c>
      <c r="B32" s="52" t="n">
        <v>2425</v>
      </c>
      <c r="C32" s="52" t="n">
        <v>2468</v>
      </c>
      <c r="D32" s="52" t="n">
        <v>2767</v>
      </c>
      <c r="E32" s="52" t="n">
        <v>2399</v>
      </c>
      <c r="F32" s="52" t="n">
        <v>2416</v>
      </c>
      <c r="G32" s="52" t="n">
        <v>2229</v>
      </c>
    </row>
    <row r="33" customFormat="false" ht="14.5" hidden="false" customHeight="false" outlineLevel="0" collapsed="false">
      <c r="A33" s="59" t="n">
        <v>2004</v>
      </c>
      <c r="B33" s="52" t="n">
        <v>2576</v>
      </c>
      <c r="C33" s="52" t="n">
        <v>2618</v>
      </c>
      <c r="D33" s="52" t="n">
        <v>2911</v>
      </c>
      <c r="E33" s="52" t="n">
        <v>2539</v>
      </c>
      <c r="F33" s="52" t="n">
        <v>2575</v>
      </c>
      <c r="G33" s="52" t="n">
        <v>2388</v>
      </c>
    </row>
    <row r="34" customFormat="false" ht="14.5" hidden="false" customHeight="false" outlineLevel="0" collapsed="false">
      <c r="A34" s="21" t="n">
        <v>2005</v>
      </c>
      <c r="B34" s="64" t="n">
        <v>2626</v>
      </c>
      <c r="C34" s="64" t="n">
        <v>2653</v>
      </c>
      <c r="D34" s="64" t="n">
        <v>3069</v>
      </c>
      <c r="E34" s="64" t="n">
        <v>2618</v>
      </c>
      <c r="F34" s="64" t="n">
        <v>2609</v>
      </c>
      <c r="G34" s="64" t="n">
        <v>2531</v>
      </c>
    </row>
    <row r="35" customFormat="false" ht="14.5" hidden="false" customHeight="false" outlineLevel="0" collapsed="false">
      <c r="A35" s="21" t="n">
        <v>2006</v>
      </c>
      <c r="B35" s="64" t="n">
        <v>2893</v>
      </c>
      <c r="C35" s="64" t="n">
        <v>2932</v>
      </c>
      <c r="D35" s="64" t="n">
        <v>3355</v>
      </c>
      <c r="E35" s="64" t="n">
        <v>2890</v>
      </c>
      <c r="F35" s="64" t="n">
        <v>2891</v>
      </c>
      <c r="G35" s="64" t="n">
        <v>2755</v>
      </c>
    </row>
    <row r="36" customFormat="false" ht="14.5" hidden="false" customHeight="false" outlineLevel="0" collapsed="false">
      <c r="A36" s="21" t="n">
        <v>2007</v>
      </c>
      <c r="B36" s="64" t="n">
        <v>3085</v>
      </c>
      <c r="C36" s="64" t="n">
        <v>3138</v>
      </c>
      <c r="D36" s="64" t="n">
        <v>3652</v>
      </c>
      <c r="E36" s="64" t="n">
        <v>3118</v>
      </c>
      <c r="F36" s="64" t="n">
        <v>3070</v>
      </c>
      <c r="G36" s="64" t="n">
        <v>2901</v>
      </c>
    </row>
    <row r="37" customFormat="false" ht="14.5" hidden="false" customHeight="false" outlineLevel="0" collapsed="false">
      <c r="A37" s="21" t="n">
        <v>2008</v>
      </c>
      <c r="B37" s="64" t="n">
        <v>3114</v>
      </c>
      <c r="C37" s="64" t="n">
        <v>3187</v>
      </c>
      <c r="D37" s="64" t="n">
        <v>3758</v>
      </c>
      <c r="E37" s="64" t="n">
        <v>3117</v>
      </c>
      <c r="F37" s="64" t="n">
        <v>3141</v>
      </c>
      <c r="G37" s="64" t="n">
        <v>2855</v>
      </c>
    </row>
    <row r="38" customFormat="false" ht="14.5" hidden="false" customHeight="false" outlineLevel="0" collapsed="false">
      <c r="A38" s="21" t="n">
        <v>2009</v>
      </c>
      <c r="B38" s="24" t="n">
        <v>3151</v>
      </c>
      <c r="C38" s="24" t="n">
        <v>3227</v>
      </c>
      <c r="D38" s="24" t="n">
        <v>3944</v>
      </c>
      <c r="E38" s="24" t="n">
        <v>3230</v>
      </c>
      <c r="F38" s="24" t="n">
        <v>3113</v>
      </c>
      <c r="G38" s="24" t="n">
        <v>2888</v>
      </c>
    </row>
    <row r="39" customFormat="false" ht="14.5" hidden="false" customHeight="false" outlineLevel="0" collapsed="false">
      <c r="A39" s="21" t="n">
        <v>2010</v>
      </c>
      <c r="B39" s="24" t="n">
        <v>3520</v>
      </c>
      <c r="C39" s="24" t="n">
        <v>3608</v>
      </c>
      <c r="D39" s="24" t="n">
        <v>4381</v>
      </c>
      <c r="E39" s="24" t="n">
        <v>3573</v>
      </c>
      <c r="F39" s="24" t="n">
        <v>3518</v>
      </c>
      <c r="G39" s="24" t="n">
        <v>3229</v>
      </c>
    </row>
    <row r="40" customFormat="false" ht="14.5" hidden="false" customHeight="false" outlineLevel="0" collapsed="false">
      <c r="A40" s="21" t="n">
        <v>2011</v>
      </c>
      <c r="B40" s="24" t="n">
        <v>3659</v>
      </c>
      <c r="C40" s="24" t="n">
        <v>3775</v>
      </c>
      <c r="D40" s="24" t="n">
        <v>4623</v>
      </c>
      <c r="E40" s="24" t="n">
        <v>3746</v>
      </c>
      <c r="F40" s="24" t="n">
        <v>3673</v>
      </c>
      <c r="G40" s="24" t="n">
        <v>3272</v>
      </c>
    </row>
    <row r="41" customFormat="false" ht="14.5" hidden="false" customHeight="false" outlineLevel="0" collapsed="false">
      <c r="A41" s="21" t="n">
        <v>2012</v>
      </c>
      <c r="B41" s="24" t="n">
        <v>3760</v>
      </c>
      <c r="C41" s="24" t="n">
        <v>3897</v>
      </c>
      <c r="D41" s="24" t="n">
        <v>4861</v>
      </c>
      <c r="E41" s="24" t="n">
        <v>3910</v>
      </c>
      <c r="F41" s="24" t="n">
        <v>3754</v>
      </c>
      <c r="G41" s="24" t="n">
        <v>3301</v>
      </c>
    </row>
    <row r="42" customFormat="false" ht="14.5" hidden="false" customHeight="false" outlineLevel="0" collapsed="false">
      <c r="A42" s="21" t="n">
        <v>2013</v>
      </c>
      <c r="B42" s="24" t="n">
        <v>3925</v>
      </c>
      <c r="C42" s="24" t="n">
        <v>4086</v>
      </c>
      <c r="D42" s="24" t="n">
        <v>5220</v>
      </c>
      <c r="E42" s="24" t="n">
        <v>4119</v>
      </c>
      <c r="F42" s="24" t="n">
        <v>3917</v>
      </c>
      <c r="G42" s="24" t="n">
        <v>3389</v>
      </c>
    </row>
    <row r="43" customFormat="false" ht="14.5" hidden="false" customHeight="false" outlineLevel="0" collapsed="false">
      <c r="A43" s="21" t="n">
        <v>2014</v>
      </c>
      <c r="B43" s="24" t="n">
        <v>3951</v>
      </c>
      <c r="C43" s="24" t="n">
        <v>4125</v>
      </c>
      <c r="D43" s="24" t="n">
        <v>5347</v>
      </c>
      <c r="E43" s="24" t="n">
        <v>4169</v>
      </c>
      <c r="F43" s="24" t="n">
        <v>3936</v>
      </c>
      <c r="G43" s="24" t="n">
        <v>3371</v>
      </c>
    </row>
    <row r="44" customFormat="false" ht="14.5" hidden="false" customHeight="false" outlineLevel="0" collapsed="false">
      <c r="A44" s="21" t="n">
        <v>2015</v>
      </c>
      <c r="B44" s="24" t="n">
        <v>4000</v>
      </c>
      <c r="C44" s="24" t="n">
        <v>4191</v>
      </c>
      <c r="D44" s="24" t="n">
        <v>5467</v>
      </c>
      <c r="E44" s="24" t="n">
        <v>4244</v>
      </c>
      <c r="F44" s="24" t="n">
        <v>3991</v>
      </c>
      <c r="G44" s="24" t="n">
        <v>3361</v>
      </c>
    </row>
    <row r="45" customFormat="false" ht="14.5" hidden="false" customHeight="false" outlineLevel="0" collapsed="false">
      <c r="A45" s="21" t="n">
        <v>2016</v>
      </c>
      <c r="B45" s="24" t="n">
        <v>4093</v>
      </c>
      <c r="C45" s="24" t="n">
        <v>4304</v>
      </c>
      <c r="D45" s="24" t="n">
        <v>5673</v>
      </c>
      <c r="E45" s="24" t="n">
        <v>4333</v>
      </c>
      <c r="F45" s="24" t="n">
        <v>4104</v>
      </c>
      <c r="G45" s="24" t="n">
        <v>3392</v>
      </c>
    </row>
    <row r="46" customFormat="false" ht="14.5" hidden="false" customHeight="false" outlineLevel="0" collapsed="false">
      <c r="A46" s="21" t="n">
        <v>2017</v>
      </c>
      <c r="B46" s="24" t="n">
        <v>4041</v>
      </c>
      <c r="C46" s="24" t="n">
        <v>4284</v>
      </c>
      <c r="D46" s="24" t="n">
        <v>5837</v>
      </c>
      <c r="E46" s="24" t="n">
        <v>4365</v>
      </c>
      <c r="F46" s="24" t="n">
        <v>4086</v>
      </c>
      <c r="G46" s="24" t="n">
        <v>3328</v>
      </c>
    </row>
    <row r="47" customFormat="false" ht="14.5" hidden="false" customHeight="false" outlineLevel="0" collapsed="false">
      <c r="A47" s="21" t="n">
        <v>2018</v>
      </c>
      <c r="B47" s="24" t="n">
        <v>4205</v>
      </c>
      <c r="C47" s="24" t="n">
        <v>4482</v>
      </c>
      <c r="D47" s="24" t="n">
        <v>6054</v>
      </c>
      <c r="E47" s="24" t="n">
        <v>4556</v>
      </c>
      <c r="F47" s="24" t="n">
        <v>4295</v>
      </c>
      <c r="G47" s="24" t="n">
        <v>3437</v>
      </c>
    </row>
    <row r="48" customFormat="false" ht="14.5" hidden="false" customHeight="false" outlineLevel="0" collapsed="false">
      <c r="A48" s="21" t="n">
        <v>2019</v>
      </c>
      <c r="B48" s="24" t="n">
        <v>4323</v>
      </c>
      <c r="C48" s="24" t="n">
        <v>4646</v>
      </c>
      <c r="D48" s="24" t="n">
        <v>6288</v>
      </c>
      <c r="E48" s="24" t="n">
        <v>4644</v>
      </c>
      <c r="F48" s="24" t="n">
        <v>4490</v>
      </c>
      <c r="G48" s="24" t="n">
        <v>3441</v>
      </c>
    </row>
    <row r="49" customFormat="false" ht="14.5" hidden="false" customHeight="false" outlineLevel="0" collapsed="false">
      <c r="A49" s="21"/>
    </row>
    <row r="50" customFormat="false" ht="14.5" hidden="false" customHeight="false" outlineLevel="0" collapsed="false">
      <c r="A50" s="21" t="n">
        <v>2019</v>
      </c>
      <c r="B50" s="24"/>
      <c r="C50" s="24"/>
      <c r="D50" s="24"/>
      <c r="E50" s="24"/>
      <c r="F50" s="24"/>
      <c r="G50" s="24"/>
    </row>
    <row r="51" customFormat="false" ht="14.5" hidden="false" customHeight="false" outlineLevel="0" collapsed="false">
      <c r="A51" s="22" t="s">
        <v>716</v>
      </c>
      <c r="B51" s="24" t="n">
        <v>3410</v>
      </c>
      <c r="C51" s="24" t="n">
        <v>3329</v>
      </c>
      <c r="D51" s="24" t="n">
        <v>4149</v>
      </c>
      <c r="E51" s="24" t="n">
        <v>3520</v>
      </c>
      <c r="F51" s="24" t="n">
        <v>3226</v>
      </c>
      <c r="G51" s="24" t="n">
        <v>3469</v>
      </c>
    </row>
    <row r="52" customFormat="false" ht="14.5" hidden="false" customHeight="false" outlineLevel="0" collapsed="false">
      <c r="A52" s="22" t="s">
        <v>717</v>
      </c>
      <c r="B52" s="24" t="n">
        <v>2661</v>
      </c>
      <c r="C52" s="24" t="n">
        <v>2413</v>
      </c>
      <c r="D52" s="24" t="n">
        <v>3357</v>
      </c>
      <c r="E52" s="24" t="n">
        <v>2616</v>
      </c>
      <c r="F52" s="24" t="n">
        <v>2253</v>
      </c>
      <c r="G52" s="24" t="n">
        <v>2972</v>
      </c>
    </row>
    <row r="53" customFormat="false" ht="14.5" hidden="false" customHeight="false" outlineLevel="0" collapsed="false">
      <c r="A53" s="8" t="s">
        <v>718</v>
      </c>
      <c r="B53" s="24" t="n">
        <v>2077</v>
      </c>
      <c r="C53" s="24" t="n">
        <v>1852</v>
      </c>
      <c r="D53" s="24" t="n">
        <v>2199</v>
      </c>
      <c r="E53" s="24" t="n">
        <v>1917</v>
      </c>
      <c r="F53" s="24" t="n">
        <v>1779</v>
      </c>
      <c r="G53" s="24" t="n">
        <v>2241</v>
      </c>
    </row>
    <row r="54" customFormat="false" ht="14.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4.5" hidden="false" customHeight="false" outlineLevel="0" collapsed="false">
      <c r="A55" s="22" t="s">
        <v>134</v>
      </c>
      <c r="B55" s="24" t="n">
        <v>2503</v>
      </c>
      <c r="C55" s="24" t="n">
        <v>2540</v>
      </c>
      <c r="D55" s="24" t="n">
        <v>3146</v>
      </c>
      <c r="E55" s="24" t="n">
        <v>2602</v>
      </c>
      <c r="F55" s="24" t="n">
        <v>2454</v>
      </c>
      <c r="G55" s="24" t="n">
        <v>2438</v>
      </c>
    </row>
    <row r="56" customFormat="false" ht="14.5" hidden="false" customHeight="false" outlineLevel="0" collapsed="false">
      <c r="A56" s="22" t="s">
        <v>135</v>
      </c>
      <c r="B56" s="24" t="n">
        <v>2112</v>
      </c>
      <c r="C56" s="24" t="n">
        <v>2025</v>
      </c>
      <c r="D56" s="24" t="n">
        <v>3035</v>
      </c>
      <c r="E56" s="24" t="n">
        <v>2124</v>
      </c>
      <c r="F56" s="24" t="n">
        <v>1934</v>
      </c>
      <c r="G56" s="24" t="n">
        <v>2342</v>
      </c>
    </row>
    <row r="57" customFormat="false" ht="14.5" hidden="false" customHeight="false" outlineLevel="0" collapsed="false">
      <c r="A57" s="22" t="s">
        <v>136</v>
      </c>
      <c r="B57" s="24" t="n">
        <v>1742</v>
      </c>
      <c r="C57" s="24" t="n">
        <v>1878</v>
      </c>
      <c r="D57" s="24" t="n">
        <v>2303</v>
      </c>
      <c r="E57" s="24" t="n">
        <v>1917</v>
      </c>
      <c r="F57" s="24" t="n">
        <v>1836</v>
      </c>
      <c r="G57" s="24" t="n">
        <v>1631</v>
      </c>
    </row>
    <row r="58" customFormat="false" ht="14.5" hidden="false" customHeight="false" outlineLevel="0" collapsed="false">
      <c r="B58" s="24"/>
      <c r="C58" s="24"/>
      <c r="D58" s="24"/>
      <c r="E58" s="24"/>
      <c r="F58" s="24"/>
      <c r="G58" s="24"/>
    </row>
    <row r="59" customFormat="false" ht="14.5" hidden="false" customHeight="false" outlineLevel="0" collapsed="false">
      <c r="A59" s="22" t="s">
        <v>137</v>
      </c>
      <c r="B59" s="24" t="n">
        <v>2077</v>
      </c>
      <c r="C59" s="24" t="n">
        <v>2210</v>
      </c>
      <c r="D59" s="24" t="n">
        <v>2865</v>
      </c>
      <c r="E59" s="24" t="n">
        <v>2116</v>
      </c>
      <c r="F59" s="24" t="n">
        <v>2218</v>
      </c>
      <c r="G59" s="24" t="n">
        <v>1930</v>
      </c>
    </row>
    <row r="61" customFormat="false" ht="14.5" hidden="false" customHeight="false" outlineLevel="0" collapsed="false">
      <c r="A61" s="22" t="s">
        <v>719</v>
      </c>
    </row>
    <row r="62" customFormat="false" ht="14.5" hidden="false" customHeight="false" outlineLevel="0" collapsed="false">
      <c r="A62" s="22" t="s">
        <v>720</v>
      </c>
      <c r="B62" s="16"/>
    </row>
    <row r="63" customFormat="false" ht="14.5" hidden="false" customHeight="false" outlineLevel="0" collapsed="false">
      <c r="A63" s="21" t="s">
        <v>721</v>
      </c>
    </row>
    <row r="64" customFormat="false" ht="14.5" hidden="false" customHeight="false" outlineLevel="0" collapsed="false">
      <c r="A64" s="22" t="s">
        <v>722</v>
      </c>
    </row>
    <row r="66" customFormat="false" ht="14.5" hidden="false" customHeight="false" outlineLevel="0" collapsed="false">
      <c r="B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6" width="8.72"/>
    <col collapsed="false" customWidth="true" hidden="false" outlineLevel="0" max="2" min="2" style="16" width="5.44"/>
    <col collapsed="false" customWidth="true" hidden="false" outlineLevel="0" max="3" min="3" style="16" width="11.17"/>
    <col collapsed="false" customWidth="true" hidden="false" outlineLevel="0" max="4" min="4" style="16" width="10.53"/>
    <col collapsed="false" customWidth="false" hidden="false" outlineLevel="0" max="5" min="5" style="16" width="8.72"/>
    <col collapsed="false" customWidth="true" hidden="false" outlineLevel="0" max="6" min="6" style="16" width="16.81"/>
    <col collapsed="false" customWidth="true" hidden="false" outlineLevel="0" max="7" min="7" style="16" width="10.72"/>
    <col collapsed="false" customWidth="false" hidden="false" outlineLevel="0" max="8" min="8" style="16" width="8.72"/>
    <col collapsed="false" customWidth="true" hidden="false" outlineLevel="0" max="9" min="9" style="16" width="10.53"/>
    <col collapsed="false" customWidth="false" hidden="false" outlineLevel="0" max="257" min="10" style="16" width="8.72"/>
  </cols>
  <sheetData>
    <row r="1" customFormat="false" ht="14.5" hidden="false" customHeight="false" outlineLevel="0" collapsed="false">
      <c r="A1" s="30" t="s">
        <v>63</v>
      </c>
    </row>
    <row r="2" customFormat="false" ht="14.5" hidden="false" customHeight="false" outlineLevel="0" collapsed="false">
      <c r="A2" s="31" t="s">
        <v>64</v>
      </c>
      <c r="K2" s="22"/>
    </row>
    <row r="3" customFormat="false" ht="14.5" hidden="false" customHeight="false" outlineLevel="0" collapsed="false">
      <c r="A3" s="31" t="s">
        <v>62</v>
      </c>
      <c r="D3" s="31"/>
    </row>
    <row r="4" customFormat="false" ht="14.5" hidden="false" customHeight="false" outlineLevel="0" collapsed="false">
      <c r="A4" s="22" t="s">
        <v>65</v>
      </c>
    </row>
    <row r="6" customFormat="false" ht="14.5" hidden="false" customHeight="false" outlineLevel="0" collapsed="false">
      <c r="A6" s="16" t="s">
        <v>723</v>
      </c>
      <c r="C6" s="16" t="s">
        <v>79</v>
      </c>
      <c r="D6" s="16" t="s">
        <v>724</v>
      </c>
      <c r="E6" s="16" t="s">
        <v>620</v>
      </c>
      <c r="F6" s="22" t="s">
        <v>621</v>
      </c>
      <c r="G6" s="16" t="s">
        <v>82</v>
      </c>
      <c r="H6" s="16" t="s">
        <v>83</v>
      </c>
      <c r="I6" s="16" t="s">
        <v>85</v>
      </c>
    </row>
    <row r="7" customFormat="false" ht="14.5" hidden="false" customHeight="false" outlineLevel="0" collapsed="false">
      <c r="A7" s="16" t="s">
        <v>725</v>
      </c>
      <c r="C7" s="16" t="s">
        <v>87</v>
      </c>
      <c r="D7" s="16" t="s">
        <v>726</v>
      </c>
      <c r="E7" s="16" t="s">
        <v>623</v>
      </c>
      <c r="F7" s="22" t="s">
        <v>624</v>
      </c>
      <c r="G7" s="16" t="s">
        <v>90</v>
      </c>
      <c r="H7" s="16" t="s">
        <v>91</v>
      </c>
      <c r="I7" s="16" t="s">
        <v>93</v>
      </c>
    </row>
    <row r="8" customFormat="false" ht="14.5" hidden="false" customHeight="false" outlineLevel="0" collapsed="false">
      <c r="A8" s="16" t="s">
        <v>727</v>
      </c>
      <c r="D8" s="16" t="s">
        <v>728</v>
      </c>
    </row>
    <row r="9" customFormat="false" ht="14.5" hidden="false" customHeight="false" outlineLevel="0" collapsed="false">
      <c r="A9" s="16" t="s">
        <v>729</v>
      </c>
      <c r="D9" s="16" t="s">
        <v>730</v>
      </c>
    </row>
    <row r="11" customFormat="false" ht="14.5" hidden="false" customHeight="false" outlineLevel="0" collapsed="false">
      <c r="A11" s="22" t="s">
        <v>731</v>
      </c>
    </row>
    <row r="12" customFormat="false" ht="14.5" hidden="false" customHeight="false" outlineLevel="0" collapsed="false">
      <c r="A12" s="22"/>
      <c r="C12" s="47"/>
      <c r="D12" s="47"/>
      <c r="E12" s="47"/>
      <c r="F12" s="47"/>
      <c r="G12" s="47"/>
      <c r="H12" s="47"/>
      <c r="I12" s="47"/>
    </row>
    <row r="13" customFormat="false" ht="14.5" hidden="false" customHeight="false" outlineLevel="0" collapsed="false">
      <c r="A13" s="22" t="n">
        <v>2017</v>
      </c>
      <c r="C13" s="47" t="n">
        <v>106.3</v>
      </c>
      <c r="D13" s="47" t="n">
        <v>103.4</v>
      </c>
      <c r="E13" s="47" t="n">
        <v>100.3</v>
      </c>
      <c r="F13" s="47" t="n">
        <v>99.5</v>
      </c>
      <c r="G13" s="47" t="n">
        <v>103.1</v>
      </c>
      <c r="H13" s="47" t="n">
        <v>104.9</v>
      </c>
      <c r="I13" s="47" t="n">
        <v>101.9</v>
      </c>
      <c r="N13" s="22"/>
      <c r="O13" s="22"/>
      <c r="P13" s="22"/>
      <c r="Q13" s="22"/>
      <c r="R13" s="22"/>
      <c r="S13" s="22"/>
      <c r="T13" s="22"/>
    </row>
    <row r="14" customFormat="false" ht="14.5" hidden="false" customHeight="false" outlineLevel="0" collapsed="false">
      <c r="A14" s="22" t="n">
        <v>2018</v>
      </c>
      <c r="C14" s="47" t="n">
        <v>110.2</v>
      </c>
      <c r="D14" s="47" t="n">
        <v>103.5</v>
      </c>
      <c r="E14" s="47" t="n">
        <v>101.5</v>
      </c>
      <c r="F14" s="47" t="n">
        <v>98.8</v>
      </c>
      <c r="G14" s="47" t="n">
        <v>106.6</v>
      </c>
      <c r="H14" s="47" t="n">
        <v>108</v>
      </c>
      <c r="I14" s="47" t="n">
        <v>102.5</v>
      </c>
      <c r="N14" s="22"/>
      <c r="O14" s="22"/>
      <c r="P14" s="22"/>
      <c r="Q14" s="22"/>
      <c r="R14" s="22"/>
      <c r="S14" s="22"/>
      <c r="T14" s="22"/>
    </row>
    <row r="15" customFormat="false" ht="14.5" hidden="false" customHeight="false" outlineLevel="0" collapsed="false">
      <c r="A15" s="22" t="n">
        <v>2019</v>
      </c>
      <c r="C15" s="47" t="n">
        <v>113.6</v>
      </c>
      <c r="D15" s="47" t="n">
        <v>104.3</v>
      </c>
      <c r="E15" s="47" t="n">
        <v>103.1</v>
      </c>
      <c r="F15" s="47" t="n">
        <v>96.3</v>
      </c>
      <c r="G15" s="47" t="n">
        <v>108.1</v>
      </c>
      <c r="H15" s="47" t="n">
        <v>112.8</v>
      </c>
      <c r="I15" s="47" t="n">
        <v>103.2</v>
      </c>
      <c r="N15" s="22"/>
      <c r="O15" s="22"/>
      <c r="P15" s="22"/>
      <c r="Q15" s="22"/>
      <c r="R15" s="22"/>
      <c r="S15" s="22"/>
      <c r="T15" s="22"/>
    </row>
    <row r="16" customFormat="false" ht="14.5" hidden="false" customHeight="false" outlineLevel="0" collapsed="false">
      <c r="C16" s="47"/>
      <c r="D16" s="47"/>
      <c r="E16" s="47"/>
      <c r="F16" s="47"/>
      <c r="G16" s="47"/>
      <c r="H16" s="47"/>
      <c r="I16" s="47"/>
      <c r="N16" s="22"/>
      <c r="O16" s="22"/>
      <c r="P16" s="22"/>
      <c r="Q16" s="22"/>
      <c r="R16" s="22"/>
      <c r="S16" s="22"/>
      <c r="T16" s="22"/>
    </row>
    <row r="17" customFormat="false" ht="14.5" hidden="false" customHeight="false" outlineLevel="0" collapsed="false">
      <c r="A17" s="22" t="n">
        <v>2015</v>
      </c>
      <c r="B17" s="22" t="s">
        <v>732</v>
      </c>
      <c r="C17" s="47" t="n">
        <v>99.4</v>
      </c>
      <c r="D17" s="47" t="n">
        <v>99.3</v>
      </c>
      <c r="E17" s="47" t="n">
        <v>100.6</v>
      </c>
      <c r="F17" s="47" t="n">
        <v>100</v>
      </c>
      <c r="G17" s="47" t="n">
        <v>98.4</v>
      </c>
      <c r="H17" s="47" t="n">
        <v>99</v>
      </c>
      <c r="I17" s="47" t="n">
        <v>99.6</v>
      </c>
      <c r="N17" s="22"/>
      <c r="O17" s="22"/>
      <c r="P17" s="22"/>
      <c r="Q17" s="22"/>
      <c r="R17" s="22"/>
      <c r="S17" s="22"/>
      <c r="T17" s="22"/>
    </row>
    <row r="18" customFormat="false" ht="14.5" hidden="false" customHeight="false" outlineLevel="0" collapsed="false">
      <c r="A18" s="22"/>
      <c r="B18" s="22" t="s">
        <v>733</v>
      </c>
      <c r="C18" s="47" t="n">
        <v>99.1</v>
      </c>
      <c r="D18" s="47" t="n">
        <v>100.3</v>
      </c>
      <c r="E18" s="47" t="n">
        <v>100.4</v>
      </c>
      <c r="F18" s="47" t="n">
        <v>100.9</v>
      </c>
      <c r="G18" s="47" t="n">
        <v>99.9</v>
      </c>
      <c r="H18" s="47" t="n">
        <v>100.3</v>
      </c>
      <c r="I18" s="47" t="n">
        <v>100.1</v>
      </c>
      <c r="N18" s="22"/>
      <c r="O18" s="22"/>
      <c r="P18" s="22"/>
      <c r="Q18" s="22"/>
      <c r="R18" s="22"/>
      <c r="S18" s="22"/>
      <c r="T18" s="22"/>
    </row>
    <row r="19" customFormat="false" ht="14.5" hidden="false" customHeight="false" outlineLevel="0" collapsed="false">
      <c r="A19" s="22"/>
      <c r="B19" s="22" t="s">
        <v>734</v>
      </c>
      <c r="C19" s="47" t="n">
        <v>100.5</v>
      </c>
      <c r="D19" s="47" t="n">
        <v>100.2</v>
      </c>
      <c r="E19" s="47" t="n">
        <v>99.4</v>
      </c>
      <c r="F19" s="47" t="n">
        <v>100.7</v>
      </c>
      <c r="G19" s="47" t="n">
        <v>101.4</v>
      </c>
      <c r="H19" s="47" t="n">
        <v>99.9</v>
      </c>
      <c r="I19" s="47" t="n">
        <v>100.3</v>
      </c>
      <c r="N19" s="22"/>
      <c r="O19" s="22"/>
      <c r="P19" s="22"/>
      <c r="Q19" s="22"/>
      <c r="R19" s="22"/>
      <c r="S19" s="22"/>
      <c r="T19" s="22"/>
    </row>
    <row r="20" customFormat="false" ht="14.5" hidden="false" customHeight="false" outlineLevel="0" collapsed="false">
      <c r="A20" s="22"/>
      <c r="B20" s="22" t="s">
        <v>735</v>
      </c>
      <c r="C20" s="47" t="n">
        <v>100.9</v>
      </c>
      <c r="D20" s="47" t="n">
        <v>100.1</v>
      </c>
      <c r="E20" s="47" t="n">
        <v>99.6</v>
      </c>
      <c r="F20" s="47" t="n">
        <v>98.4</v>
      </c>
      <c r="G20" s="47" t="n">
        <v>100.4</v>
      </c>
      <c r="H20" s="47" t="n">
        <v>100.8</v>
      </c>
      <c r="I20" s="47" t="n">
        <v>99.9</v>
      </c>
      <c r="N20" s="22"/>
      <c r="O20" s="22"/>
      <c r="P20" s="22"/>
      <c r="Q20" s="22"/>
      <c r="R20" s="22"/>
      <c r="S20" s="22"/>
      <c r="T20" s="22"/>
    </row>
    <row r="21" customFormat="false" ht="14.5" hidden="false" customHeight="false" outlineLevel="0" collapsed="false">
      <c r="C21" s="47"/>
      <c r="D21" s="47"/>
      <c r="E21" s="47"/>
      <c r="F21" s="47"/>
      <c r="G21" s="47"/>
      <c r="H21" s="47"/>
      <c r="I21" s="47"/>
      <c r="N21" s="22"/>
      <c r="O21" s="22"/>
      <c r="P21" s="22"/>
      <c r="Q21" s="22"/>
      <c r="R21" s="22"/>
      <c r="S21" s="22"/>
      <c r="T21" s="22"/>
    </row>
    <row r="22" customFormat="false" ht="14.5" hidden="false" customHeight="false" outlineLevel="0" collapsed="false">
      <c r="A22" s="22" t="n">
        <v>2017</v>
      </c>
      <c r="B22" s="22" t="s">
        <v>732</v>
      </c>
      <c r="C22" s="47" t="n">
        <v>104.4</v>
      </c>
      <c r="D22" s="47" t="n">
        <v>103.4</v>
      </c>
      <c r="E22" s="47" t="n">
        <v>100</v>
      </c>
      <c r="F22" s="47" t="n">
        <v>100.6</v>
      </c>
      <c r="G22" s="47" t="n">
        <v>102.5</v>
      </c>
      <c r="H22" s="47" t="n">
        <v>103.9</v>
      </c>
      <c r="I22" s="47" t="n">
        <v>101.4</v>
      </c>
      <c r="N22" s="22"/>
      <c r="O22" s="22"/>
      <c r="P22" s="22"/>
      <c r="Q22" s="22"/>
      <c r="R22" s="22"/>
      <c r="S22" s="22"/>
      <c r="T22" s="22"/>
    </row>
    <row r="23" customFormat="false" ht="14.5" hidden="false" customHeight="false" outlineLevel="0" collapsed="false">
      <c r="A23" s="22"/>
      <c r="B23" s="22" t="s">
        <v>733</v>
      </c>
      <c r="C23" s="47" t="n">
        <v>106.6</v>
      </c>
      <c r="D23" s="47" t="n">
        <v>103</v>
      </c>
      <c r="E23" s="47" t="n">
        <v>100.6</v>
      </c>
      <c r="F23" s="47" t="n">
        <v>100.7</v>
      </c>
      <c r="G23" s="47" t="n">
        <v>103.5</v>
      </c>
      <c r="H23" s="47" t="n">
        <v>104.7</v>
      </c>
      <c r="I23" s="47" t="n">
        <v>102.4</v>
      </c>
      <c r="N23" s="22"/>
      <c r="O23" s="22"/>
      <c r="P23" s="22"/>
      <c r="Q23" s="22"/>
      <c r="R23" s="22"/>
      <c r="S23" s="22"/>
      <c r="T23" s="22"/>
    </row>
    <row r="24" customFormat="false" ht="14.5" hidden="false" customHeight="false" outlineLevel="0" collapsed="false">
      <c r="A24" s="22"/>
      <c r="B24" s="22" t="s">
        <v>734</v>
      </c>
      <c r="C24" s="47" t="n">
        <v>106.9</v>
      </c>
      <c r="D24" s="47" t="n">
        <v>104</v>
      </c>
      <c r="E24" s="47" t="n">
        <v>99.4</v>
      </c>
      <c r="F24" s="47" t="n">
        <v>98.9</v>
      </c>
      <c r="G24" s="47" t="n">
        <v>103.8</v>
      </c>
      <c r="H24" s="47" t="n">
        <v>105</v>
      </c>
      <c r="I24" s="47" t="n">
        <v>102.2</v>
      </c>
      <c r="N24" s="22"/>
      <c r="O24" s="22"/>
      <c r="P24" s="22"/>
      <c r="Q24" s="22"/>
      <c r="R24" s="22"/>
      <c r="S24" s="22"/>
      <c r="T24" s="22"/>
    </row>
    <row r="25" customFormat="false" ht="14.5" hidden="false" customHeight="false" outlineLevel="0" collapsed="false">
      <c r="A25" s="22"/>
      <c r="B25" s="22" t="s">
        <v>735</v>
      </c>
      <c r="C25" s="47" t="n">
        <v>107.3</v>
      </c>
      <c r="D25" s="47" t="n">
        <v>103.3</v>
      </c>
      <c r="E25" s="47" t="n">
        <v>101.4</v>
      </c>
      <c r="F25" s="47" t="n">
        <v>97.8</v>
      </c>
      <c r="G25" s="47" t="n">
        <v>102.5</v>
      </c>
      <c r="H25" s="47" t="n">
        <v>106.1</v>
      </c>
      <c r="I25" s="47" t="n">
        <v>101.8</v>
      </c>
      <c r="N25" s="22"/>
      <c r="O25" s="22"/>
      <c r="P25" s="22"/>
      <c r="Q25" s="22"/>
      <c r="R25" s="22"/>
      <c r="S25" s="22"/>
      <c r="T25" s="22"/>
    </row>
    <row r="26" customFormat="false" ht="14.5" hidden="false" customHeight="false" outlineLevel="0" collapsed="false">
      <c r="A26" s="22"/>
      <c r="B26" s="22"/>
      <c r="C26" s="47"/>
      <c r="D26" s="47"/>
      <c r="E26" s="47"/>
      <c r="F26" s="47"/>
      <c r="G26" s="47"/>
      <c r="H26" s="47"/>
      <c r="I26" s="47"/>
      <c r="N26" s="22"/>
      <c r="O26" s="22"/>
      <c r="P26" s="22"/>
      <c r="Q26" s="22"/>
      <c r="R26" s="22"/>
      <c r="S26" s="22"/>
      <c r="T26" s="22"/>
    </row>
    <row r="27" customFormat="false" ht="12" hidden="false" customHeight="true" outlineLevel="0" collapsed="false">
      <c r="A27" s="22" t="n">
        <v>2018</v>
      </c>
      <c r="B27" s="22" t="s">
        <v>732</v>
      </c>
      <c r="C27" s="47" t="n">
        <v>107.8</v>
      </c>
      <c r="D27" s="47" t="n">
        <v>102.9</v>
      </c>
      <c r="E27" s="47" t="n">
        <v>101.8</v>
      </c>
      <c r="F27" s="47" t="n">
        <v>98.5</v>
      </c>
      <c r="G27" s="47" t="n">
        <v>105.4</v>
      </c>
      <c r="H27" s="47" t="n">
        <v>104.5</v>
      </c>
      <c r="I27" s="47" t="n">
        <v>101.4</v>
      </c>
      <c r="N27" s="22"/>
      <c r="O27" s="22"/>
      <c r="P27" s="22"/>
      <c r="Q27" s="22"/>
      <c r="R27" s="22"/>
      <c r="S27" s="22"/>
      <c r="T27" s="22"/>
    </row>
    <row r="28" customFormat="false" ht="14.5" hidden="false" customHeight="false" outlineLevel="0" collapsed="false">
      <c r="A28" s="22"/>
      <c r="B28" s="22" t="s">
        <v>733</v>
      </c>
      <c r="C28" s="47" t="n">
        <v>111.1</v>
      </c>
      <c r="D28" s="47" t="n">
        <v>104.7</v>
      </c>
      <c r="E28" s="47" t="n">
        <v>101.6</v>
      </c>
      <c r="F28" s="47" t="n">
        <v>100.6</v>
      </c>
      <c r="G28" s="47" t="n">
        <v>108</v>
      </c>
      <c r="H28" s="47" t="n">
        <v>107.1</v>
      </c>
      <c r="I28" s="47" t="n">
        <v>103.5</v>
      </c>
      <c r="R28" s="22"/>
      <c r="S28" s="22"/>
      <c r="T28" s="22"/>
    </row>
    <row r="29" customFormat="false" ht="14.5" hidden="false" customHeight="false" outlineLevel="0" collapsed="false">
      <c r="A29" s="22"/>
      <c r="B29" s="22" t="s">
        <v>734</v>
      </c>
      <c r="C29" s="47" t="n">
        <v>110.2</v>
      </c>
      <c r="D29" s="47" t="n">
        <v>103.3</v>
      </c>
      <c r="E29" s="47" t="n">
        <v>102</v>
      </c>
      <c r="F29" s="47" t="n">
        <v>98.4</v>
      </c>
      <c r="G29" s="47" t="n">
        <v>106.5</v>
      </c>
      <c r="H29" s="47" t="n">
        <v>108.8</v>
      </c>
      <c r="I29" s="47" t="n">
        <v>102.7</v>
      </c>
      <c r="R29" s="22"/>
      <c r="S29" s="22"/>
      <c r="T29" s="22"/>
    </row>
    <row r="30" customFormat="false" ht="14.5" hidden="false" customHeight="false" outlineLevel="0" collapsed="false">
      <c r="A30" s="22"/>
      <c r="B30" s="22" t="s">
        <v>735</v>
      </c>
      <c r="C30" s="47" t="n">
        <v>111.6</v>
      </c>
      <c r="D30" s="47" t="n">
        <v>102.9</v>
      </c>
      <c r="E30" s="47" t="n">
        <v>100.5</v>
      </c>
      <c r="F30" s="47" t="n">
        <v>97.8</v>
      </c>
      <c r="G30" s="47" t="n">
        <v>106.7</v>
      </c>
      <c r="H30" s="47" t="n">
        <v>111.8</v>
      </c>
      <c r="I30" s="47" t="n">
        <v>102.6</v>
      </c>
      <c r="R30" s="22"/>
      <c r="S30" s="22"/>
      <c r="T30" s="22"/>
    </row>
    <row r="31" customFormat="false" ht="14.5" hidden="false" customHeight="false" outlineLevel="0" collapsed="false">
      <c r="R31" s="22"/>
      <c r="S31" s="22"/>
      <c r="T31" s="22"/>
    </row>
    <row r="32" customFormat="false" ht="14.5" hidden="false" customHeight="false" outlineLevel="0" collapsed="false">
      <c r="A32" s="16" t="n">
        <v>2019</v>
      </c>
      <c r="B32" s="16" t="s">
        <v>732</v>
      </c>
      <c r="C32" s="16" t="n">
        <v>112.9</v>
      </c>
      <c r="D32" s="16" t="n">
        <v>103.2</v>
      </c>
      <c r="E32" s="16" t="n">
        <v>102.3</v>
      </c>
      <c r="F32" s="16" t="n">
        <v>96.8</v>
      </c>
      <c r="G32" s="16" t="n">
        <v>107.3</v>
      </c>
      <c r="H32" s="16" t="n">
        <v>113.8</v>
      </c>
      <c r="I32" s="16" t="n">
        <v>102.8</v>
      </c>
    </row>
    <row r="33" customFormat="false" ht="14.5" hidden="false" customHeight="false" outlineLevel="0" collapsed="false">
      <c r="B33" s="16" t="s">
        <v>733</v>
      </c>
      <c r="C33" s="16" t="n">
        <v>114.6</v>
      </c>
      <c r="D33" s="16" t="n">
        <v>105.7</v>
      </c>
      <c r="E33" s="16" t="n">
        <v>102.6</v>
      </c>
      <c r="F33" s="16" t="n">
        <v>98.4</v>
      </c>
      <c r="G33" s="16" t="n">
        <v>108.8</v>
      </c>
      <c r="H33" s="16" t="n">
        <v>111.8</v>
      </c>
      <c r="I33" s="16" t="n">
        <v>104.4</v>
      </c>
    </row>
    <row r="34" customFormat="false" ht="14.5" hidden="false" customHeight="false" outlineLevel="0" collapsed="false">
      <c r="B34" s="16" t="s">
        <v>734</v>
      </c>
      <c r="C34" s="16" t="n">
        <v>113.8</v>
      </c>
      <c r="D34" s="16" t="n">
        <v>104.5</v>
      </c>
      <c r="E34" s="16" t="n">
        <v>102.5</v>
      </c>
      <c r="F34" s="16" t="n">
        <v>96.6</v>
      </c>
      <c r="G34" s="16" t="n">
        <v>108.8</v>
      </c>
      <c r="H34" s="16" t="n">
        <v>113.2</v>
      </c>
      <c r="I34" s="16" t="n">
        <v>103.5</v>
      </c>
      <c r="M34" s="167"/>
      <c r="N34" s="168"/>
      <c r="O34" s="36"/>
      <c r="P34" s="36"/>
      <c r="Q34" s="36"/>
    </row>
    <row r="35" customFormat="false" ht="14.5" hidden="false" customHeight="false" outlineLevel="0" collapsed="false">
      <c r="B35" s="16" t="s">
        <v>735</v>
      </c>
      <c r="C35" s="16" t="n">
        <v>113.2</v>
      </c>
      <c r="D35" s="16" t="n">
        <v>103.7</v>
      </c>
      <c r="E35" s="16" t="n">
        <v>105.1</v>
      </c>
      <c r="F35" s="16" t="n">
        <v>93.6</v>
      </c>
      <c r="G35" s="16" t="n">
        <v>107.4</v>
      </c>
      <c r="H35" s="16" t="n">
        <v>112.3</v>
      </c>
      <c r="I35" s="16" t="n">
        <v>102.1</v>
      </c>
      <c r="M35" s="168"/>
      <c r="N35" s="169"/>
      <c r="O35" s="36"/>
      <c r="P35" s="36"/>
      <c r="Q35" s="36"/>
    </row>
    <row r="36" customFormat="false" ht="14.5" hidden="false" customHeight="false" outlineLevel="0" collapsed="false">
      <c r="M36" s="167"/>
      <c r="N36" s="168"/>
      <c r="O36" s="36"/>
      <c r="P36" s="36"/>
      <c r="Q36" s="36"/>
    </row>
    <row r="37" customFormat="false" ht="14.5" hidden="false" customHeight="false" outlineLevel="0" collapsed="false">
      <c r="A37" s="35" t="s">
        <v>736</v>
      </c>
      <c r="K37" s="167"/>
      <c r="L37" s="167"/>
      <c r="M37" s="167"/>
      <c r="N37" s="168"/>
      <c r="O37" s="36"/>
      <c r="P37" s="36"/>
      <c r="Q37" s="36"/>
    </row>
    <row r="38" customFormat="false" ht="14.5" hidden="false" customHeight="false" outlineLevel="0" collapsed="false">
      <c r="A38" s="16" t="s">
        <v>722</v>
      </c>
      <c r="K38" s="167"/>
      <c r="L38" s="167"/>
      <c r="M38" s="167"/>
      <c r="N38" s="168"/>
      <c r="O38" s="36"/>
      <c r="P38" s="36"/>
      <c r="Q38" s="36"/>
      <c r="R38" s="36"/>
      <c r="T38" s="167"/>
      <c r="U38" s="169"/>
    </row>
    <row r="39" customFormat="false" ht="14.5" hidden="false" customHeight="false" outlineLevel="0" collapsed="false">
      <c r="R39" s="36"/>
      <c r="T39" s="167"/>
    </row>
    <row r="40" customFormat="false" ht="14.5" hidden="false" customHeight="false" outlineLevel="0" collapsed="false">
      <c r="R40" s="36"/>
      <c r="T40" s="167"/>
      <c r="U40" s="169"/>
    </row>
    <row r="41" customFormat="false" ht="14.5" hidden="false" customHeight="false" outlineLevel="0" collapsed="false">
      <c r="R41" s="36"/>
      <c r="T41" s="167"/>
      <c r="U41" s="169"/>
      <c r="W41" s="128"/>
      <c r="X41" s="128"/>
      <c r="Y41" s="128"/>
      <c r="Z41" s="128"/>
      <c r="AA41" s="36"/>
      <c r="AB41" s="36"/>
      <c r="AC41" s="36"/>
    </row>
    <row r="42" customFormat="false" ht="14.5" hidden="false" customHeight="false" outlineLevel="0" collapsed="false">
      <c r="R42" s="36"/>
      <c r="T42" s="167"/>
      <c r="U42" s="169"/>
      <c r="W42" s="128"/>
      <c r="X42" s="128"/>
      <c r="Y42" s="128"/>
      <c r="Z42" s="128"/>
      <c r="AA42" s="36"/>
      <c r="AB42" s="36"/>
      <c r="AC42" s="36"/>
    </row>
    <row r="43" customFormat="false" ht="14.5" hidden="false" customHeight="false" outlineLevel="0" collapsed="false">
      <c r="K43" s="167"/>
      <c r="L43" s="167"/>
      <c r="M43" s="167"/>
      <c r="N43" s="168"/>
      <c r="O43" s="36"/>
      <c r="P43" s="36"/>
      <c r="Q43" s="36"/>
      <c r="R43" s="36"/>
      <c r="T43" s="167"/>
      <c r="U43" s="169"/>
      <c r="W43" s="128"/>
      <c r="X43" s="128"/>
      <c r="Y43" s="128"/>
      <c r="Z43" s="128"/>
      <c r="AA43" s="36"/>
      <c r="AB43" s="36"/>
      <c r="AC43" s="36"/>
    </row>
    <row r="44" customFormat="false" ht="14.5" hidden="false" customHeight="false" outlineLevel="0" collapsed="false">
      <c r="K44" s="167"/>
      <c r="L44" s="167"/>
      <c r="V44" s="36"/>
      <c r="W44" s="36"/>
      <c r="X44" s="36"/>
      <c r="Y44" s="36"/>
      <c r="Z44" s="36"/>
      <c r="AA44" s="36"/>
      <c r="AB44" s="36"/>
      <c r="AC44" s="36"/>
    </row>
    <row r="45" customFormat="false" ht="14.5" hidden="false" customHeight="false" outlineLevel="0" collapsed="false">
      <c r="K45" s="167"/>
      <c r="L45" s="167"/>
      <c r="V45" s="36"/>
      <c r="W45" s="36"/>
      <c r="X45" s="36"/>
      <c r="Y45" s="36"/>
      <c r="Z45" s="36"/>
      <c r="AA45" s="36"/>
      <c r="AB45" s="36"/>
      <c r="AC45" s="36"/>
    </row>
    <row r="46" customFormat="false" ht="14.5" hidden="false" customHeight="false" outlineLevel="0" collapsed="false">
      <c r="K46" s="167"/>
      <c r="L46" s="167"/>
      <c r="V46" s="36"/>
      <c r="W46" s="36"/>
      <c r="X46" s="36"/>
      <c r="Y46" s="36"/>
      <c r="Z46" s="36"/>
      <c r="AA46" s="36"/>
      <c r="AB46" s="36"/>
      <c r="AC46" s="36"/>
    </row>
    <row r="47" customFormat="false" ht="14.5" hidden="false" customHeight="false" outlineLevel="0" collapsed="false">
      <c r="K47" s="167"/>
      <c r="L47" s="167"/>
      <c r="M47" s="167"/>
      <c r="N47" s="168"/>
      <c r="O47" s="169"/>
      <c r="P47" s="36"/>
      <c r="Q47" s="36"/>
      <c r="R47" s="36"/>
      <c r="S47" s="36"/>
      <c r="T47" s="167"/>
      <c r="V47" s="36"/>
      <c r="W47" s="36"/>
      <c r="X47" s="36"/>
      <c r="Y47" s="36"/>
      <c r="Z47" s="36"/>
      <c r="AA47" s="36"/>
      <c r="AB47" s="36"/>
      <c r="AC47" s="36"/>
    </row>
    <row r="48" customFormat="false" ht="14.5" hidden="false" customHeight="false" outlineLevel="0" collapsed="false">
      <c r="K48" s="167"/>
      <c r="L48" s="167"/>
      <c r="M48" s="167"/>
      <c r="N48" s="168"/>
      <c r="O48" s="169"/>
      <c r="P48" s="36"/>
      <c r="Q48" s="36"/>
      <c r="R48" s="36"/>
      <c r="S48" s="36"/>
      <c r="T48" s="167"/>
      <c r="V48" s="36"/>
      <c r="W48" s="36"/>
      <c r="X48" s="36"/>
      <c r="Y48" s="36"/>
      <c r="Z48" s="36"/>
      <c r="AA48" s="36"/>
      <c r="AB48" s="36"/>
      <c r="AC48" s="36"/>
    </row>
    <row r="49" customFormat="false" ht="14.5" hidden="false" customHeight="false" outlineLevel="0" collapsed="false">
      <c r="K49" s="167"/>
      <c r="L49" s="167"/>
      <c r="M49" s="167"/>
      <c r="N49" s="168"/>
      <c r="O49" s="169"/>
      <c r="P49" s="36"/>
      <c r="Q49" s="36"/>
      <c r="R49" s="36"/>
      <c r="S49" s="36"/>
      <c r="T49" s="167"/>
      <c r="V49" s="36"/>
      <c r="W49" s="36"/>
      <c r="X49" s="36"/>
      <c r="Y49" s="36"/>
      <c r="Z49" s="36"/>
      <c r="AA49" s="36"/>
      <c r="AB49" s="36"/>
      <c r="AC4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9.72"/>
    <col collapsed="false" customWidth="true" hidden="false" outlineLevel="0" max="3" min="3" style="22" width="9.81"/>
    <col collapsed="false" customWidth="true" hidden="false" outlineLevel="0" max="4" min="4" style="22" width="14.53"/>
    <col collapsed="false" customWidth="true" hidden="false" outlineLevel="0" max="5" min="5" style="22" width="11.17"/>
    <col collapsed="false" customWidth="true" hidden="false" outlineLevel="0" max="6" min="6" style="22" width="10.53"/>
    <col collapsed="false" customWidth="true" hidden="false" outlineLevel="0" max="7" min="7" style="22" width="13.99"/>
    <col collapsed="false" customWidth="true" hidden="false" outlineLevel="0" max="8" min="8" style="22" width="13.72"/>
    <col collapsed="false" customWidth="false" hidden="false" outlineLevel="0" max="10" min="9" style="22" width="8.99"/>
    <col collapsed="false" customWidth="true" hidden="false" outlineLevel="0" max="11" min="11" style="22" width="24.26"/>
    <col collapsed="false" customWidth="false" hidden="false" outlineLevel="0" max="257" min="12" style="22" width="8.99"/>
  </cols>
  <sheetData>
    <row r="1" customFormat="false" ht="13.5" hidden="false" customHeight="true" outlineLevel="0" collapsed="false">
      <c r="A1" s="30" t="s">
        <v>737</v>
      </c>
      <c r="B1" s="31"/>
      <c r="C1" s="31"/>
      <c r="D1" s="31"/>
      <c r="E1" s="31"/>
      <c r="F1" s="31"/>
    </row>
    <row r="2" customFormat="false" ht="13.5" hidden="false" customHeight="true" outlineLevel="0" collapsed="false">
      <c r="A2" s="31" t="s">
        <v>738</v>
      </c>
      <c r="B2" s="31"/>
      <c r="C2" s="31"/>
      <c r="D2" s="31"/>
      <c r="E2" s="31"/>
      <c r="F2" s="31"/>
    </row>
    <row r="3" customFormat="false" ht="13.5" hidden="false" customHeight="true" outlineLevel="0" collapsed="false">
      <c r="A3" s="22" t="s">
        <v>739</v>
      </c>
      <c r="E3" s="31"/>
    </row>
    <row r="5" customFormat="false" ht="13.5" hidden="false" customHeight="true" outlineLevel="0" collapsed="false">
      <c r="B5" s="30" t="s">
        <v>112</v>
      </c>
      <c r="C5" s="30"/>
      <c r="D5" s="21"/>
      <c r="E5" s="21"/>
      <c r="F5" s="21"/>
      <c r="G5" s="21" t="s">
        <v>740</v>
      </c>
      <c r="H5" s="21" t="s">
        <v>741</v>
      </c>
    </row>
    <row r="6" customFormat="false" ht="13.5" hidden="false" customHeight="true" outlineLevel="0" collapsed="false">
      <c r="B6" s="21"/>
      <c r="C6" s="21"/>
      <c r="D6" s="21"/>
      <c r="E6" s="21"/>
      <c r="F6" s="21"/>
      <c r="G6" s="21" t="s">
        <v>742</v>
      </c>
      <c r="H6" s="21" t="s">
        <v>743</v>
      </c>
    </row>
    <row r="7" customFormat="false" ht="13.5" hidden="false" customHeight="true" outlineLevel="0" collapsed="false">
      <c r="B7" s="21" t="s">
        <v>118</v>
      </c>
      <c r="C7" s="21" t="s">
        <v>744</v>
      </c>
      <c r="D7" s="21" t="s">
        <v>745</v>
      </c>
      <c r="E7" s="21" t="s">
        <v>746</v>
      </c>
      <c r="F7" s="21" t="s">
        <v>747</v>
      </c>
      <c r="G7" s="21" t="s">
        <v>190</v>
      </c>
      <c r="H7" s="21" t="s">
        <v>190</v>
      </c>
    </row>
    <row r="8" customFormat="false" ht="13.5" hidden="false" customHeight="true" outlineLevel="0" collapsed="false">
      <c r="B8" s="21" t="s">
        <v>124</v>
      </c>
      <c r="C8" s="21" t="s">
        <v>748</v>
      </c>
      <c r="D8" s="21"/>
      <c r="E8" s="21" t="s">
        <v>749</v>
      </c>
      <c r="F8" s="21" t="s">
        <v>750</v>
      </c>
      <c r="G8" s="21" t="s">
        <v>751</v>
      </c>
      <c r="H8" s="21" t="s">
        <v>752</v>
      </c>
    </row>
    <row r="9" customFormat="false" ht="13.5" hidden="false" customHeight="true" outlineLevel="0" collapsed="false">
      <c r="B9" s="21"/>
      <c r="C9" s="21" t="s">
        <v>129</v>
      </c>
      <c r="D9" s="21" t="s">
        <v>753</v>
      </c>
      <c r="E9" s="21" t="s">
        <v>121</v>
      </c>
      <c r="F9" s="21" t="s">
        <v>754</v>
      </c>
      <c r="G9" s="21" t="s">
        <v>755</v>
      </c>
      <c r="H9" s="21" t="s">
        <v>756</v>
      </c>
    </row>
    <row r="10" customFormat="false" ht="13.5" hidden="false" customHeight="true" outlineLevel="0" collapsed="false">
      <c r="B10" s="21"/>
      <c r="C10" s="21" t="s">
        <v>131</v>
      </c>
      <c r="D10" s="21" t="s">
        <v>131</v>
      </c>
      <c r="E10" s="21" t="s">
        <v>757</v>
      </c>
      <c r="F10" s="21" t="s">
        <v>757</v>
      </c>
      <c r="G10" s="21" t="s">
        <v>416</v>
      </c>
      <c r="H10" s="21"/>
    </row>
    <row r="12" customFormat="false" ht="13.5" hidden="false" customHeight="true" outlineLevel="0" collapsed="false">
      <c r="B12" s="31" t="s">
        <v>758</v>
      </c>
      <c r="C12" s="31"/>
      <c r="D12" s="31"/>
    </row>
    <row r="14" customFormat="false" ht="13.5" hidden="false" customHeight="true" outlineLevel="0" collapsed="false">
      <c r="B14" s="22" t="s">
        <v>759</v>
      </c>
      <c r="C14" s="24"/>
      <c r="D14" s="24"/>
      <c r="E14" s="24"/>
      <c r="F14" s="24"/>
      <c r="G14" s="24"/>
      <c r="H14" s="24"/>
    </row>
    <row r="15" customFormat="false" ht="13.5" hidden="false" customHeight="true" outlineLevel="0" collapsed="false">
      <c r="A15" s="22" t="s">
        <v>760</v>
      </c>
      <c r="B15" s="24" t="n">
        <v>4211</v>
      </c>
      <c r="C15" s="24" t="n">
        <v>656.4</v>
      </c>
      <c r="D15" s="24" t="n">
        <v>612.4</v>
      </c>
      <c r="E15" s="24" t="n">
        <v>2912.8</v>
      </c>
      <c r="F15" s="24" t="n">
        <v>29.4</v>
      </c>
      <c r="G15" s="24" t="n">
        <v>1695.2</v>
      </c>
      <c r="H15" s="24" t="n">
        <v>1327.6</v>
      </c>
    </row>
    <row r="16" customFormat="false" ht="13.5" hidden="false" customHeight="true" outlineLevel="0" collapsed="false">
      <c r="A16" s="22" t="s">
        <v>761</v>
      </c>
      <c r="B16" s="24" t="n">
        <v>3973.6</v>
      </c>
      <c r="C16" s="24" t="n">
        <v>391.4</v>
      </c>
      <c r="D16" s="24" t="n">
        <v>272</v>
      </c>
      <c r="E16" s="24" t="n">
        <v>3285.2</v>
      </c>
      <c r="F16" s="24" t="n">
        <v>27</v>
      </c>
      <c r="G16" s="24" t="n">
        <v>2792.8</v>
      </c>
      <c r="H16" s="24" t="n">
        <v>1633.2</v>
      </c>
    </row>
    <row r="17" customFormat="false" ht="13.5" hidden="false" customHeight="true" outlineLevel="0" collapsed="false">
      <c r="A17" s="22" t="s">
        <v>762</v>
      </c>
      <c r="B17" s="24" t="n">
        <v>3457.4</v>
      </c>
      <c r="C17" s="24" t="n">
        <v>290.2</v>
      </c>
      <c r="D17" s="24" t="n">
        <v>194.2</v>
      </c>
      <c r="E17" s="24" t="n">
        <v>2960.6</v>
      </c>
      <c r="F17" s="24" t="n">
        <v>12.4</v>
      </c>
      <c r="G17" s="24" t="n">
        <v>2685.4</v>
      </c>
      <c r="H17" s="24" t="n">
        <v>1150</v>
      </c>
    </row>
    <row r="18" customFormat="false" ht="13.5" hidden="false" customHeight="true" outlineLevel="0" collapsed="false">
      <c r="A18" s="22" t="s">
        <v>763</v>
      </c>
      <c r="B18" s="24" t="n">
        <v>3821.8</v>
      </c>
      <c r="C18" s="24" t="n">
        <v>369.4</v>
      </c>
      <c r="D18" s="24" t="n">
        <v>342.8</v>
      </c>
      <c r="E18" s="24" t="n">
        <v>3091.2</v>
      </c>
      <c r="F18" s="24" t="n">
        <v>18.4</v>
      </c>
      <c r="G18" s="24" t="n">
        <v>1783.2</v>
      </c>
      <c r="H18" s="24" t="n">
        <v>1012.4</v>
      </c>
    </row>
    <row r="19" customFormat="false" ht="13.5" hidden="false" customHeight="true" outlineLevel="0" collapsed="false">
      <c r="A19" s="22" t="s">
        <v>764</v>
      </c>
      <c r="B19" s="162" t="n">
        <v>2512.8</v>
      </c>
      <c r="C19" s="162" t="n">
        <v>285.6</v>
      </c>
      <c r="D19" s="162" t="n">
        <v>153.8</v>
      </c>
      <c r="E19" s="162" t="n">
        <v>2041</v>
      </c>
      <c r="F19" s="162" t="n">
        <v>32.6</v>
      </c>
      <c r="G19" s="24" t="n">
        <v>636</v>
      </c>
      <c r="H19" s="24" t="n">
        <v>477.6</v>
      </c>
    </row>
    <row r="20" customFormat="false" ht="13.5" hidden="false" customHeight="true" outlineLevel="0" collapsed="false">
      <c r="A20" s="22" t="s">
        <v>765</v>
      </c>
      <c r="B20" s="24" t="n">
        <v>3671.2</v>
      </c>
      <c r="C20" s="24" t="n">
        <v>279</v>
      </c>
      <c r="D20" s="24" t="n">
        <v>170.2</v>
      </c>
      <c r="E20" s="24" t="n">
        <v>3206</v>
      </c>
      <c r="F20" s="24" t="n">
        <v>16</v>
      </c>
      <c r="G20" s="24" t="n">
        <v>1382</v>
      </c>
      <c r="H20" s="24" t="n">
        <v>705</v>
      </c>
    </row>
    <row r="21" customFormat="false" ht="13.5" hidden="false" customHeight="true" outlineLevel="0" collapsed="false">
      <c r="A21" s="22" t="s">
        <v>766</v>
      </c>
      <c r="B21" s="24" t="n">
        <v>4583.4</v>
      </c>
      <c r="C21" s="24" t="n">
        <v>285</v>
      </c>
      <c r="D21" s="24" t="n">
        <v>227.8</v>
      </c>
      <c r="E21" s="24" t="n">
        <v>4024.2</v>
      </c>
      <c r="F21" s="24" t="n">
        <v>46.4</v>
      </c>
      <c r="G21" s="24" t="n">
        <v>1409</v>
      </c>
      <c r="H21" s="24" t="n">
        <v>925.8</v>
      </c>
    </row>
    <row r="23" customFormat="false" ht="13.5" hidden="false" customHeight="true" outlineLevel="0" collapsed="false">
      <c r="B23" s="24" t="s">
        <v>767</v>
      </c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B24" s="24"/>
      <c r="C24" s="24"/>
      <c r="D24" s="24"/>
      <c r="E24" s="24"/>
      <c r="F24" s="24"/>
      <c r="G24" s="24"/>
      <c r="H24" s="24"/>
    </row>
    <row r="25" customFormat="false" ht="13.5" hidden="false" customHeight="true" outlineLevel="0" collapsed="false">
      <c r="A25" s="21" t="n">
        <v>2000</v>
      </c>
      <c r="B25" s="162" t="n">
        <v>4853</v>
      </c>
      <c r="C25" s="162" t="n">
        <v>365</v>
      </c>
      <c r="D25" s="162" t="n">
        <v>440</v>
      </c>
      <c r="E25" s="162" t="n">
        <v>4048</v>
      </c>
      <c r="F25" s="170" t="n">
        <v>0</v>
      </c>
      <c r="G25" s="24" t="n">
        <v>2656</v>
      </c>
      <c r="H25" s="24" t="n">
        <v>1182</v>
      </c>
    </row>
    <row r="26" customFormat="false" ht="13.5" hidden="false" customHeight="true" outlineLevel="0" collapsed="false">
      <c r="A26" s="21" t="n">
        <v>2005</v>
      </c>
      <c r="B26" s="162" t="n">
        <v>2698</v>
      </c>
      <c r="C26" s="162" t="n">
        <v>366</v>
      </c>
      <c r="D26" s="162" t="n">
        <v>190</v>
      </c>
      <c r="E26" s="162" t="n">
        <v>2003</v>
      </c>
      <c r="F26" s="170" t="n">
        <v>139</v>
      </c>
      <c r="G26" s="24" t="n">
        <v>660</v>
      </c>
      <c r="H26" s="24" t="n">
        <v>513</v>
      </c>
    </row>
    <row r="27" customFormat="false" ht="13.5" hidden="false" customHeight="true" outlineLevel="0" collapsed="false">
      <c r="A27" s="21" t="n">
        <v>2006</v>
      </c>
      <c r="B27" s="162" t="n">
        <v>2289</v>
      </c>
      <c r="C27" s="162" t="n">
        <v>278</v>
      </c>
      <c r="D27" s="162" t="n">
        <v>134</v>
      </c>
      <c r="E27" s="162" t="n">
        <v>1876</v>
      </c>
      <c r="F27" s="170" t="n">
        <v>1</v>
      </c>
      <c r="G27" s="24" t="n">
        <v>574</v>
      </c>
      <c r="H27" s="24" t="n">
        <v>306</v>
      </c>
    </row>
    <row r="28" customFormat="false" ht="13.5" hidden="false" customHeight="true" outlineLevel="0" collapsed="false">
      <c r="A28" s="21" t="n">
        <v>2007</v>
      </c>
      <c r="B28" s="162" t="n">
        <v>2881</v>
      </c>
      <c r="C28" s="162" t="n">
        <v>259</v>
      </c>
      <c r="D28" s="162" t="n">
        <v>233</v>
      </c>
      <c r="E28" s="162" t="n">
        <v>2386</v>
      </c>
      <c r="F28" s="170" t="n">
        <v>4</v>
      </c>
      <c r="G28" s="24" t="n">
        <v>899</v>
      </c>
      <c r="H28" s="24" t="n">
        <v>748</v>
      </c>
    </row>
    <row r="29" customFormat="false" ht="13.5" hidden="false" customHeight="true" outlineLevel="0" collapsed="false">
      <c r="A29" s="21" t="n">
        <v>2008</v>
      </c>
      <c r="B29" s="162" t="n">
        <v>2451</v>
      </c>
      <c r="C29" s="162" t="n">
        <v>295</v>
      </c>
      <c r="D29" s="162" t="n">
        <v>150</v>
      </c>
      <c r="E29" s="162" t="n">
        <v>1988</v>
      </c>
      <c r="F29" s="170" t="n">
        <v>18</v>
      </c>
      <c r="G29" s="24" t="n">
        <v>432</v>
      </c>
      <c r="H29" s="24" t="n">
        <v>418</v>
      </c>
    </row>
    <row r="30" customFormat="false" ht="13.5" hidden="false" customHeight="true" outlineLevel="0" collapsed="false">
      <c r="A30" s="21" t="n">
        <v>2009</v>
      </c>
      <c r="B30" s="162" t="n">
        <v>2245</v>
      </c>
      <c r="C30" s="162" t="n">
        <v>230</v>
      </c>
      <c r="D30" s="162" t="n">
        <v>62</v>
      </c>
      <c r="E30" s="162" t="n">
        <v>1952</v>
      </c>
      <c r="F30" s="170" t="n">
        <v>1</v>
      </c>
      <c r="G30" s="24" t="n">
        <v>614</v>
      </c>
      <c r="H30" s="24" t="n">
        <v>403</v>
      </c>
    </row>
    <row r="31" customFormat="false" ht="13.5" hidden="false" customHeight="true" outlineLevel="0" collapsed="false">
      <c r="A31" s="21" t="n">
        <v>2010</v>
      </c>
      <c r="B31" s="162" t="n">
        <v>2059</v>
      </c>
      <c r="C31" s="162" t="n">
        <v>178</v>
      </c>
      <c r="D31" s="162" t="n">
        <v>69</v>
      </c>
      <c r="E31" s="162" t="n">
        <v>1807</v>
      </c>
      <c r="F31" s="170" t="n">
        <v>5</v>
      </c>
      <c r="G31" s="24" t="n">
        <v>1178</v>
      </c>
      <c r="H31" s="24" t="n">
        <v>345</v>
      </c>
    </row>
    <row r="32" customFormat="false" ht="13.5" hidden="false" customHeight="true" outlineLevel="0" collapsed="false">
      <c r="A32" s="21" t="n">
        <v>2011</v>
      </c>
      <c r="B32" s="162" t="n">
        <v>3656</v>
      </c>
      <c r="C32" s="162" t="n">
        <v>273</v>
      </c>
      <c r="D32" s="162" t="n">
        <v>159</v>
      </c>
      <c r="E32" s="162" t="n">
        <v>3224</v>
      </c>
      <c r="F32" s="170" t="n">
        <v>0</v>
      </c>
      <c r="G32" s="24" t="n">
        <v>1767</v>
      </c>
      <c r="H32" s="24" t="n">
        <v>395</v>
      </c>
    </row>
    <row r="33" customFormat="false" ht="13.5" hidden="false" customHeight="true" outlineLevel="0" collapsed="false">
      <c r="A33" s="21" t="n">
        <v>2012</v>
      </c>
      <c r="B33" s="162" t="n">
        <v>4643</v>
      </c>
      <c r="C33" s="162" t="n">
        <v>310</v>
      </c>
      <c r="D33" s="162" t="n">
        <v>125</v>
      </c>
      <c r="E33" s="162" t="n">
        <v>4204</v>
      </c>
      <c r="F33" s="170" t="n">
        <v>4</v>
      </c>
      <c r="G33" s="24" t="n">
        <v>1453</v>
      </c>
      <c r="H33" s="24" t="n">
        <v>784</v>
      </c>
    </row>
    <row r="34" customFormat="false" ht="13.5" hidden="false" customHeight="true" outlineLevel="0" collapsed="false">
      <c r="A34" s="21" t="n">
        <v>2013</v>
      </c>
      <c r="B34" s="162" t="n">
        <v>4320</v>
      </c>
      <c r="C34" s="162" t="n">
        <v>300</v>
      </c>
      <c r="D34" s="162" t="n">
        <v>244</v>
      </c>
      <c r="E34" s="162" t="n">
        <v>3721</v>
      </c>
      <c r="F34" s="170" t="n">
        <v>55</v>
      </c>
      <c r="G34" s="52" t="n">
        <v>1141</v>
      </c>
      <c r="H34" s="24" t="n">
        <v>1000</v>
      </c>
    </row>
    <row r="35" customFormat="false" ht="13.5" hidden="false" customHeight="true" outlineLevel="0" collapsed="false">
      <c r="A35" s="21" t="n">
        <v>2014</v>
      </c>
      <c r="B35" s="162" t="n">
        <v>3679</v>
      </c>
      <c r="C35" s="162" t="n">
        <v>334</v>
      </c>
      <c r="D35" s="162" t="n">
        <v>254</v>
      </c>
      <c r="E35" s="162" t="n">
        <v>3075</v>
      </c>
      <c r="F35" s="170" t="n">
        <v>16</v>
      </c>
      <c r="G35" s="24" t="n">
        <v>1371</v>
      </c>
      <c r="H35" s="24" t="n">
        <v>1000</v>
      </c>
    </row>
    <row r="36" customFormat="false" ht="13.5" hidden="false" customHeight="true" outlineLevel="0" collapsed="false">
      <c r="A36" s="21" t="n">
        <v>2015</v>
      </c>
      <c r="B36" s="24" t="n">
        <v>3718</v>
      </c>
      <c r="C36" s="24" t="n">
        <v>281</v>
      </c>
      <c r="D36" s="22" t="n">
        <v>187</v>
      </c>
      <c r="E36" s="24" t="n">
        <v>3247</v>
      </c>
      <c r="F36" s="22" t="n">
        <v>3</v>
      </c>
      <c r="G36" s="24" t="n">
        <v>823</v>
      </c>
      <c r="H36" s="24" t="n">
        <v>522</v>
      </c>
    </row>
    <row r="37" customFormat="false" ht="13.5" hidden="false" customHeight="true" outlineLevel="0" collapsed="false">
      <c r="A37" s="21" t="n">
        <v>2016</v>
      </c>
      <c r="B37" s="24" t="n">
        <v>3985</v>
      </c>
      <c r="C37" s="24" t="n">
        <v>256</v>
      </c>
      <c r="D37" s="22" t="n">
        <v>232</v>
      </c>
      <c r="E37" s="24" t="n">
        <v>3326</v>
      </c>
      <c r="F37" s="22" t="n">
        <v>171</v>
      </c>
      <c r="G37" s="24" t="n">
        <v>954</v>
      </c>
      <c r="H37" s="24" t="n">
        <v>482</v>
      </c>
    </row>
    <row r="38" customFormat="false" ht="13.5" hidden="false" customHeight="true" outlineLevel="0" collapsed="false">
      <c r="A38" s="21" t="n">
        <v>2017</v>
      </c>
      <c r="B38" s="24" t="n">
        <v>4520</v>
      </c>
      <c r="C38" s="24" t="n">
        <v>248</v>
      </c>
      <c r="D38" s="171" t="n">
        <v>171</v>
      </c>
      <c r="E38" s="24" t="n">
        <v>4094</v>
      </c>
      <c r="F38" s="159" t="n">
        <v>7</v>
      </c>
      <c r="G38" s="24" t="n">
        <v>1502</v>
      </c>
      <c r="H38" s="24" t="n">
        <v>838</v>
      </c>
    </row>
    <row r="39" customFormat="false" ht="13.5" hidden="false" customHeight="true" outlineLevel="0" collapsed="false">
      <c r="A39" s="21" t="n">
        <v>2018</v>
      </c>
      <c r="B39" s="24" t="n">
        <v>4538</v>
      </c>
      <c r="C39" s="24" t="n">
        <v>290</v>
      </c>
      <c r="D39" s="171" t="n">
        <v>290</v>
      </c>
      <c r="E39" s="24" t="n">
        <v>3928</v>
      </c>
      <c r="F39" s="159" t="n">
        <v>30</v>
      </c>
      <c r="G39" s="24" t="n">
        <v>1739</v>
      </c>
      <c r="H39" s="24" t="n">
        <v>1453</v>
      </c>
    </row>
    <row r="40" customFormat="false" ht="13.5" hidden="false" customHeight="true" outlineLevel="0" collapsed="false">
      <c r="A40" s="21" t="n">
        <v>2019</v>
      </c>
      <c r="B40" s="24" t="n">
        <v>6156</v>
      </c>
      <c r="C40" s="24" t="n">
        <v>350</v>
      </c>
      <c r="D40" s="171" t="n">
        <v>259</v>
      </c>
      <c r="E40" s="24" t="n">
        <v>5526</v>
      </c>
      <c r="F40" s="159" t="n">
        <v>21</v>
      </c>
      <c r="G40" s="24" t="n">
        <v>2027</v>
      </c>
      <c r="H40" s="24" t="n">
        <v>1334</v>
      </c>
    </row>
    <row r="41" customFormat="false" ht="13.5" hidden="false" customHeight="true" outlineLevel="0" collapsed="false">
      <c r="A41" s="21"/>
      <c r="B41" s="24"/>
      <c r="C41" s="24"/>
      <c r="D41" s="24"/>
      <c r="E41" s="24"/>
      <c r="F41" s="24"/>
      <c r="G41" s="24"/>
      <c r="H41" s="24"/>
    </row>
    <row r="42" customFormat="false" ht="13.5" hidden="false" customHeight="true" outlineLevel="0" collapsed="false">
      <c r="A42" s="59"/>
      <c r="B42" s="128" t="s">
        <v>768</v>
      </c>
      <c r="C42" s="52"/>
      <c r="D42" s="52"/>
      <c r="E42" s="52"/>
      <c r="F42" s="52"/>
      <c r="G42" s="52"/>
      <c r="H42" s="52"/>
    </row>
    <row r="43" customFormat="false" ht="13.5" hidden="false" customHeight="true" outlineLevel="0" collapsed="false">
      <c r="A43" s="59"/>
      <c r="B43" s="8"/>
      <c r="C43" s="52"/>
      <c r="D43" s="52"/>
      <c r="E43" s="52"/>
      <c r="F43" s="52"/>
      <c r="G43" s="52"/>
      <c r="H43" s="52"/>
      <c r="J43" s="128"/>
    </row>
    <row r="44" customFormat="false" ht="13.5" hidden="false" customHeight="true" outlineLevel="0" collapsed="false">
      <c r="A44" s="59"/>
      <c r="B44" s="8" t="s">
        <v>759</v>
      </c>
      <c r="C44" s="52"/>
      <c r="D44" s="52"/>
      <c r="E44" s="52"/>
      <c r="F44" s="52"/>
      <c r="G44" s="52"/>
      <c r="H44" s="52"/>
    </row>
    <row r="45" customFormat="false" ht="13.5" hidden="false" customHeight="true" outlineLevel="0" collapsed="false">
      <c r="A45" s="8" t="s">
        <v>760</v>
      </c>
      <c r="B45" s="52" t="n">
        <v>287476.6</v>
      </c>
      <c r="C45" s="52" t="n">
        <v>64596</v>
      </c>
      <c r="D45" s="52" t="n">
        <v>50347</v>
      </c>
      <c r="E45" s="52" t="n">
        <v>170841.8</v>
      </c>
      <c r="F45" s="52" t="n">
        <v>1691.8</v>
      </c>
      <c r="G45" s="52" t="n">
        <v>102320</v>
      </c>
      <c r="H45" s="52" t="n">
        <v>76669</v>
      </c>
    </row>
    <row r="46" customFormat="false" ht="13.5" hidden="false" customHeight="true" outlineLevel="0" collapsed="false">
      <c r="A46" s="8" t="s">
        <v>761</v>
      </c>
      <c r="B46" s="52" t="n">
        <v>270615.4</v>
      </c>
      <c r="C46" s="52" t="n">
        <v>41674.4</v>
      </c>
      <c r="D46" s="52" t="n">
        <v>22650.8</v>
      </c>
      <c r="E46" s="52" t="n">
        <v>204233.2</v>
      </c>
      <c r="F46" s="52" t="n">
        <v>2057</v>
      </c>
      <c r="G46" s="52" t="n">
        <v>176916.8</v>
      </c>
      <c r="H46" s="52" t="n">
        <v>102637.4</v>
      </c>
    </row>
    <row r="47" customFormat="false" ht="13.5" hidden="false" customHeight="true" outlineLevel="0" collapsed="false">
      <c r="A47" s="8" t="s">
        <v>762</v>
      </c>
      <c r="B47" s="52" t="n">
        <v>236495.2</v>
      </c>
      <c r="C47" s="52" t="n">
        <v>33141.6</v>
      </c>
      <c r="D47" s="52" t="n">
        <v>17363.6</v>
      </c>
      <c r="E47" s="52" t="n">
        <v>185275.2</v>
      </c>
      <c r="F47" s="52" t="n">
        <v>714.8</v>
      </c>
      <c r="G47" s="52" t="n">
        <v>169026.4</v>
      </c>
      <c r="H47" s="52" t="n">
        <v>72776.2</v>
      </c>
    </row>
    <row r="48" customFormat="false" ht="13.5" hidden="false" customHeight="true" outlineLevel="0" collapsed="false">
      <c r="A48" s="8" t="s">
        <v>763</v>
      </c>
      <c r="B48" s="52" t="n">
        <v>270429.2</v>
      </c>
      <c r="C48" s="52" t="n">
        <v>44624</v>
      </c>
      <c r="D48" s="52" t="n">
        <v>30711.6</v>
      </c>
      <c r="E48" s="52" t="n">
        <v>194081.8</v>
      </c>
      <c r="F48" s="52" t="n">
        <v>1020.6</v>
      </c>
      <c r="G48" s="52" t="n">
        <v>111877.8</v>
      </c>
      <c r="H48" s="52" t="n">
        <v>68394.6</v>
      </c>
    </row>
    <row r="49" customFormat="false" ht="13.5" hidden="false" customHeight="true" outlineLevel="0" collapsed="false">
      <c r="A49" s="8" t="s">
        <v>764</v>
      </c>
      <c r="B49" s="171" t="n">
        <v>191168</v>
      </c>
      <c r="C49" s="171" t="n">
        <v>35795.6</v>
      </c>
      <c r="D49" s="171" t="n">
        <v>15351.4</v>
      </c>
      <c r="E49" s="171" t="n">
        <v>138099.4</v>
      </c>
      <c r="F49" s="171" t="n">
        <v>1921.6</v>
      </c>
      <c r="G49" s="171" t="n">
        <v>36116.8</v>
      </c>
      <c r="H49" s="171" t="n">
        <v>33230.4</v>
      </c>
    </row>
    <row r="50" customFormat="false" ht="13.5" hidden="false" customHeight="true" outlineLevel="0" collapsed="false">
      <c r="A50" s="8" t="s">
        <v>765</v>
      </c>
      <c r="B50" s="52" t="n">
        <v>248985.6</v>
      </c>
      <c r="C50" s="52" t="n">
        <v>35135.6</v>
      </c>
      <c r="D50" s="52" t="n">
        <v>15320.4</v>
      </c>
      <c r="E50" s="52" t="n">
        <v>197363</v>
      </c>
      <c r="F50" s="52" t="n">
        <v>1143.6</v>
      </c>
      <c r="G50" s="52" t="n">
        <v>82771</v>
      </c>
      <c r="H50" s="52" t="n">
        <v>52241.4</v>
      </c>
    </row>
    <row r="51" customFormat="false" ht="13.5" hidden="false" customHeight="true" outlineLevel="0" collapsed="false">
      <c r="A51" s="8" t="s">
        <v>766</v>
      </c>
      <c r="B51" s="52" t="n">
        <v>280740.599999792</v>
      </c>
      <c r="C51" s="52" t="n">
        <v>32623.1</v>
      </c>
      <c r="D51" s="52" t="n">
        <v>19727.5999999934</v>
      </c>
      <c r="E51" s="52" t="n">
        <v>225646.799999934</v>
      </c>
      <c r="F51" s="52" t="n">
        <v>2742.999999994</v>
      </c>
      <c r="G51" s="52" t="n">
        <v>79861.1999999864</v>
      </c>
      <c r="H51" s="52" t="n">
        <v>59782.2</v>
      </c>
    </row>
    <row r="52" customFormat="false" ht="13.5" hidden="false" customHeight="true" outlineLevel="0" collapsed="false">
      <c r="A52" s="59"/>
      <c r="B52" s="8"/>
      <c r="C52" s="8"/>
      <c r="D52" s="8"/>
      <c r="E52" s="8"/>
      <c r="F52" s="8"/>
      <c r="G52" s="8"/>
      <c r="H52" s="8"/>
    </row>
    <row r="53" customFormat="false" ht="13.5" hidden="false" customHeight="true" outlineLevel="0" collapsed="false">
      <c r="A53" s="59"/>
      <c r="B53" s="52" t="s">
        <v>767</v>
      </c>
      <c r="C53" s="52"/>
      <c r="D53" s="52"/>
      <c r="E53" s="52"/>
      <c r="F53" s="52"/>
      <c r="G53" s="52"/>
      <c r="H53" s="52"/>
    </row>
    <row r="54" customFormat="false" ht="13.5" hidden="false" customHeight="true" outlineLevel="0" collapsed="false">
      <c r="A54" s="8"/>
      <c r="B54" s="8"/>
      <c r="C54" s="52"/>
      <c r="D54" s="52"/>
      <c r="E54" s="52"/>
      <c r="F54" s="52"/>
      <c r="G54" s="52"/>
      <c r="H54" s="52"/>
    </row>
    <row r="55" customFormat="false" ht="13.5" hidden="false" customHeight="true" outlineLevel="0" collapsed="false">
      <c r="A55" s="59" t="n">
        <v>2000</v>
      </c>
      <c r="B55" s="171" t="n">
        <v>332680</v>
      </c>
      <c r="C55" s="171" t="n">
        <v>41316</v>
      </c>
      <c r="D55" s="171" t="n">
        <v>40259</v>
      </c>
      <c r="E55" s="171" t="n">
        <v>251149</v>
      </c>
      <c r="F55" s="159" t="n">
        <v>0</v>
      </c>
      <c r="G55" s="52" t="n">
        <v>164736</v>
      </c>
      <c r="H55" s="171" t="n">
        <v>79177</v>
      </c>
    </row>
    <row r="56" customFormat="false" ht="13.5" hidden="false" customHeight="true" outlineLevel="0" collapsed="false">
      <c r="A56" s="59" t="n">
        <v>2005</v>
      </c>
      <c r="B56" s="171" t="n">
        <v>200208</v>
      </c>
      <c r="C56" s="171" t="n">
        <v>46791</v>
      </c>
      <c r="D56" s="171" t="n">
        <v>17784</v>
      </c>
      <c r="E56" s="171" t="n">
        <v>127767</v>
      </c>
      <c r="F56" s="159" t="n">
        <v>7866</v>
      </c>
      <c r="G56" s="52" t="n">
        <v>34585</v>
      </c>
      <c r="H56" s="171" t="n">
        <v>32905</v>
      </c>
    </row>
    <row r="57" customFormat="false" ht="13.5" hidden="false" customHeight="true" outlineLevel="0" collapsed="false">
      <c r="A57" s="59" t="n">
        <v>2006</v>
      </c>
      <c r="B57" s="171" t="n">
        <v>163433</v>
      </c>
      <c r="C57" s="171" t="n">
        <v>35330</v>
      </c>
      <c r="D57" s="171" t="n">
        <v>12904</v>
      </c>
      <c r="E57" s="171" t="n">
        <v>115157</v>
      </c>
      <c r="F57" s="159" t="n">
        <v>42</v>
      </c>
      <c r="G57" s="52" t="n">
        <v>29731</v>
      </c>
      <c r="H57" s="171" t="n">
        <v>21663</v>
      </c>
    </row>
    <row r="58" customFormat="false" ht="13.5" hidden="false" customHeight="true" outlineLevel="0" collapsed="false">
      <c r="A58" s="59" t="n">
        <v>2007</v>
      </c>
      <c r="B58" s="171" t="n">
        <v>215458</v>
      </c>
      <c r="C58" s="171" t="n">
        <v>31429</v>
      </c>
      <c r="D58" s="171" t="n">
        <v>23739</v>
      </c>
      <c r="E58" s="171" t="n">
        <v>159852</v>
      </c>
      <c r="F58" s="159" t="n">
        <v>438</v>
      </c>
      <c r="G58" s="52" t="n">
        <v>48581</v>
      </c>
      <c r="H58" s="171" t="n">
        <v>51573</v>
      </c>
    </row>
    <row r="59" customFormat="false" ht="13.5" hidden="false" customHeight="true" outlineLevel="0" collapsed="false">
      <c r="A59" s="59" t="n">
        <v>2008</v>
      </c>
      <c r="B59" s="171" t="n">
        <v>198464</v>
      </c>
      <c r="C59" s="171" t="n">
        <v>35135</v>
      </c>
      <c r="D59" s="171" t="n">
        <v>15243</v>
      </c>
      <c r="E59" s="171" t="n">
        <v>146873</v>
      </c>
      <c r="F59" s="159" t="n">
        <v>1213</v>
      </c>
      <c r="G59" s="52" t="n">
        <v>27989</v>
      </c>
      <c r="H59" s="171" t="n">
        <v>29327</v>
      </c>
    </row>
    <row r="60" customFormat="false" ht="13.5" hidden="false" customHeight="true" outlineLevel="0" collapsed="false">
      <c r="A60" s="59" t="n">
        <v>2009</v>
      </c>
      <c r="B60" s="171" t="n">
        <v>178277</v>
      </c>
      <c r="C60" s="171" t="n">
        <v>30293</v>
      </c>
      <c r="D60" s="171" t="n">
        <v>7087</v>
      </c>
      <c r="E60" s="171" t="n">
        <v>140848</v>
      </c>
      <c r="F60" s="159" t="n">
        <v>49</v>
      </c>
      <c r="G60" s="52" t="n">
        <v>39698</v>
      </c>
      <c r="H60" s="171" t="n">
        <v>30684</v>
      </c>
    </row>
    <row r="61" customFormat="false" ht="13.5" hidden="false" customHeight="true" outlineLevel="0" collapsed="false">
      <c r="A61" s="59" t="n">
        <v>2010</v>
      </c>
      <c r="B61" s="171" t="n">
        <v>140330</v>
      </c>
      <c r="C61" s="171" t="n">
        <v>23387</v>
      </c>
      <c r="D61" s="171" t="n">
        <v>6305</v>
      </c>
      <c r="E61" s="171" t="n">
        <v>109702</v>
      </c>
      <c r="F61" s="159" t="n">
        <v>821</v>
      </c>
      <c r="G61" s="52" t="n">
        <v>67521</v>
      </c>
      <c r="H61" s="171" t="n">
        <v>26132</v>
      </c>
    </row>
    <row r="62" customFormat="false" ht="13.5" hidden="false" customHeight="true" outlineLevel="0" collapsed="false">
      <c r="A62" s="59" t="n">
        <v>2011</v>
      </c>
      <c r="B62" s="171" t="n">
        <v>239687</v>
      </c>
      <c r="C62" s="171" t="n">
        <v>34955</v>
      </c>
      <c r="D62" s="171" t="n">
        <v>14076</v>
      </c>
      <c r="E62" s="171" t="n">
        <v>190622</v>
      </c>
      <c r="F62" s="159" t="n">
        <v>34</v>
      </c>
      <c r="G62" s="52" t="n">
        <v>101261</v>
      </c>
      <c r="H62" s="171" t="n">
        <v>30037</v>
      </c>
    </row>
    <row r="63" customFormat="false" ht="13.5" hidden="false" customHeight="true" outlineLevel="0" collapsed="false">
      <c r="A63" s="59" t="n">
        <v>2012</v>
      </c>
      <c r="B63" s="171" t="n">
        <v>301813</v>
      </c>
      <c r="C63" s="171" t="n">
        <v>40157</v>
      </c>
      <c r="D63" s="171" t="n">
        <v>11907</v>
      </c>
      <c r="E63" s="171" t="n">
        <v>249365</v>
      </c>
      <c r="F63" s="159" t="n">
        <v>384</v>
      </c>
      <c r="G63" s="52" t="n">
        <v>81100</v>
      </c>
      <c r="H63" s="171" t="n">
        <v>54658</v>
      </c>
    </row>
    <row r="64" customFormat="false" ht="13.5" hidden="false" customHeight="true" outlineLevel="0" collapsed="false">
      <c r="A64" s="59" t="n">
        <v>2013</v>
      </c>
      <c r="B64" s="171" t="n">
        <v>296490</v>
      </c>
      <c r="C64" s="171" t="n">
        <v>36006</v>
      </c>
      <c r="D64" s="171" t="n">
        <v>21079</v>
      </c>
      <c r="E64" s="171" t="n">
        <v>236362</v>
      </c>
      <c r="F64" s="159" t="n">
        <v>3043</v>
      </c>
      <c r="G64" s="52" t="n">
        <v>81182</v>
      </c>
      <c r="H64" s="171" t="n">
        <v>76047</v>
      </c>
      <c r="I64" s="172"/>
    </row>
    <row r="65" customFormat="false" ht="13.5" hidden="false" customHeight="true" outlineLevel="0" collapsed="false">
      <c r="A65" s="59" t="n">
        <v>2014</v>
      </c>
      <c r="B65" s="171" t="n">
        <v>266608</v>
      </c>
      <c r="C65" s="171" t="n">
        <v>41173</v>
      </c>
      <c r="D65" s="171" t="n">
        <v>23235</v>
      </c>
      <c r="E65" s="171" t="n">
        <v>200764</v>
      </c>
      <c r="F65" s="159" t="n">
        <v>1436</v>
      </c>
      <c r="G65" s="52" t="n">
        <v>82791</v>
      </c>
      <c r="H65" s="171" t="n">
        <v>74333</v>
      </c>
      <c r="I65" s="172"/>
    </row>
    <row r="66" customFormat="false" ht="13.5" hidden="false" customHeight="true" outlineLevel="0" collapsed="false">
      <c r="A66" s="59" t="n">
        <v>2015</v>
      </c>
      <c r="B66" s="24" t="n">
        <v>243619</v>
      </c>
      <c r="C66" s="24" t="n">
        <v>33179</v>
      </c>
      <c r="D66" s="24" t="n">
        <v>16721</v>
      </c>
      <c r="E66" s="24" t="n">
        <v>193375</v>
      </c>
      <c r="F66" s="22" t="n">
        <v>344</v>
      </c>
      <c r="G66" s="52" t="n">
        <v>49985</v>
      </c>
      <c r="H66" s="171" t="n">
        <v>32684</v>
      </c>
      <c r="I66" s="172"/>
    </row>
    <row r="67" customFormat="false" ht="13.5" hidden="false" customHeight="true" outlineLevel="0" collapsed="false">
      <c r="A67" s="59" t="n">
        <v>2016</v>
      </c>
      <c r="B67" s="24" t="n">
        <v>247193</v>
      </c>
      <c r="C67" s="24" t="n">
        <v>28920</v>
      </c>
      <c r="D67" s="24" t="n">
        <v>18820</v>
      </c>
      <c r="E67" s="24" t="n">
        <v>190286</v>
      </c>
      <c r="F67" s="22" t="n">
        <v>9167</v>
      </c>
      <c r="G67" s="52" t="n">
        <v>54931</v>
      </c>
      <c r="H67" s="171" t="n">
        <v>35613</v>
      </c>
      <c r="I67" s="159"/>
    </row>
    <row r="68" customFormat="false" ht="13.5" hidden="false" customHeight="true" outlineLevel="0" collapsed="false">
      <c r="A68" s="59" t="n">
        <v>2017</v>
      </c>
      <c r="B68" s="24" t="n">
        <v>273536.99999896</v>
      </c>
      <c r="C68" s="24" t="n">
        <v>29019</v>
      </c>
      <c r="D68" s="24" t="n">
        <v>14558.999999967</v>
      </c>
      <c r="E68" s="24" t="n">
        <v>227727.99999967</v>
      </c>
      <c r="F68" s="22" t="n">
        <v>2230.99999997</v>
      </c>
      <c r="G68" s="52" t="n">
        <v>85068.999999932</v>
      </c>
      <c r="H68" s="52" t="n">
        <v>57485</v>
      </c>
    </row>
    <row r="69" customFormat="false" ht="13.5" hidden="false" customHeight="true" outlineLevel="0" collapsed="false">
      <c r="A69" s="59" t="n">
        <v>2018</v>
      </c>
      <c r="B69" s="24" t="n">
        <v>274454</v>
      </c>
      <c r="C69" s="24" t="n">
        <v>32732.5</v>
      </c>
      <c r="D69" s="24" t="n">
        <v>25814</v>
      </c>
      <c r="E69" s="24" t="n">
        <v>215019</v>
      </c>
      <c r="F69" s="24" t="n">
        <v>888</v>
      </c>
      <c r="G69" s="52" t="n">
        <v>98664</v>
      </c>
      <c r="H69" s="52" t="n">
        <v>92229</v>
      </c>
    </row>
    <row r="70" customFormat="false" ht="13.5" hidden="false" customHeight="true" outlineLevel="0" collapsed="false">
      <c r="A70" s="59" t="n">
        <v>2019</v>
      </c>
      <c r="B70" s="24" t="n">
        <v>364900</v>
      </c>
      <c r="C70" s="24" t="n">
        <v>39265</v>
      </c>
      <c r="D70" s="24" t="n">
        <v>22724</v>
      </c>
      <c r="E70" s="24" t="n">
        <v>301826</v>
      </c>
      <c r="F70" s="24" t="n">
        <v>1085</v>
      </c>
      <c r="G70" s="52" t="n">
        <v>110657</v>
      </c>
      <c r="H70" s="52" t="n">
        <v>80900</v>
      </c>
    </row>
    <row r="71" customFormat="false" ht="13.5" hidden="false" customHeight="true" outlineLevel="0" collapsed="false">
      <c r="A71" s="59"/>
      <c r="B71" s="24"/>
      <c r="C71" s="24"/>
      <c r="D71" s="24"/>
      <c r="E71" s="24"/>
      <c r="F71" s="24"/>
      <c r="G71" s="24"/>
      <c r="H71" s="24"/>
    </row>
    <row r="72" customFormat="false" ht="13.5" hidden="false" customHeight="true" outlineLevel="0" collapsed="false">
      <c r="A72" s="164" t="s">
        <v>769</v>
      </c>
    </row>
    <row r="75" customFormat="false" ht="13.5" hidden="false" customHeight="true" outlineLevel="0" collapsed="false">
      <c r="A75" s="21" t="s">
        <v>770</v>
      </c>
    </row>
    <row r="76" customFormat="false" ht="13.5" hidden="false" customHeight="true" outlineLevel="0" collapsed="false">
      <c r="A76" s="22" t="s">
        <v>771</v>
      </c>
    </row>
    <row r="78" customFormat="false" ht="13.5" hidden="false" customHeight="true" outlineLevel="0" collapsed="false">
      <c r="A7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2.7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5.26"/>
    <col collapsed="false" customWidth="true" hidden="false" outlineLevel="0" max="3" min="3" style="22" width="7.72"/>
    <col collapsed="false" customWidth="true" hidden="false" outlineLevel="0" max="4" min="4" style="22" width="9.26"/>
    <col collapsed="false" customWidth="true" hidden="false" outlineLevel="0" max="7" min="5" style="22" width="9.72"/>
    <col collapsed="false" customWidth="true" hidden="false" outlineLevel="0" max="8" min="8" style="22" width="10.72"/>
    <col collapsed="false" customWidth="false" hidden="false" outlineLevel="0" max="257" min="9" style="22" width="9.17"/>
  </cols>
  <sheetData>
    <row r="1" customFormat="false" ht="12.75" hidden="false" customHeight="true" outlineLevel="0" collapsed="false">
      <c r="A1" s="30" t="s">
        <v>772</v>
      </c>
      <c r="C1" s="8"/>
      <c r="D1" s="8"/>
    </row>
    <row r="2" customFormat="false" ht="12.75" hidden="false" customHeight="true" outlineLevel="0" collapsed="false">
      <c r="A2" s="30" t="s">
        <v>773</v>
      </c>
    </row>
    <row r="3" customFormat="false" ht="12.75" hidden="false" customHeight="true" outlineLevel="0" collapsed="false">
      <c r="A3" s="22" t="s">
        <v>774</v>
      </c>
    </row>
    <row r="4" customFormat="false" ht="12.5" hidden="false" customHeight="true" outlineLevel="0" collapsed="false"/>
    <row r="5" customFormat="false" ht="12.75" hidden="false" customHeight="true" outlineLevel="0" collapsed="false">
      <c r="B5" s="22" t="s">
        <v>111</v>
      </c>
      <c r="C5" s="22" t="s">
        <v>775</v>
      </c>
      <c r="D5" s="22" t="s">
        <v>776</v>
      </c>
      <c r="E5" s="22" t="s">
        <v>777</v>
      </c>
      <c r="F5" s="22" t="s">
        <v>778</v>
      </c>
      <c r="G5" s="22" t="s">
        <v>779</v>
      </c>
      <c r="H5" s="22" t="s">
        <v>780</v>
      </c>
      <c r="I5" s="63" t="s">
        <v>781</v>
      </c>
    </row>
    <row r="6" customFormat="false" ht="12.75" hidden="false" customHeight="true" outlineLevel="0" collapsed="false">
      <c r="B6" s="22" t="s">
        <v>190</v>
      </c>
      <c r="C6" s="22" t="s">
        <v>782</v>
      </c>
      <c r="D6" s="22" t="s">
        <v>783</v>
      </c>
      <c r="E6" s="22" t="s">
        <v>784</v>
      </c>
      <c r="F6" s="22" t="s">
        <v>785</v>
      </c>
      <c r="G6" s="22" t="s">
        <v>786</v>
      </c>
      <c r="H6" s="22" t="s">
        <v>787</v>
      </c>
      <c r="I6" s="63" t="s">
        <v>788</v>
      </c>
    </row>
    <row r="7" customFormat="false" ht="12.75" hidden="false" customHeight="true" outlineLevel="0" collapsed="false">
      <c r="B7" s="22" t="s">
        <v>162</v>
      </c>
      <c r="H7" s="21"/>
      <c r="I7" s="63" t="s">
        <v>789</v>
      </c>
    </row>
    <row r="8" customFormat="false" ht="12.75" hidden="false" customHeight="true" outlineLevel="0" collapsed="false">
      <c r="B8" s="22" t="s">
        <v>164</v>
      </c>
      <c r="I8" s="63" t="s">
        <v>790</v>
      </c>
    </row>
    <row r="9" customFormat="false" ht="12.75" hidden="false" customHeight="true" outlineLevel="0" collapsed="false">
      <c r="B9" s="22" t="s">
        <v>416</v>
      </c>
      <c r="D9" s="31"/>
      <c r="I9" s="63" t="s">
        <v>791</v>
      </c>
    </row>
    <row r="10" customFormat="false" ht="12.5" hidden="false" customHeight="true" outlineLevel="0" collapsed="false"/>
    <row r="11" customFormat="false" ht="12.75" hidden="false" customHeight="true" outlineLevel="0" collapsed="false">
      <c r="B11" s="24" t="s">
        <v>792</v>
      </c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1" t="s">
        <v>793</v>
      </c>
      <c r="B13" s="24" t="n">
        <f aca="false">C13+D13+E13+F13+G13+H13</f>
        <v>4853</v>
      </c>
      <c r="C13" s="24" t="n">
        <v>629</v>
      </c>
      <c r="D13" s="24" t="n">
        <v>1875</v>
      </c>
      <c r="E13" s="24" t="n">
        <v>1170</v>
      </c>
      <c r="F13" s="24" t="n">
        <v>856</v>
      </c>
      <c r="G13" s="24" t="n">
        <v>280</v>
      </c>
      <c r="H13" s="24" t="n">
        <v>43</v>
      </c>
      <c r="I13" s="47" t="n">
        <v>68.1586647434577</v>
      </c>
    </row>
    <row r="14" customFormat="false" ht="12.75" hidden="false" customHeight="true" outlineLevel="0" collapsed="false">
      <c r="A14" s="21" t="s">
        <v>794</v>
      </c>
      <c r="B14" s="24" t="n">
        <f aca="false">C14+D14+E14+F14+G14+H14</f>
        <v>4457</v>
      </c>
      <c r="C14" s="24" t="n">
        <v>434</v>
      </c>
      <c r="D14" s="24" t="n">
        <v>1723</v>
      </c>
      <c r="E14" s="24" t="n">
        <v>1291</v>
      </c>
      <c r="F14" s="24" t="n">
        <v>690</v>
      </c>
      <c r="G14" s="24" t="n">
        <v>243</v>
      </c>
      <c r="H14" s="24" t="n">
        <v>76</v>
      </c>
      <c r="I14" s="47" t="n">
        <v>69.6194749831725</v>
      </c>
    </row>
    <row r="15" customFormat="false" ht="12.75" hidden="false" customHeight="true" outlineLevel="0" collapsed="false">
      <c r="A15" s="21" t="s">
        <v>795</v>
      </c>
      <c r="B15" s="24" t="n">
        <f aca="false">C15+D15+E15+F15+G15+H15</f>
        <v>3083</v>
      </c>
      <c r="C15" s="24" t="n">
        <v>442</v>
      </c>
      <c r="D15" s="24" t="n">
        <v>997</v>
      </c>
      <c r="E15" s="24" t="n">
        <v>799</v>
      </c>
      <c r="F15" s="24" t="n">
        <v>586</v>
      </c>
      <c r="G15" s="24" t="n">
        <v>198</v>
      </c>
      <c r="H15" s="24" t="n">
        <v>61</v>
      </c>
      <c r="I15" s="47" t="n">
        <v>73.660395718456</v>
      </c>
    </row>
    <row r="16" customFormat="false" ht="12.75" hidden="false" customHeight="true" outlineLevel="0" collapsed="false">
      <c r="A16" s="21" t="s">
        <v>796</v>
      </c>
      <c r="B16" s="24" t="n">
        <f aca="false">C16+D16+E16+F16+G16+H16</f>
        <v>3582</v>
      </c>
      <c r="C16" s="24" t="n">
        <v>475</v>
      </c>
      <c r="D16" s="24" t="n">
        <v>1372</v>
      </c>
      <c r="E16" s="24" t="n">
        <v>834</v>
      </c>
      <c r="F16" s="24" t="n">
        <v>572</v>
      </c>
      <c r="G16" s="24" t="n">
        <v>255</v>
      </c>
      <c r="H16" s="24" t="n">
        <v>74</v>
      </c>
      <c r="I16" s="47" t="n">
        <v>71.2624232272474</v>
      </c>
    </row>
    <row r="17" customFormat="false" ht="12.75" hidden="false" customHeight="true" outlineLevel="0" collapsed="false">
      <c r="A17" s="21" t="s">
        <v>797</v>
      </c>
      <c r="B17" s="24" t="n">
        <f aca="false">C17+D17+E17+F17+G17+H17</f>
        <v>3134</v>
      </c>
      <c r="C17" s="24" t="n">
        <v>409</v>
      </c>
      <c r="D17" s="24" t="n">
        <v>1172</v>
      </c>
      <c r="E17" s="24" t="n">
        <v>830</v>
      </c>
      <c r="F17" s="24" t="n">
        <v>490</v>
      </c>
      <c r="G17" s="24" t="n">
        <v>178</v>
      </c>
      <c r="H17" s="24" t="n">
        <v>55</v>
      </c>
      <c r="I17" s="47" t="n">
        <v>69.550095724314</v>
      </c>
    </row>
    <row r="18" customFormat="false" ht="12.75" hidden="false" customHeight="true" outlineLevel="0" collapsed="false">
      <c r="A18" s="21" t="s">
        <v>798</v>
      </c>
      <c r="B18" s="24" t="n">
        <f aca="false">C18+D18+E18+F18+G18+H18</f>
        <v>2697</v>
      </c>
      <c r="C18" s="24" t="n">
        <v>344</v>
      </c>
      <c r="D18" s="24" t="n">
        <v>966</v>
      </c>
      <c r="E18" s="24" t="n">
        <v>632</v>
      </c>
      <c r="F18" s="24" t="n">
        <v>510</v>
      </c>
      <c r="G18" s="24" t="n">
        <v>180</v>
      </c>
      <c r="H18" s="24" t="n">
        <v>65</v>
      </c>
      <c r="I18" s="47" t="n">
        <v>74.2060785767235</v>
      </c>
    </row>
    <row r="19" customFormat="false" ht="12.75" hidden="false" customHeight="true" outlineLevel="0" collapsed="false">
      <c r="A19" s="21" t="s">
        <v>799</v>
      </c>
      <c r="B19" s="24" t="n">
        <f aca="false">C19+D19+E19+F19+G19+H19</f>
        <v>2289</v>
      </c>
      <c r="C19" s="24" t="n">
        <v>367</v>
      </c>
      <c r="D19" s="24" t="n">
        <v>832</v>
      </c>
      <c r="E19" s="24" t="n">
        <v>492</v>
      </c>
      <c r="F19" s="24" t="n">
        <v>406</v>
      </c>
      <c r="G19" s="24" t="n">
        <v>141</v>
      </c>
      <c r="H19" s="24" t="n">
        <v>51</v>
      </c>
      <c r="I19" s="47" t="n">
        <v>71.3993010048056</v>
      </c>
    </row>
    <row r="20" customFormat="false" ht="12.75" hidden="false" customHeight="true" outlineLevel="0" collapsed="false">
      <c r="A20" s="21" t="s">
        <v>800</v>
      </c>
      <c r="B20" s="24" t="n">
        <f aca="false">C20+D20+E20+F20+G20+H20</f>
        <v>2881</v>
      </c>
      <c r="C20" s="24" t="n">
        <v>520</v>
      </c>
      <c r="D20" s="24" t="n">
        <v>804</v>
      </c>
      <c r="E20" s="24" t="n">
        <v>734</v>
      </c>
      <c r="F20" s="24" t="n">
        <v>575</v>
      </c>
      <c r="G20" s="24" t="n">
        <v>184</v>
      </c>
      <c r="H20" s="24" t="n">
        <v>64</v>
      </c>
      <c r="I20" s="47" t="n">
        <v>74.7858382506074</v>
      </c>
    </row>
    <row r="21" customFormat="false" ht="12.75" hidden="false" customHeight="true" outlineLevel="0" collapsed="false">
      <c r="A21" s="21" t="s">
        <v>801</v>
      </c>
      <c r="B21" s="34" t="n">
        <v>2451</v>
      </c>
      <c r="C21" s="34" t="n">
        <v>202</v>
      </c>
      <c r="D21" s="34" t="n">
        <v>842</v>
      </c>
      <c r="E21" s="34" t="n">
        <v>712</v>
      </c>
      <c r="F21" s="34" t="n">
        <v>502</v>
      </c>
      <c r="G21" s="34" t="n">
        <v>129</v>
      </c>
      <c r="H21" s="24" t="n">
        <v>64</v>
      </c>
      <c r="I21" s="47" t="n">
        <v>80.9726642186863</v>
      </c>
    </row>
    <row r="22" customFormat="false" ht="12.75" hidden="false" customHeight="true" outlineLevel="0" collapsed="false">
      <c r="A22" s="21" t="n">
        <v>2009</v>
      </c>
      <c r="B22" s="24" t="n">
        <v>2245</v>
      </c>
      <c r="C22" s="24" t="n">
        <v>202</v>
      </c>
      <c r="D22" s="24" t="n">
        <v>688</v>
      </c>
      <c r="E22" s="24" t="n">
        <v>679</v>
      </c>
      <c r="F22" s="24" t="n">
        <v>446</v>
      </c>
      <c r="G22" s="24" t="n">
        <v>162</v>
      </c>
      <c r="H22" s="24" t="n">
        <v>68</v>
      </c>
      <c r="I22" s="47" t="n">
        <v>79.4106904231626</v>
      </c>
    </row>
    <row r="23" customFormat="false" ht="12.75" hidden="false" customHeight="true" outlineLevel="0" collapsed="false">
      <c r="A23" s="21" t="n">
        <v>2010</v>
      </c>
      <c r="B23" s="24" t="n">
        <v>2059</v>
      </c>
      <c r="C23" s="24" t="n">
        <v>411</v>
      </c>
      <c r="D23" s="24" t="n">
        <v>747</v>
      </c>
      <c r="E23" s="24" t="n">
        <v>500</v>
      </c>
      <c r="F23" s="24" t="n">
        <v>246</v>
      </c>
      <c r="G23" s="24" t="n">
        <v>122</v>
      </c>
      <c r="H23" s="24" t="n">
        <v>33</v>
      </c>
      <c r="I23" s="47" t="n">
        <v>68.2</v>
      </c>
    </row>
    <row r="24" customFormat="false" ht="12.75" hidden="false" customHeight="true" outlineLevel="0" collapsed="false">
      <c r="A24" s="21" t="n">
        <v>2011</v>
      </c>
      <c r="B24" s="34" t="n">
        <v>3656</v>
      </c>
      <c r="C24" s="34" t="n">
        <v>580</v>
      </c>
      <c r="D24" s="34" t="n">
        <v>1495</v>
      </c>
      <c r="E24" s="34" t="n">
        <v>922</v>
      </c>
      <c r="F24" s="34" t="n">
        <v>447</v>
      </c>
      <c r="G24" s="34" t="n">
        <v>158</v>
      </c>
      <c r="H24" s="34" t="n">
        <v>54</v>
      </c>
      <c r="I24" s="38" t="n">
        <v>65.6933807439825</v>
      </c>
    </row>
    <row r="25" customFormat="false" ht="12.75" hidden="false" customHeight="true" outlineLevel="0" collapsed="false">
      <c r="A25" s="21" t="n">
        <v>2012</v>
      </c>
      <c r="B25" s="34" t="n">
        <v>4643</v>
      </c>
      <c r="C25" s="34" t="n">
        <v>885</v>
      </c>
      <c r="D25" s="34" t="n">
        <v>1796</v>
      </c>
      <c r="E25" s="34" t="n">
        <v>1183</v>
      </c>
      <c r="F25" s="34" t="n">
        <v>540</v>
      </c>
      <c r="G25" s="34" t="n">
        <v>165</v>
      </c>
      <c r="H25" s="34" t="n">
        <v>74</v>
      </c>
      <c r="I25" s="41" t="n">
        <v>65.0038768037907</v>
      </c>
    </row>
    <row r="26" customFormat="false" ht="12.75" hidden="false" customHeight="true" outlineLevel="0" collapsed="false">
      <c r="A26" s="21" t="n">
        <v>2013</v>
      </c>
      <c r="B26" s="34" t="n">
        <v>4320</v>
      </c>
      <c r="C26" s="45" t="n">
        <v>681</v>
      </c>
      <c r="D26" s="34" t="n">
        <v>1587</v>
      </c>
      <c r="E26" s="34" t="n">
        <v>1142</v>
      </c>
      <c r="F26" s="45" t="n">
        <v>668</v>
      </c>
      <c r="G26" s="45" t="n">
        <v>197</v>
      </c>
      <c r="H26" s="45" t="n">
        <v>45</v>
      </c>
      <c r="I26" s="38" t="n">
        <v>68.6319444444444</v>
      </c>
    </row>
    <row r="27" customFormat="false" ht="12.75" hidden="false" customHeight="true" outlineLevel="0" collapsed="false">
      <c r="A27" s="21" t="n">
        <v>2014</v>
      </c>
      <c r="B27" s="34" t="n">
        <v>3679</v>
      </c>
      <c r="C27" s="45" t="n">
        <v>592</v>
      </c>
      <c r="D27" s="34" t="n">
        <v>1129</v>
      </c>
      <c r="E27" s="34" t="n">
        <v>1014</v>
      </c>
      <c r="F27" s="45" t="n">
        <v>672</v>
      </c>
      <c r="G27" s="45" t="n">
        <v>224</v>
      </c>
      <c r="H27" s="45" t="n">
        <v>48</v>
      </c>
      <c r="I27" s="38" t="n">
        <v>72.5</v>
      </c>
    </row>
    <row r="28" customFormat="false" ht="12.75" hidden="false" customHeight="true" outlineLevel="0" collapsed="false">
      <c r="A28" s="21" t="n">
        <v>2015</v>
      </c>
      <c r="B28" s="24" t="n">
        <v>3718</v>
      </c>
      <c r="C28" s="22" t="n">
        <v>655</v>
      </c>
      <c r="D28" s="24" t="n">
        <v>1421</v>
      </c>
      <c r="E28" s="22" t="n">
        <v>997</v>
      </c>
      <c r="F28" s="22" t="n">
        <v>454</v>
      </c>
      <c r="G28" s="22" t="n">
        <v>149</v>
      </c>
      <c r="H28" s="22" t="n">
        <v>42</v>
      </c>
      <c r="I28" s="38" t="n">
        <v>65.5242065626681</v>
      </c>
      <c r="M28" s="16"/>
      <c r="N28" s="16"/>
      <c r="O28" s="16"/>
      <c r="P28" s="16"/>
      <c r="Q28" s="16"/>
      <c r="R28" s="16"/>
      <c r="S28" s="16"/>
    </row>
    <row r="29" customFormat="false" ht="14.5" hidden="false" customHeight="true" outlineLevel="0" collapsed="false">
      <c r="A29" s="21" t="n">
        <v>2016</v>
      </c>
      <c r="B29" s="24" t="n">
        <v>3985</v>
      </c>
      <c r="C29" s="22" t="n">
        <v>833</v>
      </c>
      <c r="D29" s="24" t="n">
        <v>1360</v>
      </c>
      <c r="E29" s="22" t="n">
        <v>987</v>
      </c>
      <c r="F29" s="22" t="n">
        <v>615</v>
      </c>
      <c r="G29" s="22" t="n">
        <v>152</v>
      </c>
      <c r="H29" s="22" t="n">
        <v>38</v>
      </c>
      <c r="I29" s="38" t="n">
        <v>62.0308657465496</v>
      </c>
      <c r="M29" s="16"/>
      <c r="N29" s="16"/>
      <c r="O29" s="16"/>
      <c r="P29" s="16"/>
      <c r="Q29" s="16"/>
      <c r="R29" s="16"/>
      <c r="S29" s="16"/>
    </row>
    <row r="30" customFormat="false" ht="14.5" hidden="false" customHeight="true" outlineLevel="0" collapsed="false">
      <c r="A30" s="21" t="n">
        <v>2017</v>
      </c>
      <c r="B30" s="24" t="n">
        <v>4520</v>
      </c>
      <c r="C30" s="22" t="n">
        <v>816</v>
      </c>
      <c r="D30" s="24" t="n">
        <v>1943</v>
      </c>
      <c r="E30" s="34" t="n">
        <v>1071</v>
      </c>
      <c r="F30" s="22" t="n">
        <v>525</v>
      </c>
      <c r="G30" s="22" t="n">
        <v>122</v>
      </c>
      <c r="H30" s="22" t="n">
        <v>43</v>
      </c>
      <c r="I30" s="38" t="n">
        <v>60.5</v>
      </c>
      <c r="M30" s="16"/>
      <c r="N30" s="16"/>
      <c r="O30" s="16"/>
      <c r="P30" s="16"/>
      <c r="Q30" s="16"/>
      <c r="R30" s="16"/>
      <c r="S30" s="16"/>
    </row>
    <row r="31" customFormat="false" ht="14.5" hidden="false" customHeight="true" outlineLevel="0" collapsed="false">
      <c r="A31" s="21" t="n">
        <v>2018</v>
      </c>
      <c r="B31" s="22" t="n">
        <v>4538</v>
      </c>
      <c r="C31" s="22" t="n">
        <v>1015</v>
      </c>
      <c r="D31" s="22" t="n">
        <v>1569</v>
      </c>
      <c r="E31" s="22" t="n">
        <v>1064</v>
      </c>
      <c r="F31" s="22" t="n">
        <v>634</v>
      </c>
      <c r="G31" s="22" t="n">
        <v>227</v>
      </c>
      <c r="H31" s="22" t="n">
        <v>29</v>
      </c>
      <c r="I31" s="38" t="n">
        <v>60.5</v>
      </c>
      <c r="M31" s="16"/>
      <c r="N31" s="16"/>
      <c r="O31" s="16"/>
      <c r="P31" s="16"/>
      <c r="Q31" s="16"/>
      <c r="R31" s="16"/>
      <c r="S31" s="16"/>
    </row>
    <row r="32" customFormat="false" ht="14.5" hidden="false" customHeight="true" outlineLevel="0" collapsed="false">
      <c r="A32" s="21" t="n">
        <v>2019</v>
      </c>
      <c r="B32" s="22" t="n">
        <v>6156</v>
      </c>
      <c r="C32" s="22" t="n">
        <v>1551</v>
      </c>
      <c r="D32" s="22" t="n">
        <v>1958</v>
      </c>
      <c r="E32" s="22" t="n">
        <v>1591</v>
      </c>
      <c r="F32" s="22" t="n">
        <v>818</v>
      </c>
      <c r="G32" s="22" t="n">
        <v>207</v>
      </c>
      <c r="H32" s="22" t="n">
        <v>31</v>
      </c>
      <c r="I32" s="38" t="n">
        <v>59.3</v>
      </c>
      <c r="M32" s="16"/>
      <c r="N32" s="16"/>
      <c r="O32" s="16"/>
      <c r="P32" s="16"/>
      <c r="Q32" s="16"/>
      <c r="R32" s="16"/>
      <c r="S32" s="16"/>
    </row>
    <row r="33" customFormat="false" ht="14.5" hidden="false" customHeight="true" outlineLevel="0" collapsed="false">
      <c r="A33" s="21"/>
      <c r="B33" s="86"/>
      <c r="C33" s="86"/>
      <c r="D33" s="86"/>
      <c r="E33" s="86"/>
      <c r="F33" s="86"/>
      <c r="G33" s="86"/>
      <c r="H33" s="86"/>
      <c r="I33" s="38"/>
      <c r="M33" s="16"/>
      <c r="N33" s="16"/>
      <c r="O33" s="16"/>
      <c r="P33" s="16"/>
      <c r="Q33" s="16"/>
      <c r="R33" s="16"/>
      <c r="S33" s="16"/>
    </row>
    <row r="34" customFormat="false" ht="12.75" hidden="false" customHeight="true" outlineLevel="0" collapsed="false">
      <c r="B34" s="22" t="s">
        <v>802</v>
      </c>
      <c r="M34" s="16"/>
      <c r="N34" s="16"/>
      <c r="O34" s="16"/>
      <c r="P34" s="16"/>
      <c r="Q34" s="16"/>
      <c r="R34" s="16"/>
      <c r="S34" s="16"/>
    </row>
    <row r="35" customFormat="false" ht="14.5" hidden="false" customHeight="true" outlineLevel="0" collapsed="false">
      <c r="M35" s="16"/>
      <c r="N35" s="16"/>
      <c r="O35" s="16"/>
      <c r="P35" s="16"/>
      <c r="Q35" s="16"/>
      <c r="R35" s="16"/>
      <c r="S35" s="16"/>
    </row>
    <row r="36" customFormat="false" ht="12.75" hidden="false" customHeight="true" outlineLevel="0" collapsed="false">
      <c r="A36" s="21" t="s">
        <v>793</v>
      </c>
      <c r="B36" s="16" t="n">
        <v>245</v>
      </c>
      <c r="C36" s="16" t="n">
        <v>37</v>
      </c>
      <c r="D36" s="16" t="n">
        <v>144</v>
      </c>
      <c r="E36" s="16" t="n">
        <v>38</v>
      </c>
      <c r="F36" s="16" t="n">
        <v>23</v>
      </c>
      <c r="G36" s="16" t="n">
        <v>1</v>
      </c>
      <c r="H36" s="16" t="n">
        <v>2</v>
      </c>
      <c r="I36" s="38" t="n">
        <v>61.1510204081633</v>
      </c>
      <c r="M36" s="16"/>
      <c r="N36" s="16"/>
      <c r="O36" s="16"/>
      <c r="P36" s="16"/>
      <c r="Q36" s="16"/>
      <c r="R36" s="16"/>
      <c r="S36" s="16"/>
    </row>
    <row r="37" customFormat="false" ht="12.75" hidden="false" customHeight="true" outlineLevel="0" collapsed="false">
      <c r="A37" s="21" t="s">
        <v>794</v>
      </c>
      <c r="B37" s="16" t="n">
        <v>112</v>
      </c>
      <c r="C37" s="16" t="n">
        <v>32</v>
      </c>
      <c r="D37" s="16" t="n">
        <v>36</v>
      </c>
      <c r="E37" s="16" t="n">
        <v>33</v>
      </c>
      <c r="F37" s="16" t="n">
        <v>8</v>
      </c>
      <c r="G37" s="16" t="n">
        <v>2</v>
      </c>
      <c r="H37" s="16" t="n">
        <v>1</v>
      </c>
      <c r="I37" s="38" t="n">
        <v>64.6785714285714</v>
      </c>
      <c r="M37" s="16"/>
      <c r="N37" s="16"/>
      <c r="O37" s="16"/>
      <c r="P37" s="16"/>
      <c r="Q37" s="16"/>
      <c r="R37" s="16"/>
      <c r="S37" s="16"/>
    </row>
    <row r="38" customFormat="false" ht="12.75" hidden="false" customHeight="true" outlineLevel="0" collapsed="false">
      <c r="A38" s="21" t="s">
        <v>795</v>
      </c>
      <c r="B38" s="16" t="n">
        <v>54</v>
      </c>
      <c r="C38" s="16" t="n">
        <v>24</v>
      </c>
      <c r="D38" s="16" t="n">
        <v>18</v>
      </c>
      <c r="E38" s="16" t="n">
        <v>5</v>
      </c>
      <c r="F38" s="16" t="n">
        <v>1</v>
      </c>
      <c r="G38" s="16" t="n">
        <v>3</v>
      </c>
      <c r="H38" s="16" t="n">
        <v>3</v>
      </c>
      <c r="I38" s="38" t="n">
        <v>76.3148148148148</v>
      </c>
      <c r="M38" s="16"/>
      <c r="N38" s="16"/>
      <c r="O38" s="16"/>
      <c r="P38" s="16"/>
      <c r="Q38" s="16"/>
      <c r="R38" s="16"/>
      <c r="S38" s="16"/>
    </row>
    <row r="39" customFormat="false" ht="12.75" hidden="false" customHeight="true" outlineLevel="0" collapsed="false">
      <c r="A39" s="21" t="s">
        <v>796</v>
      </c>
      <c r="B39" s="16" t="n">
        <v>230</v>
      </c>
      <c r="C39" s="16" t="n">
        <v>78</v>
      </c>
      <c r="D39" s="16" t="n">
        <v>75</v>
      </c>
      <c r="E39" s="16" t="n">
        <v>35</v>
      </c>
      <c r="F39" s="16" t="n">
        <v>23</v>
      </c>
      <c r="G39" s="16" t="n">
        <v>9</v>
      </c>
      <c r="H39" s="16" t="n">
        <v>10</v>
      </c>
      <c r="I39" s="38" t="n">
        <v>71.2434782608696</v>
      </c>
      <c r="M39" s="16"/>
      <c r="N39" s="16"/>
      <c r="O39" s="16"/>
      <c r="P39" s="16"/>
      <c r="Q39" s="16"/>
      <c r="R39" s="16"/>
      <c r="S39" s="16"/>
    </row>
    <row r="40" customFormat="false" ht="12.75" hidden="false" customHeight="true" outlineLevel="0" collapsed="false">
      <c r="A40" s="21" t="s">
        <v>797</v>
      </c>
      <c r="B40" s="16" t="n">
        <v>84</v>
      </c>
      <c r="C40" s="16" t="n">
        <v>24</v>
      </c>
      <c r="D40" s="16" t="n">
        <v>22</v>
      </c>
      <c r="E40" s="16" t="n">
        <v>15</v>
      </c>
      <c r="F40" s="16" t="n">
        <v>17</v>
      </c>
      <c r="G40" s="16" t="n">
        <v>4</v>
      </c>
      <c r="H40" s="16" t="n">
        <v>2</v>
      </c>
      <c r="I40" s="38" t="n">
        <v>80.1785714285714</v>
      </c>
    </row>
    <row r="41" customFormat="false" ht="12.75" hidden="false" customHeight="true" outlineLevel="0" collapsed="false">
      <c r="A41" s="21" t="s">
        <v>798</v>
      </c>
      <c r="B41" s="16" t="n">
        <v>156</v>
      </c>
      <c r="C41" s="16" t="n">
        <v>67</v>
      </c>
      <c r="D41" s="16" t="n">
        <v>57</v>
      </c>
      <c r="E41" s="16" t="n">
        <v>13</v>
      </c>
      <c r="F41" s="16" t="n">
        <v>7</v>
      </c>
      <c r="G41" s="16" t="n">
        <v>9</v>
      </c>
      <c r="H41" s="16" t="n">
        <v>3</v>
      </c>
      <c r="I41" s="38" t="n">
        <v>59.8397435897436</v>
      </c>
    </row>
    <row r="42" customFormat="false" ht="12.75" hidden="false" customHeight="true" outlineLevel="0" collapsed="false">
      <c r="A42" s="21" t="s">
        <v>799</v>
      </c>
      <c r="B42" s="16" t="n">
        <v>208</v>
      </c>
      <c r="C42" s="16" t="n">
        <v>44</v>
      </c>
      <c r="D42" s="16" t="n">
        <v>91</v>
      </c>
      <c r="E42" s="16" t="n">
        <v>34</v>
      </c>
      <c r="F42" s="16" t="n">
        <v>25</v>
      </c>
      <c r="G42" s="16" t="n">
        <v>12</v>
      </c>
      <c r="H42" s="16" t="n">
        <v>2</v>
      </c>
      <c r="I42" s="38" t="n">
        <v>73.2932692307692</v>
      </c>
    </row>
    <row r="43" customFormat="false" ht="12.75" hidden="false" customHeight="true" outlineLevel="0" collapsed="false">
      <c r="A43" s="21" t="s">
        <v>800</v>
      </c>
      <c r="B43" s="16" t="n">
        <f aca="false">C43+D43+E43+F43+G43+H43</f>
        <v>427</v>
      </c>
      <c r="C43" s="16" t="n">
        <v>128</v>
      </c>
      <c r="D43" s="16" t="n">
        <v>169</v>
      </c>
      <c r="E43" s="16" t="n">
        <v>81</v>
      </c>
      <c r="F43" s="16" t="n">
        <v>36</v>
      </c>
      <c r="G43" s="16" t="n">
        <v>9</v>
      </c>
      <c r="H43" s="16" t="n">
        <v>4</v>
      </c>
      <c r="I43" s="38" t="n">
        <v>68.3512880562061</v>
      </c>
      <c r="L43" s="16"/>
      <c r="M43" s="16"/>
      <c r="N43" s="16"/>
    </row>
    <row r="44" customFormat="false" ht="12.75" hidden="false" customHeight="true" outlineLevel="0" collapsed="false">
      <c r="A44" s="21" t="s">
        <v>801</v>
      </c>
      <c r="B44" s="16" t="n">
        <v>336</v>
      </c>
      <c r="C44" s="16" t="n">
        <v>94</v>
      </c>
      <c r="D44" s="16" t="n">
        <v>104</v>
      </c>
      <c r="E44" s="16" t="n">
        <v>79</v>
      </c>
      <c r="F44" s="16" t="n">
        <v>28</v>
      </c>
      <c r="G44" s="16" t="n">
        <v>22</v>
      </c>
      <c r="H44" s="16" t="n">
        <v>9</v>
      </c>
      <c r="I44" s="38" t="n">
        <v>81.3511904761905</v>
      </c>
      <c r="L44" s="16"/>
      <c r="M44" s="16"/>
      <c r="N44" s="16"/>
    </row>
    <row r="45" customFormat="false" ht="12.75" hidden="false" customHeight="true" outlineLevel="0" collapsed="false">
      <c r="A45" s="21" t="n">
        <v>2009</v>
      </c>
      <c r="B45" s="16" t="n">
        <v>267</v>
      </c>
      <c r="C45" s="16" t="n">
        <v>82</v>
      </c>
      <c r="D45" s="16" t="n">
        <v>68</v>
      </c>
      <c r="E45" s="16" t="n">
        <v>60</v>
      </c>
      <c r="F45" s="16" t="n">
        <v>33</v>
      </c>
      <c r="G45" s="16" t="n">
        <v>14</v>
      </c>
      <c r="H45" s="16" t="n">
        <v>10</v>
      </c>
      <c r="I45" s="38" t="n">
        <v>87.8539325842697</v>
      </c>
      <c r="L45" s="16"/>
      <c r="M45" s="16"/>
      <c r="N45" s="16"/>
    </row>
    <row r="46" customFormat="false" ht="12.75" hidden="false" customHeight="true" outlineLevel="0" collapsed="false">
      <c r="A46" s="21" t="n">
        <v>2010</v>
      </c>
      <c r="B46" s="16" t="n">
        <v>202</v>
      </c>
      <c r="C46" s="16" t="n">
        <v>58</v>
      </c>
      <c r="D46" s="16" t="n">
        <v>70</v>
      </c>
      <c r="E46" s="16" t="n">
        <v>37</v>
      </c>
      <c r="F46" s="16" t="n">
        <v>23</v>
      </c>
      <c r="G46" s="16" t="n">
        <v>5</v>
      </c>
      <c r="H46" s="16" t="n">
        <v>9</v>
      </c>
      <c r="I46" s="38" t="n">
        <v>79.5</v>
      </c>
      <c r="L46" s="16"/>
      <c r="M46" s="16"/>
      <c r="N46" s="16"/>
    </row>
    <row r="47" customFormat="false" ht="12.75" hidden="false" customHeight="true" outlineLevel="0" collapsed="false">
      <c r="A47" s="35" t="n">
        <v>2011</v>
      </c>
      <c r="B47" s="16" t="n">
        <v>426</v>
      </c>
      <c r="C47" s="16" t="n">
        <v>114</v>
      </c>
      <c r="D47" s="16" t="n">
        <v>195</v>
      </c>
      <c r="E47" s="16" t="n">
        <v>78</v>
      </c>
      <c r="F47" s="16" t="n">
        <v>29</v>
      </c>
      <c r="G47" s="16" t="n">
        <v>5</v>
      </c>
      <c r="H47" s="16" t="n">
        <v>5</v>
      </c>
      <c r="I47" s="38" t="n">
        <v>61.9647887323944</v>
      </c>
      <c r="L47" s="16"/>
      <c r="M47" s="16"/>
      <c r="N47" s="16"/>
    </row>
    <row r="48" customFormat="false" ht="12.75" hidden="false" customHeight="true" outlineLevel="0" collapsed="false">
      <c r="A48" s="35" t="n">
        <v>2012</v>
      </c>
      <c r="B48" s="16" t="n">
        <v>532</v>
      </c>
      <c r="C48" s="16" t="n">
        <v>188</v>
      </c>
      <c r="D48" s="16" t="n">
        <v>211</v>
      </c>
      <c r="E48" s="16" t="n">
        <v>82</v>
      </c>
      <c r="F48" s="16" t="n">
        <v>35</v>
      </c>
      <c r="G48" s="16" t="n">
        <v>13</v>
      </c>
      <c r="H48" s="16" t="n">
        <v>3</v>
      </c>
      <c r="I48" s="38" t="n">
        <v>56.6616541353383</v>
      </c>
      <c r="L48" s="16"/>
      <c r="M48" s="16"/>
      <c r="N48" s="16"/>
    </row>
    <row r="49" customFormat="false" ht="12.75" hidden="false" customHeight="true" outlineLevel="0" collapsed="false">
      <c r="A49" s="35" t="n">
        <v>2013</v>
      </c>
      <c r="B49" s="22" t="n">
        <v>236</v>
      </c>
      <c r="C49" s="22" t="n">
        <v>72</v>
      </c>
      <c r="D49" s="22" t="n">
        <v>108</v>
      </c>
      <c r="E49" s="22" t="n">
        <v>33</v>
      </c>
      <c r="F49" s="22" t="n">
        <v>14</v>
      </c>
      <c r="G49" s="22" t="n">
        <v>4</v>
      </c>
      <c r="H49" s="22" t="n">
        <v>5</v>
      </c>
      <c r="I49" s="38" t="n">
        <v>60.4491525423729</v>
      </c>
      <c r="L49" s="16"/>
      <c r="M49" s="16"/>
      <c r="N49" s="16"/>
    </row>
    <row r="50" customFormat="false" ht="12.75" hidden="false" customHeight="true" outlineLevel="0" collapsed="false">
      <c r="A50" s="21" t="n">
        <v>2014</v>
      </c>
      <c r="B50" s="22" t="n">
        <v>306</v>
      </c>
      <c r="C50" s="16" t="n">
        <v>122</v>
      </c>
      <c r="D50" s="16" t="n">
        <v>105</v>
      </c>
      <c r="E50" s="16" t="n">
        <v>49</v>
      </c>
      <c r="F50" s="16" t="n">
        <v>23</v>
      </c>
      <c r="G50" s="16" t="n">
        <v>5</v>
      </c>
      <c r="H50" s="16" t="n">
        <v>2</v>
      </c>
      <c r="I50" s="47" t="n">
        <v>62.062091503268</v>
      </c>
    </row>
    <row r="51" customFormat="false" ht="12.75" hidden="false" customHeight="true" outlineLevel="0" collapsed="false">
      <c r="A51" s="21" t="n">
        <v>2015</v>
      </c>
      <c r="B51" s="22" t="n">
        <v>341</v>
      </c>
      <c r="C51" s="16" t="n">
        <v>120</v>
      </c>
      <c r="D51" s="16" t="n">
        <v>130</v>
      </c>
      <c r="E51" s="16" t="n">
        <v>54</v>
      </c>
      <c r="F51" s="16" t="n">
        <v>18</v>
      </c>
      <c r="G51" s="16" t="n">
        <v>17</v>
      </c>
      <c r="H51" s="22" t="n">
        <v>2</v>
      </c>
      <c r="I51" s="47" t="n">
        <v>64</v>
      </c>
    </row>
    <row r="52" customFormat="false" ht="12.75" hidden="false" customHeight="true" outlineLevel="0" collapsed="false">
      <c r="A52" s="35" t="n">
        <v>2016</v>
      </c>
      <c r="B52" s="16" t="n">
        <v>410</v>
      </c>
      <c r="C52" s="16" t="n">
        <v>164</v>
      </c>
      <c r="D52" s="16" t="n">
        <v>138</v>
      </c>
      <c r="E52" s="16" t="n">
        <v>63</v>
      </c>
      <c r="F52" s="16" t="n">
        <v>20</v>
      </c>
      <c r="G52" s="16" t="n">
        <v>12</v>
      </c>
      <c r="H52" s="22" t="n">
        <v>13</v>
      </c>
      <c r="I52" s="38" t="n">
        <v>60.9</v>
      </c>
    </row>
    <row r="53" customFormat="false" ht="12.75" hidden="false" customHeight="true" outlineLevel="0" collapsed="false">
      <c r="A53" s="21" t="n">
        <v>2017</v>
      </c>
      <c r="B53" s="16" t="n">
        <v>370</v>
      </c>
      <c r="C53" s="16" t="n">
        <v>188</v>
      </c>
      <c r="D53" s="16" t="n">
        <v>114</v>
      </c>
      <c r="E53" s="16" t="n">
        <v>43</v>
      </c>
      <c r="F53" s="16" t="n">
        <v>18</v>
      </c>
      <c r="G53" s="16" t="n">
        <v>2</v>
      </c>
      <c r="H53" s="22" t="n">
        <v>5</v>
      </c>
      <c r="I53" s="38" t="n">
        <v>53.6</v>
      </c>
    </row>
    <row r="54" customFormat="false" ht="12.75" hidden="false" customHeight="true" outlineLevel="0" collapsed="false">
      <c r="A54" s="21" t="n">
        <v>2018</v>
      </c>
      <c r="B54" s="22" t="n">
        <v>263</v>
      </c>
      <c r="C54" s="22" t="n">
        <v>140</v>
      </c>
      <c r="D54" s="22" t="n">
        <v>75</v>
      </c>
      <c r="E54" s="22" t="n">
        <v>21</v>
      </c>
      <c r="F54" s="22" t="n">
        <v>19</v>
      </c>
      <c r="G54" s="22" t="n">
        <v>5</v>
      </c>
      <c r="H54" s="22" t="n">
        <v>3</v>
      </c>
      <c r="I54" s="38" t="n">
        <v>51.8</v>
      </c>
    </row>
    <row r="55" customFormat="false" ht="12.75" hidden="false" customHeight="true" outlineLevel="0" collapsed="false">
      <c r="A55" s="21" t="n">
        <v>2019</v>
      </c>
      <c r="B55" s="22" t="n">
        <v>580</v>
      </c>
      <c r="C55" s="22" t="n">
        <v>285</v>
      </c>
      <c r="D55" s="22" t="n">
        <v>184</v>
      </c>
      <c r="E55" s="22" t="n">
        <v>74</v>
      </c>
      <c r="F55" s="22" t="n">
        <v>19</v>
      </c>
      <c r="G55" s="22" t="n">
        <v>13</v>
      </c>
      <c r="H55" s="22" t="n">
        <v>5</v>
      </c>
      <c r="I55" s="38" t="n">
        <v>52.4</v>
      </c>
    </row>
    <row r="56" customFormat="false" ht="12.75" hidden="false" customHeight="true" outlineLevel="0" collapsed="false">
      <c r="A56" s="35"/>
      <c r="B56" s="174"/>
      <c r="C56" s="174"/>
      <c r="D56" s="174"/>
      <c r="E56" s="174"/>
      <c r="F56" s="174"/>
      <c r="G56" s="174"/>
      <c r="H56" s="174"/>
      <c r="I56" s="38"/>
    </row>
    <row r="57" customFormat="false" ht="12.75" hidden="false" customHeight="true" outlineLevel="0" collapsed="false">
      <c r="A57" s="21" t="s">
        <v>770</v>
      </c>
    </row>
    <row r="58" customFormat="false" ht="12.75" hidden="false" customHeight="true" outlineLevel="0" collapsed="false">
      <c r="A58" s="22" t="s">
        <v>771</v>
      </c>
    </row>
    <row r="59" customFormat="false" ht="12.5" hidden="false" customHeight="true" outlineLevel="0" collapsed="false"/>
    <row r="60" customFormat="false" ht="1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24.44"/>
    <col collapsed="false" customWidth="true" hidden="false" outlineLevel="0" max="2" min="2" style="16" width="10.44"/>
    <col collapsed="false" customWidth="true" hidden="false" outlineLevel="0" max="3" min="3" style="16" width="10.26"/>
    <col collapsed="false" customWidth="true" hidden="false" outlineLevel="0" max="4" min="4" style="16" width="16.99"/>
    <col collapsed="false" customWidth="true" hidden="false" outlineLevel="0" max="5" min="5" style="16" width="11.99"/>
    <col collapsed="false" customWidth="true" hidden="false" outlineLevel="0" max="8" min="6" style="16" width="10.53"/>
    <col collapsed="false" customWidth="false" hidden="false" outlineLevel="0" max="9" min="9" style="16" width="8.72"/>
    <col collapsed="false" customWidth="true" hidden="false" outlineLevel="0" max="10" min="10" style="16" width="12.44"/>
    <col collapsed="false" customWidth="false" hidden="false" outlineLevel="0" max="17" min="11" style="16" width="8.72"/>
    <col collapsed="false" customWidth="true" hidden="false" outlineLevel="0" max="18" min="18" style="16" width="9.17"/>
    <col collapsed="false" customWidth="false" hidden="false" outlineLevel="0" max="257" min="19" style="16" width="8.72"/>
  </cols>
  <sheetData>
    <row r="1" customFormat="false" ht="14.5" hidden="false" customHeight="false" outlineLevel="0" collapsed="false">
      <c r="A1" s="30" t="s">
        <v>3</v>
      </c>
    </row>
    <row r="2" customFormat="false" ht="14.5" hidden="false" customHeight="false" outlineLevel="0" collapsed="false">
      <c r="A2" s="31" t="s">
        <v>4</v>
      </c>
    </row>
    <row r="3" customFormat="false" ht="14.5" hidden="false" customHeight="false" outlineLevel="0" collapsed="false">
      <c r="A3" s="32" t="s">
        <v>2</v>
      </c>
      <c r="J3" s="33"/>
    </row>
    <row r="4" customFormat="false" ht="14.5" hidden="false" customHeight="false" outlineLevel="0" collapsed="false">
      <c r="A4" s="21" t="s">
        <v>5</v>
      </c>
    </row>
    <row r="6" customFormat="false" ht="14.5" hidden="false" customHeight="false" outlineLevel="0" collapsed="false">
      <c r="A6" s="16" t="s">
        <v>78</v>
      </c>
      <c r="B6" s="16" t="s">
        <v>79</v>
      </c>
      <c r="C6" s="16" t="s">
        <v>80</v>
      </c>
      <c r="D6" s="16" t="s">
        <v>81</v>
      </c>
      <c r="E6" s="16" t="s">
        <v>82</v>
      </c>
      <c r="F6" s="16" t="s">
        <v>83</v>
      </c>
      <c r="G6" s="16" t="s">
        <v>84</v>
      </c>
      <c r="H6" s="16" t="s">
        <v>85</v>
      </c>
    </row>
    <row r="7" customFormat="false" ht="14.5" hidden="false" customHeight="false" outlineLevel="0" collapsed="false">
      <c r="A7" s="16" t="s">
        <v>86</v>
      </c>
      <c r="B7" s="16" t="s">
        <v>87</v>
      </c>
      <c r="C7" s="16" t="s">
        <v>88</v>
      </c>
      <c r="D7" s="16" t="s">
        <v>89</v>
      </c>
      <c r="E7" s="16" t="s">
        <v>90</v>
      </c>
      <c r="F7" s="16" t="s">
        <v>91</v>
      </c>
      <c r="G7" s="16" t="s">
        <v>92</v>
      </c>
      <c r="H7" s="16" t="s">
        <v>93</v>
      </c>
    </row>
    <row r="8" customFormat="false" ht="14.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5.5" hidden="false" customHeight="false" outlineLevel="0" collapsed="false">
      <c r="A9" s="35" t="s">
        <v>94</v>
      </c>
      <c r="E9" s="36"/>
      <c r="F9" s="36"/>
      <c r="G9" s="36"/>
      <c r="H9" s="36"/>
    </row>
    <row r="10" customFormat="false" ht="15.5" hidden="false" customHeight="false" outlineLevel="0" collapsed="false">
      <c r="A10" s="35" t="s">
        <v>95</v>
      </c>
      <c r="B10" s="34" t="n">
        <v>371295</v>
      </c>
      <c r="C10" s="34" t="n">
        <v>264812</v>
      </c>
      <c r="D10" s="34" t="n">
        <v>796950</v>
      </c>
      <c r="E10" s="34" t="n">
        <v>143458</v>
      </c>
      <c r="F10" s="34" t="n">
        <v>119908</v>
      </c>
      <c r="G10" s="34" t="n">
        <v>111338</v>
      </c>
      <c r="H10" s="34" t="n">
        <v>3075628</v>
      </c>
      <c r="O10" s="34"/>
    </row>
    <row r="11" customFormat="false" ht="14.5" hidden="false" customHeight="false" outlineLevel="0" collapsed="false">
      <c r="B11" s="34"/>
      <c r="C11" s="34"/>
      <c r="D11" s="34"/>
      <c r="E11" s="34"/>
      <c r="F11" s="34"/>
      <c r="G11" s="34"/>
      <c r="H11" s="34"/>
      <c r="O11" s="34"/>
      <c r="P11" s="34"/>
      <c r="U11" s="34"/>
    </row>
    <row r="12" customFormat="false" ht="14.5" hidden="false" customHeight="false" outlineLevel="0" collapsed="false">
      <c r="A12" s="22" t="s">
        <v>96</v>
      </c>
      <c r="B12" s="34" t="n">
        <v>19137</v>
      </c>
      <c r="C12" s="34" t="n">
        <v>914</v>
      </c>
      <c r="D12" s="34" t="n">
        <v>22794</v>
      </c>
      <c r="E12" s="34" t="n">
        <v>2851</v>
      </c>
      <c r="F12" s="34" t="n">
        <v>4672</v>
      </c>
      <c r="G12" s="34" t="n">
        <v>715</v>
      </c>
      <c r="H12" s="37" t="n">
        <v>95956</v>
      </c>
      <c r="J12" s="33"/>
      <c r="N12" s="34"/>
      <c r="O12" s="34"/>
      <c r="P12" s="34"/>
      <c r="U12" s="34"/>
    </row>
    <row r="13" customFormat="false" ht="14.5" hidden="false" customHeight="false" outlineLevel="0" collapsed="false">
      <c r="A13" s="22" t="s">
        <v>97</v>
      </c>
      <c r="B13" s="34" t="n">
        <v>23713</v>
      </c>
      <c r="C13" s="34" t="n">
        <v>279</v>
      </c>
      <c r="D13" s="34" t="n">
        <v>25065</v>
      </c>
      <c r="E13" s="34" t="n">
        <v>3149</v>
      </c>
      <c r="F13" s="34" t="n">
        <v>4753</v>
      </c>
      <c r="G13" s="34" t="n">
        <v>403</v>
      </c>
      <c r="H13" s="37" t="n">
        <v>57501</v>
      </c>
      <c r="O13" s="34"/>
      <c r="P13" s="34"/>
      <c r="U13" s="34"/>
    </row>
    <row r="14" customFormat="false" ht="14.5" hidden="false" customHeight="false" outlineLevel="0" collapsed="false">
      <c r="A14" s="22" t="s">
        <v>98</v>
      </c>
      <c r="B14" s="34" t="n">
        <v>24699</v>
      </c>
      <c r="C14" s="34" t="n">
        <v>801</v>
      </c>
      <c r="D14" s="34" t="n">
        <v>27400</v>
      </c>
      <c r="E14" s="34" t="n">
        <v>3552</v>
      </c>
      <c r="F14" s="34" t="n">
        <v>2228</v>
      </c>
      <c r="G14" s="34" t="n">
        <v>735</v>
      </c>
      <c r="H14" s="37" t="n">
        <v>75886</v>
      </c>
      <c r="O14" s="34"/>
      <c r="P14" s="34"/>
      <c r="U14" s="34"/>
    </row>
    <row r="15" customFormat="false" ht="14.5" hidden="false" customHeight="false" outlineLevel="0" collapsed="false">
      <c r="A15" s="22" t="s">
        <v>99</v>
      </c>
      <c r="B15" s="34" t="n">
        <v>9968</v>
      </c>
      <c r="C15" s="34" t="n">
        <v>1510</v>
      </c>
      <c r="D15" s="34" t="n">
        <v>15439</v>
      </c>
      <c r="E15" s="34" t="n">
        <v>3987</v>
      </c>
      <c r="F15" s="34" t="n">
        <v>3362</v>
      </c>
      <c r="G15" s="34" t="n">
        <v>1641</v>
      </c>
      <c r="H15" s="37" t="n">
        <v>103369</v>
      </c>
      <c r="O15" s="34"/>
      <c r="P15" s="34"/>
      <c r="U15" s="34"/>
    </row>
    <row r="16" customFormat="false" ht="14.5" hidden="false" customHeight="false" outlineLevel="0" collapsed="false">
      <c r="A16" s="22" t="s">
        <v>100</v>
      </c>
      <c r="B16" s="34" t="n">
        <v>40593</v>
      </c>
      <c r="C16" s="34" t="n">
        <v>8709</v>
      </c>
      <c r="D16" s="34" t="n">
        <v>57810</v>
      </c>
      <c r="E16" s="34" t="n">
        <v>12248</v>
      </c>
      <c r="F16" s="34" t="n">
        <v>12988</v>
      </c>
      <c r="G16" s="34" t="n">
        <v>6932</v>
      </c>
      <c r="H16" s="37" t="n">
        <v>265672</v>
      </c>
      <c r="T16" s="34"/>
      <c r="U16" s="34"/>
      <c r="V16" s="34"/>
      <c r="W16" s="34"/>
      <c r="X16" s="34"/>
      <c r="Y16" s="34"/>
    </row>
    <row r="17" customFormat="false" ht="14.5" hidden="false" customHeight="false" outlineLevel="0" collapsed="false">
      <c r="A17" s="22" t="s">
        <v>101</v>
      </c>
      <c r="B17" s="34" t="n">
        <v>60721</v>
      </c>
      <c r="C17" s="34" t="n">
        <v>24228</v>
      </c>
      <c r="D17" s="34" t="n">
        <v>97149</v>
      </c>
      <c r="E17" s="34" t="n">
        <v>19498</v>
      </c>
      <c r="F17" s="34" t="n">
        <v>20997</v>
      </c>
      <c r="G17" s="34" t="n">
        <v>11533</v>
      </c>
      <c r="H17" s="37" t="n">
        <v>368991</v>
      </c>
      <c r="O17" s="34"/>
      <c r="P17" s="34"/>
      <c r="T17" s="34"/>
      <c r="U17" s="34"/>
    </row>
    <row r="18" customFormat="false" ht="14.5" hidden="false" customHeight="false" outlineLevel="0" collapsed="false">
      <c r="A18" s="22" t="s">
        <v>102</v>
      </c>
      <c r="B18" s="34" t="n">
        <v>42768</v>
      </c>
      <c r="C18" s="34" t="n">
        <v>54174</v>
      </c>
      <c r="D18" s="34" t="n">
        <v>126154</v>
      </c>
      <c r="E18" s="34" t="n">
        <v>24472</v>
      </c>
      <c r="F18" s="34" t="n">
        <v>24753</v>
      </c>
      <c r="G18" s="34" t="n">
        <v>17452</v>
      </c>
      <c r="H18" s="37" t="n">
        <v>586348</v>
      </c>
      <c r="O18" s="34"/>
      <c r="T18" s="34"/>
      <c r="V18" s="34"/>
      <c r="W18" s="34"/>
      <c r="X18" s="34"/>
      <c r="Y18" s="34"/>
    </row>
    <row r="19" customFormat="false" ht="14.5" hidden="false" customHeight="false" outlineLevel="0" collapsed="false">
      <c r="A19" s="22" t="s">
        <v>103</v>
      </c>
      <c r="B19" s="34" t="n">
        <v>40755</v>
      </c>
      <c r="C19" s="34" t="n">
        <v>42668</v>
      </c>
      <c r="D19" s="34" t="n">
        <v>112404</v>
      </c>
      <c r="E19" s="34" t="n">
        <v>18275</v>
      </c>
      <c r="F19" s="34" t="n">
        <v>12163</v>
      </c>
      <c r="G19" s="34" t="n">
        <v>16920</v>
      </c>
      <c r="H19" s="37" t="n">
        <v>511714</v>
      </c>
      <c r="J19" s="38"/>
      <c r="L19" s="38"/>
      <c r="M19" s="38"/>
      <c r="N19" s="38"/>
      <c r="P19" s="38"/>
      <c r="R19" s="38"/>
      <c r="U19" s="38"/>
    </row>
    <row r="20" customFormat="false" ht="14.5" hidden="false" customHeight="false" outlineLevel="0" collapsed="false">
      <c r="A20" s="22" t="s">
        <v>104</v>
      </c>
      <c r="B20" s="34" t="n">
        <v>37406</v>
      </c>
      <c r="C20" s="34" t="n">
        <v>37953</v>
      </c>
      <c r="D20" s="34" t="n">
        <v>96275</v>
      </c>
      <c r="E20" s="34" t="n">
        <v>15685</v>
      </c>
      <c r="F20" s="34" t="n">
        <v>13878</v>
      </c>
      <c r="G20" s="34" t="n">
        <v>15492</v>
      </c>
      <c r="H20" s="37" t="n">
        <v>350852</v>
      </c>
    </row>
    <row r="21" customFormat="false" ht="14.5" hidden="false" customHeight="false" outlineLevel="0" collapsed="false">
      <c r="A21" s="22" t="s">
        <v>105</v>
      </c>
      <c r="B21" s="34" t="n">
        <v>31420</v>
      </c>
      <c r="C21" s="34" t="n">
        <v>38375</v>
      </c>
      <c r="D21" s="34" t="n">
        <v>94374</v>
      </c>
      <c r="E21" s="34" t="n">
        <v>17635</v>
      </c>
      <c r="F21" s="34" t="n">
        <v>7774</v>
      </c>
      <c r="G21" s="34" t="n">
        <v>19758</v>
      </c>
      <c r="H21" s="37" t="n">
        <v>319662</v>
      </c>
    </row>
    <row r="22" customFormat="false" ht="14.5" hidden="false" customHeight="false" outlineLevel="0" collapsed="false">
      <c r="A22" s="22" t="s">
        <v>106</v>
      </c>
      <c r="B22" s="34" t="n">
        <v>40063</v>
      </c>
      <c r="C22" s="34" t="n">
        <v>55165</v>
      </c>
      <c r="D22" s="34" t="n">
        <v>121807</v>
      </c>
      <c r="E22" s="34" t="n">
        <v>21996</v>
      </c>
      <c r="F22" s="34" t="n">
        <v>12250</v>
      </c>
      <c r="G22" s="34" t="n">
        <v>19725</v>
      </c>
      <c r="H22" s="37" t="n">
        <v>335569</v>
      </c>
    </row>
    <row r="23" customFormat="false" ht="14.5" hidden="false" customHeight="false" outlineLevel="0" collapsed="false">
      <c r="B23" s="34"/>
      <c r="C23" s="34"/>
      <c r="D23" s="34"/>
      <c r="E23" s="39"/>
      <c r="F23" s="39"/>
      <c r="G23" s="39"/>
      <c r="H23" s="40"/>
    </row>
    <row r="24" customFormat="false" ht="14.5" hidden="false" customHeight="false" outlineLevel="0" collapsed="false">
      <c r="B24" s="16" t="s">
        <v>107</v>
      </c>
    </row>
    <row r="25" customFormat="false" ht="14.5" hidden="false" customHeight="false" outlineLevel="0" collapsed="false">
      <c r="B25" s="41" t="n">
        <f aca="false">B10/$B$10*100</f>
        <v>100</v>
      </c>
      <c r="C25" s="41" t="n">
        <f aca="false">C10/$C$10*100</f>
        <v>100</v>
      </c>
      <c r="D25" s="41" t="n">
        <f aca="false">D10/$D$10*100</f>
        <v>100</v>
      </c>
      <c r="E25" s="41" t="n">
        <f aca="false">E10/$E$10*100</f>
        <v>100</v>
      </c>
      <c r="F25" s="41" t="n">
        <f aca="false">F10/$F$10*100</f>
        <v>100</v>
      </c>
      <c r="G25" s="41" t="n">
        <f aca="false">G10/$G$10*100</f>
        <v>100</v>
      </c>
      <c r="H25" s="41" t="n">
        <f aca="false">H10/$H$10*100</f>
        <v>100</v>
      </c>
    </row>
    <row r="26" customFormat="false" ht="14.5" hidden="false" customHeight="false" outlineLevel="0" collapsed="false">
      <c r="B26" s="41"/>
      <c r="C26" s="41"/>
      <c r="D26" s="41"/>
      <c r="E26" s="41"/>
      <c r="F26" s="41"/>
      <c r="G26" s="41"/>
      <c r="H26" s="41"/>
    </row>
    <row r="27" customFormat="false" ht="14.5" hidden="false" customHeight="false" outlineLevel="0" collapsed="false">
      <c r="A27" s="22" t="s">
        <v>96</v>
      </c>
      <c r="B27" s="41" t="n">
        <f aca="false">B12/$B$10*100</f>
        <v>5.15412273259807</v>
      </c>
      <c r="C27" s="41" t="n">
        <f aca="false">C12/$C$10*100</f>
        <v>0.345150521879673</v>
      </c>
      <c r="D27" s="41" t="n">
        <f aca="false">D12/$D$10*100</f>
        <v>2.86015433841521</v>
      </c>
      <c r="E27" s="41" t="n">
        <f aca="false">E12/$E$10*100</f>
        <v>1.98734124273306</v>
      </c>
      <c r="F27" s="41" t="n">
        <f aca="false">F12/$F$10*100</f>
        <v>3.89632051239283</v>
      </c>
      <c r="G27" s="41" t="n">
        <f aca="false">G12/$G$10*100</f>
        <v>0.642188650775117</v>
      </c>
      <c r="H27" s="41" t="n">
        <f aca="false">H12/$H$10*100</f>
        <v>3.11988315882155</v>
      </c>
    </row>
    <row r="28" customFormat="false" ht="14.5" hidden="false" customHeight="false" outlineLevel="0" collapsed="false">
      <c r="A28" s="22" t="s">
        <v>97</v>
      </c>
      <c r="B28" s="41" t="n">
        <f aca="false">B13/$B$10*100</f>
        <v>6.38656593813545</v>
      </c>
      <c r="C28" s="41" t="n">
        <f aca="false">C13/$C$10*100</f>
        <v>0.105357763243358</v>
      </c>
      <c r="D28" s="41" t="n">
        <f aca="false">D13/$D$10*100</f>
        <v>3.14511575381141</v>
      </c>
      <c r="E28" s="41" t="n">
        <f aca="false">E13/$E$10*100</f>
        <v>2.19506754590194</v>
      </c>
      <c r="F28" s="41" t="n">
        <f aca="false">F13/$F$10*100</f>
        <v>3.96387230209828</v>
      </c>
      <c r="G28" s="41" t="n">
        <f aca="false">G13/$G$10*100</f>
        <v>0.36196087589143</v>
      </c>
      <c r="H28" s="41" t="n">
        <f aca="false">H13/$H$10*100</f>
        <v>1.8695694017612</v>
      </c>
    </row>
    <row r="29" customFormat="false" ht="14.5" hidden="false" customHeight="false" outlineLevel="0" collapsed="false">
      <c r="A29" s="22" t="s">
        <v>98</v>
      </c>
      <c r="B29" s="41" t="n">
        <f aca="false">B14/$B$10*100</f>
        <v>6.65212297499293</v>
      </c>
      <c r="C29" s="41" t="n">
        <f aca="false">C14/$C$10*100</f>
        <v>0.302478739634156</v>
      </c>
      <c r="D29" s="41" t="n">
        <f aca="false">D14/$D$10*100</f>
        <v>3.43810778593387</v>
      </c>
      <c r="E29" s="41" t="n">
        <f aca="false">E14/$E$10*100</f>
        <v>2.47598600287192</v>
      </c>
      <c r="F29" s="41" t="n">
        <f aca="false">F14/$F$10*100</f>
        <v>1.85809120325583</v>
      </c>
      <c r="G29" s="41" t="n">
        <f aca="false">G14/$G$10*100</f>
        <v>0.660151969677918</v>
      </c>
      <c r="H29" s="41" t="n">
        <f aca="false">H14/$H$10*100</f>
        <v>2.46733350067043</v>
      </c>
    </row>
    <row r="30" customFormat="false" ht="14.5" hidden="false" customHeight="false" outlineLevel="0" collapsed="false">
      <c r="A30" s="22" t="s">
        <v>99</v>
      </c>
      <c r="B30" s="41" t="n">
        <f aca="false">B15/$B$10*100</f>
        <v>2.68465775192233</v>
      </c>
      <c r="C30" s="41" t="n">
        <f aca="false">C15/$C$10*100</f>
        <v>0.570215851245412</v>
      </c>
      <c r="D30" s="41" t="n">
        <f aca="false">D15/$D$10*100</f>
        <v>1.93726080682602</v>
      </c>
      <c r="E30" s="41" t="n">
        <f aca="false">E15/$E$10*100</f>
        <v>2.77921064004796</v>
      </c>
      <c r="F30" s="41" t="n">
        <f aca="false">F15/$F$10*100</f>
        <v>2.803816259132</v>
      </c>
      <c r="G30" s="41" t="n">
        <f aca="false">G15/$G$10*100</f>
        <v>1.47389031597478</v>
      </c>
      <c r="H30" s="41" t="n">
        <f aca="false">H15/$H$10*100</f>
        <v>3.36090710580083</v>
      </c>
    </row>
    <row r="31" customFormat="false" ht="14.5" hidden="false" customHeight="false" outlineLevel="0" collapsed="false">
      <c r="A31" s="22" t="s">
        <v>100</v>
      </c>
      <c r="B31" s="41" t="n">
        <f aca="false">B16/$B$10*100</f>
        <v>10.932816224296</v>
      </c>
      <c r="C31" s="41" t="n">
        <f aca="false">C16/$C$10*100</f>
        <v>3.28874824403728</v>
      </c>
      <c r="D31" s="41" t="n">
        <f aca="false">D16/$D$10*100</f>
        <v>7.25390551477508</v>
      </c>
      <c r="E31" s="41" t="n">
        <f aca="false">E16/$E$10*100</f>
        <v>8.53769047386692</v>
      </c>
      <c r="F31" s="41" t="n">
        <f aca="false">F16/$F$10*100</f>
        <v>10.8316375888181</v>
      </c>
      <c r="G31" s="41" t="n">
        <f aca="false">G16/$G$10*100</f>
        <v>6.22608633171065</v>
      </c>
      <c r="H31" s="41" t="n">
        <f aca="false">H16/$H$10*100</f>
        <v>8.63797572398222</v>
      </c>
    </row>
    <row r="32" customFormat="false" ht="14.5" hidden="false" customHeight="false" outlineLevel="0" collapsed="false">
      <c r="A32" s="22" t="s">
        <v>101</v>
      </c>
      <c r="B32" s="41" t="n">
        <f aca="false">B17/$B$10*100</f>
        <v>16.3538426318695</v>
      </c>
      <c r="C32" s="41" t="n">
        <f aca="false">C17/$C$10*100</f>
        <v>9.14913221455221</v>
      </c>
      <c r="D32" s="41" t="n">
        <f aca="false">D17/$D$10*100</f>
        <v>12.1900997553171</v>
      </c>
      <c r="E32" s="41" t="n">
        <f aca="false">E17/$E$10*100</f>
        <v>13.5914344268009</v>
      </c>
      <c r="F32" s="41" t="n">
        <f aca="false">F17/$F$10*100</f>
        <v>17.5109250425326</v>
      </c>
      <c r="G32" s="41" t="n">
        <f aca="false">G17/$G$10*100</f>
        <v>10.3585478452999</v>
      </c>
      <c r="H32" s="41" t="n">
        <f aca="false">H17/$H$10*100</f>
        <v>11.9972571455326</v>
      </c>
    </row>
    <row r="33" customFormat="false" ht="14.5" hidden="false" customHeight="false" outlineLevel="0" collapsed="false">
      <c r="A33" s="22" t="s">
        <v>102</v>
      </c>
      <c r="B33" s="41" t="n">
        <f aca="false">B18/$B$10*100</f>
        <v>11.5186038055993</v>
      </c>
      <c r="C33" s="41" t="n">
        <f aca="false">C18/$C$10*100</f>
        <v>20.4575321360059</v>
      </c>
      <c r="D33" s="41" t="n">
        <f aca="false">D18/$D$10*100</f>
        <v>15.8296003513395</v>
      </c>
      <c r="E33" s="41" t="n">
        <f aca="false">E18/$E$10*100</f>
        <v>17.0586513125793</v>
      </c>
      <c r="F33" s="41" t="n">
        <f aca="false">F18/$F$10*100</f>
        <v>20.6433265503553</v>
      </c>
      <c r="G33" s="41" t="n">
        <f aca="false">G18/$G$10*100</f>
        <v>15.6747920745837</v>
      </c>
      <c r="H33" s="41" t="n">
        <f aca="false">H18/$H$10*100</f>
        <v>19.0643341782556</v>
      </c>
    </row>
    <row r="34" customFormat="false" ht="14.5" hidden="false" customHeight="false" outlineLevel="0" collapsed="false">
      <c r="A34" s="22" t="s">
        <v>103</v>
      </c>
      <c r="B34" s="41" t="n">
        <f aca="false">B19/$B$10*100</f>
        <v>10.9764472993173</v>
      </c>
      <c r="C34" s="41" t="n">
        <f aca="false">C19/$C$10*100</f>
        <v>16.1125628747942</v>
      </c>
      <c r="D34" s="41" t="n">
        <f aca="false">D19/$D$10*100</f>
        <v>14.1042725390551</v>
      </c>
      <c r="E34" s="41" t="n">
        <f aca="false">E19/$E$10*100</f>
        <v>12.7389201020508</v>
      </c>
      <c r="F34" s="41" t="n">
        <f aca="false">F19/$F$10*100</f>
        <v>10.1436101010775</v>
      </c>
      <c r="G34" s="41" t="n">
        <f aca="false">G19/$G$10*100</f>
        <v>15.1969677917692</v>
      </c>
      <c r="H34" s="41" t="n">
        <f aca="false">H19/$H$10*100</f>
        <v>16.6377078112177</v>
      </c>
    </row>
    <row r="35" customFormat="false" ht="14.5" hidden="false" customHeight="false" outlineLevel="0" collapsed="false">
      <c r="A35" s="22" t="s">
        <v>104</v>
      </c>
      <c r="B35" s="41" t="n">
        <f aca="false">B20/$B$10*100</f>
        <v>10.074469087922</v>
      </c>
      <c r="C35" s="41" t="n">
        <f aca="false">C20/$C$10*100</f>
        <v>14.3320544386206</v>
      </c>
      <c r="D35" s="41" t="n">
        <f aca="false">D20/$D$10*100</f>
        <v>12.080431645649</v>
      </c>
      <c r="E35" s="41" t="n">
        <f aca="false">E20/$E$10*100</f>
        <v>10.9335136416233</v>
      </c>
      <c r="F35" s="41" t="n">
        <f aca="false">F20/$F$10*100</f>
        <v>11.5738733028655</v>
      </c>
      <c r="G35" s="41" t="n">
        <f aca="false">G20/$G$10*100</f>
        <v>13.9143868221093</v>
      </c>
      <c r="H35" s="41" t="n">
        <f aca="false">H20/$H$10*100</f>
        <v>11.4074914131358</v>
      </c>
    </row>
    <row r="36" customFormat="false" ht="14.5" hidden="false" customHeight="false" outlineLevel="0" collapsed="false">
      <c r="A36" s="22" t="s">
        <v>105</v>
      </c>
      <c r="B36" s="41" t="n">
        <f aca="false">B21/$B$10*100</f>
        <v>8.46227393312595</v>
      </c>
      <c r="C36" s="41" t="n">
        <f aca="false">C21/$C$10*100</f>
        <v>14.4914127758561</v>
      </c>
      <c r="D36" s="41" t="n">
        <f aca="false">D21/$D$10*100</f>
        <v>11.8418972332016</v>
      </c>
      <c r="E36" s="41" t="n">
        <f aca="false">E21/$E$10*100</f>
        <v>12.2927964979297</v>
      </c>
      <c r="F36" s="41" t="n">
        <f aca="false">F21/$F$10*100</f>
        <v>6.48330386629749</v>
      </c>
      <c r="G36" s="41" t="n">
        <f aca="false">G21/$G$10*100</f>
        <v>17.7459627440766</v>
      </c>
      <c r="H36" s="41" t="n">
        <f aca="false">H21/$H$10*100</f>
        <v>10.3933895776732</v>
      </c>
    </row>
    <row r="37" customFormat="false" ht="14.5" hidden="false" customHeight="false" outlineLevel="0" collapsed="false">
      <c r="A37" s="22" t="s">
        <v>106</v>
      </c>
      <c r="B37" s="41" t="n">
        <f aca="false">B22/$B$10*100</f>
        <v>10.7900725837946</v>
      </c>
      <c r="C37" s="41" t="n">
        <f aca="false">C22/$C$10*100</f>
        <v>20.8317598900352</v>
      </c>
      <c r="D37" s="41" t="n">
        <f aca="false">D22/$D$10*100</f>
        <v>15.2841458058849</v>
      </c>
      <c r="E37" s="41" t="n">
        <f aca="false">E22/$E$10*100</f>
        <v>15.3327106191359</v>
      </c>
      <c r="F37" s="41" t="n">
        <f aca="false">F22/$F$10*100</f>
        <v>10.2161657270574</v>
      </c>
      <c r="G37" s="41" t="n">
        <f aca="false">G22/$G$10*100</f>
        <v>17.716323267887</v>
      </c>
      <c r="H37" s="41" t="n">
        <f aca="false">H22/$H$10*100</f>
        <v>10.9105847651276</v>
      </c>
    </row>
    <row r="38" customFormat="false" ht="14.5" hidden="false" customHeight="false" outlineLevel="0" collapsed="false">
      <c r="A38" s="22"/>
      <c r="B38" s="42"/>
      <c r="C38" s="42"/>
      <c r="D38" s="42"/>
      <c r="E38" s="42"/>
      <c r="F38" s="42"/>
      <c r="G38" s="42"/>
      <c r="H38" s="42"/>
    </row>
    <row r="39" customFormat="false" ht="15.5" hidden="false" customHeight="false" outlineLevel="0" collapsed="false">
      <c r="A39" s="43" t="s">
        <v>108</v>
      </c>
    </row>
    <row r="41" customFormat="false" ht="14.5" hidden="false" customHeight="false" outlineLevel="0" collapsed="false">
      <c r="A41" s="16" t="s">
        <v>109</v>
      </c>
    </row>
    <row r="42" customFormat="false" ht="14.5" hidden="false" customHeight="false" outlineLevel="0" collapsed="false">
      <c r="A42" s="1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3.5" zeroHeight="false" outlineLevelRow="0" outlineLevelCol="0"/>
  <cols>
    <col collapsed="false" customWidth="true" hidden="false" outlineLevel="0" max="1" min="1" style="25" width="45.72"/>
    <col collapsed="false" customWidth="true" hidden="false" outlineLevel="0" max="2" min="2" style="25" width="9.26"/>
    <col collapsed="false" customWidth="false" hidden="false" outlineLevel="0" max="6" min="3" style="25" width="9.17"/>
    <col collapsed="false" customWidth="true" hidden="false" outlineLevel="0" max="7" min="7" style="25" width="9.08"/>
    <col collapsed="false" customWidth="false" hidden="false" outlineLevel="0" max="257" min="8" style="25" width="9.17"/>
  </cols>
  <sheetData>
    <row r="1" customFormat="false" ht="13.5" hidden="false" customHeight="true" outlineLevel="0" collapsed="false">
      <c r="A1" s="30" t="s">
        <v>803</v>
      </c>
      <c r="B1" s="31"/>
      <c r="C1" s="175"/>
    </row>
    <row r="2" customFormat="false" ht="13.5" hidden="false" customHeight="true" outlineLevel="0" collapsed="false">
      <c r="A2" s="22" t="s">
        <v>804</v>
      </c>
      <c r="B2" s="22"/>
    </row>
    <row r="3" customFormat="false" ht="13.5" hidden="false" customHeight="true" outlineLevel="0" collapsed="false">
      <c r="A3" s="22" t="s">
        <v>805</v>
      </c>
      <c r="B3" s="22"/>
    </row>
    <row r="4" customFormat="false" ht="13.5" hidden="false" customHeight="true" outlineLevel="0" collapsed="false">
      <c r="A4" s="22"/>
      <c r="B4" s="31"/>
    </row>
    <row r="5" customFormat="false" ht="13.5" hidden="false" customHeight="true" outlineLevel="0" collapsed="false">
      <c r="A5" s="22"/>
      <c r="B5" s="22"/>
    </row>
    <row r="6" customFormat="false" ht="13.5" hidden="false" customHeight="true" outlineLevel="0" collapsed="false">
      <c r="A6" s="22"/>
      <c r="B6" s="63" t="n">
        <v>2005</v>
      </c>
      <c r="C6" s="63" t="n">
        <v>2010</v>
      </c>
      <c r="D6" s="22" t="n">
        <v>2014</v>
      </c>
      <c r="E6" s="22" t="n">
        <v>2015</v>
      </c>
      <c r="F6" s="22" t="n">
        <v>2019</v>
      </c>
    </row>
    <row r="7" customFormat="false" ht="13.5" hidden="false" customHeight="true" outlineLevel="0" collapsed="false">
      <c r="A7" s="22"/>
      <c r="B7" s="21" t="s">
        <v>419</v>
      </c>
      <c r="E7" s="22"/>
    </row>
    <row r="8" customFormat="false" ht="13.5" hidden="false" customHeight="true" outlineLevel="0" collapsed="false">
      <c r="A8" s="22"/>
      <c r="B8" s="63"/>
      <c r="E8" s="22"/>
      <c r="G8" s="176"/>
      <c r="H8" s="176"/>
    </row>
    <row r="9" s="175" customFormat="true" ht="13.5" hidden="false" customHeight="true" outlineLevel="0" collapsed="false">
      <c r="A9" s="31" t="s">
        <v>233</v>
      </c>
      <c r="B9" s="177" t="n">
        <v>2698</v>
      </c>
      <c r="C9" s="125" t="n">
        <v>2059</v>
      </c>
      <c r="D9" s="125" t="n">
        <v>3679</v>
      </c>
      <c r="E9" s="178" t="n">
        <v>3718</v>
      </c>
      <c r="F9" s="178" t="n">
        <v>6156</v>
      </c>
      <c r="G9" s="179"/>
      <c r="H9" s="180"/>
    </row>
    <row r="10" customFormat="false" ht="13.5" hidden="false" customHeight="true" outlineLevel="0" collapsed="false">
      <c r="A10" s="22"/>
      <c r="B10" s="37"/>
      <c r="C10" s="26"/>
      <c r="D10" s="24"/>
      <c r="E10" s="181"/>
      <c r="F10" s="181"/>
      <c r="G10" s="179"/>
      <c r="H10" s="180"/>
    </row>
    <row r="11" customFormat="false" ht="13.5" hidden="false" customHeight="true" outlineLevel="0" collapsed="false">
      <c r="A11" s="31" t="s">
        <v>234</v>
      </c>
      <c r="B11" s="177" t="n">
        <v>361</v>
      </c>
      <c r="C11" s="125" t="n">
        <v>148</v>
      </c>
      <c r="D11" s="125" t="n">
        <v>1101</v>
      </c>
      <c r="E11" s="178" t="n">
        <v>783</v>
      </c>
      <c r="F11" s="178" t="n">
        <v>729</v>
      </c>
      <c r="G11" s="179"/>
      <c r="H11" s="180"/>
    </row>
    <row r="12" customFormat="false" ht="13.5" hidden="false" customHeight="true" outlineLevel="0" collapsed="false">
      <c r="A12" s="22" t="s">
        <v>235</v>
      </c>
      <c r="B12" s="37" t="n">
        <v>0</v>
      </c>
      <c r="C12" s="34" t="n">
        <v>11</v>
      </c>
      <c r="D12" s="24" t="n">
        <v>30</v>
      </c>
      <c r="E12" s="181" t="n">
        <v>40</v>
      </c>
      <c r="F12" s="181" t="n">
        <v>0</v>
      </c>
      <c r="G12" s="179"/>
      <c r="H12" s="180"/>
    </row>
    <row r="13" customFormat="false" ht="13.5" hidden="false" customHeight="true" outlineLevel="0" collapsed="false">
      <c r="A13" s="21" t="s">
        <v>239</v>
      </c>
      <c r="B13" s="37" t="n">
        <v>45</v>
      </c>
      <c r="C13" s="34" t="n">
        <v>11</v>
      </c>
      <c r="D13" s="24" t="n">
        <v>94</v>
      </c>
      <c r="E13" s="181" t="n">
        <v>15</v>
      </c>
      <c r="F13" s="181" t="n">
        <v>42</v>
      </c>
      <c r="G13" s="179"/>
      <c r="H13" s="180"/>
    </row>
    <row r="14" customFormat="false" ht="13.5" hidden="false" customHeight="true" outlineLevel="0" collapsed="false">
      <c r="A14" s="22" t="s">
        <v>247</v>
      </c>
      <c r="B14" s="37" t="n">
        <v>99</v>
      </c>
      <c r="C14" s="34" t="n">
        <v>32</v>
      </c>
      <c r="D14" s="24" t="n">
        <v>815</v>
      </c>
      <c r="E14" s="181" t="n">
        <v>421</v>
      </c>
      <c r="F14" s="181" t="n">
        <v>576</v>
      </c>
      <c r="G14" s="179"/>
      <c r="H14" s="180"/>
    </row>
    <row r="15" customFormat="false" ht="13.5" hidden="false" customHeight="true" outlineLevel="0" collapsed="false">
      <c r="A15" s="21" t="s">
        <v>806</v>
      </c>
      <c r="B15" s="37" t="n">
        <v>4</v>
      </c>
      <c r="C15" s="34" t="n">
        <v>2</v>
      </c>
      <c r="D15" s="24" t="n">
        <v>0</v>
      </c>
      <c r="E15" s="181" t="n">
        <v>25</v>
      </c>
      <c r="F15" s="181" t="n">
        <v>0</v>
      </c>
      <c r="G15" s="179"/>
      <c r="H15" s="180"/>
    </row>
    <row r="16" customFormat="false" ht="13.5" hidden="false" customHeight="true" outlineLevel="0" collapsed="false">
      <c r="A16" s="22" t="s">
        <v>254</v>
      </c>
      <c r="B16" s="37" t="n">
        <v>213</v>
      </c>
      <c r="C16" s="34" t="n">
        <v>92</v>
      </c>
      <c r="D16" s="24" t="n">
        <v>162</v>
      </c>
      <c r="E16" s="181" t="n">
        <v>282</v>
      </c>
      <c r="F16" s="181" t="n">
        <v>111</v>
      </c>
      <c r="G16" s="179"/>
      <c r="H16" s="180"/>
    </row>
    <row r="17" customFormat="false" ht="13.5" hidden="false" customHeight="true" outlineLevel="0" collapsed="false">
      <c r="A17" s="22"/>
      <c r="B17" s="37"/>
      <c r="C17" s="26"/>
      <c r="D17" s="24"/>
      <c r="E17" s="181"/>
      <c r="F17" s="181"/>
    </row>
    <row r="18" s="175" customFormat="true" ht="13.5" hidden="false" customHeight="true" outlineLevel="0" collapsed="false">
      <c r="A18" s="31" t="s">
        <v>258</v>
      </c>
      <c r="B18" s="177" t="n">
        <v>597</v>
      </c>
      <c r="C18" s="125" t="n">
        <v>247</v>
      </c>
      <c r="D18" s="125" t="n">
        <v>413</v>
      </c>
      <c r="E18" s="178" t="n">
        <v>234</v>
      </c>
      <c r="F18" s="178" t="n">
        <v>1279</v>
      </c>
      <c r="G18" s="179"/>
      <c r="H18" s="180"/>
    </row>
    <row r="19" customFormat="false" ht="13.5" hidden="false" customHeight="true" outlineLevel="0" collapsed="false">
      <c r="A19" s="22" t="s">
        <v>259</v>
      </c>
      <c r="B19" s="37" t="n">
        <v>109</v>
      </c>
      <c r="C19" s="34" t="n">
        <v>0</v>
      </c>
      <c r="D19" s="24" t="n">
        <v>62</v>
      </c>
      <c r="E19" s="181" t="n">
        <v>7</v>
      </c>
      <c r="F19" s="181" t="n">
        <v>0</v>
      </c>
      <c r="G19" s="179"/>
      <c r="H19" s="180"/>
    </row>
    <row r="20" customFormat="false" ht="13.5" hidden="false" customHeight="true" outlineLevel="0" collapsed="false">
      <c r="A20" s="21" t="s">
        <v>264</v>
      </c>
      <c r="B20" s="37" t="n">
        <v>22</v>
      </c>
      <c r="C20" s="34" t="n">
        <v>0</v>
      </c>
      <c r="D20" s="24" t="n">
        <v>1</v>
      </c>
      <c r="E20" s="181" t="n">
        <v>20</v>
      </c>
      <c r="F20" s="181" t="n">
        <v>193</v>
      </c>
      <c r="G20" s="179"/>
      <c r="H20" s="180"/>
    </row>
    <row r="21" customFormat="false" ht="13.5" hidden="false" customHeight="true" outlineLevel="0" collapsed="false">
      <c r="A21" s="22" t="s">
        <v>271</v>
      </c>
      <c r="B21" s="37" t="n">
        <v>195</v>
      </c>
      <c r="C21" s="34" t="n">
        <v>114</v>
      </c>
      <c r="D21" s="24" t="n">
        <v>107</v>
      </c>
      <c r="E21" s="181" t="n">
        <v>63</v>
      </c>
      <c r="F21" s="181" t="n">
        <v>123</v>
      </c>
      <c r="G21" s="179"/>
      <c r="H21" s="180"/>
    </row>
    <row r="22" customFormat="false" ht="13.5" hidden="false" customHeight="true" outlineLevel="0" collapsed="false">
      <c r="A22" s="22" t="s">
        <v>276</v>
      </c>
      <c r="B22" s="37" t="n">
        <v>76</v>
      </c>
      <c r="C22" s="34" t="n">
        <v>119</v>
      </c>
      <c r="D22" s="24" t="n">
        <v>153</v>
      </c>
      <c r="E22" s="181" t="n">
        <v>30</v>
      </c>
      <c r="F22" s="181" t="n">
        <v>190</v>
      </c>
      <c r="G22" s="179"/>
      <c r="H22" s="180"/>
    </row>
    <row r="23" customFormat="false" ht="13.5" hidden="false" customHeight="true" outlineLevel="0" collapsed="false">
      <c r="A23" s="22" t="s">
        <v>283</v>
      </c>
      <c r="B23" s="37" t="n">
        <v>195</v>
      </c>
      <c r="C23" s="34" t="n">
        <v>14</v>
      </c>
      <c r="D23" s="24" t="n">
        <v>90</v>
      </c>
      <c r="E23" s="181" t="n">
        <v>114</v>
      </c>
      <c r="F23" s="181" t="n">
        <v>773</v>
      </c>
      <c r="G23" s="179"/>
      <c r="H23" s="180"/>
    </row>
    <row r="24" customFormat="false" ht="13.5" hidden="false" customHeight="true" outlineLevel="0" collapsed="false">
      <c r="A24" s="22"/>
      <c r="B24" s="37"/>
      <c r="C24" s="26"/>
      <c r="D24" s="24"/>
      <c r="E24" s="181"/>
      <c r="F24" s="181"/>
      <c r="G24" s="179"/>
      <c r="H24" s="180"/>
    </row>
    <row r="25" s="175" customFormat="true" ht="13.5" hidden="false" customHeight="true" outlineLevel="0" collapsed="false">
      <c r="A25" s="31" t="s">
        <v>290</v>
      </c>
      <c r="B25" s="177" t="n">
        <v>393</v>
      </c>
      <c r="C25" s="125" t="n">
        <v>566</v>
      </c>
      <c r="D25" s="125" t="n">
        <v>888</v>
      </c>
      <c r="E25" s="178" t="n">
        <v>699</v>
      </c>
      <c r="F25" s="178" t="n">
        <v>1310</v>
      </c>
      <c r="G25" s="179"/>
      <c r="H25" s="180"/>
    </row>
    <row r="26" customFormat="false" ht="13.5" hidden="false" customHeight="true" outlineLevel="0" collapsed="false">
      <c r="A26" s="22" t="s">
        <v>291</v>
      </c>
      <c r="B26" s="37" t="n">
        <v>0</v>
      </c>
      <c r="C26" s="34" t="n">
        <v>0</v>
      </c>
      <c r="D26" s="24" t="n">
        <v>83</v>
      </c>
      <c r="E26" s="181" t="n">
        <v>207</v>
      </c>
      <c r="F26" s="181" t="n">
        <v>1000</v>
      </c>
      <c r="G26" s="179"/>
      <c r="H26" s="180"/>
    </row>
    <row r="27" customFormat="false" ht="13.5" hidden="false" customHeight="true" outlineLevel="0" collapsed="false">
      <c r="A27" s="22" t="s">
        <v>298</v>
      </c>
      <c r="B27" s="37" t="n">
        <v>0</v>
      </c>
      <c r="C27" s="34" t="n">
        <v>0</v>
      </c>
      <c r="D27" s="24" t="n">
        <v>6</v>
      </c>
      <c r="E27" s="181" t="n">
        <v>60</v>
      </c>
      <c r="F27" s="181" t="n">
        <v>8</v>
      </c>
      <c r="G27" s="179"/>
      <c r="H27" s="180"/>
    </row>
    <row r="28" customFormat="false" ht="13.5" hidden="false" customHeight="true" outlineLevel="0" collapsed="false">
      <c r="A28" s="21" t="s">
        <v>301</v>
      </c>
      <c r="B28" s="37" t="n">
        <v>79</v>
      </c>
      <c r="C28" s="34" t="n">
        <v>82</v>
      </c>
      <c r="D28" s="24" t="n">
        <v>448</v>
      </c>
      <c r="E28" s="181" t="n">
        <v>159</v>
      </c>
      <c r="F28" s="181" t="n">
        <v>191</v>
      </c>
      <c r="G28" s="179"/>
      <c r="H28" s="180"/>
    </row>
    <row r="29" customFormat="false" ht="13.5" hidden="false" customHeight="true" outlineLevel="0" collapsed="false">
      <c r="A29" s="22" t="s">
        <v>305</v>
      </c>
      <c r="B29" s="37" t="n">
        <v>0</v>
      </c>
      <c r="C29" s="34" t="n">
        <v>40</v>
      </c>
      <c r="D29" s="24" t="n">
        <v>0</v>
      </c>
      <c r="E29" s="181" t="n">
        <v>0</v>
      </c>
      <c r="F29" s="181" t="n">
        <v>111</v>
      </c>
      <c r="G29" s="179"/>
      <c r="H29" s="180"/>
    </row>
    <row r="30" customFormat="false" ht="13.5" hidden="false" customHeight="true" outlineLevel="0" collapsed="false">
      <c r="A30" s="22" t="s">
        <v>807</v>
      </c>
      <c r="B30" s="37" t="n">
        <v>314</v>
      </c>
      <c r="C30" s="34" t="n">
        <v>444</v>
      </c>
      <c r="D30" s="24" t="n">
        <v>351</v>
      </c>
      <c r="E30" s="181" t="n">
        <v>273</v>
      </c>
      <c r="F30" s="181" t="n">
        <v>0</v>
      </c>
      <c r="G30" s="179"/>
      <c r="H30" s="180"/>
    </row>
    <row r="31" customFormat="false" ht="13.5" hidden="false" customHeight="true" outlineLevel="0" collapsed="false">
      <c r="A31" s="22"/>
      <c r="B31" s="37"/>
      <c r="C31" s="26"/>
      <c r="D31" s="24"/>
      <c r="E31" s="181"/>
      <c r="F31" s="181"/>
      <c r="G31" s="179"/>
      <c r="H31" s="180"/>
    </row>
    <row r="32" s="175" customFormat="true" ht="13.5" hidden="false" customHeight="true" outlineLevel="0" collapsed="false">
      <c r="A32" s="31" t="s">
        <v>316</v>
      </c>
      <c r="B32" s="177" t="n">
        <v>73</v>
      </c>
      <c r="C32" s="125" t="n">
        <v>39</v>
      </c>
      <c r="D32" s="125" t="n">
        <v>139</v>
      </c>
      <c r="E32" s="178" t="n">
        <v>320</v>
      </c>
      <c r="F32" s="178" t="n">
        <v>299</v>
      </c>
      <c r="G32" s="179"/>
      <c r="H32" s="180"/>
    </row>
    <row r="33" customFormat="false" ht="13.5" hidden="false" customHeight="true" outlineLevel="0" collapsed="false">
      <c r="A33" s="22" t="s">
        <v>317</v>
      </c>
      <c r="B33" s="37" t="n">
        <v>2</v>
      </c>
      <c r="C33" s="34" t="n">
        <v>2</v>
      </c>
      <c r="D33" s="24" t="n">
        <v>15</v>
      </c>
      <c r="E33" s="181" t="n">
        <v>57</v>
      </c>
      <c r="F33" s="181" t="n">
        <v>22</v>
      </c>
      <c r="G33" s="179"/>
      <c r="H33" s="180"/>
    </row>
    <row r="34" customFormat="false" ht="13.5" hidden="false" customHeight="true" outlineLevel="0" collapsed="false">
      <c r="A34" s="22" t="s">
        <v>321</v>
      </c>
      <c r="B34" s="37" t="n">
        <v>22</v>
      </c>
      <c r="C34" s="34" t="n">
        <v>18</v>
      </c>
      <c r="D34" s="24" t="n">
        <v>23</v>
      </c>
      <c r="E34" s="181" t="n">
        <v>26</v>
      </c>
      <c r="F34" s="181" t="n">
        <v>52</v>
      </c>
      <c r="G34" s="179"/>
      <c r="H34" s="180"/>
    </row>
    <row r="35" customFormat="false" ht="13.5" hidden="false" customHeight="true" outlineLevel="0" collapsed="false">
      <c r="A35" s="22" t="s">
        <v>323</v>
      </c>
      <c r="B35" s="37" t="n">
        <v>25</v>
      </c>
      <c r="C35" s="34" t="n">
        <v>13</v>
      </c>
      <c r="D35" s="24" t="n">
        <v>23</v>
      </c>
      <c r="E35" s="181" t="n">
        <v>28</v>
      </c>
      <c r="F35" s="181" t="n">
        <v>28</v>
      </c>
      <c r="G35" s="179"/>
      <c r="H35" s="180"/>
    </row>
    <row r="36" customFormat="false" ht="13.5" hidden="false" customHeight="true" outlineLevel="0" collapsed="false">
      <c r="A36" s="22" t="s">
        <v>326</v>
      </c>
      <c r="B36" s="37" t="n">
        <v>14</v>
      </c>
      <c r="C36" s="34" t="n">
        <v>2</v>
      </c>
      <c r="D36" s="24" t="n">
        <v>70</v>
      </c>
      <c r="E36" s="181" t="n">
        <v>209</v>
      </c>
      <c r="F36" s="181" t="n">
        <v>185</v>
      </c>
      <c r="G36" s="179"/>
      <c r="H36" s="180"/>
    </row>
    <row r="37" customFormat="false" ht="13.5" hidden="false" customHeight="true" outlineLevel="0" collapsed="false">
      <c r="A37" s="22" t="s">
        <v>330</v>
      </c>
      <c r="B37" s="37" t="n">
        <v>10</v>
      </c>
      <c r="C37" s="34" t="n">
        <v>4</v>
      </c>
      <c r="D37" s="24" t="n">
        <v>8</v>
      </c>
      <c r="E37" s="181" t="n">
        <v>0</v>
      </c>
      <c r="F37" s="181" t="n">
        <v>12</v>
      </c>
      <c r="G37" s="179"/>
      <c r="H37" s="180"/>
    </row>
    <row r="38" customFormat="false" ht="13.5" hidden="false" customHeight="true" outlineLevel="0" collapsed="false">
      <c r="A38" s="22"/>
      <c r="B38" s="37"/>
      <c r="C38" s="26"/>
      <c r="D38" s="24"/>
      <c r="E38" s="181"/>
      <c r="F38" s="181"/>
      <c r="G38" s="179"/>
      <c r="H38" s="180"/>
    </row>
    <row r="39" s="175" customFormat="true" ht="13.5" hidden="false" customHeight="true" outlineLevel="0" collapsed="false">
      <c r="A39" s="31" t="s">
        <v>333</v>
      </c>
      <c r="B39" s="177" t="n">
        <v>558</v>
      </c>
      <c r="C39" s="125" t="n">
        <v>667</v>
      </c>
      <c r="D39" s="125" t="n">
        <v>525</v>
      </c>
      <c r="E39" s="178" t="n">
        <v>572</v>
      </c>
      <c r="F39" s="178" t="n">
        <v>370</v>
      </c>
      <c r="G39" s="179"/>
      <c r="H39" s="180"/>
    </row>
    <row r="40" customFormat="false" ht="13.5" hidden="false" customHeight="true" outlineLevel="0" collapsed="false">
      <c r="A40" s="21" t="s">
        <v>808</v>
      </c>
      <c r="B40" s="37" t="n">
        <v>458</v>
      </c>
      <c r="C40" s="34" t="n">
        <v>238</v>
      </c>
      <c r="D40" s="24" t="n">
        <v>203</v>
      </c>
      <c r="E40" s="181" t="n">
        <v>287</v>
      </c>
      <c r="F40" s="181" t="n">
        <v>26</v>
      </c>
      <c r="G40" s="179"/>
      <c r="H40" s="180"/>
    </row>
    <row r="41" customFormat="false" ht="13.5" hidden="false" customHeight="true" outlineLevel="0" collapsed="false">
      <c r="A41" s="22" t="s">
        <v>341</v>
      </c>
      <c r="B41" s="37" t="n">
        <v>3</v>
      </c>
      <c r="C41" s="24" t="n">
        <v>0</v>
      </c>
      <c r="D41" s="24" t="n">
        <v>0</v>
      </c>
      <c r="E41" s="181" t="n">
        <v>94</v>
      </c>
      <c r="F41" s="181" t="n">
        <v>171</v>
      </c>
      <c r="G41" s="179"/>
      <c r="H41" s="180"/>
    </row>
    <row r="42" customFormat="false" ht="13.5" hidden="false" customHeight="true" outlineLevel="0" collapsed="false">
      <c r="A42" s="22" t="s">
        <v>343</v>
      </c>
      <c r="B42" s="37" t="n">
        <v>42</v>
      </c>
      <c r="C42" s="34" t="n">
        <v>252</v>
      </c>
      <c r="D42" s="24" t="n">
        <v>63</v>
      </c>
      <c r="E42" s="181" t="n">
        <v>43</v>
      </c>
      <c r="F42" s="181" t="n">
        <v>52</v>
      </c>
      <c r="G42" s="179"/>
      <c r="H42" s="180"/>
    </row>
    <row r="43" customFormat="false" ht="13.5" hidden="false" customHeight="true" outlineLevel="0" collapsed="false">
      <c r="A43" s="22" t="s">
        <v>349</v>
      </c>
      <c r="B43" s="37" t="n">
        <v>8</v>
      </c>
      <c r="C43" s="34" t="n">
        <v>10</v>
      </c>
      <c r="D43" s="24" t="n">
        <v>64</v>
      </c>
      <c r="E43" s="181" t="n">
        <v>22</v>
      </c>
      <c r="F43" s="181" t="n">
        <v>47</v>
      </c>
      <c r="G43" s="179"/>
      <c r="H43" s="180"/>
    </row>
    <row r="44" customFormat="false" ht="13.5" hidden="false" customHeight="true" outlineLevel="0" collapsed="false">
      <c r="A44" s="22" t="s">
        <v>352</v>
      </c>
      <c r="B44" s="37" t="n">
        <v>47</v>
      </c>
      <c r="C44" s="34" t="n">
        <v>167</v>
      </c>
      <c r="D44" s="24" t="n">
        <v>195</v>
      </c>
      <c r="E44" s="181" t="n">
        <v>126</v>
      </c>
      <c r="F44" s="181" t="n">
        <v>74</v>
      </c>
      <c r="G44" s="179"/>
      <c r="H44" s="180"/>
    </row>
    <row r="45" customFormat="false" ht="13.5" hidden="false" customHeight="true" outlineLevel="0" collapsed="false">
      <c r="A45" s="21" t="s">
        <v>809</v>
      </c>
      <c r="B45" s="37" t="n">
        <v>0</v>
      </c>
      <c r="C45" s="34" t="n">
        <v>0</v>
      </c>
      <c r="D45" s="24" t="n">
        <v>0</v>
      </c>
      <c r="E45" s="181" t="n">
        <v>0</v>
      </c>
      <c r="F45" s="181" t="n">
        <v>0</v>
      </c>
      <c r="G45" s="179"/>
      <c r="H45" s="180"/>
    </row>
    <row r="46" customFormat="false" ht="13.5" hidden="false" customHeight="true" outlineLevel="0" collapsed="false">
      <c r="A46" s="22"/>
      <c r="B46" s="37"/>
      <c r="C46" s="26"/>
      <c r="D46" s="24"/>
      <c r="E46" s="181"/>
      <c r="F46" s="181"/>
      <c r="G46" s="179"/>
      <c r="H46" s="180"/>
    </row>
    <row r="47" s="175" customFormat="true" ht="13.5" hidden="false" customHeight="true" outlineLevel="0" collapsed="false">
      <c r="A47" s="31" t="s">
        <v>359</v>
      </c>
      <c r="B47" s="177" t="n">
        <v>48</v>
      </c>
      <c r="C47" s="125" t="n">
        <v>164</v>
      </c>
      <c r="D47" s="125" t="n">
        <v>40</v>
      </c>
      <c r="E47" s="178" t="n">
        <v>314</v>
      </c>
      <c r="F47" s="178" t="n">
        <v>1307</v>
      </c>
      <c r="G47" s="179"/>
      <c r="H47" s="180"/>
    </row>
    <row r="48" customFormat="false" ht="13.5" hidden="false" customHeight="true" outlineLevel="0" collapsed="false">
      <c r="A48" s="22" t="s">
        <v>360</v>
      </c>
      <c r="B48" s="37" t="n">
        <v>0</v>
      </c>
      <c r="C48" s="34" t="n">
        <v>0</v>
      </c>
      <c r="D48" s="24" t="n">
        <v>0</v>
      </c>
      <c r="E48" s="181" t="n">
        <v>1</v>
      </c>
      <c r="F48" s="181" t="n">
        <v>3</v>
      </c>
      <c r="G48" s="179"/>
      <c r="H48" s="180"/>
    </row>
    <row r="49" customFormat="false" ht="13.5" hidden="false" customHeight="true" outlineLevel="0" collapsed="false">
      <c r="A49" s="22" t="s">
        <v>362</v>
      </c>
      <c r="B49" s="37" t="n">
        <v>3</v>
      </c>
      <c r="C49" s="34" t="n">
        <v>106</v>
      </c>
      <c r="D49" s="24" t="n">
        <v>23</v>
      </c>
      <c r="E49" s="181" t="n">
        <v>155</v>
      </c>
      <c r="F49" s="181" t="n">
        <v>869</v>
      </c>
      <c r="G49" s="179"/>
      <c r="H49" s="180"/>
    </row>
    <row r="50" customFormat="false" ht="13.5" hidden="false" customHeight="true" outlineLevel="0" collapsed="false">
      <c r="A50" s="22" t="s">
        <v>368</v>
      </c>
      <c r="B50" s="37" t="n">
        <v>45</v>
      </c>
      <c r="C50" s="34" t="n">
        <v>58</v>
      </c>
      <c r="D50" s="24" t="n">
        <v>17</v>
      </c>
      <c r="E50" s="181" t="n">
        <v>158</v>
      </c>
      <c r="F50" s="181" t="n">
        <v>435</v>
      </c>
      <c r="G50" s="179"/>
      <c r="H50" s="180"/>
    </row>
    <row r="51" customFormat="false" ht="13.5" hidden="false" customHeight="true" outlineLevel="0" collapsed="false">
      <c r="A51" s="22"/>
      <c r="B51" s="37"/>
      <c r="C51" s="26"/>
      <c r="D51" s="24"/>
      <c r="E51" s="181"/>
      <c r="F51" s="181"/>
      <c r="G51" s="179"/>
      <c r="H51" s="180"/>
    </row>
    <row r="52" s="175" customFormat="true" ht="13.5" hidden="false" customHeight="true" outlineLevel="0" collapsed="false">
      <c r="A52" s="30" t="s">
        <v>375</v>
      </c>
      <c r="B52" s="177" t="n">
        <v>668</v>
      </c>
      <c r="C52" s="125" t="n">
        <v>221</v>
      </c>
      <c r="D52" s="125" t="n">
        <v>570</v>
      </c>
      <c r="E52" s="178" t="n">
        <v>796</v>
      </c>
      <c r="F52" s="178" t="n">
        <v>862</v>
      </c>
      <c r="G52" s="179"/>
      <c r="H52" s="180"/>
    </row>
    <row r="53" customFormat="false" ht="13.5" hidden="false" customHeight="true" outlineLevel="0" collapsed="false">
      <c r="A53" s="22" t="s">
        <v>376</v>
      </c>
      <c r="B53" s="37" t="n">
        <v>57</v>
      </c>
      <c r="C53" s="34" t="n">
        <v>20</v>
      </c>
      <c r="D53" s="24" t="n">
        <v>18</v>
      </c>
      <c r="E53" s="181" t="n">
        <v>95</v>
      </c>
      <c r="F53" s="181" t="n">
        <v>39</v>
      </c>
      <c r="G53" s="179"/>
      <c r="H53" s="180"/>
    </row>
    <row r="54" customFormat="false" ht="13.5" hidden="false" customHeight="true" outlineLevel="0" collapsed="false">
      <c r="A54" s="22" t="s">
        <v>382</v>
      </c>
      <c r="B54" s="37" t="n">
        <v>12</v>
      </c>
      <c r="C54" s="34" t="n">
        <v>100</v>
      </c>
      <c r="D54" s="24" t="n">
        <v>335</v>
      </c>
      <c r="E54" s="181" t="n">
        <v>51</v>
      </c>
      <c r="F54" s="181" t="n">
        <v>97</v>
      </c>
      <c r="G54" s="179"/>
      <c r="H54" s="180"/>
    </row>
    <row r="55" customFormat="false" ht="13.5" hidden="false" customHeight="true" outlineLevel="0" collapsed="false">
      <c r="A55" s="22" t="s">
        <v>384</v>
      </c>
      <c r="B55" s="37" t="n">
        <v>54</v>
      </c>
      <c r="C55" s="34" t="n">
        <v>73</v>
      </c>
      <c r="D55" s="24" t="n">
        <v>119</v>
      </c>
      <c r="E55" s="181" t="n">
        <v>189</v>
      </c>
      <c r="F55" s="181" t="n">
        <v>490</v>
      </c>
      <c r="G55" s="179"/>
      <c r="H55" s="180"/>
    </row>
    <row r="56" customFormat="false" ht="13.5" hidden="false" customHeight="true" outlineLevel="0" collapsed="false">
      <c r="A56" s="22" t="s">
        <v>390</v>
      </c>
      <c r="B56" s="37" t="n">
        <v>545</v>
      </c>
      <c r="C56" s="34" t="n">
        <v>28</v>
      </c>
      <c r="D56" s="24" t="n">
        <v>98</v>
      </c>
      <c r="E56" s="181" t="n">
        <v>461</v>
      </c>
      <c r="F56" s="181" t="n">
        <v>236</v>
      </c>
      <c r="G56" s="179"/>
      <c r="H56" s="180"/>
    </row>
    <row r="57" customFormat="false" ht="13.5" hidden="false" customHeight="true" outlineLevel="0" collapsed="false">
      <c r="A57" s="22"/>
      <c r="B57" s="51" t="s">
        <v>810</v>
      </c>
      <c r="C57" s="26"/>
      <c r="D57" s="24"/>
      <c r="E57" s="181"/>
      <c r="F57" s="181"/>
      <c r="H57" s="180"/>
    </row>
    <row r="58" s="175" customFormat="true" ht="13.5" hidden="false" customHeight="true" outlineLevel="0" collapsed="false">
      <c r="A58" s="31" t="s">
        <v>396</v>
      </c>
      <c r="B58" s="182" t="s">
        <v>811</v>
      </c>
      <c r="C58" s="125" t="n">
        <v>7</v>
      </c>
      <c r="D58" s="125" t="n">
        <v>3</v>
      </c>
      <c r="E58" s="178" t="n">
        <v>0</v>
      </c>
      <c r="F58" s="178" t="n">
        <v>0</v>
      </c>
      <c r="G58" s="179"/>
      <c r="H58" s="180"/>
    </row>
    <row r="59" customFormat="false" ht="13.5" hidden="false" customHeight="true" outlineLevel="0" collapsed="false">
      <c r="A59" s="16" t="s">
        <v>812</v>
      </c>
      <c r="B59" s="183" t="s">
        <v>811</v>
      </c>
      <c r="C59" s="34" t="n">
        <v>7</v>
      </c>
      <c r="D59" s="24" t="n">
        <v>3</v>
      </c>
      <c r="E59" s="181" t="n">
        <v>0</v>
      </c>
      <c r="F59" s="181" t="n">
        <v>0</v>
      </c>
      <c r="G59" s="179"/>
      <c r="H59" s="180"/>
    </row>
    <row r="60" customFormat="false" ht="13.5" hidden="false" customHeight="true" outlineLevel="0" collapsed="false">
      <c r="G60" s="179"/>
      <c r="H60" s="180"/>
    </row>
    <row r="61" customFormat="false" ht="13.5" hidden="false" customHeight="true" outlineLevel="0" collapsed="false">
      <c r="A61" s="21" t="s">
        <v>770</v>
      </c>
      <c r="G61" s="179"/>
    </row>
    <row r="62" customFormat="false" ht="13.5" hidden="false" customHeight="true" outlineLevel="0" collapsed="false">
      <c r="A62" s="22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22.17"/>
    <col collapsed="false" customWidth="true" hidden="false" outlineLevel="0" max="2" min="2" style="16" width="14.81"/>
    <col collapsed="false" customWidth="true" hidden="false" outlineLevel="0" max="3" min="3" style="16" width="17.72"/>
    <col collapsed="false" customWidth="true" hidden="false" outlineLevel="0" max="4" min="4" style="16" width="16.17"/>
    <col collapsed="false" customWidth="false" hidden="false" outlineLevel="0" max="5" min="5" style="16" width="8.72"/>
    <col collapsed="false" customWidth="true" hidden="false" outlineLevel="0" max="6" min="6" style="16" width="12.17"/>
    <col collapsed="false" customWidth="false" hidden="false" outlineLevel="0" max="7" min="7" style="16" width="8.72"/>
    <col collapsed="false" customWidth="true" hidden="false" outlineLevel="0" max="8" min="8" style="16" width="15.17"/>
    <col collapsed="false" customWidth="false" hidden="false" outlineLevel="0" max="257" min="9" style="16" width="8.72"/>
  </cols>
  <sheetData>
    <row r="1" customFormat="false" ht="14.5" hidden="false" customHeight="false" outlineLevel="0" collapsed="false">
      <c r="A1" s="30" t="s">
        <v>7</v>
      </c>
    </row>
    <row r="2" customFormat="false" ht="14.5" hidden="false" customHeight="false" outlineLevel="0" collapsed="false">
      <c r="A2" s="30" t="s">
        <v>8</v>
      </c>
    </row>
    <row r="3" customFormat="false" ht="14.5" hidden="false" customHeight="false" outlineLevel="0" collapsed="false">
      <c r="A3" s="32" t="s">
        <v>6</v>
      </c>
    </row>
    <row r="4" customFormat="false" ht="14.5" hidden="false" customHeight="false" outlineLevel="0" collapsed="false">
      <c r="A4" s="16" t="s">
        <v>9</v>
      </c>
      <c r="I4" s="33"/>
    </row>
    <row r="6" customFormat="false" ht="14.5" hidden="false" customHeight="false" outlineLevel="0" collapsed="false">
      <c r="B6" s="16" t="s">
        <v>111</v>
      </c>
      <c r="C6" s="16" t="s">
        <v>112</v>
      </c>
    </row>
    <row r="7" customFormat="false" ht="15.5" hidden="false" customHeight="false" outlineLevel="0" collapsed="false">
      <c r="B7" s="35" t="s">
        <v>113</v>
      </c>
      <c r="C7" s="16" t="s">
        <v>114</v>
      </c>
      <c r="F7" s="16" t="s">
        <v>115</v>
      </c>
      <c r="G7" s="16" t="s">
        <v>116</v>
      </c>
    </row>
    <row r="8" customFormat="false" ht="14.5" hidden="false" customHeight="false" outlineLevel="0" collapsed="false">
      <c r="B8" s="16" t="s">
        <v>117</v>
      </c>
      <c r="C8" s="16" t="s">
        <v>118</v>
      </c>
      <c r="D8" s="35" t="s">
        <v>119</v>
      </c>
      <c r="E8" s="16" t="s">
        <v>120</v>
      </c>
      <c r="F8" s="16" t="s">
        <v>121</v>
      </c>
      <c r="G8" s="16" t="s">
        <v>122</v>
      </c>
    </row>
    <row r="9" customFormat="false" ht="15.5" hidden="false" customHeight="false" outlineLevel="0" collapsed="false">
      <c r="B9" s="35" t="s">
        <v>123</v>
      </c>
      <c r="C9" s="16" t="s">
        <v>124</v>
      </c>
      <c r="D9" s="16" t="s">
        <v>125</v>
      </c>
      <c r="E9" s="16" t="s">
        <v>126</v>
      </c>
      <c r="F9" s="22" t="s">
        <v>127</v>
      </c>
      <c r="G9" s="16" t="s">
        <v>128</v>
      </c>
    </row>
    <row r="10" customFormat="false" ht="14.5" hidden="false" customHeight="false" outlineLevel="0" collapsed="false">
      <c r="D10" s="16" t="s">
        <v>129</v>
      </c>
      <c r="G10" s="35" t="s">
        <v>130</v>
      </c>
    </row>
    <row r="11" customFormat="false" ht="14.5" hidden="false" customHeight="false" outlineLevel="0" collapsed="false">
      <c r="D11" s="16" t="s">
        <v>131</v>
      </c>
    </row>
    <row r="12" customFormat="false" ht="14.5" hidden="false" customHeight="false" outlineLevel="0" collapsed="false">
      <c r="A12" s="16" t="s">
        <v>132</v>
      </c>
    </row>
    <row r="13" customFormat="false" ht="14.5" hidden="false" customHeight="false" outlineLevel="0" collapsed="false">
      <c r="A13" s="16" t="n">
        <v>1970</v>
      </c>
      <c r="B13" s="34" t="n">
        <v>189734</v>
      </c>
      <c r="C13" s="34" t="n">
        <v>18634</v>
      </c>
      <c r="D13" s="34" t="n">
        <v>15444</v>
      </c>
      <c r="E13" s="34" t="n">
        <v>3190</v>
      </c>
      <c r="F13" s="34" t="n">
        <v>167430</v>
      </c>
      <c r="G13" s="34" t="n">
        <v>3060</v>
      </c>
    </row>
    <row r="14" customFormat="false" ht="14.5" hidden="false" customHeight="false" outlineLevel="0" collapsed="false">
      <c r="A14" s="16" t="n">
        <v>1980</v>
      </c>
      <c r="B14" s="34" t="n">
        <v>221341</v>
      </c>
      <c r="C14" s="34" t="n">
        <v>22540</v>
      </c>
      <c r="D14" s="34" t="n">
        <v>14621</v>
      </c>
      <c r="E14" s="34" t="n">
        <v>7919</v>
      </c>
      <c r="F14" s="34" t="n">
        <v>194547</v>
      </c>
      <c r="G14" s="34" t="n">
        <v>4254</v>
      </c>
      <c r="I14" s="44"/>
      <c r="J14" s="44"/>
      <c r="K14" s="44"/>
      <c r="L14" s="44"/>
      <c r="M14" s="44"/>
      <c r="N14" s="44"/>
      <c r="O14" s="44"/>
    </row>
    <row r="15" customFormat="false" ht="14.5" hidden="false" customHeight="false" outlineLevel="0" collapsed="false">
      <c r="A15" s="16" t="n">
        <v>1990</v>
      </c>
      <c r="B15" s="34" t="n">
        <v>259033</v>
      </c>
      <c r="C15" s="34" t="n">
        <v>32833</v>
      </c>
      <c r="D15" s="34" t="n">
        <v>19346</v>
      </c>
      <c r="E15" s="34" t="n">
        <v>13487</v>
      </c>
      <c r="F15" s="34" t="n">
        <v>220376</v>
      </c>
      <c r="G15" s="34" t="n">
        <v>5746</v>
      </c>
      <c r="I15" s="44"/>
      <c r="J15" s="44"/>
      <c r="K15" s="44"/>
      <c r="L15" s="44"/>
      <c r="M15" s="44"/>
      <c r="N15" s="44"/>
      <c r="O15" s="44"/>
    </row>
    <row r="16" customFormat="false" ht="14.5" hidden="false" customHeight="false" outlineLevel="0" collapsed="false">
      <c r="A16" s="16" t="n">
        <v>2000</v>
      </c>
      <c r="B16" s="34" t="n">
        <v>296013</v>
      </c>
      <c r="C16" s="34" t="n">
        <v>37664</v>
      </c>
      <c r="D16" s="34" t="n">
        <v>21472</v>
      </c>
      <c r="E16" s="34" t="n">
        <v>16192</v>
      </c>
      <c r="F16" s="34" t="n">
        <v>253315</v>
      </c>
      <c r="G16" s="34" t="n">
        <v>5034</v>
      </c>
      <c r="I16" s="44"/>
      <c r="J16" s="44"/>
      <c r="K16" s="44"/>
      <c r="L16" s="44"/>
      <c r="M16" s="44"/>
      <c r="N16" s="44"/>
      <c r="O16" s="44"/>
    </row>
    <row r="17" customFormat="false" ht="14.5" hidden="false" customHeight="false" outlineLevel="0" collapsed="false">
      <c r="A17" s="16" t="n">
        <v>2005</v>
      </c>
      <c r="B17" s="34" t="n">
        <v>313695</v>
      </c>
      <c r="C17" s="34" t="n">
        <v>40850</v>
      </c>
      <c r="D17" s="34" t="n">
        <v>23211</v>
      </c>
      <c r="E17" s="34" t="n">
        <v>17639</v>
      </c>
      <c r="F17" s="34" t="n">
        <v>268212</v>
      </c>
      <c r="G17" s="34" t="n">
        <v>4633</v>
      </c>
    </row>
    <row r="18" customFormat="false" ht="14.5" hidden="false" customHeight="false" outlineLevel="0" collapsed="false">
      <c r="A18" s="16" t="n">
        <v>2008</v>
      </c>
      <c r="B18" s="34" t="n">
        <v>323416</v>
      </c>
      <c r="C18" s="34" t="n">
        <v>42381</v>
      </c>
      <c r="D18" s="34" t="n">
        <v>24127</v>
      </c>
      <c r="E18" s="34" t="n">
        <v>18254</v>
      </c>
      <c r="F18" s="34" t="n">
        <v>276931</v>
      </c>
      <c r="G18" s="34" t="n">
        <v>4104</v>
      </c>
    </row>
    <row r="19" customFormat="false" ht="14.5" hidden="false" customHeight="false" outlineLevel="0" collapsed="false">
      <c r="A19" s="16" t="n">
        <v>2009</v>
      </c>
      <c r="B19" s="34" t="n">
        <v>325818</v>
      </c>
      <c r="C19" s="34" t="n">
        <v>43060</v>
      </c>
      <c r="D19" s="34" t="n">
        <v>24804</v>
      </c>
      <c r="E19" s="34" t="n">
        <v>18256</v>
      </c>
      <c r="F19" s="34" t="n">
        <v>278598</v>
      </c>
      <c r="G19" s="34" t="n">
        <v>4160</v>
      </c>
      <c r="I19" s="33"/>
    </row>
    <row r="20" customFormat="false" ht="14.5" hidden="false" customHeight="false" outlineLevel="0" collapsed="false">
      <c r="A20" s="16" t="n">
        <v>2010</v>
      </c>
      <c r="B20" s="34" t="n">
        <v>328164</v>
      </c>
      <c r="C20" s="34" t="n">
        <v>43349</v>
      </c>
      <c r="D20" s="34" t="n">
        <v>25008</v>
      </c>
      <c r="E20" s="34" t="n">
        <v>18341</v>
      </c>
      <c r="F20" s="34" t="n">
        <v>280886</v>
      </c>
      <c r="G20" s="34" t="n">
        <v>3929</v>
      </c>
      <c r="J20" s="44"/>
      <c r="K20" s="44"/>
      <c r="L20" s="44"/>
      <c r="M20" s="44"/>
      <c r="N20" s="44"/>
      <c r="O20" s="44"/>
    </row>
    <row r="21" customFormat="false" ht="14.5" hidden="false" customHeight="false" outlineLevel="0" collapsed="false">
      <c r="A21" s="16" t="n">
        <v>2011</v>
      </c>
      <c r="B21" s="34" t="n">
        <v>331485</v>
      </c>
      <c r="C21" s="34" t="n">
        <v>43682</v>
      </c>
      <c r="D21" s="34" t="n">
        <v>25193</v>
      </c>
      <c r="E21" s="34" t="n">
        <v>18489</v>
      </c>
      <c r="F21" s="34" t="n">
        <v>284323</v>
      </c>
      <c r="G21" s="34" t="n">
        <v>3480</v>
      </c>
      <c r="I21" s="44"/>
      <c r="J21" s="44"/>
      <c r="K21" s="44"/>
      <c r="L21" s="44"/>
      <c r="M21" s="44"/>
      <c r="N21" s="44"/>
      <c r="O21" s="44"/>
    </row>
    <row r="22" customFormat="false" ht="14.5" hidden="false" customHeight="false" outlineLevel="0" collapsed="false">
      <c r="A22" s="16" t="n">
        <v>2012</v>
      </c>
      <c r="B22" s="34" t="n">
        <v>336409</v>
      </c>
      <c r="C22" s="34" t="n">
        <v>44055</v>
      </c>
      <c r="D22" s="34" t="n">
        <v>25451</v>
      </c>
      <c r="E22" s="34" t="n">
        <v>18604</v>
      </c>
      <c r="F22" s="34" t="n">
        <v>288603</v>
      </c>
      <c r="G22" s="34" t="n">
        <v>3751</v>
      </c>
      <c r="I22" s="44"/>
      <c r="J22" s="44"/>
      <c r="K22" s="44"/>
      <c r="L22" s="44"/>
      <c r="M22" s="44"/>
      <c r="N22" s="44"/>
      <c r="O22" s="44"/>
    </row>
    <row r="23" customFormat="false" ht="14.5" hidden="false" customHeight="false" outlineLevel="0" collapsed="false">
      <c r="A23" s="16" t="n">
        <v>2013</v>
      </c>
      <c r="B23" s="34" t="n">
        <v>342303</v>
      </c>
      <c r="C23" s="34" t="n">
        <v>45015</v>
      </c>
      <c r="D23" s="34" t="n">
        <v>26137</v>
      </c>
      <c r="E23" s="34" t="n">
        <v>18878</v>
      </c>
      <c r="F23" s="34" t="n">
        <v>293209</v>
      </c>
      <c r="G23" s="34" t="n">
        <v>4079</v>
      </c>
      <c r="J23" s="44"/>
      <c r="K23" s="44"/>
      <c r="L23" s="44"/>
      <c r="M23" s="44"/>
      <c r="N23" s="44"/>
      <c r="O23" s="44"/>
    </row>
    <row r="24" customFormat="false" ht="14.5" hidden="false" customHeight="false" outlineLevel="0" collapsed="false">
      <c r="A24" s="16" t="n">
        <v>2014</v>
      </c>
      <c r="B24" s="34" t="n">
        <v>346751</v>
      </c>
      <c r="C24" s="34" t="n">
        <v>45732</v>
      </c>
      <c r="D24" s="34" t="n">
        <v>26601</v>
      </c>
      <c r="E24" s="34" t="n">
        <v>19131</v>
      </c>
      <c r="F24" s="34" t="n">
        <v>296750</v>
      </c>
      <c r="G24" s="34" t="n">
        <v>4269</v>
      </c>
      <c r="I24" s="44"/>
      <c r="J24" s="44"/>
      <c r="K24" s="44"/>
      <c r="L24" s="44"/>
      <c r="M24" s="44"/>
      <c r="N24" s="44"/>
      <c r="O24" s="44"/>
    </row>
    <row r="25" customFormat="false" ht="14.5" hidden="false" customHeight="false" outlineLevel="0" collapsed="false">
      <c r="A25" s="16" t="n">
        <v>2015</v>
      </c>
      <c r="B25" s="34" t="n">
        <v>350314</v>
      </c>
      <c r="C25" s="34" t="n">
        <v>46137</v>
      </c>
      <c r="D25" s="34" t="n">
        <v>26837</v>
      </c>
      <c r="E25" s="34" t="n">
        <v>19300</v>
      </c>
      <c r="F25" s="34" t="n">
        <v>299895</v>
      </c>
      <c r="G25" s="34" t="n">
        <v>4282</v>
      </c>
      <c r="I25" s="44"/>
      <c r="J25" s="44"/>
      <c r="K25" s="44"/>
      <c r="L25" s="44"/>
      <c r="M25" s="44"/>
      <c r="N25" s="44"/>
      <c r="O25" s="44"/>
    </row>
    <row r="26" customFormat="false" ht="14.5" hidden="false" customHeight="false" outlineLevel="0" collapsed="false">
      <c r="A26" s="16" t="n">
        <v>2016</v>
      </c>
      <c r="B26" s="34" t="n">
        <v>356975</v>
      </c>
      <c r="C26" s="34" t="n">
        <v>47595</v>
      </c>
      <c r="D26" s="34" t="n">
        <v>27618</v>
      </c>
      <c r="E26" s="34" t="n">
        <v>19977</v>
      </c>
      <c r="F26" s="34" t="n">
        <v>305053</v>
      </c>
      <c r="G26" s="34" t="n">
        <v>4327</v>
      </c>
      <c r="I26" s="44"/>
      <c r="J26" s="44"/>
      <c r="K26" s="44"/>
      <c r="L26" s="44"/>
      <c r="M26" s="44"/>
      <c r="N26" s="44"/>
      <c r="O26" s="44"/>
    </row>
    <row r="27" customFormat="false" ht="14.5" hidden="false" customHeight="false" outlineLevel="0" collapsed="false">
      <c r="A27" s="22" t="n">
        <v>2017</v>
      </c>
      <c r="B27" s="34" t="n">
        <v>361866</v>
      </c>
      <c r="C27" s="34" t="n">
        <v>48034</v>
      </c>
      <c r="D27" s="34" t="n">
        <v>27872</v>
      </c>
      <c r="E27" s="34" t="n">
        <v>20162</v>
      </c>
      <c r="F27" s="34" t="n">
        <v>309440</v>
      </c>
      <c r="G27" s="34" t="n">
        <v>4392</v>
      </c>
    </row>
    <row r="28" customFormat="false" ht="14.5" hidden="false" customHeight="false" outlineLevel="0" collapsed="false">
      <c r="A28" s="22" t="n">
        <v>2018</v>
      </c>
      <c r="B28" s="34" t="n">
        <v>367680</v>
      </c>
      <c r="C28" s="34" t="n">
        <v>48997</v>
      </c>
      <c r="D28" s="34" t="n">
        <v>28411</v>
      </c>
      <c r="E28" s="34" t="n">
        <v>20586</v>
      </c>
      <c r="F28" s="34" t="n">
        <v>314420</v>
      </c>
      <c r="G28" s="34" t="n">
        <v>4263</v>
      </c>
      <c r="I28" s="44"/>
      <c r="J28" s="44"/>
      <c r="K28" s="44"/>
      <c r="L28" s="44"/>
      <c r="M28" s="44"/>
      <c r="N28" s="44"/>
      <c r="O28" s="44"/>
    </row>
    <row r="29" customFormat="false" ht="14.5" hidden="false" customHeight="false" outlineLevel="0" collapsed="false">
      <c r="A29" s="22" t="n">
        <v>2019</v>
      </c>
      <c r="B29" s="34" t="n">
        <v>371295</v>
      </c>
      <c r="C29" s="34" t="n">
        <v>49067</v>
      </c>
      <c r="D29" s="34" t="n">
        <v>28320</v>
      </c>
      <c r="E29" s="34" t="n">
        <v>20747</v>
      </c>
      <c r="F29" s="34" t="n">
        <v>318145</v>
      </c>
      <c r="G29" s="34" t="n">
        <v>4083</v>
      </c>
    </row>
    <row r="30" customFormat="false" ht="14.5" hidden="false" customHeight="false" outlineLevel="0" collapsed="false">
      <c r="I30" s="44"/>
      <c r="J30" s="44"/>
      <c r="K30" s="44"/>
      <c r="L30" s="44"/>
      <c r="M30" s="44"/>
      <c r="N30" s="44"/>
      <c r="O30" s="44"/>
    </row>
    <row r="31" customFormat="false" ht="14.5" hidden="false" customHeight="false" outlineLevel="0" collapsed="false">
      <c r="B31" s="22" t="s">
        <v>107</v>
      </c>
      <c r="I31" s="44"/>
      <c r="J31" s="44"/>
      <c r="K31" s="44"/>
      <c r="L31" s="44"/>
      <c r="M31" s="44"/>
      <c r="N31" s="44"/>
      <c r="O31" s="44"/>
    </row>
    <row r="32" customFormat="false" ht="14.5" hidden="false" customHeight="false" outlineLevel="0" collapsed="false">
      <c r="A32" s="16" t="n">
        <v>1970</v>
      </c>
      <c r="B32" s="16" t="n">
        <v>100</v>
      </c>
      <c r="C32" s="38" t="n">
        <v>9.8</v>
      </c>
      <c r="D32" s="38" t="n">
        <v>8.1</v>
      </c>
      <c r="E32" s="38" t="n">
        <v>1.7</v>
      </c>
      <c r="F32" s="38" t="n">
        <v>88.2</v>
      </c>
      <c r="G32" s="38" t="n">
        <v>1.6</v>
      </c>
    </row>
    <row r="33" customFormat="false" ht="14.5" hidden="false" customHeight="false" outlineLevel="0" collapsed="false">
      <c r="A33" s="16" t="n">
        <v>1980</v>
      </c>
      <c r="B33" s="16" t="n">
        <v>100</v>
      </c>
      <c r="C33" s="38" t="n">
        <v>10.2</v>
      </c>
      <c r="D33" s="38" t="n">
        <v>6.6</v>
      </c>
      <c r="E33" s="38" t="n">
        <v>3.6</v>
      </c>
      <c r="F33" s="38" t="n">
        <v>87.9</v>
      </c>
      <c r="G33" s="38" t="n">
        <v>1.9</v>
      </c>
    </row>
    <row r="34" customFormat="false" ht="14.5" hidden="false" customHeight="false" outlineLevel="0" collapsed="false">
      <c r="A34" s="16" t="n">
        <v>1990</v>
      </c>
      <c r="B34" s="16" t="n">
        <v>100</v>
      </c>
      <c r="C34" s="38" t="n">
        <v>12.7</v>
      </c>
      <c r="D34" s="38" t="n">
        <v>7.5</v>
      </c>
      <c r="E34" s="38" t="n">
        <v>5.2</v>
      </c>
      <c r="F34" s="38" t="n">
        <v>85.1</v>
      </c>
      <c r="G34" s="38" t="n">
        <v>2.2</v>
      </c>
      <c r="I34" s="44"/>
    </row>
    <row r="35" customFormat="false" ht="14.5" hidden="false" customHeight="false" outlineLevel="0" collapsed="false">
      <c r="A35" s="16" t="n">
        <v>2000</v>
      </c>
      <c r="B35" s="16" t="n">
        <v>100</v>
      </c>
      <c r="C35" s="38" t="n">
        <v>12.7237655102985</v>
      </c>
      <c r="D35" s="38" t="n">
        <v>7.25373547783374</v>
      </c>
      <c r="E35" s="38" t="n">
        <v>5.47003003246479</v>
      </c>
      <c r="F35" s="38" t="n">
        <v>85.5756335025827</v>
      </c>
      <c r="G35" s="38" t="n">
        <v>1.70060098711881</v>
      </c>
    </row>
    <row r="36" customFormat="false" ht="14.5" hidden="false" customHeight="false" outlineLevel="0" collapsed="false">
      <c r="A36" s="16" t="n">
        <v>2005</v>
      </c>
      <c r="B36" s="16" t="n">
        <v>100</v>
      </c>
      <c r="C36" s="38" t="n">
        <v>13.0222030953633</v>
      </c>
      <c r="D36" s="38" t="n">
        <v>7.39922536221489</v>
      </c>
      <c r="E36" s="38" t="n">
        <v>5.62297773314844</v>
      </c>
      <c r="F36" s="38" t="n">
        <v>85.5008846172237</v>
      </c>
      <c r="G36" s="38" t="n">
        <v>1.47691228741293</v>
      </c>
    </row>
    <row r="37" customFormat="false" ht="14.5" hidden="false" customHeight="false" outlineLevel="0" collapsed="false">
      <c r="A37" s="16" t="n">
        <v>2008</v>
      </c>
      <c r="B37" s="16" t="n">
        <v>100</v>
      </c>
      <c r="C37" s="38" t="n">
        <v>13.1041754273134</v>
      </c>
      <c r="D37" s="38" t="n">
        <v>7.4600514507631</v>
      </c>
      <c r="E37" s="38" t="n">
        <v>5.64412397655033</v>
      </c>
      <c r="F37" s="38" t="n">
        <v>85.6268706557499</v>
      </c>
      <c r="G37" s="38" t="n">
        <v>1.2689539169367</v>
      </c>
    </row>
    <row r="38" customFormat="false" ht="14.5" hidden="false" customHeight="false" outlineLevel="0" collapsed="false">
      <c r="A38" s="16" t="n">
        <v>2009</v>
      </c>
      <c r="B38" s="45" t="n">
        <f aca="false">100*B19/$B$19</f>
        <v>100</v>
      </c>
      <c r="C38" s="38" t="n">
        <f aca="false">100*C19/$B$19</f>
        <v>13.2159671964103</v>
      </c>
      <c r="D38" s="38" t="n">
        <f aca="false">100*D19/$B$19</f>
        <v>7.61283906966466</v>
      </c>
      <c r="E38" s="38" t="n">
        <f aca="false">100*E19/$B$19</f>
        <v>5.60312812674561</v>
      </c>
      <c r="F38" s="38" t="n">
        <f aca="false">100*F19/$B$19</f>
        <v>85.5072463768116</v>
      </c>
      <c r="G38" s="38" t="n">
        <f aca="false">100*G19/$B$19</f>
        <v>1.27678642677814</v>
      </c>
    </row>
    <row r="39" customFormat="false" ht="14.5" hidden="false" customHeight="false" outlineLevel="0" collapsed="false">
      <c r="A39" s="16" t="n">
        <v>2010</v>
      </c>
      <c r="B39" s="16" t="n">
        <v>100</v>
      </c>
      <c r="C39" s="38" t="n">
        <v>13.21</v>
      </c>
      <c r="D39" s="38" t="n">
        <v>7.62</v>
      </c>
      <c r="E39" s="38" t="n">
        <v>5.59</v>
      </c>
      <c r="F39" s="38" t="n">
        <v>85.59</v>
      </c>
      <c r="G39" s="38" t="n">
        <v>1.2</v>
      </c>
    </row>
    <row r="40" customFormat="false" ht="14.5" hidden="false" customHeight="false" outlineLevel="0" collapsed="false">
      <c r="A40" s="16" t="n">
        <v>2011</v>
      </c>
      <c r="B40" s="16" t="n">
        <v>100</v>
      </c>
      <c r="C40" s="38" t="n">
        <v>13.1776701811545</v>
      </c>
      <c r="D40" s="38" t="n">
        <v>7.60004223418858</v>
      </c>
      <c r="E40" s="38" t="n">
        <v>5.57762794696593</v>
      </c>
      <c r="F40" s="38" t="n">
        <v>85.772508559965</v>
      </c>
      <c r="G40" s="38" t="n">
        <v>1.04982125888049</v>
      </c>
      <c r="H40" s="38"/>
    </row>
    <row r="41" customFormat="false" ht="14.5" hidden="false" customHeight="false" outlineLevel="0" collapsed="false">
      <c r="A41" s="16" t="n">
        <v>2012</v>
      </c>
      <c r="B41" s="16" t="n">
        <v>100</v>
      </c>
      <c r="C41" s="38" t="n">
        <v>13.0956662871683</v>
      </c>
      <c r="D41" s="38" t="n">
        <v>7.56549319429623</v>
      </c>
      <c r="E41" s="38" t="n">
        <v>5.53017309287207</v>
      </c>
      <c r="F41" s="38" t="n">
        <v>85.7893219265834</v>
      </c>
      <c r="G41" s="38" t="n">
        <v>1.11501178624829</v>
      </c>
      <c r="H41" s="38"/>
    </row>
    <row r="42" customFormat="false" ht="14.5" hidden="false" customHeight="false" outlineLevel="0" collapsed="false">
      <c r="A42" s="16" t="n">
        <v>2013</v>
      </c>
      <c r="B42" s="16" t="n">
        <v>100</v>
      </c>
      <c r="C42" s="38" t="n">
        <v>13.1506297052611</v>
      </c>
      <c r="D42" s="38" t="n">
        <v>7.63563275811197</v>
      </c>
      <c r="E42" s="38" t="n">
        <v>5.51499694714916</v>
      </c>
      <c r="F42" s="38" t="n">
        <v>85.6577359824483</v>
      </c>
      <c r="G42" s="38" t="n">
        <v>1.19163431229057</v>
      </c>
      <c r="H42" s="38"/>
    </row>
    <row r="43" customFormat="false" ht="14.5" hidden="false" customHeight="false" outlineLevel="0" collapsed="false">
      <c r="A43" s="16" t="n">
        <v>2014</v>
      </c>
      <c r="B43" s="16" t="n">
        <v>100</v>
      </c>
      <c r="C43" s="38" t="n">
        <v>13.188715</v>
      </c>
      <c r="D43" s="38" t="n">
        <v>7.671499</v>
      </c>
      <c r="E43" s="38" t="n">
        <v>5.517216</v>
      </c>
      <c r="F43" s="38" t="n">
        <v>85.580143</v>
      </c>
      <c r="G43" s="38" t="n">
        <v>1.231143</v>
      </c>
      <c r="H43" s="38"/>
    </row>
    <row r="44" customFormat="false" ht="14.5" hidden="false" customHeight="false" outlineLevel="0" collapsed="false">
      <c r="A44" s="16" t="n">
        <v>2015</v>
      </c>
      <c r="B44" s="16" t="n">
        <v>100</v>
      </c>
      <c r="C44" s="38" t="n">
        <v>13.1701844630817</v>
      </c>
      <c r="D44" s="38" t="n">
        <v>7.66084141655772</v>
      </c>
      <c r="E44" s="38" t="n">
        <v>5.50934304652398</v>
      </c>
      <c r="F44" s="38" t="n">
        <v>85.6074835718812</v>
      </c>
      <c r="G44" s="38" t="n">
        <v>1.22233196503708</v>
      </c>
      <c r="H44" s="38"/>
      <c r="I44" s="38"/>
    </row>
    <row r="45" customFormat="false" ht="14.5" hidden="false" customHeight="false" outlineLevel="0" collapsed="false">
      <c r="A45" s="16" t="n">
        <v>2016</v>
      </c>
      <c r="B45" s="16" t="n">
        <v>100</v>
      </c>
      <c r="C45" s="38" t="n">
        <v>13.3328664472302</v>
      </c>
      <c r="D45" s="38" t="n">
        <v>7.73667623783178</v>
      </c>
      <c r="E45" s="38" t="n">
        <v>5.59619020939842</v>
      </c>
      <c r="F45" s="38" t="n">
        <v>85.4550038518104</v>
      </c>
      <c r="G45" s="38" t="n">
        <v>1.21212970095945</v>
      </c>
      <c r="H45" s="38"/>
      <c r="I45" s="38"/>
    </row>
    <row r="46" customFormat="false" ht="14.5" hidden="false" customHeight="false" outlineLevel="0" collapsed="false">
      <c r="A46" s="22" t="n">
        <v>2017</v>
      </c>
      <c r="B46" s="16" t="n">
        <v>100</v>
      </c>
      <c r="C46" s="38" t="n">
        <v>13.2739743440942</v>
      </c>
      <c r="D46" s="38" t="n">
        <v>7.70229864093338</v>
      </c>
      <c r="E46" s="38" t="n">
        <v>5.57167570316084</v>
      </c>
      <c r="F46" s="38" t="n">
        <v>85.5123167139217</v>
      </c>
      <c r="G46" s="38" t="n">
        <v>1.21370894198405</v>
      </c>
      <c r="H46" s="38"/>
      <c r="J46" s="44"/>
      <c r="K46" s="44"/>
      <c r="L46" s="44"/>
      <c r="M46" s="44"/>
      <c r="N46" s="44"/>
      <c r="O46" s="44"/>
    </row>
    <row r="47" customFormat="false" ht="14.5" hidden="false" customHeight="false" outlineLevel="0" collapsed="false">
      <c r="A47" s="22" t="n">
        <v>2018</v>
      </c>
      <c r="B47" s="16" t="n">
        <v>100</v>
      </c>
      <c r="C47" s="38" t="n">
        <v>13.3259899912968</v>
      </c>
      <c r="D47" s="38" t="n">
        <v>7.72709965187119</v>
      </c>
      <c r="E47" s="38" t="n">
        <v>5.59889033942559</v>
      </c>
      <c r="F47" s="38" t="n">
        <v>85.5145778938207</v>
      </c>
      <c r="G47" s="38" t="n">
        <v>1.15943211488251</v>
      </c>
      <c r="H47" s="38"/>
      <c r="I47" s="44"/>
      <c r="J47" s="44"/>
      <c r="K47" s="44"/>
      <c r="L47" s="44"/>
      <c r="M47" s="44"/>
      <c r="N47" s="44"/>
      <c r="O47" s="44"/>
    </row>
    <row r="48" customFormat="false" ht="14.5" hidden="false" customHeight="false" outlineLevel="0" collapsed="false">
      <c r="A48" s="22" t="n">
        <v>2019</v>
      </c>
      <c r="B48" s="16" t="n">
        <v>100</v>
      </c>
      <c r="C48" s="38" t="n">
        <v>13.22</v>
      </c>
      <c r="D48" s="38" t="n">
        <v>7.63</v>
      </c>
      <c r="E48" s="38" t="n">
        <v>5.59</v>
      </c>
      <c r="F48" s="38" t="n">
        <v>85.69</v>
      </c>
      <c r="G48" s="38" t="n">
        <v>1.1</v>
      </c>
      <c r="H48" s="38"/>
      <c r="I48" s="44"/>
      <c r="J48" s="44"/>
      <c r="K48" s="44"/>
      <c r="L48" s="44"/>
      <c r="M48" s="44"/>
      <c r="N48" s="44"/>
      <c r="O48" s="44"/>
    </row>
    <row r="49" customFormat="false" ht="14.5" hidden="false" customHeight="false" outlineLevel="0" collapsed="false">
      <c r="C49" s="38"/>
      <c r="D49" s="38"/>
      <c r="E49" s="38"/>
      <c r="F49" s="38"/>
      <c r="G49" s="38"/>
    </row>
    <row r="50" customFormat="false" ht="14.5" hidden="false" customHeight="false" outlineLevel="0" collapsed="false">
      <c r="A50" s="22" t="n">
        <v>2019</v>
      </c>
      <c r="I50" s="38"/>
    </row>
    <row r="51" customFormat="false" ht="14.5" hidden="false" customHeight="false" outlineLevel="0" collapsed="false">
      <c r="A51" s="16" t="s">
        <v>133</v>
      </c>
      <c r="B51" s="46" t="n">
        <v>100</v>
      </c>
      <c r="C51" s="47" t="n">
        <v>36.57</v>
      </c>
      <c r="D51" s="47" t="n">
        <v>23.94</v>
      </c>
      <c r="E51" s="47" t="n">
        <v>12.63</v>
      </c>
      <c r="F51" s="47" t="n">
        <v>62.83</v>
      </c>
      <c r="G51" s="47" t="n">
        <v>0.6</v>
      </c>
      <c r="H51" s="38"/>
      <c r="I51" s="38"/>
    </row>
    <row r="52" customFormat="false" ht="14.5" hidden="false" customHeight="false" outlineLevel="0" collapsed="false">
      <c r="A52" s="36" t="s">
        <v>81</v>
      </c>
      <c r="H52" s="38"/>
      <c r="I52" s="38"/>
    </row>
    <row r="53" customFormat="false" ht="14.5" hidden="false" customHeight="false" outlineLevel="0" collapsed="false">
      <c r="A53" s="36" t="s">
        <v>89</v>
      </c>
      <c r="B53" s="48" t="n">
        <v>100</v>
      </c>
      <c r="C53" s="49" t="n">
        <v>30.35</v>
      </c>
      <c r="D53" s="49" t="n">
        <v>20.25</v>
      </c>
      <c r="E53" s="49" t="n">
        <v>10.09</v>
      </c>
      <c r="F53" s="49" t="n">
        <v>68.72</v>
      </c>
      <c r="G53" s="49" t="n">
        <v>0.94</v>
      </c>
      <c r="H53" s="38"/>
      <c r="I53" s="38"/>
    </row>
    <row r="54" customFormat="false" ht="14.5" hidden="false" customHeight="false" outlineLevel="0" collapsed="false">
      <c r="A54" s="36"/>
      <c r="B54" s="45"/>
      <c r="C54" s="38"/>
      <c r="D54" s="38"/>
      <c r="E54" s="38"/>
      <c r="F54" s="38"/>
      <c r="G54" s="38"/>
      <c r="H54" s="38"/>
      <c r="I54" s="38"/>
    </row>
    <row r="55" customFormat="false" ht="14.5" hidden="false" customHeight="false" outlineLevel="0" collapsed="false">
      <c r="A55" s="16" t="s">
        <v>134</v>
      </c>
      <c r="B55" s="45" t="n">
        <v>100</v>
      </c>
      <c r="C55" s="38" t="n">
        <v>23.26</v>
      </c>
      <c r="D55" s="38" t="n">
        <v>13.51</v>
      </c>
      <c r="E55" s="38" t="n">
        <v>9.75</v>
      </c>
      <c r="F55" s="38" t="n">
        <v>74.82</v>
      </c>
      <c r="G55" s="38" t="n">
        <v>1.92</v>
      </c>
      <c r="H55" s="38"/>
    </row>
    <row r="56" customFormat="false" ht="14.5" hidden="false" customHeight="false" outlineLevel="0" collapsed="false">
      <c r="A56" s="16" t="s">
        <v>135</v>
      </c>
      <c r="B56" s="45" t="n">
        <v>100</v>
      </c>
      <c r="C56" s="49" t="n">
        <v>24.68</v>
      </c>
      <c r="D56" s="38" t="n">
        <v>12.72</v>
      </c>
      <c r="E56" s="38" t="n">
        <v>11.97</v>
      </c>
      <c r="F56" s="38" t="n">
        <v>73.97</v>
      </c>
      <c r="G56" s="38" t="n">
        <v>1.35</v>
      </c>
      <c r="H56" s="38"/>
    </row>
    <row r="57" customFormat="false" ht="14.5" hidden="false" customHeight="false" outlineLevel="0" collapsed="false">
      <c r="A57" s="16" t="s">
        <v>136</v>
      </c>
      <c r="B57" s="45" t="n">
        <v>100</v>
      </c>
      <c r="C57" s="38" t="n">
        <v>44.02</v>
      </c>
      <c r="D57" s="38" t="n">
        <v>28.96</v>
      </c>
      <c r="E57" s="38" t="n">
        <v>15.07</v>
      </c>
      <c r="F57" s="38" t="n">
        <v>54.67</v>
      </c>
      <c r="G57" s="38" t="n">
        <v>1.31</v>
      </c>
      <c r="H57" s="38"/>
    </row>
    <row r="58" customFormat="false" ht="14.5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4.5" hidden="false" customHeight="false" outlineLevel="0" collapsed="false">
      <c r="A59" s="16" t="s">
        <v>137</v>
      </c>
      <c r="B59" s="45" t="n">
        <v>100</v>
      </c>
      <c r="C59" s="38" t="n">
        <v>51.39</v>
      </c>
      <c r="D59" s="38" t="n">
        <v>37.89</v>
      </c>
      <c r="E59" s="38" t="n">
        <v>13.5</v>
      </c>
      <c r="F59" s="38" t="n">
        <v>46.9</v>
      </c>
      <c r="G59" s="38" t="n">
        <v>1.71</v>
      </c>
      <c r="H59" s="38"/>
    </row>
    <row r="61" customFormat="false" ht="15.5" hidden="false" customHeight="false" outlineLevel="0" collapsed="false">
      <c r="A61" s="43" t="s">
        <v>138</v>
      </c>
    </row>
    <row r="62" customFormat="false" ht="14.5" hidden="false" customHeight="false" outlineLevel="0" collapsed="false">
      <c r="A62" s="16" t="s">
        <v>139</v>
      </c>
    </row>
    <row r="63" customFormat="false" ht="14.5" hidden="false" customHeight="false" outlineLevel="0" collapsed="false">
      <c r="A63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2.5" zeroHeight="false" outlineLevelRow="0" outlineLevelCol="0"/>
  <cols>
    <col collapsed="false" customWidth="true" hidden="false" outlineLevel="0" max="1" min="1" style="22" width="20.44"/>
    <col collapsed="false" customWidth="true" hidden="false" outlineLevel="0" max="2" min="2" style="22" width="11.99"/>
    <col collapsed="false" customWidth="true" hidden="false" outlineLevel="0" max="3" min="3" style="22" width="14.44"/>
    <col collapsed="false" customWidth="false" hidden="false" outlineLevel="0" max="4" min="4" style="22" width="9.17"/>
    <col collapsed="false" customWidth="true" hidden="false" outlineLevel="0" max="5" min="5" style="22" width="14.26"/>
    <col collapsed="false" customWidth="true" hidden="false" outlineLevel="0" max="6" min="6" style="22" width="12.17"/>
    <col collapsed="false" customWidth="false" hidden="false" outlineLevel="0" max="8" min="7" style="22" width="9.17"/>
    <col collapsed="false" customWidth="true" hidden="false" outlineLevel="0" max="9" min="9" style="22" width="3.99"/>
    <col collapsed="false" customWidth="false" hidden="false" outlineLevel="0" max="14" min="10" style="22" width="9.17"/>
    <col collapsed="false" customWidth="true" hidden="false" outlineLevel="0" max="15" min="15" style="22" width="18.99"/>
    <col collapsed="false" customWidth="false" hidden="false" outlineLevel="0" max="257" min="16" style="22" width="9.17"/>
  </cols>
  <sheetData>
    <row r="1" customFormat="false" ht="13" hidden="false" customHeight="false" outlineLevel="0" collapsed="false">
      <c r="A1" s="30" t="s">
        <v>11</v>
      </c>
    </row>
    <row r="2" customFormat="false" ht="12.5" hidden="false" customHeight="false" outlineLevel="0" collapsed="false">
      <c r="A2" s="21" t="s">
        <v>141</v>
      </c>
    </row>
    <row r="3" customFormat="false" ht="12.5" hidden="false" customHeight="false" outlineLevel="0" collapsed="false">
      <c r="A3" s="50" t="s">
        <v>10</v>
      </c>
    </row>
    <row r="4" customFormat="false" ht="13" hidden="false" customHeight="false" outlineLevel="0" collapsed="false">
      <c r="A4" s="21" t="s">
        <v>13</v>
      </c>
      <c r="E4" s="31"/>
    </row>
    <row r="6" customFormat="false" ht="12.5" hidden="false" customHeight="false" outlineLevel="0" collapsed="false">
      <c r="B6" s="21" t="s">
        <v>142</v>
      </c>
      <c r="C6" s="22" t="s">
        <v>143</v>
      </c>
      <c r="D6" s="22" t="s">
        <v>144</v>
      </c>
      <c r="E6" s="8" t="s">
        <v>145</v>
      </c>
      <c r="F6" s="8"/>
      <c r="G6" s="8" t="s">
        <v>146</v>
      </c>
      <c r="H6" s="22" t="s">
        <v>147</v>
      </c>
    </row>
    <row r="7" customFormat="false" ht="12.5" hidden="false" customHeight="false" outlineLevel="0" collapsed="false">
      <c r="B7" s="21" t="s">
        <v>148</v>
      </c>
      <c r="C7" s="22" t="s">
        <v>149</v>
      </c>
      <c r="D7" s="22" t="s">
        <v>150</v>
      </c>
      <c r="E7" s="8" t="s">
        <v>151</v>
      </c>
      <c r="F7" s="8" t="s">
        <v>152</v>
      </c>
      <c r="G7" s="8" t="s">
        <v>153</v>
      </c>
      <c r="H7" s="22" t="s">
        <v>154</v>
      </c>
    </row>
    <row r="8" customFormat="false" ht="12.5" hidden="false" customHeight="false" outlineLevel="0" collapsed="false">
      <c r="B8" s="22" t="s">
        <v>155</v>
      </c>
      <c r="D8" s="22" t="s">
        <v>156</v>
      </c>
      <c r="E8" s="22" t="s">
        <v>150</v>
      </c>
      <c r="F8" s="8" t="s">
        <v>157</v>
      </c>
      <c r="G8" s="8" t="s">
        <v>150</v>
      </c>
      <c r="H8" s="22" t="s">
        <v>158</v>
      </c>
    </row>
    <row r="9" customFormat="false" ht="12.5" hidden="false" customHeight="false" outlineLevel="0" collapsed="false">
      <c r="B9" s="21" t="s">
        <v>159</v>
      </c>
      <c r="D9" s="22" t="s">
        <v>160</v>
      </c>
      <c r="E9" s="22" t="s">
        <v>161</v>
      </c>
      <c r="F9" s="22" t="s">
        <v>150</v>
      </c>
      <c r="G9" s="22" t="s">
        <v>162</v>
      </c>
      <c r="H9" s="22" t="s">
        <v>163</v>
      </c>
    </row>
    <row r="10" customFormat="false" ht="12.5" hidden="false" customHeight="false" outlineLevel="0" collapsed="false">
      <c r="B10" s="22" t="s">
        <v>164</v>
      </c>
      <c r="C10" s="21"/>
      <c r="E10" s="22" t="s">
        <v>165</v>
      </c>
      <c r="F10" s="22" t="s">
        <v>166</v>
      </c>
      <c r="G10" s="22" t="s">
        <v>167</v>
      </c>
      <c r="H10" s="22" t="s">
        <v>168</v>
      </c>
    </row>
    <row r="11" customFormat="false" ht="12.5" hidden="false" customHeight="false" outlineLevel="0" collapsed="false">
      <c r="C11" s="21"/>
      <c r="F11" s="22" t="s">
        <v>169</v>
      </c>
      <c r="G11" s="22" t="s">
        <v>160</v>
      </c>
    </row>
    <row r="13" customFormat="false" ht="12.5" hidden="false" customHeight="false" outlineLevel="0" collapsed="false">
      <c r="A13" s="21" t="s">
        <v>132</v>
      </c>
    </row>
    <row r="14" customFormat="false" ht="12.5" hidden="false" customHeight="false" outlineLevel="0" collapsed="false">
      <c r="A14" s="22" t="n">
        <v>1950</v>
      </c>
      <c r="B14" s="24" t="n">
        <v>105883</v>
      </c>
      <c r="C14" s="24" t="n">
        <v>25748</v>
      </c>
      <c r="D14" s="24" t="n">
        <v>79744</v>
      </c>
      <c r="E14" s="24"/>
      <c r="F14" s="24"/>
      <c r="G14" s="24"/>
      <c r="H14" s="24" t="n">
        <v>391</v>
      </c>
    </row>
    <row r="15" customFormat="false" ht="12.5" hidden="false" customHeight="false" outlineLevel="0" collapsed="false">
      <c r="A15" s="22" t="n">
        <v>1960</v>
      </c>
      <c r="B15" s="24" t="n">
        <v>145470</v>
      </c>
      <c r="C15" s="24" t="n">
        <v>59312</v>
      </c>
      <c r="D15" s="24" t="n">
        <v>83900</v>
      </c>
      <c r="E15" s="24"/>
      <c r="F15" s="24"/>
      <c r="G15" s="24"/>
      <c r="H15" s="24" t="n">
        <v>2258</v>
      </c>
    </row>
    <row r="16" customFormat="false" ht="12.5" hidden="false" customHeight="false" outlineLevel="0" collapsed="false">
      <c r="A16" s="22" t="n">
        <v>1970</v>
      </c>
      <c r="B16" s="24" t="n">
        <v>189734</v>
      </c>
      <c r="C16" s="24" t="n">
        <v>81618</v>
      </c>
      <c r="D16" s="24" t="n">
        <v>102079</v>
      </c>
      <c r="E16" s="24"/>
      <c r="F16" s="24"/>
      <c r="G16" s="24"/>
      <c r="H16" s="24" t="n">
        <v>6037</v>
      </c>
    </row>
    <row r="17" customFormat="false" ht="12.5" hidden="false" customHeight="false" outlineLevel="0" collapsed="false">
      <c r="A17" s="22" t="n">
        <v>1980</v>
      </c>
      <c r="B17" s="24" t="n">
        <v>221341</v>
      </c>
      <c r="C17" s="24" t="n">
        <v>110095</v>
      </c>
      <c r="D17" s="24" t="n">
        <v>94444</v>
      </c>
      <c r="E17" s="24"/>
      <c r="F17" s="24"/>
      <c r="G17" s="24"/>
      <c r="H17" s="24" t="n">
        <v>16802</v>
      </c>
    </row>
    <row r="18" customFormat="false" ht="12.5" hidden="false" customHeight="false" outlineLevel="0" collapsed="false">
      <c r="A18" s="22" t="n">
        <v>1990</v>
      </c>
      <c r="B18" s="24" t="n">
        <v>259033</v>
      </c>
      <c r="C18" s="24" t="n">
        <v>141785</v>
      </c>
      <c r="D18" s="24" t="n">
        <v>98670</v>
      </c>
      <c r="E18" s="24" t="n">
        <v>42803</v>
      </c>
      <c r="F18" s="24" t="n">
        <v>55867</v>
      </c>
      <c r="G18" s="51" t="s">
        <v>170</v>
      </c>
      <c r="H18" s="24" t="n">
        <v>22893</v>
      </c>
    </row>
    <row r="19" customFormat="false" ht="12.5" hidden="false" customHeight="false" outlineLevel="0" collapsed="false">
      <c r="A19" s="8" t="n">
        <v>2000</v>
      </c>
      <c r="B19" s="52" t="n">
        <v>296013</v>
      </c>
      <c r="C19" s="52" t="n">
        <v>128020</v>
      </c>
      <c r="D19" s="24" t="n">
        <v>138533</v>
      </c>
      <c r="E19" s="24" t="n">
        <v>65838</v>
      </c>
      <c r="F19" s="52" t="n">
        <v>72695</v>
      </c>
      <c r="G19" s="52" t="n">
        <v>4752</v>
      </c>
      <c r="H19" s="52" t="n">
        <v>24708</v>
      </c>
    </row>
    <row r="20" customFormat="false" ht="12.5" hidden="false" customHeight="false" outlineLevel="0" collapsed="false">
      <c r="A20" s="53" t="n">
        <v>2005</v>
      </c>
      <c r="B20" s="24" t="n">
        <v>313695</v>
      </c>
      <c r="C20" s="24" t="n">
        <v>141165</v>
      </c>
      <c r="D20" s="24" t="n">
        <v>141277</v>
      </c>
      <c r="E20" s="24" t="n">
        <v>69855</v>
      </c>
      <c r="F20" s="24" t="n">
        <v>71422</v>
      </c>
      <c r="G20" s="24" t="n">
        <v>6300</v>
      </c>
      <c r="H20" s="24" t="n">
        <v>24953</v>
      </c>
    </row>
    <row r="21" customFormat="false" ht="12.5" hidden="false" customHeight="false" outlineLevel="0" collapsed="false">
      <c r="A21" s="54" t="s">
        <v>171</v>
      </c>
      <c r="B21" s="24" t="n">
        <v>328164</v>
      </c>
      <c r="C21" s="24" t="n">
        <v>146000</v>
      </c>
      <c r="D21" s="24" t="n">
        <v>146647</v>
      </c>
      <c r="E21" s="24" t="n">
        <v>69877</v>
      </c>
      <c r="F21" s="24" t="n">
        <v>76770</v>
      </c>
      <c r="G21" s="24" t="n">
        <v>7152</v>
      </c>
      <c r="H21" s="24" t="n">
        <v>28365</v>
      </c>
    </row>
    <row r="22" customFormat="false" ht="12.5" hidden="false" customHeight="false" outlineLevel="0" collapsed="false">
      <c r="A22" s="22" t="n">
        <v>2014</v>
      </c>
      <c r="B22" s="55" t="n">
        <v>346751</v>
      </c>
      <c r="C22" s="55" t="n">
        <v>147775</v>
      </c>
      <c r="D22" s="24" t="n">
        <v>161014</v>
      </c>
      <c r="E22" s="55" t="n">
        <v>69954</v>
      </c>
      <c r="F22" s="55" t="n">
        <v>91060</v>
      </c>
      <c r="G22" s="24" t="n">
        <v>8549</v>
      </c>
      <c r="H22" s="55" t="n">
        <v>29413</v>
      </c>
    </row>
    <row r="23" customFormat="false" ht="12.5" hidden="false" customHeight="false" outlineLevel="0" collapsed="false">
      <c r="A23" s="22" t="n">
        <v>2015</v>
      </c>
      <c r="B23" s="55" t="n">
        <v>350314</v>
      </c>
      <c r="C23" s="55" t="n">
        <v>148302</v>
      </c>
      <c r="D23" s="24" t="n">
        <v>162215</v>
      </c>
      <c r="E23" s="55" t="n">
        <v>69794</v>
      </c>
      <c r="F23" s="55" t="n">
        <v>92421</v>
      </c>
      <c r="G23" s="24" t="n">
        <v>9000</v>
      </c>
      <c r="H23" s="55" t="n">
        <v>30797</v>
      </c>
    </row>
    <row r="24" customFormat="false" ht="12.5" hidden="false" customHeight="false" outlineLevel="0" collapsed="false">
      <c r="A24" s="22" t="n">
        <v>2016</v>
      </c>
      <c r="B24" s="55" t="n">
        <v>356975</v>
      </c>
      <c r="C24" s="55" t="n">
        <v>149497</v>
      </c>
      <c r="D24" s="24" t="n">
        <v>165878</v>
      </c>
      <c r="E24" s="55" t="n">
        <v>69489</v>
      </c>
      <c r="F24" s="55" t="n">
        <v>96389</v>
      </c>
      <c r="G24" s="24" t="n">
        <v>9554</v>
      </c>
      <c r="H24" s="55" t="n">
        <v>32046</v>
      </c>
    </row>
    <row r="25" customFormat="false" ht="12.5" hidden="false" customHeight="false" outlineLevel="0" collapsed="false">
      <c r="A25" s="22" t="n">
        <v>2017</v>
      </c>
      <c r="B25" s="55" t="n">
        <v>361866</v>
      </c>
      <c r="C25" s="55" t="n">
        <v>150706</v>
      </c>
      <c r="D25" s="24" t="n">
        <v>169867</v>
      </c>
      <c r="E25" s="55" t="n">
        <v>69285</v>
      </c>
      <c r="F25" s="55" t="n">
        <v>100582</v>
      </c>
      <c r="G25" s="24" t="n">
        <v>10011</v>
      </c>
      <c r="H25" s="55" t="n">
        <v>31282</v>
      </c>
    </row>
    <row r="26" customFormat="false" ht="12.5" hidden="false" customHeight="false" outlineLevel="0" collapsed="false">
      <c r="A26" s="22" t="n">
        <v>2018</v>
      </c>
      <c r="B26" s="55" t="n">
        <v>367680</v>
      </c>
      <c r="C26" s="55" t="n">
        <v>151792</v>
      </c>
      <c r="D26" s="22" t="n">
        <v>173297</v>
      </c>
      <c r="E26" s="22" t="n">
        <v>69782</v>
      </c>
      <c r="F26" s="22" t="n">
        <v>103515</v>
      </c>
      <c r="G26" s="55" t="n">
        <v>10899</v>
      </c>
      <c r="H26" s="55" t="n">
        <v>31692</v>
      </c>
    </row>
    <row r="27" customFormat="false" ht="12.5" hidden="false" customHeight="false" outlineLevel="0" collapsed="false">
      <c r="A27" s="22" t="n">
        <v>2019</v>
      </c>
      <c r="B27" s="55" t="n">
        <v>371295</v>
      </c>
      <c r="C27" s="55" t="n">
        <v>153526</v>
      </c>
      <c r="D27" s="22" t="n">
        <v>176077</v>
      </c>
      <c r="E27" s="22" t="n">
        <v>69767</v>
      </c>
      <c r="F27" s="22" t="n">
        <v>106310</v>
      </c>
      <c r="G27" s="55" t="n">
        <v>11761</v>
      </c>
      <c r="H27" s="55" t="n">
        <v>29931</v>
      </c>
    </row>
    <row r="28" customFormat="false" ht="12.5" hidden="false" customHeight="false" outlineLevel="0" collapsed="false">
      <c r="B28" s="55"/>
      <c r="C28" s="55"/>
      <c r="G28" s="55"/>
      <c r="H28" s="55"/>
    </row>
    <row r="29" customFormat="false" ht="12.5" hidden="false" customHeight="false" outlineLevel="0" collapsed="false">
      <c r="B29" s="22" t="s">
        <v>107</v>
      </c>
      <c r="C29" s="56"/>
      <c r="D29" s="56"/>
      <c r="E29" s="56"/>
      <c r="G29" s="56"/>
      <c r="H29" s="56"/>
      <c r="J29" s="24"/>
    </row>
    <row r="30" customFormat="false" ht="12.5" hidden="false" customHeight="false" outlineLevel="0" collapsed="false">
      <c r="A30" s="22" t="n">
        <v>1950</v>
      </c>
      <c r="B30" s="47" t="n">
        <v>100</v>
      </c>
      <c r="C30" s="47" t="n">
        <v>24.3174069491798</v>
      </c>
      <c r="D30" s="47" t="n">
        <v>75.3133175297262</v>
      </c>
      <c r="E30" s="47"/>
      <c r="F30" s="47"/>
      <c r="G30" s="47"/>
      <c r="H30" s="47" t="n">
        <v>0.369275521094038</v>
      </c>
      <c r="J30" s="24"/>
    </row>
    <row r="31" customFormat="false" ht="12.5" hidden="false" customHeight="false" outlineLevel="0" collapsed="false">
      <c r="A31" s="22" t="n">
        <v>1960</v>
      </c>
      <c r="B31" s="47" t="n">
        <v>100</v>
      </c>
      <c r="C31" s="47" t="n">
        <v>40.7726679040352</v>
      </c>
      <c r="D31" s="47" t="n">
        <v>57.6751220182856</v>
      </c>
      <c r="E31" s="47"/>
      <c r="F31" s="47"/>
      <c r="G31" s="47"/>
      <c r="H31" s="47" t="n">
        <v>1.55221007767925</v>
      </c>
      <c r="J31" s="24"/>
      <c r="M31" s="47"/>
    </row>
    <row r="32" customFormat="false" ht="12.5" hidden="false" customHeight="false" outlineLevel="0" collapsed="false">
      <c r="A32" s="22" t="n">
        <v>1970</v>
      </c>
      <c r="B32" s="47" t="n">
        <v>100</v>
      </c>
      <c r="C32" s="47" t="n">
        <v>43.0170659976599</v>
      </c>
      <c r="D32" s="47" t="n">
        <v>53.801111029125</v>
      </c>
      <c r="E32" s="47"/>
      <c r="F32" s="47"/>
      <c r="G32" s="47"/>
      <c r="H32" s="47" t="n">
        <v>3.18182297321513</v>
      </c>
      <c r="J32" s="24"/>
      <c r="M32" s="47"/>
      <c r="N32" s="47"/>
      <c r="O32" s="47"/>
      <c r="P32" s="47"/>
      <c r="Q32" s="24"/>
      <c r="S32" s="47"/>
      <c r="T32" s="47"/>
    </row>
    <row r="33" customFormat="false" ht="12.5" hidden="false" customHeight="false" outlineLevel="0" collapsed="false">
      <c r="A33" s="22" t="n">
        <v>1980</v>
      </c>
      <c r="B33" s="47" t="n">
        <v>100</v>
      </c>
      <c r="C33" s="47" t="n">
        <v>49.7399939459928</v>
      </c>
      <c r="D33" s="47" t="n">
        <v>42.6690039351047</v>
      </c>
      <c r="E33" s="47"/>
      <c r="F33" s="47"/>
      <c r="G33" s="47"/>
      <c r="H33" s="47" t="n">
        <v>7.59100211890251</v>
      </c>
      <c r="J33" s="24"/>
      <c r="M33" s="47"/>
      <c r="N33" s="47"/>
      <c r="O33" s="47"/>
      <c r="Q33" s="24"/>
    </row>
    <row r="34" customFormat="false" ht="12.5" hidden="false" customHeight="false" outlineLevel="0" collapsed="false">
      <c r="A34" s="22" t="n">
        <v>1990</v>
      </c>
      <c r="B34" s="47" t="n">
        <v>100</v>
      </c>
      <c r="C34" s="47" t="n">
        <v>54.7362691240112</v>
      </c>
      <c r="D34" s="47" t="n">
        <v>38.0916717175032</v>
      </c>
      <c r="E34" s="47" t="n">
        <v>16.5241494326978</v>
      </c>
      <c r="F34" s="47" t="n">
        <v>21.5675222848054</v>
      </c>
      <c r="G34" s="57" t="s">
        <v>170</v>
      </c>
      <c r="H34" s="47" t="n">
        <v>8.83787007832979</v>
      </c>
      <c r="J34" s="24"/>
      <c r="M34" s="47"/>
      <c r="N34" s="47"/>
      <c r="O34" s="47"/>
      <c r="Q34" s="24"/>
    </row>
    <row r="35" customFormat="false" ht="12.5" hidden="false" customHeight="false" outlineLevel="0" collapsed="false">
      <c r="A35" s="8" t="n">
        <v>2000</v>
      </c>
      <c r="B35" s="58" t="n">
        <v>100</v>
      </c>
      <c r="C35" s="58" t="n">
        <v>43.2481005901768</v>
      </c>
      <c r="D35" s="58" t="n">
        <v>46.7996337998669</v>
      </c>
      <c r="E35" s="47" t="n">
        <v>22.2415907409472</v>
      </c>
      <c r="F35" s="58" t="n">
        <v>24.5580430589197</v>
      </c>
      <c r="G35" s="58" t="n">
        <v>1.60533490083206</v>
      </c>
      <c r="H35" s="58" t="n">
        <v>8.34693070912426</v>
      </c>
      <c r="J35" s="24"/>
      <c r="M35" s="47"/>
      <c r="N35" s="47"/>
      <c r="O35" s="47"/>
      <c r="Q35" s="24"/>
    </row>
    <row r="36" customFormat="false" ht="12.5" hidden="false" customHeight="false" outlineLevel="0" collapsed="false">
      <c r="A36" s="8" t="n">
        <v>2005</v>
      </c>
      <c r="B36" s="47" t="n">
        <v>100</v>
      </c>
      <c r="C36" s="47" t="n">
        <v>45.0007172572084</v>
      </c>
      <c r="D36" s="47" t="n">
        <v>45.0364207271394</v>
      </c>
      <c r="E36" s="47" t="n">
        <v>22.2684454645436</v>
      </c>
      <c r="F36" s="47" t="n">
        <v>22.7679752625958</v>
      </c>
      <c r="G36" s="47" t="n">
        <v>2.00832018361785</v>
      </c>
      <c r="H36" s="47" t="n">
        <v>7.9545418320343</v>
      </c>
      <c r="J36" s="24"/>
      <c r="M36" s="47"/>
      <c r="N36" s="47"/>
      <c r="O36" s="47"/>
      <c r="Q36" s="24"/>
    </row>
    <row r="37" customFormat="false" ht="12.5" hidden="false" customHeight="false" outlineLevel="0" collapsed="false">
      <c r="A37" s="54" t="s">
        <v>171</v>
      </c>
      <c r="B37" s="47" t="n">
        <v>100</v>
      </c>
      <c r="C37" s="47" t="n">
        <v>44.4899501468778</v>
      </c>
      <c r="D37" s="47" t="n">
        <v>44.6871076656794</v>
      </c>
      <c r="E37" s="47" t="n">
        <v>21.293316756256</v>
      </c>
      <c r="F37" s="47" t="n">
        <v>23.3937909094233</v>
      </c>
      <c r="G37" s="47" t="n">
        <v>2.17939810582514</v>
      </c>
      <c r="H37" s="47" t="n">
        <v>8.64354408161773</v>
      </c>
      <c r="J37" s="24"/>
      <c r="M37" s="47"/>
      <c r="N37" s="47"/>
      <c r="O37" s="47"/>
      <c r="Q37" s="24"/>
    </row>
    <row r="38" customFormat="false" ht="12.5" hidden="false" customHeight="false" outlineLevel="0" collapsed="false">
      <c r="A38" s="8" t="n">
        <v>2014</v>
      </c>
      <c r="B38" s="58" t="n">
        <v>100</v>
      </c>
      <c r="C38" s="58" t="n">
        <v>42.6170364324833</v>
      </c>
      <c r="D38" s="58" t="n">
        <v>46.4350499349677</v>
      </c>
      <c r="E38" s="58" t="n">
        <v>20.1741307162777</v>
      </c>
      <c r="F38" s="58" t="n">
        <v>26.2609192186901</v>
      </c>
      <c r="G38" s="47" t="n">
        <v>2.46545792225545</v>
      </c>
      <c r="H38" s="47" t="n">
        <v>8.48245571029355</v>
      </c>
      <c r="L38" s="47"/>
    </row>
    <row r="39" customFormat="false" ht="12.5" hidden="false" customHeight="false" outlineLevel="0" collapsed="false">
      <c r="A39" s="8" t="n">
        <v>2015</v>
      </c>
      <c r="B39" s="58" t="n">
        <v>100</v>
      </c>
      <c r="C39" s="58" t="n">
        <v>42.3340203360414</v>
      </c>
      <c r="D39" s="58" t="n">
        <v>46.3056001187506</v>
      </c>
      <c r="E39" s="58" t="n">
        <v>19.9232688388132</v>
      </c>
      <c r="F39" s="58" t="n">
        <v>26.3823312799374</v>
      </c>
      <c r="G39" s="58" t="n">
        <v>2.56912370045159</v>
      </c>
      <c r="H39" s="58" t="n">
        <v>8.79125584475642</v>
      </c>
      <c r="L39" s="47"/>
    </row>
    <row r="40" customFormat="false" ht="12.5" hidden="false" customHeight="false" outlineLevel="0" collapsed="false">
      <c r="A40" s="8" t="n">
        <v>2016</v>
      </c>
      <c r="B40" s="58" t="n">
        <v>100</v>
      </c>
      <c r="C40" s="58" t="n">
        <v>41.88</v>
      </c>
      <c r="D40" s="58" t="n">
        <v>46.47</v>
      </c>
      <c r="E40" s="58" t="n">
        <v>19.47</v>
      </c>
      <c r="F40" s="58" t="n">
        <v>27</v>
      </c>
      <c r="G40" s="47" t="n">
        <v>2.68</v>
      </c>
      <c r="H40" s="47" t="n">
        <v>8.98</v>
      </c>
      <c r="L40" s="47"/>
    </row>
    <row r="41" customFormat="false" ht="12.5" hidden="false" customHeight="false" outlineLevel="0" collapsed="false">
      <c r="A41" s="22" t="n">
        <v>2017</v>
      </c>
      <c r="B41" s="47" t="n">
        <v>100</v>
      </c>
      <c r="C41" s="47" t="n">
        <v>41.646907971459</v>
      </c>
      <c r="D41" s="47" t="n">
        <v>46.9419619417132</v>
      </c>
      <c r="E41" s="47" t="n">
        <v>19.1465901742634</v>
      </c>
      <c r="F41" s="47" t="n">
        <v>27.7953717674498</v>
      </c>
      <c r="G41" s="47" t="n">
        <v>2.76649367445408</v>
      </c>
      <c r="H41" s="47" t="n">
        <v>8.64463641237364</v>
      </c>
      <c r="L41" s="47"/>
    </row>
    <row r="42" customFormat="false" ht="12.5" hidden="false" customHeight="false" outlineLevel="0" collapsed="false">
      <c r="A42" s="8" t="n">
        <v>2018</v>
      </c>
      <c r="B42" s="58" t="n">
        <v>100</v>
      </c>
      <c r="C42" s="58" t="n">
        <v>41.28</v>
      </c>
      <c r="D42" s="58" t="n">
        <v>47.13</v>
      </c>
      <c r="E42" s="58" t="n">
        <v>18.98</v>
      </c>
      <c r="F42" s="58" t="n">
        <v>28.15</v>
      </c>
      <c r="G42" s="47" t="n">
        <v>2.96</v>
      </c>
      <c r="H42" s="47" t="n">
        <v>8.62</v>
      </c>
      <c r="L42" s="47"/>
    </row>
    <row r="43" customFormat="false" ht="12.5" hidden="false" customHeight="false" outlineLevel="0" collapsed="false">
      <c r="A43" s="22" t="n">
        <v>2019</v>
      </c>
      <c r="B43" s="58" t="n">
        <v>100</v>
      </c>
      <c r="C43" s="58" t="n">
        <v>41.35</v>
      </c>
      <c r="D43" s="58" t="n">
        <v>47.42</v>
      </c>
      <c r="E43" s="58" t="n">
        <v>18.79</v>
      </c>
      <c r="F43" s="58" t="n">
        <v>28.63</v>
      </c>
      <c r="G43" s="47" t="n">
        <v>3.17</v>
      </c>
      <c r="H43" s="47" t="n">
        <v>8.06</v>
      </c>
      <c r="K43" s="8"/>
      <c r="L43" s="47"/>
      <c r="M43" s="47"/>
    </row>
    <row r="44" customFormat="false" ht="12.5" hidden="false" customHeight="false" outlineLevel="0" collapsed="false">
      <c r="A44" s="8"/>
      <c r="B44" s="58"/>
      <c r="C44" s="58"/>
      <c r="D44" s="58"/>
      <c r="E44" s="58"/>
      <c r="F44" s="58"/>
      <c r="G44" s="47"/>
      <c r="H44" s="47"/>
      <c r="K44" s="8"/>
      <c r="L44" s="47"/>
      <c r="M44" s="47"/>
    </row>
    <row r="45" customFormat="false" ht="12.5" hidden="false" customHeight="false" outlineLevel="0" collapsed="false">
      <c r="A45" s="22" t="n">
        <v>2019</v>
      </c>
      <c r="C45" s="58"/>
      <c r="D45" s="58"/>
      <c r="E45" s="58"/>
      <c r="F45" s="58"/>
      <c r="G45" s="47"/>
      <c r="H45" s="47"/>
      <c r="K45" s="8"/>
      <c r="L45" s="47"/>
      <c r="M45" s="47"/>
    </row>
    <row r="46" customFormat="false" ht="12.5" hidden="false" customHeight="false" outlineLevel="0" collapsed="false">
      <c r="A46" s="59" t="s">
        <v>133</v>
      </c>
      <c r="B46" s="60" t="n">
        <v>100</v>
      </c>
      <c r="C46" s="58" t="n">
        <v>50.24</v>
      </c>
      <c r="D46" s="58" t="n">
        <v>39.21</v>
      </c>
      <c r="E46" s="58" t="n">
        <v>15.5</v>
      </c>
      <c r="F46" s="58" t="n">
        <v>23.71</v>
      </c>
      <c r="G46" s="47" t="n">
        <v>4.21</v>
      </c>
      <c r="H46" s="47" t="n">
        <v>6.35</v>
      </c>
      <c r="K46" s="54"/>
      <c r="L46" s="47"/>
      <c r="M46" s="47"/>
    </row>
    <row r="47" customFormat="false" ht="12.5" hidden="false" customHeight="false" outlineLevel="0" collapsed="false">
      <c r="A47" s="8"/>
      <c r="B47" s="60"/>
      <c r="C47" s="58"/>
      <c r="D47" s="58"/>
      <c r="E47" s="58"/>
      <c r="F47" s="58"/>
      <c r="G47" s="47"/>
      <c r="H47" s="47"/>
      <c r="K47" s="54"/>
      <c r="L47" s="47"/>
      <c r="M47" s="47"/>
    </row>
    <row r="48" customFormat="false" ht="12.5" hidden="false" customHeight="false" outlineLevel="0" collapsed="false">
      <c r="A48" s="8" t="s">
        <v>172</v>
      </c>
      <c r="B48" s="60" t="n">
        <v>100</v>
      </c>
      <c r="C48" s="58" t="n">
        <v>54.86</v>
      </c>
      <c r="D48" s="58" t="n">
        <v>34.62</v>
      </c>
      <c r="E48" s="58" t="n">
        <v>13.4</v>
      </c>
      <c r="F48" s="58" t="n">
        <v>21.23</v>
      </c>
      <c r="G48" s="47" t="n">
        <v>3.71</v>
      </c>
      <c r="H48" s="47" t="n">
        <v>6.81</v>
      </c>
      <c r="J48" s="52"/>
      <c r="K48" s="8"/>
      <c r="L48" s="8"/>
      <c r="M48" s="58"/>
      <c r="N48" s="58"/>
    </row>
    <row r="49" customFormat="false" ht="12.5" hidden="false" customHeight="false" outlineLevel="0" collapsed="false">
      <c r="B49" s="57"/>
      <c r="C49" s="58"/>
      <c r="D49" s="58"/>
      <c r="E49" s="58"/>
      <c r="F49" s="58"/>
      <c r="G49" s="47"/>
      <c r="H49" s="47"/>
      <c r="J49" s="47"/>
      <c r="L49" s="47"/>
      <c r="M49" s="47"/>
    </row>
    <row r="50" customFormat="false" ht="12.5" hidden="false" customHeight="false" outlineLevel="0" collapsed="false">
      <c r="A50" s="22" t="s">
        <v>134</v>
      </c>
      <c r="B50" s="57" t="n">
        <v>100</v>
      </c>
      <c r="C50" s="58" t="n">
        <v>42.55</v>
      </c>
      <c r="D50" s="58" t="n">
        <v>46.95</v>
      </c>
      <c r="E50" s="58" t="n">
        <v>13.08</v>
      </c>
      <c r="F50" s="58" t="n">
        <v>33.88</v>
      </c>
      <c r="G50" s="47" t="n">
        <v>2.52</v>
      </c>
      <c r="H50" s="47" t="n">
        <v>7.98</v>
      </c>
      <c r="J50" s="47"/>
      <c r="L50" s="47"/>
      <c r="M50" s="47"/>
    </row>
    <row r="51" customFormat="false" ht="12.5" hidden="false" customHeight="false" outlineLevel="0" collapsed="false">
      <c r="A51" s="22" t="s">
        <v>135</v>
      </c>
      <c r="B51" s="57" t="n">
        <v>100</v>
      </c>
      <c r="C51" s="58" t="n">
        <v>41.56</v>
      </c>
      <c r="D51" s="58" t="n">
        <v>46.52</v>
      </c>
      <c r="E51" s="58" t="n">
        <v>14.06</v>
      </c>
      <c r="F51" s="58" t="n">
        <v>32.46</v>
      </c>
      <c r="G51" s="47" t="n">
        <v>2.09</v>
      </c>
      <c r="H51" s="47" t="n">
        <v>9.83</v>
      </c>
      <c r="J51" s="47"/>
      <c r="L51" s="47"/>
      <c r="M51" s="47"/>
    </row>
    <row r="52" customFormat="false" ht="12.5" hidden="false" customHeight="false" outlineLevel="0" collapsed="false">
      <c r="A52" s="22" t="s">
        <v>136</v>
      </c>
      <c r="B52" s="57" t="n">
        <v>100</v>
      </c>
      <c r="C52" s="58" t="n">
        <v>50.28</v>
      </c>
      <c r="D52" s="58" t="n">
        <v>40.16</v>
      </c>
      <c r="E52" s="58" t="n">
        <v>12.63</v>
      </c>
      <c r="F52" s="58" t="n">
        <v>27.52</v>
      </c>
      <c r="G52" s="47" t="n">
        <v>1.66</v>
      </c>
      <c r="H52" s="47" t="n">
        <v>7.91</v>
      </c>
      <c r="M52" s="47"/>
    </row>
    <row r="53" customFormat="false" ht="12.5" hidden="false" customHeight="false" outlineLevel="0" collapsed="false">
      <c r="J53" s="47"/>
      <c r="L53" s="47"/>
    </row>
    <row r="54" customFormat="false" ht="12.5" hidden="false" customHeight="false" outlineLevel="0" collapsed="false">
      <c r="A54" s="22" t="s">
        <v>137</v>
      </c>
      <c r="B54" s="57" t="n">
        <v>100</v>
      </c>
      <c r="C54" s="58" t="n">
        <v>55.63</v>
      </c>
      <c r="D54" s="58" t="n">
        <v>32.79</v>
      </c>
      <c r="E54" s="58" t="n">
        <v>11.34</v>
      </c>
      <c r="F54" s="58" t="n">
        <v>21.45</v>
      </c>
      <c r="G54" s="47" t="n">
        <v>1.62</v>
      </c>
      <c r="H54" s="47" t="n">
        <v>9.97</v>
      </c>
      <c r="J54" s="47"/>
      <c r="M54" s="47"/>
    </row>
    <row r="55" customFormat="false" ht="12.5" hidden="false" customHeight="false" outlineLevel="0" collapsed="false">
      <c r="J55" s="58"/>
      <c r="K55" s="58"/>
      <c r="L55" s="58"/>
    </row>
    <row r="56" customFormat="false" ht="12.5" hidden="false" customHeight="false" outlineLevel="0" collapsed="false">
      <c r="B56" s="61"/>
      <c r="C56" s="61"/>
      <c r="D56" s="61"/>
      <c r="E56" s="61"/>
      <c r="F56" s="61"/>
      <c r="G56" s="61"/>
      <c r="H56" s="61"/>
      <c r="J56" s="58"/>
      <c r="K56" s="58"/>
      <c r="L56" s="58"/>
      <c r="M56" s="47"/>
    </row>
    <row r="57" customFormat="false" ht="12.5" hidden="false" customHeight="false" outlineLevel="0" collapsed="false">
      <c r="A57" s="8" t="s">
        <v>173</v>
      </c>
      <c r="B57" s="8"/>
      <c r="C57" s="8"/>
      <c r="D57" s="8"/>
      <c r="E57" s="8"/>
      <c r="F57" s="8"/>
      <c r="G57" s="8"/>
      <c r="H57" s="8"/>
      <c r="I57" s="8"/>
      <c r="J57" s="58"/>
      <c r="K57" s="58"/>
      <c r="L57" s="58"/>
      <c r="M57" s="47"/>
    </row>
    <row r="58" customFormat="false" ht="12.5" hidden="false" customHeight="false" outlineLevel="0" collapsed="false">
      <c r="A58" s="8" t="s">
        <v>174</v>
      </c>
      <c r="B58" s="58"/>
      <c r="C58" s="58"/>
      <c r="D58" s="62"/>
      <c r="E58" s="62"/>
      <c r="F58" s="62"/>
      <c r="G58" s="62"/>
      <c r="H58" s="62"/>
      <c r="I58" s="8"/>
      <c r="J58" s="58"/>
      <c r="K58" s="58"/>
      <c r="L58" s="58"/>
      <c r="M58" s="47"/>
    </row>
    <row r="59" customFormat="false" ht="12.5" hidden="false" customHeight="false" outlineLevel="0" collapsed="false">
      <c r="A59" s="8" t="s">
        <v>175</v>
      </c>
      <c r="B59" s="8"/>
      <c r="C59" s="8"/>
      <c r="D59" s="8"/>
      <c r="E59" s="8"/>
      <c r="F59" s="8"/>
      <c r="G59" s="8"/>
      <c r="H59" s="8"/>
      <c r="I59" s="8"/>
      <c r="J59" s="58"/>
      <c r="K59" s="58"/>
      <c r="L59" s="58"/>
      <c r="M59" s="58"/>
      <c r="N59" s="47"/>
    </row>
    <row r="60" customFormat="false" ht="12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58"/>
      <c r="K60" s="58"/>
      <c r="L60" s="58"/>
      <c r="M60" s="58"/>
      <c r="N60" s="47"/>
      <c r="O60" s="47"/>
    </row>
    <row r="61" customFormat="false" ht="12.5" hidden="false" customHeight="false" outlineLevel="0" collapsed="false">
      <c r="A61" s="22" t="s">
        <v>176</v>
      </c>
      <c r="O61" s="47"/>
    </row>
    <row r="62" customFormat="false" ht="12.5" hidden="false" customHeight="false" outlineLevel="0" collapsed="false">
      <c r="A62" s="22" t="s">
        <v>177</v>
      </c>
    </row>
    <row r="63" customFormat="false" ht="12.5" hidden="false" customHeight="false" outlineLevel="0" collapsed="false">
      <c r="J63" s="58"/>
      <c r="K63" s="58"/>
      <c r="L63" s="58"/>
      <c r="M63" s="58"/>
      <c r="N63" s="47"/>
    </row>
    <row r="64" customFormat="false" ht="12.5" hidden="false" customHeight="false" outlineLevel="0" collapsed="false">
      <c r="O64" s="47"/>
    </row>
    <row r="65" customFormat="false" ht="12.5" hidden="false" customHeight="false" outlineLevel="0" collapsed="false">
      <c r="J65" s="58"/>
      <c r="K65" s="58"/>
      <c r="L65" s="58"/>
      <c r="M65" s="58"/>
      <c r="N65" s="58"/>
      <c r="O65" s="58"/>
      <c r="P65" s="8"/>
      <c r="Q65" s="8"/>
      <c r="R65" s="8"/>
    </row>
    <row r="66" customFormat="false" ht="12.5" hidden="false" customHeight="false" outlineLevel="0" collapsed="false">
      <c r="J66" s="8"/>
      <c r="K66" s="8"/>
      <c r="L66" s="8"/>
      <c r="M66" s="8"/>
      <c r="N66" s="8"/>
      <c r="O66" s="58"/>
      <c r="P66" s="8"/>
      <c r="Q66" s="8"/>
      <c r="R66" s="8"/>
    </row>
    <row r="67" customFormat="false" ht="12.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4.5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15.81"/>
    <col collapsed="false" customWidth="true" hidden="false" outlineLevel="0" max="6" min="3" style="22" width="9.53"/>
    <col collapsed="false" customWidth="true" hidden="false" outlineLevel="0" max="7" min="7" style="22" width="9.26"/>
    <col collapsed="false" customWidth="false" hidden="false" outlineLevel="0" max="15" min="8" style="22" width="9.17"/>
    <col collapsed="false" customWidth="true" hidden="false" outlineLevel="0" max="16" min="16" style="16" width="8.72"/>
    <col collapsed="false" customWidth="false" hidden="false" outlineLevel="0" max="257" min="17" style="22" width="9.17"/>
  </cols>
  <sheetData>
    <row r="1" customFormat="false" ht="14.5" hidden="false" customHeight="false" outlineLevel="0" collapsed="false">
      <c r="A1" s="30" t="s">
        <v>15</v>
      </c>
    </row>
    <row r="2" customFormat="false" ht="13" hidden="false" customHeight="false" outlineLevel="0" collapsed="false">
      <c r="A2" s="30" t="s">
        <v>16</v>
      </c>
      <c r="P2" s="22"/>
    </row>
    <row r="3" customFormat="false" ht="13" hidden="false" customHeight="false" outlineLevel="0" collapsed="false">
      <c r="A3" s="31" t="s">
        <v>14</v>
      </c>
      <c r="E3" s="8"/>
      <c r="F3" s="8"/>
      <c r="G3" s="8"/>
      <c r="P3" s="22"/>
    </row>
    <row r="4" customFormat="false" ht="12.5" hidden="false" customHeight="false" outlineLevel="0" collapsed="false">
      <c r="A4" s="21" t="s">
        <v>178</v>
      </c>
      <c r="E4" s="8"/>
      <c r="F4" s="8"/>
      <c r="G4" s="8"/>
      <c r="P4" s="22"/>
    </row>
    <row r="5" customFormat="false" ht="12.5" hidden="false" customHeight="false" outlineLevel="0" collapsed="false">
      <c r="P5" s="22"/>
    </row>
    <row r="6" customFormat="false" ht="12.5" hidden="false" customHeight="false" outlineLevel="0" collapsed="false">
      <c r="B6" s="22" t="s">
        <v>179</v>
      </c>
      <c r="C6" s="8" t="s">
        <v>180</v>
      </c>
      <c r="D6" s="8"/>
      <c r="P6" s="22"/>
    </row>
    <row r="7" customFormat="false" ht="14.5" hidden="false" customHeight="false" outlineLevel="0" collapsed="false">
      <c r="B7" s="22" t="s">
        <v>181</v>
      </c>
      <c r="C7" s="22" t="n">
        <v>1</v>
      </c>
      <c r="D7" s="22" t="n">
        <v>2</v>
      </c>
      <c r="E7" s="22" t="n">
        <v>3</v>
      </c>
      <c r="F7" s="22" t="n">
        <v>4</v>
      </c>
      <c r="G7" s="63" t="s">
        <v>182</v>
      </c>
      <c r="P7" s="22"/>
    </row>
    <row r="8" customFormat="false" ht="12.5" hidden="false" customHeight="false" outlineLevel="0" collapsed="false">
      <c r="B8" s="22" t="s">
        <v>183</v>
      </c>
      <c r="P8" s="22"/>
    </row>
    <row r="9" customFormat="false" ht="12.5" hidden="false" customHeight="false" outlineLevel="0" collapsed="false">
      <c r="B9" s="22" t="s">
        <v>164</v>
      </c>
      <c r="P9" s="22"/>
    </row>
    <row r="10" customFormat="false" ht="12.5" hidden="false" customHeight="false" outlineLevel="0" collapsed="false">
      <c r="A10" s="22" t="n">
        <v>2000</v>
      </c>
      <c r="B10" s="24" t="n">
        <v>296013</v>
      </c>
      <c r="C10" s="24" t="n">
        <v>71996</v>
      </c>
      <c r="D10" s="24" t="n">
        <v>108225</v>
      </c>
      <c r="E10" s="24" t="n">
        <v>63378</v>
      </c>
      <c r="F10" s="24" t="n">
        <v>33856</v>
      </c>
      <c r="G10" s="24" t="n">
        <v>16888</v>
      </c>
      <c r="P10" s="22"/>
    </row>
    <row r="11" customFormat="false" ht="12.5" hidden="false" customHeight="false" outlineLevel="0" collapsed="false">
      <c r="A11" s="22" t="n">
        <v>2005</v>
      </c>
      <c r="B11" s="64" t="n">
        <v>313695</v>
      </c>
      <c r="C11" s="64" t="n">
        <v>74262</v>
      </c>
      <c r="D11" s="64" t="n">
        <v>114330</v>
      </c>
      <c r="E11" s="64" t="n">
        <v>67671</v>
      </c>
      <c r="F11" s="64" t="n">
        <v>36798</v>
      </c>
      <c r="G11" s="24" t="n">
        <v>18558</v>
      </c>
      <c r="P11" s="22"/>
    </row>
    <row r="12" customFormat="false" ht="12.5" hidden="false" customHeight="false" outlineLevel="0" collapsed="false">
      <c r="A12" s="22" t="n">
        <v>2010</v>
      </c>
      <c r="B12" s="24" t="n">
        <v>328164</v>
      </c>
      <c r="C12" s="24" t="n">
        <v>76349</v>
      </c>
      <c r="D12" s="24" t="n">
        <v>119025</v>
      </c>
      <c r="E12" s="24" t="n">
        <v>71259</v>
      </c>
      <c r="F12" s="24" t="n">
        <v>39268</v>
      </c>
      <c r="G12" s="24" t="n">
        <v>20228</v>
      </c>
      <c r="P12" s="22"/>
    </row>
    <row r="13" customFormat="false" ht="12.5" hidden="false" customHeight="false" outlineLevel="0" collapsed="false">
      <c r="A13" s="22" t="n">
        <v>2015</v>
      </c>
      <c r="B13" s="24" t="n">
        <v>350314</v>
      </c>
      <c r="C13" s="24" t="n">
        <v>80348</v>
      </c>
      <c r="D13" s="24" t="n">
        <v>127182</v>
      </c>
      <c r="E13" s="24" t="n">
        <v>77020</v>
      </c>
      <c r="F13" s="24" t="n">
        <v>42411</v>
      </c>
      <c r="G13" s="24" t="n">
        <v>21694</v>
      </c>
      <c r="P13" s="22"/>
    </row>
    <row r="14" customFormat="false" ht="12.5" hidden="false" customHeight="false" outlineLevel="0" collapsed="false">
      <c r="A14" s="22" t="n">
        <v>2019</v>
      </c>
      <c r="B14" s="24" t="n">
        <v>371295</v>
      </c>
      <c r="C14" s="24" t="n">
        <v>84561</v>
      </c>
      <c r="D14" s="24" t="n">
        <v>134642</v>
      </c>
      <c r="E14" s="24" t="n">
        <v>82554</v>
      </c>
      <c r="F14" s="24" t="n">
        <v>45582</v>
      </c>
      <c r="G14" s="24" t="n">
        <v>22827</v>
      </c>
      <c r="P14" s="22"/>
    </row>
    <row r="15" customFormat="false" ht="12.5" hidden="false" customHeight="false" outlineLevel="0" collapsed="false">
      <c r="B15" s="24"/>
      <c r="C15" s="24"/>
      <c r="D15" s="24"/>
      <c r="E15" s="24"/>
      <c r="F15" s="24"/>
      <c r="G15" s="24"/>
      <c r="P15" s="22"/>
    </row>
    <row r="16" customFormat="false" ht="12.5" hidden="false" customHeight="false" outlineLevel="0" collapsed="false">
      <c r="B16" s="65" t="s">
        <v>107</v>
      </c>
      <c r="P16" s="22"/>
    </row>
    <row r="17" customFormat="false" ht="14.5" hidden="false" customHeight="false" outlineLevel="0" collapsed="false">
      <c r="A17" s="22" t="n">
        <v>2000</v>
      </c>
      <c r="B17" s="46" t="n">
        <f aca="false">100*B10/$B$10</f>
        <v>100</v>
      </c>
      <c r="C17" s="47" t="n">
        <f aca="false">100*C10/$B$10</f>
        <v>24.3219047812089</v>
      </c>
      <c r="D17" s="47" t="n">
        <f aca="false">100*D10/$B$10</f>
        <v>36.5608942850483</v>
      </c>
      <c r="E17" s="47" t="n">
        <f aca="false">100*E10/$B$10</f>
        <v>21.4105461584457</v>
      </c>
      <c r="F17" s="47" t="n">
        <f aca="false">100*F10/$B$10</f>
        <v>11.4373355224264</v>
      </c>
      <c r="G17" s="47" t="n">
        <f aca="false">100*G10/$B$10</f>
        <v>5.70515484117252</v>
      </c>
    </row>
    <row r="18" customFormat="false" ht="12.5" hidden="false" customHeight="false" outlineLevel="0" collapsed="false">
      <c r="A18" s="22" t="n">
        <v>2005</v>
      </c>
      <c r="B18" s="46" t="n">
        <f aca="false">100*B11/$B$11</f>
        <v>100</v>
      </c>
      <c r="C18" s="47" t="n">
        <f aca="false">100*C11/$B$11</f>
        <v>23.6733132501315</v>
      </c>
      <c r="D18" s="47" t="n">
        <f aca="false">100*D11/$B$11</f>
        <v>36.446229617941</v>
      </c>
      <c r="E18" s="47" t="n">
        <f aca="false">100*E11/$B$11</f>
        <v>21.5722278008894</v>
      </c>
      <c r="F18" s="47" t="n">
        <f aca="false">100*F11/$B$11</f>
        <v>11.7305025582174</v>
      </c>
      <c r="G18" s="47" t="n">
        <f aca="false">100*G11/$B$11</f>
        <v>5.91593745517142</v>
      </c>
      <c r="P18" s="22"/>
    </row>
    <row r="19" customFormat="false" ht="12.5" hidden="false" customHeight="false" outlineLevel="0" collapsed="false">
      <c r="A19" s="22" t="n">
        <v>2010</v>
      </c>
      <c r="B19" s="46" t="n">
        <v>100</v>
      </c>
      <c r="C19" s="47" t="n">
        <v>23.27</v>
      </c>
      <c r="D19" s="47" t="n">
        <v>36.27</v>
      </c>
      <c r="E19" s="47" t="n">
        <v>21.71</v>
      </c>
      <c r="F19" s="47" t="n">
        <v>11.97</v>
      </c>
      <c r="G19" s="47" t="n">
        <v>6.16</v>
      </c>
      <c r="P19" s="22"/>
    </row>
    <row r="20" customFormat="false" ht="14.5" hidden="false" customHeight="false" outlineLevel="0" collapsed="false">
      <c r="A20" s="22" t="n">
        <v>2015</v>
      </c>
      <c r="B20" s="46" t="n">
        <v>99.5250193943204</v>
      </c>
      <c r="C20" s="47" t="n">
        <v>22.9359945648761</v>
      </c>
      <c r="D20" s="47" t="n">
        <v>36.3051433856483</v>
      </c>
      <c r="E20" s="47" t="n">
        <v>21.9859897120869</v>
      </c>
      <c r="F20" s="47" t="n">
        <v>12.1065672510947</v>
      </c>
      <c r="G20" s="47" t="n">
        <v>6.1927299508441</v>
      </c>
    </row>
    <row r="21" customFormat="false" ht="12.5" hidden="false" customHeight="false" outlineLevel="0" collapsed="false">
      <c r="A21" s="22" t="n">
        <v>2019</v>
      </c>
      <c r="B21" s="46" t="n">
        <v>100</v>
      </c>
      <c r="C21" s="47" t="n">
        <v>22.77</v>
      </c>
      <c r="D21" s="47" t="n">
        <v>36.26</v>
      </c>
      <c r="E21" s="47" t="n">
        <v>22.23</v>
      </c>
      <c r="F21" s="47" t="n">
        <v>12.28</v>
      </c>
      <c r="G21" s="47" t="n">
        <v>6.15</v>
      </c>
      <c r="P21" s="22"/>
    </row>
    <row r="22" customFormat="false" ht="12.5" hidden="false" customHeight="false" outlineLevel="0" collapsed="false">
      <c r="B22" s="46"/>
      <c r="C22" s="47"/>
      <c r="D22" s="47"/>
      <c r="E22" s="47"/>
      <c r="F22" s="47"/>
      <c r="G22" s="47"/>
      <c r="P22" s="22"/>
    </row>
    <row r="23" customFormat="false" ht="14.5" hidden="false" customHeight="false" outlineLevel="0" collapsed="false">
      <c r="A23" s="22" t="n">
        <v>2019</v>
      </c>
    </row>
    <row r="24" customFormat="false" ht="14.5" hidden="false" customHeight="false" outlineLevel="0" collapsed="false">
      <c r="A24" s="22" t="s">
        <v>133</v>
      </c>
      <c r="B24" s="46" t="n">
        <v>100</v>
      </c>
      <c r="C24" s="66" t="n">
        <v>12.85</v>
      </c>
      <c r="D24" s="66" t="n">
        <v>31.09</v>
      </c>
      <c r="E24" s="66" t="n">
        <v>25.11</v>
      </c>
      <c r="F24" s="66" t="n">
        <v>17.99</v>
      </c>
      <c r="G24" s="66" t="n">
        <v>12.53</v>
      </c>
    </row>
    <row r="25" customFormat="false" ht="12.5" hidden="false" customHeight="false" outlineLevel="0" collapsed="false">
      <c r="A25" s="8" t="s">
        <v>184</v>
      </c>
      <c r="B25" s="46" t="n">
        <v>100</v>
      </c>
      <c r="C25" s="66" t="n">
        <v>17.23</v>
      </c>
      <c r="D25" s="66" t="n">
        <v>32.61</v>
      </c>
      <c r="E25" s="66" t="n">
        <v>23.23</v>
      </c>
      <c r="F25" s="66" t="n">
        <v>15.72</v>
      </c>
      <c r="G25" s="66" t="n">
        <v>10.83</v>
      </c>
      <c r="P25" s="22"/>
    </row>
    <row r="26" customFormat="false" ht="12.5" hidden="false" customHeight="false" outlineLevel="0" collapsed="false">
      <c r="A26" s="61" t="s">
        <v>185</v>
      </c>
      <c r="B26" s="46" t="n">
        <v>100</v>
      </c>
      <c r="C26" s="66" t="n">
        <v>23.12</v>
      </c>
      <c r="D26" s="66" t="n">
        <v>36.87</v>
      </c>
      <c r="E26" s="66" t="n">
        <v>20.8</v>
      </c>
      <c r="F26" s="66" t="n">
        <v>11.71</v>
      </c>
      <c r="G26" s="66" t="n">
        <v>6.83</v>
      </c>
      <c r="P26" s="22"/>
    </row>
    <row r="27" customFormat="false" ht="14.5" hidden="false" customHeight="false" outlineLevel="0" collapsed="false">
      <c r="A27" s="61" t="s">
        <v>186</v>
      </c>
      <c r="B27" s="46" t="n">
        <v>100</v>
      </c>
      <c r="C27" s="66" t="n">
        <v>23.03</v>
      </c>
      <c r="D27" s="66" t="n">
        <v>36.51</v>
      </c>
      <c r="E27" s="66" t="n">
        <v>22.12</v>
      </c>
      <c r="F27" s="66" t="n">
        <v>11.45</v>
      </c>
      <c r="G27" s="66" t="n">
        <v>6.46</v>
      </c>
    </row>
    <row r="28" customFormat="false" ht="12.5" hidden="false" customHeight="false" outlineLevel="0" collapsed="false">
      <c r="A28" s="61" t="s">
        <v>187</v>
      </c>
      <c r="B28" s="46" t="n">
        <v>100</v>
      </c>
      <c r="C28" s="66" t="n">
        <v>16.27</v>
      </c>
      <c r="D28" s="66" t="n">
        <v>31.79</v>
      </c>
      <c r="E28" s="66" t="n">
        <v>21.63</v>
      </c>
      <c r="F28" s="66" t="n">
        <v>15.43</v>
      </c>
      <c r="G28" s="66" t="n">
        <v>14.68</v>
      </c>
      <c r="P28" s="22"/>
    </row>
    <row r="29" customFormat="false" ht="12.5" hidden="false" customHeight="false" outlineLevel="0" collapsed="false">
      <c r="A29" s="61"/>
      <c r="C29" s="66"/>
      <c r="D29" s="66"/>
      <c r="E29" s="66"/>
      <c r="F29" s="66"/>
      <c r="G29" s="66"/>
      <c r="P29" s="22"/>
    </row>
    <row r="30" customFormat="false" ht="14.5" hidden="false" customHeight="false" outlineLevel="0" collapsed="false">
      <c r="A30" s="61" t="s">
        <v>137</v>
      </c>
      <c r="B30" s="46" t="n">
        <v>100</v>
      </c>
      <c r="C30" s="66" t="n">
        <v>15.37</v>
      </c>
      <c r="D30" s="66" t="n">
        <v>30.07</v>
      </c>
      <c r="E30" s="66" t="n">
        <v>22.1</v>
      </c>
      <c r="F30" s="66" t="n">
        <v>17.81</v>
      </c>
      <c r="G30" s="66" t="n">
        <v>14.18</v>
      </c>
    </row>
    <row r="31" customFormat="false" ht="12.5" hidden="false" customHeight="false" outlineLevel="0" collapsed="false">
      <c r="A31" s="61"/>
      <c r="B31" s="46"/>
      <c r="C31" s="66"/>
      <c r="D31" s="66"/>
      <c r="E31" s="66"/>
      <c r="F31" s="66"/>
      <c r="G31" s="66"/>
      <c r="P31" s="22"/>
    </row>
    <row r="32" customFormat="false" ht="15.5" hidden="false" customHeight="false" outlineLevel="0" collapsed="false">
      <c r="A32" s="43" t="s">
        <v>188</v>
      </c>
      <c r="B32" s="46"/>
      <c r="C32" s="66"/>
      <c r="D32" s="66"/>
      <c r="E32" s="66"/>
      <c r="F32" s="66"/>
      <c r="G32" s="66"/>
    </row>
    <row r="34" customFormat="false" ht="14.5" hidden="false" customHeight="false" outlineLevel="0" collapsed="false">
      <c r="A34" s="22" t="s">
        <v>176</v>
      </c>
    </row>
    <row r="35" customFormat="false" ht="14.5" hidden="false" customHeight="false" outlineLevel="0" collapsed="false">
      <c r="A35" s="22" t="s">
        <v>177</v>
      </c>
    </row>
    <row r="37" customFormat="false" ht="14.5" hidden="false" customHeight="false" outlineLevel="0" collapsed="false">
      <c r="A37" s="47"/>
      <c r="B37" s="47"/>
      <c r="C37" s="47"/>
      <c r="D37" s="47"/>
      <c r="E37" s="47"/>
    </row>
    <row r="38" customFormat="false" ht="12.5" hidden="false" customHeight="false" outlineLevel="0" collapsed="false">
      <c r="A38" s="47"/>
      <c r="B38" s="47"/>
      <c r="C38" s="47"/>
      <c r="D38" s="47"/>
      <c r="E38" s="47"/>
      <c r="P38" s="22"/>
    </row>
    <row r="39" customFormat="false" ht="12.5" hidden="false" customHeight="false" outlineLevel="0" collapsed="false">
      <c r="A39" s="47"/>
      <c r="B39" s="47"/>
      <c r="C39" s="47"/>
      <c r="D39" s="47"/>
      <c r="E39" s="47"/>
      <c r="P39" s="22"/>
    </row>
    <row r="40" customFormat="false" ht="12.5" hidden="false" customHeight="false" outlineLevel="0" collapsed="false">
      <c r="A40" s="47"/>
      <c r="B40" s="47"/>
      <c r="C40" s="47"/>
      <c r="D40" s="47"/>
      <c r="E40" s="47"/>
      <c r="P40" s="22"/>
    </row>
    <row r="41" customFormat="false" ht="12.5" hidden="false" customHeight="false" outlineLevel="0" collapsed="false">
      <c r="A41" s="47"/>
      <c r="B41" s="47"/>
      <c r="C41" s="47"/>
      <c r="D41" s="47"/>
      <c r="E41" s="47"/>
      <c r="P41" s="22"/>
    </row>
    <row r="42" customFormat="false" ht="12.5" hidden="false" customHeight="false" outlineLevel="0" collapsed="false">
      <c r="P42" s="22"/>
    </row>
    <row r="43" customFormat="false" ht="12.5" hidden="false" customHeight="false" outlineLevel="0" collapsed="false">
      <c r="A43" s="47"/>
      <c r="B43" s="47"/>
      <c r="C43" s="47"/>
      <c r="D43" s="47"/>
      <c r="E43" s="47"/>
      <c r="P43" s="22"/>
    </row>
    <row r="44" customFormat="false" ht="12.5" hidden="false" customHeight="false" outlineLevel="0" collapsed="false">
      <c r="P44" s="22"/>
    </row>
    <row r="45" customFormat="false" ht="12.5" hidden="false" customHeight="false" outlineLevel="0" collapsed="false">
      <c r="P45" s="22"/>
    </row>
    <row r="46" customFormat="false" ht="12.5" hidden="false" customHeight="false" outlineLevel="0" collapsed="false">
      <c r="P46" s="22"/>
    </row>
    <row r="47" customFormat="false" ht="12.5" hidden="false" customHeight="false" outlineLevel="0" collapsed="false">
      <c r="P47" s="22"/>
    </row>
    <row r="48" customFormat="false" ht="12.5" hidden="false" customHeight="false" outlineLevel="0" collapsed="false">
      <c r="P48" s="22"/>
    </row>
    <row r="49" customFormat="false" ht="12.5" hidden="false" customHeight="false" outlineLevel="0" collapsed="false">
      <c r="P49" s="22"/>
    </row>
    <row r="50" customFormat="false" ht="12.5" hidden="false" customHeight="false" outlineLevel="0" collapsed="false">
      <c r="P50" s="22"/>
    </row>
    <row r="51" customFormat="false" ht="12.5" hidden="false" customHeight="false" outlineLevel="0" collapsed="false">
      <c r="P51" s="22"/>
    </row>
    <row r="52" customFormat="false" ht="12.5" hidden="false" customHeight="false" outlineLevel="0" collapsed="false">
      <c r="P52" s="22"/>
    </row>
    <row r="53" customFormat="false" ht="12.5" hidden="false" customHeight="false" outlineLevel="0" collapsed="false">
      <c r="P53" s="22"/>
    </row>
    <row r="54" customFormat="false" ht="12.5" hidden="false" customHeight="false" outlineLevel="0" collapsed="false">
      <c r="P54" s="22"/>
    </row>
    <row r="55" customFormat="false" ht="12.5" hidden="false" customHeight="false" outlineLevel="0" collapsed="false">
      <c r="P55" s="22"/>
    </row>
    <row r="56" customFormat="false" ht="12.5" hidden="false" customHeight="false" outlineLevel="0" collapsed="false">
      <c r="P56" s="22"/>
    </row>
    <row r="57" customFormat="false" ht="12.5" hidden="false" customHeight="false" outlineLevel="0" collapsed="false">
      <c r="P57" s="22"/>
    </row>
    <row r="58" customFormat="false" ht="12.5" hidden="false" customHeight="false" outlineLevel="0" collapsed="false">
      <c r="P58" s="22"/>
    </row>
    <row r="59" customFormat="false" ht="12.5" hidden="false" customHeight="false" outlineLevel="0" collapsed="false">
      <c r="P59" s="22"/>
    </row>
    <row r="60" customFormat="false" ht="12.5" hidden="false" customHeight="false" outlineLevel="0" collapsed="false">
      <c r="P60" s="22"/>
    </row>
    <row r="61" customFormat="false" ht="12.5" hidden="false" customHeight="false" outlineLevel="0" collapsed="false">
      <c r="P61" s="22"/>
    </row>
    <row r="62" customFormat="false" ht="12.5" hidden="false" customHeight="false" outlineLevel="0" collapsed="false">
      <c r="P62" s="22"/>
    </row>
    <row r="63" customFormat="false" ht="12.5" hidden="false" customHeight="false" outlineLevel="0" collapsed="false">
      <c r="P63" s="22"/>
    </row>
    <row r="64" customFormat="false" ht="12.5" hidden="false" customHeight="false" outlineLevel="0" collapsed="false">
      <c r="P64" s="22"/>
    </row>
    <row r="65" customFormat="false" ht="12.5" hidden="false" customHeight="false" outlineLevel="0" collapsed="false">
      <c r="P65" s="22"/>
    </row>
    <row r="66" customFormat="false" ht="12.5" hidden="false" customHeight="false" outlineLevel="0" collapsed="false">
      <c r="P66" s="22"/>
    </row>
    <row r="67" customFormat="false" ht="12.5" hidden="false" customHeight="false" outlineLevel="0" collapsed="false">
      <c r="P67" s="22"/>
    </row>
    <row r="68" customFormat="false" ht="12.5" hidden="false" customHeight="false" outlineLevel="0" collapsed="false">
      <c r="P68" s="22"/>
    </row>
    <row r="69" customFormat="false" ht="12.5" hidden="false" customHeight="false" outlineLevel="0" collapsed="false">
      <c r="P69" s="22"/>
    </row>
    <row r="70" customFormat="false" ht="12.5" hidden="false" customHeight="false" outlineLevel="0" collapsed="false">
      <c r="P70" s="22"/>
    </row>
    <row r="71" customFormat="false" ht="12.5" hidden="false" customHeight="false" outlineLevel="0" collapsed="false">
      <c r="P71" s="22"/>
    </row>
    <row r="72" customFormat="false" ht="12.5" hidden="false" customHeight="false" outlineLevel="0" collapsed="false">
      <c r="P72" s="22"/>
    </row>
    <row r="73" customFormat="false" ht="12.5" hidden="false" customHeight="false" outlineLevel="0" collapsed="false">
      <c r="P73" s="22"/>
    </row>
    <row r="74" customFormat="false" ht="12.5" hidden="false" customHeight="false" outlineLevel="0" collapsed="false">
      <c r="P74" s="22"/>
    </row>
    <row r="75" customFormat="false" ht="12.5" hidden="false" customHeight="false" outlineLevel="0" collapsed="false">
      <c r="P75" s="22"/>
    </row>
    <row r="76" customFormat="false" ht="12.5" hidden="false" customHeight="false" outlineLevel="0" collapsed="false">
      <c r="P76" s="22"/>
    </row>
    <row r="77" customFormat="false" ht="12.5" hidden="false" customHeight="false" outlineLevel="0" collapsed="false">
      <c r="P77" s="22"/>
    </row>
    <row r="78" customFormat="false" ht="12.5" hidden="false" customHeight="false" outlineLevel="0" collapsed="false">
      <c r="P78" s="22"/>
    </row>
    <row r="79" customFormat="false" ht="12.5" hidden="false" customHeight="false" outlineLevel="0" collapsed="false">
      <c r="P79" s="22"/>
    </row>
    <row r="80" customFormat="false" ht="12.5" hidden="false" customHeight="false" outlineLevel="0" collapsed="false">
      <c r="P80" s="22"/>
    </row>
    <row r="81" customFormat="false" ht="12.5" hidden="false" customHeight="false" outlineLevel="0" collapsed="false">
      <c r="P81" s="22"/>
    </row>
    <row r="82" customFormat="false" ht="12.5" hidden="false" customHeight="false" outlineLevel="0" collapsed="false">
      <c r="P82" s="22"/>
    </row>
    <row r="83" customFormat="false" ht="12.5" hidden="false" customHeight="false" outlineLevel="0" collapsed="false">
      <c r="P8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2.5" zeroHeight="false" outlineLevelRow="0" outlineLevelCol="0"/>
  <cols>
    <col collapsed="false" customWidth="true" hidden="false" outlineLevel="0" max="1" min="1" style="22" width="13.26"/>
    <col collapsed="false" customWidth="true" hidden="false" outlineLevel="0" max="2" min="2" style="22" width="13.53"/>
    <col collapsed="false" customWidth="true" hidden="false" outlineLevel="0" max="3" min="3" style="22" width="10.17"/>
    <col collapsed="false" customWidth="true" hidden="false" outlineLevel="0" max="4" min="4" style="22" width="9.72"/>
    <col collapsed="false" customWidth="true" hidden="false" outlineLevel="0" max="5" min="5" style="22" width="9.26"/>
    <col collapsed="false" customWidth="true" hidden="false" outlineLevel="0" max="6" min="6" style="22" width="8.81"/>
    <col collapsed="false" customWidth="true" hidden="false" outlineLevel="0" max="8" min="7" style="22" width="8.72"/>
    <col collapsed="false" customWidth="true" hidden="false" outlineLevel="0" max="9" min="9" style="22" width="8.81"/>
    <col collapsed="false" customWidth="true" hidden="false" outlineLevel="0" max="10" min="10" style="22" width="11.53"/>
    <col collapsed="false" customWidth="false" hidden="false" outlineLevel="0" max="257" min="11" style="22" width="9.17"/>
  </cols>
  <sheetData>
    <row r="1" customFormat="false" ht="13" hidden="false" customHeight="false" outlineLevel="0" collapsed="false">
      <c r="A1" s="30" t="s">
        <v>19</v>
      </c>
    </row>
    <row r="2" customFormat="false" ht="13" hidden="false" customHeight="false" outlineLevel="0" collapsed="false">
      <c r="A2" s="30" t="s">
        <v>20</v>
      </c>
    </row>
    <row r="3" customFormat="false" ht="13" hidden="false" customHeight="false" outlineLevel="0" collapsed="false">
      <c r="A3" s="31" t="s">
        <v>18</v>
      </c>
    </row>
    <row r="4" customFormat="false" ht="12.5" hidden="false" customHeight="false" outlineLevel="0" collapsed="false">
      <c r="A4" s="21" t="s">
        <v>21</v>
      </c>
    </row>
    <row r="5" customFormat="false" ht="12.5" hidden="false" customHeight="false" outlineLevel="0" collapsed="false">
      <c r="B5" s="22" t="s">
        <v>189</v>
      </c>
      <c r="C5" s="21" t="s">
        <v>180</v>
      </c>
    </row>
    <row r="6" customFormat="false" ht="12.5" hidden="false" customHeight="false" outlineLevel="0" collapsed="false">
      <c r="B6" s="22" t="s">
        <v>190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63" t="n">
        <v>6</v>
      </c>
      <c r="I6" s="63" t="s">
        <v>191</v>
      </c>
    </row>
    <row r="7" customFormat="false" ht="12.5" hidden="false" customHeight="false" outlineLevel="0" collapsed="false">
      <c r="B7" s="22" t="s">
        <v>192</v>
      </c>
    </row>
    <row r="8" customFormat="false" ht="12.5" hidden="false" customHeight="false" outlineLevel="0" collapsed="false">
      <c r="B8" s="22" t="s">
        <v>193</v>
      </c>
    </row>
    <row r="10" customFormat="false" ht="12.5" hidden="false" customHeight="false" outlineLevel="0" collapsed="false">
      <c r="B10" s="22" t="s">
        <v>194</v>
      </c>
    </row>
    <row r="11" customFormat="false" ht="12.5" hidden="false" customHeight="false" outlineLevel="0" collapsed="false">
      <c r="A11" s="22" t="n">
        <v>2000</v>
      </c>
      <c r="B11" s="47" t="n">
        <v>1.91420162310478</v>
      </c>
      <c r="C11" s="47" t="n">
        <v>1.19055162570384</v>
      </c>
      <c r="D11" s="47" t="n">
        <v>1.56538020409564</v>
      </c>
      <c r="E11" s="47" t="n">
        <v>2.39357607324783</v>
      </c>
      <c r="F11" s="47" t="n">
        <v>2.94644432948909</v>
      </c>
      <c r="G11" s="47" t="n">
        <v>3.05291094447721</v>
      </c>
      <c r="H11" s="47" t="n">
        <v>3</v>
      </c>
      <c r="I11" s="47" t="n">
        <v>3.26865671641791</v>
      </c>
    </row>
    <row r="12" customFormat="false" ht="12.5" hidden="false" customHeight="false" outlineLevel="0" collapsed="false">
      <c r="A12" s="22" t="n">
        <v>2005</v>
      </c>
      <c r="B12" s="47" t="n">
        <v>1.8540172438787</v>
      </c>
      <c r="C12" s="47" t="n">
        <v>1.15409126063418</v>
      </c>
      <c r="D12" s="47" t="n">
        <v>1.49167180176647</v>
      </c>
      <c r="E12" s="47" t="n">
        <v>2.26560812270469</v>
      </c>
      <c r="F12" s="47" t="n">
        <v>2.88335916584472</v>
      </c>
      <c r="G12" s="47" t="n">
        <v>3.02577914582532</v>
      </c>
      <c r="H12" s="47" t="n">
        <v>2.95394928592247</v>
      </c>
      <c r="I12" s="47" t="n">
        <v>3.33758978451716</v>
      </c>
    </row>
    <row r="13" customFormat="false" ht="12.5" hidden="false" customHeight="false" outlineLevel="0" collapsed="false">
      <c r="A13" s="22" t="n">
        <v>2010</v>
      </c>
      <c r="B13" s="47" t="n">
        <v>1.86208393918061</v>
      </c>
      <c r="C13" s="47" t="n">
        <v>1.17679524776299</v>
      </c>
      <c r="D13" s="47" t="n">
        <v>1.50184827884667</v>
      </c>
      <c r="E13" s="47" t="n">
        <v>2.23884417896394</v>
      </c>
      <c r="F13" s="47" t="n">
        <v>2.84025533718282</v>
      </c>
      <c r="G13" s="47" t="n">
        <v>3.03064504607472</v>
      </c>
      <c r="H13" s="47" t="n">
        <v>2.96682464454976</v>
      </c>
      <c r="I13" s="47" t="n">
        <v>3.35906271536871</v>
      </c>
    </row>
    <row r="14" customFormat="false" ht="14" hidden="false" customHeight="false" outlineLevel="0" collapsed="false">
      <c r="A14" s="22" t="n">
        <v>2015</v>
      </c>
      <c r="B14" s="47" t="n">
        <v>1.87928035571487</v>
      </c>
      <c r="C14" s="47" t="n">
        <v>1.18380490318149</v>
      </c>
      <c r="D14" s="47" t="n">
        <v>1.53007544464548</v>
      </c>
      <c r="E14" s="47" t="n">
        <v>2.26534604364117</v>
      </c>
      <c r="F14" s="47" t="n">
        <v>2.83413932495102</v>
      </c>
      <c r="G14" s="47" t="n">
        <v>3.01539812250962</v>
      </c>
      <c r="H14" s="47" t="n">
        <v>2.96342078708375</v>
      </c>
      <c r="I14" s="47" t="n">
        <v>3.11737089201878</v>
      </c>
      <c r="J14" s="67"/>
    </row>
    <row r="15" customFormat="false" ht="14" hidden="false" customHeight="false" outlineLevel="0" collapsed="false">
      <c r="A15" s="22" t="n">
        <v>2018</v>
      </c>
      <c r="B15" s="47" t="n">
        <v>1.87580567667776</v>
      </c>
      <c r="C15" s="47" t="n">
        <v>1.17483517246166</v>
      </c>
      <c r="D15" s="47" t="n">
        <v>1.52441661075076</v>
      </c>
      <c r="E15" s="47" t="n">
        <v>2.27191575796451</v>
      </c>
      <c r="F15" s="47" t="n">
        <v>2.83761833821904</v>
      </c>
      <c r="G15" s="47" t="n">
        <v>3.00212483399734</v>
      </c>
      <c r="H15" s="47" t="n">
        <v>2.96130145427656</v>
      </c>
      <c r="I15" s="47" t="n">
        <v>3.11533333333333</v>
      </c>
      <c r="J15" s="67"/>
    </row>
    <row r="16" customFormat="false" ht="12.5" hidden="false" customHeight="false" outlineLevel="0" collapsed="false">
      <c r="A16" s="22" t="n">
        <v>2019</v>
      </c>
      <c r="B16" s="47" t="n">
        <v>1.7</v>
      </c>
      <c r="C16" s="47" t="n">
        <v>1</v>
      </c>
      <c r="D16" s="47" t="n">
        <v>1.4</v>
      </c>
      <c r="E16" s="47" t="n">
        <v>2.1</v>
      </c>
      <c r="F16" s="47" t="n">
        <v>2.7</v>
      </c>
      <c r="G16" s="47" t="n">
        <v>2.8</v>
      </c>
      <c r="H16" s="47" t="n">
        <v>2.7</v>
      </c>
      <c r="I16" s="47" t="n">
        <v>2.6</v>
      </c>
      <c r="J16" s="47"/>
    </row>
    <row r="17" customFormat="false" ht="12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2.5" hidden="false" customHeight="false" outlineLevel="0" collapsed="false">
      <c r="B18" s="22" t="s">
        <v>195</v>
      </c>
    </row>
    <row r="19" customFormat="false" ht="12.5" hidden="false" customHeight="false" outlineLevel="0" collapsed="false">
      <c r="A19" s="22" t="n">
        <v>2000</v>
      </c>
      <c r="B19" s="46" t="n">
        <v>78.8713904881382</v>
      </c>
      <c r="C19" s="46" t="n">
        <v>119.055162570384</v>
      </c>
      <c r="D19" s="46" t="n">
        <v>78.2690102047818</v>
      </c>
      <c r="E19" s="46" t="n">
        <v>79.7858691082611</v>
      </c>
      <c r="F19" s="46" t="n">
        <v>73.6611082372273</v>
      </c>
      <c r="G19" s="46" t="n">
        <v>61.0582188895442</v>
      </c>
      <c r="H19" s="46" t="n">
        <v>50</v>
      </c>
      <c r="I19" s="46" t="n">
        <v>43.0106284658041</v>
      </c>
    </row>
    <row r="20" customFormat="false" ht="12.5" hidden="false" customHeight="false" outlineLevel="0" collapsed="false">
      <c r="A20" s="22" t="n">
        <v>2005</v>
      </c>
      <c r="B20" s="46" t="n">
        <v>75.6117199101933</v>
      </c>
      <c r="C20" s="46" t="n">
        <v>115.409126063418</v>
      </c>
      <c r="D20" s="46" t="n">
        <v>74.5835900883237</v>
      </c>
      <c r="E20" s="46" t="n">
        <v>75.5202707568229</v>
      </c>
      <c r="F20" s="46" t="n">
        <v>72.0839791461181</v>
      </c>
      <c r="G20" s="46" t="n">
        <v>60.5155829165064</v>
      </c>
      <c r="H20" s="46" t="n">
        <v>49.2324880987079</v>
      </c>
      <c r="I20" s="46" t="n">
        <v>43.4087606394021</v>
      </c>
    </row>
    <row r="21" customFormat="false" ht="12.5" hidden="false" customHeight="false" outlineLevel="0" collapsed="false">
      <c r="A21" s="22" t="n">
        <v>2010</v>
      </c>
      <c r="B21" s="46" t="n">
        <v>75.7584680204078</v>
      </c>
      <c r="C21" s="46" t="n">
        <v>117.679524776299</v>
      </c>
      <c r="D21" s="46" t="n">
        <v>75.0924139423337</v>
      </c>
      <c r="E21" s="46" t="n">
        <v>74.628139298798</v>
      </c>
      <c r="F21" s="46" t="n">
        <v>71.0063834295704</v>
      </c>
      <c r="G21" s="46" t="n">
        <v>60.6129009214944</v>
      </c>
      <c r="H21" s="46" t="n">
        <v>49.4470774091627</v>
      </c>
      <c r="I21" s="46" t="n">
        <v>43.7718904355635</v>
      </c>
    </row>
    <row r="22" customFormat="false" ht="14" hidden="false" customHeight="false" outlineLevel="0" collapsed="false">
      <c r="A22" s="22" t="n">
        <v>2015</v>
      </c>
      <c r="B22" s="67" t="n">
        <v>76</v>
      </c>
      <c r="C22" s="46" t="n">
        <v>118.380490318149</v>
      </c>
      <c r="D22" s="46" t="n">
        <v>76.5037722322739</v>
      </c>
      <c r="E22" s="46" t="n">
        <v>75.5115347880391</v>
      </c>
      <c r="F22" s="46" t="n">
        <v>70.8534831237755</v>
      </c>
      <c r="G22" s="46" t="n">
        <v>60.3079624501925</v>
      </c>
      <c r="H22" s="46" t="n">
        <v>49.3903464513959</v>
      </c>
      <c r="I22" s="46" t="n">
        <v>44.5338698859826</v>
      </c>
      <c r="K22" s="46"/>
    </row>
    <row r="23" customFormat="false" ht="12.5" hidden="false" customHeight="false" outlineLevel="0" collapsed="false">
      <c r="A23" s="22" t="n">
        <v>2016</v>
      </c>
      <c r="B23" s="46" t="n">
        <v>76.0931031126705</v>
      </c>
      <c r="C23" s="46" t="n">
        <v>118.428627871536</v>
      </c>
      <c r="D23" s="46" t="n">
        <v>76.5542640897419</v>
      </c>
      <c r="E23" s="46" t="n">
        <v>75.639508791971</v>
      </c>
      <c r="F23" s="46" t="n">
        <v>70.9266267854963</v>
      </c>
      <c r="G23" s="46" t="n">
        <v>60.2170999731975</v>
      </c>
      <c r="H23" s="46" t="n">
        <v>49.4722084776513</v>
      </c>
      <c r="I23" s="46" t="n">
        <v>44.4275245074712</v>
      </c>
      <c r="K23" s="46"/>
    </row>
    <row r="24" customFormat="false" ht="12.5" hidden="false" customHeight="false" outlineLevel="0" collapsed="false">
      <c r="A24" s="22" t="n">
        <v>2019</v>
      </c>
      <c r="B24" s="46" t="n">
        <v>76</v>
      </c>
      <c r="C24" s="46" t="n">
        <v>116</v>
      </c>
      <c r="D24" s="46" t="n">
        <v>76</v>
      </c>
      <c r="E24" s="46" t="n">
        <v>75</v>
      </c>
      <c r="F24" s="46" t="n">
        <v>71</v>
      </c>
      <c r="G24" s="46" t="n">
        <v>60</v>
      </c>
      <c r="H24" s="46" t="n">
        <v>49</v>
      </c>
      <c r="I24" s="46" t="n">
        <v>40</v>
      </c>
    </row>
    <row r="26" customFormat="false" ht="12.5" hidden="false" customHeight="false" outlineLevel="0" collapsed="false">
      <c r="A26" s="22" t="s">
        <v>196</v>
      </c>
    </row>
    <row r="27" customFormat="false" ht="12.5" hidden="false" customHeight="false" outlineLevel="0" collapsed="false">
      <c r="A27" s="22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48.44"/>
    <col collapsed="false" customWidth="true" hidden="false" outlineLevel="0" max="2" min="2" style="16" width="8.17"/>
    <col collapsed="false" customWidth="true" hidden="false" outlineLevel="0" max="3" min="3" style="16" width="8.53"/>
    <col collapsed="false" customWidth="true" hidden="false" outlineLevel="0" max="4" min="4" style="16" width="9.53"/>
    <col collapsed="false" customWidth="true" hidden="false" outlineLevel="0" max="5" min="5" style="16" width="8.81"/>
    <col collapsed="false" customWidth="false" hidden="false" outlineLevel="0" max="7" min="6" style="16" width="8.72"/>
    <col collapsed="false" customWidth="true" hidden="false" outlineLevel="0" max="8" min="8" style="16" width="25.81"/>
    <col collapsed="false" customWidth="false" hidden="false" outlineLevel="0" max="257" min="9" style="16" width="8.72"/>
  </cols>
  <sheetData>
    <row r="1" customFormat="false" ht="14.5" hidden="false" customHeight="false" outlineLevel="0" collapsed="false">
      <c r="A1" s="30" t="s">
        <v>198</v>
      </c>
    </row>
    <row r="2" customFormat="false" ht="14.5" hidden="false" customHeight="false" outlineLevel="0" collapsed="false">
      <c r="A2" s="31" t="s">
        <v>24</v>
      </c>
      <c r="F2" s="22"/>
    </row>
    <row r="3" customFormat="false" ht="14.5" hidden="false" customHeight="false" outlineLevel="0" collapsed="false">
      <c r="A3" s="22" t="s">
        <v>25</v>
      </c>
    </row>
    <row r="5" customFormat="false" ht="14.5" hidden="false" customHeight="false" outlineLevel="0" collapsed="false">
      <c r="B5" s="16" t="n">
        <v>2000</v>
      </c>
      <c r="C5" s="16" t="n">
        <v>2005</v>
      </c>
      <c r="D5" s="22" t="n">
        <v>2010</v>
      </c>
      <c r="E5" s="22" t="n">
        <v>2014</v>
      </c>
      <c r="F5" s="22" t="n">
        <v>2015</v>
      </c>
      <c r="G5" s="22" t="n">
        <v>2019</v>
      </c>
    </row>
    <row r="6" customFormat="false" ht="14.5" hidden="false" customHeight="false" outlineLevel="0" collapsed="false">
      <c r="D6" s="22"/>
      <c r="E6" s="36"/>
      <c r="F6" s="36"/>
      <c r="H6" s="34"/>
      <c r="I6" s="68"/>
    </row>
    <row r="7" customFormat="false" ht="14.5" hidden="false" customHeight="false" outlineLevel="0" collapsed="false">
      <c r="A7" s="36" t="s">
        <v>199</v>
      </c>
      <c r="B7" s="34" t="n">
        <v>296013</v>
      </c>
      <c r="C7" s="34" t="n">
        <v>313695</v>
      </c>
      <c r="D7" s="34" t="n">
        <v>328164</v>
      </c>
      <c r="E7" s="34" t="n">
        <v>346751</v>
      </c>
      <c r="F7" s="39" t="n">
        <v>350314</v>
      </c>
      <c r="G7" s="34" t="n">
        <v>371295</v>
      </c>
      <c r="I7" s="68"/>
    </row>
    <row r="8" customFormat="false" ht="14.5" hidden="false" customHeight="false" outlineLevel="0" collapsed="false">
      <c r="A8" s="8" t="s">
        <v>200</v>
      </c>
      <c r="B8" s="34" t="n">
        <v>531287</v>
      </c>
      <c r="C8" s="34" t="n">
        <v>540094</v>
      </c>
      <c r="D8" s="69" t="n">
        <v>566040</v>
      </c>
      <c r="E8" s="34" t="n">
        <v>596488</v>
      </c>
      <c r="F8" s="70" t="n">
        <v>603965</v>
      </c>
      <c r="G8" s="34" t="n">
        <v>633268</v>
      </c>
      <c r="H8" s="71"/>
    </row>
    <row r="9" customFormat="false" ht="14.5" hidden="false" customHeight="false" outlineLevel="0" collapsed="false">
      <c r="D9" s="72"/>
      <c r="G9" s="71"/>
    </row>
    <row r="10" customFormat="false" ht="14.5" hidden="false" customHeight="false" outlineLevel="0" collapsed="false">
      <c r="A10" s="16" t="s">
        <v>201</v>
      </c>
    </row>
    <row r="11" customFormat="false" ht="14.5" hidden="false" customHeight="false" outlineLevel="0" collapsed="false">
      <c r="A11" s="16" t="s">
        <v>202</v>
      </c>
    </row>
    <row r="12" customFormat="false" ht="15.5" hidden="false" customHeight="false" outlineLevel="0" collapsed="false">
      <c r="A12" s="22" t="s">
        <v>203</v>
      </c>
      <c r="B12" s="44" t="n">
        <v>61.8</v>
      </c>
      <c r="C12" s="73" t="n">
        <v>62.2616424556631</v>
      </c>
      <c r="D12" s="38" t="n">
        <v>62.9736755794101</v>
      </c>
      <c r="E12" s="22" t="n">
        <v>63.3</v>
      </c>
      <c r="F12" s="22" t="n">
        <v>63.3</v>
      </c>
      <c r="G12" s="22" t="n">
        <v>63.3</v>
      </c>
    </row>
    <row r="13" customFormat="false" ht="14.5" hidden="false" customHeight="false" outlineLevel="0" collapsed="false">
      <c r="D13" s="74"/>
    </row>
    <row r="14" customFormat="false" ht="14.5" hidden="false" customHeight="false" outlineLevel="0" collapsed="false">
      <c r="A14" s="16" t="s">
        <v>204</v>
      </c>
      <c r="D14" s="74"/>
    </row>
    <row r="15" customFormat="false" ht="15.5" hidden="false" customHeight="false" outlineLevel="0" collapsed="false">
      <c r="A15" s="35" t="s">
        <v>205</v>
      </c>
      <c r="B15" s="16" t="n">
        <v>62.3</v>
      </c>
      <c r="C15" s="38" t="n">
        <v>63.0128151159019</v>
      </c>
      <c r="D15" s="47" t="n">
        <v>63.6959301537556</v>
      </c>
      <c r="E15" s="38" t="n">
        <v>63.85635</v>
      </c>
      <c r="F15" s="38" t="n">
        <v>63.86236</v>
      </c>
      <c r="G15" s="38" t="n">
        <v>63.7</v>
      </c>
    </row>
    <row r="16" customFormat="false" ht="14.5" hidden="false" customHeight="false" outlineLevel="0" collapsed="false">
      <c r="A16" s="36" t="s">
        <v>206</v>
      </c>
      <c r="B16" s="16" t="n">
        <v>0.79</v>
      </c>
      <c r="C16" s="16" t="n">
        <v>0.76</v>
      </c>
      <c r="D16" s="75" t="n">
        <v>0.753245606051683</v>
      </c>
      <c r="E16" s="71" t="n">
        <v>0.761227534402689</v>
      </c>
      <c r="F16" s="71" t="n">
        <v>0.760909510816753</v>
      </c>
      <c r="G16" s="71" t="n">
        <v>0.76</v>
      </c>
    </row>
    <row r="17" customFormat="false" ht="15.5" hidden="false" customHeight="false" outlineLevel="0" collapsed="false">
      <c r="A17" s="35" t="s">
        <v>207</v>
      </c>
      <c r="B17" s="16" t="n">
        <v>32.6</v>
      </c>
      <c r="C17" s="38" t="n">
        <v>33.9834567409594</v>
      </c>
      <c r="D17" s="47" t="n">
        <v>34.218970388959</v>
      </c>
      <c r="E17" s="38" t="n">
        <v>34.07427</v>
      </c>
      <c r="F17" s="38" t="n">
        <v>33.98885</v>
      </c>
      <c r="G17" s="38" t="n">
        <v>34.2</v>
      </c>
      <c r="H17" s="76"/>
    </row>
    <row r="18" customFormat="false" ht="14.5" hidden="false" customHeight="false" outlineLevel="0" collapsed="false">
      <c r="A18" s="16" t="s">
        <v>208</v>
      </c>
      <c r="B18" s="16" t="n">
        <v>1.91</v>
      </c>
      <c r="C18" s="71" t="n">
        <v>1.85486491034663</v>
      </c>
      <c r="D18" s="77" t="n">
        <v>1.86208393918061</v>
      </c>
      <c r="E18" s="71" t="n">
        <v>1.87442218556053</v>
      </c>
      <c r="F18" s="71" t="n">
        <v>1.87606</v>
      </c>
      <c r="G18" s="71" t="n">
        <v>1.86</v>
      </c>
      <c r="I18" s="22" t="s">
        <v>209</v>
      </c>
    </row>
    <row r="19" customFormat="false" ht="14.5" hidden="false" customHeight="false" outlineLevel="0" collapsed="false">
      <c r="D19" s="74"/>
    </row>
    <row r="20" customFormat="false" ht="14.5" hidden="false" customHeight="false" outlineLevel="0" collapsed="false">
      <c r="A20" s="16" t="s">
        <v>210</v>
      </c>
      <c r="D20" s="74"/>
    </row>
    <row r="21" customFormat="false" ht="15.5" hidden="false" customHeight="false" outlineLevel="0" collapsed="false">
      <c r="A21" s="16" t="s">
        <v>211</v>
      </c>
      <c r="D21" s="74"/>
    </row>
    <row r="22" customFormat="false" ht="15.5" hidden="false" customHeight="false" outlineLevel="0" collapsed="false">
      <c r="A22" s="35" t="s">
        <v>212</v>
      </c>
      <c r="B22" s="16" t="n">
        <v>12.4</v>
      </c>
      <c r="C22" s="38" t="n">
        <v>9.78133575110672</v>
      </c>
      <c r="D22" s="47" t="n">
        <v>10.2542255791461</v>
      </c>
      <c r="E22" s="38" t="n">
        <v>10.68081</v>
      </c>
      <c r="F22" s="38" t="n">
        <v>10.8481833089075</v>
      </c>
      <c r="G22" s="38" t="n">
        <v>10.3</v>
      </c>
    </row>
    <row r="23" customFormat="false" ht="15.5" hidden="false" customHeight="false" outlineLevel="0" collapsed="false">
      <c r="A23" s="35" t="s">
        <v>213</v>
      </c>
      <c r="B23" s="16" t="n">
        <v>23.3</v>
      </c>
      <c r="C23" s="38" t="n">
        <v>19.2048050894844</v>
      </c>
      <c r="D23" s="47" t="n">
        <v>19.8277506889972</v>
      </c>
      <c r="E23" s="38" t="n">
        <v>20.56403</v>
      </c>
      <c r="F23" s="38" t="n">
        <v>20.8690900962804</v>
      </c>
      <c r="G23" s="38" t="n">
        <v>20.4</v>
      </c>
    </row>
    <row r="24" customFormat="false" ht="14.5" hidden="false" customHeight="false" outlineLevel="0" collapsed="false">
      <c r="D24" s="74"/>
    </row>
    <row r="25" customFormat="false" ht="14.5" hidden="false" customHeight="false" outlineLevel="0" collapsed="false">
      <c r="C25" s="35"/>
      <c r="D25" s="74"/>
    </row>
    <row r="26" customFormat="false" ht="14.5" hidden="false" customHeight="false" outlineLevel="0" collapsed="false">
      <c r="A26" s="78" t="s">
        <v>214</v>
      </c>
      <c r="D26" s="74"/>
    </row>
    <row r="27" customFormat="false" ht="14.5" hidden="false" customHeight="false" outlineLevel="0" collapsed="false">
      <c r="A27" s="36" t="s">
        <v>215</v>
      </c>
      <c r="D27" s="74"/>
    </row>
    <row r="28" customFormat="false" ht="14.5" hidden="false" customHeight="false" outlineLevel="0" collapsed="false">
      <c r="A28" s="36" t="s">
        <v>216</v>
      </c>
      <c r="B28" s="34"/>
      <c r="D28" s="44"/>
    </row>
    <row r="29" customFormat="false" ht="14.5" hidden="false" customHeight="false" outlineLevel="0" collapsed="false">
      <c r="A29" s="36" t="s">
        <v>217</v>
      </c>
      <c r="B29" s="34" t="n">
        <v>13005</v>
      </c>
      <c r="C29" s="34" t="n">
        <v>13118</v>
      </c>
      <c r="D29" s="24" t="n">
        <v>18261</v>
      </c>
      <c r="E29" s="24" t="n">
        <v>17036</v>
      </c>
      <c r="F29" s="79" t="n">
        <v>16733</v>
      </c>
      <c r="G29" s="80" t="n">
        <v>15442</v>
      </c>
      <c r="I29" s="80"/>
    </row>
    <row r="30" customFormat="false" ht="14.5" hidden="false" customHeight="false" outlineLevel="0" collapsed="false">
      <c r="A30" s="8" t="s">
        <v>218</v>
      </c>
      <c r="B30" s="38" t="n">
        <v>2.44782951587372</v>
      </c>
      <c r="C30" s="38" t="n">
        <v>2.42883646180109</v>
      </c>
      <c r="D30" s="47" t="n">
        <v>3.22609709561162</v>
      </c>
      <c r="E30" s="38" t="n">
        <v>2.94314288823969</v>
      </c>
      <c r="F30" s="41" t="n">
        <v>2.77052478206519</v>
      </c>
      <c r="G30" s="16" t="n">
        <v>2.4</v>
      </c>
    </row>
    <row r="31" customFormat="false" ht="14.5" hidden="false" customHeight="false" outlineLevel="0" collapsed="false">
      <c r="B31" s="81"/>
      <c r="C31" s="81"/>
      <c r="D31" s="81"/>
      <c r="F31" s="34"/>
    </row>
    <row r="32" customFormat="false" ht="15.5" hidden="false" customHeight="false" outlineLevel="0" collapsed="false">
      <c r="A32" s="82" t="s">
        <v>219</v>
      </c>
    </row>
    <row r="33" s="22" customFormat="true" ht="14.5" hidden="false" customHeight="false" outlineLevel="0" collapsed="false">
      <c r="A33" s="43" t="s">
        <v>220</v>
      </c>
    </row>
    <row r="34" customFormat="false" ht="15.5" hidden="false" customHeight="false" outlineLevel="0" collapsed="false">
      <c r="A34" s="43" t="s">
        <v>221</v>
      </c>
    </row>
    <row r="35" customFormat="false" ht="15.5" hidden="false" customHeight="false" outlineLevel="0" collapsed="false">
      <c r="A35" s="43" t="s">
        <v>222</v>
      </c>
    </row>
    <row r="37" customFormat="false" ht="14.5" hidden="false" customHeight="false" outlineLevel="0" collapsed="false">
      <c r="A37" s="16" t="s">
        <v>196</v>
      </c>
    </row>
    <row r="38" customFormat="false" ht="14.5" hidden="false" customHeight="false" outlineLevel="0" collapsed="false">
      <c r="A38" s="1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6.44"/>
    <col collapsed="false" customWidth="true" hidden="false" outlineLevel="0" max="2" min="2" style="16" width="13.26"/>
    <col collapsed="false" customWidth="false" hidden="false" outlineLevel="0" max="11" min="3" style="16" width="8.72"/>
    <col collapsed="false" customWidth="true" hidden="false" outlineLevel="0" max="12" min="12" style="16" width="21.81"/>
    <col collapsed="false" customWidth="false" hidden="false" outlineLevel="0" max="257" min="13" style="16" width="8.72"/>
  </cols>
  <sheetData>
    <row r="1" customFormat="false" ht="14.5" hidden="false" customHeight="false" outlineLevel="0" collapsed="false">
      <c r="A1" s="31" t="s">
        <v>27</v>
      </c>
    </row>
    <row r="2" customFormat="false" ht="14.5" hidden="false" customHeight="false" outlineLevel="0" collapsed="false">
      <c r="A2" s="31" t="s">
        <v>28</v>
      </c>
      <c r="L2" s="22"/>
    </row>
    <row r="3" customFormat="false" ht="14.5" hidden="false" customHeight="false" outlineLevel="0" collapsed="false">
      <c r="A3" s="32" t="s">
        <v>26</v>
      </c>
    </row>
    <row r="4" customFormat="false" ht="14.5" hidden="false" customHeight="false" outlineLevel="0" collapsed="false">
      <c r="A4" s="16" t="s">
        <v>29</v>
      </c>
    </row>
    <row r="6" customFormat="false" ht="14.5" hidden="false" customHeight="false" outlineLevel="0" collapsed="false">
      <c r="B6" s="16" t="s">
        <v>189</v>
      </c>
      <c r="C6" s="16" t="s">
        <v>223</v>
      </c>
    </row>
    <row r="7" customFormat="false" ht="14.5" hidden="false" customHeight="false" outlineLevel="0" collapsed="false">
      <c r="B7" s="16" t="s">
        <v>190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63" t="s">
        <v>191</v>
      </c>
    </row>
    <row r="8" customFormat="false" ht="14.5" hidden="false" customHeight="false" outlineLevel="0" collapsed="false">
      <c r="B8" s="16" t="s">
        <v>192</v>
      </c>
    </row>
    <row r="9" customFormat="false" ht="14.5" hidden="false" customHeight="false" outlineLevel="0" collapsed="false">
      <c r="B9" s="16" t="s">
        <v>193</v>
      </c>
    </row>
    <row r="11" customFormat="false" ht="15.5" hidden="false" customHeight="false" outlineLevel="0" collapsed="false">
      <c r="B11" s="16" t="s">
        <v>224</v>
      </c>
    </row>
    <row r="13" customFormat="false" ht="14.5" hidden="false" customHeight="false" outlineLevel="0" collapsed="false">
      <c r="A13" s="16" t="n">
        <v>1990</v>
      </c>
      <c r="B13" s="38" t="n">
        <v>61</v>
      </c>
      <c r="C13" s="38" t="n">
        <v>45.7</v>
      </c>
      <c r="D13" s="38" t="n">
        <v>64.6</v>
      </c>
      <c r="E13" s="38" t="n">
        <v>76.2</v>
      </c>
      <c r="F13" s="38" t="n">
        <v>87.5</v>
      </c>
      <c r="G13" s="38" t="n">
        <v>97.1</v>
      </c>
      <c r="H13" s="38" t="n">
        <v>103.1</v>
      </c>
      <c r="I13" s="38" t="n">
        <v>109.7</v>
      </c>
    </row>
    <row r="14" customFormat="false" ht="14.5" hidden="false" customHeight="false" outlineLevel="0" collapsed="false">
      <c r="A14" s="16" t="n">
        <v>2000</v>
      </c>
      <c r="B14" s="38" t="n">
        <v>62.3</v>
      </c>
      <c r="C14" s="38" t="n">
        <v>47.3</v>
      </c>
      <c r="D14" s="38" t="n">
        <v>67.9</v>
      </c>
      <c r="E14" s="38" t="n">
        <v>79.4</v>
      </c>
      <c r="F14" s="38" t="n">
        <v>90</v>
      </c>
      <c r="G14" s="38" t="n">
        <v>99.1</v>
      </c>
      <c r="H14" s="38" t="n">
        <v>101.7</v>
      </c>
      <c r="I14" s="38" t="n">
        <v>107.5</v>
      </c>
    </row>
    <row r="15" customFormat="false" ht="14.5" hidden="false" customHeight="false" outlineLevel="0" collapsed="false">
      <c r="A15" s="16" t="n">
        <v>2005</v>
      </c>
      <c r="B15" s="38" t="n">
        <v>63</v>
      </c>
      <c r="C15" s="38" t="n">
        <v>48</v>
      </c>
      <c r="D15" s="38" t="n">
        <v>70.1</v>
      </c>
      <c r="E15" s="38" t="n">
        <v>81.4</v>
      </c>
      <c r="F15" s="38" t="n">
        <v>93.8</v>
      </c>
      <c r="G15" s="38" t="n">
        <v>102.5</v>
      </c>
      <c r="H15" s="38" t="n">
        <v>105.8</v>
      </c>
      <c r="I15" s="38" t="n">
        <v>109.8</v>
      </c>
    </row>
    <row r="16" customFormat="false" ht="14.5" hidden="false" customHeight="false" outlineLevel="0" collapsed="false">
      <c r="A16" s="16" t="n">
        <v>2010</v>
      </c>
      <c r="B16" s="47" t="n">
        <v>63.6959301537556</v>
      </c>
      <c r="C16" s="47" t="n">
        <v>48.6355983041365</v>
      </c>
      <c r="D16" s="47" t="n">
        <v>70.5498141826196</v>
      </c>
      <c r="E16" s="47" t="n">
        <v>81.6924322923416</v>
      </c>
      <c r="F16" s="47" t="n">
        <v>94.8112853253216</v>
      </c>
      <c r="G16" s="47" t="n">
        <v>103.516974389518</v>
      </c>
      <c r="H16" s="47" t="n">
        <v>104.968369829684</v>
      </c>
      <c r="I16" s="47" t="n">
        <v>108.317919075145</v>
      </c>
    </row>
    <row r="17" customFormat="false" ht="14.5" hidden="false" customHeight="false" outlineLevel="0" collapsed="false">
      <c r="A17" s="16" t="n">
        <v>2015</v>
      </c>
      <c r="B17" s="47" t="n">
        <v>63.9</v>
      </c>
      <c r="C17" s="83" t="n">
        <v>48.8979309897522</v>
      </c>
      <c r="D17" s="83" t="n">
        <v>70.3224728995233</v>
      </c>
      <c r="E17" s="83" t="n">
        <v>81.2417579121044</v>
      </c>
      <c r="F17" s="83" t="n">
        <v>93.9512340679483</v>
      </c>
      <c r="G17" s="83" t="n">
        <v>101.734127540294</v>
      </c>
      <c r="H17" s="83" t="n">
        <v>101.286885245902</v>
      </c>
      <c r="I17" s="83" t="n">
        <v>105.055758683729</v>
      </c>
    </row>
    <row r="18" customFormat="false" ht="14.5" hidden="false" customHeight="false" outlineLevel="0" collapsed="false">
      <c r="A18" s="22" t="n">
        <v>2019</v>
      </c>
      <c r="B18" s="47" t="n">
        <v>63.7</v>
      </c>
      <c r="C18" s="84" t="n">
        <v>48.8</v>
      </c>
      <c r="D18" s="84" t="n">
        <v>70.8</v>
      </c>
      <c r="E18" s="84" t="n">
        <v>82</v>
      </c>
      <c r="F18" s="84" t="n">
        <v>93.8</v>
      </c>
      <c r="G18" s="84" t="n">
        <v>100.4</v>
      </c>
      <c r="H18" s="84" t="n">
        <v>99</v>
      </c>
      <c r="I18" s="84" t="n">
        <v>101.7</v>
      </c>
    </row>
    <row r="19" customFormat="false" ht="14.5" hidden="false" customHeight="false" outlineLevel="0" collapsed="false">
      <c r="B19" s="47"/>
      <c r="C19" s="84"/>
      <c r="D19" s="84"/>
      <c r="E19" s="84"/>
      <c r="F19" s="84"/>
      <c r="G19" s="84"/>
      <c r="H19" s="84"/>
      <c r="I19" s="84"/>
    </row>
    <row r="20" customFormat="false" ht="15.5" hidden="false" customHeight="false" outlineLevel="0" collapsed="false">
      <c r="B20" s="16" t="s">
        <v>225</v>
      </c>
    </row>
    <row r="22" customFormat="false" ht="14.5" hidden="false" customHeight="false" outlineLevel="0" collapsed="false">
      <c r="A22" s="16" t="n">
        <v>1990</v>
      </c>
      <c r="B22" s="38" t="n">
        <v>30.6</v>
      </c>
      <c r="C22" s="38" t="n">
        <v>45.7</v>
      </c>
      <c r="D22" s="38" t="n">
        <v>32.3</v>
      </c>
      <c r="E22" s="38" t="n">
        <v>25.4</v>
      </c>
      <c r="F22" s="38" t="n">
        <v>21.9</v>
      </c>
      <c r="G22" s="38" t="n">
        <v>19.4</v>
      </c>
      <c r="H22" s="38" t="n">
        <v>17.2</v>
      </c>
      <c r="I22" s="38" t="n">
        <v>10.4</v>
      </c>
    </row>
    <row r="23" customFormat="false" ht="14.5" hidden="false" customHeight="false" outlineLevel="0" collapsed="false">
      <c r="A23" s="16" t="n">
        <v>2000</v>
      </c>
      <c r="B23" s="38" t="n">
        <v>32.6</v>
      </c>
      <c r="C23" s="38" t="n">
        <v>47.3</v>
      </c>
      <c r="D23" s="38" t="n">
        <v>33.9</v>
      </c>
      <c r="E23" s="38" t="n">
        <v>26.5</v>
      </c>
      <c r="F23" s="38" t="n">
        <v>22.5</v>
      </c>
      <c r="G23" s="38" t="n">
        <v>19.8</v>
      </c>
      <c r="H23" s="38" t="n">
        <v>16.9</v>
      </c>
      <c r="I23" s="38" t="n">
        <v>14.9</v>
      </c>
    </row>
    <row r="24" customFormat="false" ht="14.5" hidden="false" customHeight="false" outlineLevel="0" collapsed="false">
      <c r="A24" s="16" t="n">
        <v>2005</v>
      </c>
      <c r="B24" s="38" t="n">
        <v>33.9834567409594</v>
      </c>
      <c r="C24" s="38" t="n">
        <v>47.9875355056635</v>
      </c>
      <c r="D24" s="38" t="n">
        <v>35.0396272119365</v>
      </c>
      <c r="E24" s="38" t="n">
        <v>27.1459180998621</v>
      </c>
      <c r="F24" s="38" t="n">
        <v>23.443577711169</v>
      </c>
      <c r="G24" s="38" t="n">
        <v>20.5029046898638</v>
      </c>
      <c r="H24" s="38" t="n">
        <v>17.6270050538343</v>
      </c>
      <c r="I24" s="38" t="n">
        <v>13.7821382195931</v>
      </c>
    </row>
    <row r="25" customFormat="false" ht="14.5" hidden="false" customHeight="false" outlineLevel="0" collapsed="false">
      <c r="A25" s="16" t="n">
        <v>2010</v>
      </c>
      <c r="B25" s="47" t="n">
        <v>34.218970388959</v>
      </c>
      <c r="C25" s="47" t="n">
        <v>48.6355983041365</v>
      </c>
      <c r="D25" s="47" t="n">
        <v>35.2749070913098</v>
      </c>
      <c r="E25" s="47" t="n">
        <v>27.2308107641139</v>
      </c>
      <c r="F25" s="47" t="n">
        <v>23.7028213313304</v>
      </c>
      <c r="G25" s="47" t="n">
        <v>20.7033948779035</v>
      </c>
      <c r="H25" s="47" t="n">
        <v>17.4947283049473</v>
      </c>
      <c r="I25" s="47" t="n">
        <v>13.5104542177361</v>
      </c>
    </row>
    <row r="26" customFormat="false" ht="14.5" hidden="false" customHeight="false" outlineLevel="0" collapsed="false">
      <c r="A26" s="16" t="n">
        <v>2015</v>
      </c>
      <c r="B26" s="47" t="n">
        <v>34</v>
      </c>
      <c r="C26" s="83" t="n">
        <v>48.8979309897522</v>
      </c>
      <c r="D26" s="83" t="n">
        <v>35.1612364497616</v>
      </c>
      <c r="E26" s="83" t="n">
        <v>27.0805859707015</v>
      </c>
      <c r="F26" s="83" t="n">
        <v>23.4878085169871</v>
      </c>
      <c r="G26" s="83" t="n">
        <v>20.3468255080589</v>
      </c>
      <c r="H26" s="83" t="n">
        <v>16.8811475409836</v>
      </c>
      <c r="I26" s="83" t="n">
        <v>13.263819965378</v>
      </c>
    </row>
    <row r="27" customFormat="false" ht="14.5" hidden="false" customHeight="false" outlineLevel="0" collapsed="false">
      <c r="A27" s="22" t="n">
        <v>2019</v>
      </c>
      <c r="B27" s="47" t="n">
        <v>34.2</v>
      </c>
      <c r="C27" s="84" t="n">
        <v>48.8</v>
      </c>
      <c r="D27" s="84" t="n">
        <v>35.4</v>
      </c>
      <c r="E27" s="84" t="n">
        <v>27.3</v>
      </c>
      <c r="F27" s="84" t="n">
        <v>24.4</v>
      </c>
      <c r="G27" s="84" t="n">
        <v>20.1</v>
      </c>
      <c r="H27" s="84" t="n">
        <v>16.5</v>
      </c>
      <c r="I27" s="38" t="n">
        <v>12.9</v>
      </c>
    </row>
    <row r="29" customFormat="false" ht="14.5" hidden="false" customHeight="false" outlineLevel="0" collapsed="false">
      <c r="A29" s="16" t="s">
        <v>196</v>
      </c>
    </row>
    <row r="30" customFormat="false" ht="14.5" hidden="false" customHeight="false" outlineLevel="0" collapsed="false">
      <c r="A30" s="16" t="s">
        <v>197</v>
      </c>
    </row>
    <row r="32" customFormat="false" ht="14.5" hidden="false" customHeight="false" outlineLevel="0" collapsed="false">
      <c r="F32" s="85"/>
      <c r="G32" s="76"/>
      <c r="H32" s="83"/>
      <c r="I32" s="76"/>
    </row>
    <row r="33" customFormat="false" ht="14.5" hidden="false" customHeight="false" outlineLevel="0" collapsed="false">
      <c r="F33" s="86"/>
      <c r="G33" s="76"/>
      <c r="H33" s="83"/>
      <c r="I33" s="76"/>
    </row>
    <row r="34" customFormat="false" ht="14.5" hidden="false" customHeight="false" outlineLevel="0" collapsed="false">
      <c r="F34" s="86"/>
      <c r="G34" s="76"/>
      <c r="H34" s="83"/>
      <c r="I34" s="76"/>
    </row>
    <row r="35" customFormat="false" ht="14.5" hidden="false" customHeight="false" outlineLevel="0" collapsed="false">
      <c r="F35" s="86"/>
      <c r="G35" s="76"/>
      <c r="H35" s="83"/>
      <c r="I35" s="76"/>
    </row>
    <row r="36" customFormat="false" ht="14.5" hidden="false" customHeight="false" outlineLevel="0" collapsed="false">
      <c r="F36" s="86"/>
      <c r="G36" s="76"/>
      <c r="H36" s="83"/>
      <c r="I36" s="76"/>
    </row>
    <row r="37" customFormat="false" ht="14.5" hidden="false" customHeight="false" outlineLevel="0" collapsed="false">
      <c r="F37" s="86"/>
      <c r="G37" s="76"/>
      <c r="H37" s="83"/>
      <c r="I37" s="76"/>
    </row>
    <row r="38" customFormat="false" ht="14.5" hidden="false" customHeight="false" outlineLevel="0" collapsed="false">
      <c r="F38" s="86"/>
      <c r="G38" s="76"/>
      <c r="H38" s="83"/>
      <c r="I38" s="76"/>
    </row>
    <row r="39" customFormat="false" ht="14.5" hidden="false" customHeight="false" outlineLevel="0" collapsed="false">
      <c r="F39" s="86"/>
      <c r="G39" s="76"/>
      <c r="H39" s="83"/>
      <c r="I39" s="76"/>
    </row>
    <row r="40" customFormat="false" ht="14.5" hidden="false" customHeight="false" outlineLevel="0" collapsed="false">
      <c r="F40" s="86"/>
      <c r="G40" s="76"/>
      <c r="H40" s="83"/>
      <c r="I40" s="76"/>
      <c r="J40" s="83"/>
      <c r="K40" s="76"/>
      <c r="L40" s="76"/>
      <c r="M40" s="76"/>
      <c r="N40" s="76"/>
    </row>
    <row r="41" customFormat="false" ht="14.5" hidden="false" customHeight="false" outlineLevel="0" collapsed="false">
      <c r="F41" s="86"/>
      <c r="G41" s="76"/>
      <c r="H41" s="83"/>
      <c r="I41" s="76"/>
      <c r="J41" s="83"/>
      <c r="K41" s="76"/>
      <c r="L41" s="76"/>
      <c r="M41" s="76"/>
      <c r="N41" s="76"/>
    </row>
    <row r="42" customFormat="false" ht="14.5" hidden="false" customHeight="false" outlineLevel="0" collapsed="false">
      <c r="F42" s="86"/>
      <c r="G42" s="76"/>
      <c r="H42" s="83"/>
      <c r="I42" s="76"/>
      <c r="J42" s="83"/>
      <c r="K42" s="76"/>
      <c r="L42" s="76"/>
      <c r="M42" s="76"/>
      <c r="N42" s="76"/>
    </row>
    <row r="43" customFormat="false" ht="14.5" hidden="false" customHeight="false" outlineLevel="0" collapsed="false">
      <c r="F43" s="86"/>
      <c r="G43" s="76"/>
      <c r="H43" s="83"/>
      <c r="I43" s="76"/>
      <c r="J43" s="83"/>
      <c r="K43" s="76"/>
      <c r="L43" s="76"/>
      <c r="M43" s="76"/>
      <c r="N43" s="76"/>
    </row>
    <row r="44" customFormat="false" ht="14.5" hidden="false" customHeight="false" outlineLevel="0" collapsed="false">
      <c r="F44" s="86"/>
      <c r="G44" s="76"/>
      <c r="H44" s="83"/>
      <c r="I44" s="76"/>
      <c r="J44" s="83"/>
      <c r="K44" s="76"/>
      <c r="L44" s="76"/>
      <c r="M44" s="76"/>
      <c r="N44" s="76"/>
    </row>
    <row r="45" customFormat="false" ht="14.5" hidden="false" customHeight="false" outlineLevel="0" collapsed="false">
      <c r="F45" s="86"/>
      <c r="G45" s="76"/>
      <c r="H45" s="83"/>
      <c r="I45" s="76"/>
      <c r="J45" s="83"/>
      <c r="K45" s="76"/>
      <c r="L45" s="76"/>
      <c r="M45" s="76"/>
      <c r="N45" s="76"/>
    </row>
    <row r="46" customFormat="false" ht="14.5" hidden="false" customHeight="false" outlineLevel="0" collapsed="false">
      <c r="F46" s="76"/>
      <c r="G46" s="76"/>
      <c r="H46" s="76"/>
      <c r="I46" s="76"/>
      <c r="J46" s="83"/>
      <c r="K46" s="76"/>
      <c r="L46" s="76"/>
      <c r="M46" s="76"/>
      <c r="N46" s="76"/>
    </row>
    <row r="47" customFormat="false" ht="14.5" hidden="false" customHeight="false" outlineLevel="0" collapsed="false">
      <c r="F47" s="76"/>
      <c r="G47" s="76"/>
      <c r="H47" s="76"/>
      <c r="I47" s="76"/>
      <c r="J47" s="83"/>
      <c r="K47" s="76"/>
      <c r="L47" s="76"/>
      <c r="M47" s="76"/>
      <c r="N47" s="76"/>
    </row>
    <row r="48" customFormat="false" ht="14.5" hidden="false" customHeight="false" outlineLevel="0" collapsed="false">
      <c r="F48" s="76"/>
      <c r="G48" s="76"/>
      <c r="H48" s="76"/>
      <c r="I48" s="76"/>
      <c r="J48" s="83"/>
      <c r="K48" s="76"/>
      <c r="L48" s="76"/>
      <c r="M48" s="76"/>
      <c r="N48" s="76"/>
    </row>
    <row r="49" customFormat="false" ht="14.5" hidden="false" customHeight="false" outlineLevel="0" collapsed="false">
      <c r="F49" s="76"/>
      <c r="G49" s="83"/>
      <c r="H49" s="83"/>
      <c r="I49" s="83"/>
      <c r="J49" s="83"/>
      <c r="K49" s="76"/>
      <c r="L49" s="76"/>
      <c r="M49" s="76"/>
      <c r="N49" s="76"/>
    </row>
    <row r="50" customFormat="false" ht="14.5" hidden="false" customHeight="false" outlineLevel="0" collapsed="false">
      <c r="F50" s="76"/>
      <c r="G50" s="83"/>
      <c r="H50" s="83"/>
      <c r="I50" s="83"/>
      <c r="J50" s="83"/>
      <c r="K50" s="76"/>
      <c r="L50" s="76"/>
      <c r="M50" s="76"/>
      <c r="N50" s="76"/>
    </row>
    <row r="51" customFormat="false" ht="14.5" hidden="false" customHeight="false" outlineLevel="0" collapsed="false">
      <c r="J51" s="83"/>
      <c r="K51" s="76"/>
      <c r="L51" s="76"/>
      <c r="M51" s="76"/>
      <c r="N51" s="76"/>
    </row>
    <row r="52" customFormat="false" ht="14.5" hidden="false" customHeight="false" outlineLevel="0" collapsed="false">
      <c r="J52" s="83"/>
      <c r="K52" s="76"/>
      <c r="L52" s="76"/>
      <c r="M52" s="76"/>
      <c r="N52" s="76"/>
    </row>
    <row r="53" customFormat="false" ht="14.5" hidden="false" customHeight="false" outlineLevel="0" collapsed="false">
      <c r="J53" s="83"/>
      <c r="K53" s="76"/>
      <c r="L53" s="76"/>
      <c r="M53" s="76"/>
      <c r="N53" s="76"/>
    </row>
    <row r="54" customFormat="false" ht="14.5" hidden="false" customHeight="false" outlineLevel="0" collapsed="false">
      <c r="J54" s="76"/>
      <c r="K54" s="76"/>
      <c r="L54" s="76"/>
      <c r="M54" s="76"/>
      <c r="N54" s="76"/>
    </row>
    <row r="55" customFormat="false" ht="14.5" hidden="false" customHeight="false" outlineLevel="0" collapsed="false">
      <c r="J55" s="76"/>
      <c r="K55" s="76"/>
      <c r="L55" s="76"/>
      <c r="M55" s="76"/>
      <c r="N55" s="76"/>
    </row>
    <row r="56" customFormat="false" ht="14.5" hidden="false" customHeight="false" outlineLevel="0" collapsed="false">
      <c r="J56" s="76"/>
      <c r="K56" s="76"/>
      <c r="L56" s="76"/>
      <c r="M56" s="76"/>
      <c r="N56" s="76"/>
    </row>
    <row r="57" customFormat="false" ht="14.5" hidden="false" customHeight="false" outlineLevel="0" collapsed="false">
      <c r="J57" s="83"/>
      <c r="K57" s="83"/>
      <c r="L57" s="83"/>
      <c r="M57" s="83"/>
      <c r="N57" s="83"/>
    </row>
    <row r="58" customFormat="false" ht="14.5" hidden="false" customHeight="false" outlineLevel="0" collapsed="false">
      <c r="J58" s="83"/>
      <c r="K58" s="83"/>
      <c r="L58" s="83"/>
      <c r="M58" s="83"/>
      <c r="N5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2.5" zeroHeight="false" outlineLevelRow="0" outlineLevelCol="0"/>
  <cols>
    <col collapsed="false" customWidth="true" hidden="false" outlineLevel="0" max="1" min="1" style="87" width="64.53"/>
    <col collapsed="false" customWidth="false" hidden="false" outlineLevel="0" max="2" min="2" style="87" width="9.17"/>
    <col collapsed="false" customWidth="false" hidden="false" outlineLevel="0" max="3" min="3" style="51" width="9.17"/>
    <col collapsed="false" customWidth="false" hidden="false" outlineLevel="0" max="6" min="4" style="63" width="9.17"/>
    <col collapsed="false" customWidth="false" hidden="false" outlineLevel="0" max="7" min="7" style="88" width="9.17"/>
    <col collapsed="false" customWidth="false" hidden="false" outlineLevel="0" max="257" min="8" style="87" width="9.17"/>
  </cols>
  <sheetData>
    <row r="1" customFormat="false" ht="13" hidden="false" customHeight="false" outlineLevel="0" collapsed="false">
      <c r="A1" s="89" t="s">
        <v>226</v>
      </c>
      <c r="D1" s="59"/>
      <c r="E1" s="88"/>
      <c r="F1" s="88"/>
      <c r="J1" s="90"/>
      <c r="K1" s="90"/>
      <c r="L1" s="90"/>
      <c r="M1" s="90"/>
      <c r="N1" s="90"/>
      <c r="O1" s="90"/>
    </row>
    <row r="2" customFormat="false" ht="13" hidden="false" customHeight="false" outlineLevel="0" collapsed="false">
      <c r="A2" s="89" t="s">
        <v>32</v>
      </c>
      <c r="D2" s="88"/>
      <c r="E2" s="88"/>
      <c r="F2" s="88"/>
    </row>
    <row r="3" customFormat="false" ht="13" hidden="false" customHeight="false" outlineLevel="0" collapsed="false">
      <c r="A3" s="91" t="s">
        <v>30</v>
      </c>
      <c r="D3" s="92"/>
      <c r="E3" s="92"/>
      <c r="F3" s="88"/>
    </row>
    <row r="4" customFormat="false" ht="12.5" hidden="false" customHeight="false" outlineLevel="0" collapsed="false">
      <c r="A4" s="93" t="s">
        <v>33</v>
      </c>
      <c r="D4" s="88"/>
      <c r="E4" s="88"/>
      <c r="F4" s="88"/>
    </row>
    <row r="5" customFormat="false" ht="12.5" hidden="false" customHeight="false" outlineLevel="0" collapsed="false">
      <c r="A5" s="90"/>
      <c r="D5" s="88"/>
      <c r="E5" s="88"/>
      <c r="F5" s="88"/>
    </row>
    <row r="6" customFormat="false" ht="12.5" hidden="false" customHeight="false" outlineLevel="0" collapsed="false">
      <c r="B6" s="21" t="s">
        <v>227</v>
      </c>
      <c r="C6" s="94"/>
      <c r="D6" s="59" t="s">
        <v>228</v>
      </c>
      <c r="E6" s="59"/>
      <c r="F6" s="59" t="s">
        <v>229</v>
      </c>
      <c r="G6" s="90"/>
      <c r="H6" s="90"/>
      <c r="I6" s="90"/>
    </row>
    <row r="7" customFormat="false" ht="12.5" hidden="false" customHeight="false" outlineLevel="0" collapsed="false">
      <c r="B7" s="21" t="s">
        <v>230</v>
      </c>
      <c r="C7" s="94"/>
      <c r="D7" s="59" t="s">
        <v>231</v>
      </c>
      <c r="E7" s="59"/>
      <c r="F7" s="59" t="s">
        <v>232</v>
      </c>
      <c r="G7" s="95"/>
    </row>
    <row r="8" customFormat="false" ht="12.5" hidden="false" customHeight="false" outlineLevel="0" collapsed="false">
      <c r="B8" s="96" t="n">
        <v>2015</v>
      </c>
      <c r="C8" s="97" t="n">
        <v>2019</v>
      </c>
      <c r="D8" s="98" t="n">
        <v>2015</v>
      </c>
      <c r="E8" s="88" t="n">
        <v>2019</v>
      </c>
      <c r="F8" s="98" t="n">
        <v>2015</v>
      </c>
      <c r="G8" s="98" t="n">
        <v>2019</v>
      </c>
    </row>
    <row r="9" customFormat="false" ht="14.5" hidden="false" customHeight="false" outlineLevel="0" collapsed="false">
      <c r="B9" s="63"/>
      <c r="D9" s="88"/>
      <c r="E9" s="88"/>
      <c r="F9" s="88"/>
      <c r="G9" s="90"/>
      <c r="H9" s="99"/>
      <c r="I9" s="99"/>
      <c r="J9" s="99"/>
      <c r="K9" s="99"/>
    </row>
    <row r="10" customFormat="false" ht="14.5" hidden="false" customHeight="false" outlineLevel="0" collapsed="false">
      <c r="A10" s="100" t="s">
        <v>233</v>
      </c>
      <c r="B10" s="101" t="n">
        <v>350314</v>
      </c>
      <c r="C10" s="102" t="n">
        <v>371295</v>
      </c>
      <c r="D10" s="103" t="n">
        <v>63.3</v>
      </c>
      <c r="E10" s="104" t="n">
        <v>63.2746351967276</v>
      </c>
      <c r="F10" s="103" t="n">
        <v>34</v>
      </c>
      <c r="G10" s="104" t="n">
        <v>34.1631607617346</v>
      </c>
      <c r="H10" s="105"/>
      <c r="I10" s="106"/>
      <c r="J10" s="107"/>
      <c r="K10" s="106"/>
    </row>
    <row r="11" customFormat="false" ht="14.5" hidden="false" customHeight="false" outlineLevel="0" collapsed="false">
      <c r="A11" s="100"/>
      <c r="B11" s="101"/>
      <c r="C11" s="108"/>
      <c r="D11" s="109"/>
      <c r="E11" s="110"/>
      <c r="F11" s="109"/>
      <c r="G11" s="104"/>
      <c r="H11" s="105"/>
      <c r="I11" s="106"/>
      <c r="J11" s="107"/>
      <c r="K11" s="106"/>
    </row>
    <row r="12" customFormat="false" ht="14.5" hidden="false" customHeight="false" outlineLevel="0" collapsed="false">
      <c r="A12" s="100" t="s">
        <v>234</v>
      </c>
      <c r="B12" s="101" t="n">
        <v>72453</v>
      </c>
      <c r="C12" s="102" t="n">
        <v>76512</v>
      </c>
      <c r="D12" s="109" t="n">
        <v>63.9</v>
      </c>
      <c r="E12" s="104" t="n">
        <v>63.6709102147639</v>
      </c>
      <c r="F12" s="109" t="n">
        <v>36.6</v>
      </c>
      <c r="G12" s="104" t="n">
        <v>36.1728048687456</v>
      </c>
      <c r="H12" s="105"/>
      <c r="I12" s="106"/>
      <c r="J12" s="107"/>
      <c r="K12" s="106"/>
    </row>
    <row r="13" customFormat="false" ht="14.5" hidden="false" customHeight="false" outlineLevel="0" collapsed="false">
      <c r="A13" s="111" t="s">
        <v>235</v>
      </c>
      <c r="B13" s="51" t="n">
        <v>8166</v>
      </c>
      <c r="C13" s="112" t="n">
        <v>8238</v>
      </c>
      <c r="D13" s="57" t="n">
        <v>71.5</v>
      </c>
      <c r="E13" s="47" t="n">
        <v>71.8437655240934</v>
      </c>
      <c r="F13" s="57" t="n">
        <v>39.1</v>
      </c>
      <c r="G13" s="47" t="n">
        <v>38.9935983561211</v>
      </c>
      <c r="H13" s="105"/>
      <c r="I13" s="106"/>
      <c r="J13" s="107"/>
      <c r="K13" s="106"/>
    </row>
    <row r="14" customFormat="false" ht="14.5" hidden="false" customHeight="false" outlineLevel="0" collapsed="false">
      <c r="A14" s="113" t="s">
        <v>236</v>
      </c>
      <c r="B14" s="51" t="n">
        <v>4830</v>
      </c>
      <c r="C14" s="112" t="n">
        <v>4756</v>
      </c>
      <c r="D14" s="57" t="n">
        <v>68.9</v>
      </c>
      <c r="E14" s="47" t="n">
        <v>68.9684322033898</v>
      </c>
      <c r="F14" s="57" t="n">
        <v>38.3</v>
      </c>
      <c r="G14" s="47" t="n">
        <v>38.3275792312879</v>
      </c>
      <c r="H14" s="105"/>
      <c r="I14" s="106"/>
      <c r="J14" s="107"/>
      <c r="K14" s="106"/>
    </row>
    <row r="15" customFormat="false" ht="14.5" hidden="false" customHeight="false" outlineLevel="0" collapsed="false">
      <c r="A15" s="113" t="s">
        <v>237</v>
      </c>
      <c r="B15" s="51" t="n">
        <v>627</v>
      </c>
      <c r="C15" s="112" t="n">
        <v>552</v>
      </c>
      <c r="D15" s="57" t="n">
        <v>64.9</v>
      </c>
      <c r="E15" s="47" t="n">
        <v>67.1488970588235</v>
      </c>
      <c r="F15" s="57" t="n">
        <v>38.5</v>
      </c>
      <c r="G15" s="47" t="n">
        <v>39.0186046511628</v>
      </c>
      <c r="H15" s="105"/>
      <c r="I15" s="106"/>
      <c r="J15" s="107"/>
      <c r="K15" s="106"/>
    </row>
    <row r="16" customFormat="false" ht="14.5" hidden="false" customHeight="false" outlineLevel="0" collapsed="false">
      <c r="A16" s="113" t="s">
        <v>238</v>
      </c>
      <c r="B16" s="51" t="n">
        <v>2709</v>
      </c>
      <c r="C16" s="112" t="n">
        <v>2930</v>
      </c>
      <c r="D16" s="57" t="n">
        <v>77.4</v>
      </c>
      <c r="E16" s="47" t="n">
        <v>77.6276901004304</v>
      </c>
      <c r="F16" s="57" t="n">
        <v>40.3</v>
      </c>
      <c r="G16" s="47" t="n">
        <v>40.0653167864141</v>
      </c>
      <c r="H16" s="105"/>
      <c r="I16" s="106"/>
      <c r="J16" s="107"/>
      <c r="K16" s="106"/>
    </row>
    <row r="17" customFormat="false" ht="14.5" hidden="false" customHeight="false" outlineLevel="0" collapsed="false">
      <c r="A17" s="111"/>
      <c r="B17" s="51"/>
      <c r="C17" s="114"/>
      <c r="D17" s="57"/>
      <c r="E17" s="115"/>
      <c r="F17" s="57"/>
      <c r="G17" s="47"/>
      <c r="H17" s="105"/>
      <c r="I17" s="106"/>
      <c r="J17" s="107"/>
      <c r="K17" s="106"/>
    </row>
    <row r="18" customFormat="false" ht="14.5" hidden="false" customHeight="false" outlineLevel="0" collapsed="false">
      <c r="A18" s="111" t="s">
        <v>239</v>
      </c>
      <c r="B18" s="51" t="n">
        <v>16931</v>
      </c>
      <c r="C18" s="112" t="n">
        <v>16954</v>
      </c>
      <c r="D18" s="57" t="n">
        <v>65</v>
      </c>
      <c r="E18" s="115" t="n">
        <v>65.2623057763017</v>
      </c>
      <c r="F18" s="57" t="n">
        <v>37.8</v>
      </c>
      <c r="G18" s="47" t="n">
        <v>37.7833647772947</v>
      </c>
      <c r="H18" s="105"/>
      <c r="I18" s="106"/>
      <c r="J18" s="107"/>
      <c r="K18" s="106"/>
    </row>
    <row r="19" customFormat="false" ht="14.5" hidden="false" customHeight="false" outlineLevel="0" collapsed="false">
      <c r="A19" s="113" t="s">
        <v>240</v>
      </c>
      <c r="B19" s="51" t="n">
        <v>761</v>
      </c>
      <c r="C19" s="112" t="n">
        <v>729</v>
      </c>
      <c r="D19" s="57" t="n">
        <v>81.2</v>
      </c>
      <c r="E19" s="115" t="n">
        <v>81.6372549019608</v>
      </c>
      <c r="F19" s="57" t="n">
        <v>44.5</v>
      </c>
      <c r="G19" s="47" t="n">
        <v>45.1126346718903</v>
      </c>
      <c r="H19" s="105"/>
      <c r="I19" s="106"/>
      <c r="J19" s="107"/>
      <c r="K19" s="106"/>
    </row>
    <row r="20" customFormat="false" ht="14.5" hidden="false" customHeight="false" outlineLevel="0" collapsed="false">
      <c r="A20" s="113" t="s">
        <v>241</v>
      </c>
      <c r="B20" s="51" t="n">
        <v>6475</v>
      </c>
      <c r="C20" s="112" t="n">
        <v>6517</v>
      </c>
      <c r="D20" s="57" t="n">
        <v>54.2</v>
      </c>
      <c r="E20" s="115" t="n">
        <v>54.105271270037</v>
      </c>
      <c r="F20" s="57" t="n">
        <v>33.7</v>
      </c>
      <c r="G20" s="47" t="n">
        <v>33.6420635793642</v>
      </c>
      <c r="H20" s="105"/>
      <c r="I20" s="106"/>
      <c r="J20" s="107"/>
      <c r="K20" s="106"/>
    </row>
    <row r="21" customFormat="false" ht="14.5" hidden="false" customHeight="false" outlineLevel="0" collapsed="false">
      <c r="A21" s="113" t="s">
        <v>242</v>
      </c>
      <c r="B21" s="51" t="n">
        <v>708</v>
      </c>
      <c r="C21" s="112" t="n">
        <v>692</v>
      </c>
      <c r="D21" s="57" t="n">
        <v>81.6</v>
      </c>
      <c r="E21" s="115" t="n">
        <v>82.3502906976744</v>
      </c>
      <c r="F21" s="57" t="n">
        <v>41.6</v>
      </c>
      <c r="G21" s="47" t="n">
        <v>42.6337371854613</v>
      </c>
      <c r="H21" s="105"/>
      <c r="I21" s="106"/>
      <c r="J21" s="107"/>
      <c r="K21" s="106"/>
    </row>
    <row r="22" customFormat="false" ht="14.5" hidden="false" customHeight="false" outlineLevel="0" collapsed="false">
      <c r="A22" s="113" t="s">
        <v>243</v>
      </c>
      <c r="B22" s="51" t="n">
        <v>7385</v>
      </c>
      <c r="C22" s="112" t="n">
        <v>7438</v>
      </c>
      <c r="D22" s="57" t="n">
        <v>68.8</v>
      </c>
      <c r="E22" s="115" t="n">
        <v>69.3654520917679</v>
      </c>
      <c r="F22" s="57" t="n">
        <v>39.7</v>
      </c>
      <c r="G22" s="47" t="n">
        <v>39.6893068939956</v>
      </c>
      <c r="H22" s="105"/>
      <c r="I22" s="106"/>
      <c r="J22" s="107"/>
      <c r="K22" s="106"/>
    </row>
    <row r="23" customFormat="false" ht="14.5" hidden="false" customHeight="false" outlineLevel="0" collapsed="false">
      <c r="A23" s="113" t="s">
        <v>244</v>
      </c>
      <c r="B23" s="51" t="n">
        <v>308</v>
      </c>
      <c r="C23" s="112" t="n">
        <v>283</v>
      </c>
      <c r="D23" s="57" t="n">
        <v>123.1</v>
      </c>
      <c r="E23" s="115" t="n">
        <v>124.343971631206</v>
      </c>
      <c r="F23" s="57" t="n">
        <v>58.4</v>
      </c>
      <c r="G23" s="47" t="n">
        <v>57.6860215053763</v>
      </c>
      <c r="H23" s="105"/>
      <c r="I23" s="106"/>
      <c r="J23" s="107"/>
      <c r="K23" s="106"/>
    </row>
    <row r="24" customFormat="false" ht="14.5" hidden="false" customHeight="false" outlineLevel="0" collapsed="false">
      <c r="A24" s="113" t="s">
        <v>245</v>
      </c>
      <c r="B24" s="51" t="n">
        <v>908</v>
      </c>
      <c r="C24" s="112" t="n">
        <v>872</v>
      </c>
      <c r="D24" s="57" t="n">
        <v>63.6</v>
      </c>
      <c r="E24" s="115" t="n">
        <v>64.8979357798165</v>
      </c>
      <c r="F24" s="57" t="n">
        <v>38.9</v>
      </c>
      <c r="G24" s="47" t="n">
        <v>37.7254428341385</v>
      </c>
      <c r="H24" s="105"/>
      <c r="I24" s="106"/>
      <c r="J24" s="107"/>
      <c r="K24" s="106"/>
    </row>
    <row r="25" customFormat="false" ht="14.5" hidden="false" customHeight="false" outlineLevel="0" collapsed="false">
      <c r="A25" s="113" t="s">
        <v>246</v>
      </c>
      <c r="B25" s="51" t="n">
        <v>385</v>
      </c>
      <c r="C25" s="112" t="n">
        <v>422</v>
      </c>
      <c r="D25" s="57" t="n">
        <v>69.4</v>
      </c>
      <c r="E25" s="115" t="n">
        <v>70.6732186732187</v>
      </c>
      <c r="F25" s="57" t="n">
        <v>30</v>
      </c>
      <c r="G25" s="47" t="n">
        <v>30.919770773639</v>
      </c>
      <c r="H25" s="105"/>
      <c r="I25" s="106"/>
      <c r="J25" s="107"/>
      <c r="K25" s="106"/>
    </row>
    <row r="26" customFormat="false" ht="14.5" hidden="false" customHeight="false" outlineLevel="0" collapsed="false">
      <c r="A26" s="111"/>
      <c r="B26" s="51"/>
      <c r="C26" s="114"/>
      <c r="D26" s="57"/>
      <c r="E26" s="115"/>
      <c r="F26" s="57"/>
      <c r="G26" s="47"/>
      <c r="H26" s="105"/>
      <c r="I26" s="106"/>
      <c r="J26" s="107"/>
      <c r="K26" s="106"/>
    </row>
    <row r="27" customFormat="false" ht="14.5" hidden="false" customHeight="false" outlineLevel="0" collapsed="false">
      <c r="A27" s="111" t="s">
        <v>247</v>
      </c>
      <c r="B27" s="51" t="n">
        <v>23177</v>
      </c>
      <c r="C27" s="112" t="n">
        <v>26256</v>
      </c>
      <c r="D27" s="57" t="n">
        <v>63.8</v>
      </c>
      <c r="E27" s="47" t="n">
        <v>62.9667355688256</v>
      </c>
      <c r="F27" s="57" t="n">
        <v>36.4</v>
      </c>
      <c r="G27" s="47" t="n">
        <v>35.6143294163349</v>
      </c>
      <c r="H27" s="105"/>
      <c r="I27" s="106"/>
      <c r="J27" s="107"/>
      <c r="K27" s="106"/>
    </row>
    <row r="28" customFormat="false" ht="14.5" hidden="false" customHeight="false" outlineLevel="0" collapsed="false">
      <c r="A28" s="113" t="s">
        <v>248</v>
      </c>
      <c r="B28" s="51" t="n">
        <v>8772</v>
      </c>
      <c r="C28" s="112" t="n">
        <v>8858</v>
      </c>
      <c r="D28" s="57" t="n">
        <v>57.9</v>
      </c>
      <c r="E28" s="47" t="n">
        <v>58.3148611743286</v>
      </c>
      <c r="F28" s="57" t="n">
        <v>36</v>
      </c>
      <c r="G28" s="47" t="n">
        <v>35.8920327624721</v>
      </c>
      <c r="H28" s="105"/>
      <c r="I28" s="106"/>
      <c r="J28" s="107"/>
      <c r="K28" s="106"/>
    </row>
    <row r="29" customFormat="false" ht="14.5" hidden="false" customHeight="false" outlineLevel="0" collapsed="false">
      <c r="A29" s="113" t="s">
        <v>249</v>
      </c>
      <c r="B29" s="51" t="n">
        <v>9580</v>
      </c>
      <c r="C29" s="112" t="n">
        <v>9530</v>
      </c>
      <c r="D29" s="57" t="n">
        <v>68.5</v>
      </c>
      <c r="E29" s="47" t="n">
        <v>68.55972119548</v>
      </c>
      <c r="F29" s="57" t="n">
        <v>39.5</v>
      </c>
      <c r="G29" s="47" t="n">
        <v>39.5370194267083</v>
      </c>
      <c r="H29" s="105"/>
      <c r="I29" s="106"/>
      <c r="J29" s="107"/>
      <c r="K29" s="106"/>
    </row>
    <row r="30" customFormat="false" ht="14.5" hidden="false" customHeight="false" outlineLevel="0" collapsed="false">
      <c r="A30" s="113" t="s">
        <v>250</v>
      </c>
      <c r="B30" s="51" t="n">
        <v>1543</v>
      </c>
      <c r="C30" s="112" t="n">
        <v>1547</v>
      </c>
      <c r="D30" s="57" t="n">
        <v>67</v>
      </c>
      <c r="E30" s="47" t="n">
        <v>67.0135834411384</v>
      </c>
      <c r="F30" s="57" t="n">
        <v>32.3</v>
      </c>
      <c r="G30" s="47" t="n">
        <v>32.6484480431849</v>
      </c>
      <c r="H30" s="105"/>
      <c r="I30" s="106"/>
      <c r="J30" s="107"/>
      <c r="K30" s="106"/>
    </row>
    <row r="31" customFormat="false" ht="14.5" hidden="false" customHeight="false" outlineLevel="0" collapsed="false">
      <c r="A31" s="113" t="s">
        <v>251</v>
      </c>
      <c r="B31" s="51" t="n">
        <v>3258</v>
      </c>
      <c r="C31" s="112" t="n">
        <v>6299</v>
      </c>
      <c r="D31" s="57" t="n">
        <v>63.9</v>
      </c>
      <c r="E31" s="47" t="n">
        <v>60.1414510239721</v>
      </c>
      <c r="F31" s="57" t="n">
        <v>31.9</v>
      </c>
      <c r="G31" s="47" t="n">
        <v>31.0278338747915</v>
      </c>
      <c r="H31" s="105"/>
      <c r="I31" s="106"/>
      <c r="J31" s="107"/>
      <c r="K31" s="106"/>
    </row>
    <row r="32" customFormat="false" ht="14.5" hidden="false" customHeight="false" outlineLevel="0" collapsed="false">
      <c r="A32" s="111"/>
      <c r="B32" s="51"/>
      <c r="C32" s="114"/>
      <c r="D32" s="57"/>
      <c r="E32" s="115"/>
      <c r="F32" s="57"/>
      <c r="G32" s="47"/>
      <c r="J32" s="107"/>
      <c r="K32" s="106"/>
    </row>
    <row r="33" customFormat="false" ht="14.5" hidden="false" customHeight="false" outlineLevel="0" collapsed="false">
      <c r="A33" s="111" t="s">
        <v>252</v>
      </c>
      <c r="B33" s="51" t="n">
        <v>10547</v>
      </c>
      <c r="C33" s="112" t="n">
        <v>10514</v>
      </c>
      <c r="D33" s="57" t="n">
        <v>57</v>
      </c>
      <c r="E33" s="47" t="n">
        <v>57.2490216665076</v>
      </c>
      <c r="F33" s="57" t="n">
        <v>35.5</v>
      </c>
      <c r="G33" s="47" t="n">
        <v>35.2059761734262</v>
      </c>
      <c r="H33" s="105"/>
      <c r="I33" s="106"/>
      <c r="J33" s="107"/>
      <c r="K33" s="106"/>
    </row>
    <row r="34" customFormat="false" ht="14.5" hidden="false" customHeight="false" outlineLevel="0" collapsed="false">
      <c r="A34" s="113" t="s">
        <v>253</v>
      </c>
      <c r="B34" s="51" t="n">
        <v>10547</v>
      </c>
      <c r="C34" s="112" t="n">
        <v>10514</v>
      </c>
      <c r="D34" s="57" t="n">
        <v>57</v>
      </c>
      <c r="E34" s="47" t="n">
        <v>57.2490216665076</v>
      </c>
      <c r="F34" s="57" t="n">
        <v>35.5</v>
      </c>
      <c r="G34" s="47" t="n">
        <v>35.2059761734262</v>
      </c>
      <c r="H34" s="105"/>
      <c r="I34" s="106"/>
      <c r="J34" s="107"/>
      <c r="K34" s="106"/>
    </row>
    <row r="35" customFormat="false" ht="14.5" hidden="false" customHeight="false" outlineLevel="0" collapsed="false">
      <c r="A35" s="111"/>
      <c r="B35" s="51"/>
      <c r="C35" s="114"/>
      <c r="D35" s="57"/>
      <c r="E35" s="115"/>
      <c r="F35" s="57"/>
      <c r="G35" s="47"/>
      <c r="H35" s="105"/>
      <c r="I35" s="106"/>
      <c r="J35" s="107"/>
      <c r="K35" s="106"/>
    </row>
    <row r="36" customFormat="false" ht="14.5" hidden="false" customHeight="false" outlineLevel="0" collapsed="false">
      <c r="A36" s="111" t="s">
        <v>254</v>
      </c>
      <c r="B36" s="51" t="n">
        <v>13632</v>
      </c>
      <c r="C36" s="112" t="n">
        <v>14550</v>
      </c>
      <c r="D36" s="57" t="n">
        <v>63.5</v>
      </c>
      <c r="E36" s="47" t="n">
        <v>63.1913648257816</v>
      </c>
      <c r="F36" s="57" t="n">
        <v>35.1</v>
      </c>
      <c r="G36" s="47" t="n">
        <v>34.6516213667856</v>
      </c>
      <c r="H36" s="105"/>
      <c r="I36" s="106"/>
      <c r="J36" s="107"/>
      <c r="K36" s="106"/>
    </row>
    <row r="37" customFormat="false" ht="14.5" hidden="false" customHeight="false" outlineLevel="0" collapsed="false">
      <c r="A37" s="113" t="s">
        <v>255</v>
      </c>
      <c r="B37" s="51" t="n">
        <v>5076</v>
      </c>
      <c r="C37" s="112" t="n">
        <v>5293</v>
      </c>
      <c r="D37" s="57" t="n">
        <v>55.5</v>
      </c>
      <c r="E37" s="115" t="n">
        <v>55.9279091769158</v>
      </c>
      <c r="F37" s="57" t="n">
        <v>32.6</v>
      </c>
      <c r="G37" s="47" t="n">
        <v>32.4767345977147</v>
      </c>
      <c r="H37" s="105"/>
      <c r="I37" s="106"/>
      <c r="J37" s="107"/>
      <c r="K37" s="106"/>
    </row>
    <row r="38" customFormat="false" ht="14.5" hidden="false" customHeight="false" outlineLevel="0" collapsed="false">
      <c r="A38" s="113" t="s">
        <v>256</v>
      </c>
      <c r="B38" s="51" t="n">
        <v>4405</v>
      </c>
      <c r="C38" s="112" t="n">
        <v>4966</v>
      </c>
      <c r="D38" s="57" t="n">
        <v>71.3</v>
      </c>
      <c r="E38" s="115" t="n">
        <v>69.4453645728136</v>
      </c>
      <c r="F38" s="57" t="n">
        <v>37.5</v>
      </c>
      <c r="G38" s="47" t="n">
        <v>36.6476859988284</v>
      </c>
      <c r="H38" s="105"/>
      <c r="I38" s="106"/>
      <c r="J38" s="107"/>
      <c r="K38" s="106"/>
    </row>
    <row r="39" customFormat="false" ht="14.5" hidden="false" customHeight="false" outlineLevel="0" collapsed="false">
      <c r="A39" s="113" t="s">
        <v>257</v>
      </c>
      <c r="B39" s="51" t="n">
        <v>4151</v>
      </c>
      <c r="C39" s="112" t="n">
        <v>4291</v>
      </c>
      <c r="D39" s="57" t="n">
        <v>64.9</v>
      </c>
      <c r="E39" s="115" t="n">
        <v>64.9234717685488</v>
      </c>
      <c r="F39" s="57" t="n">
        <v>35.4</v>
      </c>
      <c r="G39" s="47" t="n">
        <v>34.8451621658298</v>
      </c>
      <c r="H39" s="105"/>
      <c r="I39" s="106"/>
      <c r="J39" s="107"/>
      <c r="K39" s="106"/>
    </row>
    <row r="40" customFormat="false" ht="14.5" hidden="false" customHeight="false" outlineLevel="0" collapsed="false">
      <c r="A40" s="111"/>
      <c r="B40" s="51"/>
      <c r="D40" s="57"/>
      <c r="E40" s="57"/>
      <c r="F40" s="57"/>
      <c r="G40" s="47"/>
      <c r="H40" s="105"/>
      <c r="I40" s="106"/>
      <c r="J40" s="107"/>
      <c r="K40" s="106"/>
    </row>
    <row r="41" customFormat="false" ht="14.5" hidden="false" customHeight="false" outlineLevel="0" collapsed="false">
      <c r="A41" s="100" t="s">
        <v>258</v>
      </c>
      <c r="B41" s="101" t="n">
        <v>62862</v>
      </c>
      <c r="C41" s="102" t="n">
        <v>66272</v>
      </c>
      <c r="D41" s="109" t="n">
        <v>59.8</v>
      </c>
      <c r="E41" s="104" t="n">
        <v>59.8683215344588</v>
      </c>
      <c r="F41" s="109" t="n">
        <v>33</v>
      </c>
      <c r="G41" s="104" t="n">
        <v>33.2150113173382</v>
      </c>
      <c r="H41" s="105"/>
      <c r="I41" s="106"/>
      <c r="J41" s="107"/>
      <c r="K41" s="106"/>
    </row>
    <row r="42" customFormat="false" ht="14.5" hidden="false" customHeight="false" outlineLevel="0" collapsed="false">
      <c r="A42" s="111" t="s">
        <v>259</v>
      </c>
      <c r="B42" s="51" t="n">
        <v>10482</v>
      </c>
      <c r="C42" s="112" t="n">
        <v>10672</v>
      </c>
      <c r="D42" s="57" t="n">
        <v>55.7</v>
      </c>
      <c r="E42" s="47" t="n">
        <v>55.984499765148</v>
      </c>
      <c r="F42" s="57" t="n">
        <v>31.7</v>
      </c>
      <c r="G42" s="47" t="n">
        <v>32.0208381975251</v>
      </c>
      <c r="H42" s="105"/>
      <c r="I42" s="106"/>
      <c r="J42" s="107"/>
      <c r="K42" s="106"/>
    </row>
    <row r="43" customFormat="false" ht="14.5" hidden="false" customHeight="false" outlineLevel="0" collapsed="false">
      <c r="A43" s="113" t="s">
        <v>260</v>
      </c>
      <c r="B43" s="51" t="n">
        <v>3558</v>
      </c>
      <c r="C43" s="112" t="n">
        <v>3645</v>
      </c>
      <c r="D43" s="57" t="n">
        <v>51.3</v>
      </c>
      <c r="E43" s="47" t="n">
        <v>50.7245459548707</v>
      </c>
      <c r="F43" s="57" t="n">
        <v>32.2</v>
      </c>
      <c r="G43" s="47" t="n">
        <v>32.0668728256668</v>
      </c>
      <c r="H43" s="105"/>
      <c r="I43" s="106"/>
      <c r="J43" s="107"/>
      <c r="K43" s="106"/>
    </row>
    <row r="44" customFormat="false" ht="14.5" hidden="false" customHeight="false" outlineLevel="0" collapsed="false">
      <c r="A44" s="113" t="s">
        <v>261</v>
      </c>
      <c r="B44" s="51" t="n">
        <v>1787</v>
      </c>
      <c r="C44" s="112" t="n">
        <v>1835</v>
      </c>
      <c r="D44" s="57" t="n">
        <v>54.1</v>
      </c>
      <c r="E44" s="47" t="n">
        <v>55.3140676117775</v>
      </c>
      <c r="F44" s="57" t="n">
        <v>31.4</v>
      </c>
      <c r="G44" s="47" t="n">
        <v>32.0458181818182</v>
      </c>
      <c r="H44" s="105"/>
      <c r="I44" s="106"/>
      <c r="J44" s="107"/>
      <c r="K44" s="106"/>
    </row>
    <row r="45" customFormat="false" ht="14.5" hidden="false" customHeight="false" outlineLevel="0" collapsed="false">
      <c r="A45" s="113" t="s">
        <v>262</v>
      </c>
      <c r="B45" s="51" t="n">
        <v>3810</v>
      </c>
      <c r="C45" s="112" t="n">
        <v>3782</v>
      </c>
      <c r="D45" s="57" t="n">
        <v>62.7</v>
      </c>
      <c r="E45" s="47" t="n">
        <v>63.4178391292806</v>
      </c>
      <c r="F45" s="57" t="n">
        <v>31.6</v>
      </c>
      <c r="G45" s="47" t="n">
        <v>32.0977802753583</v>
      </c>
      <c r="H45" s="105"/>
      <c r="I45" s="106"/>
      <c r="J45" s="107"/>
      <c r="K45" s="106"/>
    </row>
    <row r="46" customFormat="false" ht="14.5" hidden="false" customHeight="false" outlineLevel="0" collapsed="false">
      <c r="A46" s="113" t="s">
        <v>263</v>
      </c>
      <c r="B46" s="51" t="n">
        <v>1327</v>
      </c>
      <c r="C46" s="112" t="n">
        <v>1410</v>
      </c>
      <c r="D46" s="57" t="n">
        <v>49.3</v>
      </c>
      <c r="E46" s="47" t="n">
        <v>50.5539007092199</v>
      </c>
      <c r="F46" s="57" t="n">
        <v>31.2</v>
      </c>
      <c r="G46" s="47" t="n">
        <v>31.611961722488</v>
      </c>
      <c r="H46" s="105"/>
      <c r="I46" s="106"/>
      <c r="J46" s="107"/>
      <c r="K46" s="106"/>
    </row>
    <row r="47" customFormat="false" ht="14.5" hidden="false" customHeight="false" outlineLevel="0" collapsed="false">
      <c r="A47" s="111"/>
      <c r="B47" s="51"/>
      <c r="C47" s="114"/>
      <c r="D47" s="57"/>
      <c r="E47" s="115"/>
      <c r="F47" s="57"/>
      <c r="G47" s="47"/>
      <c r="H47" s="105"/>
      <c r="I47" s="106"/>
      <c r="J47" s="107"/>
      <c r="K47" s="106"/>
    </row>
    <row r="48" customFormat="false" ht="14.5" hidden="false" customHeight="false" outlineLevel="0" collapsed="false">
      <c r="A48" s="111" t="s">
        <v>264</v>
      </c>
      <c r="B48" s="51" t="n">
        <v>10695</v>
      </c>
      <c r="C48" s="112" t="n">
        <v>11027</v>
      </c>
      <c r="D48" s="57" t="n">
        <v>68.5</v>
      </c>
      <c r="E48" s="47" t="n">
        <v>68.3415607985481</v>
      </c>
      <c r="F48" s="57" t="n">
        <v>37.6</v>
      </c>
      <c r="G48" s="47" t="n">
        <v>37.5745548756959</v>
      </c>
      <c r="H48" s="105"/>
      <c r="I48" s="106"/>
      <c r="J48" s="107"/>
      <c r="K48" s="106"/>
    </row>
    <row r="49" customFormat="false" ht="14.5" hidden="false" customHeight="false" outlineLevel="0" collapsed="false">
      <c r="A49" s="113" t="s">
        <v>265</v>
      </c>
      <c r="B49" s="51" t="n">
        <v>5238</v>
      </c>
      <c r="C49" s="112" t="n">
        <v>5565</v>
      </c>
      <c r="D49" s="57" t="n">
        <v>70.6</v>
      </c>
      <c r="E49" s="47" t="n">
        <v>70.2965294011868</v>
      </c>
      <c r="F49" s="57" t="n">
        <v>39.2</v>
      </c>
      <c r="G49" s="47" t="n">
        <v>38.6296705726288</v>
      </c>
      <c r="H49" s="105"/>
      <c r="I49" s="106"/>
      <c r="J49" s="107"/>
      <c r="K49" s="106"/>
    </row>
    <row r="50" customFormat="false" ht="14.5" hidden="false" customHeight="false" outlineLevel="0" collapsed="false">
      <c r="A50" s="113" t="s">
        <v>266</v>
      </c>
      <c r="B50" s="51" t="n">
        <v>242</v>
      </c>
      <c r="C50" s="112" t="n">
        <v>239</v>
      </c>
      <c r="D50" s="57" t="n">
        <v>175.1</v>
      </c>
      <c r="E50" s="47" t="n">
        <v>172.281512605042</v>
      </c>
      <c r="F50" s="57" t="n">
        <v>63.4</v>
      </c>
      <c r="G50" s="47" t="n">
        <v>63.4672727272727</v>
      </c>
      <c r="H50" s="105"/>
      <c r="I50" s="106"/>
      <c r="J50" s="107"/>
      <c r="K50" s="106"/>
    </row>
    <row r="51" customFormat="false" ht="14.5" hidden="false" customHeight="false" outlineLevel="0" collapsed="false">
      <c r="A51" s="113" t="s">
        <v>267</v>
      </c>
      <c r="B51" s="51" t="n">
        <v>615</v>
      </c>
      <c r="C51" s="112" t="n">
        <v>614</v>
      </c>
      <c r="D51" s="57" t="n">
        <v>102.5</v>
      </c>
      <c r="E51" s="47" t="n">
        <v>102.706840390879</v>
      </c>
      <c r="F51" s="57" t="n">
        <v>47.6</v>
      </c>
      <c r="G51" s="47" t="n">
        <v>46.705</v>
      </c>
      <c r="H51" s="105"/>
      <c r="I51" s="106"/>
      <c r="J51" s="107"/>
      <c r="K51" s="106"/>
    </row>
    <row r="52" customFormat="false" ht="14.5" hidden="false" customHeight="false" outlineLevel="0" collapsed="false">
      <c r="A52" s="113" t="s">
        <v>268</v>
      </c>
      <c r="B52" s="51" t="n">
        <v>3154</v>
      </c>
      <c r="C52" s="112" t="n">
        <v>3164</v>
      </c>
      <c r="D52" s="57" t="n">
        <v>54.7</v>
      </c>
      <c r="E52" s="47" t="n">
        <v>54.7511068943707</v>
      </c>
      <c r="F52" s="57" t="n">
        <v>32.2</v>
      </c>
      <c r="G52" s="47" t="n">
        <v>32.6796352583587</v>
      </c>
      <c r="H52" s="105"/>
      <c r="I52" s="106"/>
      <c r="J52" s="107"/>
      <c r="K52" s="106"/>
    </row>
    <row r="53" customFormat="false" ht="14.5" hidden="false" customHeight="false" outlineLevel="0" collapsed="false">
      <c r="A53" s="113" t="s">
        <v>269</v>
      </c>
      <c r="B53" s="51" t="n">
        <v>856</v>
      </c>
      <c r="C53" s="112" t="n">
        <v>857</v>
      </c>
      <c r="D53" s="57" t="n">
        <v>56.4</v>
      </c>
      <c r="E53" s="47" t="n">
        <v>56.3535589264878</v>
      </c>
      <c r="F53" s="57" t="n">
        <v>33.8</v>
      </c>
      <c r="G53" s="47" t="n">
        <v>34.1956856702619</v>
      </c>
      <c r="H53" s="105"/>
      <c r="I53" s="106"/>
      <c r="J53" s="107"/>
      <c r="K53" s="106"/>
    </row>
    <row r="54" customFormat="false" ht="14.5" hidden="false" customHeight="false" outlineLevel="0" collapsed="false">
      <c r="A54" s="113" t="s">
        <v>270</v>
      </c>
      <c r="B54" s="51" t="n">
        <v>590</v>
      </c>
      <c r="C54" s="112" t="n">
        <v>588</v>
      </c>
      <c r="D54" s="57" t="n">
        <v>62.2</v>
      </c>
      <c r="E54" s="47" t="n">
        <v>62.452380952381</v>
      </c>
      <c r="F54" s="57" t="n">
        <v>31.4</v>
      </c>
      <c r="G54" s="47" t="n">
        <v>31.9991007194245</v>
      </c>
      <c r="H54" s="105"/>
      <c r="I54" s="106"/>
      <c r="J54" s="107"/>
      <c r="K54" s="106"/>
    </row>
    <row r="55" customFormat="false" ht="14.5" hidden="false" customHeight="false" outlineLevel="0" collapsed="false">
      <c r="A55" s="111"/>
      <c r="B55" s="51"/>
      <c r="C55" s="114"/>
      <c r="D55" s="57"/>
      <c r="E55" s="115"/>
      <c r="F55" s="57"/>
      <c r="G55" s="47"/>
      <c r="H55" s="105"/>
      <c r="I55" s="106"/>
      <c r="J55" s="107"/>
      <c r="K55" s="106"/>
    </row>
    <row r="56" customFormat="false" ht="14.5" hidden="false" customHeight="false" outlineLevel="0" collapsed="false">
      <c r="A56" s="111" t="s">
        <v>271</v>
      </c>
      <c r="B56" s="51" t="n">
        <v>17173</v>
      </c>
      <c r="C56" s="112" t="n">
        <v>17633</v>
      </c>
      <c r="D56" s="57" t="n">
        <v>51.7</v>
      </c>
      <c r="E56" s="47" t="n">
        <v>52.061210571185</v>
      </c>
      <c r="F56" s="57" t="n">
        <v>31.4</v>
      </c>
      <c r="G56" s="47" t="n">
        <v>31.5546877878062</v>
      </c>
      <c r="H56" s="105"/>
      <c r="I56" s="106"/>
      <c r="J56" s="107"/>
      <c r="K56" s="106"/>
    </row>
    <row r="57" customFormat="false" ht="14.5" hidden="false" customHeight="false" outlineLevel="0" collapsed="false">
      <c r="A57" s="113" t="s">
        <v>272</v>
      </c>
      <c r="B57" s="116" t="n">
        <v>7943</v>
      </c>
      <c r="C57" s="117" t="n">
        <v>8343</v>
      </c>
      <c r="D57" s="60" t="n">
        <v>49.5</v>
      </c>
      <c r="E57" s="47" t="n">
        <v>49.913336543091</v>
      </c>
      <c r="F57" s="57" t="n">
        <v>31.4</v>
      </c>
      <c r="G57" s="47" t="n">
        <v>31.3375884218229</v>
      </c>
      <c r="H57" s="105"/>
      <c r="I57" s="106"/>
      <c r="J57" s="107"/>
      <c r="K57" s="106"/>
    </row>
    <row r="58" customFormat="false" ht="14.5" hidden="false" customHeight="false" outlineLevel="0" collapsed="false">
      <c r="A58" s="113" t="s">
        <v>273</v>
      </c>
      <c r="B58" s="116" t="n">
        <v>604</v>
      </c>
      <c r="C58" s="117" t="n">
        <v>619</v>
      </c>
      <c r="D58" s="60" t="n">
        <v>50.9</v>
      </c>
      <c r="E58" s="47" t="n">
        <v>51.1050080775444</v>
      </c>
      <c r="F58" s="57" t="n">
        <v>32</v>
      </c>
      <c r="G58" s="47" t="n">
        <v>32.6234906695939</v>
      </c>
      <c r="H58" s="105"/>
      <c r="I58" s="106"/>
      <c r="J58" s="107"/>
      <c r="K58" s="106"/>
    </row>
    <row r="59" customFormat="false" ht="14.5" hidden="false" customHeight="false" outlineLevel="0" collapsed="false">
      <c r="A59" s="113" t="s">
        <v>274</v>
      </c>
      <c r="B59" s="118" t="n">
        <v>5779</v>
      </c>
      <c r="C59" s="117" t="n">
        <v>5854</v>
      </c>
      <c r="D59" s="60" t="n">
        <v>52.7</v>
      </c>
      <c r="E59" s="47" t="n">
        <v>52.5536568694463</v>
      </c>
      <c r="F59" s="57" t="n">
        <v>30.5</v>
      </c>
      <c r="G59" s="47" t="n">
        <v>30.4879739523159</v>
      </c>
      <c r="H59" s="105"/>
      <c r="I59" s="106"/>
      <c r="J59" s="107"/>
      <c r="K59" s="106"/>
    </row>
    <row r="60" customFormat="false" ht="14.5" hidden="false" customHeight="false" outlineLevel="0" collapsed="false">
      <c r="A60" s="113" t="s">
        <v>275</v>
      </c>
      <c r="B60" s="118" t="n">
        <v>2847</v>
      </c>
      <c r="C60" s="117" t="n">
        <v>2817</v>
      </c>
      <c r="D60" s="60" t="n">
        <v>56</v>
      </c>
      <c r="E60" s="47" t="n">
        <v>57.5848721590909</v>
      </c>
      <c r="F60" s="57" t="n">
        <v>33.4</v>
      </c>
      <c r="G60" s="47" t="n">
        <v>34.2399184413231</v>
      </c>
      <c r="H60" s="105"/>
      <c r="I60" s="106"/>
      <c r="J60" s="107"/>
      <c r="K60" s="106"/>
    </row>
    <row r="61" customFormat="false" ht="14.5" hidden="false" customHeight="false" outlineLevel="0" collapsed="false">
      <c r="A61" s="111"/>
      <c r="B61" s="51"/>
      <c r="C61" s="114"/>
      <c r="D61" s="57"/>
      <c r="E61" s="115"/>
      <c r="F61" s="57"/>
      <c r="G61" s="47"/>
      <c r="H61" s="105"/>
      <c r="I61" s="106"/>
      <c r="J61" s="107"/>
      <c r="K61" s="106"/>
    </row>
    <row r="62" customFormat="false" ht="14.5" hidden="false" customHeight="false" outlineLevel="0" collapsed="false">
      <c r="A62" s="111" t="s">
        <v>276</v>
      </c>
      <c r="B62" s="51" t="n">
        <v>10142</v>
      </c>
      <c r="C62" s="112" t="n">
        <v>10638</v>
      </c>
      <c r="D62" s="57" t="n">
        <v>61.1</v>
      </c>
      <c r="E62" s="47" t="n">
        <v>60.9026256139025</v>
      </c>
      <c r="F62" s="57" t="n">
        <v>32.4</v>
      </c>
      <c r="G62" s="47" t="n">
        <v>32.8889922820078</v>
      </c>
      <c r="H62" s="105"/>
      <c r="I62" s="106"/>
      <c r="J62" s="107"/>
      <c r="K62" s="106"/>
    </row>
    <row r="63" customFormat="false" ht="14.5" hidden="false" customHeight="false" outlineLevel="0" collapsed="false">
      <c r="A63" s="113" t="s">
        <v>277</v>
      </c>
      <c r="B63" s="51" t="n">
        <v>3444</v>
      </c>
      <c r="C63" s="112" t="n">
        <v>3661</v>
      </c>
      <c r="D63" s="57" t="n">
        <v>63</v>
      </c>
      <c r="E63" s="47" t="n">
        <v>63.1686349903873</v>
      </c>
      <c r="F63" s="57" t="n">
        <v>33.3</v>
      </c>
      <c r="G63" s="47" t="n">
        <v>33.71453125</v>
      </c>
      <c r="H63" s="105"/>
      <c r="I63" s="106"/>
      <c r="J63" s="107"/>
      <c r="K63" s="106"/>
    </row>
    <row r="64" customFormat="false" ht="14.5" hidden="false" customHeight="false" outlineLevel="0" collapsed="false">
      <c r="A64" s="113" t="s">
        <v>278</v>
      </c>
      <c r="B64" s="51" t="n">
        <v>1236</v>
      </c>
      <c r="C64" s="112" t="n">
        <v>1233</v>
      </c>
      <c r="D64" s="57" t="n">
        <v>49.9</v>
      </c>
      <c r="E64" s="47" t="n">
        <v>49.904298459043</v>
      </c>
      <c r="F64" s="57" t="n">
        <v>30.6</v>
      </c>
      <c r="G64" s="47" t="n">
        <v>31.1437029063509</v>
      </c>
      <c r="H64" s="105"/>
      <c r="I64" s="106"/>
      <c r="J64" s="107"/>
      <c r="K64" s="106"/>
    </row>
    <row r="65" customFormat="false" ht="14.5" hidden="false" customHeight="false" outlineLevel="0" collapsed="false">
      <c r="A65" s="113" t="s">
        <v>279</v>
      </c>
      <c r="B65" s="51" t="n">
        <v>546</v>
      </c>
      <c r="C65" s="112" t="n">
        <v>542</v>
      </c>
      <c r="D65" s="57" t="n">
        <v>61.7</v>
      </c>
      <c r="E65" s="47" t="n">
        <v>61.6568265682657</v>
      </c>
      <c r="F65" s="57" t="n">
        <v>29.6</v>
      </c>
      <c r="G65" s="47" t="n">
        <v>32.4150753768844</v>
      </c>
      <c r="H65" s="105"/>
      <c r="I65" s="106"/>
      <c r="J65" s="107"/>
      <c r="K65" s="106"/>
    </row>
    <row r="66" customFormat="false" ht="14.5" hidden="false" customHeight="false" outlineLevel="0" collapsed="false">
      <c r="A66" s="113" t="s">
        <v>280</v>
      </c>
      <c r="B66" s="51" t="n">
        <v>2775</v>
      </c>
      <c r="C66" s="112" t="n">
        <v>2924</v>
      </c>
      <c r="D66" s="57" t="n">
        <v>63.5</v>
      </c>
      <c r="E66" s="47" t="n">
        <v>62.9451491258142</v>
      </c>
      <c r="F66" s="57" t="n">
        <v>32.1</v>
      </c>
      <c r="G66" s="47" t="n">
        <v>32.6135922330097</v>
      </c>
      <c r="H66" s="105"/>
      <c r="I66" s="106"/>
      <c r="J66" s="107"/>
      <c r="K66" s="106"/>
    </row>
    <row r="67" customFormat="false" ht="14.5" hidden="false" customHeight="false" outlineLevel="0" collapsed="false">
      <c r="A67" s="113" t="s">
        <v>281</v>
      </c>
      <c r="B67" s="51" t="n">
        <v>164</v>
      </c>
      <c r="C67" s="112" t="n">
        <v>177</v>
      </c>
      <c r="D67" s="57" t="n">
        <v>84.1</v>
      </c>
      <c r="E67" s="47" t="n">
        <v>85.406779661017</v>
      </c>
      <c r="F67" s="57" t="n">
        <v>35</v>
      </c>
      <c r="G67" s="47" t="n">
        <v>37.5862068965517</v>
      </c>
      <c r="H67" s="105"/>
      <c r="I67" s="106"/>
      <c r="J67" s="107"/>
      <c r="K67" s="106"/>
    </row>
    <row r="68" customFormat="false" ht="14.5" hidden="false" customHeight="false" outlineLevel="0" collapsed="false">
      <c r="A68" s="113" t="s">
        <v>282</v>
      </c>
      <c r="B68" s="118" t="n">
        <v>1977</v>
      </c>
      <c r="C68" s="114" t="n">
        <v>2101</v>
      </c>
      <c r="D68" s="57" t="n">
        <v>59.5</v>
      </c>
      <c r="E68" s="47" t="n">
        <v>58.3070259865255</v>
      </c>
      <c r="F68" s="57" t="n">
        <v>32.8</v>
      </c>
      <c r="G68" s="47" t="n">
        <v>32.4240202988441</v>
      </c>
      <c r="H68" s="105"/>
      <c r="I68" s="106"/>
      <c r="J68" s="107"/>
      <c r="K68" s="106"/>
    </row>
    <row r="69" customFormat="false" ht="14.5" hidden="false" customHeight="false" outlineLevel="0" collapsed="false">
      <c r="A69" s="119"/>
      <c r="B69" s="51"/>
      <c r="D69" s="57"/>
      <c r="E69" s="115"/>
      <c r="F69" s="57"/>
      <c r="G69" s="47"/>
      <c r="H69" s="105"/>
      <c r="I69" s="106"/>
      <c r="J69" s="107"/>
      <c r="K69" s="106"/>
    </row>
    <row r="70" customFormat="false" ht="14.5" hidden="false" customHeight="false" outlineLevel="0" collapsed="false">
      <c r="A70" s="111" t="s">
        <v>283</v>
      </c>
      <c r="B70" s="51" t="n">
        <v>14370</v>
      </c>
      <c r="C70" s="112" t="n">
        <v>16302</v>
      </c>
      <c r="D70" s="57" t="n">
        <v>65.1</v>
      </c>
      <c r="E70" s="47" t="n">
        <v>64.4429274292743</v>
      </c>
      <c r="F70" s="57" t="n">
        <v>32.6</v>
      </c>
      <c r="G70" s="47" t="n">
        <v>32.9595806874307</v>
      </c>
      <c r="H70" s="105"/>
      <c r="I70" s="106"/>
      <c r="J70" s="107"/>
      <c r="K70" s="106"/>
    </row>
    <row r="71" customFormat="false" ht="14.5" hidden="false" customHeight="false" outlineLevel="0" collapsed="false">
      <c r="A71" s="113" t="s">
        <v>284</v>
      </c>
      <c r="B71" s="51" t="n">
        <v>7708</v>
      </c>
      <c r="C71" s="112" t="n">
        <v>7796</v>
      </c>
      <c r="D71" s="57" t="n">
        <v>57.8</v>
      </c>
      <c r="E71" s="47" t="n">
        <v>57.6024189397838</v>
      </c>
      <c r="F71" s="57" t="n">
        <v>32.3</v>
      </c>
      <c r="G71" s="47" t="n">
        <v>32.6526324011873</v>
      </c>
      <c r="H71" s="105"/>
      <c r="I71" s="106"/>
      <c r="J71" s="107"/>
      <c r="K71" s="106"/>
    </row>
    <row r="72" customFormat="false" ht="14.5" hidden="false" customHeight="false" outlineLevel="0" collapsed="false">
      <c r="A72" s="113" t="s">
        <v>285</v>
      </c>
      <c r="B72" s="51" t="n">
        <v>1107</v>
      </c>
      <c r="C72" s="112" t="n">
        <v>1140</v>
      </c>
      <c r="D72" s="57" t="n">
        <v>93.1</v>
      </c>
      <c r="E72" s="47" t="n">
        <v>94.4200351493849</v>
      </c>
      <c r="F72" s="57" t="n">
        <v>36.2</v>
      </c>
      <c r="G72" s="47" t="n">
        <v>37.8250474383302</v>
      </c>
      <c r="H72" s="105"/>
      <c r="I72" s="106"/>
      <c r="J72" s="107"/>
      <c r="K72" s="106"/>
    </row>
    <row r="73" customFormat="false" ht="14.5" hidden="false" customHeight="false" outlineLevel="0" collapsed="false">
      <c r="A73" s="113" t="s">
        <v>286</v>
      </c>
      <c r="B73" s="51" t="n">
        <v>4340</v>
      </c>
      <c r="C73" s="112" t="n">
        <v>4740</v>
      </c>
      <c r="D73" s="57" t="n">
        <v>63.5</v>
      </c>
      <c r="E73" s="47" t="n">
        <v>63.1495979686839</v>
      </c>
      <c r="F73" s="57" t="n">
        <v>30.7</v>
      </c>
      <c r="G73" s="47" t="n">
        <v>31.0911994713074</v>
      </c>
      <c r="H73" s="105"/>
      <c r="I73" s="106"/>
      <c r="J73" s="107"/>
      <c r="K73" s="106"/>
    </row>
    <row r="74" customFormat="false" ht="14.5" hidden="false" customHeight="false" outlineLevel="0" collapsed="false">
      <c r="A74" s="113" t="s">
        <v>287</v>
      </c>
      <c r="B74" s="51" t="n">
        <v>1170</v>
      </c>
      <c r="C74" s="112" t="n">
        <v>1233</v>
      </c>
      <c r="D74" s="57" t="n">
        <v>91.2</v>
      </c>
      <c r="E74" s="47" t="n">
        <v>91.051094890511</v>
      </c>
      <c r="F74" s="57" t="n">
        <v>36.8</v>
      </c>
      <c r="G74" s="47" t="n">
        <v>37.558300036324</v>
      </c>
      <c r="H74" s="105"/>
      <c r="I74" s="106"/>
      <c r="J74" s="107"/>
      <c r="K74" s="106"/>
    </row>
    <row r="75" customFormat="false" ht="14.5" hidden="false" customHeight="false" outlineLevel="0" collapsed="false">
      <c r="A75" s="113" t="s">
        <v>288</v>
      </c>
      <c r="B75" s="51" t="s">
        <v>170</v>
      </c>
      <c r="C75" s="112" t="n">
        <v>1176</v>
      </c>
      <c r="D75" s="57" t="s">
        <v>170</v>
      </c>
      <c r="E75" s="47" t="n">
        <v>59.4599659284498</v>
      </c>
      <c r="F75" s="57" t="s">
        <v>170</v>
      </c>
      <c r="G75" s="47" t="n">
        <v>31.0878601794993</v>
      </c>
      <c r="H75" s="105"/>
      <c r="I75" s="106"/>
      <c r="J75" s="107"/>
      <c r="K75" s="106"/>
    </row>
    <row r="76" customFormat="false" ht="14.5" hidden="false" customHeight="false" outlineLevel="0" collapsed="false">
      <c r="A76" s="113" t="s">
        <v>289</v>
      </c>
      <c r="B76" s="51" t="s">
        <v>170</v>
      </c>
      <c r="C76" s="112" t="n">
        <v>217</v>
      </c>
      <c r="D76" s="57" t="s">
        <v>170</v>
      </c>
      <c r="E76" s="47" t="n">
        <v>56.1705069124424</v>
      </c>
      <c r="F76" s="57" t="s">
        <v>170</v>
      </c>
      <c r="G76" s="47" t="n">
        <v>31.2997347480106</v>
      </c>
      <c r="H76" s="105"/>
      <c r="I76" s="106"/>
      <c r="J76" s="107"/>
      <c r="K76" s="106"/>
    </row>
    <row r="77" customFormat="false" ht="14.5" hidden="false" customHeight="false" outlineLevel="0" collapsed="false">
      <c r="A77" s="111"/>
      <c r="B77" s="51"/>
      <c r="C77" s="114"/>
      <c r="D77" s="57"/>
      <c r="E77" s="115"/>
      <c r="F77" s="57"/>
      <c r="G77" s="47"/>
      <c r="H77" s="105"/>
      <c r="I77" s="106"/>
      <c r="J77" s="107"/>
      <c r="K77" s="106"/>
    </row>
    <row r="78" customFormat="false" ht="14.5" hidden="false" customHeight="false" outlineLevel="0" collapsed="false">
      <c r="A78" s="100" t="s">
        <v>290</v>
      </c>
      <c r="B78" s="120" t="n">
        <v>59320</v>
      </c>
      <c r="C78" s="102" t="n">
        <v>62426</v>
      </c>
      <c r="D78" s="109" t="n">
        <v>49.1</v>
      </c>
      <c r="E78" s="104" t="n">
        <v>49.4657278806584</v>
      </c>
      <c r="F78" s="109" t="n">
        <v>30.4</v>
      </c>
      <c r="G78" s="104" t="n">
        <v>30.6876334922655</v>
      </c>
      <c r="H78" s="105"/>
      <c r="I78" s="106"/>
      <c r="J78" s="107"/>
      <c r="K78" s="106"/>
    </row>
    <row r="79" customFormat="false" ht="14.5" hidden="false" customHeight="false" outlineLevel="0" collapsed="false">
      <c r="A79" s="111" t="s">
        <v>291</v>
      </c>
      <c r="B79" s="51" t="n">
        <v>21026</v>
      </c>
      <c r="C79" s="112" t="n">
        <v>22484</v>
      </c>
      <c r="D79" s="57" t="n">
        <v>44.8</v>
      </c>
      <c r="E79" s="47" t="n">
        <v>45.9015049717818</v>
      </c>
      <c r="F79" s="57" t="n">
        <v>30.3</v>
      </c>
      <c r="G79" s="47" t="n">
        <v>30.6133534268117</v>
      </c>
      <c r="H79" s="105"/>
      <c r="I79" s="106"/>
      <c r="J79" s="107"/>
      <c r="K79" s="106"/>
    </row>
    <row r="80" customFormat="false" ht="14.5" hidden="false" customHeight="false" outlineLevel="0" collapsed="false">
      <c r="A80" s="113" t="s">
        <v>292</v>
      </c>
      <c r="B80" s="51" t="n">
        <v>5071</v>
      </c>
      <c r="C80" s="112" t="n">
        <v>5056</v>
      </c>
      <c r="D80" s="57" t="n">
        <v>49.7</v>
      </c>
      <c r="E80" s="47" t="n">
        <v>49.7887854170795</v>
      </c>
      <c r="F80" s="57" t="n">
        <v>31.5</v>
      </c>
      <c r="G80" s="47" t="n">
        <v>32.0026149187999</v>
      </c>
      <c r="H80" s="105"/>
      <c r="I80" s="106"/>
      <c r="J80" s="107"/>
      <c r="K80" s="106"/>
    </row>
    <row r="81" customFormat="false" ht="14.5" hidden="false" customHeight="false" outlineLevel="0" collapsed="false">
      <c r="A81" s="113" t="s">
        <v>293</v>
      </c>
      <c r="B81" s="51" t="n">
        <v>1152</v>
      </c>
      <c r="C81" s="112" t="n">
        <v>2008</v>
      </c>
      <c r="D81" s="57" t="n">
        <v>61.9</v>
      </c>
      <c r="E81" s="47" t="n">
        <v>62.5365726227795</v>
      </c>
      <c r="F81" s="57" t="n">
        <v>32</v>
      </c>
      <c r="G81" s="47" t="n">
        <v>32.1592865928659</v>
      </c>
      <c r="H81" s="105"/>
      <c r="I81" s="106"/>
      <c r="J81" s="107"/>
      <c r="K81" s="106"/>
    </row>
    <row r="82" customFormat="false" ht="14.5" hidden="false" customHeight="false" outlineLevel="0" collapsed="false">
      <c r="A82" s="113" t="s">
        <v>294</v>
      </c>
      <c r="B82" s="51" t="s">
        <v>170</v>
      </c>
      <c r="C82" s="112" t="n">
        <v>620</v>
      </c>
      <c r="D82" s="51" t="s">
        <v>170</v>
      </c>
      <c r="E82" s="47" t="n">
        <v>58.2177419354839</v>
      </c>
      <c r="F82" s="51" t="s">
        <v>170</v>
      </c>
      <c r="G82" s="47" t="n">
        <v>29.8081494057725</v>
      </c>
      <c r="H82" s="105"/>
      <c r="I82" s="106"/>
      <c r="J82" s="107"/>
      <c r="K82" s="106"/>
    </row>
    <row r="83" customFormat="false" ht="14.5" hidden="false" customHeight="false" outlineLevel="0" collapsed="false">
      <c r="A83" s="113" t="s">
        <v>295</v>
      </c>
      <c r="B83" s="51" t="n">
        <v>1754</v>
      </c>
      <c r="C83" s="112" t="n">
        <v>1758</v>
      </c>
      <c r="D83" s="57" t="n">
        <v>51.5</v>
      </c>
      <c r="E83" s="47" t="n">
        <v>51.4114285714286</v>
      </c>
      <c r="F83" s="57" t="n">
        <v>32.3</v>
      </c>
      <c r="G83" s="47" t="n">
        <v>32.0376535869996</v>
      </c>
      <c r="H83" s="105"/>
      <c r="I83" s="106"/>
      <c r="J83" s="107"/>
      <c r="K83" s="106"/>
    </row>
    <row r="84" customFormat="false" ht="14.5" hidden="false" customHeight="false" outlineLevel="0" collapsed="false">
      <c r="A84" s="113" t="s">
        <v>296</v>
      </c>
      <c r="B84" s="51" t="n">
        <v>7159</v>
      </c>
      <c r="C84" s="112" t="n">
        <v>7154</v>
      </c>
      <c r="D84" s="57" t="n">
        <v>42.9</v>
      </c>
      <c r="E84" s="47" t="n">
        <v>43.009112575354</v>
      </c>
      <c r="F84" s="57" t="n">
        <v>29.8</v>
      </c>
      <c r="G84" s="47" t="n">
        <v>30.0357258850276</v>
      </c>
      <c r="H84" s="105"/>
      <c r="I84" s="106"/>
      <c r="J84" s="107"/>
      <c r="K84" s="106"/>
    </row>
    <row r="85" customFormat="false" ht="14.5" hidden="false" customHeight="false" outlineLevel="0" collapsed="false">
      <c r="A85" s="113" t="s">
        <v>297</v>
      </c>
      <c r="B85" s="51" t="n">
        <v>5890</v>
      </c>
      <c r="C85" s="112" t="n">
        <v>5888</v>
      </c>
      <c r="D85" s="57" t="n">
        <v>37.7</v>
      </c>
      <c r="E85" s="47" t="n">
        <v>37.6951552371204</v>
      </c>
      <c r="F85" s="57" t="n">
        <v>28.5</v>
      </c>
      <c r="G85" s="47" t="n">
        <v>28.8545557441992</v>
      </c>
      <c r="H85" s="105"/>
      <c r="I85" s="106"/>
      <c r="J85" s="107"/>
      <c r="K85" s="106"/>
    </row>
    <row r="86" customFormat="false" ht="14.5" hidden="false" customHeight="false" outlineLevel="0" collapsed="false">
      <c r="A86" s="111"/>
      <c r="B86" s="51"/>
      <c r="C86" s="114"/>
      <c r="D86" s="57"/>
      <c r="E86" s="115"/>
      <c r="F86" s="57"/>
      <c r="G86" s="47"/>
      <c r="H86" s="105"/>
      <c r="I86" s="106"/>
      <c r="J86" s="107"/>
      <c r="K86" s="106"/>
    </row>
    <row r="87" customFormat="false" ht="14.5" hidden="false" customHeight="false" outlineLevel="0" collapsed="false">
      <c r="A87" s="111" t="s">
        <v>298</v>
      </c>
      <c r="B87" s="51" t="n">
        <v>9617</v>
      </c>
      <c r="C87" s="112" t="n">
        <v>9528</v>
      </c>
      <c r="D87" s="57" t="n">
        <v>38.4</v>
      </c>
      <c r="E87" s="47" t="n">
        <v>38.1822194199243</v>
      </c>
      <c r="F87" s="57" t="n">
        <v>28.3</v>
      </c>
      <c r="G87" s="47" t="n">
        <v>28.5198510115974</v>
      </c>
      <c r="H87" s="105"/>
      <c r="I87" s="106"/>
      <c r="J87" s="107"/>
      <c r="K87" s="106"/>
    </row>
    <row r="88" customFormat="false" ht="14.5" hidden="false" customHeight="false" outlineLevel="0" collapsed="false">
      <c r="A88" s="113" t="s">
        <v>299</v>
      </c>
      <c r="B88" s="51" t="n">
        <v>6067</v>
      </c>
      <c r="C88" s="112" t="n">
        <v>5994</v>
      </c>
      <c r="D88" s="57" t="n">
        <v>38.2</v>
      </c>
      <c r="E88" s="47" t="n">
        <v>37.8812228533244</v>
      </c>
      <c r="F88" s="57" t="n">
        <v>28.3</v>
      </c>
      <c r="G88" s="47" t="n">
        <v>28.7147549958938</v>
      </c>
      <c r="H88" s="105"/>
      <c r="I88" s="106"/>
      <c r="J88" s="107"/>
      <c r="K88" s="106"/>
    </row>
    <row r="89" customFormat="false" ht="14.5" hidden="false" customHeight="false" outlineLevel="0" collapsed="false">
      <c r="A89" s="113" t="s">
        <v>300</v>
      </c>
      <c r="B89" s="51" t="n">
        <v>3550</v>
      </c>
      <c r="C89" s="112" t="n">
        <v>3534</v>
      </c>
      <c r="D89" s="57" t="n">
        <v>38.7</v>
      </c>
      <c r="E89" s="47" t="n">
        <v>38.6926345609065</v>
      </c>
      <c r="F89" s="57" t="n">
        <v>28.4</v>
      </c>
      <c r="G89" s="47" t="n">
        <v>28.2039050366097</v>
      </c>
      <c r="H89" s="105"/>
      <c r="I89" s="106"/>
      <c r="J89" s="107"/>
      <c r="K89" s="106"/>
    </row>
    <row r="90" customFormat="false" ht="14.5" hidden="false" customHeight="false" outlineLevel="0" collapsed="false">
      <c r="A90" s="111"/>
      <c r="B90" s="63"/>
      <c r="C90" s="114"/>
      <c r="D90" s="57"/>
      <c r="E90" s="115"/>
      <c r="F90" s="57"/>
      <c r="G90" s="47"/>
      <c r="H90" s="105"/>
      <c r="I90" s="106"/>
      <c r="J90" s="107"/>
      <c r="K90" s="106"/>
    </row>
    <row r="91" customFormat="false" ht="14.5" hidden="false" customHeight="false" outlineLevel="0" collapsed="false">
      <c r="A91" s="111" t="s">
        <v>301</v>
      </c>
      <c r="B91" s="51" t="n">
        <v>10072</v>
      </c>
      <c r="C91" s="112" t="n">
        <v>10715</v>
      </c>
      <c r="D91" s="57" t="n">
        <v>48.7</v>
      </c>
      <c r="E91" s="47" t="n">
        <v>49.472749368982</v>
      </c>
      <c r="F91" s="57" t="n">
        <v>29.9</v>
      </c>
      <c r="G91" s="47" t="n">
        <v>30.2917171962163</v>
      </c>
      <c r="H91" s="105"/>
      <c r="I91" s="106"/>
      <c r="J91" s="107"/>
      <c r="K91" s="106"/>
    </row>
    <row r="92" customFormat="false" ht="14.5" hidden="false" customHeight="false" outlineLevel="0" collapsed="false">
      <c r="A92" s="113" t="s">
        <v>302</v>
      </c>
      <c r="B92" s="51" t="n">
        <v>3699</v>
      </c>
      <c r="C92" s="112" t="n">
        <v>3714</v>
      </c>
      <c r="D92" s="57" t="n">
        <v>53.2</v>
      </c>
      <c r="E92" s="47" t="n">
        <v>53.3427647534357</v>
      </c>
      <c r="F92" s="57" t="n">
        <v>31</v>
      </c>
      <c r="G92" s="47" t="n">
        <v>31.3046757164404</v>
      </c>
      <c r="H92" s="105"/>
      <c r="I92" s="106"/>
      <c r="J92" s="107"/>
      <c r="K92" s="106"/>
    </row>
    <row r="93" customFormat="false" ht="14.5" hidden="false" customHeight="false" outlineLevel="0" collapsed="false">
      <c r="A93" s="113" t="s">
        <v>303</v>
      </c>
      <c r="B93" s="51" t="n">
        <v>281</v>
      </c>
      <c r="C93" s="112" t="n">
        <v>384</v>
      </c>
      <c r="D93" s="57" t="n">
        <v>32.9</v>
      </c>
      <c r="E93" s="47" t="n">
        <v>33.4739583333333</v>
      </c>
      <c r="F93" s="57" t="n">
        <v>26</v>
      </c>
      <c r="G93" s="47" t="n">
        <v>28.2105263157895</v>
      </c>
      <c r="H93" s="105"/>
      <c r="I93" s="106"/>
      <c r="J93" s="107"/>
      <c r="K93" s="106"/>
    </row>
    <row r="94" customFormat="false" ht="14.5" hidden="false" customHeight="false" outlineLevel="0" collapsed="false">
      <c r="A94" s="113" t="s">
        <v>304</v>
      </c>
      <c r="B94" s="51" t="n">
        <v>6092</v>
      </c>
      <c r="C94" s="112" t="n">
        <v>6617</v>
      </c>
      <c r="D94" s="57" t="n">
        <v>46.7</v>
      </c>
      <c r="E94" s="47" t="n">
        <v>48.2279612238716</v>
      </c>
      <c r="F94" s="57" t="n">
        <v>29.3</v>
      </c>
      <c r="G94" s="47" t="n">
        <v>29.7797566043336</v>
      </c>
      <c r="H94" s="105"/>
      <c r="I94" s="106"/>
      <c r="J94" s="107"/>
      <c r="K94" s="106"/>
    </row>
    <row r="95" customFormat="false" ht="14.5" hidden="false" customHeight="false" outlineLevel="0" collapsed="false">
      <c r="A95" s="111"/>
      <c r="B95" s="63"/>
      <c r="C95" s="114"/>
      <c r="D95" s="57"/>
      <c r="E95" s="115"/>
      <c r="F95" s="57"/>
      <c r="G95" s="47"/>
      <c r="H95" s="105"/>
      <c r="I95" s="106"/>
      <c r="J95" s="107"/>
      <c r="K95" s="106"/>
    </row>
    <row r="96" customFormat="false" ht="14.5" hidden="false" customHeight="false" outlineLevel="0" collapsed="false">
      <c r="A96" s="111" t="s">
        <v>305</v>
      </c>
      <c r="B96" s="51" t="n">
        <v>5137</v>
      </c>
      <c r="C96" s="112" t="n">
        <v>5617</v>
      </c>
      <c r="D96" s="57" t="n">
        <v>60.5</v>
      </c>
      <c r="E96" s="47" t="n">
        <v>59.0180131977885</v>
      </c>
      <c r="F96" s="57" t="n">
        <v>32.9</v>
      </c>
      <c r="G96" s="47" t="n">
        <v>33.1243237394503</v>
      </c>
      <c r="H96" s="105"/>
      <c r="I96" s="106"/>
      <c r="J96" s="107"/>
      <c r="K96" s="106"/>
    </row>
    <row r="97" customFormat="false" ht="14.5" hidden="false" customHeight="false" outlineLevel="0" collapsed="false">
      <c r="A97" s="113" t="s">
        <v>306</v>
      </c>
      <c r="B97" s="51" t="n">
        <v>2816</v>
      </c>
      <c r="C97" s="112" t="n">
        <v>3208</v>
      </c>
      <c r="D97" s="57" t="n">
        <v>63.3</v>
      </c>
      <c r="E97" s="47" t="n">
        <v>60.8888194878201</v>
      </c>
      <c r="F97" s="57" t="n">
        <v>33.9</v>
      </c>
      <c r="G97" s="47" t="n">
        <v>34.0169117647059</v>
      </c>
      <c r="H97" s="105"/>
      <c r="I97" s="106"/>
      <c r="J97" s="107"/>
      <c r="K97" s="106"/>
    </row>
    <row r="98" customFormat="false" ht="14.5" hidden="false" customHeight="false" outlineLevel="0" collapsed="false">
      <c r="A98" s="113" t="s">
        <v>307</v>
      </c>
      <c r="B98" s="51" t="n">
        <v>2244</v>
      </c>
      <c r="C98" s="112" t="n">
        <v>2239</v>
      </c>
      <c r="D98" s="57" t="n">
        <v>56.9</v>
      </c>
      <c r="E98" s="47" t="n">
        <v>56.8337801608579</v>
      </c>
      <c r="F98" s="57" t="n">
        <v>31.7</v>
      </c>
      <c r="G98" s="47" t="n">
        <v>31.8149542764927</v>
      </c>
      <c r="H98" s="105"/>
      <c r="I98" s="106"/>
      <c r="J98" s="107"/>
      <c r="K98" s="106"/>
    </row>
    <row r="99" customFormat="false" ht="14.5" hidden="false" customHeight="false" outlineLevel="0" collapsed="false">
      <c r="A99" s="113" t="s">
        <v>308</v>
      </c>
      <c r="B99" s="51" t="n">
        <v>77</v>
      </c>
      <c r="C99" s="112" t="n">
        <v>170</v>
      </c>
      <c r="D99" s="57" t="n">
        <v>59.7</v>
      </c>
      <c r="E99" s="47" t="n">
        <v>52.4191616766467</v>
      </c>
      <c r="F99" s="57" t="n">
        <v>31.3</v>
      </c>
      <c r="G99" s="47" t="n">
        <v>33.2738095238095</v>
      </c>
      <c r="H99" s="105"/>
      <c r="I99" s="106"/>
      <c r="J99" s="107"/>
      <c r="K99" s="106"/>
    </row>
    <row r="100" customFormat="false" ht="14.5" hidden="false" customHeight="false" outlineLevel="0" collapsed="false">
      <c r="A100" s="111"/>
      <c r="B100" s="63"/>
      <c r="C100" s="114"/>
      <c r="D100" s="57"/>
      <c r="E100" s="115"/>
      <c r="F100" s="57"/>
      <c r="G100" s="47"/>
      <c r="H100" s="105"/>
      <c r="I100" s="106"/>
      <c r="J100" s="107"/>
      <c r="K100" s="106"/>
    </row>
    <row r="101" customFormat="false" ht="14.5" hidden="false" customHeight="false" outlineLevel="0" collapsed="false">
      <c r="A101" s="111" t="s">
        <v>309</v>
      </c>
      <c r="B101" s="118" t="n">
        <v>13468</v>
      </c>
      <c r="C101" s="117" t="n">
        <v>14082</v>
      </c>
      <c r="D101" s="60" t="n">
        <v>59.3</v>
      </c>
      <c r="E101" s="47" t="n">
        <v>58.9461669748258</v>
      </c>
      <c r="F101" s="57" t="n">
        <v>31</v>
      </c>
      <c r="G101" s="47" t="n">
        <v>31.1701514351833</v>
      </c>
      <c r="H101" s="105"/>
      <c r="I101" s="106"/>
      <c r="J101" s="107"/>
      <c r="K101" s="106"/>
    </row>
    <row r="102" customFormat="false" ht="14.5" hidden="false" customHeight="false" outlineLevel="0" collapsed="false">
      <c r="A102" s="113" t="s">
        <v>310</v>
      </c>
      <c r="B102" s="118" t="n">
        <v>875</v>
      </c>
      <c r="C102" s="117" t="n">
        <v>882</v>
      </c>
      <c r="D102" s="60" t="n">
        <v>55.7</v>
      </c>
      <c r="E102" s="47" t="n">
        <v>55.901023890785</v>
      </c>
      <c r="F102" s="57" t="n">
        <v>30.7</v>
      </c>
      <c r="G102" s="47" t="n">
        <v>31.3986486486487</v>
      </c>
      <c r="H102" s="105"/>
      <c r="I102" s="106"/>
      <c r="J102" s="107"/>
      <c r="K102" s="106"/>
    </row>
    <row r="103" customFormat="false" ht="14.5" hidden="false" customHeight="false" outlineLevel="0" collapsed="false">
      <c r="A103" s="21" t="s">
        <v>311</v>
      </c>
      <c r="B103" s="118" t="n">
        <v>3745</v>
      </c>
      <c r="C103" s="117" t="n">
        <v>3816</v>
      </c>
      <c r="D103" s="60" t="n">
        <v>64.5</v>
      </c>
      <c r="E103" s="47" t="n">
        <v>64.0629590766002</v>
      </c>
      <c r="F103" s="57" t="n">
        <v>31.7</v>
      </c>
      <c r="G103" s="47" t="n">
        <v>31.8227297444263</v>
      </c>
      <c r="H103" s="105"/>
      <c r="I103" s="106"/>
      <c r="J103" s="107"/>
      <c r="K103" s="106"/>
    </row>
    <row r="104" customFormat="false" ht="14.5" hidden="false" customHeight="false" outlineLevel="0" collapsed="false">
      <c r="A104" s="113" t="s">
        <v>312</v>
      </c>
      <c r="B104" s="118" t="n">
        <v>2178</v>
      </c>
      <c r="C104" s="117" t="n">
        <v>2520</v>
      </c>
      <c r="D104" s="60" t="n">
        <v>55.1</v>
      </c>
      <c r="E104" s="47" t="n">
        <v>53.2653953118792</v>
      </c>
      <c r="F104" s="57" t="n">
        <v>29.1</v>
      </c>
      <c r="G104" s="47" t="n">
        <v>29.0167738970588</v>
      </c>
      <c r="H104" s="105"/>
      <c r="I104" s="106"/>
      <c r="J104" s="107"/>
      <c r="K104" s="106"/>
    </row>
    <row r="105" customFormat="false" ht="14.5" hidden="false" customHeight="false" outlineLevel="0" collapsed="false">
      <c r="A105" s="113" t="s">
        <v>313</v>
      </c>
      <c r="B105" s="118" t="n">
        <v>4506</v>
      </c>
      <c r="C105" s="117" t="n">
        <v>4680</v>
      </c>
      <c r="D105" s="60" t="n">
        <v>57.2</v>
      </c>
      <c r="E105" s="47" t="n">
        <v>57.6645989304813</v>
      </c>
      <c r="F105" s="57" t="n">
        <v>31.1</v>
      </c>
      <c r="G105" s="47" t="n">
        <v>31.5856648014921</v>
      </c>
      <c r="H105" s="105"/>
      <c r="I105" s="106"/>
      <c r="J105" s="107"/>
      <c r="K105" s="106"/>
    </row>
    <row r="106" customFormat="false" ht="14.5" hidden="false" customHeight="false" outlineLevel="0" collapsed="false">
      <c r="A106" s="113" t="s">
        <v>314</v>
      </c>
      <c r="B106" s="118" t="n">
        <v>1736</v>
      </c>
      <c r="C106" s="117" t="n">
        <v>1754</v>
      </c>
      <c r="D106" s="60" t="n">
        <v>61.3</v>
      </c>
      <c r="E106" s="47" t="n">
        <v>61.4968625213919</v>
      </c>
      <c r="F106" s="57" t="n">
        <v>32.3</v>
      </c>
      <c r="G106" s="47" t="n">
        <v>32.1659249841068</v>
      </c>
      <c r="H106" s="105"/>
      <c r="I106" s="106"/>
      <c r="J106" s="107"/>
      <c r="K106" s="106"/>
    </row>
    <row r="107" customFormat="false" ht="14.5" hidden="false" customHeight="false" outlineLevel="0" collapsed="false">
      <c r="A107" s="113" t="s">
        <v>315</v>
      </c>
      <c r="B107" s="118" t="n">
        <v>428</v>
      </c>
      <c r="C107" s="117" t="n">
        <v>430</v>
      </c>
      <c r="D107" s="60" t="n">
        <v>55</v>
      </c>
      <c r="E107" s="47" t="n">
        <v>56.575117370892</v>
      </c>
      <c r="F107" s="57" t="n">
        <v>27.7</v>
      </c>
      <c r="G107" s="47" t="n">
        <v>28.6182048040455</v>
      </c>
      <c r="H107" s="105"/>
      <c r="I107" s="106"/>
      <c r="J107" s="107"/>
      <c r="K107" s="106"/>
    </row>
    <row r="108" customFormat="false" ht="14.5" hidden="false" customHeight="false" outlineLevel="0" collapsed="false">
      <c r="A108" s="111"/>
      <c r="B108" s="118"/>
      <c r="C108" s="114"/>
      <c r="D108" s="60"/>
      <c r="E108" s="115"/>
      <c r="F108" s="57"/>
      <c r="G108" s="47"/>
      <c r="H108" s="105"/>
      <c r="I108" s="106"/>
      <c r="J108" s="107"/>
      <c r="K108" s="106"/>
    </row>
    <row r="109" customFormat="false" ht="14.5" hidden="false" customHeight="false" outlineLevel="0" collapsed="false">
      <c r="A109" s="100" t="s">
        <v>316</v>
      </c>
      <c r="B109" s="120" t="n">
        <v>20911</v>
      </c>
      <c r="C109" s="121" t="n">
        <v>21899</v>
      </c>
      <c r="D109" s="103" t="n">
        <v>78.6</v>
      </c>
      <c r="E109" s="104" t="n">
        <v>78.7963970554616</v>
      </c>
      <c r="F109" s="109" t="n">
        <v>36.8</v>
      </c>
      <c r="G109" s="104" t="n">
        <v>37.2083761082595</v>
      </c>
      <c r="H109" s="105"/>
      <c r="I109" s="106"/>
      <c r="J109" s="107"/>
      <c r="K109" s="106"/>
    </row>
    <row r="110" customFormat="false" ht="14.5" hidden="false" customHeight="false" outlineLevel="0" collapsed="false">
      <c r="A110" s="111" t="s">
        <v>317</v>
      </c>
      <c r="B110" s="118" t="n">
        <v>5231</v>
      </c>
      <c r="C110" s="117" t="n">
        <v>5557</v>
      </c>
      <c r="D110" s="60" t="n">
        <v>62</v>
      </c>
      <c r="E110" s="47" t="n">
        <v>62.5615204467664</v>
      </c>
      <c r="F110" s="57" t="n">
        <v>34.8</v>
      </c>
      <c r="G110" s="47" t="n">
        <v>34.9954179704962</v>
      </c>
      <c r="H110" s="105"/>
      <c r="I110" s="106"/>
      <c r="J110" s="107"/>
      <c r="K110" s="106"/>
    </row>
    <row r="111" customFormat="false" ht="14.5" hidden="false" customHeight="false" outlineLevel="0" collapsed="false">
      <c r="A111" s="113" t="s">
        <v>318</v>
      </c>
      <c r="B111" s="118" t="n">
        <v>222</v>
      </c>
      <c r="C111" s="117" t="n">
        <v>263</v>
      </c>
      <c r="D111" s="60" t="n">
        <v>75.5</v>
      </c>
      <c r="E111" s="47" t="n">
        <v>75.8593155893536</v>
      </c>
      <c r="F111" s="57" t="n">
        <v>31.5</v>
      </c>
      <c r="G111" s="47" t="n">
        <v>31.6329113924051</v>
      </c>
      <c r="H111" s="105"/>
      <c r="I111" s="106"/>
      <c r="J111" s="107"/>
      <c r="K111" s="106"/>
    </row>
    <row r="112" customFormat="false" ht="14.5" hidden="false" customHeight="false" outlineLevel="0" collapsed="false">
      <c r="A112" s="113" t="s">
        <v>319</v>
      </c>
      <c r="B112" s="118" t="n">
        <v>4500</v>
      </c>
      <c r="C112" s="117" t="n">
        <v>4760</v>
      </c>
      <c r="D112" s="60" t="n">
        <v>56.9</v>
      </c>
      <c r="E112" s="47" t="n">
        <v>57.4430672268908</v>
      </c>
      <c r="F112" s="57" t="n">
        <v>33.6</v>
      </c>
      <c r="G112" s="47" t="n">
        <v>33.5243672590199</v>
      </c>
      <c r="H112" s="105"/>
      <c r="I112" s="106"/>
      <c r="J112" s="107"/>
      <c r="K112" s="106"/>
    </row>
    <row r="113" customFormat="false" ht="14.5" hidden="false" customHeight="false" outlineLevel="0" collapsed="false">
      <c r="A113" s="113" t="s">
        <v>320</v>
      </c>
      <c r="B113" s="51" t="n">
        <v>509</v>
      </c>
      <c r="C113" s="112" t="n">
        <v>534</v>
      </c>
      <c r="D113" s="57" t="n">
        <v>102.5</v>
      </c>
      <c r="E113" s="47" t="n">
        <v>102.081439393939</v>
      </c>
      <c r="F113" s="57" t="n">
        <v>45</v>
      </c>
      <c r="G113" s="47" t="n">
        <v>46.9655831739962</v>
      </c>
      <c r="H113" s="105"/>
      <c r="I113" s="106"/>
      <c r="J113" s="107"/>
      <c r="K113" s="106"/>
    </row>
    <row r="114" customFormat="false" ht="14.5" hidden="false" customHeight="false" outlineLevel="0" collapsed="false">
      <c r="A114" s="111"/>
      <c r="B114" s="51"/>
      <c r="C114" s="114"/>
      <c r="D114" s="57"/>
      <c r="E114" s="115"/>
      <c r="F114" s="57"/>
      <c r="G114" s="47"/>
      <c r="H114" s="105"/>
      <c r="I114" s="106"/>
      <c r="J114" s="107"/>
      <c r="K114" s="106"/>
    </row>
    <row r="115" customFormat="false" ht="14.5" hidden="false" customHeight="false" outlineLevel="0" collapsed="false">
      <c r="A115" s="111" t="s">
        <v>321</v>
      </c>
      <c r="B115" s="118" t="n">
        <v>2965</v>
      </c>
      <c r="C115" s="117" t="n">
        <v>3151</v>
      </c>
      <c r="D115" s="60" t="n">
        <v>99.4</v>
      </c>
      <c r="E115" s="47" t="n">
        <v>98.4594594594595</v>
      </c>
      <c r="F115" s="57" t="n">
        <v>39.7</v>
      </c>
      <c r="G115" s="47" t="n">
        <v>40.6857183990786</v>
      </c>
      <c r="H115" s="105"/>
      <c r="I115" s="106"/>
      <c r="J115" s="107"/>
      <c r="K115" s="106"/>
    </row>
    <row r="116" customFormat="false" ht="14.5" hidden="false" customHeight="false" outlineLevel="0" collapsed="false">
      <c r="A116" s="113" t="s">
        <v>322</v>
      </c>
      <c r="B116" s="118" t="n">
        <v>2965</v>
      </c>
      <c r="C116" s="117" t="n">
        <v>3151</v>
      </c>
      <c r="D116" s="60" t="n">
        <v>99.4</v>
      </c>
      <c r="E116" s="47" t="n">
        <v>98.4594594594595</v>
      </c>
      <c r="F116" s="57" t="n">
        <v>39.7</v>
      </c>
      <c r="G116" s="47" t="n">
        <v>40.6857183990786</v>
      </c>
      <c r="H116" s="105"/>
      <c r="I116" s="106"/>
      <c r="J116" s="107"/>
      <c r="K116" s="106"/>
    </row>
    <row r="117" customFormat="false" ht="14.5" hidden="false" customHeight="false" outlineLevel="0" collapsed="false">
      <c r="A117" s="111"/>
      <c r="B117" s="118"/>
      <c r="C117" s="114"/>
      <c r="D117" s="60"/>
      <c r="E117" s="115"/>
      <c r="F117" s="57"/>
      <c r="G117" s="47"/>
      <c r="H117" s="105"/>
      <c r="I117" s="106"/>
      <c r="J117" s="107"/>
      <c r="K117" s="106"/>
    </row>
    <row r="118" customFormat="false" ht="14.5" hidden="false" customHeight="false" outlineLevel="0" collapsed="false">
      <c r="A118" s="111" t="s">
        <v>323</v>
      </c>
      <c r="B118" s="118" t="n">
        <v>3427</v>
      </c>
      <c r="C118" s="117" t="n">
        <v>3510</v>
      </c>
      <c r="D118" s="60" t="n">
        <v>97.5</v>
      </c>
      <c r="E118" s="47" t="n">
        <v>98.5151428571429</v>
      </c>
      <c r="F118" s="57" t="n">
        <v>37</v>
      </c>
      <c r="G118" s="47" t="n">
        <v>37.8449272012942</v>
      </c>
      <c r="H118" s="105"/>
      <c r="I118" s="106"/>
      <c r="J118" s="107"/>
      <c r="K118" s="106"/>
    </row>
    <row r="119" customFormat="false" ht="14.5" hidden="false" customHeight="false" outlineLevel="0" collapsed="false">
      <c r="A119" s="113" t="s">
        <v>324</v>
      </c>
      <c r="B119" s="118" t="n">
        <v>2322</v>
      </c>
      <c r="C119" s="117" t="n">
        <v>2365</v>
      </c>
      <c r="D119" s="60" t="n">
        <v>99.9</v>
      </c>
      <c r="E119" s="47" t="n">
        <v>100.660721868365</v>
      </c>
      <c r="F119" s="57" t="n">
        <v>37.6</v>
      </c>
      <c r="G119" s="47" t="n">
        <v>38.4387284224919</v>
      </c>
      <c r="H119" s="105"/>
      <c r="I119" s="106"/>
      <c r="J119" s="107"/>
      <c r="K119" s="106"/>
    </row>
    <row r="120" customFormat="false" ht="14.5" hidden="false" customHeight="false" outlineLevel="0" collapsed="false">
      <c r="A120" s="113" t="s">
        <v>325</v>
      </c>
      <c r="B120" s="118" t="n">
        <v>1097</v>
      </c>
      <c r="C120" s="117" t="n">
        <v>1138</v>
      </c>
      <c r="D120" s="60" t="n">
        <v>92.8</v>
      </c>
      <c r="E120" s="47" t="n">
        <v>94.408611599297</v>
      </c>
      <c r="F120" s="57" t="n">
        <v>35.7</v>
      </c>
      <c r="G120" s="47" t="n">
        <v>36.6123836793128</v>
      </c>
      <c r="H120" s="105"/>
      <c r="I120" s="106"/>
      <c r="J120" s="107"/>
      <c r="K120" s="106"/>
    </row>
    <row r="121" customFormat="false" ht="14.5" hidden="false" customHeight="false" outlineLevel="0" collapsed="false">
      <c r="A121" s="111"/>
      <c r="B121" s="118"/>
      <c r="C121" s="114"/>
      <c r="D121" s="60"/>
      <c r="E121" s="115"/>
      <c r="F121" s="57"/>
      <c r="G121" s="47"/>
      <c r="H121" s="105"/>
      <c r="I121" s="106"/>
      <c r="J121" s="107"/>
      <c r="K121" s="106"/>
    </row>
    <row r="122" customFormat="false" ht="14.5" hidden="false" customHeight="false" outlineLevel="0" collapsed="false">
      <c r="A122" s="111" t="s">
        <v>326</v>
      </c>
      <c r="B122" s="118" t="n">
        <v>7764</v>
      </c>
      <c r="C122" s="117" t="n">
        <v>8103</v>
      </c>
      <c r="D122" s="60" t="n">
        <v>69.6</v>
      </c>
      <c r="E122" s="47" t="n">
        <v>69.7616049382716</v>
      </c>
      <c r="F122" s="57" t="n">
        <v>35.9</v>
      </c>
      <c r="G122" s="47" t="n">
        <v>35.9058039961941</v>
      </c>
      <c r="H122" s="105"/>
      <c r="I122" s="106"/>
      <c r="J122" s="107"/>
      <c r="K122" s="106"/>
    </row>
    <row r="123" customFormat="false" ht="14.5" hidden="false" customHeight="false" outlineLevel="0" collapsed="false">
      <c r="A123" s="113" t="s">
        <v>327</v>
      </c>
      <c r="B123" s="118" t="n">
        <v>5673</v>
      </c>
      <c r="C123" s="117" t="n">
        <v>5942</v>
      </c>
      <c r="D123" s="60" t="n">
        <v>67.3</v>
      </c>
      <c r="E123" s="47" t="n">
        <v>67.8148148148148</v>
      </c>
      <c r="F123" s="57" t="n">
        <v>36.2</v>
      </c>
      <c r="G123" s="47" t="n">
        <v>36.0079047619048</v>
      </c>
      <c r="H123" s="105"/>
      <c r="I123" s="106"/>
      <c r="J123" s="107"/>
      <c r="K123" s="106"/>
    </row>
    <row r="124" customFormat="false" ht="14.5" hidden="false" customHeight="false" outlineLevel="0" collapsed="false">
      <c r="A124" s="113" t="s">
        <v>328</v>
      </c>
      <c r="B124" s="118" t="n">
        <v>1413</v>
      </c>
      <c r="C124" s="117" t="n">
        <v>1483</v>
      </c>
      <c r="D124" s="60" t="n">
        <v>82.8</v>
      </c>
      <c r="E124" s="47" t="n">
        <v>81.3508771929825</v>
      </c>
      <c r="F124" s="57" t="n">
        <v>38.2</v>
      </c>
      <c r="G124" s="47" t="n">
        <v>38.1357167650122</v>
      </c>
      <c r="H124" s="105"/>
      <c r="I124" s="106"/>
      <c r="J124" s="107"/>
      <c r="K124" s="106"/>
    </row>
    <row r="125" customFormat="false" ht="14.5" hidden="false" customHeight="false" outlineLevel="0" collapsed="false">
      <c r="A125" s="113" t="s">
        <v>329</v>
      </c>
      <c r="B125" s="118" t="n">
        <v>678</v>
      </c>
      <c r="C125" s="117" t="n">
        <v>678</v>
      </c>
      <c r="D125" s="60" t="n">
        <v>61.5</v>
      </c>
      <c r="E125" s="47" t="n">
        <v>61.4852507374631</v>
      </c>
      <c r="F125" s="57" t="n">
        <v>29.3</v>
      </c>
      <c r="G125" s="47" t="n">
        <v>30.2820705176294</v>
      </c>
      <c r="H125" s="105"/>
      <c r="I125" s="106"/>
      <c r="J125" s="107"/>
      <c r="K125" s="106"/>
    </row>
    <row r="126" customFormat="false" ht="14.5" hidden="false" customHeight="false" outlineLevel="0" collapsed="false">
      <c r="A126" s="111"/>
      <c r="B126" s="118"/>
      <c r="C126" s="114"/>
      <c r="D126" s="60"/>
      <c r="E126" s="115"/>
      <c r="F126" s="57"/>
      <c r="G126" s="47"/>
      <c r="H126" s="105"/>
      <c r="I126" s="106"/>
      <c r="J126" s="107"/>
      <c r="K126" s="106"/>
    </row>
    <row r="127" customFormat="false" ht="14.5" hidden="false" customHeight="false" outlineLevel="0" collapsed="false">
      <c r="A127" s="111" t="s">
        <v>330</v>
      </c>
      <c r="B127" s="118" t="n">
        <v>1524</v>
      </c>
      <c r="C127" s="117" t="n">
        <v>1578</v>
      </c>
      <c r="D127" s="60" t="n">
        <v>98.9</v>
      </c>
      <c r="E127" s="47" t="n">
        <v>99.3968253968254</v>
      </c>
      <c r="F127" s="57" t="n">
        <v>39.3</v>
      </c>
      <c r="G127" s="47" t="n">
        <v>39.7946081156198</v>
      </c>
      <c r="H127" s="105"/>
      <c r="I127" s="106"/>
      <c r="J127" s="107"/>
      <c r="K127" s="106"/>
    </row>
    <row r="128" customFormat="false" ht="14.5" hidden="false" customHeight="false" outlineLevel="0" collapsed="false">
      <c r="A128" s="113" t="s">
        <v>331</v>
      </c>
      <c r="B128" s="118" t="n">
        <v>1428</v>
      </c>
      <c r="C128" s="117" t="n">
        <v>1484</v>
      </c>
      <c r="D128" s="60" t="n">
        <v>98.9</v>
      </c>
      <c r="E128" s="47" t="n">
        <v>99.2727886563133</v>
      </c>
      <c r="F128" s="57" t="n">
        <v>39.9</v>
      </c>
      <c r="G128" s="47" t="n">
        <v>40.3904646952323</v>
      </c>
      <c r="H128" s="105"/>
      <c r="I128" s="106"/>
      <c r="J128" s="107"/>
      <c r="K128" s="106"/>
    </row>
    <row r="129" customFormat="false" ht="14.5" hidden="false" customHeight="false" outlineLevel="0" collapsed="false">
      <c r="A129" s="113" t="s">
        <v>332</v>
      </c>
      <c r="B129" s="118" t="n">
        <v>96</v>
      </c>
      <c r="C129" s="117" t="n">
        <v>94</v>
      </c>
      <c r="D129" s="60" t="n">
        <v>99.7</v>
      </c>
      <c r="E129" s="47" t="n">
        <v>101.351063829787</v>
      </c>
      <c r="F129" s="57" t="n">
        <v>32.6</v>
      </c>
      <c r="G129" s="47" t="n">
        <v>32.8415492957747</v>
      </c>
      <c r="H129" s="105"/>
      <c r="I129" s="106"/>
      <c r="J129" s="107"/>
      <c r="K129" s="106"/>
    </row>
    <row r="130" customFormat="false" ht="14.5" hidden="false" customHeight="false" outlineLevel="0" collapsed="false">
      <c r="A130" s="111"/>
      <c r="B130" s="118"/>
      <c r="C130" s="114"/>
      <c r="D130" s="60"/>
      <c r="E130" s="115"/>
      <c r="F130" s="57"/>
      <c r="G130" s="47"/>
      <c r="H130" s="105"/>
      <c r="I130" s="106"/>
    </row>
    <row r="131" customFormat="false" ht="14.5" hidden="false" customHeight="false" outlineLevel="0" collapsed="false">
      <c r="A131" s="100" t="s">
        <v>333</v>
      </c>
      <c r="B131" s="120" t="n">
        <v>49801</v>
      </c>
      <c r="C131" s="121" t="n">
        <v>52107</v>
      </c>
      <c r="D131" s="103" t="n">
        <v>69.2</v>
      </c>
      <c r="E131" s="104" t="n">
        <v>69.2590099619216</v>
      </c>
      <c r="F131" s="109" t="n">
        <v>33.5</v>
      </c>
      <c r="G131" s="104" t="n">
        <v>34.0468374218374</v>
      </c>
      <c r="H131" s="105"/>
      <c r="I131" s="106"/>
      <c r="J131" s="107"/>
      <c r="K131" s="106"/>
    </row>
    <row r="132" customFormat="false" ht="14.5" hidden="false" customHeight="false" outlineLevel="0" collapsed="false">
      <c r="A132" s="111" t="s">
        <v>334</v>
      </c>
      <c r="B132" s="118" t="n">
        <v>13109</v>
      </c>
      <c r="C132" s="117" t="n">
        <v>13547</v>
      </c>
      <c r="D132" s="60" t="n">
        <v>62.8</v>
      </c>
      <c r="E132" s="47" t="n">
        <v>62.4007977544689</v>
      </c>
      <c r="F132" s="57" t="n">
        <v>31.8</v>
      </c>
      <c r="G132" s="47" t="n">
        <v>32.2443170428577</v>
      </c>
      <c r="H132" s="105"/>
      <c r="I132" s="106"/>
      <c r="J132" s="107"/>
      <c r="K132" s="106"/>
    </row>
    <row r="133" customFormat="false" ht="14.5" hidden="false" customHeight="false" outlineLevel="0" collapsed="false">
      <c r="A133" s="113" t="s">
        <v>335</v>
      </c>
      <c r="B133" s="118" t="n">
        <v>657</v>
      </c>
      <c r="C133" s="117" t="n">
        <v>672</v>
      </c>
      <c r="D133" s="60" t="n">
        <v>70.4</v>
      </c>
      <c r="E133" s="47" t="n">
        <v>71.9613095238095</v>
      </c>
      <c r="F133" s="57" t="n">
        <v>35.6</v>
      </c>
      <c r="G133" s="47" t="n">
        <v>35.7041825095057</v>
      </c>
      <c r="H133" s="105"/>
      <c r="I133" s="106"/>
      <c r="J133" s="107"/>
      <c r="K133" s="106"/>
    </row>
    <row r="134" customFormat="false" ht="14.5" hidden="false" customHeight="false" outlineLevel="0" collapsed="false">
      <c r="A134" s="113" t="s">
        <v>336</v>
      </c>
      <c r="B134" s="118" t="n">
        <v>4580</v>
      </c>
      <c r="C134" s="117" t="n">
        <v>4842</v>
      </c>
      <c r="D134" s="60" t="n">
        <v>64.6</v>
      </c>
      <c r="E134" s="47" t="n">
        <v>63.5569097293948</v>
      </c>
      <c r="F134" s="57" t="n">
        <v>29.7</v>
      </c>
      <c r="G134" s="47" t="n">
        <v>30.2452810727179</v>
      </c>
      <c r="H134" s="105"/>
      <c r="I134" s="106"/>
      <c r="J134" s="107"/>
      <c r="K134" s="106"/>
    </row>
    <row r="135" customFormat="false" ht="14.5" hidden="false" customHeight="false" outlineLevel="0" collapsed="false">
      <c r="A135" s="113" t="s">
        <v>337</v>
      </c>
      <c r="B135" s="51" t="n">
        <v>697</v>
      </c>
      <c r="C135" s="112" t="n">
        <v>705</v>
      </c>
      <c r="D135" s="57" t="n">
        <v>49.4</v>
      </c>
      <c r="E135" s="47" t="n">
        <v>48.1951566951567</v>
      </c>
      <c r="F135" s="57" t="n">
        <v>26.7</v>
      </c>
      <c r="G135" s="47" t="n">
        <v>27.3133802816901</v>
      </c>
      <c r="H135" s="105"/>
      <c r="I135" s="106"/>
      <c r="J135" s="107"/>
      <c r="K135" s="106"/>
    </row>
    <row r="136" customFormat="false" ht="14.5" hidden="false" customHeight="false" outlineLevel="0" collapsed="false">
      <c r="A136" s="113" t="s">
        <v>338</v>
      </c>
      <c r="B136" s="51" t="n">
        <v>1273</v>
      </c>
      <c r="C136" s="112" t="n">
        <v>1419</v>
      </c>
      <c r="D136" s="57" t="n">
        <v>66.8</v>
      </c>
      <c r="E136" s="47" t="n">
        <v>64.9302325581395</v>
      </c>
      <c r="F136" s="57" t="n">
        <v>31.4</v>
      </c>
      <c r="G136" s="47" t="n">
        <v>31.7003584229391</v>
      </c>
      <c r="H136" s="105"/>
      <c r="I136" s="106"/>
      <c r="J136" s="107"/>
      <c r="K136" s="106"/>
    </row>
    <row r="137" customFormat="false" ht="14.5" hidden="false" customHeight="false" outlineLevel="0" collapsed="false">
      <c r="A137" s="113" t="s">
        <v>339</v>
      </c>
      <c r="B137" s="51" t="n">
        <v>4350</v>
      </c>
      <c r="C137" s="112" t="n">
        <v>4362</v>
      </c>
      <c r="D137" s="57" t="n">
        <v>60.6</v>
      </c>
      <c r="E137" s="47" t="n">
        <v>60.712319339298</v>
      </c>
      <c r="F137" s="57" t="n">
        <v>33.4</v>
      </c>
      <c r="G137" s="47" t="n">
        <v>33.8726657645467</v>
      </c>
      <c r="H137" s="105"/>
      <c r="I137" s="106"/>
      <c r="J137" s="107"/>
      <c r="K137" s="106"/>
    </row>
    <row r="138" customFormat="false" ht="14.5" hidden="false" customHeight="false" outlineLevel="0" collapsed="false">
      <c r="A138" s="113" t="s">
        <v>340</v>
      </c>
      <c r="B138" s="51" t="n">
        <v>1552</v>
      </c>
      <c r="C138" s="112" t="n">
        <v>1547</v>
      </c>
      <c r="D138" s="57" t="n">
        <v>63.5</v>
      </c>
      <c r="E138" s="47" t="n">
        <v>63.5152103559871</v>
      </c>
      <c r="F138" s="57" t="n">
        <v>36.4</v>
      </c>
      <c r="G138" s="47" t="n">
        <v>36.0336262896446</v>
      </c>
      <c r="H138" s="105"/>
      <c r="I138" s="106"/>
      <c r="J138" s="107"/>
      <c r="K138" s="106"/>
    </row>
    <row r="139" customFormat="false" ht="14.5" hidden="false" customHeight="false" outlineLevel="0" collapsed="false">
      <c r="A139" s="111"/>
      <c r="B139" s="51"/>
      <c r="D139" s="57"/>
      <c r="E139" s="115"/>
      <c r="F139" s="57"/>
      <c r="G139" s="47"/>
      <c r="H139" s="105"/>
      <c r="I139" s="106"/>
      <c r="J139" s="107"/>
      <c r="K139" s="106"/>
    </row>
    <row r="140" customFormat="false" ht="14.5" hidden="false" customHeight="false" outlineLevel="0" collapsed="false">
      <c r="A140" s="111" t="s">
        <v>341</v>
      </c>
      <c r="B140" s="51" t="n">
        <v>4797</v>
      </c>
      <c r="C140" s="112" t="n">
        <v>5068</v>
      </c>
      <c r="D140" s="57" t="n">
        <v>61.4</v>
      </c>
      <c r="E140" s="47" t="n">
        <v>61.8087248322148</v>
      </c>
      <c r="F140" s="57" t="n">
        <v>33.2</v>
      </c>
      <c r="G140" s="47" t="n">
        <v>33.3700045934773</v>
      </c>
      <c r="H140" s="105"/>
      <c r="I140" s="106"/>
      <c r="J140" s="107"/>
      <c r="K140" s="106"/>
    </row>
    <row r="141" customFormat="false" ht="14.5" hidden="false" customHeight="false" outlineLevel="0" collapsed="false">
      <c r="A141" s="113" t="s">
        <v>342</v>
      </c>
      <c r="B141" s="51" t="n">
        <v>4797</v>
      </c>
      <c r="C141" s="112" t="n">
        <v>5068</v>
      </c>
      <c r="D141" s="57" t="n">
        <v>61.4</v>
      </c>
      <c r="E141" s="47" t="n">
        <v>61.8087248322148</v>
      </c>
      <c r="F141" s="57" t="n">
        <v>33.2</v>
      </c>
      <c r="G141" s="47" t="n">
        <v>33.3700045934773</v>
      </c>
      <c r="H141" s="105"/>
      <c r="I141" s="106"/>
      <c r="J141" s="107"/>
      <c r="K141" s="106"/>
    </row>
    <row r="142" customFormat="false" ht="14.5" hidden="false" customHeight="false" outlineLevel="0" collapsed="false">
      <c r="A142" s="111"/>
      <c r="B142" s="51"/>
      <c r="D142" s="57"/>
      <c r="E142" s="115"/>
      <c r="F142" s="57"/>
      <c r="G142" s="47"/>
      <c r="H142" s="105"/>
      <c r="I142" s="106"/>
      <c r="J142" s="107"/>
      <c r="K142" s="106"/>
    </row>
    <row r="143" customFormat="false" ht="14.5" hidden="false" customHeight="false" outlineLevel="0" collapsed="false">
      <c r="A143" s="111" t="s">
        <v>343</v>
      </c>
      <c r="B143" s="51" t="n">
        <v>14821</v>
      </c>
      <c r="C143" s="112" t="n">
        <v>15386</v>
      </c>
      <c r="D143" s="57" t="n">
        <v>69.5</v>
      </c>
      <c r="E143" s="47" t="n">
        <v>69.6533011166982</v>
      </c>
      <c r="F143" s="57" t="n">
        <v>34.2</v>
      </c>
      <c r="G143" s="47" t="n">
        <v>34.852690824445</v>
      </c>
      <c r="H143" s="105"/>
      <c r="I143" s="106"/>
      <c r="J143" s="107"/>
      <c r="K143" s="106"/>
    </row>
    <row r="144" customFormat="false" ht="14.5" hidden="false" customHeight="false" outlineLevel="0" collapsed="false">
      <c r="A144" s="113" t="s">
        <v>344</v>
      </c>
      <c r="B144" s="51" t="n">
        <v>3810</v>
      </c>
      <c r="C144" s="112" t="n">
        <v>3896</v>
      </c>
      <c r="D144" s="57" t="n">
        <v>57</v>
      </c>
      <c r="E144" s="47" t="n">
        <v>56.9956151663657</v>
      </c>
      <c r="F144" s="57" t="n">
        <v>32.2</v>
      </c>
      <c r="G144" s="47" t="n">
        <v>32.5974516281265</v>
      </c>
      <c r="H144" s="105"/>
      <c r="I144" s="106"/>
      <c r="J144" s="107"/>
      <c r="K144" s="106"/>
    </row>
    <row r="145" customFormat="false" ht="14.5" hidden="false" customHeight="false" outlineLevel="0" collapsed="false">
      <c r="A145" s="113" t="s">
        <v>345</v>
      </c>
      <c r="B145" s="51" t="n">
        <v>3169</v>
      </c>
      <c r="C145" s="112" t="n">
        <v>3447</v>
      </c>
      <c r="D145" s="57" t="n">
        <v>64.6</v>
      </c>
      <c r="E145" s="47" t="n">
        <v>64.3745644599303</v>
      </c>
      <c r="F145" s="57" t="n">
        <v>33.1</v>
      </c>
      <c r="G145" s="47" t="n">
        <v>33.2975085490962</v>
      </c>
      <c r="H145" s="105"/>
      <c r="I145" s="106"/>
      <c r="J145" s="107"/>
      <c r="K145" s="106"/>
    </row>
    <row r="146" customFormat="false" ht="14.5" hidden="false" customHeight="false" outlineLevel="0" collapsed="false">
      <c r="A146" s="113" t="s">
        <v>346</v>
      </c>
      <c r="B146" s="51" t="n">
        <v>1062</v>
      </c>
      <c r="C146" s="112" t="n">
        <v>1069</v>
      </c>
      <c r="D146" s="57" t="n">
        <v>76.1</v>
      </c>
      <c r="E146" s="47" t="n">
        <v>76.8426966292135</v>
      </c>
      <c r="F146" s="57" t="n">
        <v>33.3</v>
      </c>
      <c r="G146" s="47" t="n">
        <v>35.0183445190157</v>
      </c>
      <c r="H146" s="105"/>
      <c r="I146" s="106"/>
      <c r="J146" s="107"/>
      <c r="K146" s="106"/>
    </row>
    <row r="147" customFormat="false" ht="14.5" hidden="false" customHeight="false" outlineLevel="0" collapsed="false">
      <c r="A147" s="113" t="s">
        <v>347</v>
      </c>
      <c r="B147" s="51" t="n">
        <v>3645</v>
      </c>
      <c r="C147" s="112" t="n">
        <v>3769</v>
      </c>
      <c r="D147" s="57" t="n">
        <v>86.6</v>
      </c>
      <c r="E147" s="47" t="n">
        <v>87.1216467463479</v>
      </c>
      <c r="F147" s="57" t="n">
        <v>37.7</v>
      </c>
      <c r="G147" s="47" t="n">
        <v>38.9083166332665</v>
      </c>
      <c r="H147" s="105"/>
      <c r="I147" s="106"/>
      <c r="J147" s="107"/>
      <c r="K147" s="106"/>
    </row>
    <row r="148" customFormat="false" ht="14.5" hidden="false" customHeight="false" outlineLevel="0" collapsed="false">
      <c r="A148" s="113" t="s">
        <v>348</v>
      </c>
      <c r="B148" s="51" t="n">
        <v>3131</v>
      </c>
      <c r="C148" s="112" t="n">
        <v>3200</v>
      </c>
      <c r="D148" s="57" t="n">
        <v>67.5</v>
      </c>
      <c r="E148" s="47" t="n">
        <v>67.6985736925515</v>
      </c>
      <c r="F148" s="57" t="n">
        <v>32.9</v>
      </c>
      <c r="G148" s="47" t="n">
        <v>33.3773304735192</v>
      </c>
      <c r="H148" s="105"/>
      <c r="I148" s="106"/>
      <c r="J148" s="107"/>
      <c r="K148" s="106"/>
    </row>
    <row r="149" customFormat="false" ht="14.5" hidden="false" customHeight="false" outlineLevel="0" collapsed="false">
      <c r="A149" s="111"/>
      <c r="B149" s="63"/>
      <c r="D149" s="57"/>
      <c r="E149" s="115"/>
      <c r="F149" s="57"/>
      <c r="G149" s="47"/>
      <c r="H149" s="105"/>
      <c r="I149" s="106"/>
      <c r="J149" s="107"/>
      <c r="K149" s="106"/>
    </row>
    <row r="150" customFormat="false" ht="14.5" hidden="false" customHeight="false" outlineLevel="0" collapsed="false">
      <c r="A150" s="111" t="s">
        <v>349</v>
      </c>
      <c r="B150" s="51" t="n">
        <v>5089</v>
      </c>
      <c r="C150" s="112" t="n">
        <v>5422</v>
      </c>
      <c r="D150" s="57" t="n">
        <v>78.6</v>
      </c>
      <c r="E150" s="47" t="n">
        <v>78.338682899834</v>
      </c>
      <c r="F150" s="57" t="n">
        <v>34.7</v>
      </c>
      <c r="G150" s="47" t="n">
        <v>35.2031168378896</v>
      </c>
      <c r="H150" s="105"/>
      <c r="I150" s="106"/>
      <c r="J150" s="107"/>
      <c r="K150" s="106"/>
    </row>
    <row r="151" customFormat="false" ht="14.5" hidden="false" customHeight="false" outlineLevel="0" collapsed="false">
      <c r="A151" s="113" t="s">
        <v>350</v>
      </c>
      <c r="B151" s="51" t="n">
        <v>3647</v>
      </c>
      <c r="C151" s="112" t="n">
        <v>3946</v>
      </c>
      <c r="D151" s="57" t="n">
        <v>75.2</v>
      </c>
      <c r="E151" s="47" t="n">
        <v>74.8190114068441</v>
      </c>
      <c r="F151" s="57" t="n">
        <v>34.2</v>
      </c>
      <c r="G151" s="47" t="n">
        <v>34.5848592847487</v>
      </c>
      <c r="H151" s="105"/>
      <c r="I151" s="106"/>
      <c r="J151" s="107"/>
      <c r="K151" s="106"/>
    </row>
    <row r="152" customFormat="false" ht="14.5" hidden="false" customHeight="false" outlineLevel="0" collapsed="false">
      <c r="A152" s="113" t="s">
        <v>351</v>
      </c>
      <c r="B152" s="51" t="n">
        <v>1442</v>
      </c>
      <c r="C152" s="112" t="n">
        <v>1476</v>
      </c>
      <c r="D152" s="57" t="n">
        <v>87.2</v>
      </c>
      <c r="E152" s="47" t="n">
        <v>87.7459349593496</v>
      </c>
      <c r="F152" s="57" t="n">
        <v>35.8</v>
      </c>
      <c r="G152" s="47" t="n">
        <v>36.7052851597492</v>
      </c>
      <c r="H152" s="105"/>
      <c r="I152" s="106"/>
      <c r="J152" s="107"/>
      <c r="K152" s="106"/>
    </row>
    <row r="153" customFormat="false" ht="14.5" hidden="false" customHeight="false" outlineLevel="0" collapsed="false">
      <c r="A153" s="111"/>
      <c r="B153" s="63"/>
      <c r="D153" s="57"/>
      <c r="E153" s="115"/>
      <c r="F153" s="57"/>
      <c r="G153" s="47"/>
      <c r="H153" s="105"/>
      <c r="I153" s="106"/>
      <c r="J153" s="107"/>
      <c r="K153" s="106"/>
    </row>
    <row r="154" customFormat="false" ht="14.5" hidden="false" customHeight="false" outlineLevel="0" collapsed="false">
      <c r="A154" s="111" t="s">
        <v>352</v>
      </c>
      <c r="B154" s="51" t="n">
        <v>8998</v>
      </c>
      <c r="C154" s="112" t="n">
        <v>9601</v>
      </c>
      <c r="D154" s="57" t="n">
        <v>79</v>
      </c>
      <c r="E154" s="47" t="n">
        <v>79.0150313152401</v>
      </c>
      <c r="F154" s="57" t="n">
        <v>34.5</v>
      </c>
      <c r="G154" s="47" t="n">
        <v>34.9864818195274</v>
      </c>
      <c r="H154" s="105"/>
      <c r="I154" s="106"/>
      <c r="J154" s="107"/>
      <c r="K154" s="106"/>
    </row>
    <row r="155" customFormat="false" ht="14.5" hidden="false" customHeight="false" outlineLevel="0" collapsed="false">
      <c r="A155" s="113" t="s">
        <v>353</v>
      </c>
      <c r="B155" s="51" t="n">
        <v>4312</v>
      </c>
      <c r="C155" s="112" t="n">
        <v>4559</v>
      </c>
      <c r="D155" s="57" t="n">
        <v>70.5</v>
      </c>
      <c r="E155" s="47" t="n">
        <v>70.7597274126182</v>
      </c>
      <c r="F155" s="57" t="n">
        <v>33.7</v>
      </c>
      <c r="G155" s="47" t="n">
        <v>34.0519172039362</v>
      </c>
      <c r="H155" s="105"/>
      <c r="I155" s="106"/>
      <c r="J155" s="107"/>
      <c r="K155" s="106"/>
    </row>
    <row r="156" customFormat="false" ht="14.5" hidden="false" customHeight="false" outlineLevel="0" collapsed="false">
      <c r="A156" s="113" t="s">
        <v>354</v>
      </c>
      <c r="B156" s="51" t="n">
        <v>2862</v>
      </c>
      <c r="C156" s="112" t="n">
        <v>2935</v>
      </c>
      <c r="D156" s="57" t="n">
        <v>89.1</v>
      </c>
      <c r="E156" s="47" t="n">
        <v>89.9443496073745</v>
      </c>
      <c r="F156" s="57" t="n">
        <v>36.4</v>
      </c>
      <c r="G156" s="47" t="n">
        <v>37.2250037930511</v>
      </c>
      <c r="H156" s="105"/>
      <c r="I156" s="106"/>
      <c r="J156" s="107"/>
      <c r="K156" s="106"/>
    </row>
    <row r="157" customFormat="false" ht="14.5" hidden="false" customHeight="false" outlineLevel="0" collapsed="false">
      <c r="A157" s="113" t="s">
        <v>355</v>
      </c>
      <c r="B157" s="51" t="n">
        <v>1168</v>
      </c>
      <c r="C157" s="112" t="n">
        <v>1184</v>
      </c>
      <c r="D157" s="57" t="n">
        <v>91.9</v>
      </c>
      <c r="E157" s="47" t="n">
        <v>92.0405405405406</v>
      </c>
      <c r="F157" s="57" t="n">
        <v>34.2</v>
      </c>
      <c r="G157" s="47" t="n">
        <v>34.4040133779264</v>
      </c>
      <c r="H157" s="105"/>
      <c r="I157" s="106"/>
      <c r="J157" s="107"/>
      <c r="K157" s="106"/>
    </row>
    <row r="158" customFormat="false" ht="14.5" hidden="false" customHeight="false" outlineLevel="0" collapsed="false">
      <c r="A158" s="61" t="s">
        <v>356</v>
      </c>
      <c r="B158" s="51" t="n">
        <v>647</v>
      </c>
      <c r="C158" s="112" t="n">
        <v>914</v>
      </c>
      <c r="D158" s="57" t="n">
        <v>68.1</v>
      </c>
      <c r="E158" s="47" t="n">
        <v>68.3706140350877</v>
      </c>
      <c r="F158" s="57" t="n">
        <v>31.4</v>
      </c>
      <c r="G158" s="47" t="n">
        <v>32.4252311038608</v>
      </c>
      <c r="H158" s="105"/>
      <c r="I158" s="106"/>
      <c r="J158" s="107"/>
      <c r="K158" s="106"/>
    </row>
    <row r="159" customFormat="false" ht="14.5" hidden="false" customHeight="false" outlineLevel="0" collapsed="false">
      <c r="A159" s="111"/>
      <c r="B159" s="63"/>
      <c r="D159" s="57"/>
      <c r="E159" s="115"/>
      <c r="F159" s="57"/>
      <c r="G159" s="47"/>
      <c r="H159" s="105"/>
      <c r="I159" s="106"/>
      <c r="J159" s="107"/>
      <c r="K159" s="106"/>
    </row>
    <row r="160" customFormat="false" ht="14.5" hidden="false" customHeight="false" outlineLevel="0" collapsed="false">
      <c r="A160" s="111" t="s">
        <v>357</v>
      </c>
      <c r="B160" s="51" t="n">
        <v>2987</v>
      </c>
      <c r="C160" s="112" t="n">
        <v>3083</v>
      </c>
      <c r="D160" s="57" t="n">
        <v>62.9</v>
      </c>
      <c r="E160" s="47" t="n">
        <v>63.3720779220779</v>
      </c>
      <c r="F160" s="57" t="n">
        <v>32.5</v>
      </c>
      <c r="G160" s="47" t="n">
        <v>33.2138140281992</v>
      </c>
      <c r="H160" s="105"/>
      <c r="I160" s="106"/>
      <c r="J160" s="107"/>
      <c r="K160" s="106"/>
    </row>
    <row r="161" customFormat="false" ht="14.5" hidden="false" customHeight="false" outlineLevel="0" collapsed="false">
      <c r="A161" s="113" t="s">
        <v>358</v>
      </c>
      <c r="B161" s="51" t="n">
        <v>2987</v>
      </c>
      <c r="C161" s="112" t="n">
        <v>3083</v>
      </c>
      <c r="D161" s="57" t="n">
        <v>62.9</v>
      </c>
      <c r="E161" s="47" t="n">
        <v>63.3720779220779</v>
      </c>
      <c r="F161" s="57" t="n">
        <v>32.5</v>
      </c>
      <c r="G161" s="47" t="n">
        <v>33.2138140281992</v>
      </c>
      <c r="H161" s="105"/>
      <c r="I161" s="106"/>
      <c r="J161" s="107"/>
      <c r="K161" s="106"/>
    </row>
    <row r="162" customFormat="false" ht="14.5" hidden="false" customHeight="false" outlineLevel="0" collapsed="false">
      <c r="A162" s="111"/>
      <c r="B162" s="63"/>
      <c r="D162" s="57"/>
      <c r="E162" s="115"/>
      <c r="F162" s="57"/>
      <c r="G162" s="47"/>
      <c r="H162" s="105"/>
      <c r="I162" s="106"/>
      <c r="J162" s="107"/>
      <c r="K162" s="106"/>
    </row>
    <row r="163" customFormat="false" ht="14.5" hidden="false" customHeight="false" outlineLevel="0" collapsed="false">
      <c r="A163" s="100" t="s">
        <v>359</v>
      </c>
      <c r="B163" s="101" t="n">
        <v>26973</v>
      </c>
      <c r="C163" s="102" t="n">
        <v>30546</v>
      </c>
      <c r="D163" s="109" t="n">
        <v>68.4</v>
      </c>
      <c r="E163" s="104" t="n">
        <v>67.4076738609113</v>
      </c>
      <c r="F163" s="109" t="n">
        <v>35.5</v>
      </c>
      <c r="G163" s="104" t="n">
        <v>35.3518691240113</v>
      </c>
      <c r="H163" s="105"/>
      <c r="I163" s="106"/>
      <c r="J163" s="107"/>
      <c r="K163" s="106"/>
    </row>
    <row r="164" customFormat="false" ht="14.5" hidden="false" customHeight="false" outlineLevel="0" collapsed="false">
      <c r="A164" s="111" t="s">
        <v>360</v>
      </c>
      <c r="B164" s="51" t="n">
        <v>2135</v>
      </c>
      <c r="C164" s="112" t="n">
        <v>2164</v>
      </c>
      <c r="D164" s="57" t="n">
        <v>87.7</v>
      </c>
      <c r="E164" s="47" t="n">
        <v>88.2157136215714</v>
      </c>
      <c r="F164" s="57" t="n">
        <v>43.6</v>
      </c>
      <c r="G164" s="47" t="n">
        <v>42.3999492772001</v>
      </c>
      <c r="H164" s="105"/>
      <c r="I164" s="106"/>
      <c r="J164" s="107"/>
      <c r="K164" s="106"/>
    </row>
    <row r="165" customFormat="false" ht="14.5" hidden="false" customHeight="false" outlineLevel="0" collapsed="false">
      <c r="A165" s="113" t="s">
        <v>361</v>
      </c>
      <c r="B165" s="51" t="n">
        <v>2124</v>
      </c>
      <c r="C165" s="112" t="n">
        <v>2155</v>
      </c>
      <c r="D165" s="57" t="n">
        <v>87.8</v>
      </c>
      <c r="E165" s="47" t="n">
        <v>88.3174603174603</v>
      </c>
      <c r="F165" s="57" t="n">
        <v>43.7</v>
      </c>
      <c r="G165" s="47" t="n">
        <v>42.4468193384224</v>
      </c>
      <c r="H165" s="105"/>
      <c r="I165" s="106"/>
      <c r="J165" s="107"/>
      <c r="K165" s="106"/>
    </row>
    <row r="166" customFormat="false" ht="14.5" hidden="false" customHeight="false" outlineLevel="0" collapsed="false">
      <c r="A166" s="111"/>
      <c r="B166" s="51"/>
      <c r="C166" s="114"/>
      <c r="D166" s="57"/>
      <c r="E166" s="115"/>
      <c r="F166" s="57"/>
      <c r="G166" s="47"/>
      <c r="H166" s="105"/>
      <c r="I166" s="106"/>
      <c r="J166" s="107"/>
      <c r="K166" s="106"/>
    </row>
    <row r="167" customFormat="false" ht="14.5" hidden="false" customHeight="false" outlineLevel="0" collapsed="false">
      <c r="A167" s="122" t="s">
        <v>362</v>
      </c>
      <c r="B167" s="118" t="n">
        <v>16207</v>
      </c>
      <c r="C167" s="112" t="n">
        <v>17434</v>
      </c>
      <c r="D167" s="60" t="n">
        <v>61.1</v>
      </c>
      <c r="E167" s="47" t="n">
        <v>60.5377798239052</v>
      </c>
      <c r="F167" s="60" t="n">
        <v>33.4</v>
      </c>
      <c r="G167" s="47" t="n">
        <v>33.3937887352721</v>
      </c>
      <c r="H167" s="105"/>
      <c r="I167" s="106"/>
      <c r="J167" s="107"/>
      <c r="K167" s="106"/>
    </row>
    <row r="168" customFormat="false" ht="14.5" hidden="false" customHeight="false" outlineLevel="0" collapsed="false">
      <c r="A168" s="123" t="s">
        <v>363</v>
      </c>
      <c r="B168" s="118" t="n">
        <v>5420</v>
      </c>
      <c r="C168" s="112" t="n">
        <v>5680</v>
      </c>
      <c r="D168" s="60" t="n">
        <v>55.2</v>
      </c>
      <c r="E168" s="47" t="n">
        <v>54.843755504668</v>
      </c>
      <c r="F168" s="60" t="n">
        <v>32.7</v>
      </c>
      <c r="G168" s="47" t="n">
        <v>32.6917696432735</v>
      </c>
      <c r="H168" s="105"/>
      <c r="I168" s="106"/>
      <c r="J168" s="107"/>
      <c r="K168" s="106"/>
    </row>
    <row r="169" customFormat="false" ht="14.5" hidden="false" customHeight="false" outlineLevel="0" collapsed="false">
      <c r="A169" s="123" t="s">
        <v>364</v>
      </c>
      <c r="B169" s="118" t="n">
        <v>4588</v>
      </c>
      <c r="C169" s="112" t="n">
        <v>4903</v>
      </c>
      <c r="D169" s="60" t="n">
        <v>54.2</v>
      </c>
      <c r="E169" s="47" t="n">
        <v>54.5916326530612</v>
      </c>
      <c r="F169" s="60" t="n">
        <v>31.2</v>
      </c>
      <c r="G169" s="47" t="n">
        <v>31.0015174506829</v>
      </c>
      <c r="H169" s="105"/>
      <c r="I169" s="106"/>
      <c r="J169" s="107"/>
      <c r="K169" s="106"/>
    </row>
    <row r="170" customFormat="false" ht="14.5" hidden="false" customHeight="false" outlineLevel="0" collapsed="false">
      <c r="A170" s="123" t="s">
        <v>365</v>
      </c>
      <c r="B170" s="88" t="n">
        <v>440</v>
      </c>
      <c r="C170" s="112" t="n">
        <v>617</v>
      </c>
      <c r="D170" s="60" t="n">
        <v>56.2</v>
      </c>
      <c r="E170" s="47" t="n">
        <v>56.4901960784314</v>
      </c>
      <c r="F170" s="58" t="n">
        <v>32.8</v>
      </c>
      <c r="G170" s="47" t="n">
        <v>31.0499058380414</v>
      </c>
      <c r="H170" s="105"/>
      <c r="I170" s="106"/>
      <c r="J170" s="107"/>
      <c r="K170" s="106"/>
    </row>
    <row r="171" customFormat="false" ht="14.5" hidden="false" customHeight="false" outlineLevel="0" collapsed="false">
      <c r="A171" s="123" t="s">
        <v>366</v>
      </c>
      <c r="B171" s="118" t="n">
        <v>4774</v>
      </c>
      <c r="C171" s="112" t="n">
        <v>5241</v>
      </c>
      <c r="D171" s="60" t="n">
        <v>64.6</v>
      </c>
      <c r="E171" s="47" t="n">
        <v>63.2061597690087</v>
      </c>
      <c r="F171" s="60" t="n">
        <v>32.9</v>
      </c>
      <c r="G171" s="47" t="n">
        <v>33.2963893249608</v>
      </c>
      <c r="H171" s="105"/>
      <c r="I171" s="106"/>
      <c r="J171" s="107"/>
      <c r="K171" s="106"/>
    </row>
    <row r="172" customFormat="false" ht="14.5" hidden="false" customHeight="false" outlineLevel="0" collapsed="false">
      <c r="A172" s="123" t="s">
        <v>367</v>
      </c>
      <c r="B172" s="118" t="n">
        <v>985</v>
      </c>
      <c r="C172" s="112" t="n">
        <v>993</v>
      </c>
      <c r="D172" s="60" t="n">
        <v>110.8</v>
      </c>
      <c r="E172" s="47" t="n">
        <v>110.966767371601</v>
      </c>
      <c r="F172" s="60" t="n">
        <v>46</v>
      </c>
      <c r="G172" s="47" t="n">
        <v>45.9257622624834</v>
      </c>
      <c r="H172" s="105"/>
      <c r="I172" s="106"/>
      <c r="J172" s="107"/>
      <c r="K172" s="106"/>
    </row>
    <row r="173" customFormat="false" ht="14.5" hidden="false" customHeight="false" outlineLevel="0" collapsed="false">
      <c r="A173" s="122"/>
      <c r="B173" s="118"/>
      <c r="C173" s="114"/>
      <c r="D173" s="60"/>
      <c r="E173" s="115"/>
      <c r="F173" s="60"/>
      <c r="G173" s="47"/>
      <c r="H173" s="105"/>
      <c r="I173" s="106"/>
      <c r="J173" s="107"/>
      <c r="K173" s="106"/>
    </row>
    <row r="174" customFormat="false" ht="14.5" hidden="false" customHeight="false" outlineLevel="0" collapsed="false">
      <c r="A174" s="122" t="s">
        <v>368</v>
      </c>
      <c r="B174" s="118" t="n">
        <v>8631</v>
      </c>
      <c r="C174" s="112" t="n">
        <v>10948</v>
      </c>
      <c r="D174" s="60" t="n">
        <v>77.6</v>
      </c>
      <c r="E174" s="47" t="n">
        <v>74.2453953999817</v>
      </c>
      <c r="F174" s="60" t="n">
        <v>37</v>
      </c>
      <c r="G174" s="47" t="n">
        <v>36.815508153111</v>
      </c>
      <c r="H174" s="105"/>
      <c r="I174" s="106"/>
      <c r="J174" s="107"/>
      <c r="K174" s="106"/>
    </row>
    <row r="175" customFormat="false" ht="14.5" hidden="false" customHeight="false" outlineLevel="0" collapsed="false">
      <c r="A175" s="123" t="s">
        <v>369</v>
      </c>
      <c r="B175" s="118" t="n">
        <v>6197</v>
      </c>
      <c r="C175" s="112" t="n">
        <v>7172</v>
      </c>
      <c r="D175" s="60" t="n">
        <v>71.8</v>
      </c>
      <c r="E175" s="47" t="n">
        <v>69.7610607117934</v>
      </c>
      <c r="F175" s="60" t="n">
        <v>37.1</v>
      </c>
      <c r="G175" s="47" t="n">
        <v>36.989651416122</v>
      </c>
      <c r="H175" s="105"/>
      <c r="I175" s="106"/>
      <c r="J175" s="107"/>
      <c r="K175" s="106"/>
    </row>
    <row r="176" customFormat="false" ht="12" hidden="false" customHeight="true" outlineLevel="0" collapsed="false">
      <c r="A176" s="123" t="s">
        <v>370</v>
      </c>
      <c r="B176" s="118" t="n">
        <v>1256</v>
      </c>
      <c r="C176" s="112" t="n">
        <v>1364</v>
      </c>
      <c r="D176" s="60" t="n">
        <v>102.7</v>
      </c>
      <c r="E176" s="47" t="n">
        <v>103.166666666667</v>
      </c>
      <c r="F176" s="60" t="n">
        <v>39</v>
      </c>
      <c r="G176" s="47" t="n">
        <v>39.9440672486259</v>
      </c>
      <c r="H176" s="105"/>
      <c r="I176" s="106"/>
      <c r="J176" s="107"/>
      <c r="K176" s="106"/>
    </row>
    <row r="177" customFormat="false" ht="12" hidden="false" customHeight="true" outlineLevel="0" collapsed="false">
      <c r="A177" s="123" t="s">
        <v>371</v>
      </c>
      <c r="B177" s="118" t="s">
        <v>170</v>
      </c>
      <c r="C177" s="112" t="n">
        <v>834</v>
      </c>
      <c r="D177" s="60" t="s">
        <v>170</v>
      </c>
      <c r="E177" s="47" t="n">
        <v>57.1151079136691</v>
      </c>
      <c r="F177" s="60"/>
      <c r="G177" s="47" t="n">
        <v>31.7964236588721</v>
      </c>
      <c r="H177" s="105"/>
      <c r="I177" s="106"/>
      <c r="J177" s="107"/>
      <c r="K177" s="106"/>
    </row>
    <row r="178" customFormat="false" ht="14.5" hidden="false" customHeight="false" outlineLevel="0" collapsed="false">
      <c r="A178" s="123" t="s">
        <v>372</v>
      </c>
      <c r="B178" s="118" t="n">
        <v>151</v>
      </c>
      <c r="C178" s="112" t="n">
        <v>597</v>
      </c>
      <c r="D178" s="60" t="n">
        <v>104.3</v>
      </c>
      <c r="E178" s="47" t="n">
        <v>74.6649395509499</v>
      </c>
      <c r="F178" s="60" t="n">
        <v>37.8</v>
      </c>
      <c r="G178" s="47" t="n">
        <v>34.9917657822507</v>
      </c>
      <c r="H178" s="105"/>
      <c r="I178" s="106"/>
      <c r="J178" s="107"/>
      <c r="K178" s="106"/>
    </row>
    <row r="179" customFormat="false" ht="14.5" hidden="false" customHeight="false" outlineLevel="0" collapsed="false">
      <c r="A179" s="123" t="s">
        <v>373</v>
      </c>
      <c r="B179" s="118" t="n">
        <v>737</v>
      </c>
      <c r="C179" s="112" t="n">
        <v>756</v>
      </c>
      <c r="D179" s="60" t="n">
        <v>84.5</v>
      </c>
      <c r="E179" s="47" t="n">
        <v>85.6309523809524</v>
      </c>
      <c r="F179" s="60" t="n">
        <v>35.7</v>
      </c>
      <c r="G179" s="47" t="n">
        <v>37.3004857737682</v>
      </c>
      <c r="H179" s="105"/>
      <c r="I179" s="106"/>
      <c r="J179" s="107"/>
      <c r="K179" s="106"/>
    </row>
    <row r="180" customFormat="false" ht="14.5" hidden="false" customHeight="false" outlineLevel="0" collapsed="false">
      <c r="A180" s="123" t="s">
        <v>374</v>
      </c>
      <c r="B180" s="118" t="n">
        <v>239</v>
      </c>
      <c r="C180" s="112" t="n">
        <v>213</v>
      </c>
      <c r="D180" s="60" t="n">
        <v>61.7</v>
      </c>
      <c r="E180" s="47" t="n">
        <v>64.8878048780488</v>
      </c>
      <c r="F180" s="60" t="n">
        <v>25</v>
      </c>
      <c r="G180" s="47" t="n">
        <v>26.5365168539326</v>
      </c>
      <c r="H180" s="105"/>
      <c r="I180" s="106"/>
      <c r="J180" s="107"/>
      <c r="K180" s="106"/>
    </row>
    <row r="181" customFormat="false" ht="14.5" hidden="false" customHeight="false" outlineLevel="0" collapsed="false">
      <c r="A181" s="122"/>
      <c r="B181" s="88"/>
      <c r="C181" s="118"/>
      <c r="D181" s="60"/>
      <c r="E181" s="115"/>
      <c r="F181" s="60"/>
      <c r="G181" s="47"/>
      <c r="H181" s="105"/>
      <c r="I181" s="106"/>
      <c r="J181" s="107"/>
      <c r="K181" s="106"/>
    </row>
    <row r="182" customFormat="false" ht="14.5" hidden="false" customHeight="false" outlineLevel="0" collapsed="false">
      <c r="A182" s="124" t="s">
        <v>375</v>
      </c>
      <c r="B182" s="120" t="n">
        <v>57271</v>
      </c>
      <c r="C182" s="102" t="n">
        <v>60805</v>
      </c>
      <c r="D182" s="103" t="n">
        <v>66.7</v>
      </c>
      <c r="E182" s="104" t="n">
        <v>66.6811095563421</v>
      </c>
      <c r="F182" s="103" t="n">
        <v>33.6</v>
      </c>
      <c r="G182" s="104" t="n">
        <v>33.8472385533583</v>
      </c>
      <c r="H182" s="105"/>
      <c r="I182" s="106"/>
      <c r="J182" s="107"/>
      <c r="K182" s="106"/>
    </row>
    <row r="183" customFormat="false" ht="14.5" hidden="false" customHeight="false" outlineLevel="0" collapsed="false">
      <c r="A183" s="122" t="s">
        <v>376</v>
      </c>
      <c r="B183" s="118" t="n">
        <v>11872</v>
      </c>
      <c r="C183" s="112" t="n">
        <v>12063</v>
      </c>
      <c r="D183" s="60" t="n">
        <v>70</v>
      </c>
      <c r="E183" s="47" t="n">
        <v>70.7209726948294</v>
      </c>
      <c r="F183" s="60" t="n">
        <v>35.7</v>
      </c>
      <c r="G183" s="47" t="n">
        <v>35.8778415614237</v>
      </c>
      <c r="H183" s="105"/>
      <c r="I183" s="106"/>
      <c r="J183" s="107"/>
      <c r="K183" s="106"/>
    </row>
    <row r="184" customFormat="false" ht="14.5" hidden="false" customHeight="false" outlineLevel="0" collapsed="false">
      <c r="A184" s="123" t="s">
        <v>377</v>
      </c>
      <c r="B184" s="118" t="n">
        <v>2880</v>
      </c>
      <c r="C184" s="112" t="n">
        <v>2941</v>
      </c>
      <c r="D184" s="60" t="n">
        <v>84.4</v>
      </c>
      <c r="E184" s="47" t="n">
        <v>85.6641689373297</v>
      </c>
      <c r="F184" s="60" t="n">
        <v>37.9</v>
      </c>
      <c r="G184" s="47" t="n">
        <v>38.4304970513901</v>
      </c>
      <c r="H184" s="105"/>
      <c r="I184" s="106"/>
      <c r="J184" s="107"/>
      <c r="K184" s="106"/>
    </row>
    <row r="185" customFormat="false" ht="14.5" hidden="false" customHeight="false" outlineLevel="0" collapsed="false">
      <c r="A185" s="123" t="s">
        <v>378</v>
      </c>
      <c r="B185" s="118" t="n">
        <v>3024</v>
      </c>
      <c r="C185" s="112" t="n">
        <v>3025</v>
      </c>
      <c r="D185" s="60" t="n">
        <v>55.1</v>
      </c>
      <c r="E185" s="47" t="n">
        <v>55.0618590803837</v>
      </c>
      <c r="F185" s="60" t="n">
        <v>31.7</v>
      </c>
      <c r="G185" s="47" t="n">
        <v>31.6242248863167</v>
      </c>
      <c r="H185" s="105"/>
      <c r="I185" s="106"/>
      <c r="J185" s="107"/>
      <c r="K185" s="106"/>
    </row>
    <row r="186" customFormat="false" ht="14.5" hidden="false" customHeight="false" outlineLevel="0" collapsed="false">
      <c r="A186" s="123" t="s">
        <v>379</v>
      </c>
      <c r="B186" s="118" t="n">
        <v>2529</v>
      </c>
      <c r="C186" s="112" t="n">
        <v>2552</v>
      </c>
      <c r="D186" s="60" t="n">
        <v>58.4</v>
      </c>
      <c r="E186" s="47" t="n">
        <v>58.3916111328891</v>
      </c>
      <c r="F186" s="60" t="n">
        <v>33.2</v>
      </c>
      <c r="G186" s="47" t="n">
        <v>33.2700919160971</v>
      </c>
      <c r="H186" s="105"/>
      <c r="I186" s="106"/>
      <c r="J186" s="107"/>
      <c r="K186" s="106"/>
    </row>
    <row r="187" customFormat="false" ht="14.5" hidden="false" customHeight="false" outlineLevel="0" collapsed="false">
      <c r="A187" s="123" t="s">
        <v>380</v>
      </c>
      <c r="B187" s="118" t="n">
        <v>852</v>
      </c>
      <c r="C187" s="112" t="n">
        <v>896</v>
      </c>
      <c r="D187" s="60" t="n">
        <v>138.5</v>
      </c>
      <c r="E187" s="47" t="n">
        <v>139.409395973154</v>
      </c>
      <c r="F187" s="60" t="n">
        <v>53.2</v>
      </c>
      <c r="G187" s="47" t="n">
        <v>54.1079065141721</v>
      </c>
      <c r="H187" s="105"/>
      <c r="I187" s="106"/>
      <c r="J187" s="107"/>
      <c r="K187" s="106"/>
    </row>
    <row r="188" customFormat="false" ht="14.5" hidden="false" customHeight="false" outlineLevel="0" collapsed="false">
      <c r="A188" s="123" t="s">
        <v>381</v>
      </c>
      <c r="B188" s="118" t="n">
        <v>2569</v>
      </c>
      <c r="C188" s="112" t="n">
        <v>2633</v>
      </c>
      <c r="D188" s="60" t="n">
        <v>60.6</v>
      </c>
      <c r="E188" s="47" t="n">
        <v>60.684770224079</v>
      </c>
      <c r="F188" s="60" t="n">
        <v>32.1</v>
      </c>
      <c r="G188" s="47" t="n">
        <v>31.6069242136373</v>
      </c>
      <c r="H188" s="105"/>
      <c r="I188" s="106"/>
      <c r="J188" s="107"/>
      <c r="K188" s="106"/>
    </row>
    <row r="189" customFormat="false" ht="14.5" hidden="false" customHeight="false" outlineLevel="0" collapsed="false">
      <c r="A189" s="122"/>
      <c r="B189" s="88"/>
      <c r="C189" s="118"/>
      <c r="D189" s="60"/>
      <c r="E189" s="115"/>
      <c r="F189" s="60"/>
      <c r="G189" s="47"/>
      <c r="H189" s="105"/>
      <c r="I189" s="106"/>
      <c r="J189" s="107"/>
      <c r="K189" s="106"/>
    </row>
    <row r="190" customFormat="false" ht="14.5" hidden="false" customHeight="false" outlineLevel="0" collapsed="false">
      <c r="A190" s="122" t="s">
        <v>382</v>
      </c>
      <c r="B190" s="118" t="n">
        <v>5980</v>
      </c>
      <c r="C190" s="112" t="n">
        <v>6526</v>
      </c>
      <c r="D190" s="60" t="n">
        <v>68.2</v>
      </c>
      <c r="E190" s="47" t="n">
        <v>68.6277607361963</v>
      </c>
      <c r="F190" s="60" t="n">
        <v>33.6</v>
      </c>
      <c r="G190" s="47" t="n">
        <v>33.7487945616947</v>
      </c>
      <c r="H190" s="105"/>
      <c r="I190" s="106"/>
      <c r="J190" s="107"/>
      <c r="K190" s="106"/>
    </row>
    <row r="191" customFormat="false" ht="14.5" hidden="false" customHeight="false" outlineLevel="0" collapsed="false">
      <c r="A191" s="123" t="s">
        <v>383</v>
      </c>
      <c r="B191" s="118" t="n">
        <v>5980</v>
      </c>
      <c r="C191" s="112" t="n">
        <v>6526</v>
      </c>
      <c r="D191" s="60" t="n">
        <v>68.2</v>
      </c>
      <c r="E191" s="47" t="n">
        <v>68.6277607361963</v>
      </c>
      <c r="F191" s="60" t="n">
        <v>33.6</v>
      </c>
      <c r="G191" s="47" t="n">
        <v>33.7487945616947</v>
      </c>
      <c r="H191" s="105"/>
      <c r="I191" s="106"/>
      <c r="J191" s="107"/>
      <c r="K191" s="106"/>
    </row>
    <row r="192" customFormat="false" ht="14.5" hidden="false" customHeight="false" outlineLevel="0" collapsed="false">
      <c r="A192" s="122"/>
      <c r="B192" s="118"/>
      <c r="C192" s="114"/>
      <c r="D192" s="60"/>
      <c r="E192" s="115"/>
      <c r="F192" s="60"/>
      <c r="G192" s="47"/>
      <c r="H192" s="105"/>
      <c r="I192" s="106"/>
      <c r="J192" s="107"/>
      <c r="K192" s="106"/>
    </row>
    <row r="193" customFormat="false" ht="14.5" hidden="false" customHeight="false" outlineLevel="0" collapsed="false">
      <c r="A193" s="122" t="s">
        <v>384</v>
      </c>
      <c r="B193" s="118" t="n">
        <v>19606</v>
      </c>
      <c r="C193" s="112" t="n">
        <v>21119</v>
      </c>
      <c r="D193" s="60" t="n">
        <v>65.1</v>
      </c>
      <c r="E193" s="47" t="n">
        <v>65.0191103945372</v>
      </c>
      <c r="F193" s="60" t="n">
        <v>32.8</v>
      </c>
      <c r="G193" s="47" t="n">
        <v>33.0375257201646</v>
      </c>
      <c r="H193" s="105"/>
      <c r="I193" s="106"/>
      <c r="J193" s="107"/>
      <c r="K193" s="106"/>
    </row>
    <row r="194" customFormat="false" ht="14.5" hidden="false" customHeight="false" outlineLevel="0" collapsed="false">
      <c r="A194" s="123" t="s">
        <v>385</v>
      </c>
      <c r="B194" s="118" t="n">
        <v>7491</v>
      </c>
      <c r="C194" s="112" t="n">
        <v>7870</v>
      </c>
      <c r="D194" s="60" t="n">
        <v>62.5</v>
      </c>
      <c r="E194" s="47" t="n">
        <v>62.6420851875397</v>
      </c>
      <c r="F194" s="60" t="n">
        <v>32.9</v>
      </c>
      <c r="G194" s="47" t="n">
        <v>32.5970877268489</v>
      </c>
      <c r="H194" s="105"/>
      <c r="I194" s="106"/>
      <c r="J194" s="107"/>
      <c r="K194" s="106"/>
    </row>
    <row r="195" customFormat="false" ht="14.5" hidden="false" customHeight="false" outlineLevel="0" collapsed="false">
      <c r="A195" s="123" t="s">
        <v>386</v>
      </c>
      <c r="B195" s="118" t="n">
        <v>3575</v>
      </c>
      <c r="C195" s="112" t="n">
        <v>3803</v>
      </c>
      <c r="D195" s="60" t="n">
        <v>72.4</v>
      </c>
      <c r="E195" s="47" t="n">
        <v>72.4659479358401</v>
      </c>
      <c r="F195" s="60" t="n">
        <v>33.5</v>
      </c>
      <c r="G195" s="47" t="n">
        <v>34.3067906224737</v>
      </c>
      <c r="H195" s="105"/>
      <c r="I195" s="106"/>
      <c r="J195" s="107"/>
      <c r="K195" s="106"/>
    </row>
    <row r="196" customFormat="false" ht="14.5" hidden="false" customHeight="false" outlineLevel="0" collapsed="false">
      <c r="A196" s="123" t="s">
        <v>387</v>
      </c>
      <c r="B196" s="118" t="n">
        <v>4759</v>
      </c>
      <c r="C196" s="112" t="n">
        <v>5301</v>
      </c>
      <c r="D196" s="60" t="n">
        <v>63.5</v>
      </c>
      <c r="E196" s="47" t="n">
        <v>62.6102369668246</v>
      </c>
      <c r="F196" s="60" t="n">
        <v>34.1</v>
      </c>
      <c r="G196" s="47" t="n">
        <v>34.779991146525</v>
      </c>
      <c r="H196" s="105"/>
      <c r="I196" s="106"/>
      <c r="J196" s="107"/>
      <c r="K196" s="106"/>
    </row>
    <row r="197" customFormat="false" ht="14.5" hidden="false" customHeight="false" outlineLevel="0" collapsed="false">
      <c r="A197" s="123" t="s">
        <v>388</v>
      </c>
      <c r="B197" s="118" t="n">
        <v>2409</v>
      </c>
      <c r="C197" s="112" t="n">
        <v>2497</v>
      </c>
      <c r="D197" s="60" t="n">
        <v>67.4</v>
      </c>
      <c r="E197" s="47" t="n">
        <v>67.3388065678815</v>
      </c>
      <c r="F197" s="60" t="n">
        <v>30.4</v>
      </c>
      <c r="G197" s="47" t="n">
        <v>30.9848076923077</v>
      </c>
      <c r="H197" s="105"/>
      <c r="I197" s="106"/>
      <c r="J197" s="107"/>
      <c r="K197" s="106"/>
    </row>
    <row r="198" customFormat="false" ht="14.5" hidden="false" customHeight="false" outlineLevel="0" collapsed="false">
      <c r="A198" s="123" t="s">
        <v>389</v>
      </c>
      <c r="B198" s="118" t="n">
        <v>1372</v>
      </c>
      <c r="C198" s="112" t="n">
        <v>1648</v>
      </c>
      <c r="D198" s="60" t="n">
        <v>62.2</v>
      </c>
      <c r="E198" s="47" t="n">
        <v>63.3743932038835</v>
      </c>
      <c r="F198" s="60" t="n">
        <v>30.5</v>
      </c>
      <c r="G198" s="47" t="n">
        <v>30.4922279792746</v>
      </c>
      <c r="H198" s="105"/>
      <c r="I198" s="106"/>
      <c r="J198" s="107"/>
      <c r="K198" s="106"/>
    </row>
    <row r="199" customFormat="false" ht="14.5" hidden="false" customHeight="false" outlineLevel="0" collapsed="false">
      <c r="A199" s="122"/>
      <c r="B199" s="88"/>
      <c r="C199" s="118"/>
      <c r="D199" s="60"/>
      <c r="E199" s="115"/>
      <c r="F199" s="60"/>
      <c r="G199" s="47"/>
      <c r="H199" s="105"/>
      <c r="I199" s="106"/>
      <c r="J199" s="107"/>
      <c r="K199" s="106"/>
    </row>
    <row r="200" customFormat="false" ht="14.5" hidden="false" customHeight="false" outlineLevel="0" collapsed="false">
      <c r="A200" s="122" t="s">
        <v>390</v>
      </c>
      <c r="B200" s="118" t="n">
        <v>19813</v>
      </c>
      <c r="C200" s="112" t="n">
        <v>21097</v>
      </c>
      <c r="D200" s="60" t="n">
        <v>65.9</v>
      </c>
      <c r="E200" s="47" t="n">
        <v>65.4329950682853</v>
      </c>
      <c r="F200" s="60" t="n">
        <v>33.1</v>
      </c>
      <c r="G200" s="47" t="n">
        <v>33.5522924475022</v>
      </c>
      <c r="H200" s="105"/>
      <c r="I200" s="106"/>
      <c r="J200" s="107"/>
      <c r="K200" s="106"/>
    </row>
    <row r="201" customFormat="false" ht="14.5" hidden="false" customHeight="false" outlineLevel="0" collapsed="false">
      <c r="A201" s="123" t="s">
        <v>391</v>
      </c>
      <c r="B201" s="118" t="n">
        <v>7680</v>
      </c>
      <c r="C201" s="112" t="n">
        <v>8122</v>
      </c>
      <c r="D201" s="60" t="n">
        <v>63.1</v>
      </c>
      <c r="E201" s="47" t="n">
        <v>62.7011083743842</v>
      </c>
      <c r="F201" s="60" t="n">
        <v>33.8</v>
      </c>
      <c r="G201" s="47" t="n">
        <v>34.4047619047619</v>
      </c>
      <c r="H201" s="105"/>
      <c r="I201" s="106"/>
      <c r="J201" s="107"/>
      <c r="K201" s="106"/>
    </row>
    <row r="202" customFormat="false" ht="14.5" hidden="false" customHeight="false" outlineLevel="0" collapsed="false">
      <c r="A202" s="123" t="s">
        <v>392</v>
      </c>
      <c r="B202" s="118" t="n">
        <v>2566</v>
      </c>
      <c r="C202" s="112" t="n">
        <v>2630</v>
      </c>
      <c r="D202" s="60" t="n">
        <v>66.7</v>
      </c>
      <c r="E202" s="47" t="n">
        <v>67.0232292460015</v>
      </c>
      <c r="F202" s="60" t="n">
        <v>30.7</v>
      </c>
      <c r="G202" s="47" t="n">
        <v>30.930494100295</v>
      </c>
      <c r="H202" s="105"/>
      <c r="I202" s="106"/>
      <c r="J202" s="107"/>
      <c r="K202" s="106"/>
    </row>
    <row r="203" customFormat="false" ht="14.5" hidden="false" customHeight="false" outlineLevel="0" collapsed="false">
      <c r="A203" s="123" t="s">
        <v>393</v>
      </c>
      <c r="B203" s="118" t="n">
        <v>3421</v>
      </c>
      <c r="C203" s="112" t="n">
        <v>3439</v>
      </c>
      <c r="D203" s="60" t="n">
        <v>63.4</v>
      </c>
      <c r="E203" s="47" t="n">
        <v>63.475705557172</v>
      </c>
      <c r="F203" s="60" t="n">
        <v>30.5</v>
      </c>
      <c r="G203" s="47" t="n">
        <v>30.7148305706322</v>
      </c>
      <c r="H203" s="105"/>
      <c r="I203" s="106"/>
      <c r="J203" s="107"/>
      <c r="K203" s="106"/>
    </row>
    <row r="204" customFormat="false" ht="14.5" hidden="false" customHeight="false" outlineLevel="0" collapsed="false">
      <c r="A204" s="123" t="s">
        <v>394</v>
      </c>
      <c r="B204" s="118" t="n">
        <v>4165</v>
      </c>
      <c r="C204" s="112" t="n">
        <v>4508</v>
      </c>
      <c r="D204" s="60" t="n">
        <v>65.9</v>
      </c>
      <c r="E204" s="47" t="n">
        <v>65.6472937000887</v>
      </c>
      <c r="F204" s="60" t="n">
        <v>34.6</v>
      </c>
      <c r="G204" s="47" t="n">
        <v>34.6957062850031</v>
      </c>
      <c r="H204" s="105"/>
      <c r="I204" s="106"/>
      <c r="J204" s="107"/>
      <c r="K204" s="106"/>
    </row>
    <row r="205" customFormat="false" ht="14.5" hidden="false" customHeight="false" outlineLevel="0" collapsed="false">
      <c r="A205" s="123" t="s">
        <v>395</v>
      </c>
      <c r="B205" s="118" t="n">
        <v>1968</v>
      </c>
      <c r="C205" s="112" t="n">
        <v>2390</v>
      </c>
      <c r="D205" s="60" t="n">
        <v>80.3</v>
      </c>
      <c r="E205" s="47" t="n">
        <v>75.2838007534533</v>
      </c>
      <c r="F205" s="60" t="n">
        <v>35.4</v>
      </c>
      <c r="G205" s="47" t="n">
        <v>36.1272145144077</v>
      </c>
      <c r="H205" s="105"/>
      <c r="I205" s="106"/>
      <c r="J205" s="107"/>
      <c r="K205" s="106"/>
    </row>
    <row r="206" customFormat="false" ht="14.5" hidden="false" customHeight="false" outlineLevel="0" collapsed="false">
      <c r="A206" s="89"/>
      <c r="B206" s="88"/>
      <c r="C206" s="118"/>
      <c r="D206" s="60"/>
      <c r="E206" s="115"/>
      <c r="F206" s="60"/>
      <c r="G206" s="47"/>
      <c r="H206" s="105"/>
      <c r="I206" s="106"/>
      <c r="J206" s="107"/>
      <c r="K206" s="106"/>
    </row>
    <row r="207" customFormat="false" ht="14.5" hidden="false" customHeight="false" outlineLevel="0" collapsed="false">
      <c r="A207" s="89" t="s">
        <v>396</v>
      </c>
      <c r="B207" s="120" t="n">
        <v>723</v>
      </c>
      <c r="C207" s="102" t="n">
        <v>728</v>
      </c>
      <c r="D207" s="103" t="n">
        <v>160.2</v>
      </c>
      <c r="E207" s="104" t="n">
        <v>161.041493775934</v>
      </c>
      <c r="F207" s="103" t="n">
        <v>52.5</v>
      </c>
      <c r="G207" s="104" t="n">
        <v>57.1308562197092</v>
      </c>
      <c r="H207" s="105"/>
      <c r="I207" s="106"/>
      <c r="J207" s="107"/>
      <c r="K207" s="106"/>
    </row>
    <row r="208" customFormat="false" ht="14.5" hidden="false" customHeight="false" outlineLevel="0" collapsed="false">
      <c r="A208" s="90" t="s">
        <v>397</v>
      </c>
      <c r="B208" s="118" t="n">
        <v>723</v>
      </c>
      <c r="C208" s="112" t="n">
        <v>728</v>
      </c>
      <c r="D208" s="60" t="n">
        <v>160.2</v>
      </c>
      <c r="E208" s="47" t="n">
        <v>161.041493775934</v>
      </c>
      <c r="F208" s="60" t="n">
        <v>52.5</v>
      </c>
      <c r="G208" s="47" t="n">
        <v>57.1308562197092</v>
      </c>
      <c r="H208" s="105"/>
      <c r="I208" s="106"/>
      <c r="J208" s="107"/>
      <c r="K208" s="106"/>
    </row>
    <row r="209" customFormat="false" ht="14.5" hidden="false" customHeight="false" outlineLevel="0" collapsed="false">
      <c r="A209" s="90" t="s">
        <v>398</v>
      </c>
      <c r="B209" s="118" t="n">
        <v>219</v>
      </c>
      <c r="C209" s="112" t="n">
        <v>215</v>
      </c>
      <c r="D209" s="60" t="n">
        <v>135.5</v>
      </c>
      <c r="E209" s="47" t="n">
        <v>138.046728971963</v>
      </c>
      <c r="F209" s="60" t="n">
        <v>51.3</v>
      </c>
      <c r="G209" s="47" t="n">
        <v>54.0405117270789</v>
      </c>
      <c r="H209" s="105"/>
      <c r="I209" s="106"/>
      <c r="J209" s="107"/>
      <c r="K209" s="106"/>
    </row>
    <row r="210" customFormat="false" ht="14.5" hidden="false" customHeight="false" outlineLevel="0" collapsed="false">
      <c r="A210" s="90" t="s">
        <v>399</v>
      </c>
      <c r="B210" s="118" t="n">
        <v>149</v>
      </c>
      <c r="C210" s="112" t="n">
        <v>152</v>
      </c>
      <c r="D210" s="60" t="n">
        <v>208</v>
      </c>
      <c r="E210" s="47" t="n">
        <v>207.261744966443</v>
      </c>
      <c r="F210" s="60" t="n">
        <v>66.5</v>
      </c>
      <c r="G210" s="47" t="n">
        <v>69.9724310776942</v>
      </c>
      <c r="H210" s="105"/>
      <c r="I210" s="106"/>
      <c r="J210" s="107"/>
      <c r="K210" s="106"/>
    </row>
    <row r="211" customFormat="false" ht="14.5" hidden="false" customHeight="false" outlineLevel="0" collapsed="false">
      <c r="A211" s="90" t="s">
        <v>400</v>
      </c>
      <c r="B211" s="118" t="n">
        <v>242</v>
      </c>
      <c r="C211" s="112" t="n">
        <v>241</v>
      </c>
      <c r="D211" s="60" t="n">
        <v>159.5</v>
      </c>
      <c r="E211" s="47" t="n">
        <v>161.0622406639</v>
      </c>
      <c r="F211" s="60" t="n">
        <v>45.3</v>
      </c>
      <c r="G211" s="47" t="n">
        <v>51.4461118690314</v>
      </c>
      <c r="H211" s="105"/>
      <c r="I211" s="106"/>
      <c r="J211" s="107"/>
      <c r="K211" s="106"/>
    </row>
    <row r="212" customFormat="false" ht="14.5" hidden="false" customHeight="false" outlineLevel="0" collapsed="false">
      <c r="A212" s="90" t="s">
        <v>401</v>
      </c>
      <c r="B212" s="88" t="n">
        <v>64</v>
      </c>
      <c r="C212" s="112" t="n">
        <v>66</v>
      </c>
      <c r="D212" s="60" t="n">
        <v>139.6</v>
      </c>
      <c r="E212" s="47" t="n">
        <v>144.030303030303</v>
      </c>
      <c r="F212" s="60" t="n">
        <v>47.3</v>
      </c>
      <c r="G212" s="47" t="n">
        <v>52.9526627218935</v>
      </c>
      <c r="H212" s="105"/>
      <c r="I212" s="106"/>
      <c r="J212" s="107"/>
      <c r="K212" s="106"/>
    </row>
    <row r="213" customFormat="false" ht="14.5" hidden="false" customHeight="false" outlineLevel="0" collapsed="false">
      <c r="A213" s="90"/>
      <c r="B213" s="90"/>
      <c r="C213" s="118"/>
      <c r="D213" s="88"/>
      <c r="E213" s="88"/>
      <c r="F213" s="60"/>
      <c r="H213" s="105"/>
      <c r="I213" s="107"/>
    </row>
    <row r="214" customFormat="false" ht="14.5" hidden="false" customHeight="false" outlineLevel="0" collapsed="false">
      <c r="A214" s="90"/>
      <c r="B214" s="90"/>
      <c r="C214" s="118"/>
      <c r="D214" s="88"/>
      <c r="E214" s="88"/>
      <c r="F214" s="60"/>
      <c r="H214" s="105"/>
      <c r="I214" s="107"/>
    </row>
    <row r="215" customFormat="false" ht="14.5" hidden="false" customHeight="false" outlineLevel="0" collapsed="false">
      <c r="A215" s="90" t="s">
        <v>402</v>
      </c>
      <c r="B215" s="90"/>
      <c r="C215" s="118"/>
      <c r="D215" s="88"/>
      <c r="E215" s="88"/>
      <c r="F215" s="60"/>
      <c r="H215" s="105"/>
      <c r="I215" s="107"/>
    </row>
    <row r="216" customFormat="false" ht="14.5" hidden="false" customHeight="false" outlineLevel="0" collapsed="false">
      <c r="F216" s="60"/>
      <c r="H216" s="105"/>
      <c r="I216" s="107"/>
    </row>
    <row r="217" customFormat="false" ht="14.5" hidden="false" customHeight="false" outlineLevel="0" collapsed="false">
      <c r="A217" s="87" t="s">
        <v>403</v>
      </c>
      <c r="F217" s="60"/>
      <c r="H217" s="105"/>
      <c r="I217" s="107"/>
    </row>
    <row r="218" customFormat="false" ht="14.5" hidden="false" customHeight="false" outlineLevel="0" collapsed="false">
      <c r="A218" s="87" t="s">
        <v>110</v>
      </c>
      <c r="F218" s="60"/>
      <c r="H218" s="105"/>
      <c r="I218" s="107"/>
    </row>
    <row r="219" customFormat="false" ht="14.5" hidden="false" customHeight="false" outlineLevel="0" collapsed="false">
      <c r="E219" s="51"/>
      <c r="F219" s="60"/>
      <c r="H219" s="105"/>
      <c r="I219" s="107"/>
    </row>
    <row r="220" customFormat="false" ht="14.5" hidden="false" customHeight="false" outlineLevel="0" collapsed="false">
      <c r="E220" s="51"/>
      <c r="F220" s="60"/>
      <c r="H220" s="105"/>
      <c r="I220" s="107"/>
    </row>
    <row r="221" customFormat="false" ht="14.5" hidden="false" customHeight="false" outlineLevel="0" collapsed="false">
      <c r="E221" s="51"/>
      <c r="F221" s="88"/>
      <c r="H221" s="105"/>
      <c r="I221" s="107"/>
    </row>
    <row r="222" customFormat="false" ht="14.5" hidden="false" customHeight="false" outlineLevel="0" collapsed="false">
      <c r="E222" s="51"/>
      <c r="F222" s="60"/>
      <c r="H222" s="105"/>
      <c r="I222" s="107"/>
    </row>
    <row r="223" customFormat="false" ht="14.5" hidden="false" customHeight="false" outlineLevel="0" collapsed="false">
      <c r="E223" s="51"/>
      <c r="F223" s="60"/>
      <c r="H223" s="105"/>
      <c r="I223" s="107"/>
    </row>
    <row r="224" customFormat="false" ht="14.5" hidden="false" customHeight="false" outlineLevel="0" collapsed="false">
      <c r="E224" s="51"/>
      <c r="F224" s="88"/>
      <c r="H224" s="105"/>
      <c r="I224" s="107"/>
    </row>
    <row r="225" customFormat="false" ht="14.5" hidden="false" customHeight="false" outlineLevel="0" collapsed="false">
      <c r="E225" s="51"/>
      <c r="F225" s="88"/>
      <c r="H225" s="105"/>
      <c r="I225" s="107"/>
    </row>
    <row r="226" customFormat="false" ht="14.5" hidden="false" customHeight="false" outlineLevel="0" collapsed="false">
      <c r="E226" s="51"/>
      <c r="F226" s="60"/>
      <c r="H226" s="105"/>
      <c r="I226" s="107"/>
    </row>
    <row r="227" customFormat="false" ht="14.5" hidden="false" customHeight="false" outlineLevel="0" collapsed="false">
      <c r="E227" s="51"/>
      <c r="F227" s="60"/>
      <c r="H227" s="105"/>
      <c r="I227" s="107"/>
    </row>
    <row r="228" customFormat="false" ht="14.5" hidden="false" customHeight="false" outlineLevel="0" collapsed="false">
      <c r="E228" s="51"/>
      <c r="F228" s="60"/>
      <c r="H228" s="105"/>
      <c r="I228" s="107"/>
    </row>
    <row r="229" customFormat="false" ht="14.5" hidden="false" customHeight="false" outlineLevel="0" collapsed="false">
      <c r="E229" s="51"/>
      <c r="F229" s="60"/>
      <c r="H229" s="105"/>
      <c r="I229" s="107"/>
    </row>
    <row r="230" customFormat="false" ht="14.5" hidden="false" customHeight="false" outlineLevel="0" collapsed="false">
      <c r="E230" s="51"/>
      <c r="F230" s="88"/>
      <c r="H230" s="105"/>
      <c r="I230" s="107"/>
    </row>
    <row r="231" customFormat="false" ht="14.5" hidden="false" customHeight="false" outlineLevel="0" collapsed="false">
      <c r="F231" s="88"/>
      <c r="H231" s="105"/>
      <c r="I231" s="107"/>
    </row>
    <row r="232" customFormat="false" ht="14.5" hidden="false" customHeight="false" outlineLevel="0" collapsed="false">
      <c r="F232" s="88"/>
      <c r="H232" s="105"/>
      <c r="I232" s="107"/>
    </row>
    <row r="233" customFormat="false" ht="14.5" hidden="false" customHeight="false" outlineLevel="0" collapsed="false">
      <c r="F233" s="103"/>
      <c r="H233" s="105"/>
      <c r="I233" s="107"/>
    </row>
    <row r="234" customFormat="false" ht="14.5" hidden="false" customHeight="false" outlineLevel="0" collapsed="false">
      <c r="F234" s="60"/>
      <c r="H234" s="105"/>
      <c r="I234" s="107"/>
    </row>
    <row r="235" customFormat="false" ht="14.5" hidden="false" customHeight="false" outlineLevel="0" collapsed="false">
      <c r="F235" s="60"/>
      <c r="H235" s="105"/>
      <c r="I235" s="107"/>
    </row>
    <row r="236" customFormat="false" ht="14.5" hidden="false" customHeight="false" outlineLevel="0" collapsed="false">
      <c r="F236" s="88"/>
      <c r="H236" s="105"/>
      <c r="I236" s="107"/>
    </row>
    <row r="237" customFormat="false" ht="14.5" hidden="false" customHeight="false" outlineLevel="0" collapsed="false">
      <c r="F237" s="88"/>
      <c r="H237" s="105"/>
      <c r="I237" s="107"/>
    </row>
    <row r="238" customFormat="false" ht="14.5" hidden="false" customHeight="false" outlineLevel="0" collapsed="false">
      <c r="F238" s="60"/>
      <c r="H238" s="105"/>
      <c r="I238" s="107"/>
    </row>
    <row r="239" customFormat="false" ht="14.5" hidden="false" customHeight="false" outlineLevel="0" collapsed="false">
      <c r="F239" s="60"/>
      <c r="H239" s="105"/>
      <c r="I239" s="107"/>
    </row>
    <row r="240" customFormat="false" ht="14.5" hidden="false" customHeight="false" outlineLevel="0" collapsed="false">
      <c r="F240" s="88"/>
      <c r="H240" s="105"/>
      <c r="I24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58Z</dcterms:created>
  <dc:creator/>
  <dc:description/>
  <dc:language>en-US</dc:language>
  <cp:lastModifiedBy>Saarto Solja</cp:lastModifiedBy>
  <dcterms:modified xsi:type="dcterms:W3CDTF">2021-03-16T11:28:54Z</dcterms:modified>
  <cp:revision>0</cp:revision>
  <dc:subject/>
  <dc:title/>
</cp:coreProperties>
</file>