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6">
  <si>
    <t xml:space="preserve">TERVEYSPALVELUT JA TERVEYDENTILA</t>
  </si>
  <si>
    <t xml:space="preserve">Taulukkoluettelo - Tabellförteckning - List of tables</t>
  </si>
  <si>
    <t xml:space="preserve">5.1</t>
  </si>
  <si>
    <t xml:space="preserve">Kaupungin järjestämiä (itse tuotetut ja ostetut) terveydenhuoltopalveluja käyttäneet henkilöt 2000–2018</t>
  </si>
  <si>
    <t xml:space="preserve">Personer som fått hälsovård  föranstaltad (egen eller köpt) av staden </t>
  </si>
  <si>
    <t xml:space="preserve">Persons having received health care services</t>
  </si>
  <si>
    <t xml:space="preserve">5.2</t>
  </si>
  <si>
    <t xml:space="preserve">Kaupungin järjestämien (itse tuotetut ja ostetut) avohoidon palveluiden käyttö 2010–2018</t>
  </si>
  <si>
    <t xml:space="preserve">Anlitande av öppenvårdsservice föranstaltad (egen eller köpt) av staden</t>
  </si>
  <si>
    <t xml:space="preserve">Non-hospital health care services provided by Helsinki City (including outsourced services)</t>
  </si>
  <si>
    <t xml:space="preserve">5.3</t>
  </si>
  <si>
    <t xml:space="preserve">Kaupungin järjestämiä (itse tuotetut ja ostetut) laitoshoidon palveluja käyttäneet henkilöt ja hoitopäivät 2010–2018</t>
  </si>
  <si>
    <t xml:space="preserve">Personer samt vårddagar i anstaltsvårdsservice föranstaltad (egen eller köpt) av staden </t>
  </si>
  <si>
    <t xml:space="preserve">Hospital care provided by Helsinki City (including outsourced services)</t>
  </si>
  <si>
    <t xml:space="preserve">5.4</t>
  </si>
  <si>
    <t xml:space="preserve">Kaupungin järjestämiä (itse tuotetut ja ostetut) avoterveydenhoidon palveluja käyttäneet helsinkiläiset asuinalueen mukaan 2018</t>
  </si>
  <si>
    <t xml:space="preserve">Helsingforsbor som anlitat öppen hälsovård ordnad av staden (egen eller köpt service), enligt hemdistrikt </t>
  </si>
  <si>
    <t xml:space="preserve">Helsinki residents having received non-hospital health care provided by the Helsinki City (city's own or outsourced services), by clients' home district</t>
  </si>
  <si>
    <t xml:space="preserve"> </t>
  </si>
  <si>
    <t xml:space="preserve">5.5</t>
  </si>
  <si>
    <t xml:space="preserve">Kaupungin järjestämät (itse tuotetut ja ostetut) avoterveydenhoitokäynnit ja hoitopuhelut potilaan asuinalueen mukaan 2018</t>
  </si>
  <si>
    <t xml:space="preserve">Besök och vårdsamtal inom den öppna hälsovården ordnad av staden (egen eller köpt), enligt patientens hemdistrikt </t>
  </si>
  <si>
    <t xml:space="preserve">Visits and phone calls within non-hospital health care provided by the Helsinki City (city's own or outsourced services), by clients' home district </t>
  </si>
  <si>
    <t xml:space="preserve">5.6</t>
  </si>
  <si>
    <t xml:space="preserve">Kaupungin helsinkiläisille järjestämä (itse tuotettu ja ostettu) vuodeosastohoito potilaan asuinalueen mukaan 2018</t>
  </si>
  <si>
    <t xml:space="preserve">Bäddavdelningsvård ordnad av staden (egen eller köpt service) enligt patientens hemdistrikt </t>
  </si>
  <si>
    <t xml:space="preserve">Care at hospital wards provided by the Helsinki City (city's own or outsourced services), by patients' home district </t>
  </si>
  <si>
    <t xml:space="preserve">5.7</t>
  </si>
  <si>
    <t xml:space="preserve">Vanhusten ja vammaisten kodinhoitopalveluja käyttäneet henkilöt ja käyntikerrat 2005–2018, oma toiminta</t>
  </si>
  <si>
    <t xml:space="preserve">Personer som fått stadens egen hemvårdsservice för åldringar och handikappade, samt antalet besök</t>
  </si>
  <si>
    <t xml:space="preserve">People having received the city´s own household assistance for the elderly and handicapped, and the number of calls</t>
  </si>
  <si>
    <t xml:space="preserve">5.8</t>
  </si>
  <si>
    <t xml:space="preserve">Yksityislääkärin palkkioista sairaanhoitokorvauksia saaneet helsinkiläiset 2018</t>
  </si>
  <si>
    <t xml:space="preserve">Helsingforsbor som fått sjukvårdsersättningar för besök hos privata läkare </t>
  </si>
  <si>
    <t xml:space="preserve">Helsinki residents having received reimburcements of the fees charged by doctors practising privately</t>
  </si>
  <si>
    <t xml:space="preserve">5.9</t>
  </si>
  <si>
    <r>
      <rPr>
        <b val="true"/>
        <sz val="9"/>
        <rFont val="Arial"/>
        <family val="2"/>
      </rPr>
      <t xml:space="preserve">Sairasvakuutuksen korvaamien yksityisten sairaanhoitopalvelujen käyttö 2000 </t>
    </r>
    <r>
      <rPr>
        <b val="true"/>
        <sz val="9"/>
        <rFont val="Calibri"/>
        <family val="2"/>
      </rPr>
      <t xml:space="preserve">̶ </t>
    </r>
    <r>
      <rPr>
        <b val="true"/>
        <sz val="9"/>
        <rFont val="Arial"/>
        <family val="2"/>
      </rPr>
      <t xml:space="preserve">2018</t>
    </r>
  </si>
  <si>
    <t xml:space="preserve">Anlitande av sådan privat sjukvård som ersätts av sjukförsäkringen</t>
  </si>
  <si>
    <t xml:space="preserve">Use of private-sector health care services reimbursed by the National Health Insurance</t>
  </si>
  <si>
    <t xml:space="preserve">5.10</t>
  </si>
  <si>
    <t xml:space="preserve">Peruskorvattujen ja erityiskorvattujen lääkkeiden saajat ja korvaukset 2005–2018</t>
  </si>
  <si>
    <t xml:space="preserve">Personer som fått grund respektive specialersättning för läkemedel, samt utbetalat ersättningsbelopp</t>
  </si>
  <si>
    <t xml:space="preserve">Recipients of basic and of special reimbursment for medicine, and the total amounts received</t>
  </si>
  <si>
    <t xml:space="preserve">5.11</t>
  </si>
  <si>
    <t xml:space="preserve">Erityiskorvattaviin lääkkeisiin oikeutetut 2018</t>
  </si>
  <si>
    <t xml:space="preserve">Personer berättigade till specialersättning för läkemedel</t>
  </si>
  <si>
    <t xml:space="preserve">Persons entitled to special reimbursements for medicine</t>
  </si>
  <si>
    <t xml:space="preserve">5.12</t>
  </si>
  <si>
    <t xml:space="preserve">Erityiskorvattaviin lääkkeisiin oikeutettuja 31.12.2000–2018</t>
  </si>
  <si>
    <t xml:space="preserve">Antal invånare berättigade till specialersättning för läkemedel</t>
  </si>
  <si>
    <t xml:space="preserve">Number of residents entitled to special reimbursment for medicine</t>
  </si>
  <si>
    <t xml:space="preserve">5.13</t>
  </si>
  <si>
    <t xml:space="preserve">Vakioitu kansantauti-indeksi Helsingin seudulla 2018</t>
  </si>
  <si>
    <t xml:space="preserve">Standardiserat folksjukdomindex</t>
  </si>
  <si>
    <t xml:space="preserve">Standardised index for diseases of public health importance</t>
  </si>
  <si>
    <t xml:space="preserve">5.14</t>
  </si>
  <si>
    <t xml:space="preserve">Sairausvakuutuslain mukaiset sairaus- ja vanhempainpäivärahojen saajat ja maksetut päivärahat 2009–2018</t>
  </si>
  <si>
    <t xml:space="preserve">Mottagare av  i sjukförsäkringslagen avsedd sjukdagpenning resp. föräldradagpenning </t>
  </si>
  <si>
    <t xml:space="preserve">Recipients of sickness allowance or/and partental allowance</t>
  </si>
  <si>
    <t xml:space="preserve">5.15</t>
  </si>
  <si>
    <t xml:space="preserve">Työkyvyttömyyseläkkeensaajat sairauspääryhmän mukaan 31.12.2018</t>
  </si>
  <si>
    <t xml:space="preserve">Invaliditetspensionstagarna efter sjukdomshuvudgrupp</t>
  </si>
  <si>
    <t xml:space="preserve">National disability pensions by main group of dicease</t>
  </si>
  <si>
    <t xml:space="preserve">5.16</t>
  </si>
  <si>
    <t xml:space="preserve">Kuolleet kuolemansyyn (54-luokkainen) mukaan 2017</t>
  </si>
  <si>
    <t xml:space="preserve">Avlidna enligt dödsorsak (54 klasser)</t>
  </si>
  <si>
    <t xml:space="preserve">Deaths by cause of death (54-class)</t>
  </si>
  <si>
    <t xml:space="preserve">5.17</t>
  </si>
  <si>
    <t xml:space="preserve">Kaikkien palkansaajien työtapaturmat Helsingissä toimialoittain 2010–2017</t>
  </si>
  <si>
    <t xml:space="preserve">Samtliga löntagares olycksfall i arbetet i Helsingfors näringsgrensvis</t>
  </si>
  <si>
    <t xml:space="preserve">Accidents at work among all wage earners in Helsinki, by industry</t>
  </si>
  <si>
    <t xml:space="preserve">5.18</t>
  </si>
  <si>
    <t xml:space="preserve">Alkoholijuomien myynti Helsingissä 1995–2018</t>
  </si>
  <si>
    <t xml:space="preserve">Försäljning av alkoholdrycker i Helsingfors</t>
  </si>
  <si>
    <t xml:space="preserve">Sale of alcoholic beverages in Helsinki</t>
  </si>
  <si>
    <t xml:space="preserve">Personer som fått hälsovård föranstaltad (egen eller köpt) av staden</t>
  </si>
  <si>
    <t xml:space="preserve">Osuus väestöstä, %</t>
  </si>
  <si>
    <t xml:space="preserve">Andel av befolkningen, %</t>
  </si>
  <si>
    <t xml:space="preserve">2015</t>
  </si>
  <si>
    <t xml:space="preserve">Helsinkiläiset - Helsingforsbor</t>
  </si>
  <si>
    <t xml:space="preserve">Terveydenhuolto yhteensä</t>
  </si>
  <si>
    <t xml:space="preserve">Hälsovården sammanlagt</t>
  </si>
  <si>
    <t xml:space="preserve">Avohoito - Öppen vård</t>
  </si>
  <si>
    <t xml:space="preserve">Laitoshoito - Anstaltsvård</t>
  </si>
  <si>
    <t xml:space="preserve">Perusterveydenhuolto - Primärhälsovård</t>
  </si>
  <si>
    <t xml:space="preserve">Erikoissairaanhoito yhteensä</t>
  </si>
  <si>
    <t xml:space="preserve">Specialsjukvård sammanlagt</t>
  </si>
  <si>
    <t xml:space="preserve">Laitoshoito - Anstaltavård</t>
  </si>
  <si>
    <t xml:space="preserve">Somaattinen erikoissairaanhoito</t>
  </si>
  <si>
    <t xml:space="preserve">Somatisk specialsjukvård</t>
  </si>
  <si>
    <t xml:space="preserve">Psykiatrinen erikoissairaanhoito</t>
  </si>
  <si>
    <t xml:space="preserve">Psykiatrisk specialsjukvård</t>
  </si>
  <si>
    <t xml:space="preserve">Ulkokuntalaiset - Utsocknes</t>
  </si>
  <si>
    <t xml:space="preserve">–</t>
  </si>
  <si>
    <t xml:space="preserve">Neurologinen kuntoutus sisältyi aikaisemmin perusterveydenhuoltoon mutta on vuonna 2015 somaattista erikoissairaanhoitoa.</t>
  </si>
  <si>
    <t xml:space="preserve">Neurologisk rehabilitering ingick tidigare i primärvården men år 2015 i somatisk specialsjukvård.</t>
  </si>
  <si>
    <t xml:space="preserve">Huom. Hoidetut henkilöt on saatu laskemalla vuosien 2000–2018 aikana terveyskeskuksen tai Helsingin ja Uudenmaan sairaanhoitopiirin </t>
  </si>
  <si>
    <t xml:space="preserve">kuntayhtymän (HUS-yhtymän) yksiköissä hoidettujen eri henkilöiden (eri henkilötunnusten) lukumäärä. Henkilöt ovat voineet käyttää</t>
  </si>
  <si>
    <t xml:space="preserve">vuoden aikana useita eri palveluja, mutta yhdellä rivillä henkilö on laskettu vain kertaalleen. - Anm. Antalet vårdade personer är</t>
  </si>
  <si>
    <t xml:space="preserve">summan av dem som åren 2000–2018 vårdats vid stadens hälsovårdscentrals eller Helsingfors och Nylands sjukvårdsdisrikts enheter.</t>
  </si>
  <si>
    <t xml:space="preserve">Personerna kan under året ha anlitat flera olika tjänster, men för en och samma rad har vederbörande räknats bara en gång.</t>
  </si>
  <si>
    <t xml:space="preserve">Lähde: Sosiaali- ja terveystoimiala.</t>
  </si>
  <si>
    <t xml:space="preserve">Källa: Social- och hälsovårdssektorn.</t>
  </si>
  <si>
    <t xml:space="preserve">Avohoidossa olleet helsinkiläiset henkilöt - Helsingforsborna som fått öppenvård</t>
  </si>
  <si>
    <t xml:space="preserve">Kaikki yhteensä - Sammanlagt</t>
  </si>
  <si>
    <t xml:space="preserve">Avosairaanhoito - Öppen sjukvård</t>
  </si>
  <si>
    <t xml:space="preserve">Terveyskeskuspäivystys - Hälsocentraljour</t>
  </si>
  <si>
    <t xml:space="preserve">Äitiys- ja lastenneuvonta - Mödrar -och barnrådgivning</t>
  </si>
  <si>
    <t xml:space="preserve">Kotihoito - Hemvård</t>
  </si>
  <si>
    <t xml:space="preserve">Suun terveydenhuolto - Munhälsovård</t>
  </si>
  <si>
    <t xml:space="preserve">Muu perusterveydenhuolto - Övrig primärhälsovård</t>
  </si>
  <si>
    <t xml:space="preserve">Erikoissairaanhoito - Specialsjukvård</t>
  </si>
  <si>
    <t xml:space="preserve">Somaattinen erikoissairaanhoito - Somatisk specialsjukvård</t>
  </si>
  <si>
    <t xml:space="preserve">Psykiatrinen erikoissairaanhoito - Psykiatrisk specialsjukvård</t>
  </si>
  <si>
    <t xml:space="preserve">Helsinkiläisten avohoitokäynnit ja hoitoasioinnit - Helsingforsbornas öppenvårdsbesök och vårdåtgärder </t>
  </si>
  <si>
    <t xml:space="preserve">Ulkokuntalaisten käynnit ja hoitoasioinnit - Besök och vårdåtgärder av utsocknes</t>
  </si>
  <si>
    <t xml:space="preserve">Laitoshoidossa olleet helsinkiläiset henkilöt - Helsingforsborna som fått anstaltsvård</t>
  </si>
  <si>
    <t xml:space="preserve">Kaikki yhteensä -Sammanlagt</t>
  </si>
  <si>
    <t xml:space="preserve">19 583</t>
  </si>
  <si>
    <t xml:space="preserve">146 013</t>
  </si>
  <si>
    <t xml:space="preserve">Helsinkiläisten hoitopäivät - Helsingforsbornas vårddagar</t>
  </si>
  <si>
    <t xml:space="preserve">Ulkokuntalaisten hoitopäivät - Vårddagar av utsoknes</t>
  </si>
  <si>
    <t xml:space="preserve">1Perusterveydenhuollon laitoshoidon päivystysosastot muuttettu somaattiseksi erikoissairaanhoidoksi. </t>
  </si>
  <si>
    <t xml:space="preserve">Dejouravdelningarna inom bashälsovård har förändrats till somatisk specialsjukvård. </t>
  </si>
  <si>
    <t xml:space="preserve">Henkilöitä - Personer</t>
  </si>
  <si>
    <t xml:space="preserve">Osuus % väestöstä - % andel av befolkningen</t>
  </si>
  <si>
    <t xml:space="preserve">Yhteensä</t>
  </si>
  <si>
    <t xml:space="preserve">Perusterveydenhuolto (PTH)</t>
  </si>
  <si>
    <t xml:space="preserve">Missä - Var:</t>
  </si>
  <si>
    <t xml:space="preserve">Erikoissairaanhoito</t>
  </si>
  <si>
    <t xml:space="preserve">Totalt</t>
  </si>
  <si>
    <t xml:space="preserve">Primärhälsovård (PHV)</t>
  </si>
  <si>
    <t xml:space="preserve">Sairaanhoito</t>
  </si>
  <si>
    <t xml:space="preserve">Kotihoito</t>
  </si>
  <si>
    <t xml:space="preserve">Suun terveydenhuolto</t>
  </si>
  <si>
    <t xml:space="preserve">Terveysneuvonta ja muu PTH</t>
  </si>
  <si>
    <t xml:space="preserve">Specialsjukvård</t>
  </si>
  <si>
    <t xml:space="preserve">Sjukvård</t>
  </si>
  <si>
    <t xml:space="preserve">Hemvård</t>
  </si>
  <si>
    <t xml:space="preserve">Mun hälsovård</t>
  </si>
  <si>
    <t xml:space="preserve">Hälsorådgivningen och annan PHV</t>
  </si>
  <si>
    <t xml:space="preserve">Helsinkiläiset yhteensä - Helsingforsarna totalt</t>
  </si>
  <si>
    <t xml:space="preserve">Eteläinen suurpiiri - Södra stordistriktet</t>
  </si>
  <si>
    <t xml:space="preserve">Vironniemi - Estnäs</t>
  </si>
  <si>
    <t xml:space="preserve">Ullanlin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Läntinen suurpiiri - Västra stordistriktet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Keskinen suurpiiri - Västra stordistriktet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Pohjoinen suurpiiri - Norra stordistriktet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Koillinen suurpiiri - Nordöstra stordistriktet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s</t>
  </si>
  <si>
    <t xml:space="preserve">Jakomäki - Jakobacka</t>
  </si>
  <si>
    <t xml:space="preserve">Kaakkoinen suurpiiri - Sydöstra stordistriktet</t>
  </si>
  <si>
    <t xml:space="preserve">Kulosaari - Brändö</t>
  </si>
  <si>
    <t xml:space="preserve">Herttoniemi - Hertonäs</t>
  </si>
  <si>
    <t xml:space="preserve">Laajasalo - Degerö</t>
  </si>
  <si>
    <t xml:space="preserve">Itäinen suurpiiri - Östra stordistriktet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Östersundom</t>
  </si>
  <si>
    <t xml:space="preserve">Huom. Kaikk iabsoluuttiset luvut www.HRI.fi</t>
  </si>
  <si>
    <t xml:space="preserve">Anm. Alla absoluta siffror www.HRI.fi</t>
  </si>
  <si>
    <t xml:space="preserve">Käyntejä ja hoitopuheluja - Besök och vårdsamtal</t>
  </si>
  <si>
    <t xml:space="preserve">Käyntejä ja hoitopuheluja asukasta kohden - Besök och vårdsamtal per invånare</t>
  </si>
  <si>
    <t xml:space="preserve">Mistä - Varav:</t>
  </si>
  <si>
    <t xml:space="preserve">Bäddavdelningsvård för helsingforsbor ordnad av staden (egen eller köpt service) enligt patientens hemdistrikt </t>
  </si>
  <si>
    <t xml:space="preserve">Care at hospital wards provided for Helsinki residents by the Helsinki City (city's own or outsourced services), by patients' home district </t>
  </si>
  <si>
    <t xml:space="preserve">Kotikunta - Hemkommun</t>
  </si>
  <si>
    <t xml:space="preserve">Henkilöitä 1 000 asukasta kohden </t>
  </si>
  <si>
    <t xml:space="preserve">Personer per 1 000 invånare</t>
  </si>
  <si>
    <t xml:space="preserve">Perusterveydenhuolto</t>
  </si>
  <si>
    <t xml:space="preserve">Primärhälsovård</t>
  </si>
  <si>
    <t xml:space="preserve">Helsinkiläiset potilaat - Patienter skrivna i Helsingfors</t>
  </si>
  <si>
    <r>
      <rPr>
        <b val="true"/>
        <sz val="10"/>
        <rFont val="Arial"/>
        <family val="2"/>
      </rPr>
      <t xml:space="preserve">Vanhusten ja vammaisten  kotihoitopalveluja käyttäneet henkilöt ja käyntikerrat 2005–</t>
    </r>
    <r>
      <rPr>
        <b val="true"/>
        <sz val="10"/>
        <color rgb="FFFF0000"/>
        <rFont val="Arial"/>
        <family val="2"/>
      </rPr>
      <t xml:space="preserve">2018</t>
    </r>
    <r>
      <rPr>
        <b val="true"/>
        <sz val="10"/>
        <rFont val="Arial"/>
        <family val="2"/>
      </rPr>
      <t xml:space="preserve">, oma toiminta</t>
    </r>
  </si>
  <si>
    <t xml:space="preserve">Henkilöt</t>
  </si>
  <si>
    <t xml:space="preserve">Henkilöt ikäryhmittäin - </t>
  </si>
  <si>
    <t xml:space="preserve">Osuus vastaavan ikäisestä väestöstä -</t>
  </si>
  <si>
    <t xml:space="preserve">Personer</t>
  </si>
  <si>
    <t xml:space="preserve">Personer åldersgruppsvis</t>
  </si>
  <si>
    <t xml:space="preserve"> Andel av befolkningen i vederbörande ålder</t>
  </si>
  <si>
    <t xml:space="preserve">Yht. - Tot.</t>
  </si>
  <si>
    <t xml:space="preserve">–65</t>
  </si>
  <si>
    <t xml:space="preserve">65–74 </t>
  </si>
  <si>
    <t xml:space="preserve">75–84</t>
  </si>
  <si>
    <t xml:space="preserve">85–</t>
  </si>
  <si>
    <t xml:space="preserve">65–74</t>
  </si>
  <si>
    <t xml:space="preserve">Oma toiminta</t>
  </si>
  <si>
    <t xml:space="preserve">Egen verksamhet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 </t>
  </si>
  <si>
    <t xml:space="preserve">Itäinen - Östra</t>
  </si>
  <si>
    <t xml:space="preserve">…</t>
  </si>
  <si>
    <t xml:space="preserve">Alue tuntematon -</t>
  </si>
  <si>
    <t xml:space="preserve">Okänt område</t>
  </si>
  <si>
    <t xml:space="preserve">.</t>
  </si>
  <si>
    <t xml:space="preserve">Käynnit ja puhelut</t>
  </si>
  <si>
    <t xml:space="preserve">Palvelut ikäryhmittäin</t>
  </si>
  <si>
    <t xml:space="preserve">Palvelut/käyttäjä/vuosi </t>
  </si>
  <si>
    <t xml:space="preserve">Besök och samtal</t>
  </si>
  <si>
    <t xml:space="preserve">Betjäning åldergruppsvis</t>
  </si>
  <si>
    <t xml:space="preserve"> Betjäning/användare/år</t>
  </si>
  <si>
    <r>
      <rPr>
        <b val="true"/>
        <sz val="10"/>
        <rFont val="Arial"/>
        <family val="2"/>
      </rPr>
      <t xml:space="preserve">Yksityislääkärin palkkioista sairaanhoitokorvauksia saaneet helsinkiläiset </t>
    </r>
    <r>
      <rPr>
        <b val="true"/>
        <sz val="10"/>
        <color rgb="FFFF0000"/>
        <rFont val="Arial"/>
        <family val="2"/>
      </rPr>
      <t xml:space="preserve">2018</t>
    </r>
  </si>
  <si>
    <t xml:space="preserve">Yksityinen yleis- ja erikoislääkäri</t>
  </si>
  <si>
    <t xml:space="preserve">Yksityinen hammashoito</t>
  </si>
  <si>
    <t xml:space="preserve">Privat allmän- eller specialläkare</t>
  </si>
  <si>
    <t xml:space="preserve">Privat tandvård</t>
  </si>
  <si>
    <t xml:space="preserve">Henkilöitä</t>
  </si>
  <si>
    <t xml:space="preserve">Osuus % väestöstä</t>
  </si>
  <si>
    <t xml:space="preserve">Ikä - Ålder</t>
  </si>
  <si>
    <t xml:space="preserve">Andel-% av befolkningen</t>
  </si>
  <si>
    <t xml:space="preserve">0–14</t>
  </si>
  <si>
    <t xml:space="preserve">15–24</t>
  </si>
  <si>
    <t xml:space="preserve">25–44</t>
  </si>
  <si>
    <t xml:space="preserve">45–64</t>
  </si>
  <si>
    <t xml:space="preserve">65– </t>
  </si>
  <si>
    <t xml:space="preserve">Yhteensä - Totalt</t>
  </si>
  <si>
    <t xml:space="preserve">Lähde; Kela, Kelasto-raportit.</t>
  </si>
  <si>
    <t xml:space="preserve">Källa: FPA, Kelasto-raporterna.</t>
  </si>
  <si>
    <t xml:space="preserve">Sairasvakuutuksen korvaamien yksityisten sairaanhoitopalvelujen käyttö 2005 ̶ 2018</t>
  </si>
  <si>
    <r>
      <rPr>
        <sz val="10"/>
        <rFont val="Arial"/>
        <family val="2"/>
      </rPr>
      <t xml:space="preserve">Väestö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- Befolkning</t>
    </r>
    <r>
      <rPr>
        <vertAlign val="superscript"/>
        <sz val="10"/>
        <rFont val="Arial"/>
        <family val="2"/>
      </rPr>
      <t xml:space="preserve">1</t>
    </r>
  </si>
  <si>
    <t xml:space="preserve">Lääkärinpalkkiot - Läkararvoden</t>
  </si>
  <si>
    <t xml:space="preserve">Käyntikertoja - Antal besök, 1 000 kpl - st.</t>
  </si>
  <si>
    <r>
      <rPr>
        <sz val="10"/>
        <rFont val="Arial"/>
        <family val="2"/>
      </rPr>
      <t xml:space="preserve">Korvaukset - Ersättningar, 1 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sukasta kohti - per invånare,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äyntikertaa kohti - per besök, euro</t>
    </r>
    <r>
      <rPr>
        <vertAlign val="superscript"/>
        <sz val="10"/>
        <rFont val="Arial"/>
        <family val="2"/>
      </rPr>
      <t xml:space="preserve">2</t>
    </r>
  </si>
  <si>
    <t xml:space="preserve">Hammaslääkärinpalkkiot - Tandläkararvoden</t>
  </si>
  <si>
    <t xml:space="preserve">Tutkimus ja hoito - Undersökning och behandling</t>
  </si>
  <si>
    <t xml:space="preserve">Omavastuukertoja - Självrisktillfällen, 1 000 kpl - st.</t>
  </si>
  <si>
    <r>
      <rPr>
        <sz val="10"/>
        <rFont val="Arial"/>
        <family val="2"/>
      </rPr>
      <t xml:space="preserve">Korvaukset - Ersättningar, 1000 eur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mavastuukertaa kohti - per självrisktillfällen, euro</t>
    </r>
    <r>
      <rPr>
        <vertAlign val="superscript"/>
        <sz val="10"/>
        <rFont val="Arial"/>
        <family val="2"/>
      </rPr>
      <t xml:space="preserve">2</t>
    </r>
  </si>
  <si>
    <t xml:space="preserve">Matkat - Resor</t>
  </si>
  <si>
    <t xml:space="preserve">Yhdensuunt. matkoja - Enkelriktade resor, 1 000 kpl - st.</t>
  </si>
  <si>
    <r>
      <rPr>
        <sz val="10"/>
        <rFont val="Arial"/>
        <family val="2"/>
      </rPr>
      <t xml:space="preserve">matkaa kohti - per resa, euro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Vuoden lopun väestö Kansaneläkelaitoksen väestötietokannasta. - Befolkningen vid årets slut från Folkpensionsanstaltens befolkningsdataba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Vuoden 2018 rahana. - Enligt kursen 2018.</t>
    </r>
  </si>
  <si>
    <t xml:space="preserve">Lähde: Kela.</t>
  </si>
  <si>
    <t xml:space="preserve">Källa: FPA.</t>
  </si>
  <si>
    <t xml:space="preserve">Peruskorvatut lääkkeet - Grundersatta läkemedel</t>
  </si>
  <si>
    <t xml:space="preserve">Korvauksien saajat - Mottagare av ersättning</t>
  </si>
  <si>
    <t xml:space="preserve">Osuus  väestöstä, % - Andel av befolkningen, %</t>
  </si>
  <si>
    <t xml:space="preserve">Korvaukset - Ersättningar, 1 000 euro </t>
  </si>
  <si>
    <t xml:space="preserve">Erityiskorvatut lääkkeet - Specialersatta läkemedel</t>
  </si>
  <si>
    <t xml:space="preserve">Korvauksien saajat  - Mottagare av ersättning</t>
  </si>
  <si>
    <t xml:space="preserve">Korvaukset yhteensä - Ersättningar totalt, 1 000 euro </t>
  </si>
  <si>
    <r>
      <rPr>
        <sz val="9"/>
        <rFont val="Arial"/>
        <family val="2"/>
      </rPr>
      <t xml:space="preserve">Lisäkorvaukse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yhteensä - Tilläggsersättninga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ammanlagt,  1 000 euro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säkorvaukset suurista lääkekustannuksista - Tilläggsersättningar för höga läkemedelskostnader.</t>
    </r>
  </si>
  <si>
    <t xml:space="preserve">Huom. Peruskorvattujen lääkkeiden osuus oli 2005 50% lääkkeen hinnasta ja vuodesta 2006 42%. Erikoiskorvattujen lääkkeiden osuus oli 2005 100 tai 75% ja vuodesta 2006 100 tai 72%.</t>
  </si>
  <si>
    <t xml:space="preserve">Anm. Grundersättningen för läkemedel var 50 % av läkemedlets pris år 2005, och 42 % fr.o.m. 2006. Specialersättningen för läkemedel var 100 % eller 75 % av läkemedlets pris år 2005, och 100 % eller 72 % fr.o.m. 2006.</t>
  </si>
  <si>
    <t xml:space="preserve">Lähde: Kela, Kelasto-raportit.</t>
  </si>
  <si>
    <t xml:space="preserve">Källa: FPA, Kelasto-rappoterna.</t>
  </si>
  <si>
    <t xml:space="preserve">Ikä, vuotta - Ålder, år</t>
  </si>
  <si>
    <t xml:space="preserve">25–39</t>
  </si>
  <si>
    <t xml:space="preserve">40–64</t>
  </si>
  <si>
    <t xml:space="preserve">65–</t>
  </si>
  <si>
    <t xml:space="preserve">Erityiskorvattaviin lääkkeisiin oikeutettuja - Berättigade till specialersättning för läkemedel</t>
  </si>
  <si>
    <t xml:space="preserve">siitä därav</t>
  </si>
  <si>
    <t xml:space="preserve">Diabetes</t>
  </si>
  <si>
    <t xml:space="preserve">Psykoosi - Psykos</t>
  </si>
  <si>
    <t xml:space="preserve">Sydämenvajaatoiminta - Hjärtinsufficiens</t>
  </si>
  <si>
    <t xml:space="preserve">Nievelreuma - Reumatoid atrit</t>
  </si>
  <si>
    <t xml:space="preserve">Astma </t>
  </si>
  <si>
    <t xml:space="preserve">Verenpainetauti - Hypertoni (kroniskt högt blodtryck)</t>
  </si>
  <si>
    <t xml:space="preserve">Sepelvaltimotauti - Kranskärlssjukdom</t>
  </si>
  <si>
    <t xml:space="preserve">Osuuus % väestöstä - %-andel av befolkningen</t>
  </si>
  <si>
    <r>
      <rPr>
        <b val="true"/>
        <sz val="10"/>
        <rFont val="Arial"/>
        <family val="2"/>
      </rPr>
      <t xml:space="preserve">Erityiskorvattavii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lääkkeisiin oikeutettuja 31.12.2000–2018</t>
    </r>
  </si>
  <si>
    <t xml:space="preserve">Helsinki - Helsingfors</t>
  </si>
  <si>
    <t xml:space="preserve">%:a koko väestöstä - I % av hela befolkningen</t>
  </si>
  <si>
    <t xml:space="preserve">Koko maa - Hela landet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Erityiskorvatut lääkkeet yhteensä, ei rajoitetusti korvattuja.</t>
    </r>
  </si>
  <si>
    <t xml:space="preserve">Specialersatta läkemedel sammanlagt, ej sådana som omfattas av begränsad ersättning.</t>
  </si>
  <si>
    <t xml:space="preserve">Vakioitu  kansantauti-indeksi Helsingin seudulla 2018</t>
  </si>
  <si>
    <t xml:space="preserve">Standardiserat  folksjukdomindex</t>
  </si>
  <si>
    <t xml:space="preserve">Kansantauti-indeksi (koko maa = 100) - Folksjukdomindex (hela landet = 100)</t>
  </si>
  <si>
    <t xml:space="preserve">siitä - därav:</t>
  </si>
  <si>
    <t xml:space="preserve">Psykoosit</t>
  </si>
  <si>
    <t xml:space="preserve">Sydämmen</t>
  </si>
  <si>
    <t xml:space="preserve">Nivelreuma</t>
  </si>
  <si>
    <t xml:space="preserve"> Astma</t>
  </si>
  <si>
    <t xml:space="preserve">Veren-</t>
  </si>
  <si>
    <t xml:space="preserve">Sepelvalti-</t>
  </si>
  <si>
    <t xml:space="preserve">Psykoser</t>
  </si>
  <si>
    <t xml:space="preserve">vajaatoiminta</t>
  </si>
  <si>
    <t xml:space="preserve">Reumatoid atrit</t>
  </si>
  <si>
    <t xml:space="preserve">painetauti</t>
  </si>
  <si>
    <t xml:space="preserve">motauti</t>
  </si>
  <si>
    <t xml:space="preserve">Hjärtinsufficiens</t>
  </si>
  <si>
    <t xml:space="preserve">Hypertoni</t>
  </si>
  <si>
    <t xml:space="preserve">Koronarkärlssjukdom</t>
  </si>
  <si>
    <t xml:space="preserve">Espoo - Esbo</t>
  </si>
  <si>
    <t xml:space="preserve">Vantaa - Vanda</t>
  </si>
  <si>
    <t xml:space="preserve">Kauniainen - Grankulla</t>
  </si>
  <si>
    <t xml:space="preserve">Hyvinkää - Hyvinge</t>
  </si>
  <si>
    <t xml:space="preserve">Järvenpää - Träskanda</t>
  </si>
  <si>
    <t xml:space="preserve">Kerava - Kervo</t>
  </si>
  <si>
    <t xml:space="preserve">Kirkkonummi - Kyrkslätt</t>
  </si>
  <si>
    <t xml:space="preserve">Mäntsälä 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Sairausvakuutuslain mukaiset sairaus- ja vanhempainpäivärahojen</t>
  </si>
  <si>
    <t xml:space="preserve">saajat ja maksetut päivärahat 2009–2018</t>
  </si>
  <si>
    <t xml:space="preserve">Sairauspäiväraha - Sjukdagpenning</t>
  </si>
  <si>
    <t xml:space="preserve">Saajat - Mottagare</t>
  </si>
  <si>
    <t xml:space="preserve">Korvatut päivät/saaja - Ersatta dagar per mottagare</t>
  </si>
  <si>
    <t xml:space="preserve">Euroa/päivä - Euro per dag</t>
  </si>
  <si>
    <t xml:space="preserve">Vanhempainpäiväraha - Föräldradagpenning</t>
  </si>
  <si>
    <t xml:space="preserve">Äitiysraha - Moderskapspenning</t>
  </si>
  <si>
    <t xml:space="preserve">Isyysrahat yhteensä - Faderskapspenning</t>
  </si>
  <si>
    <t xml:space="preserve">Vanhempainraha - Föräldrapenning</t>
  </si>
  <si>
    <t xml:space="preserve">Korvatut päivät - Ersatta dagar</t>
  </si>
  <si>
    <t xml:space="preserve">National disability pensions by main group of disease </t>
  </si>
  <si>
    <t xml:space="preserve">Helsinki</t>
  </si>
  <si>
    <t xml:space="preserve">Koko maa</t>
  </si>
  <si>
    <t xml:space="preserve">Helsingfors</t>
  </si>
  <si>
    <t xml:space="preserve">Hela landet</t>
  </si>
  <si>
    <t xml:space="preserve">Kaikki työkyvyttö-</t>
  </si>
  <si>
    <t xml:space="preserve">myyseläkkeet</t>
  </si>
  <si>
    <t xml:space="preserve">Samtliga invalidi-</t>
  </si>
  <si>
    <t xml:space="preserve">tetspensioner</t>
  </si>
  <si>
    <t xml:space="preserve">Luku</t>
  </si>
  <si>
    <t xml:space="preserve">%</t>
  </si>
  <si>
    <t xml:space="preserve">Antal</t>
  </si>
  <si>
    <t xml:space="preserve">Sairauspääryhmät yhteensä</t>
  </si>
  <si>
    <t xml:space="preserve">Sjukdomshuvudgrupper totalt</t>
  </si>
  <si>
    <t xml:space="preserve">I</t>
  </si>
  <si>
    <t xml:space="preserve">Tartunta- ja loistaudit - Infektions-</t>
  </si>
  <si>
    <t xml:space="preserve">sjukdomar och parasitära sjukdomar</t>
  </si>
  <si>
    <t xml:space="preserve">II</t>
  </si>
  <si>
    <t xml:space="preserve">Kasvaimet - Tumörer</t>
  </si>
  <si>
    <t xml:space="preserve">IV</t>
  </si>
  <si>
    <t xml:space="preserve">Umpieritys-, ravitsemus- ja aineen- </t>
  </si>
  <si>
    <t xml:space="preserve">vaihduntasairaudet - Endokrina sjuk-</t>
  </si>
  <si>
    <t xml:space="preserve">domar-, nutritions- och ämnesom-</t>
  </si>
  <si>
    <t xml:space="preserve">sättningssjukdomar</t>
  </si>
  <si>
    <t xml:space="preserve">V</t>
  </si>
  <si>
    <t xml:space="preserve">Mielenterveyden ja käyttäytymisen</t>
  </si>
  <si>
    <t xml:space="preserve">häiriöt - Rubbn. i psyke o. beteende</t>
  </si>
  <si>
    <t xml:space="preserve">VI</t>
  </si>
  <si>
    <t xml:space="preserve">Hermoston sairaudet</t>
  </si>
  <si>
    <t xml:space="preserve">Nervsystemets sjukdomar</t>
  </si>
  <si>
    <t xml:space="preserve">VII</t>
  </si>
  <si>
    <t xml:space="preserve">Silmän ja sen apuelinten sairaudet</t>
  </si>
  <si>
    <t xml:space="preserve">Sjukdomar i ögon och synorgan</t>
  </si>
  <si>
    <t xml:space="preserve">IX</t>
  </si>
  <si>
    <t xml:space="preserve">Verenkiertoelinten sairaudet</t>
  </si>
  <si>
    <t xml:space="preserve">Cirkulationsorganens sjukdomar</t>
  </si>
  <si>
    <t xml:space="preserve">X</t>
  </si>
  <si>
    <t xml:space="preserve">Hengityselinten sairaudet</t>
  </si>
  <si>
    <t xml:space="preserve">Andningsorganens sjukdomar</t>
  </si>
  <si>
    <t xml:space="preserve">XI</t>
  </si>
  <si>
    <t xml:space="preserve">Ruoansulatuselinten sairaudet</t>
  </si>
  <si>
    <t xml:space="preserve">Matsmältningsorganens sjukdomar</t>
  </si>
  <si>
    <t xml:space="preserve">XIII</t>
  </si>
  <si>
    <t xml:space="preserve">Tuki- ja liikuntaelinten sekä sideku-</t>
  </si>
  <si>
    <t xml:space="preserve">doksen sairaudet - Sjukdomar i mus-</t>
  </si>
  <si>
    <t xml:space="preserve">kuloskeletala systemet, bindväven</t>
  </si>
  <si>
    <t xml:space="preserve">XVII</t>
  </si>
  <si>
    <t xml:space="preserve">Synnynnäiset epämuodostumat,</t>
  </si>
  <si>
    <t xml:space="preserve">epämuotoisuudet ja kromosomi-</t>
  </si>
  <si>
    <t xml:space="preserve">poikkeavuudet - Medfödda missbild-</t>
  </si>
  <si>
    <t xml:space="preserve">ningar, missformningar</t>
  </si>
  <si>
    <t xml:space="preserve">och kromosomavvikelser</t>
  </si>
  <si>
    <t xml:space="preserve">XIX</t>
  </si>
  <si>
    <t xml:space="preserve">Vammat, myrkytykset ja eräät muut</t>
  </si>
  <si>
    <t xml:space="preserve">ulkoisten syiden seuraukset - Skador, </t>
  </si>
  <si>
    <t xml:space="preserve">förgiftningar och övriga följder av </t>
  </si>
  <si>
    <t xml:space="preserve">yttre påverkan</t>
  </si>
  <si>
    <t xml:space="preserve">Muut - Övriga</t>
  </si>
  <si>
    <t xml:space="preserve">Lähde: Kansaneläkelaitoksen ja Eläketurvakeskuksen yhteistilasto.</t>
  </si>
  <si>
    <t xml:space="preserve">Källa: Folkpensionsanstaltens och Pensionsskyddscentralens gemensamma statistik.</t>
  </si>
  <si>
    <r>
      <rPr>
        <b val="true"/>
        <sz val="9"/>
        <rFont val="Arial"/>
        <family val="2"/>
      </rPr>
      <t xml:space="preserve">Kuolleet kuolemansyyn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-luokkainen) mukaan 2017</t>
    </r>
  </si>
  <si>
    <r>
      <rPr>
        <b val="true"/>
        <sz val="9"/>
        <rFont val="Arial"/>
        <family val="2"/>
      </rPr>
      <t xml:space="preserve">Avlidna enligt dödsorsak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 klasser)</t>
    </r>
  </si>
  <si>
    <t xml:space="preserve">Deaths by cause of death (54–class)</t>
  </si>
  <si>
    <t xml:space="preserve">Kuolleet</t>
  </si>
  <si>
    <t xml:space="preserve">10 000 asukasta kohti - Per 10 000 invånare</t>
  </si>
  <si>
    <t xml:space="preserve">Döda</t>
  </si>
  <si>
    <t xml:space="preserve">Miehiä, %</t>
  </si>
  <si>
    <t xml:space="preserve">Män</t>
  </si>
  <si>
    <t xml:space="preserve"> Helsingfors</t>
  </si>
  <si>
    <t xml:space="preserve"> Hela landet</t>
  </si>
  <si>
    <t xml:space="preserve">Tartunta- ja loistauteja </t>
  </si>
  <si>
    <t xml:space="preserve">Infektionssjukdomar och parasitära sjukdomar</t>
  </si>
  <si>
    <t xml:space="preserve">Kasvaimet - Tumörer </t>
  </si>
  <si>
    <t xml:space="preserve">Umpieritys-, ravitsemus- ja aineenvaihduntasairaudet </t>
  </si>
  <si>
    <t xml:space="preserve">Sjukdomar i inre sekretion, näring och ämnesomsättning</t>
  </si>
  <si>
    <t xml:space="preserve">Dementia, Alzheimerin tauti - Dementi, Alzheimers sjukdom</t>
  </si>
  <si>
    <t xml:space="preserve">Muut hermoston ja aistimien taudit -</t>
  </si>
  <si>
    <t xml:space="preserve">Övriga sjukdomar i nervsystem och sinnen</t>
  </si>
  <si>
    <r>
      <rPr>
        <sz val="9"/>
        <rFont val="Arial"/>
        <family val="2"/>
      </rPr>
      <t xml:space="preserve">Verenkierto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blodcirkulationen</t>
    </r>
    <r>
      <rPr>
        <vertAlign val="superscript"/>
        <sz val="9"/>
        <rFont val="Arial"/>
        <family val="2"/>
      </rPr>
      <t xml:space="preserve">2</t>
    </r>
  </si>
  <si>
    <t xml:space="preserve">Hengityselinten sairaudet - Sjukdomar i andningsorganen</t>
  </si>
  <si>
    <r>
      <rPr>
        <sz val="9"/>
        <rFont val="Arial"/>
        <family val="2"/>
      </rPr>
      <t xml:space="preserve">Ruuansulatus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matsmältningsorganen</t>
    </r>
    <r>
      <rPr>
        <vertAlign val="superscript"/>
        <sz val="9"/>
        <rFont val="Arial"/>
        <family val="2"/>
      </rPr>
      <t xml:space="preserve">2 </t>
    </r>
  </si>
  <si>
    <t xml:space="preserve">Virtsa- ja sukupuolielinten sairaudet - Sjukdomar i urogenitalorganen</t>
  </si>
  <si>
    <t xml:space="preserve">Synnynnäiset epämuodostumat, kromosomipoikkeavuudet </t>
  </si>
  <si>
    <t xml:space="preserve">Medfödda vanställningar, kromosomavvikelser</t>
  </si>
  <si>
    <r>
      <rPr>
        <sz val="9"/>
        <rFont val="Arial"/>
        <family val="2"/>
      </rPr>
      <t xml:space="preserve">Muut sairaudet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Övriga sjukdomar</t>
    </r>
  </si>
  <si>
    <t xml:space="preserve">Tuntemattomat ja epätäydellisesti määritetyt kuolemansyyt </t>
  </si>
  <si>
    <t xml:space="preserve">Okänd eller ofullständigt fastställd dödsorsak</t>
  </si>
  <si>
    <t xml:space="preserve">Alkoholiperäiset taudit ja tapaturmainen alkoholimyrkytys</t>
  </si>
  <si>
    <t xml:space="preserve"> Alkoholrelaterade sjukdomar eller alkoholförgifningar</t>
  </si>
  <si>
    <r>
      <rPr>
        <sz val="9"/>
        <rFont val="Arial"/>
        <family val="2"/>
      </rPr>
      <t xml:space="preserve">Tapaturmat ja väkivalta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- Olyckor och våld</t>
    </r>
    <r>
      <rPr>
        <vertAlign val="superscript"/>
        <sz val="9"/>
        <rFont val="Arial"/>
        <family val="2"/>
      </rPr>
      <t xml:space="preserve">3</t>
    </r>
  </si>
  <si>
    <t xml:space="preserve">Ei kuolintodistusta - Ingen dödsattes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CD-10 kuolemansyyluokitus. - Klassificering ICD-10 av dödsorsak.</t>
    </r>
  </si>
  <si>
    <r>
      <rPr>
        <vertAlign val="superscript"/>
        <sz val="8"/>
        <rFont val="Arial"/>
        <family val="2"/>
      </rPr>
      <t xml:space="preserve">2</t>
    </r>
    <r>
      <rPr>
        <sz val="9"/>
        <rFont val="Arial"/>
        <family val="2"/>
      </rPr>
      <t xml:space="preserve">Poislukien alkoholiperäiset - Utom alkoholrelaterade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Poislukien tapaturmainen alkoholimyrkytys - Utom alkoholförgiftningsolycka.</t>
    </r>
  </si>
  <si>
    <t xml:space="preserve">Lähde: Tilastokeskus.</t>
  </si>
  <si>
    <t xml:space="preserve">Källa: Statistikcentralen.</t>
  </si>
  <si>
    <t xml:space="preserve">Vähintään 4 päivän työkyvyttömyyteen johtaneet työtapaturmat. - Olycksfall i arbetet som lett till åtminstone 4 dagars oförmögenhet till arbete.</t>
  </si>
  <si>
    <t xml:space="preserve">Toimialat (TOL 2008) yhteensä - Näringsgren (NI 2008) totalt</t>
  </si>
  <si>
    <t xml:space="preserve">A Maa-, metsä- ja kalatalous - Jordbruk, skogsbruk och fiske</t>
  </si>
  <si>
    <t xml:space="preserve">B Kaivostoiminta ja louhinta - Gruvdrift och utvinning av mineral</t>
  </si>
  <si>
    <t xml:space="preserve">C Teollisuus - Tillverkning</t>
  </si>
  <si>
    <t xml:space="preserve">D Sähkö-, kaasu- ja lämpöhuolto, jäähdytysliiketoiminta </t>
  </si>
  <si>
    <t xml:space="preserve">   Försörjning av el, gas, värme och kyla</t>
  </si>
  <si>
    <t xml:space="preserve">E Vesihuolto, viemäri- ja jätevesihuolto ja muu ympäristön puhtaanapito </t>
  </si>
  <si>
    <t xml:space="preserve">   Vattenförsörjning, avloppsrening, avfallshantering och sanering</t>
  </si>
  <si>
    <t xml:space="preserve">F Rakentaminen - Byggverksamhet</t>
  </si>
  <si>
    <t xml:space="preserve">G Tukku- ja vähittäiskauppa; moottoriajoneuvojen ja -pyörien korjaus </t>
  </si>
  <si>
    <t xml:space="preserve">   Parti- och detaljhandel; reparation av motorfordon och -cyklar</t>
  </si>
  <si>
    <t xml:space="preserve">H Kuljetus ja varastointi - Transport och magasinering</t>
  </si>
  <si>
    <t xml:space="preserve">I Majoitus- ja ravitsemistoiminta - Hotell- och restaurangverksamhet</t>
  </si>
  <si>
    <t xml:space="preserve">J Informaatio ja viestintä - Informations- och kommunikationsverksamhet</t>
  </si>
  <si>
    <t xml:space="preserve">K Rahoitus- ja vakuutustoiminta - Finansiell- och försäkringsverksamhet</t>
  </si>
  <si>
    <t xml:space="preserve">L Kiinteistöalan toiminta - Fastighetsverksamhet</t>
  </si>
  <si>
    <t xml:space="preserve">M Ammatillinen, tieteellinen ja tekninen toiminta</t>
  </si>
  <si>
    <t xml:space="preserve">    Verksamhet inom juridik, ekonomi, vetenskap och teknik</t>
  </si>
  <si>
    <t xml:space="preserve">N Hallinto- ja tukipalvelutoiminta </t>
  </si>
  <si>
    <t xml:space="preserve">   Uthyrning, fastighetsservice, resetjänster och andra stödtjänster</t>
  </si>
  <si>
    <t xml:space="preserve">O Julkinen hallinto ja maanpuolustus; pakollinen sosiaalivakuutus</t>
  </si>
  <si>
    <t xml:space="preserve">   Offentlig förvaltning och försvar; obligatorisk socialförsäkring</t>
  </si>
  <si>
    <t xml:space="preserve">P Koulutus - Utbildning</t>
  </si>
  <si>
    <t xml:space="preserve">Q Terveys- ja sosiaalipalvelut - Vård och omsorg; sociala tjänster</t>
  </si>
  <si>
    <t xml:space="preserve">R Taiteet, viihde ja virkistys - Kultur, nöje och fritid</t>
  </si>
  <si>
    <t xml:space="preserve">S Muu palvelutoiminta - Annan serviceverksamhet</t>
  </si>
  <si>
    <t xml:space="preserve">T Kotitalouksien toiminta työnantajina; kotitalouksien eriyttämätöm toiminta</t>
  </si>
  <si>
    <t xml:space="preserve">   Hushåll som arbetsgivare; näringsverksamhet inom hushåll</t>
  </si>
  <si>
    <t xml:space="preserve">U Kansainvälisten organisaatioiden ja toimielinten toiminta </t>
  </si>
  <si>
    <t xml:space="preserve">   Verksamhet vid internationella organisationer; utländska ambassader o. d.</t>
  </si>
  <si>
    <t xml:space="preserve">X Toimiala tuntematon - Näringsgrenen okänd</t>
  </si>
  <si>
    <t xml:space="preserve">Vähittäismyynti </t>
  </si>
  <si>
    <t xml:space="preserve">Utminutering, 1 000 l</t>
  </si>
  <si>
    <t xml:space="preserve">viinaa - brännvin</t>
  </si>
  <si>
    <t xml:space="preserve">muita väkeviä juomia </t>
  </si>
  <si>
    <t xml:space="preserve">övriga starka drycker</t>
  </si>
  <si>
    <t xml:space="preserve">väkeviä viinejä - starkvin</t>
  </si>
  <si>
    <t xml:space="preserve">mietoja viinejä - lättvin</t>
  </si>
  <si>
    <t xml:space="preserve">siideriä - cider</t>
  </si>
  <si>
    <t xml:space="preserve">long drink -juomia - long drink</t>
  </si>
  <si>
    <t xml:space="preserve">mallasjuomia - maltdrycker</t>
  </si>
  <si>
    <r>
      <rPr>
        <sz val="10"/>
        <rFont val="Arial"/>
        <family val="2"/>
      </rPr>
      <t xml:space="preserve">Kulutuksen arvo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nsumtionens värde</t>
    </r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, milj.euro</t>
    </r>
  </si>
  <si>
    <t xml:space="preserve">Myynti anniskeluun ja erityismyynti</t>
  </si>
  <si>
    <t xml:space="preserve">Försäljning till utskänkning och</t>
  </si>
  <si>
    <t xml:space="preserve">specialförsäljning, 1 000 l</t>
  </si>
  <si>
    <t xml:space="preserve">Kokonaismyynti </t>
  </si>
  <si>
    <t xml:space="preserve">Totalförsäljning, 1 000 l</t>
  </si>
  <si>
    <t xml:space="preserve">%:a koko maan myynnistä</t>
  </si>
  <si>
    <t xml:space="preserve">i % av försäljningen i hela landet</t>
  </si>
  <si>
    <t xml:space="preserve">abs. alkoholiksi muunnettuna</t>
  </si>
  <si>
    <t xml:space="preserve">omräknat i ren alkohol, 1 000 l</t>
  </si>
  <si>
    <r>
      <rPr>
        <b val="true"/>
        <sz val="10"/>
        <rFont val="Arial"/>
        <family val="2"/>
      </rPr>
      <t xml:space="preserve">Kokonaiskulutuksen arv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konsumtionens värd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milj.euro</t>
    </r>
  </si>
  <si>
    <t xml:space="preserve">Koko maan kulutuksen arvo</t>
  </si>
  <si>
    <t xml:space="preserve">Värdet av hela landets konsumtion, milj.euro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Helsingin osalta vuoteen 1998 asti mynnin arvo ja vuodesta 1999 lähtien kulutuksen arvo. - Fram till 1998 försäljningens värde </t>
    </r>
  </si>
  <si>
    <t xml:space="preserve">och fr.o.m. 1999 konsumtionens värde.</t>
  </si>
  <si>
    <t xml:space="preserve">Lähde: Terveyden ja hyvinvoinnin laitos.</t>
  </si>
  <si>
    <t xml:space="preserve">Källa: Institutet för hälsa och välfä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[$-409]d\-mmm"/>
    <numFmt numFmtId="168" formatCode="0.0"/>
    <numFmt numFmtId="169" formatCode="#,##0.0"/>
    <numFmt numFmtId="170" formatCode="0"/>
    <numFmt numFmtId="171" formatCode="##,##0"/>
    <numFmt numFmtId="172" formatCode="0.00"/>
    <numFmt numFmtId="173" formatCode="[$-409]m/d/yyyy"/>
    <numFmt numFmtId="174" formatCode="#0.0"/>
    <numFmt numFmtId="175" formatCode="##,##0.00"/>
    <numFmt numFmtId="176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sz val="9"/>
      <color rgb="FF000000"/>
      <name val="Calibri"/>
      <family val="2"/>
    </font>
    <font>
      <b val="true"/>
      <sz val="12"/>
      <color rgb="FF0066CC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8"/>
      <name val="Calibri"/>
      <family val="2"/>
    </font>
    <font>
      <b val="true"/>
      <vertAlign val="superscript"/>
      <sz val="10"/>
      <name val="Arial"/>
      <family val="2"/>
    </font>
    <font>
      <vertAlign val="superscript"/>
      <sz val="9"/>
      <name val="Calibri"/>
      <family val="2"/>
    </font>
    <font>
      <i val="true"/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5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  <c r="B3" s="3"/>
    </row>
    <row r="4" customFormat="false" ht="12" hidden="false" customHeight="false" outlineLevel="0" collapsed="false">
      <c r="B4" s="4"/>
    </row>
    <row r="5" customFormat="false" ht="12" hidden="false" customHeight="false" outlineLevel="0" collapsed="false">
      <c r="A5" s="5" t="s">
        <v>2</v>
      </c>
      <c r="B5" s="6" t="s">
        <v>3</v>
      </c>
      <c r="C5" s="4" t="n">
        <v>119</v>
      </c>
      <c r="D5" s="4"/>
      <c r="E5" s="4"/>
      <c r="F5" s="4"/>
      <c r="G5" s="4"/>
    </row>
    <row r="6" customFormat="false" ht="12" hidden="false" customHeight="false" outlineLevel="0" collapsed="false">
      <c r="A6" s="4"/>
      <c r="B6" s="7" t="s">
        <v>4</v>
      </c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8" t="s">
        <v>5</v>
      </c>
      <c r="C7" s="4"/>
      <c r="D7" s="4"/>
      <c r="E7" s="4"/>
      <c r="F7" s="9"/>
      <c r="G7" s="9"/>
    </row>
    <row r="8" customFormat="false" ht="15" hidden="false" customHeight="false" outlineLevel="0" collapsed="false">
      <c r="A8" s="4"/>
      <c r="B8" s="10"/>
      <c r="C8" s="4"/>
      <c r="D8" s="4"/>
      <c r="E8" s="4"/>
      <c r="F8" s="11"/>
      <c r="G8" s="11"/>
    </row>
    <row r="9" customFormat="false" ht="15" hidden="false" customHeight="false" outlineLevel="0" collapsed="false">
      <c r="A9" s="5" t="s">
        <v>6</v>
      </c>
      <c r="B9" s="5" t="s">
        <v>7</v>
      </c>
      <c r="C9" s="4" t="n">
        <v>120</v>
      </c>
      <c r="D9" s="4"/>
      <c r="E9" s="4"/>
      <c r="F9" s="12"/>
      <c r="G9" s="11"/>
    </row>
    <row r="10" customFormat="false" ht="13.5" hidden="false" customHeight="true" outlineLevel="0" collapsed="false">
      <c r="A10" s="4"/>
      <c r="B10" s="13" t="s">
        <v>8</v>
      </c>
      <c r="C10" s="4"/>
      <c r="D10" s="4"/>
      <c r="E10" s="4"/>
      <c r="F10" s="11"/>
      <c r="G10" s="14"/>
    </row>
    <row r="11" customFormat="false" ht="12" hidden="false" customHeight="false" outlineLevel="0" collapsed="false">
      <c r="A11" s="4"/>
      <c r="B11" s="8" t="s">
        <v>9</v>
      </c>
      <c r="C11" s="4"/>
      <c r="D11" s="4"/>
      <c r="E11" s="4"/>
      <c r="F11" s="4"/>
      <c r="G11" s="4"/>
    </row>
    <row r="12" customFormat="false" ht="12" hidden="false" customHeight="false" outlineLevel="0" collapsed="false">
      <c r="A12" s="4"/>
      <c r="B12" s="10"/>
      <c r="C12" s="4"/>
      <c r="D12" s="4"/>
      <c r="E12" s="4"/>
      <c r="F12" s="4"/>
      <c r="G12" s="4"/>
    </row>
    <row r="13" customFormat="false" ht="12" hidden="false" customHeight="false" outlineLevel="0" collapsed="false">
      <c r="A13" s="5" t="s">
        <v>10</v>
      </c>
      <c r="B13" s="5" t="s">
        <v>11</v>
      </c>
      <c r="C13" s="4" t="n">
        <v>121</v>
      </c>
      <c r="D13" s="4"/>
      <c r="E13" s="4"/>
      <c r="F13" s="4"/>
      <c r="G13" s="4"/>
    </row>
    <row r="14" customFormat="false" ht="12" hidden="false" customHeight="false" outlineLevel="0" collapsed="false">
      <c r="A14" s="4"/>
      <c r="B14" s="8" t="s">
        <v>12</v>
      </c>
      <c r="C14" s="4"/>
      <c r="D14" s="4"/>
      <c r="E14" s="4"/>
      <c r="F14" s="4"/>
      <c r="G14" s="4"/>
    </row>
    <row r="15" customFormat="false" ht="12" hidden="false" customHeight="false" outlineLevel="0" collapsed="false">
      <c r="A15" s="4"/>
      <c r="B15" s="8" t="s">
        <v>13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10"/>
      <c r="C16" s="4"/>
      <c r="D16" s="4"/>
      <c r="E16" s="4"/>
      <c r="F16" s="15"/>
      <c r="G16" s="15"/>
    </row>
    <row r="17" customFormat="false" ht="18.75" hidden="false" customHeight="false" outlineLevel="0" collapsed="false">
      <c r="A17" s="16" t="s">
        <v>14</v>
      </c>
      <c r="B17" s="15" t="s">
        <v>15</v>
      </c>
      <c r="C17" s="8" t="n">
        <v>122</v>
      </c>
      <c r="D17" s="4"/>
      <c r="E17" s="17"/>
      <c r="F17" s="11"/>
      <c r="G17" s="18"/>
    </row>
    <row r="18" customFormat="false" ht="15" hidden="false" customHeight="false" outlineLevel="0" collapsed="false">
      <c r="A18" s="4"/>
      <c r="B18" s="19" t="s">
        <v>16</v>
      </c>
      <c r="C18" s="20"/>
      <c r="D18" s="4"/>
      <c r="E18" s="4"/>
      <c r="F18" s="21"/>
      <c r="G18" s="11"/>
    </row>
    <row r="19" customFormat="false" ht="18.75" hidden="false" customHeight="false" outlineLevel="0" collapsed="false">
      <c r="A19" s="4"/>
      <c r="B19" s="19" t="s">
        <v>17</v>
      </c>
      <c r="C19" s="20"/>
      <c r="D19" s="4"/>
      <c r="E19" s="4"/>
      <c r="F19" s="11"/>
      <c r="G19" s="18"/>
    </row>
    <row r="20" customFormat="false" ht="12" hidden="false" customHeight="false" outlineLevel="0" collapsed="false">
      <c r="A20" s="4"/>
      <c r="B20" s="10"/>
      <c r="C20" s="4"/>
      <c r="D20" s="4"/>
      <c r="E20" s="4"/>
      <c r="F20" s="4" t="s">
        <v>18</v>
      </c>
      <c r="G20" s="4"/>
    </row>
    <row r="21" customFormat="false" ht="12.75" hidden="false" customHeight="false" outlineLevel="0" collapsed="false">
      <c r="A21" s="16" t="s">
        <v>19</v>
      </c>
      <c r="B21" s="15" t="s">
        <v>20</v>
      </c>
      <c r="C21" s="8" t="n">
        <v>124</v>
      </c>
      <c r="D21" s="4"/>
      <c r="E21" s="4"/>
      <c r="F21" s="4"/>
      <c r="G21" s="4"/>
    </row>
    <row r="22" customFormat="false" ht="15" hidden="false" customHeight="false" outlineLevel="0" collapsed="false">
      <c r="A22" s="4"/>
      <c r="B22" s="19" t="s">
        <v>21</v>
      </c>
      <c r="C22" s="8"/>
      <c r="D22" s="4"/>
      <c r="E22" s="4"/>
      <c r="F22" s="4"/>
      <c r="G22" s="4"/>
    </row>
    <row r="23" customFormat="false" ht="15" hidden="false" customHeight="false" outlineLevel="0" collapsed="false">
      <c r="A23" s="4"/>
      <c r="B23" s="19" t="s">
        <v>22</v>
      </c>
      <c r="C23" s="8"/>
      <c r="D23" s="4"/>
      <c r="E23" s="4"/>
      <c r="F23" s="4"/>
      <c r="G23" s="4"/>
    </row>
    <row r="24" customFormat="false" ht="12" hidden="false" customHeight="false" outlineLevel="0" collapsed="false">
      <c r="A24" s="4"/>
      <c r="B24" s="10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22" t="s">
        <v>23</v>
      </c>
      <c r="B25" s="9" t="s">
        <v>24</v>
      </c>
      <c r="C25" s="4" t="n">
        <v>126</v>
      </c>
      <c r="D25" s="4"/>
      <c r="E25" s="4"/>
      <c r="F25" s="23"/>
      <c r="G25" s="23"/>
    </row>
    <row r="26" customFormat="false" ht="15" hidden="false" customHeight="false" outlineLevel="0" collapsed="false">
      <c r="A26" s="4"/>
      <c r="B26" s="19" t="s">
        <v>25</v>
      </c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19" t="s">
        <v>26</v>
      </c>
      <c r="C27" s="4"/>
      <c r="D27" s="4"/>
      <c r="E27" s="4"/>
      <c r="F27" s="4"/>
      <c r="G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" hidden="false" customHeight="false" outlineLevel="0" collapsed="false">
      <c r="A29" s="24" t="s">
        <v>27</v>
      </c>
      <c r="B29" s="24" t="s">
        <v>28</v>
      </c>
      <c r="C29" s="4" t="n">
        <v>127</v>
      </c>
      <c r="D29" s="4"/>
      <c r="E29" s="4"/>
      <c r="F29" s="4"/>
      <c r="G29" s="4"/>
    </row>
    <row r="30" customFormat="false" ht="12" hidden="false" customHeight="false" outlineLevel="0" collapsed="false">
      <c r="A30" s="4"/>
      <c r="B30" s="25" t="s">
        <v>29</v>
      </c>
      <c r="C30" s="4"/>
      <c r="D30" s="4"/>
      <c r="E30" s="4"/>
      <c r="F30" s="4"/>
      <c r="G30" s="4"/>
    </row>
    <row r="31" customFormat="false" ht="12" hidden="false" customHeight="false" outlineLevel="0" collapsed="false">
      <c r="A31" s="4"/>
      <c r="B31" s="25" t="s">
        <v>30</v>
      </c>
      <c r="C31" s="4"/>
      <c r="D31" s="4"/>
      <c r="E31" s="4"/>
      <c r="F31" s="4"/>
      <c r="G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" hidden="false" customHeight="false" outlineLevel="0" collapsed="false">
      <c r="A33" s="26" t="s">
        <v>31</v>
      </c>
      <c r="B33" s="26" t="s">
        <v>32</v>
      </c>
      <c r="C33" s="27" t="n">
        <v>128</v>
      </c>
      <c r="D33" s="4"/>
      <c r="E33" s="4"/>
      <c r="F33" s="4"/>
      <c r="G33" s="4"/>
    </row>
    <row r="34" customFormat="false" ht="12" hidden="false" customHeight="false" outlineLevel="0" collapsed="false">
      <c r="A34" s="4"/>
      <c r="B34" s="28" t="s">
        <v>33</v>
      </c>
      <c r="C34" s="26"/>
      <c r="D34" s="4"/>
      <c r="E34" s="4"/>
      <c r="F34" s="4"/>
      <c r="G34" s="4"/>
    </row>
    <row r="35" customFormat="false" ht="12" hidden="false" customHeight="false" outlineLevel="0" collapsed="false">
      <c r="A35" s="4"/>
      <c r="B35" s="28" t="s">
        <v>34</v>
      </c>
      <c r="C35" s="28"/>
      <c r="D35" s="4"/>
      <c r="E35" s="4"/>
      <c r="F35" s="4"/>
      <c r="G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" hidden="false" customHeight="false" outlineLevel="0" collapsed="false">
      <c r="A37" s="29" t="s">
        <v>35</v>
      </c>
      <c r="B37" s="26" t="s">
        <v>36</v>
      </c>
      <c r="C37" s="27" t="n">
        <v>128</v>
      </c>
      <c r="D37" s="4"/>
      <c r="E37" s="4"/>
      <c r="F37" s="4"/>
      <c r="G37" s="4"/>
    </row>
    <row r="38" customFormat="false" ht="12" hidden="false" customHeight="false" outlineLevel="0" collapsed="false">
      <c r="A38" s="4"/>
      <c r="B38" s="30" t="s">
        <v>37</v>
      </c>
      <c r="C38" s="29"/>
      <c r="D38" s="4"/>
      <c r="E38" s="4"/>
      <c r="F38" s="4"/>
      <c r="G38" s="4"/>
    </row>
    <row r="39" customFormat="false" ht="12" hidden="false" customHeight="false" outlineLevel="0" collapsed="false">
      <c r="A39" s="4"/>
      <c r="B39" s="4" t="s">
        <v>38</v>
      </c>
      <c r="C39" s="4"/>
      <c r="D39" s="4"/>
      <c r="E39" s="4"/>
      <c r="F39" s="4"/>
      <c r="G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" hidden="false" customHeight="false" outlineLevel="0" collapsed="false">
      <c r="A41" s="31" t="s">
        <v>39</v>
      </c>
      <c r="B41" s="26" t="s">
        <v>40</v>
      </c>
      <c r="C41" s="4" t="n">
        <v>129</v>
      </c>
      <c r="D41" s="4"/>
      <c r="E41" s="4"/>
      <c r="F41" s="4"/>
      <c r="G41" s="4"/>
    </row>
    <row r="42" customFormat="false" ht="12" hidden="false" customHeight="false" outlineLevel="0" collapsed="false">
      <c r="A42" s="4"/>
      <c r="B42" s="28" t="s">
        <v>41</v>
      </c>
      <c r="C42" s="4"/>
      <c r="D42" s="4"/>
      <c r="E42" s="4"/>
      <c r="F42" s="4"/>
      <c r="G42" s="4"/>
    </row>
    <row r="43" customFormat="false" ht="12" hidden="false" customHeight="false" outlineLevel="0" collapsed="false">
      <c r="A43" s="4"/>
      <c r="B43" s="32" t="s">
        <v>42</v>
      </c>
      <c r="C43" s="4"/>
      <c r="D43" s="4"/>
      <c r="E43" s="4"/>
      <c r="F43" s="4"/>
      <c r="G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" hidden="false" customHeight="false" outlineLevel="0" collapsed="false">
      <c r="A45" s="33" t="s">
        <v>43</v>
      </c>
      <c r="B45" s="34" t="s">
        <v>44</v>
      </c>
      <c r="C45" s="4" t="n">
        <v>129</v>
      </c>
      <c r="D45" s="4"/>
      <c r="E45" s="4"/>
      <c r="F45" s="4"/>
      <c r="G45" s="4"/>
    </row>
    <row r="46" customFormat="false" ht="12" hidden="false" customHeight="false" outlineLevel="0" collapsed="false">
      <c r="A46" s="4"/>
      <c r="B46" s="35" t="s">
        <v>45</v>
      </c>
      <c r="C46" s="4"/>
      <c r="D46" s="4"/>
      <c r="E46" s="4"/>
      <c r="F46" s="4"/>
      <c r="G46" s="4"/>
    </row>
    <row r="47" customFormat="false" ht="12" hidden="false" customHeight="false" outlineLevel="0" collapsed="false">
      <c r="A47" s="4"/>
      <c r="B47" s="36" t="s">
        <v>46</v>
      </c>
      <c r="C47" s="4"/>
      <c r="D47" s="4"/>
      <c r="E47" s="4"/>
      <c r="F47" s="4"/>
      <c r="G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" hidden="false" customHeight="false" outlineLevel="0" collapsed="false">
      <c r="A49" s="33" t="s">
        <v>47</v>
      </c>
      <c r="B49" s="34" t="s">
        <v>48</v>
      </c>
      <c r="C49" s="4" t="n">
        <v>130</v>
      </c>
      <c r="D49" s="4"/>
      <c r="E49" s="4"/>
      <c r="F49" s="4"/>
      <c r="G49" s="4"/>
    </row>
    <row r="50" customFormat="false" ht="12" hidden="false" customHeight="false" outlineLevel="0" collapsed="false">
      <c r="A50" s="4"/>
      <c r="B50" s="35" t="s">
        <v>49</v>
      </c>
      <c r="C50" s="4"/>
      <c r="D50" s="4"/>
      <c r="E50" s="4"/>
      <c r="F50" s="4"/>
      <c r="G50" s="4"/>
    </row>
    <row r="51" customFormat="false" ht="12" hidden="false" customHeight="false" outlineLevel="0" collapsed="false">
      <c r="A51" s="4"/>
      <c r="B51" s="35" t="s">
        <v>50</v>
      </c>
      <c r="C51" s="4"/>
      <c r="D51" s="4"/>
      <c r="E51" s="4"/>
      <c r="F51" s="4"/>
      <c r="G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" hidden="false" customHeight="false" outlineLevel="0" collapsed="false">
      <c r="A53" s="26" t="s">
        <v>51</v>
      </c>
      <c r="B53" s="37" t="s">
        <v>52</v>
      </c>
      <c r="C53" s="38" t="n">
        <v>130</v>
      </c>
      <c r="D53" s="4"/>
      <c r="E53" s="4"/>
      <c r="F53" s="4"/>
      <c r="G53" s="4"/>
    </row>
    <row r="54" customFormat="false" ht="12" hidden="false" customHeight="true" outlineLevel="0" collapsed="false">
      <c r="A54" s="28"/>
      <c r="B54" s="39" t="s">
        <v>53</v>
      </c>
      <c r="C54" s="39"/>
      <c r="D54" s="4"/>
      <c r="E54" s="4"/>
      <c r="F54" s="4"/>
      <c r="G54" s="4"/>
    </row>
    <row r="55" customFormat="false" ht="12" hidden="false" customHeight="true" outlineLevel="0" collapsed="false">
      <c r="A55" s="28"/>
      <c r="B55" s="39" t="s">
        <v>54</v>
      </c>
      <c r="C55" s="39"/>
      <c r="D55" s="4"/>
      <c r="E55" s="4"/>
      <c r="F55" s="4"/>
      <c r="G55" s="4"/>
    </row>
    <row r="56" customFormat="false" ht="12" hidden="false" customHeight="false" outlineLevel="0" collapsed="false">
      <c r="A56" s="4"/>
      <c r="B56" s="28"/>
      <c r="C56" s="40"/>
      <c r="D56" s="4"/>
      <c r="E56" s="4"/>
      <c r="F56" s="4"/>
      <c r="G56" s="4"/>
    </row>
    <row r="57" customFormat="false" ht="12" hidden="false" customHeight="true" outlineLevel="0" collapsed="false">
      <c r="A57" s="26" t="s">
        <v>55</v>
      </c>
      <c r="B57" s="41" t="s">
        <v>56</v>
      </c>
      <c r="C57" s="41"/>
      <c r="D57" s="41"/>
      <c r="E57" s="41"/>
      <c r="F57" s="41"/>
      <c r="G57" s="41"/>
    </row>
    <row r="58" customFormat="false" ht="12" hidden="false" customHeight="false" outlineLevel="0" collapsed="false">
      <c r="A58" s="28"/>
      <c r="B58" s="30" t="s">
        <v>57</v>
      </c>
      <c r="C58" s="28" t="n">
        <v>131</v>
      </c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30" t="s">
        <v>58</v>
      </c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" hidden="false" customHeight="false" outlineLevel="0" collapsed="false">
      <c r="A61" s="26" t="s">
        <v>59</v>
      </c>
      <c r="B61" s="42" t="s">
        <v>60</v>
      </c>
      <c r="C61" s="43" t="n">
        <v>132</v>
      </c>
      <c r="D61" s="4"/>
      <c r="E61" s="4"/>
      <c r="F61" s="4"/>
      <c r="G61" s="4"/>
    </row>
    <row r="62" customFormat="false" ht="12" hidden="false" customHeight="false" outlineLevel="0" collapsed="false">
      <c r="A62" s="28"/>
      <c r="B62" s="44" t="s">
        <v>61</v>
      </c>
      <c r="C62" s="45"/>
      <c r="D62" s="4"/>
      <c r="E62" s="4"/>
      <c r="F62" s="4"/>
      <c r="G62" s="4"/>
    </row>
    <row r="63" customFormat="false" ht="12" hidden="false" customHeight="false" outlineLevel="0" collapsed="false">
      <c r="A63" s="28"/>
      <c r="B63" s="44" t="s">
        <v>62</v>
      </c>
      <c r="C63" s="46"/>
      <c r="D63" s="4"/>
      <c r="E63" s="4"/>
      <c r="F63" s="4"/>
      <c r="G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" hidden="false" customHeight="false" outlineLevel="0" collapsed="false">
      <c r="A65" s="26" t="s">
        <v>63</v>
      </c>
      <c r="B65" s="26" t="s">
        <v>64</v>
      </c>
      <c r="C65" s="4" t="n">
        <v>133</v>
      </c>
      <c r="D65" s="4"/>
      <c r="E65" s="4"/>
      <c r="F65" s="4"/>
      <c r="G65" s="4"/>
    </row>
    <row r="66" customFormat="false" ht="12" hidden="false" customHeight="false" outlineLevel="0" collapsed="false">
      <c r="A66" s="28"/>
      <c r="B66" s="28" t="s">
        <v>65</v>
      </c>
      <c r="C66" s="4"/>
      <c r="D66" s="4"/>
      <c r="E66" s="4"/>
      <c r="F66" s="4"/>
      <c r="G66" s="4"/>
    </row>
    <row r="67" customFormat="false" ht="12" hidden="false" customHeight="false" outlineLevel="0" collapsed="false">
      <c r="A67" s="28"/>
      <c r="B67" s="28" t="s">
        <v>66</v>
      </c>
      <c r="C67" s="4"/>
      <c r="D67" s="4"/>
      <c r="E67" s="4"/>
      <c r="F67" s="4"/>
      <c r="G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" hidden="false" customHeight="false" outlineLevel="0" collapsed="false">
      <c r="A69" s="26" t="s">
        <v>67</v>
      </c>
      <c r="B69" s="29" t="s">
        <v>68</v>
      </c>
      <c r="C69" s="4" t="n">
        <v>134</v>
      </c>
      <c r="D69" s="4"/>
      <c r="E69" s="4"/>
      <c r="F69" s="4"/>
      <c r="G69" s="4"/>
    </row>
    <row r="70" customFormat="false" ht="12" hidden="false" customHeight="false" outlineLevel="0" collapsed="false">
      <c r="A70" s="28"/>
      <c r="B70" s="30" t="s">
        <v>69</v>
      </c>
      <c r="C70" s="4"/>
      <c r="D70" s="4"/>
      <c r="E70" s="4"/>
      <c r="F70" s="4"/>
      <c r="G70" s="4"/>
    </row>
    <row r="71" customFormat="false" ht="12" hidden="false" customHeight="false" outlineLevel="0" collapsed="false">
      <c r="A71" s="28"/>
      <c r="B71" s="30" t="s">
        <v>70</v>
      </c>
      <c r="C71" s="4"/>
      <c r="D71" s="4"/>
      <c r="E71" s="4"/>
      <c r="F71" s="4"/>
      <c r="G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" hidden="false" customHeight="false" outlineLevel="0" collapsed="false">
      <c r="A73" s="26" t="s">
        <v>71</v>
      </c>
      <c r="B73" s="29" t="s">
        <v>72</v>
      </c>
      <c r="C73" s="27" t="n">
        <v>135</v>
      </c>
      <c r="D73" s="4"/>
      <c r="E73" s="4"/>
      <c r="F73" s="4"/>
      <c r="G73" s="4"/>
    </row>
    <row r="74" customFormat="false" ht="12" hidden="false" customHeight="false" outlineLevel="0" collapsed="false">
      <c r="A74" s="28"/>
      <c r="B74" s="30" t="s">
        <v>73</v>
      </c>
      <c r="C74" s="29"/>
      <c r="D74" s="4"/>
      <c r="E74" s="4"/>
      <c r="F74" s="4"/>
      <c r="G74" s="4"/>
    </row>
    <row r="75" customFormat="false" ht="12" hidden="false" customHeight="false" outlineLevel="0" collapsed="false">
      <c r="A75" s="28"/>
      <c r="B75" s="30" t="s">
        <v>74</v>
      </c>
      <c r="C75" s="30"/>
      <c r="D75" s="4"/>
      <c r="E75" s="4"/>
      <c r="F75" s="4"/>
      <c r="G75" s="4"/>
    </row>
    <row r="91" customFormat="false" ht="12" hidden="false" customHeight="false" outlineLevel="0" collapsed="false">
      <c r="A91" s="47"/>
      <c r="B91" s="47"/>
    </row>
  </sheetData>
  <mergeCells count="3">
    <mergeCell ref="B54:C54"/>
    <mergeCell ref="B55:C55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47.14"/>
    <col collapsed="false" customWidth="false" hidden="false" outlineLevel="0" max="6" min="3" style="19" width="9.14"/>
    <col collapsed="false" customWidth="true" hidden="false" outlineLevel="0" max="7" min="7" style="19" width="10.13"/>
    <col collapsed="false" customWidth="false" hidden="false" outlineLevel="0" max="257" min="8" style="19" width="9.14"/>
  </cols>
  <sheetData>
    <row r="1" customFormat="false" ht="15" hidden="false" customHeight="false" outlineLevel="0" collapsed="false">
      <c r="A1" s="15" t="s">
        <v>245</v>
      </c>
    </row>
    <row r="2" customFormat="false" ht="15" hidden="false" customHeight="false" outlineLevel="0" collapsed="false">
      <c r="A2" s="15" t="s">
        <v>37</v>
      </c>
    </row>
    <row r="3" customFormat="false" ht="15" hidden="false" customHeight="false" outlineLevel="0" collapsed="false">
      <c r="A3" s="19" t="s">
        <v>35</v>
      </c>
    </row>
    <row r="4" customFormat="false" ht="15" hidden="false" customHeight="false" outlineLevel="0" collapsed="false">
      <c r="A4" s="19" t="s">
        <v>38</v>
      </c>
    </row>
    <row r="6" customFormat="false" ht="15" hidden="false" customHeight="false" outlineLevel="0" collapsed="false">
      <c r="C6" s="19" t="n">
        <v>2005</v>
      </c>
      <c r="D6" s="19" t="n">
        <v>2010</v>
      </c>
      <c r="E6" s="19" t="n">
        <v>2015</v>
      </c>
      <c r="F6" s="19" t="n">
        <v>2016</v>
      </c>
      <c r="G6" s="19" t="n">
        <v>2017</v>
      </c>
      <c r="H6" s="19" t="n">
        <v>2018</v>
      </c>
    </row>
    <row r="8" customFormat="false" ht="15" hidden="false" customHeight="false" outlineLevel="0" collapsed="false">
      <c r="A8" s="21" t="s">
        <v>246</v>
      </c>
      <c r="C8" s="148" t="n">
        <v>560625</v>
      </c>
      <c r="D8" s="148" t="n">
        <v>588549</v>
      </c>
      <c r="E8" s="148" t="n">
        <v>628208</v>
      </c>
      <c r="F8" s="147" t="n">
        <v>635181</v>
      </c>
      <c r="G8" s="147" t="n">
        <v>643272</v>
      </c>
      <c r="H8" s="147" t="n">
        <v>648042</v>
      </c>
    </row>
    <row r="9" customFormat="false" ht="15" hidden="false" customHeight="false" outlineLevel="0" collapsed="false">
      <c r="C9" s="21"/>
      <c r="D9" s="21"/>
      <c r="E9" s="21"/>
    </row>
    <row r="10" s="15" customFormat="true" ht="12.75" hidden="false" customHeight="false" outlineLevel="0" collapsed="false">
      <c r="A10" s="15" t="s">
        <v>247</v>
      </c>
    </row>
    <row r="11" customFormat="false" ht="15" hidden="false" customHeight="false" outlineLevel="0" collapsed="false">
      <c r="A11" s="19" t="s">
        <v>248</v>
      </c>
      <c r="C11" s="217" t="n">
        <v>524.672</v>
      </c>
      <c r="D11" s="21" t="n">
        <v>557</v>
      </c>
      <c r="E11" s="21" t="n">
        <v>543</v>
      </c>
      <c r="F11" s="19" t="n">
        <v>524</v>
      </c>
      <c r="G11" s="19" t="n">
        <v>507</v>
      </c>
      <c r="H11" s="19" t="n">
        <v>515</v>
      </c>
      <c r="K11" s="21"/>
    </row>
    <row r="12" customFormat="false" ht="15" hidden="false" customHeight="false" outlineLevel="0" collapsed="false">
      <c r="A12" s="21" t="s">
        <v>249</v>
      </c>
      <c r="C12" s="148" t="n">
        <v>12089.3773575776</v>
      </c>
      <c r="D12" s="148" t="n">
        <v>12670.5974228457</v>
      </c>
      <c r="E12" s="148" t="n">
        <v>11572.8496126175</v>
      </c>
      <c r="F12" s="148" t="n">
        <v>9449.12203500295</v>
      </c>
      <c r="G12" s="148" t="n">
        <v>8883.06423230701</v>
      </c>
      <c r="H12" s="148" t="n">
        <v>8790</v>
      </c>
      <c r="K12" s="21"/>
    </row>
    <row r="13" customFormat="false" ht="15" hidden="false" customHeight="false" outlineLevel="0" collapsed="false">
      <c r="B13" s="21" t="s">
        <v>250</v>
      </c>
      <c r="C13" s="218" t="n">
        <v>21.5641067693692</v>
      </c>
      <c r="D13" s="218" t="n">
        <v>21.5285344514148</v>
      </c>
      <c r="E13" s="218" t="n">
        <v>18.4220029235819</v>
      </c>
      <c r="F13" s="218" t="n">
        <v>14.8762668200134</v>
      </c>
      <c r="G13" s="218" t="n">
        <v>13.8091883873494</v>
      </c>
      <c r="H13" s="218" t="n">
        <v>13.56</v>
      </c>
    </row>
    <row r="14" customFormat="false" ht="15" hidden="false" customHeight="false" outlineLevel="0" collapsed="false">
      <c r="B14" s="21" t="s">
        <v>251</v>
      </c>
      <c r="C14" s="218" t="n">
        <v>23.0417810700354</v>
      </c>
      <c r="D14" s="218" t="n">
        <v>22.7479307411952</v>
      </c>
      <c r="E14" s="218" t="n">
        <v>21.3127985499402</v>
      </c>
      <c r="F14" s="218" t="n">
        <v>18.0326756393186</v>
      </c>
      <c r="G14" s="218" t="n">
        <v>17.5208367501124</v>
      </c>
      <c r="H14" s="218" t="n">
        <v>17.07</v>
      </c>
    </row>
    <row r="15" customFormat="false" ht="15" hidden="false" customHeight="false" outlineLevel="0" collapsed="false">
      <c r="C15" s="21"/>
      <c r="D15" s="21"/>
      <c r="E15" s="21"/>
      <c r="F15" s="21"/>
      <c r="G15" s="21"/>
      <c r="H15" s="21"/>
    </row>
    <row r="16" s="15" customFormat="true" ht="12.75" hidden="false" customHeight="false" outlineLevel="0" collapsed="false">
      <c r="A16" s="15" t="s">
        <v>252</v>
      </c>
    </row>
    <row r="17" customFormat="false" ht="15" hidden="false" customHeight="false" outlineLevel="0" collapsed="false">
      <c r="A17" s="19" t="s">
        <v>248</v>
      </c>
      <c r="C17" s="21" t="n">
        <v>409</v>
      </c>
      <c r="D17" s="217" t="n">
        <v>356.519</v>
      </c>
      <c r="E17" s="21" t="n">
        <v>337</v>
      </c>
      <c r="F17" s="21" t="n">
        <v>297</v>
      </c>
      <c r="G17" s="21" t="n">
        <v>278</v>
      </c>
      <c r="H17" s="21" t="n">
        <v>274</v>
      </c>
    </row>
    <row r="18" customFormat="false" ht="15" hidden="false" customHeight="false" outlineLevel="0" collapsed="false">
      <c r="A18" s="21" t="s">
        <v>249</v>
      </c>
      <c r="C18" s="148" t="n">
        <v>16467.2279709278</v>
      </c>
      <c r="D18" s="148" t="n">
        <v>18184.6069116071</v>
      </c>
      <c r="E18" s="148" t="n">
        <v>12648.3594377398</v>
      </c>
      <c r="F18" s="148" t="n">
        <v>7397.16250023017</v>
      </c>
      <c r="G18" s="148" t="n">
        <v>6559.19478873921</v>
      </c>
      <c r="H18" s="148" t="n">
        <v>6297</v>
      </c>
    </row>
    <row r="19" customFormat="false" ht="15" hidden="false" customHeight="false" outlineLevel="0" collapsed="false">
      <c r="B19" s="21" t="s">
        <v>250</v>
      </c>
      <c r="C19" s="218" t="n">
        <v>29.3729818879426</v>
      </c>
      <c r="D19" s="218" t="n">
        <v>30.8973541907421</v>
      </c>
      <c r="E19" s="218" t="n">
        <v>20.134031145321</v>
      </c>
      <c r="F19" s="218" t="n">
        <v>11.6457553047559</v>
      </c>
      <c r="G19" s="218" t="n">
        <v>10.19661168019</v>
      </c>
      <c r="H19" s="218" t="n">
        <v>9.72</v>
      </c>
    </row>
    <row r="20" customFormat="false" ht="15" hidden="false" customHeight="false" outlineLevel="0" collapsed="false">
      <c r="B20" s="21" t="s">
        <v>251</v>
      </c>
      <c r="C20" s="218" t="n">
        <v>40.2621710780631</v>
      </c>
      <c r="D20" s="218" t="n">
        <v>51.0059966274086</v>
      </c>
      <c r="E20" s="218" t="n">
        <v>37.53222385086</v>
      </c>
      <c r="F20" s="218" t="n">
        <v>24.906271044546</v>
      </c>
      <c r="G20" s="218" t="n">
        <v>23.5942258587741</v>
      </c>
      <c r="H20" s="218" t="n">
        <v>22.98</v>
      </c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</row>
    <row r="22" s="15" customFormat="true" ht="15" hidden="false" customHeight="false" outlineLevel="0" collapsed="false">
      <c r="A22" s="15" t="s">
        <v>253</v>
      </c>
      <c r="K22" s="19"/>
      <c r="L22" s="19"/>
    </row>
    <row r="23" customFormat="false" ht="15" hidden="false" customHeight="false" outlineLevel="0" collapsed="false">
      <c r="A23" s="19" t="s">
        <v>254</v>
      </c>
      <c r="C23" s="21" t="n">
        <v>188</v>
      </c>
      <c r="D23" s="21" t="n">
        <v>240</v>
      </c>
      <c r="E23" s="21" t="n">
        <v>443</v>
      </c>
      <c r="F23" s="21" t="n">
        <v>422</v>
      </c>
      <c r="G23" s="21" t="n">
        <v>399</v>
      </c>
      <c r="H23" s="21" t="n">
        <v>399</v>
      </c>
    </row>
    <row r="24" customFormat="false" ht="15" hidden="false" customHeight="false" outlineLevel="0" collapsed="false">
      <c r="A24" s="21" t="s">
        <v>255</v>
      </c>
      <c r="C24" s="148" t="n">
        <v>9550.20378548437</v>
      </c>
      <c r="D24" s="148" t="n">
        <v>11432.3459794484</v>
      </c>
      <c r="E24" s="148" t="n">
        <v>10279.0032064554</v>
      </c>
      <c r="F24" s="148" t="n">
        <v>6198.33293952055</v>
      </c>
      <c r="G24" s="148" t="n">
        <v>5665.63211448348</v>
      </c>
      <c r="H24" s="148" t="n">
        <v>5693</v>
      </c>
    </row>
    <row r="25" customFormat="false" ht="15" hidden="false" customHeight="false" outlineLevel="0" collapsed="false">
      <c r="B25" s="21" t="s">
        <v>250</v>
      </c>
      <c r="C25" s="218" t="n">
        <v>17.0349231402174</v>
      </c>
      <c r="D25" s="218" t="n">
        <v>19.424629010411</v>
      </c>
      <c r="E25" s="218" t="n">
        <v>16.3624201004371</v>
      </c>
      <c r="F25" s="218" t="n">
        <v>9.75837271505374</v>
      </c>
      <c r="G25" s="218" t="n">
        <v>8.80752172406614</v>
      </c>
      <c r="H25" s="218" t="n">
        <v>8.78</v>
      </c>
    </row>
    <row r="26" customFormat="false" ht="15" hidden="false" customHeight="false" outlineLevel="0" collapsed="false">
      <c r="B26" s="21" t="s">
        <v>256</v>
      </c>
      <c r="C26" s="218" t="n">
        <v>50.7989563057679</v>
      </c>
      <c r="D26" s="218" t="n">
        <v>47.6347749143682</v>
      </c>
      <c r="E26" s="218" t="n">
        <v>23.2031675089286</v>
      </c>
      <c r="F26" s="218" t="n">
        <v>14.687992747679</v>
      </c>
      <c r="G26" s="218" t="n">
        <v>14.1995792342944</v>
      </c>
      <c r="H26" s="218" t="n">
        <v>14.27</v>
      </c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</row>
    <row r="28" s="15" customFormat="true" ht="15" hidden="false" customHeight="false" outlineLevel="0" collapsed="false">
      <c r="A28" s="15" t="s">
        <v>257</v>
      </c>
      <c r="K28" s="19"/>
      <c r="L28" s="19"/>
    </row>
    <row r="29" customFormat="false" ht="15" hidden="false" customHeight="false" outlineLevel="0" collapsed="false">
      <c r="A29" s="19" t="s">
        <v>258</v>
      </c>
      <c r="C29" s="217" t="n">
        <v>221.644</v>
      </c>
      <c r="D29" s="21" t="n">
        <v>329</v>
      </c>
      <c r="E29" s="21" t="n">
        <v>347</v>
      </c>
      <c r="F29" s="21" t="n">
        <v>301</v>
      </c>
      <c r="G29" s="21" t="n">
        <v>292</v>
      </c>
      <c r="H29" s="21" t="n">
        <v>391</v>
      </c>
      <c r="K29" s="21"/>
      <c r="L29" s="21"/>
    </row>
    <row r="30" customFormat="false" ht="15" hidden="false" customHeight="false" outlineLevel="0" collapsed="false">
      <c r="A30" s="21" t="s">
        <v>249</v>
      </c>
      <c r="C30" s="148" t="n">
        <v>9546.16051546511</v>
      </c>
      <c r="D30" s="148" t="n">
        <v>14566.8910618771</v>
      </c>
      <c r="E30" s="148" t="n">
        <v>16962.5285482867</v>
      </c>
      <c r="F30" s="148" t="n">
        <v>15928.4622408618</v>
      </c>
      <c r="G30" s="148" t="n">
        <v>14759.9572052966</v>
      </c>
      <c r="H30" s="148" t="n">
        <v>15164</v>
      </c>
    </row>
    <row r="31" customFormat="false" ht="15" hidden="false" customHeight="false" outlineLevel="0" collapsed="false">
      <c r="B31" s="21" t="s">
        <v>250</v>
      </c>
      <c r="C31" s="218" t="n">
        <v>17.0277110643748</v>
      </c>
      <c r="D31" s="218" t="n">
        <v>24.7505153553521</v>
      </c>
      <c r="E31" s="218" t="n">
        <v>27.0014526212445</v>
      </c>
      <c r="F31" s="218" t="n">
        <v>25.0770445603093</v>
      </c>
      <c r="G31" s="218" t="n">
        <v>22.9451261757027</v>
      </c>
      <c r="H31" s="218" t="n">
        <v>23.4</v>
      </c>
    </row>
    <row r="32" customFormat="false" ht="15" hidden="false" customHeight="false" outlineLevel="0" collapsed="false">
      <c r="B32" s="21" t="s">
        <v>259</v>
      </c>
      <c r="C32" s="218" t="n">
        <v>43.0697899129465</v>
      </c>
      <c r="D32" s="218" t="n">
        <v>44.2762646257664</v>
      </c>
      <c r="E32" s="218" t="n">
        <v>48.8833675743134</v>
      </c>
      <c r="F32" s="218" t="n">
        <v>52.9184792055211</v>
      </c>
      <c r="G32" s="218" t="n">
        <v>50.5477986482762</v>
      </c>
      <c r="H32" s="218" t="n">
        <v>38.78</v>
      </c>
    </row>
    <row r="34" customFormat="false" ht="15" hidden="false" customHeight="false" outlineLevel="0" collapsed="false">
      <c r="A34" s="219" t="s">
        <v>260</v>
      </c>
    </row>
    <row r="35" customFormat="false" ht="15" hidden="false" customHeight="false" outlineLevel="0" collapsed="false">
      <c r="A35" s="219" t="s">
        <v>261</v>
      </c>
      <c r="C35" s="15"/>
    </row>
    <row r="37" s="21" customFormat="true" ht="15" hidden="false" customHeight="false" outlineLevel="0" collapsed="false">
      <c r="A37" s="21" t="s">
        <v>262</v>
      </c>
      <c r="K37" s="19"/>
      <c r="L37" s="19"/>
    </row>
    <row r="38" s="21" customFormat="true" ht="15" hidden="false" customHeight="false" outlineLevel="0" collapsed="false">
      <c r="A38" s="21" t="s">
        <v>263</v>
      </c>
      <c r="K38" s="19"/>
      <c r="L38" s="19"/>
    </row>
    <row r="39" s="21" customFormat="true" ht="15" hidden="false" customHeight="false" outlineLevel="0" collapsed="false">
      <c r="K39" s="19"/>
      <c r="L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8.41"/>
    <col collapsed="false" customWidth="true" hidden="false" outlineLevel="0" max="2" min="2" style="28" width="9.85"/>
    <col collapsed="false" customWidth="false" hidden="false" outlineLevel="0" max="257" min="3" style="28" width="9.14"/>
  </cols>
  <sheetData>
    <row r="1" customFormat="false" ht="15" hidden="false" customHeight="false" outlineLevel="0" collapsed="false">
      <c r="A1" s="26" t="s">
        <v>40</v>
      </c>
      <c r="C1" s="11"/>
    </row>
    <row r="2" customFormat="false" ht="15" hidden="false" customHeight="false" outlineLevel="0" collapsed="false">
      <c r="A2" s="26" t="s">
        <v>41</v>
      </c>
      <c r="C2" s="11"/>
    </row>
    <row r="3" customFormat="false" ht="15" hidden="false" customHeight="false" outlineLevel="0" collapsed="false">
      <c r="A3" s="32" t="s">
        <v>39</v>
      </c>
      <c r="C3" s="11"/>
    </row>
    <row r="4" customFormat="false" ht="15" hidden="false" customHeight="false" outlineLevel="0" collapsed="false">
      <c r="A4" s="32" t="s">
        <v>42</v>
      </c>
      <c r="C4" s="11"/>
    </row>
    <row r="5" customFormat="false" ht="12" hidden="false" customHeight="false" outlineLevel="0" collapsed="false">
      <c r="B5" s="28" t="n">
        <v>2005</v>
      </c>
      <c r="C5" s="28" t="n">
        <v>2010</v>
      </c>
      <c r="D5" s="28" t="n">
        <v>2015</v>
      </c>
      <c r="E5" s="28" t="n">
        <v>2017</v>
      </c>
      <c r="F5" s="28" t="n">
        <v>2018</v>
      </c>
    </row>
    <row r="6" customFormat="false" ht="15" hidden="false" customHeight="false" outlineLevel="0" collapsed="false">
      <c r="A6" s="26" t="s">
        <v>264</v>
      </c>
      <c r="C6" s="11"/>
    </row>
    <row r="7" customFormat="false" ht="12" hidden="false" customHeight="false" outlineLevel="0" collapsed="false">
      <c r="A7" s="28" t="s">
        <v>265</v>
      </c>
      <c r="B7" s="220" t="n">
        <v>328643</v>
      </c>
      <c r="C7" s="220" t="n">
        <v>394084</v>
      </c>
      <c r="D7" s="220" t="n">
        <v>407731</v>
      </c>
      <c r="E7" s="220" t="n">
        <v>307632</v>
      </c>
      <c r="F7" s="220" t="n">
        <v>308823</v>
      </c>
    </row>
    <row r="8" customFormat="false" ht="12" hidden="false" customHeight="false" outlineLevel="0" collapsed="false">
      <c r="A8" s="28" t="s">
        <v>266</v>
      </c>
      <c r="B8" s="28" t="n">
        <v>58.6</v>
      </c>
      <c r="C8" s="221" t="n">
        <v>67</v>
      </c>
      <c r="D8" s="28" t="n">
        <v>64.8</v>
      </c>
      <c r="E8" s="222" t="n">
        <v>47.6</v>
      </c>
      <c r="F8" s="222" t="n">
        <v>47.2</v>
      </c>
    </row>
    <row r="9" customFormat="false" ht="12" hidden="false" customHeight="false" outlineLevel="0" collapsed="false">
      <c r="A9" s="28" t="s">
        <v>267</v>
      </c>
      <c r="B9" s="220" t="n">
        <v>42825</v>
      </c>
      <c r="C9" s="220" t="n">
        <v>41445</v>
      </c>
      <c r="D9" s="220" t="n">
        <v>33575</v>
      </c>
      <c r="E9" s="220" t="n">
        <v>32963</v>
      </c>
      <c r="F9" s="220" t="n">
        <v>31720</v>
      </c>
    </row>
    <row r="10" customFormat="false" ht="15" hidden="false" customHeight="false" outlineLevel="0" collapsed="false">
      <c r="B10" s="220"/>
      <c r="C10" s="11"/>
    </row>
    <row r="11" customFormat="false" ht="15" hidden="false" customHeight="false" outlineLevel="0" collapsed="false">
      <c r="A11" s="26" t="s">
        <v>268</v>
      </c>
      <c r="C11" s="11"/>
    </row>
    <row r="12" customFormat="false" ht="12" hidden="false" customHeight="false" outlineLevel="0" collapsed="false">
      <c r="A12" s="28" t="s">
        <v>269</v>
      </c>
      <c r="B12" s="220" t="n">
        <v>91219</v>
      </c>
      <c r="C12" s="220" t="n">
        <v>96846</v>
      </c>
      <c r="D12" s="220" t="n">
        <v>104380</v>
      </c>
      <c r="E12" s="220" t="n">
        <v>105184</v>
      </c>
      <c r="F12" s="220" t="n">
        <v>107397</v>
      </c>
    </row>
    <row r="13" customFormat="false" ht="12" hidden="false" customHeight="false" outlineLevel="0" collapsed="false">
      <c r="A13" s="28" t="s">
        <v>266</v>
      </c>
      <c r="B13" s="28" t="n">
        <v>16.3</v>
      </c>
      <c r="C13" s="28" t="n">
        <v>16.5</v>
      </c>
      <c r="D13" s="28" t="n">
        <v>16.6</v>
      </c>
      <c r="E13" s="222" t="n">
        <v>16.3</v>
      </c>
      <c r="F13" s="222" t="n">
        <v>16.4</v>
      </c>
    </row>
    <row r="14" customFormat="false" ht="12" hidden="false" customHeight="false" outlineLevel="0" collapsed="false">
      <c r="A14" s="28" t="s">
        <v>270</v>
      </c>
      <c r="B14" s="220" t="n">
        <v>56748</v>
      </c>
      <c r="C14" s="220" t="n">
        <v>63774</v>
      </c>
      <c r="D14" s="220" t="n">
        <v>81746</v>
      </c>
      <c r="E14" s="220" t="n">
        <v>83678</v>
      </c>
      <c r="F14" s="220" t="n">
        <v>90617</v>
      </c>
    </row>
    <row r="15" customFormat="false" ht="13.5" hidden="false" customHeight="false" outlineLevel="0" collapsed="false">
      <c r="A15" s="28" t="s">
        <v>271</v>
      </c>
      <c r="B15" s="220" t="n">
        <v>13328</v>
      </c>
      <c r="C15" s="220" t="n">
        <v>14710</v>
      </c>
      <c r="D15" s="220" t="n">
        <v>16111</v>
      </c>
      <c r="E15" s="220" t="n">
        <v>15144</v>
      </c>
      <c r="F15" s="220" t="n">
        <v>16468</v>
      </c>
    </row>
    <row r="16" customFormat="false" ht="15" hidden="false" customHeight="false" outlineLevel="0" collapsed="false">
      <c r="C16" s="11"/>
    </row>
    <row r="17" customFormat="false" ht="15" hidden="false" customHeight="false" outlineLevel="0" collapsed="false">
      <c r="A17" s="223" t="s">
        <v>272</v>
      </c>
      <c r="C17" s="11"/>
    </row>
    <row r="18" customFormat="false" ht="15" hidden="false" customHeight="false" outlineLevel="0" collapsed="false">
      <c r="C18" s="11"/>
    </row>
    <row r="19" customFormat="false" ht="15" hidden="false" customHeight="false" outlineLevel="0" collapsed="false">
      <c r="A19" s="28" t="s">
        <v>273</v>
      </c>
      <c r="C19" s="11"/>
    </row>
    <row r="20" customFormat="false" ht="15" hidden="false" customHeight="false" outlineLevel="0" collapsed="false">
      <c r="A20" s="28" t="s">
        <v>274</v>
      </c>
      <c r="C20" s="11"/>
    </row>
    <row r="21" customFormat="false" ht="15" hidden="false" customHeight="false" outlineLevel="0" collapsed="false">
      <c r="C21" s="11"/>
    </row>
    <row r="22" customFormat="false" ht="15" hidden="false" customHeight="false" outlineLevel="0" collapsed="false">
      <c r="A22" s="13" t="s">
        <v>275</v>
      </c>
      <c r="B22" s="13"/>
      <c r="C22" s="11"/>
    </row>
    <row r="23" customFormat="false" ht="15" hidden="false" customHeight="false" outlineLevel="0" collapsed="false">
      <c r="A23" s="13" t="s">
        <v>276</v>
      </c>
      <c r="B23" s="11"/>
      <c r="C23" s="11"/>
    </row>
    <row r="26" customFormat="false" ht="12" hidden="false" customHeight="false" outlineLevel="0" collapsed="false">
      <c r="A26" s="13"/>
    </row>
    <row r="27" customFormat="false" ht="12" hidden="false" customHeight="false" outlineLevel="0" collapsed="false">
      <c r="A27" s="13"/>
    </row>
    <row r="28" customFormat="false" ht="12" hidden="false" customHeight="false" outlineLevel="0" collapsed="false">
      <c r="A28" s="13"/>
    </row>
    <row r="29" customFormat="false" ht="12" hidden="false" customHeight="false" outlineLevel="0" collapsed="false">
      <c r="A29" s="224"/>
      <c r="B29" s="225"/>
    </row>
    <row r="30" customFormat="false" ht="12" hidden="false" customHeight="false" outlineLevel="0" collapsed="false">
      <c r="A30" s="224"/>
      <c r="B30" s="226"/>
    </row>
    <row r="31" customFormat="false" ht="12" hidden="false" customHeight="false" outlineLevel="0" collapsed="false">
      <c r="A31" s="227"/>
      <c r="B31" s="228"/>
    </row>
    <row r="32" customFormat="false" ht="12" hidden="false" customHeight="false" outlineLevel="0" collapsed="false">
      <c r="A32" s="227"/>
      <c r="B32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4.56"/>
    <col collapsed="false" customWidth="true" hidden="false" outlineLevel="0" max="4" min="2" style="70" width="9.28"/>
    <col collapsed="false" customWidth="true" hidden="false" outlineLevel="0" max="6" min="5" style="70" width="9.85"/>
    <col collapsed="false" customWidth="true" hidden="false" outlineLevel="0" max="7" min="7" style="229" width="11.13"/>
    <col collapsed="false" customWidth="false" hidden="false" outlineLevel="0" max="257" min="8" style="70" width="9.14"/>
  </cols>
  <sheetData>
    <row r="1" customFormat="false" ht="15" hidden="false" customHeight="false" outlineLevel="0" collapsed="false">
      <c r="A1" s="230" t="s">
        <v>44</v>
      </c>
    </row>
    <row r="2" customFormat="false" ht="15" hidden="false" customHeight="false" outlineLevel="0" collapsed="false">
      <c r="A2" s="230" t="s">
        <v>45</v>
      </c>
    </row>
    <row r="3" customFormat="false" ht="15" hidden="false" customHeight="false" outlineLevel="0" collapsed="false">
      <c r="A3" s="231" t="s">
        <v>43</v>
      </c>
    </row>
    <row r="4" customFormat="false" ht="15" hidden="false" customHeight="false" outlineLevel="0" collapsed="false">
      <c r="A4" s="231" t="s">
        <v>46</v>
      </c>
    </row>
    <row r="5" customFormat="false" ht="15" hidden="false" customHeight="false" outlineLevel="0" collapsed="false">
      <c r="A5" s="229"/>
      <c r="B5" s="229" t="s">
        <v>277</v>
      </c>
    </row>
    <row r="6" customFormat="false" ht="15" hidden="false" customHeight="false" outlineLevel="0" collapsed="false">
      <c r="A6" s="229"/>
      <c r="B6" s="229" t="s">
        <v>237</v>
      </c>
      <c r="C6" s="229" t="s">
        <v>238</v>
      </c>
      <c r="D6" s="229" t="s">
        <v>278</v>
      </c>
      <c r="E6" s="229" t="s">
        <v>279</v>
      </c>
      <c r="F6" s="229" t="s">
        <v>280</v>
      </c>
      <c r="G6" s="229" t="s">
        <v>126</v>
      </c>
    </row>
    <row r="7" s="230" customFormat="true" ht="12.75" hidden="false" customHeight="false" outlineLevel="0" collapsed="false">
      <c r="A7" s="229"/>
      <c r="B7" s="232"/>
      <c r="C7" s="233"/>
      <c r="D7" s="233"/>
      <c r="E7" s="233"/>
      <c r="F7" s="233"/>
      <c r="G7" s="232"/>
    </row>
    <row r="8" customFormat="false" ht="15" hidden="false" customHeight="false" outlineLevel="0" collapsed="false">
      <c r="A8" s="230" t="s">
        <v>281</v>
      </c>
      <c r="B8" s="232" t="n">
        <v>2455</v>
      </c>
      <c r="C8" s="232" t="n">
        <v>3712</v>
      </c>
      <c r="D8" s="232" t="n">
        <v>14005</v>
      </c>
      <c r="E8" s="232" t="n">
        <v>42162</v>
      </c>
      <c r="F8" s="232" t="n">
        <v>58891</v>
      </c>
      <c r="G8" s="232" t="n">
        <f aca="false">F8+E8+D8+C8+B8</f>
        <v>121225</v>
      </c>
    </row>
    <row r="9" customFormat="false" ht="15" hidden="false" customHeight="false" outlineLevel="0" collapsed="false">
      <c r="A9" s="230" t="s">
        <v>282</v>
      </c>
      <c r="B9" s="229"/>
      <c r="C9" s="229"/>
      <c r="D9" s="229"/>
      <c r="E9" s="229"/>
      <c r="F9" s="229"/>
    </row>
    <row r="10" customFormat="false" ht="15" hidden="false" customHeight="false" outlineLevel="0" collapsed="false">
      <c r="A10" s="234" t="s">
        <v>283</v>
      </c>
      <c r="B10" s="233" t="n">
        <v>326</v>
      </c>
      <c r="C10" s="233" t="n">
        <v>646</v>
      </c>
      <c r="D10" s="233" t="n">
        <v>1806</v>
      </c>
      <c r="E10" s="233" t="n">
        <v>10520</v>
      </c>
      <c r="F10" s="233" t="n">
        <v>15349</v>
      </c>
      <c r="G10" s="233" t="n">
        <f aca="false">F10+E10+D10+C10+B10</f>
        <v>28647</v>
      </c>
    </row>
    <row r="11" s="229" customFormat="true" ht="12.75" hidden="false" customHeight="false" outlineLevel="0" collapsed="false">
      <c r="A11" s="234" t="s">
        <v>284</v>
      </c>
      <c r="B11" s="233" t="n">
        <v>12</v>
      </c>
      <c r="C11" s="233" t="n">
        <v>426</v>
      </c>
      <c r="D11" s="233" t="n">
        <v>2509</v>
      </c>
      <c r="E11" s="233" t="n">
        <v>5121</v>
      </c>
      <c r="F11" s="233" t="n">
        <v>2955</v>
      </c>
      <c r="G11" s="233" t="n">
        <f aca="false">F11+E11+D11+C11+B11</f>
        <v>11023</v>
      </c>
    </row>
    <row r="12" customFormat="false" ht="15" hidden="false" customHeight="false" outlineLevel="0" collapsed="false">
      <c r="A12" s="235" t="s">
        <v>285</v>
      </c>
      <c r="B12" s="233" t="n">
        <v>26</v>
      </c>
      <c r="C12" s="233" t="n">
        <v>29</v>
      </c>
      <c r="D12" s="233" t="n">
        <v>111</v>
      </c>
      <c r="E12" s="233" t="n">
        <v>493</v>
      </c>
      <c r="F12" s="233" t="n">
        <v>1294</v>
      </c>
      <c r="G12" s="233" t="n">
        <f aca="false">F12+E12+D12+C12+B12</f>
        <v>1953</v>
      </c>
    </row>
    <row r="13" customFormat="false" ht="15" hidden="false" customHeight="false" outlineLevel="0" collapsed="false">
      <c r="A13" s="235" t="s">
        <v>286</v>
      </c>
      <c r="B13" s="233" t="n">
        <v>118</v>
      </c>
      <c r="C13" s="233" t="n">
        <v>307</v>
      </c>
      <c r="D13" s="233" t="n">
        <v>1549</v>
      </c>
      <c r="E13" s="233" t="n">
        <v>3794</v>
      </c>
      <c r="F13" s="233" t="n">
        <v>3883</v>
      </c>
      <c r="G13" s="233" t="n">
        <f aca="false">F13+E13+D13+C13+B13</f>
        <v>9651</v>
      </c>
    </row>
    <row r="14" customFormat="false" ht="15" hidden="false" customHeight="false" outlineLevel="0" collapsed="false">
      <c r="A14" s="234" t="s">
        <v>287</v>
      </c>
      <c r="B14" s="233" t="n">
        <v>1366</v>
      </c>
      <c r="C14" s="233" t="n">
        <v>1118</v>
      </c>
      <c r="D14" s="233" t="n">
        <v>3498</v>
      </c>
      <c r="E14" s="233" t="n">
        <v>8415</v>
      </c>
      <c r="F14" s="233" t="n">
        <v>8290</v>
      </c>
      <c r="G14" s="233" t="n">
        <f aca="false">F14+E14+D14+C14+B14</f>
        <v>22687</v>
      </c>
    </row>
    <row r="15" s="230" customFormat="true" ht="12.75" hidden="false" customHeight="false" outlineLevel="0" collapsed="false">
      <c r="A15" s="234" t="s">
        <v>288</v>
      </c>
      <c r="B15" s="229" t="n">
        <v>23</v>
      </c>
      <c r="C15" s="233" t="n">
        <v>41</v>
      </c>
      <c r="D15" s="233" t="n">
        <v>321</v>
      </c>
      <c r="E15" s="233" t="n">
        <v>7811</v>
      </c>
      <c r="F15" s="233" t="n">
        <v>20328</v>
      </c>
      <c r="G15" s="233" t="n">
        <f aca="false">F15+E15+D15+C15+B15</f>
        <v>28524</v>
      </c>
    </row>
    <row r="16" s="230" customFormat="true" ht="12.75" hidden="false" customHeight="false" outlineLevel="0" collapsed="false">
      <c r="A16" s="234" t="s">
        <v>289</v>
      </c>
      <c r="B16" s="236" t="s">
        <v>93</v>
      </c>
      <c r="C16" s="236" t="s">
        <v>93</v>
      </c>
      <c r="D16" s="233" t="n">
        <v>26</v>
      </c>
      <c r="E16" s="233" t="n">
        <v>2174</v>
      </c>
      <c r="F16" s="233" t="n">
        <v>9494</v>
      </c>
      <c r="G16" s="233" t="n">
        <f aca="false">F16+E16+D16</f>
        <v>11694</v>
      </c>
    </row>
    <row r="17" s="230" customFormat="true" ht="12.75" hidden="false" customHeight="false" outlineLevel="0" collapsed="false">
      <c r="A17" s="234"/>
      <c r="G17" s="232"/>
    </row>
    <row r="18" customFormat="false" ht="15" hidden="false" customHeight="false" outlineLevel="0" collapsed="false">
      <c r="A18" s="237" t="s">
        <v>290</v>
      </c>
      <c r="B18" s="238" t="n">
        <v>2.64781380098794</v>
      </c>
      <c r="C18" s="238" t="n">
        <v>5.17849918388415</v>
      </c>
      <c r="D18" s="238" t="n">
        <v>7.93443960364627</v>
      </c>
      <c r="E18" s="238" t="n">
        <v>21.4204063384325</v>
      </c>
      <c r="F18" s="238" t="n">
        <v>53.3902069753316</v>
      </c>
      <c r="G18" s="238" t="n">
        <v>18.7063492798306</v>
      </c>
    </row>
    <row r="19" customFormat="false" ht="15" hidden="false" customHeight="false" outlineLevel="0" collapsed="false">
      <c r="A19" s="230" t="s">
        <v>282</v>
      </c>
      <c r="B19" s="239"/>
      <c r="C19" s="239"/>
      <c r="D19" s="239"/>
      <c r="E19" s="239"/>
      <c r="F19" s="239"/>
      <c r="G19" s="239"/>
    </row>
    <row r="20" customFormat="false" ht="15" hidden="false" customHeight="false" outlineLevel="0" collapsed="false">
      <c r="A20" s="234" t="s">
        <v>283</v>
      </c>
      <c r="B20" s="239" t="n">
        <v>0.351603787829763</v>
      </c>
      <c r="C20" s="239" t="n">
        <v>0.901215105816046</v>
      </c>
      <c r="D20" s="239" t="n">
        <v>1.02317728841022</v>
      </c>
      <c r="E20" s="239" t="n">
        <v>5.34468655851975</v>
      </c>
      <c r="F20" s="239" t="n">
        <v>13.9153060206885</v>
      </c>
      <c r="G20" s="239" t="n">
        <v>4.42054681641005</v>
      </c>
    </row>
    <row r="21" customFormat="false" ht="15" hidden="false" customHeight="false" outlineLevel="0" collapsed="false">
      <c r="A21" s="234" t="s">
        <v>284</v>
      </c>
      <c r="B21" s="239" t="n">
        <v>0.01294247071766</v>
      </c>
      <c r="C21" s="239" t="n">
        <v>0.594299744702222</v>
      </c>
      <c r="D21" s="239" t="n">
        <v>1.42145726280246</v>
      </c>
      <c r="E21" s="239" t="n">
        <v>2.60172432188019</v>
      </c>
      <c r="F21" s="239" t="n">
        <v>2.6789842524682</v>
      </c>
      <c r="G21" s="239" t="n">
        <v>1.7009699988581</v>
      </c>
    </row>
    <row r="22" customFormat="false" ht="15" hidden="false" customHeight="false" outlineLevel="0" collapsed="false">
      <c r="A22" s="235" t="s">
        <v>285</v>
      </c>
      <c r="B22" s="239" t="n">
        <v>0.0280420198882633</v>
      </c>
      <c r="C22" s="239" t="n">
        <v>0.040457024874095</v>
      </c>
      <c r="D22" s="239" t="n">
        <v>0.0628863117461433</v>
      </c>
      <c r="E22" s="239" t="n">
        <v>0.250468676173977</v>
      </c>
      <c r="F22" s="239" t="n">
        <v>1.17313219042093</v>
      </c>
      <c r="G22" s="239" t="n">
        <v>0.301369355689909</v>
      </c>
    </row>
    <row r="23" customFormat="false" ht="15" hidden="false" customHeight="false" outlineLevel="0" collapsed="false">
      <c r="A23" s="235" t="s">
        <v>286</v>
      </c>
      <c r="B23" s="239" t="n">
        <v>0.127267628723657</v>
      </c>
      <c r="C23" s="239" t="n">
        <v>0.428286435736109</v>
      </c>
      <c r="D23" s="239" t="n">
        <v>0.877575647700684</v>
      </c>
      <c r="E23" s="239" t="n">
        <v>1.92754190142813</v>
      </c>
      <c r="F23" s="239" t="n">
        <v>3.52030316491845</v>
      </c>
      <c r="G23" s="239" t="n">
        <v>1.48925532604368</v>
      </c>
    </row>
    <row r="24" customFormat="false" ht="15" hidden="false" customHeight="false" outlineLevel="0" collapsed="false">
      <c r="A24" s="234" t="s">
        <v>287</v>
      </c>
      <c r="B24" s="239" t="n">
        <v>1.4732845833603</v>
      </c>
      <c r="C24" s="239" t="n">
        <v>1.55968806238752</v>
      </c>
      <c r="D24" s="239" t="n">
        <v>1.98176863502711</v>
      </c>
      <c r="E24" s="239" t="n">
        <v>4.27524119676271</v>
      </c>
      <c r="F24" s="239" t="n">
        <v>7.51566140540148</v>
      </c>
      <c r="G24" s="239" t="n">
        <v>3.50085333975267</v>
      </c>
    </row>
    <row r="25" customFormat="false" ht="12" hidden="false" customHeight="true" outlineLevel="0" collapsed="false">
      <c r="A25" s="234" t="s">
        <v>288</v>
      </c>
      <c r="B25" s="239" t="n">
        <v>0.0248064022088483</v>
      </c>
      <c r="C25" s="239" t="n">
        <v>0.0571978627530308</v>
      </c>
      <c r="D25" s="239" t="n">
        <v>0.181860415049658</v>
      </c>
      <c r="E25" s="239" t="n">
        <v>3.9683789646956</v>
      </c>
      <c r="F25" s="239" t="n">
        <v>18.4292358322076</v>
      </c>
      <c r="G25" s="239" t="n">
        <v>4.40156656513004</v>
      </c>
    </row>
    <row r="26" customFormat="false" ht="12" hidden="false" customHeight="true" outlineLevel="0" collapsed="false">
      <c r="A26" s="234" t="s">
        <v>289</v>
      </c>
      <c r="B26" s="192" t="s">
        <v>93</v>
      </c>
      <c r="C26" s="192" t="s">
        <v>93</v>
      </c>
      <c r="D26" s="239" t="n">
        <v>0.0147301270756732</v>
      </c>
      <c r="E26" s="239" t="n">
        <v>1.10450081542034</v>
      </c>
      <c r="F26" s="239" t="n">
        <v>8.60720016681323</v>
      </c>
      <c r="G26" s="239" t="n">
        <v>1.80451267047506</v>
      </c>
    </row>
    <row r="27" customFormat="false" ht="12" hidden="false" customHeight="true" outlineLevel="0" collapsed="false">
      <c r="A27" s="229"/>
      <c r="B27" s="239"/>
      <c r="C27" s="239"/>
      <c r="D27" s="239"/>
      <c r="E27" s="239"/>
      <c r="F27" s="239"/>
      <c r="G27" s="239"/>
    </row>
    <row r="28" customFormat="false" ht="15" hidden="false" customHeight="false" outlineLevel="0" collapsed="false">
      <c r="A28" s="229" t="s">
        <v>243</v>
      </c>
      <c r="B28" s="70" t="n">
        <v>92718</v>
      </c>
      <c r="C28" s="70" t="n">
        <v>71681</v>
      </c>
      <c r="D28" s="70" t="n">
        <v>176509</v>
      </c>
      <c r="E28" s="70" t="n">
        <v>196831</v>
      </c>
      <c r="F28" s="70" t="n">
        <v>110303</v>
      </c>
      <c r="G28" s="70" t="n">
        <v>648042</v>
      </c>
    </row>
    <row r="29" customFormat="false" ht="15" hidden="false" customHeight="false" outlineLevel="0" collapsed="false">
      <c r="A29" s="229" t="s">
        <v>244</v>
      </c>
      <c r="B29" s="239"/>
      <c r="C29" s="239"/>
      <c r="E29" s="239"/>
      <c r="G29" s="239"/>
    </row>
    <row r="30" customFormat="false" ht="15" hidden="false" customHeight="false" outlineLevel="0" collapsed="false">
      <c r="A30" s="229"/>
      <c r="G30" s="70"/>
    </row>
    <row r="48" customFormat="false" ht="15" hidden="false" customHeight="false" outlineLevel="0" collapsed="false">
      <c r="C48" s="70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0.99"/>
    <col collapsed="false" customWidth="true" hidden="false" outlineLevel="0" max="2" min="2" style="19" width="9.85"/>
    <col collapsed="false" customWidth="false" hidden="false" outlineLevel="0" max="6" min="3" style="19" width="9.14"/>
    <col collapsed="false" customWidth="true" hidden="false" outlineLevel="0" max="7" min="7" style="19" width="11.28"/>
    <col collapsed="false" customWidth="false" hidden="false" outlineLevel="0" max="257" min="8" style="19" width="9.14"/>
  </cols>
  <sheetData>
    <row r="1" customFormat="false" ht="15" hidden="false" customHeight="false" outlineLevel="0" collapsed="false">
      <c r="A1" s="230" t="s">
        <v>291</v>
      </c>
      <c r="D1" s="70"/>
    </row>
    <row r="2" customFormat="false" ht="15" hidden="false" customHeight="false" outlineLevel="0" collapsed="false">
      <c r="A2" s="230" t="s">
        <v>49</v>
      </c>
      <c r="D2" s="70"/>
      <c r="F2" s="230"/>
    </row>
    <row r="3" customFormat="false" ht="15" hidden="false" customHeight="false" outlineLevel="0" collapsed="false">
      <c r="A3" s="240" t="s">
        <v>47</v>
      </c>
      <c r="D3" s="70"/>
    </row>
    <row r="4" customFormat="false" ht="15" hidden="false" customHeight="false" outlineLevel="0" collapsed="false">
      <c r="A4" s="229" t="s">
        <v>50</v>
      </c>
      <c r="D4" s="70"/>
    </row>
    <row r="5" customFormat="false" ht="15" hidden="false" customHeight="false" outlineLevel="0" collapsed="false">
      <c r="A5" s="241"/>
      <c r="B5" s="241" t="n">
        <v>2000</v>
      </c>
      <c r="C5" s="241" t="n">
        <v>2005</v>
      </c>
      <c r="D5" s="241" t="n">
        <v>2010</v>
      </c>
      <c r="E5" s="242" t="n">
        <v>2015</v>
      </c>
      <c r="F5" s="242" t="n">
        <v>2018</v>
      </c>
      <c r="I5" s="242"/>
    </row>
    <row r="6" customFormat="false" ht="15" hidden="false" customHeight="false" outlineLevel="0" collapsed="false">
      <c r="A6" s="241"/>
      <c r="B6" s="241"/>
      <c r="C6" s="241"/>
      <c r="D6" s="241"/>
      <c r="E6" s="10"/>
    </row>
    <row r="7" customFormat="false" ht="15" hidden="false" customHeight="false" outlineLevel="0" collapsed="false">
      <c r="A7" s="241" t="s">
        <v>292</v>
      </c>
      <c r="B7" s="243" t="n">
        <v>95981</v>
      </c>
      <c r="C7" s="243" t="n">
        <v>102500</v>
      </c>
      <c r="D7" s="243" t="n">
        <v>108056</v>
      </c>
      <c r="E7" s="243" t="n">
        <v>115326</v>
      </c>
      <c r="F7" s="243" t="n">
        <v>121225</v>
      </c>
    </row>
    <row r="8" customFormat="false" ht="15" hidden="false" customHeight="false" outlineLevel="0" collapsed="false">
      <c r="A8" s="241" t="s">
        <v>293</v>
      </c>
      <c r="B8" s="241" t="n">
        <v>17.3</v>
      </c>
      <c r="C8" s="241" t="n">
        <v>18.3</v>
      </c>
      <c r="D8" s="244" t="n">
        <f aca="false">SUM(D7*100/588549)</f>
        <v>18.3597287566541</v>
      </c>
      <c r="E8" s="245" t="n">
        <v>18.3579324045539</v>
      </c>
      <c r="F8" s="245" t="n">
        <v>18.7</v>
      </c>
      <c r="G8" s="246"/>
    </row>
    <row r="9" customFormat="false" ht="15" hidden="false" customHeight="false" outlineLevel="0" collapsed="false">
      <c r="A9" s="241"/>
      <c r="B9" s="241"/>
      <c r="C9" s="241"/>
      <c r="D9" s="242"/>
      <c r="E9" s="10"/>
    </row>
    <row r="10" customFormat="false" ht="15" hidden="false" customHeight="false" outlineLevel="0" collapsed="false">
      <c r="A10" s="241" t="s">
        <v>294</v>
      </c>
      <c r="B10" s="243" t="n">
        <v>1093871</v>
      </c>
      <c r="C10" s="243" t="n">
        <v>1201495</v>
      </c>
      <c r="D10" s="243" t="n">
        <v>1268477</v>
      </c>
      <c r="E10" s="243" t="n">
        <v>1320561</v>
      </c>
      <c r="F10" s="243" t="n">
        <v>1359635</v>
      </c>
      <c r="G10" s="147"/>
    </row>
    <row r="11" customFormat="false" ht="15" hidden="false" customHeight="false" outlineLevel="0" collapsed="false">
      <c r="A11" s="241" t="s">
        <v>293</v>
      </c>
      <c r="B11" s="241" t="n">
        <v>21.1</v>
      </c>
      <c r="C11" s="241" t="n">
        <v>22.9</v>
      </c>
      <c r="D11" s="247" t="n">
        <f aca="false">SUM(D10*100/5375276)</f>
        <v>23.5983603446595</v>
      </c>
      <c r="E11" s="245" t="n">
        <v>24.0657349651232</v>
      </c>
      <c r="F11" s="245" t="n">
        <v>24.6</v>
      </c>
    </row>
    <row r="12" customFormat="false" ht="15" hidden="false" customHeight="false" outlineLevel="0" collapsed="false">
      <c r="A12" s="248"/>
      <c r="B12" s="248"/>
      <c r="C12" s="248"/>
      <c r="D12" s="248"/>
      <c r="E12" s="10"/>
    </row>
    <row r="13" customFormat="false" ht="15" hidden="false" customHeight="false" outlineLevel="0" collapsed="false">
      <c r="A13" s="249" t="s">
        <v>295</v>
      </c>
      <c r="B13" s="248"/>
      <c r="C13" s="248"/>
      <c r="D13" s="248"/>
      <c r="E13" s="10"/>
    </row>
    <row r="14" customFormat="false" ht="15" hidden="false" customHeight="false" outlineLevel="0" collapsed="false">
      <c r="A14" s="250" t="s">
        <v>296</v>
      </c>
      <c r="B14" s="251"/>
      <c r="C14" s="251"/>
      <c r="D14" s="248"/>
      <c r="E14" s="10"/>
    </row>
    <row r="15" customFormat="false" ht="15" hidden="false" customHeight="false" outlineLevel="0" collapsed="false">
      <c r="A15" s="252" t="s">
        <v>243</v>
      </c>
    </row>
    <row r="16" customFormat="false" ht="15" hidden="false" customHeight="false" outlineLevel="0" collapsed="false">
      <c r="A16" s="252" t="s">
        <v>244</v>
      </c>
    </row>
    <row r="17" customFormat="false" ht="15" hidden="false" customHeight="false" outlineLevel="0" collapsed="false">
      <c r="A17" s="248"/>
      <c r="B17" s="248"/>
      <c r="C17" s="248"/>
    </row>
    <row r="18" customFormat="false" ht="15" hidden="false" customHeight="false" outlineLevel="0" collapsed="false">
      <c r="A18" s="250"/>
      <c r="B18" s="251"/>
      <c r="C18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4.28"/>
    <col collapsed="false" customWidth="true" hidden="false" outlineLevel="0" max="2" min="2" style="73" width="10.13"/>
    <col collapsed="false" customWidth="false" hidden="false" outlineLevel="0" max="3" min="3" style="73" width="9.14"/>
    <col collapsed="false" customWidth="true" hidden="false" outlineLevel="0" max="4" min="4" style="73" width="9.28"/>
    <col collapsed="false" customWidth="true" hidden="false" outlineLevel="0" max="5" min="5" style="73" width="14.14"/>
    <col collapsed="false" customWidth="true" hidden="false" outlineLevel="0" max="6" min="6" style="73" width="13.7"/>
    <col collapsed="false" customWidth="false" hidden="false" outlineLevel="0" max="7" min="7" style="73" width="9.14"/>
    <col collapsed="false" customWidth="true" hidden="false" outlineLevel="0" max="8" min="8" style="73" width="9.85"/>
    <col collapsed="false" customWidth="true" hidden="false" outlineLevel="0" max="9" min="9" style="73" width="18.7"/>
    <col collapsed="false" customWidth="false" hidden="false" outlineLevel="0" max="15" min="10" style="73" width="9.14"/>
    <col collapsed="false" customWidth="true" hidden="false" outlineLevel="0" max="16" min="16" style="73" width="24.13"/>
    <col collapsed="false" customWidth="false" hidden="false" outlineLevel="0" max="257" min="17" style="73" width="9.14"/>
  </cols>
  <sheetData>
    <row r="1" customFormat="false" ht="12.75" hidden="false" customHeight="false" outlineLevel="0" collapsed="false">
      <c r="A1" s="253" t="s">
        <v>297</v>
      </c>
    </row>
    <row r="2" customFormat="false" ht="12.75" hidden="false" customHeight="true" outlineLevel="0" collapsed="false">
      <c r="A2" s="253" t="s">
        <v>298</v>
      </c>
      <c r="B2" s="253"/>
    </row>
    <row r="3" customFormat="false" ht="12.75" hidden="false" customHeight="false" outlineLevel="0" collapsed="false">
      <c r="A3" s="254" t="s">
        <v>51</v>
      </c>
    </row>
    <row r="4" customFormat="false" ht="12.75" hidden="false" customHeight="true" outlineLevel="0" collapsed="false">
      <c r="A4" s="255" t="s">
        <v>54</v>
      </c>
    </row>
    <row r="5" customFormat="false" ht="12.75" hidden="false" customHeight="false" outlineLevel="0" collapsed="false">
      <c r="L5" s="255"/>
      <c r="M5" s="255"/>
      <c r="N5" s="253"/>
      <c r="O5" s="255"/>
      <c r="P5" s="255"/>
      <c r="Q5" s="255"/>
      <c r="R5" s="255"/>
      <c r="S5" s="255"/>
      <c r="T5" s="255"/>
      <c r="U5" s="255"/>
      <c r="V5" s="255"/>
    </row>
    <row r="6" customFormat="false" ht="12.75" hidden="false" customHeight="false" outlineLevel="0" collapsed="false">
      <c r="B6" s="256" t="s">
        <v>299</v>
      </c>
      <c r="C6" s="256"/>
      <c r="D6" s="256"/>
      <c r="E6" s="256"/>
      <c r="F6" s="256"/>
      <c r="G6" s="256"/>
      <c r="H6" s="256"/>
      <c r="I6" s="256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</row>
    <row r="7" customFormat="false" ht="12.75" hidden="false" customHeight="false" outlineLevel="0" collapsed="false">
      <c r="B7" s="73" t="s">
        <v>126</v>
      </c>
      <c r="C7" s="73" t="s">
        <v>300</v>
      </c>
      <c r="L7" s="253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s="255" customFormat="true" ht="12.75" hidden="false" customHeight="false" outlineLevel="0" collapsed="false">
      <c r="A8" s="253"/>
      <c r="B8" s="255" t="s">
        <v>130</v>
      </c>
      <c r="C8" s="255" t="s">
        <v>283</v>
      </c>
      <c r="D8" s="255" t="s">
        <v>301</v>
      </c>
      <c r="E8" s="255" t="s">
        <v>302</v>
      </c>
      <c r="F8" s="255" t="s">
        <v>303</v>
      </c>
      <c r="G8" s="255" t="s">
        <v>304</v>
      </c>
      <c r="H8" s="255" t="s">
        <v>305</v>
      </c>
      <c r="I8" s="255" t="s">
        <v>306</v>
      </c>
    </row>
    <row r="9" customFormat="false" ht="12.75" hidden="false" customHeight="false" outlineLevel="0" collapsed="false">
      <c r="A9" s="72"/>
      <c r="B9" s="257"/>
      <c r="C9" s="257"/>
      <c r="D9" s="257" t="s">
        <v>307</v>
      </c>
      <c r="E9" s="257" t="s">
        <v>308</v>
      </c>
      <c r="F9" s="258" t="s">
        <v>309</v>
      </c>
      <c r="G9" s="257"/>
      <c r="H9" s="257" t="s">
        <v>310</v>
      </c>
      <c r="I9" s="257" t="s">
        <v>311</v>
      </c>
      <c r="L9" s="255"/>
      <c r="U9" s="255"/>
      <c r="V9" s="255"/>
    </row>
    <row r="10" s="255" customFormat="true" ht="12.75" hidden="false" customHeight="false" outlineLevel="0" collapsed="false">
      <c r="A10" s="253"/>
      <c r="E10" s="255" t="s">
        <v>312</v>
      </c>
      <c r="H10" s="255" t="s">
        <v>313</v>
      </c>
      <c r="I10" s="258" t="s">
        <v>314</v>
      </c>
    </row>
    <row r="11" s="17" customFormat="true" ht="12.75" hidden="false" customHeight="false" outlineLevel="0" collapsed="false">
      <c r="A11" s="72" t="s">
        <v>292</v>
      </c>
      <c r="B11" s="259" t="n">
        <v>80.1</v>
      </c>
      <c r="C11" s="259" t="n">
        <v>83.6</v>
      </c>
      <c r="D11" s="259" t="n">
        <v>100.5</v>
      </c>
      <c r="E11" s="259" t="n">
        <v>74.2</v>
      </c>
      <c r="F11" s="259" t="n">
        <v>77.4</v>
      </c>
      <c r="G11" s="259" t="n">
        <v>77.9</v>
      </c>
      <c r="H11" s="259" t="n">
        <v>72.8</v>
      </c>
      <c r="I11" s="259" t="n">
        <v>74.6</v>
      </c>
      <c r="L11" s="253"/>
      <c r="U11" s="253"/>
      <c r="V11" s="253"/>
    </row>
    <row r="12" customFormat="false" ht="15" hidden="false" customHeight="false" outlineLevel="0" collapsed="false">
      <c r="A12" s="257" t="s">
        <v>315</v>
      </c>
      <c r="B12" s="260" t="n">
        <v>76.9</v>
      </c>
      <c r="C12" s="261" t="n">
        <v>87.2</v>
      </c>
      <c r="D12" s="261" t="n">
        <v>74.7</v>
      </c>
      <c r="E12" s="261" t="n">
        <v>65.7</v>
      </c>
      <c r="F12" s="261" t="n">
        <v>80.6</v>
      </c>
      <c r="G12" s="261" t="n">
        <v>77.2</v>
      </c>
      <c r="H12" s="261" t="n">
        <v>72.7</v>
      </c>
      <c r="I12" s="261" t="n">
        <v>80.4</v>
      </c>
      <c r="L12" s="255"/>
      <c r="U12" s="255"/>
      <c r="V12" s="255"/>
    </row>
    <row r="13" customFormat="false" ht="15" hidden="false" customHeight="false" outlineLevel="0" collapsed="false">
      <c r="A13" s="257" t="s">
        <v>316</v>
      </c>
      <c r="B13" s="260" t="n">
        <v>89.9</v>
      </c>
      <c r="C13" s="261" t="n">
        <v>106.3</v>
      </c>
      <c r="D13" s="261" t="n">
        <v>83.4</v>
      </c>
      <c r="E13" s="261" t="n">
        <v>81.5</v>
      </c>
      <c r="F13" s="261" t="n">
        <v>88.6</v>
      </c>
      <c r="G13" s="261" t="n">
        <v>88.2</v>
      </c>
      <c r="H13" s="261" t="n">
        <v>97</v>
      </c>
      <c r="I13" s="261" t="n">
        <v>84.2</v>
      </c>
      <c r="L13" s="255"/>
      <c r="U13" s="255"/>
      <c r="V13" s="255"/>
    </row>
    <row r="14" customFormat="false" ht="15" hidden="false" customHeight="false" outlineLevel="0" collapsed="false">
      <c r="A14" s="257" t="s">
        <v>317</v>
      </c>
      <c r="B14" s="260" t="n">
        <v>62.8</v>
      </c>
      <c r="C14" s="261" t="n">
        <v>59.2</v>
      </c>
      <c r="D14" s="261" t="n">
        <v>57</v>
      </c>
      <c r="E14" s="261" t="n">
        <v>62.3</v>
      </c>
      <c r="F14" s="261" t="n">
        <v>72.2</v>
      </c>
      <c r="G14" s="261" t="n">
        <v>67.2</v>
      </c>
      <c r="H14" s="261" t="n">
        <v>55.1</v>
      </c>
      <c r="I14" s="261" t="n">
        <v>66.6</v>
      </c>
      <c r="J14" s="261"/>
      <c r="L14" s="255"/>
      <c r="U14" s="255"/>
      <c r="V14" s="255"/>
    </row>
    <row r="15" customFormat="false" ht="12.75" hidden="false" customHeight="false" outlineLevel="0" collapsed="false">
      <c r="A15" s="257"/>
      <c r="B15" s="262"/>
      <c r="C15" s="262"/>
      <c r="D15" s="262"/>
      <c r="E15" s="262"/>
      <c r="F15" s="262"/>
      <c r="G15" s="262"/>
      <c r="H15" s="262"/>
      <c r="I15" s="262"/>
      <c r="L15" s="255"/>
      <c r="U15" s="255"/>
      <c r="V15" s="255"/>
    </row>
    <row r="16" customFormat="false" ht="15" hidden="false" customHeight="false" outlineLevel="0" collapsed="false">
      <c r="A16" s="257" t="s">
        <v>318</v>
      </c>
      <c r="B16" s="260" t="n">
        <v>100</v>
      </c>
      <c r="C16" s="261" t="n">
        <v>104.7</v>
      </c>
      <c r="D16" s="261" t="n">
        <v>102.3</v>
      </c>
      <c r="E16" s="261" t="n">
        <v>93.6</v>
      </c>
      <c r="F16" s="261" t="n">
        <v>88.1</v>
      </c>
      <c r="G16" s="261" t="n">
        <v>117.4</v>
      </c>
      <c r="H16" s="261" t="n">
        <v>92.5</v>
      </c>
      <c r="I16" s="261" t="n">
        <v>101.6</v>
      </c>
      <c r="L16" s="255"/>
      <c r="U16" s="255"/>
      <c r="V16" s="255"/>
    </row>
    <row r="17" customFormat="false" ht="15" hidden="false" customHeight="false" outlineLevel="0" collapsed="false">
      <c r="A17" s="257" t="s">
        <v>319</v>
      </c>
      <c r="B17" s="260" t="n">
        <v>98.6</v>
      </c>
      <c r="C17" s="261" t="n">
        <v>102.1</v>
      </c>
      <c r="D17" s="261" t="n">
        <v>100.4</v>
      </c>
      <c r="E17" s="261" t="n">
        <v>113.2</v>
      </c>
      <c r="F17" s="261" t="n">
        <v>90.4</v>
      </c>
      <c r="G17" s="261" t="n">
        <v>106.5</v>
      </c>
      <c r="H17" s="261" t="n">
        <v>92.3</v>
      </c>
      <c r="I17" s="261" t="n">
        <v>85.3</v>
      </c>
      <c r="L17" s="255"/>
      <c r="U17" s="255"/>
      <c r="V17" s="255"/>
    </row>
    <row r="18" customFormat="false" ht="15" hidden="false" customHeight="false" outlineLevel="0" collapsed="false">
      <c r="A18" s="257" t="s">
        <v>320</v>
      </c>
      <c r="B18" s="260" t="n">
        <v>93.2</v>
      </c>
      <c r="C18" s="261" t="n">
        <v>107.1</v>
      </c>
      <c r="D18" s="261" t="n">
        <v>94.5</v>
      </c>
      <c r="E18" s="261" t="n">
        <v>80.2</v>
      </c>
      <c r="F18" s="261" t="n">
        <v>84.6</v>
      </c>
      <c r="G18" s="261" t="n">
        <v>98.2</v>
      </c>
      <c r="H18" s="261" t="n">
        <v>101.5</v>
      </c>
      <c r="I18" s="261" t="n">
        <v>86.2</v>
      </c>
      <c r="L18" s="255"/>
      <c r="U18" s="255"/>
      <c r="V18" s="255"/>
    </row>
    <row r="19" customFormat="false" ht="15" hidden="false" customHeight="false" outlineLevel="0" collapsed="false">
      <c r="A19" s="257" t="s">
        <v>321</v>
      </c>
      <c r="B19" s="260" t="n">
        <v>83.2</v>
      </c>
      <c r="C19" s="261" t="n">
        <v>95.4</v>
      </c>
      <c r="D19" s="261" t="n">
        <v>73.1</v>
      </c>
      <c r="E19" s="261" t="n">
        <v>75.5</v>
      </c>
      <c r="F19" s="261" t="n">
        <v>87</v>
      </c>
      <c r="G19" s="261" t="n">
        <v>84.1</v>
      </c>
      <c r="H19" s="261" t="n">
        <v>83.5</v>
      </c>
      <c r="I19" s="261" t="n">
        <v>83.7</v>
      </c>
      <c r="L19" s="255"/>
      <c r="U19" s="255"/>
      <c r="V19" s="255"/>
    </row>
    <row r="20" customFormat="false" ht="15" hidden="false" customHeight="false" outlineLevel="0" collapsed="false">
      <c r="A20" s="257" t="s">
        <v>322</v>
      </c>
      <c r="B20" s="260" t="n">
        <v>102.5</v>
      </c>
      <c r="C20" s="261" t="n">
        <v>108.5</v>
      </c>
      <c r="D20" s="261" t="n">
        <v>80.7</v>
      </c>
      <c r="E20" s="261" t="n">
        <v>115.9</v>
      </c>
      <c r="F20" s="261" t="n">
        <v>98.3</v>
      </c>
      <c r="G20" s="261" t="n">
        <v>113.1</v>
      </c>
      <c r="H20" s="261" t="n">
        <v>104.7</v>
      </c>
      <c r="I20" s="261" t="n">
        <v>96</v>
      </c>
      <c r="L20" s="255"/>
      <c r="U20" s="255"/>
      <c r="V20" s="255"/>
    </row>
    <row r="21" customFormat="false" ht="15" hidden="false" customHeight="false" outlineLevel="0" collapsed="false">
      <c r="A21" s="257" t="s">
        <v>323</v>
      </c>
      <c r="B21" s="260" t="n">
        <v>94.3</v>
      </c>
      <c r="C21" s="261" t="n">
        <v>110</v>
      </c>
      <c r="D21" s="261" t="n">
        <v>71.4</v>
      </c>
      <c r="E21" s="261" t="n">
        <v>86.2</v>
      </c>
      <c r="F21" s="261" t="n">
        <v>91.6</v>
      </c>
      <c r="G21" s="261" t="n">
        <v>109.7</v>
      </c>
      <c r="H21" s="261" t="n">
        <v>98.6</v>
      </c>
      <c r="I21" s="261" t="n">
        <v>92.5</v>
      </c>
      <c r="L21" s="255"/>
      <c r="U21" s="255"/>
      <c r="V21" s="255"/>
    </row>
    <row r="22" customFormat="false" ht="15" hidden="false" customHeight="false" outlineLevel="0" collapsed="false">
      <c r="A22" s="257" t="s">
        <v>324</v>
      </c>
      <c r="B22" s="260" t="n">
        <v>85.7</v>
      </c>
      <c r="C22" s="261" t="n">
        <v>103.4</v>
      </c>
      <c r="D22" s="261" t="n">
        <v>59.5</v>
      </c>
      <c r="E22" s="261" t="n">
        <v>50.8</v>
      </c>
      <c r="F22" s="261" t="n">
        <v>93.2</v>
      </c>
      <c r="G22" s="261" t="n">
        <v>105.5</v>
      </c>
      <c r="H22" s="261" t="n">
        <v>101.3</v>
      </c>
      <c r="I22" s="261" t="n">
        <v>86</v>
      </c>
      <c r="L22" s="255"/>
      <c r="U22" s="255"/>
      <c r="V22" s="255"/>
    </row>
    <row r="23" customFormat="false" ht="15" hidden="false" customHeight="false" outlineLevel="0" collapsed="false">
      <c r="A23" s="257" t="s">
        <v>325</v>
      </c>
      <c r="B23" s="260" t="n">
        <v>78.5</v>
      </c>
      <c r="C23" s="261" t="n">
        <v>88.7</v>
      </c>
      <c r="D23" s="261" t="n">
        <v>53.9</v>
      </c>
      <c r="E23" s="261" t="n">
        <v>69.3</v>
      </c>
      <c r="F23" s="261" t="n">
        <v>92.3</v>
      </c>
      <c r="G23" s="261" t="n">
        <v>90.8</v>
      </c>
      <c r="H23" s="261" t="n">
        <v>76.9</v>
      </c>
      <c r="I23" s="261" t="n">
        <v>77.1</v>
      </c>
      <c r="N23" s="257"/>
    </row>
    <row r="24" customFormat="false" ht="15" hidden="false" customHeight="false" outlineLevel="0" collapsed="false">
      <c r="A24" s="257" t="s">
        <v>326</v>
      </c>
      <c r="B24" s="260" t="n">
        <v>96.2</v>
      </c>
      <c r="C24" s="261" t="n">
        <v>121.8</v>
      </c>
      <c r="D24" s="261" t="n">
        <v>71.8</v>
      </c>
      <c r="E24" s="261" t="n">
        <v>90.6</v>
      </c>
      <c r="F24" s="261" t="n">
        <v>93.5</v>
      </c>
      <c r="G24" s="261" t="n">
        <v>103.1</v>
      </c>
      <c r="H24" s="261" t="n">
        <v>95.3</v>
      </c>
      <c r="I24" s="261" t="n">
        <v>97.2</v>
      </c>
      <c r="N24" s="257"/>
    </row>
    <row r="25" customFormat="false" ht="15" hidden="false" customHeight="false" outlineLevel="0" collapsed="false">
      <c r="A25" s="257" t="s">
        <v>327</v>
      </c>
      <c r="B25" s="260" t="n">
        <v>94.2</v>
      </c>
      <c r="C25" s="261" t="n">
        <v>106.5</v>
      </c>
      <c r="D25" s="261" t="n">
        <v>68.2</v>
      </c>
      <c r="E25" s="261" t="n">
        <v>86.4</v>
      </c>
      <c r="F25" s="261" t="n">
        <v>118.2</v>
      </c>
      <c r="G25" s="261" t="n">
        <v>99.3</v>
      </c>
      <c r="H25" s="261" t="n">
        <v>89.6</v>
      </c>
      <c r="I25" s="261" t="n">
        <v>91.1</v>
      </c>
      <c r="N25" s="257"/>
    </row>
    <row r="26" customFormat="false" ht="12.75" hidden="false" customHeight="false" outlineLevel="0" collapsed="false">
      <c r="A26" s="257"/>
      <c r="B26" s="263"/>
      <c r="C26" s="263"/>
      <c r="D26" s="263"/>
      <c r="E26" s="263"/>
      <c r="F26" s="263"/>
      <c r="G26" s="263"/>
      <c r="H26" s="263"/>
      <c r="I26" s="263"/>
      <c r="N26" s="257"/>
    </row>
    <row r="27" customFormat="false" ht="12.75" hidden="false" customHeight="false" outlineLevel="0" collapsed="false">
      <c r="A27" s="255" t="s">
        <v>275</v>
      </c>
      <c r="N27" s="257"/>
    </row>
    <row r="28" customFormat="false" ht="12.75" hidden="false" customHeight="false" outlineLevel="0" collapsed="false">
      <c r="A28" s="255" t="s">
        <v>244</v>
      </c>
      <c r="N28" s="257"/>
    </row>
    <row r="29" customFormat="false" ht="12.75" hidden="false" customHeight="true" outlineLevel="0" collapsed="false">
      <c r="A29" s="255"/>
      <c r="N29" s="257"/>
    </row>
    <row r="30" customFormat="false" ht="12.75" hidden="false" customHeight="true" outlineLevel="0" collapsed="false">
      <c r="A30" s="255"/>
      <c r="M30" s="257"/>
    </row>
    <row r="31" customFormat="false" ht="12.75" hidden="false" customHeight="true" outlineLevel="0" collapsed="false">
      <c r="A31" s="253"/>
      <c r="M31" s="257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5"/>
      <c r="J32" s="255"/>
      <c r="K32" s="255"/>
      <c r="L32" s="255"/>
      <c r="M32" s="255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5"/>
      <c r="J33" s="255"/>
      <c r="K33" s="255"/>
      <c r="L33" s="255"/>
      <c r="M33" s="255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5"/>
      <c r="J34" s="255"/>
      <c r="K34" s="255"/>
      <c r="L34" s="255"/>
      <c r="M34" s="255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5"/>
      <c r="J35" s="255"/>
      <c r="K35" s="255"/>
      <c r="L35" s="255"/>
      <c r="M35" s="255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5"/>
      <c r="J36" s="255"/>
      <c r="K36" s="255"/>
      <c r="L36" s="255"/>
      <c r="M36" s="255"/>
    </row>
    <row r="37" customFormat="false" ht="12.7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5"/>
      <c r="J37" s="255"/>
      <c r="K37" s="255"/>
      <c r="L37" s="255"/>
      <c r="M37" s="255"/>
    </row>
    <row r="38" customFormat="false" ht="12.75" hidden="false" customHeight="false" outlineLevel="0" collapsed="false">
      <c r="A38" s="255"/>
      <c r="B38" s="253"/>
      <c r="C38" s="253"/>
      <c r="D38" s="253"/>
      <c r="E38" s="253"/>
      <c r="F38" s="253"/>
      <c r="G38" s="253"/>
      <c r="H38" s="253"/>
      <c r="I38" s="255"/>
      <c r="J38" s="255"/>
      <c r="K38" s="255"/>
      <c r="L38" s="255"/>
      <c r="M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2.75" hidden="false" customHeight="false" outlineLevel="0" collapsed="false">
      <c r="A40" s="255"/>
      <c r="B40" s="253"/>
      <c r="C40" s="253"/>
      <c r="D40" s="253"/>
      <c r="E40" s="253"/>
      <c r="F40" s="253"/>
      <c r="G40" s="253"/>
      <c r="H40" s="253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J41" s="255"/>
      <c r="K41" s="255"/>
      <c r="L41" s="255"/>
      <c r="M41" s="255"/>
      <c r="N41" s="255"/>
    </row>
    <row r="42" customFormat="false" ht="12.75" hidden="false" customHeight="false" outlineLevel="0" collapsed="false">
      <c r="A42" s="253"/>
      <c r="B42" s="264"/>
      <c r="C42" s="264"/>
      <c r="D42" s="264"/>
      <c r="E42" s="264"/>
      <c r="F42" s="264"/>
      <c r="G42" s="264"/>
      <c r="H42" s="264"/>
      <c r="J42" s="255"/>
      <c r="K42" s="255"/>
      <c r="L42" s="255"/>
      <c r="M42" s="255"/>
      <c r="N42" s="255"/>
    </row>
    <row r="43" customFormat="false" ht="12.75" hidden="false" customHeight="false" outlineLevel="0" collapsed="false">
      <c r="A43" s="255"/>
      <c r="J43" s="255"/>
      <c r="K43" s="255"/>
      <c r="L43" s="255"/>
      <c r="M43" s="255"/>
      <c r="N43" s="255"/>
    </row>
    <row r="44" customFormat="false" ht="12.75" hidden="false" customHeight="false" outlineLevel="0" collapsed="false">
      <c r="A44" s="255"/>
      <c r="J44" s="255"/>
      <c r="K44" s="255"/>
      <c r="L44" s="255"/>
      <c r="M44" s="255"/>
      <c r="N44" s="255"/>
    </row>
    <row r="45" customFormat="false" ht="12.75" hidden="false" customHeight="false" outlineLevel="0" collapsed="false">
      <c r="A45" s="255"/>
      <c r="J45" s="255"/>
      <c r="K45" s="255"/>
      <c r="L45" s="255"/>
      <c r="M45" s="255"/>
      <c r="N45" s="255"/>
    </row>
    <row r="46" customFormat="false" ht="12.75" hidden="false" customHeight="false" outlineLevel="0" collapsed="false">
      <c r="A46" s="255"/>
      <c r="K46" s="255"/>
      <c r="L46" s="255"/>
      <c r="M46" s="255"/>
      <c r="N46" s="255"/>
      <c r="O46" s="255"/>
    </row>
    <row r="47" customFormat="false" ht="12.75" hidden="false" customHeight="false" outlineLevel="0" collapsed="false">
      <c r="A47" s="255"/>
      <c r="K47" s="255"/>
      <c r="L47" s="255"/>
      <c r="M47" s="255"/>
      <c r="N47" s="255"/>
      <c r="O47" s="255"/>
    </row>
    <row r="48" customFormat="false" ht="12.75" hidden="false" customHeight="false" outlineLevel="0" collapsed="false">
      <c r="A48" s="255"/>
      <c r="K48" s="255"/>
      <c r="L48" s="255"/>
      <c r="M48" s="255"/>
      <c r="N48" s="255"/>
      <c r="O48" s="255"/>
    </row>
    <row r="49" customFormat="false" ht="12.75" hidden="false" customHeight="false" outlineLevel="0" collapsed="false">
      <c r="A49" s="255"/>
      <c r="K49" s="255"/>
      <c r="L49" s="255"/>
      <c r="M49" s="255"/>
      <c r="N49" s="255"/>
      <c r="O49" s="255"/>
    </row>
    <row r="50" customFormat="false" ht="12.75" hidden="false" customHeight="false" outlineLevel="0" collapsed="false">
      <c r="A50" s="255"/>
      <c r="K50" s="255"/>
      <c r="L50" s="255"/>
      <c r="M50" s="255"/>
      <c r="N50" s="255"/>
      <c r="O50" s="255"/>
    </row>
    <row r="51" customFormat="false" ht="12.75" hidden="false" customHeight="false" outlineLevel="0" collapsed="false">
      <c r="A51" s="255"/>
      <c r="K51" s="255"/>
      <c r="L51" s="255"/>
      <c r="M51" s="255"/>
      <c r="N51" s="255"/>
      <c r="O51" s="255"/>
    </row>
    <row r="52" customFormat="false" ht="12.75" hidden="false" customHeight="false" outlineLevel="0" collapsed="false">
      <c r="A52" s="255"/>
      <c r="K52" s="255"/>
      <c r="L52" s="255"/>
      <c r="M52" s="255"/>
      <c r="N52" s="255"/>
      <c r="O52" s="255"/>
    </row>
    <row r="53" customFormat="false" ht="12.75" hidden="false" customHeight="false" outlineLevel="0" collapsed="false">
      <c r="A53" s="255"/>
      <c r="K53" s="255"/>
      <c r="L53" s="255"/>
      <c r="M53" s="255"/>
      <c r="N53" s="255"/>
      <c r="O53" s="255"/>
    </row>
    <row r="54" customFormat="false" ht="12.75" hidden="false" customHeight="false" outlineLevel="0" collapsed="false">
      <c r="A54" s="255"/>
      <c r="K54" s="255"/>
      <c r="L54" s="255"/>
      <c r="M54" s="255"/>
      <c r="N54" s="255"/>
      <c r="O54" s="255"/>
    </row>
    <row r="55" customFormat="false" ht="12.75" hidden="false" customHeight="false" outlineLevel="0" collapsed="false">
      <c r="A55" s="255"/>
      <c r="K55" s="255"/>
      <c r="L55" s="255"/>
      <c r="M55" s="255"/>
      <c r="N55" s="255"/>
      <c r="O55" s="255"/>
    </row>
    <row r="56" customFormat="false" ht="12.75" hidden="false" customHeight="false" outlineLevel="0" collapsed="false">
      <c r="A56" s="255"/>
      <c r="K56" s="255"/>
      <c r="L56" s="255"/>
      <c r="M56" s="255"/>
      <c r="N56" s="255"/>
      <c r="O56" s="255"/>
    </row>
    <row r="57" customFormat="false" ht="12.75" hidden="false" customHeight="false" outlineLevel="0" collapsed="false">
      <c r="A57" s="255"/>
      <c r="K57" s="255"/>
      <c r="L57" s="255"/>
      <c r="M57" s="255"/>
      <c r="N57" s="255"/>
      <c r="O57" s="255"/>
    </row>
    <row r="58" customFormat="false" ht="12.75" hidden="false" customHeight="false" outlineLevel="0" collapsed="false">
      <c r="A58" s="255"/>
      <c r="K58" s="255"/>
      <c r="L58" s="255"/>
      <c r="M58" s="255"/>
      <c r="N58" s="255"/>
    </row>
    <row r="59" customFormat="false" ht="12.7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</row>
    <row r="60" customFormat="false" ht="12.7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</row>
    <row r="61" customFormat="false" ht="12.7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12.75" hidden="false" customHeight="fals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</row>
    <row r="63" customFormat="false" ht="12.75" hidden="false" customHeight="fals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2.7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</row>
    <row r="69" customFormat="false" ht="12.7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</row>
    <row r="70" customFormat="false" ht="12.7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</row>
    <row r="71" customFormat="false" ht="12.7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</row>
    <row r="73" customFormat="false" ht="12.7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</row>
    <row r="74" customFormat="false" ht="12.7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</row>
    <row r="75" customFormat="false" ht="12.7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</row>
    <row r="76" customFormat="false" ht="12.7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</row>
    <row r="77" customFormat="false" ht="12.7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</row>
    <row r="78" customFormat="fals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</row>
    <row r="79" customFormat="false" ht="12.7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</row>
    <row r="80" customFormat="false" ht="12.7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</row>
    <row r="81" customFormat="false" ht="12.7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</row>
    <row r="82" customFormat="false" ht="12.7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</row>
    <row r="83" customFormat="fals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</row>
    <row r="84" customFormat="false" ht="12.7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</row>
    <row r="85" customFormat="false" ht="12.7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</row>
    <row r="86" customFormat="false" ht="12.7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</row>
    <row r="87" customFormat="false" ht="12.7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</row>
    <row r="88" customFormat="false" ht="12.7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</row>
    <row r="89" customFormat="false" ht="12.7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</row>
    <row r="90" customFormat="false" ht="12.7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</row>
    <row r="91" customFormat="false" ht="12.7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</row>
    <row r="92" customFormat="false" ht="12.7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</row>
    <row r="93" customFormat="false" ht="12.7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</row>
    <row r="94" customFormat="false" ht="12.7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</row>
    <row r="95" customFormat="false" ht="12.7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</row>
    <row r="96" customFormat="false" ht="12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</row>
    <row r="97" customFormat="false" ht="12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</row>
    <row r="98" customFormat="false" ht="12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</row>
    <row r="99" customFormat="false" ht="12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</row>
    <row r="101" customFormat="false" ht="12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</row>
    <row r="102" customFormat="false" ht="12.7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</row>
    <row r="103" customFormat="false" ht="12.7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</row>
    <row r="104" customFormat="false" ht="12.7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</row>
    <row r="105" customFormat="false" ht="12.7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</row>
    <row r="106" customFormat="false" ht="12.7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</row>
    <row r="107" customFormat="false" ht="12.7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</row>
    <row r="108" customFormat="false" ht="12.7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</row>
    <row r="109" customFormat="false" ht="12.7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</row>
    <row r="110" customFormat="false" ht="12.7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</row>
    <row r="111" customFormat="false" ht="12.7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</row>
    <row r="112" customFormat="false" ht="12.7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</row>
    <row r="113" customFormat="false" ht="12.7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</row>
    <row r="114" customFormat="false" ht="12.7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</row>
    <row r="115" customFormat="false" ht="12.7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</row>
    <row r="116" customFormat="false" ht="12.7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</row>
    <row r="117" customFormat="false" ht="12.7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</row>
    <row r="118" customFormat="false" ht="12.7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</row>
    <row r="119" customFormat="false" ht="12.7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</row>
    <row r="120" customFormat="false" ht="12.7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</row>
    <row r="121" customFormat="false" ht="12.7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</row>
    <row r="122" customFormat="false" ht="12.7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</row>
    <row r="123" customFormat="false" ht="12.7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</row>
    <row r="124" customFormat="false" ht="12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</row>
    <row r="125" customFormat="false" ht="12.7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</row>
    <row r="126" customFormat="false" ht="12.7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</row>
    <row r="127" customFormat="false" ht="12.7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</row>
    <row r="128" customFormat="false" ht="12.7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</row>
    <row r="129" customFormat="false" ht="12.7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</row>
    <row r="130" customFormat="false" ht="12.7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</row>
    <row r="131" customFormat="false" ht="12.7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</row>
    <row r="132" customFormat="false" ht="12.7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</row>
    <row r="133" customFormat="false" ht="12.7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</row>
    <row r="134" customFormat="false" ht="12.7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</row>
    <row r="135" customFormat="false" ht="12.7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</row>
    <row r="136" customFormat="false" ht="12.7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</row>
    <row r="137" customFormat="false" ht="12.7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</row>
    <row r="138" customFormat="false" ht="12.7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</row>
    <row r="139" customFormat="false" ht="12.7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</row>
    <row r="140" customFormat="false" ht="12.7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</row>
    <row r="141" customFormat="false" ht="12.7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</row>
    <row r="142" customFormat="false" ht="12.7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</row>
    <row r="143" customFormat="false" ht="12.7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</row>
    <row r="144" customFormat="false" ht="12.7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</row>
    <row r="145" customFormat="false" ht="12.7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</row>
    <row r="146" customFormat="false" ht="12.7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</row>
    <row r="147" customFormat="false" ht="12.7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</row>
    <row r="148" customFormat="false" ht="12.7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</row>
    <row r="149" customFormat="false" ht="12.7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</row>
    <row r="150" customFormat="false" ht="12.7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</row>
    <row r="151" customFormat="false" ht="12.7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</row>
    <row r="152" customFormat="false" ht="12.7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</row>
    <row r="153" customFormat="false" ht="12.7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</row>
    <row r="154" customFormat="false" ht="12.7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</row>
    <row r="155" customFormat="false" ht="12.7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</row>
    <row r="156" customFormat="false" ht="12.7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</row>
    <row r="157" customFormat="false" ht="12.7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</row>
    <row r="158" customFormat="false" ht="12.7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</row>
    <row r="159" customFormat="false" ht="12.7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</row>
    <row r="160" customFormat="false" ht="12.7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</row>
    <row r="161" customFormat="false" ht="12.7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</row>
    <row r="164" customFormat="false" ht="12.7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</row>
    <row r="165" customFormat="false" ht="12.7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</row>
    <row r="166" customFormat="false" ht="12.7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</row>
    <row r="167" customFormat="false" ht="12.7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</row>
    <row r="168" customFormat="false" ht="12.7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</row>
    <row r="169" customFormat="false" ht="12.7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</row>
    <row r="170" customFormat="false" ht="12.7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</row>
    <row r="171" customFormat="false" ht="12.7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</row>
    <row r="172" customFormat="false" ht="12.7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</row>
    <row r="173" customFormat="false" ht="12.7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</row>
    <row r="174" customFormat="false" ht="12.7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</row>
    <row r="175" customFormat="false" ht="12.7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</row>
    <row r="176" customFormat="false" ht="12.7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</row>
    <row r="177" customFormat="false" ht="12.7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</row>
    <row r="178" customFormat="false" ht="12.7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</row>
    <row r="179" customFormat="false" ht="12.7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</row>
    <row r="180" customFormat="false" ht="12.7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</row>
    <row r="181" customFormat="false" ht="12.7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</row>
    <row r="182" customFormat="false" ht="12.7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</row>
    <row r="183" customFormat="false" ht="12.7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</row>
    <row r="184" customFormat="false" ht="12.7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</row>
    <row r="185" customFormat="false" ht="12.7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</row>
    <row r="186" customFormat="false" ht="12.75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</row>
    <row r="187" customFormat="false" ht="12.75" hidden="false" customHeight="false" outlineLevel="0" collapsed="false">
      <c r="A187" s="255"/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</row>
    <row r="188" customFormat="false" ht="12.75" hidden="false" customHeight="fals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</row>
    <row r="189" customFormat="false" ht="12.75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</row>
    <row r="190" customFormat="false" ht="12.75" hidden="false" customHeight="fals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</row>
    <row r="191" customFormat="false" ht="12.75" hidden="false" customHeight="false" outlineLevel="0" collapsed="false">
      <c r="A191" s="255"/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</row>
    <row r="192" customFormat="false" ht="12.75" hidden="false" customHeight="fals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</row>
    <row r="193" customFormat="false" ht="12.75" hidden="false" customHeight="false" outlineLevel="0" collapsed="false">
      <c r="A193" s="255"/>
      <c r="B193" s="255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7.41"/>
    <col collapsed="false" customWidth="true" hidden="false" outlineLevel="0" max="2" min="2" style="73" width="11.13"/>
    <col collapsed="false" customWidth="true" hidden="false" outlineLevel="0" max="4" min="3" style="73" width="9.7"/>
    <col collapsed="false" customWidth="true" hidden="false" outlineLevel="0" max="7" min="5" style="73" width="10.13"/>
    <col collapsed="false" customWidth="false" hidden="false" outlineLevel="0" max="257" min="8" style="73" width="9.14"/>
  </cols>
  <sheetData>
    <row r="1" customFormat="false" ht="12.75" hidden="false" customHeight="true" outlineLevel="0" collapsed="false">
      <c r="A1" s="266" t="s">
        <v>328</v>
      </c>
      <c r="B1" s="266"/>
      <c r="C1" s="266"/>
    </row>
    <row r="2" customFormat="false" ht="12.75" hidden="false" customHeight="true" outlineLevel="0" collapsed="false">
      <c r="A2" s="266" t="s">
        <v>329</v>
      </c>
      <c r="B2" s="266"/>
      <c r="C2" s="266"/>
      <c r="E2" s="255"/>
      <c r="F2" s="255"/>
      <c r="G2" s="255"/>
      <c r="H2" s="255"/>
    </row>
    <row r="3" customFormat="false" ht="12.75" hidden="false" customHeight="false" outlineLevel="0" collapsed="false">
      <c r="A3" s="76" t="s">
        <v>57</v>
      </c>
      <c r="E3" s="255"/>
      <c r="F3" s="255"/>
      <c r="G3" s="255"/>
      <c r="H3" s="255"/>
    </row>
    <row r="4" customFormat="false" ht="12.75" hidden="false" customHeight="true" outlineLevel="0" collapsed="false">
      <c r="A4" s="265" t="s">
        <v>55</v>
      </c>
      <c r="E4" s="255"/>
      <c r="F4" s="255"/>
      <c r="G4" s="255"/>
      <c r="H4" s="255"/>
    </row>
    <row r="5" customFormat="false" ht="12.75" hidden="false" customHeight="false" outlineLevel="0" collapsed="false">
      <c r="A5" s="265" t="s">
        <v>58</v>
      </c>
      <c r="E5" s="253"/>
      <c r="F5" s="253"/>
      <c r="G5" s="253"/>
      <c r="H5" s="253"/>
    </row>
    <row r="6" customFormat="false" ht="12.75" hidden="false" customHeight="false" outlineLevel="0" collapsed="false">
      <c r="B6" s="73" t="n">
        <v>2009</v>
      </c>
      <c r="C6" s="73" t="n">
        <v>2010</v>
      </c>
      <c r="D6" s="73" t="n">
        <v>2015</v>
      </c>
      <c r="E6" s="255" t="n">
        <v>2018</v>
      </c>
      <c r="F6" s="255"/>
      <c r="G6" s="255"/>
      <c r="H6" s="255"/>
    </row>
    <row r="7" customFormat="false" ht="12.75" hidden="false" customHeight="false" outlineLevel="0" collapsed="false">
      <c r="A7" s="253" t="s">
        <v>330</v>
      </c>
      <c r="B7" s="253"/>
      <c r="C7" s="253"/>
      <c r="D7" s="255"/>
      <c r="E7" s="253"/>
      <c r="F7" s="253"/>
      <c r="G7" s="253"/>
      <c r="H7" s="253"/>
    </row>
    <row r="8" customFormat="false" ht="12.75" hidden="false" customHeight="false" outlineLevel="0" collapsed="false">
      <c r="A8" s="265" t="s">
        <v>331</v>
      </c>
      <c r="B8" s="267" t="n">
        <v>31219</v>
      </c>
      <c r="C8" s="78" t="n">
        <v>29782</v>
      </c>
      <c r="D8" s="78" t="n">
        <v>27786</v>
      </c>
      <c r="E8" s="91" t="n">
        <v>27615</v>
      </c>
      <c r="F8" s="253"/>
      <c r="G8" s="253"/>
      <c r="H8" s="253"/>
    </row>
    <row r="9" customFormat="false" ht="12.75" hidden="false" customHeight="false" outlineLevel="0" collapsed="false">
      <c r="A9" s="265" t="s">
        <v>332</v>
      </c>
      <c r="B9" s="267" t="n">
        <v>45</v>
      </c>
      <c r="C9" s="255" t="n">
        <v>47</v>
      </c>
      <c r="D9" s="255" t="n">
        <v>48</v>
      </c>
      <c r="E9" s="255" t="n">
        <v>47</v>
      </c>
      <c r="F9" s="255"/>
      <c r="G9" s="255"/>
      <c r="H9" s="255"/>
    </row>
    <row r="10" customFormat="false" ht="12.75" hidden="false" customHeight="false" outlineLevel="0" collapsed="false">
      <c r="A10" s="265" t="s">
        <v>333</v>
      </c>
      <c r="B10" s="268" t="n">
        <v>53.78</v>
      </c>
      <c r="C10" s="73" t="n">
        <v>55.78</v>
      </c>
      <c r="D10" s="269" t="n">
        <v>59.5</v>
      </c>
      <c r="E10" s="73" t="n">
        <v>54.34</v>
      </c>
      <c r="F10" s="255"/>
      <c r="G10" s="255"/>
      <c r="H10" s="255"/>
    </row>
    <row r="11" customFormat="false" ht="12.75" hidden="false" customHeight="false" outlineLevel="0" collapsed="false">
      <c r="E11" s="255"/>
      <c r="F11" s="255"/>
      <c r="G11" s="255"/>
      <c r="H11" s="255"/>
    </row>
    <row r="12" customFormat="false" ht="12.75" hidden="false" customHeight="false" outlineLevel="0" collapsed="false">
      <c r="A12" s="76" t="s">
        <v>334</v>
      </c>
      <c r="E12" s="255"/>
      <c r="F12" s="255"/>
      <c r="G12" s="255"/>
      <c r="H12" s="255"/>
    </row>
    <row r="13" customFormat="false" ht="12.75" hidden="false" customHeight="false" outlineLevel="0" collapsed="false">
      <c r="A13" s="265" t="s">
        <v>331</v>
      </c>
      <c r="B13" s="270" t="n">
        <v>15706</v>
      </c>
      <c r="C13" s="12" t="n">
        <v>16487</v>
      </c>
      <c r="D13" s="12" t="n">
        <v>19141</v>
      </c>
      <c r="E13" s="12" t="n">
        <v>17975</v>
      </c>
      <c r="F13" s="255"/>
      <c r="G13" s="255"/>
      <c r="H13" s="255"/>
    </row>
    <row r="14" customFormat="false" ht="12.75" hidden="false" customHeight="false" outlineLevel="0" collapsed="false">
      <c r="A14" s="271" t="s">
        <v>335</v>
      </c>
      <c r="B14" s="270" t="n">
        <v>7686</v>
      </c>
      <c r="C14" s="12" t="n">
        <v>7868</v>
      </c>
      <c r="D14" s="12" t="n">
        <v>8347</v>
      </c>
      <c r="E14" s="12" t="n">
        <v>7643</v>
      </c>
      <c r="F14" s="255"/>
      <c r="G14" s="255"/>
      <c r="H14" s="255"/>
    </row>
    <row r="15" customFormat="false" ht="12.75" hidden="false" customHeight="true" outlineLevel="0" collapsed="false">
      <c r="A15" s="271" t="s">
        <v>336</v>
      </c>
      <c r="B15" s="270" t="n">
        <v>5067</v>
      </c>
      <c r="C15" s="12" t="n">
        <v>5625</v>
      </c>
      <c r="D15" s="12" t="n">
        <v>7347</v>
      </c>
      <c r="E15" s="12" t="n">
        <v>7034</v>
      </c>
      <c r="F15" s="255"/>
      <c r="G15" s="255"/>
      <c r="H15" s="255"/>
    </row>
    <row r="16" customFormat="false" ht="12.75" hidden="false" customHeight="true" outlineLevel="0" collapsed="false">
      <c r="A16" s="271" t="s">
        <v>337</v>
      </c>
      <c r="B16" s="270" t="n">
        <v>10044</v>
      </c>
      <c r="C16" s="12" t="n">
        <v>10485</v>
      </c>
      <c r="D16" s="12" t="n">
        <v>9907</v>
      </c>
      <c r="E16" s="12" t="n">
        <v>9391</v>
      </c>
      <c r="F16" s="255"/>
      <c r="G16" s="255"/>
      <c r="H16" s="255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A18" s="76" t="s">
        <v>338</v>
      </c>
      <c r="C18" s="12"/>
    </row>
    <row r="19" customFormat="false" ht="12.75" hidden="false" customHeight="true" outlineLevel="0" collapsed="false">
      <c r="A19" s="265" t="s">
        <v>242</v>
      </c>
      <c r="B19" s="270" t="n">
        <v>1689663</v>
      </c>
      <c r="C19" s="12" t="n">
        <v>1735833</v>
      </c>
      <c r="D19" s="12" t="n">
        <v>1935406</v>
      </c>
      <c r="E19" s="12" t="n">
        <v>1801867</v>
      </c>
    </row>
    <row r="20" customFormat="false" ht="12.75" hidden="false" customHeight="true" outlineLevel="0" collapsed="false">
      <c r="A20" s="271" t="s">
        <v>335</v>
      </c>
      <c r="B20" s="270" t="n">
        <v>655152</v>
      </c>
      <c r="C20" s="12" t="n">
        <v>664749</v>
      </c>
      <c r="D20" s="12" t="n">
        <v>707825</v>
      </c>
      <c r="E20" s="12" t="n">
        <v>646267</v>
      </c>
    </row>
    <row r="21" customFormat="false" ht="12.75" hidden="false" customHeight="true" outlineLevel="0" collapsed="false">
      <c r="A21" s="271" t="s">
        <v>336</v>
      </c>
      <c r="B21" s="270" t="n">
        <v>81137</v>
      </c>
      <c r="C21" s="12" t="n">
        <v>93060</v>
      </c>
      <c r="D21" s="12" t="n">
        <v>165002</v>
      </c>
      <c r="E21" s="12" t="n">
        <v>156966</v>
      </c>
    </row>
    <row r="22" customFormat="false" ht="12.75" hidden="false" customHeight="true" outlineLevel="0" collapsed="false">
      <c r="A22" s="271" t="s">
        <v>337</v>
      </c>
      <c r="B22" s="270" t="n">
        <v>952058</v>
      </c>
      <c r="C22" s="12" t="n">
        <v>977178</v>
      </c>
      <c r="D22" s="12" t="n">
        <v>1060329</v>
      </c>
      <c r="E22" s="12" t="n">
        <v>997325</v>
      </c>
    </row>
    <row r="23" customFormat="false" ht="12.75" hidden="false" customHeight="true" outlineLevel="0" collapsed="false">
      <c r="A23" s="272"/>
      <c r="C23" s="12"/>
    </row>
    <row r="24" customFormat="false" ht="12.75" hidden="false" customHeight="true" outlineLevel="0" collapsed="false">
      <c r="A24" s="76" t="s">
        <v>333</v>
      </c>
      <c r="E24" s="73" t="s">
        <v>18</v>
      </c>
    </row>
    <row r="25" customFormat="false" ht="12.75" hidden="false" customHeight="true" outlineLevel="0" collapsed="false">
      <c r="A25" s="265" t="s">
        <v>242</v>
      </c>
      <c r="B25" s="268" t="n">
        <v>63.54</v>
      </c>
      <c r="C25" s="73" t="n">
        <v>66.69</v>
      </c>
      <c r="D25" s="273" t="n">
        <v>74.46</v>
      </c>
      <c r="E25" s="269" t="n">
        <v>73.9883</v>
      </c>
    </row>
    <row r="26" customFormat="false" ht="12.75" hidden="false" customHeight="true" outlineLevel="0" collapsed="false">
      <c r="A26" s="271" t="s">
        <v>335</v>
      </c>
      <c r="B26" s="268" t="n">
        <v>68.25</v>
      </c>
      <c r="C26" s="73" t="n">
        <v>71.36</v>
      </c>
      <c r="D26" s="273" t="n">
        <v>78.45</v>
      </c>
      <c r="E26" s="269" t="n">
        <v>79.4713</v>
      </c>
    </row>
    <row r="27" customFormat="false" ht="12.75" hidden="false" customHeight="true" outlineLevel="0" collapsed="false">
      <c r="A27" s="271" t="s">
        <v>336</v>
      </c>
      <c r="B27" s="268" t="n">
        <v>79.85</v>
      </c>
      <c r="C27" s="73" t="n">
        <v>83.74</v>
      </c>
      <c r="D27" s="273" t="n">
        <v>95.55</v>
      </c>
      <c r="E27" s="269" t="n">
        <v>90.9933</v>
      </c>
    </row>
    <row r="28" customFormat="false" ht="12.75" hidden="false" customHeight="true" outlineLevel="0" collapsed="false">
      <c r="A28" s="271" t="s">
        <v>337</v>
      </c>
      <c r="B28" s="268" t="n">
        <v>58.92</v>
      </c>
      <c r="C28" s="269" t="n">
        <v>61.9</v>
      </c>
      <c r="D28" s="273" t="n">
        <v>68.52</v>
      </c>
      <c r="E28" s="269" t="n">
        <v>67.754</v>
      </c>
    </row>
    <row r="29" customFormat="false" ht="12.75" hidden="false" customHeight="true" outlineLevel="0" collapsed="false">
      <c r="A29" s="272"/>
    </row>
    <row r="30" customFormat="false" ht="12.75" hidden="false" customHeight="false" outlineLevel="0" collapsed="false">
      <c r="A30" s="255" t="s">
        <v>275</v>
      </c>
      <c r="B30" s="257"/>
    </row>
    <row r="31" customFormat="false" ht="12.75" hidden="false" customHeight="false" outlineLevel="0" collapsed="false">
      <c r="A31" s="255" t="s">
        <v>244</v>
      </c>
    </row>
    <row r="39" customFormat="false" ht="12.75" hidden="false" customHeight="false" outlineLevel="0" collapsed="false">
      <c r="A39" s="7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74" width="35.85"/>
    <col collapsed="false" customWidth="true" hidden="false" outlineLevel="0" max="3" min="3" style="274" width="16.99"/>
    <col collapsed="false" customWidth="true" hidden="false" outlineLevel="0" max="4" min="4" style="274" width="7.42"/>
    <col collapsed="false" customWidth="true" hidden="false" outlineLevel="0" max="5" min="5" style="274" width="15.85"/>
    <col collapsed="false" customWidth="true" hidden="false" outlineLevel="0" max="7" min="6" style="274" width="6.56"/>
    <col collapsed="false" customWidth="false" hidden="false" outlineLevel="0" max="8" min="8" style="274" width="9.14"/>
    <col collapsed="false" customWidth="true" hidden="false" outlineLevel="0" max="9" min="9" style="274" width="15.85"/>
    <col collapsed="false" customWidth="true" hidden="false" outlineLevel="0" max="10" min="10" style="274" width="24.13"/>
    <col collapsed="false" customWidth="false" hidden="false" outlineLevel="0" max="257" min="11" style="274" width="9.14"/>
  </cols>
  <sheetData>
    <row r="1" s="276" customFormat="true" ht="12.75" hidden="false" customHeight="false" outlineLevel="0" collapsed="false">
      <c r="A1" s="275" t="s">
        <v>60</v>
      </c>
    </row>
    <row r="2" s="276" customFormat="true" ht="12.75" hidden="false" customHeight="false" outlineLevel="0" collapsed="false">
      <c r="A2" s="275" t="s">
        <v>61</v>
      </c>
    </row>
    <row r="3" s="276" customFormat="true" ht="12.75" hidden="false" customHeight="false" outlineLevel="0" collapsed="false">
      <c r="A3" s="275" t="s">
        <v>59</v>
      </c>
    </row>
    <row r="4" s="278" customFormat="true" ht="12.75" hidden="false" customHeight="false" outlineLevel="0" collapsed="false">
      <c r="A4" s="277" t="s">
        <v>339</v>
      </c>
      <c r="B4" s="277"/>
      <c r="C4" s="277"/>
      <c r="D4" s="277"/>
      <c r="E4" s="277"/>
      <c r="F4" s="277"/>
      <c r="G4" s="277"/>
    </row>
    <row r="5" customFormat="false" ht="15" hidden="false" customHeight="false" outlineLevel="0" collapsed="false">
      <c r="C5" s="279"/>
      <c r="D5" s="196"/>
      <c r="E5" s="196"/>
      <c r="F5" s="196"/>
      <c r="G5" s="196"/>
      <c r="H5" s="196"/>
    </row>
    <row r="6" customFormat="false" ht="15" hidden="false" customHeight="false" outlineLevel="0" collapsed="false">
      <c r="C6" s="274" t="s">
        <v>340</v>
      </c>
      <c r="E6" s="274" t="s">
        <v>341</v>
      </c>
    </row>
    <row r="7" customFormat="false" ht="15" hidden="false" customHeight="false" outlineLevel="0" collapsed="false">
      <c r="C7" s="274" t="s">
        <v>342</v>
      </c>
      <c r="E7" s="274" t="s">
        <v>343</v>
      </c>
    </row>
    <row r="8" customFormat="false" ht="15" hidden="false" customHeight="false" outlineLevel="0" collapsed="false">
      <c r="C8" s="274" t="s">
        <v>344</v>
      </c>
      <c r="E8" s="274" t="s">
        <v>344</v>
      </c>
    </row>
    <row r="9" customFormat="false" ht="15" hidden="false" customHeight="false" outlineLevel="0" collapsed="false">
      <c r="B9" s="280"/>
      <c r="C9" s="274" t="s">
        <v>345</v>
      </c>
      <c r="E9" s="274" t="s">
        <v>345</v>
      </c>
    </row>
    <row r="10" customFormat="false" ht="15" hidden="false" customHeight="false" outlineLevel="0" collapsed="false">
      <c r="C10" s="274" t="s">
        <v>346</v>
      </c>
      <c r="E10" s="281" t="s">
        <v>346</v>
      </c>
    </row>
    <row r="11" customFormat="false" ht="15" hidden="false" customHeight="false" outlineLevel="0" collapsed="false">
      <c r="C11" s="274" t="s">
        <v>347</v>
      </c>
      <c r="E11" s="274" t="s">
        <v>347</v>
      </c>
    </row>
    <row r="12" customFormat="false" ht="15" hidden="false" customHeight="false" outlineLevel="0" collapsed="false">
      <c r="C12" s="274" t="s">
        <v>348</v>
      </c>
      <c r="D12" s="282" t="s">
        <v>349</v>
      </c>
      <c r="E12" s="281" t="s">
        <v>348</v>
      </c>
      <c r="F12" s="283" t="s">
        <v>349</v>
      </c>
      <c r="G12" s="282"/>
    </row>
    <row r="13" customFormat="false" ht="15" hidden="false" customHeight="false" outlineLevel="0" collapsed="false">
      <c r="C13" s="274" t="s">
        <v>350</v>
      </c>
      <c r="E13" s="274" t="s">
        <v>350</v>
      </c>
    </row>
    <row r="15" s="276" customFormat="true" ht="12.75" hidden="false" customHeight="false" outlineLevel="0" collapsed="false">
      <c r="A15" s="275" t="s">
        <v>351</v>
      </c>
    </row>
    <row r="16" s="276" customFormat="true" ht="12.75" hidden="false" customHeight="false" outlineLevel="0" collapsed="false">
      <c r="A16" s="275" t="s">
        <v>352</v>
      </c>
      <c r="C16" s="284" t="n">
        <v>16837</v>
      </c>
      <c r="D16" s="285" t="n">
        <v>100</v>
      </c>
      <c r="E16" s="286" t="n">
        <v>198762</v>
      </c>
      <c r="F16" s="285" t="n">
        <v>100</v>
      </c>
    </row>
    <row r="17" customFormat="false" ht="15" hidden="false" customHeight="false" outlineLevel="0" collapsed="false">
      <c r="D17" s="287"/>
      <c r="E17" s="288"/>
      <c r="F17" s="287"/>
      <c r="G17" s="287"/>
    </row>
    <row r="18" customFormat="false" ht="15" hidden="false" customHeight="false" outlineLevel="0" collapsed="false">
      <c r="A18" s="274" t="s">
        <v>353</v>
      </c>
      <c r="B18" s="281" t="s">
        <v>354</v>
      </c>
      <c r="D18" s="287"/>
      <c r="E18" s="288"/>
      <c r="F18" s="287"/>
      <c r="G18" s="287"/>
    </row>
    <row r="19" customFormat="false" ht="15" hidden="false" customHeight="false" outlineLevel="0" collapsed="false">
      <c r="B19" s="281" t="s">
        <v>355</v>
      </c>
      <c r="C19" s="267" t="n">
        <v>68</v>
      </c>
      <c r="D19" s="287" t="n">
        <v>0.403872423828473</v>
      </c>
      <c r="E19" s="288" t="n">
        <v>429</v>
      </c>
      <c r="F19" s="287" t="n">
        <v>0.215836024994717</v>
      </c>
      <c r="G19" s="287"/>
    </row>
    <row r="20" customFormat="false" ht="15" hidden="false" customHeight="false" outlineLevel="0" collapsed="false">
      <c r="A20" s="289" t="s">
        <v>356</v>
      </c>
      <c r="B20" s="290" t="s">
        <v>357</v>
      </c>
      <c r="C20" s="267" t="n">
        <v>402</v>
      </c>
      <c r="D20" s="287" t="n">
        <v>2.38759874086833</v>
      </c>
      <c r="E20" s="288" t="n">
        <v>5001</v>
      </c>
      <c r="F20" s="287" t="n">
        <v>2.51607450116219</v>
      </c>
      <c r="G20" s="287"/>
    </row>
    <row r="21" customFormat="false" ht="15" hidden="false" customHeight="false" outlineLevel="0" collapsed="false">
      <c r="A21" s="274" t="s">
        <v>358</v>
      </c>
      <c r="B21" s="281" t="s">
        <v>359</v>
      </c>
      <c r="C21" s="281"/>
      <c r="D21" s="287"/>
      <c r="E21" s="288"/>
      <c r="F21" s="287"/>
      <c r="G21" s="287"/>
    </row>
    <row r="22" customFormat="false" ht="15" hidden="false" customHeight="false" outlineLevel="0" collapsed="false">
      <c r="B22" s="281" t="s">
        <v>360</v>
      </c>
      <c r="C22" s="281"/>
      <c r="D22" s="287"/>
      <c r="E22" s="288"/>
      <c r="F22" s="287"/>
      <c r="G22" s="287"/>
    </row>
    <row r="23" customFormat="false" ht="15" hidden="false" customHeight="false" outlineLevel="0" collapsed="false">
      <c r="B23" s="281" t="s">
        <v>361</v>
      </c>
      <c r="C23" s="281"/>
      <c r="D23" s="287"/>
      <c r="E23" s="288"/>
      <c r="F23" s="287"/>
      <c r="G23" s="287"/>
    </row>
    <row r="24" customFormat="false" ht="15" hidden="false" customHeight="false" outlineLevel="0" collapsed="false">
      <c r="B24" s="281" t="s">
        <v>362</v>
      </c>
      <c r="C24" s="267" t="n">
        <v>213</v>
      </c>
      <c r="D24" s="287" t="n">
        <v>1.26507097463919</v>
      </c>
      <c r="E24" s="288" t="n">
        <v>2824</v>
      </c>
      <c r="F24" s="287" t="n">
        <v>1.42079471931254</v>
      </c>
      <c r="G24" s="287"/>
    </row>
    <row r="25" customFormat="false" ht="15" hidden="false" customHeight="false" outlineLevel="0" collapsed="false">
      <c r="A25" s="274" t="s">
        <v>363</v>
      </c>
      <c r="B25" s="281" t="s">
        <v>364</v>
      </c>
      <c r="C25" s="281"/>
      <c r="D25" s="287"/>
      <c r="E25" s="288"/>
      <c r="F25" s="287"/>
      <c r="G25" s="287"/>
    </row>
    <row r="26" customFormat="false" ht="15" hidden="false" customHeight="false" outlineLevel="0" collapsed="false">
      <c r="B26" s="281" t="s">
        <v>365</v>
      </c>
      <c r="C26" s="267" t="n">
        <v>10168</v>
      </c>
      <c r="D26" s="287" t="n">
        <v>60.3908059630576</v>
      </c>
      <c r="E26" s="288" t="n">
        <v>102512</v>
      </c>
      <c r="F26" s="287" t="n">
        <v>51.5752508024673</v>
      </c>
      <c r="G26" s="287"/>
    </row>
    <row r="27" customFormat="false" ht="15" hidden="false" customHeight="false" outlineLevel="0" collapsed="false">
      <c r="A27" s="274" t="s">
        <v>366</v>
      </c>
      <c r="B27" s="281" t="s">
        <v>367</v>
      </c>
      <c r="D27" s="287"/>
      <c r="E27" s="288"/>
      <c r="F27" s="287"/>
      <c r="G27" s="287"/>
    </row>
    <row r="28" customFormat="false" ht="15" hidden="false" customHeight="false" outlineLevel="0" collapsed="false">
      <c r="B28" s="281" t="s">
        <v>368</v>
      </c>
      <c r="C28" s="282" t="n">
        <v>1411</v>
      </c>
      <c r="D28" s="287" t="n">
        <v>8.38035279444082</v>
      </c>
      <c r="E28" s="288" t="n">
        <v>17336</v>
      </c>
      <c r="F28" s="287" t="n">
        <v>8.72198911260704</v>
      </c>
      <c r="G28" s="287"/>
    </row>
    <row r="29" customFormat="false" ht="15" hidden="false" customHeight="false" outlineLevel="0" collapsed="false">
      <c r="A29" s="274" t="s">
        <v>369</v>
      </c>
      <c r="B29" s="281" t="s">
        <v>370</v>
      </c>
      <c r="C29" s="281"/>
      <c r="D29" s="287"/>
      <c r="E29" s="288"/>
      <c r="F29" s="287"/>
      <c r="G29" s="287"/>
    </row>
    <row r="30" customFormat="false" ht="15" hidden="false" customHeight="false" outlineLevel="0" collapsed="false">
      <c r="B30" s="281" t="s">
        <v>371</v>
      </c>
      <c r="C30" s="267" t="n">
        <v>214</v>
      </c>
      <c r="D30" s="287" t="n">
        <v>1.27101027498961</v>
      </c>
      <c r="E30" s="288" t="n">
        <v>2144</v>
      </c>
      <c r="F30" s="287" t="n">
        <v>1.07867701069621</v>
      </c>
      <c r="G30" s="287"/>
    </row>
    <row r="31" customFormat="false" ht="15" hidden="false" customHeight="false" outlineLevel="0" collapsed="false">
      <c r="A31" s="274" t="s">
        <v>372</v>
      </c>
      <c r="B31" s="281" t="s">
        <v>373</v>
      </c>
      <c r="C31" s="281"/>
      <c r="D31" s="287"/>
      <c r="E31" s="288"/>
      <c r="F31" s="287"/>
      <c r="G31" s="287"/>
    </row>
    <row r="32" customFormat="false" ht="15" hidden="false" customHeight="false" outlineLevel="0" collapsed="false">
      <c r="B32" s="281" t="s">
        <v>374</v>
      </c>
      <c r="C32" s="267" t="n">
        <v>738</v>
      </c>
      <c r="D32" s="287" t="n">
        <v>4.38320365860902</v>
      </c>
      <c r="E32" s="288" t="n">
        <v>9698</v>
      </c>
      <c r="F32" s="287" t="n">
        <v>4.87920226200179</v>
      </c>
      <c r="G32" s="287"/>
    </row>
    <row r="33" customFormat="false" ht="15" hidden="false" customHeight="false" outlineLevel="0" collapsed="false">
      <c r="A33" s="274" t="s">
        <v>375</v>
      </c>
      <c r="B33" s="281" t="s">
        <v>376</v>
      </c>
      <c r="C33" s="281"/>
      <c r="D33" s="287"/>
      <c r="E33" s="288"/>
      <c r="F33" s="287"/>
      <c r="G33" s="287"/>
    </row>
    <row r="34" customFormat="false" ht="15" hidden="false" customHeight="false" outlineLevel="0" collapsed="false">
      <c r="B34" s="281" t="s">
        <v>377</v>
      </c>
      <c r="C34" s="267" t="n">
        <v>130</v>
      </c>
      <c r="D34" s="287" t="n">
        <v>0.772109045554434</v>
      </c>
      <c r="E34" s="288" t="n">
        <v>1930</v>
      </c>
      <c r="F34" s="287" t="n">
        <v>0.971010555337539</v>
      </c>
      <c r="G34" s="287"/>
    </row>
    <row r="35" customFormat="false" ht="15" hidden="false" customHeight="false" outlineLevel="0" collapsed="false">
      <c r="A35" s="274" t="s">
        <v>378</v>
      </c>
      <c r="B35" s="281" t="s">
        <v>379</v>
      </c>
      <c r="C35" s="281"/>
      <c r="D35" s="287"/>
      <c r="E35" s="288"/>
      <c r="F35" s="287"/>
      <c r="G35" s="287"/>
    </row>
    <row r="36" customFormat="false" ht="15" hidden="false" customHeight="false" outlineLevel="0" collapsed="false">
      <c r="B36" s="281" t="s">
        <v>380</v>
      </c>
      <c r="C36" s="267" t="n">
        <v>94</v>
      </c>
      <c r="D36" s="287" t="n">
        <v>0.55829423293936</v>
      </c>
      <c r="E36" s="288" t="n">
        <v>1144</v>
      </c>
      <c r="F36" s="287" t="n">
        <v>0.575562733319246</v>
      </c>
      <c r="G36" s="287"/>
    </row>
    <row r="37" customFormat="false" ht="15" hidden="false" customHeight="false" outlineLevel="0" collapsed="false">
      <c r="A37" s="274" t="s">
        <v>381</v>
      </c>
      <c r="B37" s="281" t="s">
        <v>382</v>
      </c>
      <c r="C37" s="281"/>
      <c r="D37" s="287"/>
      <c r="E37" s="288"/>
      <c r="F37" s="287"/>
      <c r="G37" s="287"/>
    </row>
    <row r="38" customFormat="false" ht="15" hidden="false" customHeight="false" outlineLevel="0" collapsed="false">
      <c r="B38" s="281" t="s">
        <v>383</v>
      </c>
      <c r="C38" s="281"/>
      <c r="D38" s="287"/>
      <c r="E38" s="288"/>
      <c r="F38" s="287"/>
      <c r="G38" s="287"/>
    </row>
    <row r="39" customFormat="false" ht="15" hidden="false" customHeight="false" outlineLevel="0" collapsed="false">
      <c r="B39" s="281" t="s">
        <v>384</v>
      </c>
      <c r="C39" s="267" t="n">
        <v>1987</v>
      </c>
      <c r="D39" s="287" t="n">
        <v>11.801389796282</v>
      </c>
      <c r="E39" s="288" t="n">
        <v>38650</v>
      </c>
      <c r="F39" s="287" t="n">
        <v>19.4453668206196</v>
      </c>
      <c r="G39" s="287"/>
    </row>
    <row r="40" customFormat="false" ht="15" hidden="false" customHeight="false" outlineLevel="0" collapsed="false">
      <c r="A40" s="274" t="s">
        <v>385</v>
      </c>
      <c r="B40" s="281" t="s">
        <v>386</v>
      </c>
      <c r="C40" s="281"/>
      <c r="D40" s="287"/>
      <c r="E40" s="288"/>
      <c r="F40" s="287"/>
      <c r="G40" s="287"/>
    </row>
    <row r="41" customFormat="false" ht="15" hidden="false" customHeight="false" outlineLevel="0" collapsed="false">
      <c r="B41" s="281" t="s">
        <v>387</v>
      </c>
      <c r="C41" s="281"/>
      <c r="D41" s="287"/>
      <c r="E41" s="288"/>
      <c r="F41" s="287"/>
      <c r="G41" s="287"/>
    </row>
    <row r="42" customFormat="false" ht="15" hidden="false" customHeight="false" outlineLevel="0" collapsed="false">
      <c r="B42" s="281" t="s">
        <v>388</v>
      </c>
      <c r="C42" s="281"/>
      <c r="D42" s="287"/>
      <c r="E42" s="288"/>
      <c r="F42" s="287"/>
      <c r="G42" s="287"/>
    </row>
    <row r="43" customFormat="false" ht="15" hidden="false" customHeight="false" outlineLevel="0" collapsed="false">
      <c r="B43" s="281" t="s">
        <v>389</v>
      </c>
      <c r="C43" s="281"/>
      <c r="D43" s="287"/>
      <c r="E43" s="288"/>
      <c r="F43" s="287"/>
      <c r="G43" s="287"/>
    </row>
    <row r="44" customFormat="false" ht="15" hidden="false" customHeight="false" outlineLevel="0" collapsed="false">
      <c r="B44" s="281" t="s">
        <v>390</v>
      </c>
      <c r="C44" s="267" t="n">
        <v>400</v>
      </c>
      <c r="D44" s="287" t="n">
        <v>2.37572014016749</v>
      </c>
      <c r="E44" s="288" t="n">
        <v>4894</v>
      </c>
      <c r="F44" s="287" t="n">
        <v>2.46224127348286</v>
      </c>
      <c r="G44" s="287"/>
    </row>
    <row r="45" customFormat="false" ht="15" hidden="false" customHeight="false" outlineLevel="0" collapsed="false">
      <c r="A45" s="274" t="s">
        <v>391</v>
      </c>
      <c r="B45" s="281" t="s">
        <v>392</v>
      </c>
      <c r="C45" s="282" t="n">
        <v>767</v>
      </c>
      <c r="D45" s="287" t="n">
        <v>4.55544336877116</v>
      </c>
      <c r="E45" s="288" t="n">
        <v>8684</v>
      </c>
      <c r="F45" s="287" t="n">
        <v>4.36904438474155</v>
      </c>
      <c r="G45" s="287"/>
    </row>
    <row r="46" customFormat="false" ht="15" hidden="false" customHeight="false" outlineLevel="0" collapsed="false">
      <c r="B46" s="281" t="s">
        <v>393</v>
      </c>
      <c r="C46" s="281"/>
      <c r="D46" s="287"/>
      <c r="E46" s="291"/>
      <c r="F46" s="287"/>
      <c r="G46" s="287"/>
    </row>
    <row r="47" customFormat="false" ht="15" hidden="false" customHeight="false" outlineLevel="0" collapsed="false">
      <c r="B47" s="281" t="s">
        <v>394</v>
      </c>
      <c r="D47" s="287"/>
      <c r="E47" s="292"/>
      <c r="F47" s="287"/>
      <c r="G47" s="287"/>
    </row>
    <row r="48" customFormat="false" ht="15" hidden="false" customHeight="false" outlineLevel="0" collapsed="false">
      <c r="B48" s="281" t="s">
        <v>395</v>
      </c>
      <c r="C48" s="267"/>
      <c r="D48" s="287"/>
      <c r="E48" s="291"/>
      <c r="F48" s="287"/>
      <c r="G48" s="287"/>
    </row>
    <row r="49" customFormat="false" ht="15" hidden="false" customHeight="false" outlineLevel="0" collapsed="false">
      <c r="B49" s="290" t="s">
        <v>396</v>
      </c>
      <c r="C49" s="293" t="n">
        <v>245</v>
      </c>
      <c r="D49" s="287" t="n">
        <v>1.45512858585259</v>
      </c>
      <c r="E49" s="293" t="n">
        <v>3516</v>
      </c>
      <c r="F49" s="287" t="n">
        <v>1.7689497992574</v>
      </c>
      <c r="G49" s="287"/>
    </row>
    <row r="50" customFormat="false" ht="15" hidden="false" customHeight="false" outlineLevel="0" collapsed="false">
      <c r="E50" s="291"/>
      <c r="H50" s="294"/>
      <c r="I50" s="295"/>
      <c r="K50" s="257"/>
    </row>
    <row r="51" customFormat="false" ht="15" hidden="false" customHeight="false" outlineLevel="0" collapsed="false">
      <c r="A51" s="281" t="s">
        <v>397</v>
      </c>
      <c r="E51" s="291"/>
      <c r="H51" s="295"/>
      <c r="J51" s="257"/>
    </row>
    <row r="52" customFormat="false" ht="15" hidden="false" customHeight="false" outlineLevel="0" collapsed="false">
      <c r="A52" s="281" t="s">
        <v>398</v>
      </c>
      <c r="E52" s="291"/>
      <c r="H52" s="295"/>
      <c r="J52" s="257"/>
    </row>
    <row r="53" customFormat="false" ht="15" hidden="false" customHeight="false" outlineLevel="0" collapsed="false">
      <c r="E53" s="291"/>
      <c r="H53" s="294"/>
      <c r="I53" s="295"/>
      <c r="K53" s="257"/>
    </row>
    <row r="54" customFormat="false" ht="15" hidden="false" customHeight="false" outlineLevel="0" collapsed="false">
      <c r="E54" s="291"/>
      <c r="H54" s="294"/>
      <c r="I54" s="270"/>
      <c r="K54" s="257"/>
    </row>
    <row r="55" customFormat="false" ht="15" hidden="false" customHeight="false" outlineLevel="0" collapsed="false">
      <c r="E55" s="291"/>
      <c r="H55" s="294"/>
      <c r="I55" s="270"/>
      <c r="K55" s="257"/>
    </row>
    <row r="56" customFormat="false" ht="15" hidden="false" customHeight="false" outlineLevel="0" collapsed="false">
      <c r="E56" s="291"/>
      <c r="H56" s="294"/>
      <c r="I56" s="270"/>
      <c r="K56" s="257"/>
    </row>
    <row r="57" customFormat="false" ht="15" hidden="false" customHeight="false" outlineLevel="0" collapsed="false">
      <c r="E57" s="291"/>
      <c r="H57" s="294"/>
      <c r="I57" s="270"/>
      <c r="K57" s="257"/>
    </row>
    <row r="58" customFormat="false" ht="15" hidden="false" customHeight="false" outlineLevel="0" collapsed="false">
      <c r="E58" s="291"/>
      <c r="H58" s="294"/>
      <c r="I58" s="270"/>
      <c r="K58" s="257"/>
    </row>
    <row r="59" customFormat="false" ht="15" hidden="false" customHeight="false" outlineLevel="0" collapsed="false">
      <c r="E59" s="291"/>
      <c r="H59" s="294"/>
      <c r="I59" s="270"/>
      <c r="K59" s="257"/>
    </row>
    <row r="60" customFormat="false" ht="15" hidden="false" customHeight="false" outlineLevel="0" collapsed="false">
      <c r="E60" s="291"/>
      <c r="H60" s="294"/>
      <c r="I60" s="270"/>
      <c r="K60" s="257"/>
    </row>
    <row r="61" customFormat="false" ht="15" hidden="false" customHeight="false" outlineLevel="0" collapsed="false">
      <c r="E61" s="291"/>
      <c r="H61" s="11"/>
      <c r="I61" s="11"/>
      <c r="K61" s="257"/>
    </row>
    <row r="62" customFormat="false" ht="15" hidden="false" customHeight="false" outlineLevel="0" collapsed="false">
      <c r="E62" s="291"/>
      <c r="H62" s="270"/>
      <c r="I62" s="296"/>
      <c r="K62" s="257"/>
    </row>
    <row r="63" customFormat="false" ht="15" hidden="false" customHeight="false" outlineLevel="0" collapsed="false">
      <c r="E63" s="291"/>
    </row>
    <row r="65" customFormat="false" ht="15" hidden="false" customHeight="false" outlineLevel="0" collapsed="false">
      <c r="E65" s="291"/>
    </row>
    <row r="66" customFormat="false" ht="15" hidden="false" customHeight="false" outlineLevel="0" collapsed="false">
      <c r="E66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5.85"/>
    <col collapsed="false" customWidth="true" hidden="false" outlineLevel="0" max="2" min="2" style="28" width="8.99"/>
    <col collapsed="false" customWidth="true" hidden="false" outlineLevel="0" max="3" min="3" style="13" width="11.56"/>
    <col collapsed="false" customWidth="true" hidden="false" outlineLevel="0" max="4" min="4" style="28" width="19.14"/>
    <col collapsed="false" customWidth="true" hidden="false" outlineLevel="0" max="5" min="5" style="28" width="20.13"/>
    <col collapsed="false" customWidth="false" hidden="false" outlineLevel="0" max="257" min="6" style="28" width="9.14"/>
  </cols>
  <sheetData>
    <row r="1" customFormat="false" ht="13.5" hidden="false" customHeight="false" outlineLevel="0" collapsed="false">
      <c r="A1" s="26" t="s">
        <v>399</v>
      </c>
    </row>
    <row r="2" customFormat="false" ht="13.5" hidden="false" customHeight="false" outlineLevel="0" collapsed="false">
      <c r="A2" s="26" t="s">
        <v>400</v>
      </c>
      <c r="D2" s="13"/>
      <c r="E2" s="148"/>
    </row>
    <row r="3" customFormat="false" ht="12" hidden="false" customHeight="false" outlineLevel="0" collapsed="false">
      <c r="A3" s="26" t="s">
        <v>63</v>
      </c>
      <c r="D3" s="13"/>
    </row>
    <row r="4" customFormat="false" ht="12" hidden="false" customHeight="false" outlineLevel="0" collapsed="false">
      <c r="A4" s="13" t="s">
        <v>401</v>
      </c>
    </row>
    <row r="5" customFormat="false" ht="12" hidden="false" customHeight="false" outlineLevel="0" collapsed="false">
      <c r="A5" s="297"/>
      <c r="C5" s="28"/>
    </row>
    <row r="6" customFormat="false" ht="12" hidden="false" customHeight="false" outlineLevel="0" collapsed="false">
      <c r="A6" s="298"/>
      <c r="B6" s="299" t="s">
        <v>402</v>
      </c>
      <c r="C6" s="299"/>
      <c r="D6" s="298" t="s">
        <v>403</v>
      </c>
      <c r="E6" s="13"/>
    </row>
    <row r="7" customFormat="false" ht="12" hidden="false" customHeight="false" outlineLevel="0" collapsed="false">
      <c r="A7" s="298"/>
      <c r="B7" s="299" t="s">
        <v>404</v>
      </c>
      <c r="C7" s="299"/>
      <c r="D7" s="300" t="s">
        <v>242</v>
      </c>
      <c r="E7" s="301"/>
    </row>
    <row r="8" customFormat="false" ht="12" hidden="false" customHeight="false" outlineLevel="0" collapsed="false">
      <c r="A8" s="298"/>
      <c r="B8" s="302" t="s">
        <v>126</v>
      </c>
      <c r="C8" s="299" t="s">
        <v>405</v>
      </c>
      <c r="D8" s="299" t="s">
        <v>340</v>
      </c>
      <c r="E8" s="299" t="s">
        <v>341</v>
      </c>
    </row>
    <row r="9" s="26" customFormat="true" ht="12" hidden="false" customHeight="false" outlineLevel="0" collapsed="false">
      <c r="A9" s="303"/>
      <c r="B9" s="302" t="s">
        <v>130</v>
      </c>
      <c r="C9" s="299" t="s">
        <v>406</v>
      </c>
      <c r="D9" s="299" t="s">
        <v>407</v>
      </c>
      <c r="E9" s="299" t="s">
        <v>408</v>
      </c>
    </row>
    <row r="10" s="26" customFormat="true" ht="12" hidden="false" customHeight="false" outlineLevel="0" collapsed="false">
      <c r="A10" s="71" t="s">
        <v>242</v>
      </c>
      <c r="B10" s="304" t="n">
        <v>5037</v>
      </c>
      <c r="C10" s="305" t="n">
        <v>47.1907881675601</v>
      </c>
      <c r="D10" s="306" t="n">
        <v>78.3028019251576</v>
      </c>
      <c r="E10" s="306" t="n">
        <v>97.3494185698505</v>
      </c>
    </row>
    <row r="11" s="26" customFormat="true" ht="12" hidden="false" customHeight="false" outlineLevel="0" collapsed="false">
      <c r="A11" s="307" t="s">
        <v>409</v>
      </c>
      <c r="B11" s="304"/>
      <c r="C11" s="308"/>
      <c r="D11" s="222"/>
      <c r="E11" s="306"/>
    </row>
    <row r="12" s="26" customFormat="true" ht="12" hidden="false" customHeight="false" outlineLevel="0" collapsed="false">
      <c r="A12" s="298" t="s">
        <v>410</v>
      </c>
      <c r="B12" s="309" t="n">
        <v>21</v>
      </c>
      <c r="C12" s="308" t="n">
        <v>47.6190476190476</v>
      </c>
      <c r="D12" s="222" t="n">
        <v>0.326455993732045</v>
      </c>
      <c r="E12" s="222" t="n">
        <v>0.518761574640903</v>
      </c>
    </row>
    <row r="13" customFormat="false" ht="12" hidden="false" customHeight="false" outlineLevel="0" collapsed="false">
      <c r="A13" s="307" t="s">
        <v>411</v>
      </c>
      <c r="B13" s="309" t="n">
        <v>1258</v>
      </c>
      <c r="C13" s="308" t="n">
        <v>50</v>
      </c>
      <c r="D13" s="222" t="n">
        <v>19.5562685769006</v>
      </c>
      <c r="E13" s="222" t="n">
        <v>23.4875651399477</v>
      </c>
    </row>
    <row r="14" customFormat="false" ht="12" hidden="false" customHeight="false" outlineLevel="0" collapsed="false">
      <c r="A14" s="307" t="s">
        <v>412</v>
      </c>
      <c r="B14" s="309"/>
      <c r="C14" s="308"/>
      <c r="D14" s="222"/>
      <c r="E14" s="222"/>
    </row>
    <row r="15" customFormat="false" ht="12" hidden="false" customHeight="false" outlineLevel="0" collapsed="false">
      <c r="A15" s="298" t="s">
        <v>413</v>
      </c>
      <c r="B15" s="309" t="n">
        <v>67</v>
      </c>
      <c r="C15" s="308" t="n">
        <v>56.7164179104478</v>
      </c>
      <c r="D15" s="222" t="n">
        <v>1.04155007524033</v>
      </c>
      <c r="E15" s="222" t="n">
        <v>1.37127185464518</v>
      </c>
    </row>
    <row r="16" customFormat="false" ht="12" hidden="false" customHeight="false" outlineLevel="0" collapsed="false">
      <c r="A16" s="30" t="s">
        <v>414</v>
      </c>
      <c r="B16" s="309" t="n">
        <v>944</v>
      </c>
      <c r="C16" s="308" t="n">
        <v>28.0720338983051</v>
      </c>
      <c r="D16" s="222" t="n">
        <v>14.674974194431</v>
      </c>
      <c r="E16" s="222" t="n">
        <v>17.0320670834898</v>
      </c>
    </row>
    <row r="17" customFormat="false" ht="12" hidden="false" customHeight="false" outlineLevel="0" collapsed="false">
      <c r="A17" s="30" t="s">
        <v>415</v>
      </c>
      <c r="B17" s="309"/>
      <c r="C17" s="308"/>
      <c r="D17" s="222"/>
      <c r="E17" s="222"/>
    </row>
    <row r="18" customFormat="false" ht="12" hidden="false" customHeight="false" outlineLevel="0" collapsed="false">
      <c r="A18" s="30" t="s">
        <v>416</v>
      </c>
      <c r="B18" s="309" t="n">
        <v>195</v>
      </c>
      <c r="C18" s="308" t="n">
        <v>49.7435897435897</v>
      </c>
      <c r="D18" s="222" t="n">
        <v>3.0313770846547</v>
      </c>
      <c r="E18" s="222" t="n">
        <v>3.23772521235668</v>
      </c>
    </row>
    <row r="19" customFormat="false" ht="13.5" hidden="false" customHeight="false" outlineLevel="0" collapsed="false">
      <c r="A19" s="38" t="s">
        <v>417</v>
      </c>
      <c r="B19" s="309" t="n">
        <v>1558</v>
      </c>
      <c r="C19" s="308" t="n">
        <v>48.9730423620026</v>
      </c>
      <c r="D19" s="222" t="n">
        <v>24.2199256302155</v>
      </c>
      <c r="E19" s="222" t="n">
        <v>34.6028481098759</v>
      </c>
    </row>
    <row r="20" customFormat="false" ht="12" hidden="false" customHeight="false" outlineLevel="0" collapsed="false">
      <c r="A20" s="38" t="s">
        <v>418</v>
      </c>
      <c r="B20" s="309" t="n">
        <v>193</v>
      </c>
      <c r="C20" s="308" t="n">
        <v>52.8497409326425</v>
      </c>
      <c r="D20" s="222" t="n">
        <v>3.0002860376326</v>
      </c>
      <c r="E20" s="222" t="n">
        <v>3.78006685857217</v>
      </c>
    </row>
    <row r="21" customFormat="false" ht="13.5" hidden="false" customHeight="false" outlineLevel="0" collapsed="false">
      <c r="A21" s="30" t="s">
        <v>419</v>
      </c>
      <c r="B21" s="309" t="n">
        <v>109</v>
      </c>
      <c r="C21" s="308" t="n">
        <v>39.4495412844037</v>
      </c>
      <c r="D21" s="222" t="n">
        <v>1.69446206270442</v>
      </c>
      <c r="E21" s="222" t="n">
        <v>2.23285139294738</v>
      </c>
    </row>
    <row r="22" customFormat="false" ht="12" hidden="false" customHeight="false" outlineLevel="0" collapsed="false">
      <c r="A22" s="28" t="s">
        <v>420</v>
      </c>
      <c r="B22" s="309" t="n">
        <v>14</v>
      </c>
      <c r="C22" s="308" t="n">
        <v>64.2857142857143</v>
      </c>
      <c r="D22" s="222" t="n">
        <v>0.217637329154697</v>
      </c>
      <c r="E22" s="222" t="n">
        <v>0.3754672935338</v>
      </c>
    </row>
    <row r="23" customFormat="false" ht="12" hidden="false" customHeight="false" outlineLevel="0" collapsed="false">
      <c r="A23" s="28" t="s">
        <v>421</v>
      </c>
      <c r="B23" s="309"/>
      <c r="C23" s="308"/>
      <c r="D23" s="222"/>
      <c r="E23" s="222"/>
    </row>
    <row r="24" customFormat="false" ht="12" hidden="false" customHeight="false" outlineLevel="0" collapsed="false">
      <c r="A24" s="30" t="s">
        <v>422</v>
      </c>
      <c r="B24" s="309" t="n">
        <v>16</v>
      </c>
      <c r="C24" s="308" t="n">
        <v>62.5</v>
      </c>
      <c r="D24" s="222" t="n">
        <v>0.248728376176796</v>
      </c>
      <c r="E24" s="222" t="n">
        <v>0.342817963661296</v>
      </c>
    </row>
    <row r="25" customFormat="false" ht="13.5" hidden="false" customHeight="false" outlineLevel="0" collapsed="false">
      <c r="A25" s="30" t="s">
        <v>423</v>
      </c>
      <c r="B25" s="309" t="n">
        <v>63</v>
      </c>
      <c r="C25" s="308" t="n">
        <v>57.1428571428571</v>
      </c>
      <c r="D25" s="222" t="n">
        <v>0.979367981196135</v>
      </c>
      <c r="E25" s="222" t="n">
        <v>0.99943226443055</v>
      </c>
    </row>
    <row r="26" customFormat="false" ht="12" hidden="false" customHeight="false" outlineLevel="0" collapsed="false">
      <c r="A26" s="30" t="s">
        <v>424</v>
      </c>
      <c r="B26" s="309"/>
      <c r="C26" s="308"/>
      <c r="D26" s="222"/>
      <c r="E26" s="222"/>
    </row>
    <row r="27" customFormat="false" ht="12" hidden="false" customHeight="false" outlineLevel="0" collapsed="false">
      <c r="A27" s="30" t="s">
        <v>425</v>
      </c>
      <c r="B27" s="309" t="n">
        <v>50</v>
      </c>
      <c r="C27" s="308" t="n">
        <v>66</v>
      </c>
      <c r="D27" s="222" t="n">
        <v>0.777276175552488</v>
      </c>
      <c r="E27" s="222" t="n">
        <v>0.357328776937965</v>
      </c>
    </row>
    <row r="28" customFormat="false" ht="12" hidden="false" customHeight="false" outlineLevel="0" collapsed="false">
      <c r="A28" s="30" t="s">
        <v>426</v>
      </c>
      <c r="B28" s="309"/>
      <c r="C28" s="308"/>
      <c r="D28" s="222"/>
      <c r="E28" s="222"/>
    </row>
    <row r="29" customFormat="false" ht="12" hidden="false" customHeight="false" outlineLevel="0" collapsed="false">
      <c r="A29" s="30" t="s">
        <v>427</v>
      </c>
      <c r="B29" s="309" t="n">
        <v>192</v>
      </c>
      <c r="C29" s="308" t="n">
        <v>70.8333333333333</v>
      </c>
      <c r="D29" s="222" t="n">
        <v>2.98474051412155</v>
      </c>
      <c r="E29" s="222" t="n">
        <v>2.82598088563121</v>
      </c>
    </row>
    <row r="30" customFormat="false" ht="13.5" hidden="false" customHeight="false" outlineLevel="0" collapsed="false">
      <c r="A30" s="28" t="s">
        <v>428</v>
      </c>
      <c r="B30" s="309" t="n">
        <v>333</v>
      </c>
      <c r="C30" s="308" t="n">
        <v>59.7597597597598</v>
      </c>
      <c r="D30" s="222" t="n">
        <v>5.17665932917957</v>
      </c>
      <c r="E30" s="222" t="n">
        <v>5.92585337185954</v>
      </c>
    </row>
    <row r="31" customFormat="false" ht="12" hidden="false" customHeight="false" outlineLevel="0" collapsed="false">
      <c r="A31" s="30" t="s">
        <v>429</v>
      </c>
      <c r="B31" s="309" t="n">
        <v>24</v>
      </c>
      <c r="C31" s="308" t="n">
        <v>29.1666666666667</v>
      </c>
      <c r="D31" s="222" t="n">
        <v>0.373092564265194</v>
      </c>
      <c r="E31" s="222" t="n">
        <v>0.259380787320451</v>
      </c>
    </row>
    <row r="32" customFormat="false" ht="12" hidden="false" customHeight="false" outlineLevel="0" collapsed="false">
      <c r="A32" s="28"/>
      <c r="B32" s="220"/>
      <c r="C32" s="308"/>
      <c r="D32" s="13"/>
      <c r="E32" s="221"/>
    </row>
    <row r="33" customFormat="false" ht="13.5" hidden="false" customHeight="false" outlineLevel="0" collapsed="false">
      <c r="A33" s="310" t="s">
        <v>430</v>
      </c>
      <c r="B33" s="220"/>
      <c r="C33" s="308"/>
      <c r="E33" s="221"/>
    </row>
    <row r="34" customFormat="false" ht="12" hidden="false" customHeight="false" outlineLevel="0" collapsed="false">
      <c r="A34" s="311" t="s">
        <v>431</v>
      </c>
    </row>
    <row r="35" customFormat="false" ht="13.5" hidden="false" customHeight="false" outlineLevel="0" collapsed="false">
      <c r="A35" s="310" t="s">
        <v>432</v>
      </c>
      <c r="B35" s="220"/>
      <c r="C35" s="308"/>
      <c r="D35" s="13"/>
      <c r="E35" s="221"/>
    </row>
    <row r="36" customFormat="false" ht="12" hidden="false" customHeight="false" outlineLevel="0" collapsed="false">
      <c r="A36" s="28" t="s">
        <v>433</v>
      </c>
      <c r="B36" s="220"/>
      <c r="C36" s="308"/>
      <c r="E36" s="221"/>
    </row>
    <row r="37" customFormat="false" ht="12" hidden="false" customHeight="false" outlineLevel="0" collapsed="false">
      <c r="A37" s="30" t="s">
        <v>434</v>
      </c>
      <c r="B37" s="220"/>
      <c r="C37" s="308"/>
      <c r="E37" s="221"/>
    </row>
    <row r="38" customFormat="false" ht="12" hidden="false" customHeight="false" outlineLevel="0" collapsed="false">
      <c r="B38" s="220"/>
      <c r="C38" s="308"/>
      <c r="E38" s="221"/>
    </row>
    <row r="39" customFormat="false" ht="15.75" hidden="false" customHeight="true" outlineLevel="0" collapsed="false">
      <c r="B39" s="312"/>
      <c r="C39" s="308"/>
      <c r="E39" s="13"/>
    </row>
    <row r="40" customFormat="false" ht="12.75" hidden="false" customHeight="true" outlineLevel="0" collapsed="false">
      <c r="E40" s="13"/>
    </row>
    <row r="41" customFormat="false" ht="12" hidden="false" customHeight="false" outlineLevel="0" collapsed="false">
      <c r="B41" s="13"/>
    </row>
    <row r="42" customFormat="false" ht="12" hidden="false" customHeight="false" outlineLevel="0" collapsed="false">
      <c r="B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86.56"/>
    <col collapsed="false" customWidth="false" hidden="false" outlineLevel="0" max="257" min="2" style="11" width="9.14"/>
  </cols>
  <sheetData>
    <row r="1" s="17" customFormat="true" ht="12.75" hidden="false" customHeight="false" outlineLevel="0" collapsed="false">
      <c r="A1" s="76" t="s">
        <v>68</v>
      </c>
    </row>
    <row r="2" s="17" customFormat="true" ht="12.75" hidden="false" customHeight="false" outlineLevel="0" collapsed="false">
      <c r="A2" s="76" t="s">
        <v>69</v>
      </c>
    </row>
    <row r="3" s="17" customFormat="true" ht="12.75" hidden="false" customHeight="false" outlineLevel="0" collapsed="false">
      <c r="A3" s="76" t="s">
        <v>67</v>
      </c>
    </row>
    <row r="4" s="314" customFormat="true" ht="12.75" hidden="false" customHeight="false" outlineLevel="0" collapsed="false">
      <c r="A4" s="313" t="s">
        <v>70</v>
      </c>
    </row>
    <row r="5" s="314" customFormat="true" ht="12.75" hidden="false" customHeight="false" outlineLevel="0" collapsed="false">
      <c r="A5" s="313"/>
    </row>
    <row r="6" customFormat="false" ht="15" hidden="false" customHeight="false" outlineLevel="0" collapsed="false">
      <c r="A6" s="73" t="s">
        <v>435</v>
      </c>
    </row>
    <row r="7" customFormat="false" ht="15" hidden="false" customHeight="false" outlineLevel="0" collapsed="false">
      <c r="A7" s="73"/>
    </row>
    <row r="8" customFormat="false" ht="15" hidden="false" customHeight="false" outlineLevel="0" collapsed="false">
      <c r="B8" s="11" t="n">
        <v>2010</v>
      </c>
      <c r="C8" s="11" t="n">
        <v>2015</v>
      </c>
      <c r="D8" s="315" t="n">
        <v>2017</v>
      </c>
      <c r="F8" s="316"/>
      <c r="G8" s="316"/>
    </row>
    <row r="9" customFormat="false" ht="15" hidden="false" customHeight="false" outlineLevel="0" collapsed="false">
      <c r="A9" s="73"/>
      <c r="D9" s="122"/>
      <c r="F9" s="316"/>
      <c r="G9" s="316"/>
    </row>
    <row r="10" customFormat="false" ht="15" hidden="false" customHeight="false" outlineLevel="0" collapsed="false">
      <c r="D10" s="122"/>
      <c r="F10" s="317"/>
      <c r="G10" s="317"/>
    </row>
    <row r="11" s="17" customFormat="true" ht="15" hidden="false" customHeight="false" outlineLevel="0" collapsed="false">
      <c r="A11" s="17" t="s">
        <v>436</v>
      </c>
      <c r="B11" s="23" t="n">
        <v>5856</v>
      </c>
      <c r="C11" s="318" t="n">
        <v>4907</v>
      </c>
      <c r="D11" s="318" t="n">
        <v>4831</v>
      </c>
      <c r="F11" s="317"/>
      <c r="G11" s="317"/>
    </row>
    <row r="12" customFormat="false" ht="15" hidden="false" customHeight="false" outlineLevel="0" collapsed="false">
      <c r="A12" s="272" t="s">
        <v>437</v>
      </c>
      <c r="B12" s="11" t="n">
        <v>6</v>
      </c>
      <c r="C12" s="319" t="n">
        <v>3</v>
      </c>
      <c r="D12" s="319" t="n">
        <v>3</v>
      </c>
      <c r="F12" s="317"/>
      <c r="G12" s="317"/>
    </row>
    <row r="13" customFormat="false" ht="15" hidden="false" customHeight="false" outlineLevel="0" collapsed="false">
      <c r="A13" s="272" t="s">
        <v>438</v>
      </c>
      <c r="B13" s="11" t="n">
        <v>12</v>
      </c>
      <c r="C13" s="319" t="n">
        <v>2</v>
      </c>
      <c r="D13" s="319" t="n">
        <v>1</v>
      </c>
      <c r="F13" s="317"/>
      <c r="G13" s="317"/>
    </row>
    <row r="14" customFormat="false" ht="15" hidden="false" customHeight="false" outlineLevel="0" collapsed="false">
      <c r="A14" s="272" t="s">
        <v>439</v>
      </c>
      <c r="B14" s="11" t="n">
        <v>354</v>
      </c>
      <c r="C14" s="319" t="n">
        <v>236</v>
      </c>
      <c r="D14" s="319" t="n">
        <v>186</v>
      </c>
      <c r="F14" s="317"/>
      <c r="G14" s="317"/>
    </row>
    <row r="15" customFormat="false" ht="15" hidden="false" customHeight="false" outlineLevel="0" collapsed="false">
      <c r="A15" s="272" t="s">
        <v>440</v>
      </c>
      <c r="C15" s="319"/>
      <c r="D15" s="319"/>
      <c r="F15" s="317"/>
      <c r="G15" s="317"/>
    </row>
    <row r="16" customFormat="false" ht="15" hidden="false" customHeight="false" outlineLevel="0" collapsed="false">
      <c r="A16" s="272" t="s">
        <v>441</v>
      </c>
      <c r="B16" s="11" t="n">
        <v>7</v>
      </c>
      <c r="C16" s="319" t="n">
        <v>12</v>
      </c>
      <c r="D16" s="319" t="n">
        <v>11</v>
      </c>
      <c r="F16" s="317"/>
      <c r="G16" s="317"/>
    </row>
    <row r="17" customFormat="false" ht="15" hidden="false" customHeight="false" outlineLevel="0" collapsed="false">
      <c r="A17" s="272" t="s">
        <v>442</v>
      </c>
      <c r="C17" s="319"/>
      <c r="D17" s="319"/>
      <c r="F17" s="317"/>
      <c r="G17" s="317"/>
    </row>
    <row r="18" customFormat="false" ht="15" hidden="false" customHeight="false" outlineLevel="0" collapsed="false">
      <c r="A18" s="272" t="s">
        <v>443</v>
      </c>
      <c r="B18" s="11" t="n">
        <v>24</v>
      </c>
      <c r="C18" s="319" t="n">
        <v>12</v>
      </c>
      <c r="D18" s="319" t="n">
        <v>42</v>
      </c>
      <c r="F18" s="317"/>
      <c r="G18" s="317"/>
    </row>
    <row r="19" customFormat="false" ht="15" hidden="false" customHeight="false" outlineLevel="0" collapsed="false">
      <c r="A19" s="272" t="s">
        <v>444</v>
      </c>
      <c r="B19" s="11" t="n">
        <v>891</v>
      </c>
      <c r="C19" s="319" t="n">
        <v>822</v>
      </c>
      <c r="D19" s="319" t="n">
        <v>975</v>
      </c>
      <c r="F19" s="317"/>
      <c r="G19" s="317"/>
    </row>
    <row r="20" customFormat="false" ht="15" hidden="false" customHeight="false" outlineLevel="0" collapsed="false">
      <c r="A20" s="272" t="s">
        <v>445</v>
      </c>
      <c r="C20" s="319"/>
      <c r="D20" s="319"/>
      <c r="F20" s="317"/>
      <c r="G20" s="317"/>
    </row>
    <row r="21" customFormat="false" ht="15" hidden="false" customHeight="false" outlineLevel="0" collapsed="false">
      <c r="A21" s="272" t="s">
        <v>446</v>
      </c>
      <c r="B21" s="11" t="n">
        <v>655</v>
      </c>
      <c r="C21" s="319" t="n">
        <v>480</v>
      </c>
      <c r="D21" s="319" t="n">
        <v>402</v>
      </c>
      <c r="F21" s="317"/>
      <c r="G21" s="317"/>
    </row>
    <row r="22" customFormat="false" ht="15" hidden="false" customHeight="false" outlineLevel="0" collapsed="false">
      <c r="A22" s="272" t="s">
        <v>447</v>
      </c>
      <c r="B22" s="11" t="n">
        <v>844</v>
      </c>
      <c r="C22" s="319" t="n">
        <v>635</v>
      </c>
      <c r="D22" s="319" t="n">
        <v>526</v>
      </c>
      <c r="F22" s="317"/>
      <c r="G22" s="317"/>
    </row>
    <row r="23" customFormat="false" ht="15" hidden="false" customHeight="false" outlineLevel="0" collapsed="false">
      <c r="A23" s="272" t="s">
        <v>448</v>
      </c>
      <c r="B23" s="11" t="n">
        <v>326</v>
      </c>
      <c r="C23" s="319" t="n">
        <v>366</v>
      </c>
      <c r="D23" s="319" t="n">
        <v>330</v>
      </c>
      <c r="F23" s="317"/>
      <c r="G23" s="317"/>
    </row>
    <row r="24" customFormat="false" ht="15" hidden="false" customHeight="false" outlineLevel="0" collapsed="false">
      <c r="A24" s="272" t="s">
        <v>449</v>
      </c>
      <c r="B24" s="11" t="n">
        <v>72</v>
      </c>
      <c r="C24" s="319" t="n">
        <v>61</v>
      </c>
      <c r="D24" s="319" t="n">
        <v>47</v>
      </c>
      <c r="F24" s="317"/>
      <c r="G24" s="317"/>
    </row>
    <row r="25" customFormat="false" ht="15" hidden="false" customHeight="false" outlineLevel="0" collapsed="false">
      <c r="A25" s="272" t="s">
        <v>450</v>
      </c>
      <c r="B25" s="11" t="n">
        <v>39</v>
      </c>
      <c r="C25" s="319" t="n">
        <v>17</v>
      </c>
      <c r="D25" s="319" t="n">
        <v>36</v>
      </c>
      <c r="F25" s="317"/>
      <c r="G25" s="317"/>
    </row>
    <row r="26" customFormat="false" ht="15" hidden="false" customHeight="false" outlineLevel="0" collapsed="false">
      <c r="A26" s="272" t="s">
        <v>451</v>
      </c>
      <c r="B26" s="11" t="n">
        <v>67</v>
      </c>
      <c r="C26" s="319" t="n">
        <v>39</v>
      </c>
      <c r="D26" s="319" t="n">
        <v>41</v>
      </c>
      <c r="F26" s="317"/>
      <c r="G26" s="317"/>
    </row>
    <row r="27" customFormat="false" ht="15" hidden="false" customHeight="false" outlineLevel="0" collapsed="false">
      <c r="A27" s="272" t="s">
        <v>452</v>
      </c>
      <c r="C27" s="122"/>
      <c r="D27" s="122"/>
      <c r="F27" s="317"/>
      <c r="G27" s="317"/>
    </row>
    <row r="28" customFormat="false" ht="15" hidden="false" customHeight="false" outlineLevel="0" collapsed="false">
      <c r="A28" s="272" t="s">
        <v>453</v>
      </c>
      <c r="B28" s="11" t="n">
        <v>99</v>
      </c>
      <c r="C28" s="319" t="n">
        <v>121</v>
      </c>
      <c r="D28" s="319" t="n">
        <v>114</v>
      </c>
      <c r="F28" s="317"/>
      <c r="G28" s="317"/>
    </row>
    <row r="29" customFormat="false" ht="15" hidden="false" customHeight="false" outlineLevel="0" collapsed="false">
      <c r="A29" s="272" t="s">
        <v>454</v>
      </c>
      <c r="C29" s="319"/>
      <c r="D29" s="319"/>
      <c r="F29" s="317"/>
      <c r="G29" s="317"/>
    </row>
    <row r="30" customFormat="false" ht="15" hidden="false" customHeight="false" outlineLevel="0" collapsed="false">
      <c r="A30" s="272" t="s">
        <v>455</v>
      </c>
      <c r="B30" s="11" t="n">
        <v>780</v>
      </c>
      <c r="C30" s="319" t="n">
        <v>621</v>
      </c>
      <c r="D30" s="319" t="n">
        <v>691</v>
      </c>
      <c r="F30" s="317"/>
      <c r="G30" s="317"/>
    </row>
    <row r="31" customFormat="false" ht="15" hidden="false" customHeight="false" outlineLevel="0" collapsed="false">
      <c r="A31" s="272" t="s">
        <v>456</v>
      </c>
      <c r="C31" s="319"/>
      <c r="D31" s="319"/>
      <c r="F31" s="317"/>
      <c r="G31" s="317"/>
    </row>
    <row r="32" customFormat="false" ht="15" hidden="false" customHeight="false" outlineLevel="0" collapsed="false">
      <c r="A32" s="272" t="s">
        <v>457</v>
      </c>
      <c r="B32" s="122" t="n">
        <v>1107</v>
      </c>
      <c r="C32" s="319" t="n">
        <v>1015</v>
      </c>
      <c r="D32" s="319" t="n">
        <v>1010</v>
      </c>
      <c r="F32" s="317"/>
      <c r="G32" s="317"/>
    </row>
    <row r="33" customFormat="false" ht="15" hidden="false" customHeight="false" outlineLevel="0" collapsed="false">
      <c r="A33" s="272" t="s">
        <v>458</v>
      </c>
      <c r="B33" s="11" t="n">
        <v>98</v>
      </c>
      <c r="C33" s="319" t="n">
        <v>102</v>
      </c>
      <c r="D33" s="319" t="n">
        <v>67</v>
      </c>
    </row>
    <row r="34" customFormat="false" ht="15" hidden="false" customHeight="false" outlineLevel="0" collapsed="false">
      <c r="A34" s="272" t="s">
        <v>459</v>
      </c>
      <c r="B34" s="11" t="n">
        <v>265</v>
      </c>
      <c r="C34" s="319" t="n">
        <v>203</v>
      </c>
      <c r="D34" s="319" t="n">
        <v>178</v>
      </c>
    </row>
    <row r="35" customFormat="false" ht="15" hidden="false" customHeight="false" outlineLevel="0" collapsed="false">
      <c r="A35" s="272" t="s">
        <v>460</v>
      </c>
      <c r="B35" s="11" t="n">
        <v>100</v>
      </c>
      <c r="C35" s="319" t="n">
        <v>95</v>
      </c>
      <c r="D35" s="319" t="n">
        <v>93</v>
      </c>
    </row>
    <row r="36" customFormat="false" ht="15" hidden="false" customHeight="false" outlineLevel="0" collapsed="false">
      <c r="A36" s="272" t="s">
        <v>461</v>
      </c>
      <c r="B36" s="11" t="n">
        <v>74</v>
      </c>
      <c r="C36" s="319" t="n">
        <v>57</v>
      </c>
      <c r="D36" s="319" t="n">
        <v>71</v>
      </c>
    </row>
    <row r="37" customFormat="false" ht="15" hidden="false" customHeight="false" outlineLevel="0" collapsed="false">
      <c r="A37" s="272" t="s">
        <v>462</v>
      </c>
      <c r="C37" s="319"/>
      <c r="D37" s="319"/>
    </row>
    <row r="38" customFormat="false" ht="15" hidden="false" customHeight="false" outlineLevel="0" collapsed="false">
      <c r="A38" s="272" t="s">
        <v>463</v>
      </c>
      <c r="B38" s="11" t="n">
        <v>7</v>
      </c>
      <c r="C38" s="319" t="n">
        <v>5</v>
      </c>
      <c r="D38" s="319" t="n">
        <v>2</v>
      </c>
    </row>
    <row r="39" customFormat="false" ht="15" hidden="false" customHeight="false" outlineLevel="0" collapsed="false">
      <c r="A39" s="272" t="s">
        <v>464</v>
      </c>
      <c r="C39" s="319"/>
      <c r="D39" s="319"/>
    </row>
    <row r="40" customFormat="false" ht="15" hidden="false" customHeight="false" outlineLevel="0" collapsed="false">
      <c r="A40" s="272" t="s">
        <v>465</v>
      </c>
      <c r="B40" s="11" t="n">
        <v>13</v>
      </c>
      <c r="C40" s="319" t="n">
        <v>3</v>
      </c>
      <c r="D40" s="319" t="n">
        <v>5</v>
      </c>
    </row>
    <row r="41" customFormat="false" ht="15" hidden="false" customHeight="false" outlineLevel="0" collapsed="false">
      <c r="A41" s="272" t="s">
        <v>466</v>
      </c>
      <c r="B41" s="74" t="s">
        <v>93</v>
      </c>
      <c r="C41" s="74" t="s">
        <v>93</v>
      </c>
      <c r="D41" s="74" t="s">
        <v>93</v>
      </c>
    </row>
    <row r="43" customFormat="false" ht="15" hidden="false" customHeight="false" outlineLevel="0" collapsed="false">
      <c r="A43" s="320" t="s">
        <v>433</v>
      </c>
    </row>
    <row r="44" customFormat="false" ht="15" hidden="false" customHeight="false" outlineLevel="0" collapsed="false">
      <c r="A44" s="320" t="s">
        <v>434</v>
      </c>
    </row>
    <row r="45" customFormat="false" ht="15" hidden="false" customHeight="false" outlineLevel="0" collapsed="false">
      <c r="A4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28"/>
    <col collapsed="false" customWidth="true" hidden="false" outlineLevel="0" max="2" min="2" style="11" width="42.56"/>
    <col collapsed="false" customWidth="true" hidden="false" outlineLevel="0" max="4" min="3" style="11" width="9.41"/>
    <col collapsed="false" customWidth="true" hidden="false" outlineLevel="0" max="5" min="5" style="11" width="9.28"/>
    <col collapsed="false" customWidth="false" hidden="false" outlineLevel="0" max="257" min="6" style="11" width="9.14"/>
  </cols>
  <sheetData>
    <row r="1" s="17" customFormat="true" ht="12.75" hidden="false" customHeight="false" outlineLevel="0" collapsed="false">
      <c r="A1" s="76" t="s">
        <v>72</v>
      </c>
      <c r="B1" s="76"/>
    </row>
    <row r="2" s="17" customFormat="true" ht="12.75" hidden="false" customHeight="false" outlineLevel="0" collapsed="false">
      <c r="A2" s="76" t="s">
        <v>73</v>
      </c>
      <c r="B2" s="76"/>
    </row>
    <row r="3" s="17" customFormat="true" ht="12.75" hidden="false" customHeight="false" outlineLevel="0" collapsed="false">
      <c r="A3" s="76" t="s">
        <v>71</v>
      </c>
      <c r="B3" s="76"/>
    </row>
    <row r="4" s="314" customFormat="true" ht="12.75" hidden="false" customHeight="false" outlineLevel="0" collapsed="false">
      <c r="A4" s="265" t="s">
        <v>74</v>
      </c>
      <c r="B4" s="265"/>
    </row>
    <row r="6" customFormat="false" ht="15" hidden="false" customHeight="false" outlineLevel="0" collapsed="false">
      <c r="C6" s="11" t="n">
        <v>1995</v>
      </c>
      <c r="D6" s="11" t="n">
        <v>2000</v>
      </c>
      <c r="E6" s="11" t="n">
        <v>2005</v>
      </c>
      <c r="F6" s="11" t="n">
        <v>2010</v>
      </c>
      <c r="G6" s="11" t="n">
        <v>2015</v>
      </c>
      <c r="H6" s="11" t="n">
        <v>2018</v>
      </c>
    </row>
    <row r="8" s="17" customFormat="true" ht="12.75" hidden="false" customHeight="false" outlineLevel="0" collapsed="false">
      <c r="A8" s="17" t="s">
        <v>467</v>
      </c>
      <c r="C8" s="23"/>
      <c r="D8" s="23"/>
      <c r="E8" s="23"/>
      <c r="H8" s="23"/>
    </row>
    <row r="9" s="17" customFormat="true" ht="12.75" hidden="false" customHeight="false" outlineLevel="0" collapsed="false">
      <c r="A9" s="17" t="s">
        <v>468</v>
      </c>
      <c r="C9" s="23" t="n">
        <v>37524</v>
      </c>
      <c r="D9" s="23" t="n">
        <v>42242</v>
      </c>
      <c r="E9" s="23" t="n">
        <v>48758</v>
      </c>
      <c r="F9" s="23" t="n">
        <v>51762</v>
      </c>
      <c r="G9" s="23" t="n">
        <v>47901</v>
      </c>
      <c r="H9" s="23" t="n">
        <v>46972</v>
      </c>
    </row>
    <row r="10" customFormat="false" ht="15" hidden="false" customHeight="false" outlineLevel="0" collapsed="false">
      <c r="B10" s="320" t="s">
        <v>469</v>
      </c>
      <c r="C10" s="122" t="n">
        <v>1186</v>
      </c>
      <c r="D10" s="122" t="n">
        <v>1303</v>
      </c>
      <c r="E10" s="122" t="n">
        <v>1615</v>
      </c>
      <c r="F10" s="122" t="n">
        <v>1342</v>
      </c>
      <c r="G10" s="122" t="n">
        <v>1070</v>
      </c>
      <c r="H10" s="122" t="n">
        <v>986</v>
      </c>
    </row>
    <row r="11" customFormat="false" ht="15" hidden="false" customHeight="false" outlineLevel="0" collapsed="false">
      <c r="B11" s="320" t="s">
        <v>470</v>
      </c>
    </row>
    <row r="12" customFormat="false" ht="15" hidden="false" customHeight="false" outlineLevel="0" collapsed="false">
      <c r="B12" s="320" t="s">
        <v>471</v>
      </c>
      <c r="C12" s="11" t="n">
        <v>707</v>
      </c>
      <c r="D12" s="11" t="n">
        <v>823</v>
      </c>
      <c r="E12" s="11" t="n">
        <v>984</v>
      </c>
      <c r="F12" s="122" t="n">
        <v>905</v>
      </c>
      <c r="G12" s="122" t="n">
        <v>710</v>
      </c>
      <c r="H12" s="122" t="n">
        <v>693</v>
      </c>
    </row>
    <row r="13" customFormat="false" ht="15" hidden="false" customHeight="false" outlineLevel="0" collapsed="false">
      <c r="B13" s="320" t="s">
        <v>472</v>
      </c>
      <c r="C13" s="11" t="n">
        <v>831</v>
      </c>
      <c r="D13" s="11" t="n">
        <v>547</v>
      </c>
      <c r="E13" s="11" t="n">
        <v>565</v>
      </c>
      <c r="F13" s="122" t="n">
        <v>430</v>
      </c>
      <c r="G13" s="122" t="n">
        <v>312</v>
      </c>
      <c r="H13" s="122" t="n">
        <v>300</v>
      </c>
    </row>
    <row r="14" customFormat="false" ht="15" hidden="false" customHeight="false" outlineLevel="0" collapsed="false">
      <c r="B14" s="320" t="s">
        <v>473</v>
      </c>
      <c r="C14" s="122" t="n">
        <v>8384</v>
      </c>
      <c r="D14" s="122" t="n">
        <v>11860</v>
      </c>
      <c r="E14" s="122" t="n">
        <v>8309</v>
      </c>
      <c r="F14" s="122" t="n">
        <v>9056</v>
      </c>
      <c r="G14" s="122" t="n">
        <v>8459</v>
      </c>
      <c r="H14" s="122" t="n">
        <v>7971</v>
      </c>
    </row>
    <row r="15" customFormat="false" ht="15" hidden="false" customHeight="false" outlineLevel="0" collapsed="false">
      <c r="B15" s="320" t="s">
        <v>474</v>
      </c>
      <c r="C15" s="122" t="n">
        <v>2032</v>
      </c>
      <c r="D15" s="122" t="n">
        <v>4418</v>
      </c>
      <c r="E15" s="122" t="n">
        <v>4806</v>
      </c>
      <c r="F15" s="122" t="n">
        <v>4639</v>
      </c>
      <c r="G15" s="122" t="n">
        <v>3053</v>
      </c>
      <c r="H15" s="122" t="n">
        <v>2607</v>
      </c>
    </row>
    <row r="16" customFormat="false" ht="15" hidden="false" customHeight="false" outlineLevel="0" collapsed="false">
      <c r="B16" s="320" t="s">
        <v>475</v>
      </c>
      <c r="C16" s="11" t="n">
        <v>707</v>
      </c>
      <c r="D16" s="122" t="n">
        <v>1536</v>
      </c>
      <c r="E16" s="122" t="n">
        <v>1887</v>
      </c>
      <c r="F16" s="122" t="n">
        <v>3014</v>
      </c>
      <c r="G16" s="122" t="n">
        <v>2556</v>
      </c>
      <c r="H16" s="122" t="n">
        <v>3858</v>
      </c>
    </row>
    <row r="17" customFormat="false" ht="15" hidden="false" customHeight="false" outlineLevel="0" collapsed="false">
      <c r="B17" s="320" t="s">
        <v>476</v>
      </c>
      <c r="C17" s="122" t="n">
        <v>25709</v>
      </c>
      <c r="D17" s="122" t="n">
        <v>26239</v>
      </c>
      <c r="E17" s="122" t="n">
        <v>30592</v>
      </c>
      <c r="F17" s="122" t="n">
        <v>32376</v>
      </c>
      <c r="G17" s="122" t="n">
        <v>31741</v>
      </c>
      <c r="H17" s="122" t="n">
        <v>30557</v>
      </c>
    </row>
    <row r="18" customFormat="false" ht="15" hidden="false" customHeight="false" outlineLevel="0" collapsed="false">
      <c r="A18" s="73" t="s">
        <v>477</v>
      </c>
      <c r="G18" s="122"/>
    </row>
    <row r="19" customFormat="false" ht="15" hidden="false" customHeight="false" outlineLevel="0" collapsed="false">
      <c r="A19" s="73" t="s">
        <v>478</v>
      </c>
      <c r="C19" s="124" t="n">
        <v>203.4</v>
      </c>
      <c r="D19" s="124" t="n">
        <v>235</v>
      </c>
      <c r="E19" s="124" t="n">
        <v>252</v>
      </c>
      <c r="F19" s="124" t="n">
        <v>297.8</v>
      </c>
      <c r="G19" s="11" t="n">
        <v>312.9</v>
      </c>
      <c r="H19" s="321" t="n">
        <v>328</v>
      </c>
    </row>
    <row r="20" customFormat="false" ht="15" hidden="false" customHeight="false" outlineLevel="0" collapsed="false">
      <c r="G20" s="23"/>
      <c r="H20" s="23"/>
    </row>
    <row r="21" s="17" customFormat="true" ht="15" hidden="false" customHeight="false" outlineLevel="0" collapsed="false">
      <c r="A21" s="17" t="s">
        <v>479</v>
      </c>
      <c r="G21" s="122"/>
      <c r="H21" s="122"/>
    </row>
    <row r="22" s="17" customFormat="true" ht="15" hidden="false" customHeight="false" outlineLevel="0" collapsed="false">
      <c r="A22" s="17" t="s">
        <v>480</v>
      </c>
      <c r="G22" s="122"/>
      <c r="H22" s="122"/>
    </row>
    <row r="23" s="17" customFormat="true" ht="12.75" hidden="false" customHeight="false" outlineLevel="0" collapsed="false">
      <c r="A23" s="17" t="s">
        <v>481</v>
      </c>
      <c r="C23" s="23" t="n">
        <v>34771</v>
      </c>
      <c r="D23" s="23" t="n">
        <v>33811</v>
      </c>
      <c r="E23" s="23" t="n">
        <v>30633</v>
      </c>
      <c r="F23" s="23" t="n">
        <v>25869</v>
      </c>
      <c r="G23" s="23" t="n">
        <v>23708</v>
      </c>
      <c r="H23" s="23" t="n">
        <v>23019</v>
      </c>
    </row>
    <row r="24" customFormat="false" ht="15" hidden="false" customHeight="false" outlineLevel="0" collapsed="false">
      <c r="B24" s="320" t="s">
        <v>469</v>
      </c>
      <c r="C24" s="11" t="n">
        <v>440</v>
      </c>
      <c r="D24" s="11" t="n">
        <v>412</v>
      </c>
      <c r="E24" s="11" t="n">
        <v>396</v>
      </c>
      <c r="F24" s="122" t="n">
        <v>346</v>
      </c>
      <c r="G24" s="122" t="n">
        <v>268</v>
      </c>
      <c r="H24" s="122" t="n">
        <v>284</v>
      </c>
    </row>
    <row r="25" customFormat="false" ht="15" hidden="false" customHeight="false" outlineLevel="0" collapsed="false">
      <c r="B25" s="320" t="s">
        <v>470</v>
      </c>
      <c r="G25" s="122"/>
    </row>
    <row r="26" customFormat="false" ht="15" hidden="false" customHeight="false" outlineLevel="0" collapsed="false">
      <c r="B26" s="320" t="s">
        <v>471</v>
      </c>
      <c r="C26" s="11" t="n">
        <v>413</v>
      </c>
      <c r="D26" s="11" t="n">
        <v>348</v>
      </c>
      <c r="E26" s="11" t="n">
        <v>326</v>
      </c>
      <c r="F26" s="122" t="n">
        <v>321</v>
      </c>
      <c r="G26" s="122" t="n">
        <v>273</v>
      </c>
      <c r="H26" s="122" t="n">
        <v>266</v>
      </c>
    </row>
    <row r="27" customFormat="false" ht="15" hidden="false" customHeight="false" outlineLevel="0" collapsed="false">
      <c r="B27" s="320" t="s">
        <v>472</v>
      </c>
      <c r="C27" s="11" t="n">
        <v>111</v>
      </c>
      <c r="D27" s="11" t="n">
        <v>37</v>
      </c>
      <c r="E27" s="11" t="n">
        <v>32</v>
      </c>
      <c r="F27" s="122" t="n">
        <v>24</v>
      </c>
      <c r="G27" s="122" t="n">
        <v>19</v>
      </c>
      <c r="H27" s="122" t="n">
        <v>22</v>
      </c>
    </row>
    <row r="28" customFormat="false" ht="15" hidden="false" customHeight="false" outlineLevel="0" collapsed="false">
      <c r="B28" s="320" t="s">
        <v>473</v>
      </c>
      <c r="C28" s="122" t="n">
        <v>3536</v>
      </c>
      <c r="D28" s="122" t="n">
        <v>5127</v>
      </c>
      <c r="E28" s="122" t="n">
        <v>1774</v>
      </c>
      <c r="F28" s="122" t="n">
        <v>2327</v>
      </c>
      <c r="G28" s="122" t="n">
        <v>2547</v>
      </c>
      <c r="H28" s="122" t="n">
        <v>3051</v>
      </c>
    </row>
    <row r="29" customFormat="false" ht="15" hidden="false" customHeight="false" outlineLevel="0" collapsed="false">
      <c r="B29" s="320" t="s">
        <v>474</v>
      </c>
      <c r="C29" s="122" t="n">
        <v>1826</v>
      </c>
      <c r="D29" s="122" t="n">
        <v>3546</v>
      </c>
      <c r="E29" s="122" t="n">
        <v>2989</v>
      </c>
      <c r="F29" s="122" t="n">
        <v>2499</v>
      </c>
      <c r="G29" s="122" t="n">
        <v>1763</v>
      </c>
      <c r="H29" s="122" t="n">
        <v>1424</v>
      </c>
    </row>
    <row r="30" customFormat="false" ht="15" hidden="false" customHeight="false" outlineLevel="0" collapsed="false">
      <c r="B30" s="320" t="s">
        <v>475</v>
      </c>
      <c r="C30" s="122" t="n">
        <v>1176</v>
      </c>
      <c r="D30" s="122" t="n">
        <v>987</v>
      </c>
      <c r="E30" s="122" t="n">
        <v>1424</v>
      </c>
      <c r="F30" s="122" t="n">
        <v>1991</v>
      </c>
      <c r="G30" s="122" t="n">
        <v>1484</v>
      </c>
      <c r="H30" s="124" t="n">
        <v>1583</v>
      </c>
    </row>
    <row r="31" customFormat="false" ht="15" hidden="false" customHeight="false" outlineLevel="0" collapsed="false">
      <c r="B31" s="320" t="s">
        <v>476</v>
      </c>
      <c r="C31" s="122" t="n">
        <v>29093</v>
      </c>
      <c r="D31" s="122" t="n">
        <v>26900</v>
      </c>
      <c r="E31" s="122" t="n">
        <v>23692</v>
      </c>
      <c r="F31" s="122" t="n">
        <v>18361</v>
      </c>
      <c r="G31" s="122" t="n">
        <v>17354</v>
      </c>
      <c r="H31" s="122" t="n">
        <v>16389</v>
      </c>
    </row>
    <row r="32" customFormat="false" ht="15" hidden="false" customHeight="false" outlineLevel="0" collapsed="false">
      <c r="A32" s="73" t="s">
        <v>477</v>
      </c>
      <c r="G32" s="122"/>
      <c r="H32" s="23"/>
    </row>
    <row r="33" customFormat="false" ht="15" hidden="false" customHeight="false" outlineLevel="0" collapsed="false">
      <c r="A33" s="73" t="s">
        <v>478</v>
      </c>
      <c r="C33" s="11" t="n">
        <v>144.6</v>
      </c>
      <c r="D33" s="124" t="n">
        <v>345</v>
      </c>
      <c r="E33" s="124" t="n">
        <v>349.2</v>
      </c>
      <c r="F33" s="124" t="n">
        <v>382.3</v>
      </c>
      <c r="G33" s="124" t="n">
        <v>413.1</v>
      </c>
      <c r="H33" s="11" t="n">
        <v>491.2</v>
      </c>
    </row>
    <row r="35" s="17" customFormat="true" ht="15" hidden="false" customHeight="false" outlineLevel="0" collapsed="false">
      <c r="A35" s="17" t="s">
        <v>482</v>
      </c>
      <c r="C35" s="23"/>
      <c r="D35" s="23"/>
      <c r="E35" s="23"/>
      <c r="G35" s="122"/>
      <c r="H35" s="122"/>
    </row>
    <row r="36" s="17" customFormat="true" ht="12.75" hidden="false" customHeight="false" outlineLevel="0" collapsed="false">
      <c r="A36" s="17" t="s">
        <v>483</v>
      </c>
      <c r="C36" s="23" t="n">
        <v>72295</v>
      </c>
      <c r="D36" s="23" t="n">
        <v>76053</v>
      </c>
      <c r="E36" s="23" t="n">
        <v>79391</v>
      </c>
      <c r="F36" s="23" t="n">
        <v>77631</v>
      </c>
      <c r="G36" s="23" t="n">
        <v>71609</v>
      </c>
      <c r="H36" s="23" t="n">
        <v>69991</v>
      </c>
    </row>
    <row r="37" customFormat="false" ht="15" hidden="false" customHeight="false" outlineLevel="0" collapsed="false">
      <c r="B37" s="320" t="s">
        <v>484</v>
      </c>
      <c r="F37" s="73" t="s">
        <v>18</v>
      </c>
    </row>
    <row r="38" customFormat="false" ht="15" hidden="false" customHeight="false" outlineLevel="0" collapsed="false">
      <c r="B38" s="320" t="s">
        <v>485</v>
      </c>
      <c r="C38" s="11" t="n">
        <v>14.4</v>
      </c>
      <c r="D38" s="11" t="n">
        <v>14.2</v>
      </c>
      <c r="E38" s="11" t="n">
        <v>13.2</v>
      </c>
      <c r="F38" s="73" t="n">
        <v>12.3</v>
      </c>
      <c r="G38" s="73" t="n">
        <v>12.4</v>
      </c>
      <c r="H38" s="11" t="n">
        <v>12.3</v>
      </c>
    </row>
    <row r="39" customFormat="false" ht="15" hidden="false" customHeight="false" outlineLevel="0" collapsed="false">
      <c r="B39" s="320" t="s">
        <v>486</v>
      </c>
    </row>
    <row r="40" customFormat="false" ht="15" hidden="false" customHeight="false" outlineLevel="0" collapsed="false">
      <c r="B40" s="320" t="s">
        <v>487</v>
      </c>
      <c r="C40" s="122" t="n">
        <v>4944</v>
      </c>
      <c r="D40" s="122" t="n">
        <v>5172</v>
      </c>
      <c r="E40" s="122" t="n">
        <v>5577</v>
      </c>
      <c r="F40" s="122" t="n">
        <v>5475</v>
      </c>
      <c r="G40" s="122" t="n">
        <v>4969</v>
      </c>
      <c r="H40" s="122" t="n">
        <v>4922</v>
      </c>
    </row>
    <row r="41" customFormat="false" ht="15" hidden="false" customHeight="false" outlineLevel="0" collapsed="false">
      <c r="B41" s="320" t="s">
        <v>484</v>
      </c>
      <c r="H41" s="123"/>
    </row>
    <row r="42" customFormat="false" ht="15" hidden="false" customHeight="false" outlineLevel="0" collapsed="false">
      <c r="B42" s="320" t="s">
        <v>485</v>
      </c>
      <c r="C42" s="11" t="n">
        <v>14.5</v>
      </c>
      <c r="D42" s="11" t="n">
        <v>14.2</v>
      </c>
      <c r="E42" s="321" t="n">
        <v>13</v>
      </c>
      <c r="F42" s="11" t="n">
        <v>12.5</v>
      </c>
      <c r="G42" s="11" t="n">
        <v>12.7</v>
      </c>
      <c r="H42" s="19" t="n">
        <v>12.7</v>
      </c>
    </row>
    <row r="43" customFormat="false" ht="15" hidden="false" customHeight="false" outlineLevel="0" collapsed="false">
      <c r="G43" s="147"/>
      <c r="H43" s="147"/>
    </row>
    <row r="44" s="17" customFormat="true" ht="15" hidden="false" customHeight="false" outlineLevel="0" collapsed="false">
      <c r="A44" s="17" t="s">
        <v>488</v>
      </c>
      <c r="C44" s="11"/>
      <c r="D44" s="11"/>
      <c r="E44" s="11"/>
      <c r="G44" s="11"/>
      <c r="H44" s="11"/>
      <c r="I44" s="321"/>
    </row>
    <row r="45" s="17" customFormat="true" ht="15" hidden="false" customHeight="false" outlineLevel="0" collapsed="false">
      <c r="A45" s="17" t="s">
        <v>489</v>
      </c>
      <c r="C45" s="322" t="n">
        <v>348</v>
      </c>
      <c r="D45" s="322" t="n">
        <v>580</v>
      </c>
      <c r="E45" s="17" t="n">
        <v>601.2</v>
      </c>
      <c r="F45" s="323" t="n">
        <v>680</v>
      </c>
      <c r="G45" s="323" t="n">
        <v>726</v>
      </c>
      <c r="H45" s="324" t="n">
        <v>819.2</v>
      </c>
      <c r="I45" s="11"/>
    </row>
    <row r="46" s="17" customFormat="true" ht="15" hidden="false" customHeight="false" outlineLevel="0" collapsed="false">
      <c r="C46" s="322"/>
      <c r="D46" s="322"/>
      <c r="G46" s="11"/>
      <c r="H46" s="11"/>
      <c r="I46" s="147"/>
    </row>
    <row r="47" s="17" customFormat="true" ht="12.75" hidden="false" customHeight="false" outlineLevel="0" collapsed="false">
      <c r="A47" s="17" t="s">
        <v>490</v>
      </c>
      <c r="C47" s="322"/>
      <c r="D47" s="322"/>
      <c r="E47" s="322"/>
      <c r="G47" s="324"/>
      <c r="H47" s="324"/>
    </row>
    <row r="48" s="17" customFormat="true" ht="12.75" hidden="false" customHeight="false" outlineLevel="0" collapsed="false">
      <c r="A48" s="76" t="s">
        <v>491</v>
      </c>
      <c r="B48" s="322"/>
      <c r="C48" s="322" t="n">
        <v>3045</v>
      </c>
      <c r="D48" s="322" t="n">
        <v>3506</v>
      </c>
      <c r="E48" s="322" t="n">
        <v>3771.9</v>
      </c>
      <c r="F48" s="322" t="n">
        <v>4399.7</v>
      </c>
      <c r="G48" s="324" t="n">
        <v>4463.9</v>
      </c>
      <c r="H48" s="324" t="n">
        <v>4964.9</v>
      </c>
    </row>
    <row r="49" customFormat="false" ht="15" hidden="false" customHeight="false" outlineLevel="0" collapsed="false">
      <c r="B49" s="320"/>
    </row>
    <row r="50" customFormat="false" ht="15" hidden="false" customHeight="false" outlineLevel="0" collapsed="false">
      <c r="A50" s="325" t="s">
        <v>492</v>
      </c>
      <c r="C50" s="122"/>
      <c r="D50" s="122"/>
    </row>
    <row r="51" customFormat="false" ht="15" hidden="false" customHeight="false" outlineLevel="0" collapsed="false">
      <c r="A51" s="320" t="s">
        <v>493</v>
      </c>
      <c r="C51" s="122"/>
    </row>
    <row r="52" customFormat="false" ht="15" hidden="false" customHeight="false" outlineLevel="0" collapsed="false">
      <c r="B52" s="320"/>
    </row>
    <row r="53" customFormat="false" ht="15" hidden="false" customHeight="false" outlineLevel="0" collapsed="false">
      <c r="A53" s="265" t="s">
        <v>494</v>
      </c>
      <c r="B53" s="73"/>
    </row>
    <row r="54" customFormat="false" ht="15" hidden="false" customHeight="false" outlineLevel="0" collapsed="false">
      <c r="A54" s="265" t="s">
        <v>495</v>
      </c>
      <c r="B5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3.85"/>
    <col collapsed="false" customWidth="true" hidden="false" outlineLevel="0" max="2" min="2" style="49" width="7.14"/>
    <col collapsed="false" customWidth="true" hidden="false" outlineLevel="0" max="3" min="3" style="49" width="8.14"/>
    <col collapsed="false" customWidth="false" hidden="false" outlineLevel="0" max="4" min="4" style="50" width="9.14"/>
    <col collapsed="false" customWidth="true" hidden="false" outlineLevel="0" max="5" min="5" style="49" width="7.42"/>
    <col collapsed="false" customWidth="true" hidden="false" outlineLevel="0" max="6" min="6" style="49" width="8.14"/>
    <col collapsed="false" customWidth="true" hidden="false" outlineLevel="0" max="7" min="7" style="49" width="7.14"/>
    <col collapsed="false" customWidth="false" hidden="false" outlineLevel="0" max="9" min="8" style="48" width="9.14"/>
    <col collapsed="false" customWidth="true" hidden="false" outlineLevel="0" max="10" min="10" style="48" width="5.71"/>
    <col collapsed="false" customWidth="false" hidden="false" outlineLevel="0" max="257" min="11" style="48" width="9.14"/>
  </cols>
  <sheetData>
    <row r="1" s="51" customFormat="true" ht="11.25" hidden="false" customHeight="false" outlineLevel="0" collapsed="false">
      <c r="A1" s="51" t="s">
        <v>3</v>
      </c>
      <c r="B1" s="52"/>
      <c r="C1" s="52"/>
      <c r="D1" s="53"/>
      <c r="E1" s="54"/>
      <c r="F1" s="54"/>
      <c r="G1" s="54"/>
    </row>
    <row r="2" s="51" customFormat="true" ht="11.25" hidden="false" customHeight="false" outlineLevel="0" collapsed="false">
      <c r="A2" s="51" t="s">
        <v>75</v>
      </c>
      <c r="B2" s="52"/>
      <c r="C2" s="52"/>
      <c r="D2" s="53"/>
      <c r="E2" s="54"/>
      <c r="F2" s="54"/>
      <c r="G2" s="54"/>
    </row>
    <row r="3" customFormat="false" ht="11.25" hidden="false" customHeight="false" outlineLevel="0" collapsed="false">
      <c r="A3" s="55" t="s">
        <v>2</v>
      </c>
      <c r="B3" s="52"/>
      <c r="C3" s="56"/>
      <c r="E3" s="52"/>
      <c r="F3" s="52"/>
      <c r="G3" s="52"/>
    </row>
    <row r="4" customFormat="false" ht="11.25" hidden="false" customHeight="false" outlineLevel="0" collapsed="false">
      <c r="A4" s="57" t="s">
        <v>5</v>
      </c>
      <c r="B4" s="52"/>
      <c r="C4" s="48"/>
      <c r="E4" s="52"/>
      <c r="F4" s="52"/>
      <c r="G4" s="52"/>
    </row>
    <row r="5" customFormat="false" ht="11.25" hidden="false" customHeight="false" outlineLevel="0" collapsed="false">
      <c r="A5" s="57"/>
      <c r="B5" s="52"/>
      <c r="C5" s="48"/>
      <c r="E5" s="52"/>
      <c r="F5" s="52"/>
      <c r="G5" s="50" t="s">
        <v>76</v>
      </c>
    </row>
    <row r="6" customFormat="false" ht="12.75" hidden="false" customHeight="true" outlineLevel="0" collapsed="false">
      <c r="A6" s="57"/>
      <c r="G6" s="50" t="s">
        <v>77</v>
      </c>
      <c r="K6" s="53"/>
      <c r="L6" s="53"/>
      <c r="M6" s="53"/>
    </row>
    <row r="7" customFormat="false" ht="11.25" hidden="false" customHeight="false" outlineLevel="0" collapsed="false">
      <c r="A7" s="57"/>
      <c r="B7" s="53"/>
      <c r="C7" s="53"/>
      <c r="G7" s="53"/>
      <c r="L7" s="53"/>
      <c r="M7" s="53"/>
    </row>
    <row r="8" customFormat="false" ht="11.25" hidden="false" customHeight="false" outlineLevel="0" collapsed="false">
      <c r="A8" s="57"/>
      <c r="B8" s="58" t="n">
        <v>2000</v>
      </c>
      <c r="C8" s="58" t="n">
        <v>2005</v>
      </c>
      <c r="D8" s="50" t="n">
        <v>2010</v>
      </c>
      <c r="E8" s="52" t="s">
        <v>78</v>
      </c>
      <c r="F8" s="48" t="n">
        <v>2018</v>
      </c>
      <c r="G8" s="48" t="n">
        <v>2018</v>
      </c>
    </row>
    <row r="9" customFormat="false" ht="11.25" hidden="false" customHeight="false" outlineLevel="0" collapsed="false">
      <c r="A9" s="59" t="s">
        <v>79</v>
      </c>
      <c r="B9" s="53"/>
      <c r="C9" s="53"/>
      <c r="E9" s="53"/>
      <c r="F9" s="53"/>
      <c r="G9" s="53"/>
      <c r="J9" s="53"/>
    </row>
    <row r="10" customFormat="false" ht="11.25" hidden="false" customHeight="false" outlineLevel="0" collapsed="false">
      <c r="A10" s="55" t="s">
        <v>80</v>
      </c>
      <c r="B10" s="60"/>
      <c r="C10" s="60"/>
      <c r="E10" s="53"/>
      <c r="F10" s="53"/>
      <c r="G10" s="53"/>
    </row>
    <row r="11" customFormat="false" ht="11.25" hidden="false" customHeight="false" outlineLevel="0" collapsed="false">
      <c r="A11" s="55" t="s">
        <v>81</v>
      </c>
      <c r="B11" s="61" t="n">
        <v>418616</v>
      </c>
      <c r="C11" s="61" t="n">
        <v>417599</v>
      </c>
      <c r="D11" s="62" t="n">
        <v>437503</v>
      </c>
      <c r="E11" s="62" t="n">
        <v>457571</v>
      </c>
      <c r="F11" s="62" t="n">
        <v>482737</v>
      </c>
      <c r="G11" s="63" t="n">
        <v>75.0629593702197</v>
      </c>
    </row>
    <row r="12" customFormat="false" ht="11.25" hidden="false" customHeight="false" outlineLevel="0" collapsed="false">
      <c r="A12" s="48" t="s">
        <v>82</v>
      </c>
      <c r="B12" s="60" t="n">
        <v>415789</v>
      </c>
      <c r="C12" s="60" t="n">
        <v>415675</v>
      </c>
      <c r="D12" s="64" t="n">
        <v>436645</v>
      </c>
      <c r="E12" s="65" t="n">
        <v>457083</v>
      </c>
      <c r="F12" s="65" t="n">
        <v>482416</v>
      </c>
      <c r="G12" s="63" t="n">
        <v>74.9900508649529</v>
      </c>
    </row>
    <row r="13" customFormat="false" ht="11.25" hidden="false" customHeight="false" outlineLevel="0" collapsed="false">
      <c r="A13" s="48" t="s">
        <v>83</v>
      </c>
      <c r="B13" s="60" t="n">
        <v>66951</v>
      </c>
      <c r="C13" s="60" t="n">
        <v>62803</v>
      </c>
      <c r="D13" s="65" t="n">
        <v>58647</v>
      </c>
      <c r="E13" s="65" t="n">
        <v>49250</v>
      </c>
      <c r="F13" s="65" t="n">
        <v>49138</v>
      </c>
      <c r="G13" s="63" t="n">
        <v>7.63875934285963</v>
      </c>
      <c r="J13" s="61"/>
    </row>
    <row r="14" customFormat="false" ht="11.25" hidden="false" customHeight="false" outlineLevel="0" collapsed="false">
      <c r="A14" s="57"/>
      <c r="B14" s="60"/>
      <c r="C14" s="60"/>
      <c r="D14" s="57"/>
      <c r="E14" s="48"/>
      <c r="F14" s="65"/>
      <c r="G14" s="63" t="n">
        <v>0</v>
      </c>
      <c r="J14" s="61"/>
    </row>
    <row r="15" customFormat="false" ht="11.25" hidden="false" customHeight="false" outlineLevel="0" collapsed="false">
      <c r="A15" s="51" t="s">
        <v>84</v>
      </c>
      <c r="B15" s="61" t="n">
        <v>375589</v>
      </c>
      <c r="C15" s="61" t="n">
        <v>376960</v>
      </c>
      <c r="D15" s="61" t="n">
        <v>407230</v>
      </c>
      <c r="E15" s="55" t="n">
        <v>423776</v>
      </c>
      <c r="F15" s="62" t="n">
        <v>446453</v>
      </c>
      <c r="G15" s="63" t="n">
        <v>69.3980151475581</v>
      </c>
      <c r="J15" s="61"/>
    </row>
    <row r="16" customFormat="false" ht="11.25" hidden="false" customHeight="false" outlineLevel="0" collapsed="false">
      <c r="A16" s="48" t="s">
        <v>82</v>
      </c>
      <c r="B16" s="60" t="n">
        <v>372815</v>
      </c>
      <c r="C16" s="60" t="n">
        <v>374962</v>
      </c>
      <c r="D16" s="60" t="n">
        <v>405912</v>
      </c>
      <c r="E16" s="57" t="n">
        <v>423529</v>
      </c>
      <c r="F16" s="65" t="n">
        <v>446307</v>
      </c>
      <c r="G16" s="63" t="n">
        <v>69.375318683232</v>
      </c>
    </row>
    <row r="17" customFormat="false" ht="11.25" hidden="false" customHeight="false" outlineLevel="0" collapsed="false">
      <c r="A17" s="57" t="s">
        <v>83</v>
      </c>
      <c r="B17" s="60" t="n">
        <v>14930</v>
      </c>
      <c r="C17" s="60" t="n">
        <v>13525</v>
      </c>
      <c r="D17" s="60" t="n">
        <v>15419</v>
      </c>
      <c r="E17" s="57" t="n">
        <v>10439</v>
      </c>
      <c r="F17" s="65" t="n">
        <v>9593</v>
      </c>
      <c r="G17" s="63" t="n">
        <v>1.491282070415</v>
      </c>
      <c r="J17" s="61"/>
    </row>
    <row r="18" customFormat="false" ht="11.25" hidden="false" customHeight="false" outlineLevel="0" collapsed="false">
      <c r="A18" s="57"/>
      <c r="B18" s="60"/>
      <c r="C18" s="60"/>
      <c r="D18" s="57"/>
      <c r="E18" s="57"/>
      <c r="F18" s="65"/>
      <c r="G18" s="63" t="n">
        <v>0</v>
      </c>
      <c r="J18" s="61"/>
    </row>
    <row r="19" customFormat="false" ht="11.25" hidden="false" customHeight="false" outlineLevel="0" collapsed="false">
      <c r="A19" s="55" t="s">
        <v>85</v>
      </c>
      <c r="B19" s="60"/>
      <c r="C19" s="60"/>
      <c r="D19" s="57"/>
      <c r="E19" s="57"/>
      <c r="F19" s="65"/>
      <c r="G19" s="63" t="n">
        <v>0</v>
      </c>
      <c r="J19" s="61"/>
    </row>
    <row r="20" customFormat="false" ht="11.25" hidden="false" customHeight="false" outlineLevel="0" collapsed="false">
      <c r="A20" s="55" t="s">
        <v>86</v>
      </c>
      <c r="B20" s="61" t="n">
        <v>188968</v>
      </c>
      <c r="C20" s="61" t="n">
        <v>172984</v>
      </c>
      <c r="D20" s="62" t="n">
        <v>187075</v>
      </c>
      <c r="E20" s="55" t="n">
        <v>207590</v>
      </c>
      <c r="F20" s="62" t="n">
        <v>226014</v>
      </c>
      <c r="G20" s="63" t="n">
        <v>37.7611647949856</v>
      </c>
      <c r="J20" s="57"/>
    </row>
    <row r="21" customFormat="false" ht="11.25" hidden="false" customHeight="false" outlineLevel="0" collapsed="false">
      <c r="A21" s="48" t="s">
        <v>82</v>
      </c>
      <c r="B21" s="60" t="n">
        <v>185882</v>
      </c>
      <c r="C21" s="60" t="n">
        <v>169969</v>
      </c>
      <c r="D21" s="65" t="n">
        <v>184479</v>
      </c>
      <c r="E21" s="57" t="n">
        <v>206127</v>
      </c>
      <c r="F21" s="65" t="n">
        <v>224953</v>
      </c>
      <c r="G21" s="63" t="n">
        <v>37.5753957890286</v>
      </c>
    </row>
    <row r="22" customFormat="false" ht="11.25" hidden="false" customHeight="false" outlineLevel="0" collapsed="false">
      <c r="A22" s="57" t="s">
        <v>87</v>
      </c>
      <c r="B22" s="60" t="n">
        <v>59100</v>
      </c>
      <c r="C22" s="60" t="n">
        <v>55881</v>
      </c>
      <c r="D22" s="65" t="n">
        <v>49237</v>
      </c>
      <c r="E22" s="57" t="n">
        <v>45649</v>
      </c>
      <c r="F22" s="65" t="n">
        <v>45712</v>
      </c>
      <c r="G22" s="63" t="n">
        <v>7.18918280292007</v>
      </c>
      <c r="J22" s="61"/>
    </row>
    <row r="23" customFormat="false" ht="11.25" hidden="false" customHeight="false" outlineLevel="0" collapsed="false">
      <c r="A23" s="57"/>
      <c r="B23" s="60"/>
      <c r="C23" s="60"/>
      <c r="D23" s="57"/>
      <c r="E23" s="57"/>
      <c r="F23" s="65"/>
      <c r="G23" s="63" t="n">
        <v>0</v>
      </c>
      <c r="J23" s="61"/>
    </row>
    <row r="24" customFormat="false" ht="11.25" hidden="false" customHeight="false" outlineLevel="0" collapsed="false">
      <c r="A24" s="55" t="s">
        <v>88</v>
      </c>
      <c r="B24" s="60"/>
      <c r="C24" s="60"/>
      <c r="D24" s="57"/>
      <c r="E24" s="57"/>
      <c r="F24" s="65"/>
      <c r="G24" s="63" t="n">
        <v>0</v>
      </c>
      <c r="J24" s="61"/>
    </row>
    <row r="25" customFormat="false" ht="11.25" hidden="false" customHeight="false" outlineLevel="0" collapsed="false">
      <c r="A25" s="51" t="s">
        <v>89</v>
      </c>
      <c r="B25" s="61" t="n">
        <v>175959</v>
      </c>
      <c r="C25" s="61" t="n">
        <v>160175</v>
      </c>
      <c r="D25" s="62" t="n">
        <v>175968</v>
      </c>
      <c r="E25" s="55" t="n">
        <v>192262</v>
      </c>
      <c r="F25" s="62" t="n">
        <v>205738</v>
      </c>
      <c r="G25" s="63" t="n">
        <v>31.9830491611636</v>
      </c>
      <c r="J25" s="60"/>
    </row>
    <row r="26" customFormat="false" ht="11.25" hidden="false" customHeight="false" outlineLevel="0" collapsed="false">
      <c r="A26" s="48" t="s">
        <v>82</v>
      </c>
      <c r="B26" s="60" t="n">
        <v>172893</v>
      </c>
      <c r="C26" s="60" t="n">
        <v>157262</v>
      </c>
      <c r="D26" s="65" t="n">
        <v>173478</v>
      </c>
      <c r="E26" s="57" t="n">
        <v>190815</v>
      </c>
      <c r="F26" s="65" t="n">
        <v>204708</v>
      </c>
      <c r="G26" s="63" t="n">
        <v>31.8229302689997</v>
      </c>
    </row>
    <row r="27" customFormat="false" ht="11.25" hidden="false" customHeight="false" outlineLevel="0" collapsed="false">
      <c r="A27" s="57" t="s">
        <v>83</v>
      </c>
      <c r="B27" s="60" t="n">
        <v>54224</v>
      </c>
      <c r="C27" s="60" t="n">
        <v>51741</v>
      </c>
      <c r="D27" s="57" t="n">
        <v>46083</v>
      </c>
      <c r="E27" s="57" t="n">
        <v>43433</v>
      </c>
      <c r="F27" s="65" t="n">
        <v>43386</v>
      </c>
      <c r="G27" s="63" t="n">
        <v>6.74458083050405</v>
      </c>
      <c r="J27" s="61"/>
    </row>
    <row r="28" customFormat="false" ht="11.25" hidden="false" customHeight="false" outlineLevel="0" collapsed="false">
      <c r="A28" s="57"/>
      <c r="B28" s="60"/>
      <c r="C28" s="60"/>
      <c r="D28" s="57"/>
      <c r="E28" s="57"/>
      <c r="F28" s="65"/>
      <c r="G28" s="63" t="n">
        <v>0</v>
      </c>
      <c r="J28" s="61"/>
    </row>
    <row r="29" customFormat="false" ht="11.25" hidden="false" customHeight="false" outlineLevel="0" collapsed="false">
      <c r="A29" s="55" t="s">
        <v>90</v>
      </c>
      <c r="B29" s="60"/>
      <c r="C29" s="60"/>
      <c r="D29" s="57"/>
      <c r="E29" s="57"/>
      <c r="F29" s="65"/>
      <c r="G29" s="63" t="n">
        <v>0</v>
      </c>
      <c r="J29" s="60"/>
    </row>
    <row r="30" customFormat="false" ht="11.25" hidden="false" customHeight="false" outlineLevel="0" collapsed="false">
      <c r="A30" s="55" t="s">
        <v>91</v>
      </c>
      <c r="B30" s="61" t="n">
        <v>21430</v>
      </c>
      <c r="C30" s="61" t="n">
        <v>20230</v>
      </c>
      <c r="D30" s="62" t="n">
        <v>20832</v>
      </c>
      <c r="E30" s="55" t="n">
        <v>29083</v>
      </c>
      <c r="F30" s="62" t="n">
        <v>37169</v>
      </c>
      <c r="G30" s="63" t="n">
        <v>5.77811563382209</v>
      </c>
      <c r="J30" s="60"/>
    </row>
    <row r="31" customFormat="false" ht="11.25" hidden="false" customHeight="false" outlineLevel="0" collapsed="false">
      <c r="A31" s="57" t="s">
        <v>82</v>
      </c>
      <c r="B31" s="60" t="n">
        <v>21162</v>
      </c>
      <c r="C31" s="60" t="n">
        <v>19952</v>
      </c>
      <c r="D31" s="65" t="n">
        <v>20580</v>
      </c>
      <c r="E31" s="57" t="n">
        <v>28932</v>
      </c>
      <c r="F31" s="65" t="n">
        <v>37004</v>
      </c>
      <c r="G31" s="63" t="n">
        <v>5.75246552002885</v>
      </c>
      <c r="J31" s="60"/>
    </row>
    <row r="32" customFormat="false" ht="11.25" hidden="false" customHeight="false" outlineLevel="0" collapsed="false">
      <c r="A32" s="57" t="s">
        <v>83</v>
      </c>
      <c r="B32" s="60" t="n">
        <v>4313</v>
      </c>
      <c r="C32" s="60" t="n">
        <v>3865</v>
      </c>
      <c r="D32" s="65" t="n">
        <v>3663</v>
      </c>
      <c r="E32" s="57" t="n">
        <v>2748</v>
      </c>
      <c r="F32" s="65" t="n">
        <v>2860</v>
      </c>
      <c r="G32" s="63" t="n">
        <v>0.444601972416023</v>
      </c>
      <c r="J32" s="61"/>
    </row>
    <row r="33" customFormat="false" ht="11.25" hidden="false" customHeight="false" outlineLevel="0" collapsed="false">
      <c r="A33" s="57"/>
      <c r="B33" s="60"/>
      <c r="C33" s="60"/>
      <c r="D33" s="48"/>
      <c r="E33" s="48"/>
      <c r="F33" s="65"/>
      <c r="G33" s="48"/>
      <c r="H33" s="61"/>
      <c r="I33" s="61"/>
      <c r="J33" s="61"/>
    </row>
    <row r="34" customFormat="false" ht="11.25" hidden="false" customHeight="false" outlineLevel="0" collapsed="false">
      <c r="A34" s="66" t="s">
        <v>92</v>
      </c>
      <c r="B34" s="67"/>
      <c r="C34" s="48"/>
      <c r="D34" s="48"/>
      <c r="E34" s="48"/>
      <c r="F34" s="65"/>
      <c r="G34" s="48"/>
      <c r="I34" s="61"/>
      <c r="J34" s="61"/>
      <c r="K34" s="61"/>
    </row>
    <row r="35" customFormat="false" ht="11.25" hidden="false" customHeight="false" outlineLevel="0" collapsed="false">
      <c r="A35" s="55" t="s">
        <v>80</v>
      </c>
      <c r="D35" s="48"/>
      <c r="E35" s="60"/>
      <c r="F35" s="65"/>
      <c r="G35" s="57"/>
      <c r="I35" s="57"/>
      <c r="J35" s="57"/>
      <c r="K35" s="57"/>
    </row>
    <row r="36" customFormat="false" ht="11.25" hidden="false" customHeight="false" outlineLevel="0" collapsed="false">
      <c r="A36" s="55" t="s">
        <v>81</v>
      </c>
      <c r="B36" s="61" t="n">
        <v>11348</v>
      </c>
      <c r="C36" s="61" t="n">
        <v>14774</v>
      </c>
      <c r="D36" s="61" t="n">
        <v>25696</v>
      </c>
      <c r="E36" s="61" t="n">
        <v>33888</v>
      </c>
      <c r="F36" s="62" t="n">
        <v>36366</v>
      </c>
      <c r="G36" s="48"/>
      <c r="H36" s="60"/>
      <c r="J36" s="57"/>
      <c r="K36" s="57"/>
      <c r="L36" s="60"/>
    </row>
    <row r="37" customFormat="false" ht="11.25" hidden="false" customHeight="false" outlineLevel="0" collapsed="false">
      <c r="A37" s="48" t="s">
        <v>82</v>
      </c>
      <c r="B37" s="60" t="n">
        <v>11154</v>
      </c>
      <c r="C37" s="60" t="n">
        <v>14750</v>
      </c>
      <c r="D37" s="60" t="n">
        <v>25661</v>
      </c>
      <c r="E37" s="60" t="n">
        <v>33860</v>
      </c>
      <c r="F37" s="65" t="n">
        <v>36366</v>
      </c>
      <c r="H37" s="61"/>
      <c r="J37" s="60"/>
      <c r="K37" s="60"/>
      <c r="L37" s="61"/>
    </row>
    <row r="38" customFormat="false" ht="11.25" hidden="false" customHeight="false" outlineLevel="0" collapsed="false">
      <c r="A38" s="48" t="s">
        <v>83</v>
      </c>
      <c r="B38" s="60" t="n">
        <v>75</v>
      </c>
      <c r="C38" s="60" t="n">
        <v>104</v>
      </c>
      <c r="D38" s="60" t="n">
        <v>267</v>
      </c>
      <c r="E38" s="60" t="n">
        <v>292</v>
      </c>
      <c r="F38" s="65" t="n">
        <v>311</v>
      </c>
      <c r="H38" s="57"/>
      <c r="J38" s="60"/>
      <c r="K38" s="60"/>
      <c r="L38" s="57"/>
    </row>
    <row r="39" customFormat="false" ht="11.25" hidden="false" customHeight="false" outlineLevel="0" collapsed="false">
      <c r="A39" s="57"/>
      <c r="B39" s="60"/>
      <c r="C39" s="60"/>
      <c r="D39" s="48"/>
      <c r="E39" s="60"/>
      <c r="F39" s="65"/>
      <c r="H39" s="60"/>
      <c r="J39" s="60"/>
      <c r="K39" s="60"/>
      <c r="L39" s="60"/>
    </row>
    <row r="40" customFormat="false" ht="11.25" hidden="false" customHeight="false" outlineLevel="0" collapsed="false">
      <c r="A40" s="51" t="s">
        <v>84</v>
      </c>
      <c r="B40" s="61" t="n">
        <v>10722</v>
      </c>
      <c r="C40" s="61" t="n">
        <v>14289</v>
      </c>
      <c r="D40" s="61" t="n">
        <v>24618</v>
      </c>
      <c r="E40" s="61" t="n">
        <v>31800</v>
      </c>
      <c r="F40" s="62" t="n">
        <v>33867</v>
      </c>
      <c r="J40" s="60"/>
      <c r="K40" s="60"/>
    </row>
    <row r="41" customFormat="false" ht="11.25" hidden="false" customHeight="false" outlineLevel="0" collapsed="false">
      <c r="A41" s="48" t="s">
        <v>82</v>
      </c>
      <c r="B41" s="60" t="n">
        <v>10675</v>
      </c>
      <c r="C41" s="60" t="n">
        <v>14270</v>
      </c>
      <c r="D41" s="60" t="n">
        <v>24531</v>
      </c>
      <c r="E41" s="60" t="n">
        <v>31791</v>
      </c>
      <c r="F41" s="65" t="n">
        <v>33858</v>
      </c>
      <c r="J41" s="60"/>
      <c r="K41" s="60"/>
    </row>
    <row r="42" customFormat="false" ht="11.25" hidden="false" customHeight="false" outlineLevel="0" collapsed="false">
      <c r="A42" s="57" t="s">
        <v>83</v>
      </c>
      <c r="B42" s="60" t="n">
        <v>66</v>
      </c>
      <c r="C42" s="60" t="n">
        <v>38</v>
      </c>
      <c r="D42" s="60" t="n">
        <v>168</v>
      </c>
      <c r="E42" s="60" t="n">
        <v>65</v>
      </c>
      <c r="F42" s="65" t="n">
        <v>55</v>
      </c>
      <c r="J42" s="60"/>
      <c r="K42" s="60"/>
    </row>
    <row r="43" customFormat="false" ht="11.25" hidden="false" customHeight="false" outlineLevel="0" collapsed="false">
      <c r="A43" s="57"/>
      <c r="B43" s="60"/>
      <c r="C43" s="60"/>
      <c r="D43" s="57"/>
      <c r="E43" s="60"/>
      <c r="F43" s="65"/>
      <c r="J43" s="57"/>
      <c r="K43" s="60"/>
    </row>
    <row r="44" customFormat="false" ht="11.25" hidden="false" customHeight="false" outlineLevel="0" collapsed="false">
      <c r="A44" s="55" t="s">
        <v>85</v>
      </c>
      <c r="B44" s="60"/>
      <c r="C44" s="60"/>
      <c r="D44" s="48"/>
      <c r="F44" s="65"/>
      <c r="J44" s="57"/>
    </row>
    <row r="45" customFormat="false" ht="11.25" hidden="false" customHeight="false" outlineLevel="0" collapsed="false">
      <c r="A45" s="55" t="s">
        <v>86</v>
      </c>
      <c r="B45" s="61" t="n">
        <v>559</v>
      </c>
      <c r="C45" s="61" t="n">
        <v>698</v>
      </c>
      <c r="D45" s="61" t="n">
        <v>1689</v>
      </c>
      <c r="E45" s="61" t="n">
        <v>3146</v>
      </c>
      <c r="F45" s="62" t="n">
        <v>3918</v>
      </c>
    </row>
    <row r="46" customFormat="false" ht="11.25" hidden="false" customHeight="false" outlineLevel="0" collapsed="false">
      <c r="A46" s="48" t="s">
        <v>82</v>
      </c>
      <c r="B46" s="60" t="n">
        <v>551</v>
      </c>
      <c r="C46" s="60" t="n">
        <v>694</v>
      </c>
      <c r="D46" s="60" t="n">
        <v>1661</v>
      </c>
      <c r="E46" s="68" t="n">
        <v>3110</v>
      </c>
      <c r="F46" s="65" t="n">
        <v>3895</v>
      </c>
    </row>
    <row r="47" customFormat="false" ht="11.25" hidden="false" customHeight="false" outlineLevel="0" collapsed="false">
      <c r="A47" s="57" t="s">
        <v>87</v>
      </c>
      <c r="B47" s="60" t="n">
        <v>9</v>
      </c>
      <c r="C47" s="60" t="n">
        <v>66</v>
      </c>
      <c r="D47" s="60" t="n">
        <v>101</v>
      </c>
      <c r="E47" s="68" t="n">
        <v>244</v>
      </c>
      <c r="F47" s="65" t="n">
        <v>263</v>
      </c>
    </row>
    <row r="48" customFormat="false" ht="11.25" hidden="false" customHeight="false" outlineLevel="0" collapsed="false">
      <c r="A48" s="57"/>
      <c r="B48" s="60"/>
      <c r="C48" s="60"/>
      <c r="D48" s="60"/>
      <c r="E48" s="68"/>
      <c r="F48" s="65"/>
    </row>
    <row r="49" customFormat="false" ht="11.25" hidden="false" customHeight="false" outlineLevel="0" collapsed="false">
      <c r="A49" s="55" t="s">
        <v>88</v>
      </c>
      <c r="B49" s="60"/>
      <c r="C49" s="60"/>
      <c r="D49" s="48"/>
      <c r="E49" s="68"/>
      <c r="F49" s="65"/>
    </row>
    <row r="50" customFormat="false" ht="11.25" hidden="false" customHeight="false" outlineLevel="0" collapsed="false">
      <c r="A50" s="51" t="s">
        <v>89</v>
      </c>
      <c r="B50" s="61" t="n">
        <v>435</v>
      </c>
      <c r="C50" s="61" t="n">
        <v>294</v>
      </c>
      <c r="D50" s="61" t="n">
        <v>1158</v>
      </c>
      <c r="E50" s="69" t="n">
        <v>2165</v>
      </c>
      <c r="F50" s="62" t="n">
        <v>2699</v>
      </c>
    </row>
    <row r="51" customFormat="false" ht="11.25" hidden="false" customHeight="false" outlineLevel="0" collapsed="false">
      <c r="A51" s="48" t="s">
        <v>82</v>
      </c>
      <c r="B51" s="60" t="n">
        <v>435</v>
      </c>
      <c r="C51" s="60" t="n">
        <v>294</v>
      </c>
      <c r="D51" s="60" t="n">
        <v>1158</v>
      </c>
      <c r="E51" s="68" t="n">
        <v>2138</v>
      </c>
      <c r="F51" s="65" t="n">
        <v>2685</v>
      </c>
    </row>
    <row r="52" customFormat="false" ht="11.25" hidden="false" customHeight="false" outlineLevel="0" collapsed="false">
      <c r="A52" s="57" t="s">
        <v>83</v>
      </c>
      <c r="B52" s="60" t="s">
        <v>93</v>
      </c>
      <c r="C52" s="60" t="s">
        <v>93</v>
      </c>
      <c r="D52" s="60" t="s">
        <v>93</v>
      </c>
      <c r="E52" s="68" t="n">
        <v>201</v>
      </c>
      <c r="F52" s="65" t="n">
        <v>211</v>
      </c>
    </row>
    <row r="53" customFormat="false" ht="11.25" hidden="false" customHeight="false" outlineLevel="0" collapsed="false">
      <c r="A53" s="57"/>
      <c r="B53" s="60"/>
      <c r="C53" s="60"/>
      <c r="D53" s="60"/>
      <c r="E53" s="68"/>
      <c r="F53" s="65"/>
    </row>
    <row r="54" customFormat="false" ht="11.25" hidden="false" customHeight="false" outlineLevel="0" collapsed="false">
      <c r="A54" s="55" t="s">
        <v>90</v>
      </c>
      <c r="B54" s="61"/>
      <c r="C54" s="61"/>
      <c r="D54" s="60"/>
      <c r="E54" s="68"/>
      <c r="F54" s="65"/>
    </row>
    <row r="55" customFormat="false" ht="11.25" hidden="false" customHeight="false" outlineLevel="0" collapsed="false">
      <c r="A55" s="55" t="s">
        <v>91</v>
      </c>
      <c r="B55" s="61" t="n">
        <v>125</v>
      </c>
      <c r="C55" s="61" t="n">
        <v>412</v>
      </c>
      <c r="D55" s="61" t="n">
        <v>596</v>
      </c>
      <c r="E55" s="69" t="n">
        <v>1114</v>
      </c>
      <c r="F55" s="62" t="n">
        <v>1380</v>
      </c>
    </row>
    <row r="56" customFormat="false" ht="11.25" hidden="false" customHeight="false" outlineLevel="0" collapsed="false">
      <c r="A56" s="57" t="s">
        <v>82</v>
      </c>
      <c r="B56" s="60" t="n">
        <v>117</v>
      </c>
      <c r="C56" s="60" t="n">
        <v>408</v>
      </c>
      <c r="D56" s="60" t="n">
        <v>568</v>
      </c>
      <c r="E56" s="68" t="n">
        <v>1104</v>
      </c>
      <c r="F56" s="65" t="n">
        <v>1370</v>
      </c>
    </row>
    <row r="57" customFormat="false" ht="11.25" hidden="false" customHeight="false" outlineLevel="0" collapsed="false">
      <c r="A57" s="57" t="s">
        <v>83</v>
      </c>
      <c r="B57" s="60" t="n">
        <v>9</v>
      </c>
      <c r="C57" s="60" t="n">
        <v>66</v>
      </c>
      <c r="D57" s="60" t="n">
        <v>101</v>
      </c>
      <c r="E57" s="68" t="n">
        <v>43</v>
      </c>
      <c r="F57" s="65" t="n">
        <v>54</v>
      </c>
    </row>
    <row r="58" customFormat="false" ht="11.25" hidden="false" customHeight="false" outlineLevel="0" collapsed="false">
      <c r="A58" s="57"/>
      <c r="B58" s="60"/>
      <c r="C58" s="60"/>
      <c r="D58" s="60"/>
      <c r="E58" s="68"/>
      <c r="F58" s="68"/>
      <c r="G58" s="48"/>
    </row>
    <row r="59" customFormat="false" ht="11.25" hidden="false" customHeight="false" outlineLevel="0" collapsed="false">
      <c r="A59" s="65" t="s">
        <v>94</v>
      </c>
      <c r="B59" s="60"/>
      <c r="C59" s="60"/>
      <c r="D59" s="60"/>
      <c r="E59" s="68"/>
      <c r="F59" s="68"/>
      <c r="G59" s="48"/>
    </row>
    <row r="60" customFormat="false" ht="11.25" hidden="false" customHeight="false" outlineLevel="0" collapsed="false">
      <c r="A60" s="65" t="s">
        <v>95</v>
      </c>
      <c r="B60" s="60"/>
      <c r="C60" s="60"/>
      <c r="D60" s="60"/>
      <c r="E60" s="68"/>
      <c r="F60" s="68"/>
      <c r="G60" s="48"/>
    </row>
    <row r="61" customFormat="false" ht="11.25" hidden="false" customHeight="false" outlineLevel="0" collapsed="false">
      <c r="A61" s="57" t="s">
        <v>96</v>
      </c>
      <c r="E61" s="68"/>
      <c r="F61" s="68"/>
      <c r="G61" s="48"/>
    </row>
    <row r="62" customFormat="false" ht="11.25" hidden="false" customHeight="false" outlineLevel="0" collapsed="false">
      <c r="A62" s="57" t="s">
        <v>97</v>
      </c>
      <c r="G62" s="48"/>
    </row>
    <row r="63" customFormat="false" ht="11.25" hidden="false" customHeight="false" outlineLevel="0" collapsed="false">
      <c r="A63" s="57" t="s">
        <v>98</v>
      </c>
      <c r="G63" s="48"/>
    </row>
    <row r="64" customFormat="false" ht="11.25" hidden="false" customHeight="false" outlineLevel="0" collapsed="false">
      <c r="A64" s="57" t="s">
        <v>99</v>
      </c>
      <c r="G64" s="48"/>
    </row>
    <row r="65" customFormat="false" ht="12.75" hidden="false" customHeight="false" outlineLevel="0" collapsed="false">
      <c r="A65" s="50" t="s">
        <v>100</v>
      </c>
      <c r="B65" s="21"/>
      <c r="C65" s="21"/>
      <c r="D65" s="21"/>
      <c r="G65" s="48"/>
    </row>
    <row r="66" customFormat="false" ht="11.25" hidden="false" customHeight="false" outlineLevel="0" collapsed="false">
      <c r="A66" s="57"/>
      <c r="G66" s="48"/>
    </row>
    <row r="67" customFormat="false" ht="11.25" hidden="false" customHeight="false" outlineLevel="0" collapsed="false">
      <c r="A67" s="50" t="s">
        <v>101</v>
      </c>
      <c r="G67" s="48"/>
    </row>
    <row r="68" customFormat="false" ht="11.25" hidden="false" customHeight="false" outlineLevel="0" collapsed="false">
      <c r="A68" s="50" t="s">
        <v>102</v>
      </c>
      <c r="G68" s="48"/>
    </row>
    <row r="70" customFormat="false" ht="15" hidden="false" customHeight="false" outlineLevel="0" collapsed="false">
      <c r="A70" s="70"/>
      <c r="C70" s="70"/>
      <c r="D70" s="19"/>
    </row>
    <row r="71" customFormat="false" ht="15" hidden="false" customHeight="false" outlineLevel="0" collapsed="false">
      <c r="A71" s="57"/>
      <c r="B71" s="19"/>
      <c r="C71" s="19"/>
      <c r="D71" s="19"/>
      <c r="E71" s="19"/>
      <c r="F71" s="19"/>
    </row>
    <row r="72" customFormat="false" ht="15" hidden="false" customHeight="false" outlineLevel="0" collapsed="false">
      <c r="A72" s="57"/>
      <c r="B72" s="19"/>
      <c r="C72" s="19"/>
      <c r="D72" s="19"/>
      <c r="E72" s="19"/>
      <c r="F72" s="19"/>
    </row>
    <row r="73" customFormat="false" ht="15" hidden="false" customHeight="false" outlineLevel="0" collapsed="false">
      <c r="A73" s="50"/>
      <c r="B73" s="19"/>
      <c r="C73" s="19"/>
      <c r="D73" s="19"/>
      <c r="E73" s="19"/>
      <c r="F73" s="19"/>
    </row>
    <row r="74" customFormat="false" ht="15" hidden="false" customHeight="false" outlineLevel="0" collapsed="false">
      <c r="A74" s="57"/>
      <c r="B74" s="19"/>
      <c r="C74" s="19"/>
      <c r="D74" s="19"/>
      <c r="E74" s="19"/>
      <c r="F7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56.7"/>
    <col collapsed="false" customWidth="true" hidden="false" outlineLevel="0" max="2" min="2" style="13" width="10.13"/>
    <col collapsed="false" customWidth="false" hidden="false" outlineLevel="0" max="257" min="3" style="50" width="9.14"/>
  </cols>
  <sheetData>
    <row r="1" customFormat="false" ht="15" hidden="false" customHeight="false" outlineLevel="0" collapsed="false">
      <c r="A1" s="5" t="s">
        <v>7</v>
      </c>
      <c r="B1" s="50"/>
      <c r="C1" s="11"/>
      <c r="D1" s="5"/>
    </row>
    <row r="2" customFormat="false" ht="15" hidden="false" customHeight="false" outlineLevel="0" collapsed="false">
      <c r="A2" s="71" t="s">
        <v>8</v>
      </c>
      <c r="B2" s="50"/>
      <c r="C2" s="11"/>
      <c r="D2" s="71"/>
    </row>
    <row r="3" customFormat="false" ht="15" hidden="false" customHeight="false" outlineLevel="0" collapsed="false">
      <c r="A3" s="5" t="s">
        <v>6</v>
      </c>
      <c r="C3" s="11"/>
      <c r="D3" s="8"/>
    </row>
    <row r="4" customFormat="false" ht="15" hidden="false" customHeight="false" outlineLevel="0" collapsed="false">
      <c r="A4" s="8" t="s">
        <v>9</v>
      </c>
      <c r="C4" s="11"/>
      <c r="D4" s="11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C6" s="72"/>
      <c r="D6" s="72"/>
    </row>
    <row r="7" customFormat="false" ht="12.75" hidden="false" customHeight="false" outlineLevel="0" collapsed="false">
      <c r="A7" s="73"/>
      <c r="B7" s="74" t="n">
        <v>2010</v>
      </c>
      <c r="C7" s="75" t="n">
        <v>2015</v>
      </c>
      <c r="D7" s="75" t="n">
        <v>2017</v>
      </c>
      <c r="E7" s="75" t="n">
        <v>2018</v>
      </c>
    </row>
    <row r="8" s="77" customFormat="true" ht="15" hidden="false" customHeight="false" outlineLevel="0" collapsed="false">
      <c r="A8" s="76" t="s">
        <v>103</v>
      </c>
      <c r="B8" s="11"/>
      <c r="C8" s="11"/>
      <c r="D8" s="11"/>
      <c r="E8" s="11"/>
      <c r="F8" s="50"/>
      <c r="G8" s="50"/>
    </row>
    <row r="9" customFormat="false" ht="12.75" hidden="false" customHeight="false" outlineLevel="0" collapsed="false">
      <c r="A9" s="78" t="s">
        <v>104</v>
      </c>
      <c r="B9" s="79" t="n">
        <v>436492</v>
      </c>
      <c r="C9" s="78" t="n">
        <v>456991</v>
      </c>
      <c r="D9" s="80" t="n">
        <v>477252</v>
      </c>
      <c r="E9" s="80" t="n">
        <v>482246</v>
      </c>
    </row>
    <row r="10" s="77" customFormat="true" ht="12.75" hidden="false" customHeight="false" outlineLevel="0" collapsed="false">
      <c r="A10" s="78" t="s">
        <v>84</v>
      </c>
      <c r="B10" s="79" t="n">
        <v>405930</v>
      </c>
      <c r="C10" s="78" t="n">
        <v>423524</v>
      </c>
      <c r="D10" s="80" t="n">
        <v>442631</v>
      </c>
      <c r="E10" s="80" t="n">
        <v>446305</v>
      </c>
      <c r="F10" s="50"/>
      <c r="G10" s="50"/>
    </row>
    <row r="11" customFormat="false" ht="12.75" hidden="false" customHeight="false" outlineLevel="0" collapsed="false">
      <c r="A11" s="78" t="s">
        <v>105</v>
      </c>
      <c r="B11" s="79" t="n">
        <v>293590</v>
      </c>
      <c r="C11" s="78" t="n">
        <v>299342</v>
      </c>
      <c r="D11" s="80" t="n">
        <v>314843</v>
      </c>
      <c r="E11" s="80" t="n">
        <v>323943</v>
      </c>
    </row>
    <row r="12" customFormat="false" ht="12.75" hidden="false" customHeight="false" outlineLevel="0" collapsed="false">
      <c r="A12" s="78" t="s">
        <v>106</v>
      </c>
      <c r="B12" s="79" t="n">
        <v>76530</v>
      </c>
      <c r="C12" s="78" t="n">
        <v>74742</v>
      </c>
      <c r="D12" s="80" t="n">
        <v>75962</v>
      </c>
      <c r="E12" s="80" t="n">
        <v>76478</v>
      </c>
      <c r="G12" s="50" t="s">
        <v>18</v>
      </c>
    </row>
    <row r="13" customFormat="false" ht="12.75" hidden="false" customHeight="false" outlineLevel="0" collapsed="false">
      <c r="A13" s="81" t="s">
        <v>107</v>
      </c>
      <c r="B13" s="79" t="n">
        <v>51929</v>
      </c>
      <c r="C13" s="78" t="n">
        <v>64569</v>
      </c>
      <c r="D13" s="80" t="n">
        <v>68554</v>
      </c>
      <c r="E13" s="80" t="n">
        <v>69251</v>
      </c>
    </row>
    <row r="14" s="77" customFormat="true" ht="12.75" hidden="false" customHeight="false" outlineLevel="0" collapsed="false">
      <c r="A14" s="78" t="s">
        <v>108</v>
      </c>
      <c r="B14" s="79" t="n">
        <v>17043</v>
      </c>
      <c r="C14" s="78" t="n">
        <v>17865</v>
      </c>
      <c r="D14" s="80" t="n">
        <v>19716</v>
      </c>
      <c r="E14" s="80" t="n">
        <v>15515</v>
      </c>
      <c r="F14" s="50"/>
      <c r="G14" s="50"/>
    </row>
    <row r="15" customFormat="false" ht="12.75" hidden="false" customHeight="false" outlineLevel="0" collapsed="false">
      <c r="A15" s="78" t="s">
        <v>109</v>
      </c>
      <c r="B15" s="79" t="n">
        <v>154534</v>
      </c>
      <c r="C15" s="78" t="n">
        <v>179956</v>
      </c>
      <c r="D15" s="80" t="n">
        <v>185925</v>
      </c>
      <c r="E15" s="80" t="n">
        <v>178175</v>
      </c>
    </row>
    <row r="16" s="77" customFormat="true" ht="12.75" hidden="false" customHeight="false" outlineLevel="0" collapsed="false">
      <c r="A16" s="81" t="s">
        <v>110</v>
      </c>
      <c r="B16" s="79" t="n">
        <v>92897</v>
      </c>
      <c r="C16" s="78" t="n">
        <v>117164</v>
      </c>
      <c r="D16" s="80" t="n">
        <v>130083</v>
      </c>
      <c r="E16" s="80" t="n">
        <v>132016</v>
      </c>
      <c r="F16" s="50"/>
      <c r="G16" s="50"/>
    </row>
    <row r="17" customFormat="false" ht="12.75" hidden="false" customHeight="false" outlineLevel="0" collapsed="false">
      <c r="A17" s="78" t="s">
        <v>111</v>
      </c>
      <c r="B17" s="79" t="n">
        <v>184130</v>
      </c>
      <c r="C17" s="78" t="n">
        <v>205968</v>
      </c>
      <c r="D17" s="80" t="n">
        <v>218164</v>
      </c>
      <c r="E17" s="80" t="n">
        <v>224715</v>
      </c>
    </row>
    <row r="18" customFormat="false" ht="12.75" hidden="false" customHeight="false" outlineLevel="0" collapsed="false">
      <c r="A18" s="81" t="s">
        <v>112</v>
      </c>
      <c r="B18" s="79" t="n">
        <v>173251</v>
      </c>
      <c r="C18" s="78" t="n">
        <v>190775</v>
      </c>
      <c r="D18" s="80" t="n">
        <v>200065</v>
      </c>
      <c r="E18" s="80" t="n">
        <v>204535</v>
      </c>
    </row>
    <row r="19" s="77" customFormat="true" ht="12.75" hidden="false" customHeight="false" outlineLevel="0" collapsed="false">
      <c r="A19" s="81" t="s">
        <v>113</v>
      </c>
      <c r="B19" s="79" t="n">
        <v>20420</v>
      </c>
      <c r="C19" s="78" t="n">
        <v>28762</v>
      </c>
      <c r="D19" s="80" t="n">
        <v>33456</v>
      </c>
      <c r="E19" s="80" t="n">
        <v>36910</v>
      </c>
      <c r="F19" s="50"/>
      <c r="G19" s="50"/>
    </row>
    <row r="20" customFormat="false" ht="15" hidden="false" customHeight="false" outlineLevel="0" collapsed="false">
      <c r="A20" s="11"/>
      <c r="B20" s="11"/>
      <c r="C20" s="11"/>
      <c r="D20" s="82"/>
      <c r="E20" s="82"/>
    </row>
    <row r="21" customFormat="false" ht="15" hidden="false" customHeight="false" outlineLevel="0" collapsed="false">
      <c r="A21" s="17" t="s">
        <v>114</v>
      </c>
      <c r="C21" s="11"/>
      <c r="D21" s="82"/>
      <c r="E21" s="82"/>
    </row>
    <row r="22" customFormat="false" ht="12.75" hidden="false" customHeight="false" outlineLevel="0" collapsed="false">
      <c r="A22" s="78" t="s">
        <v>104</v>
      </c>
      <c r="B22" s="79" t="n">
        <v>5099551</v>
      </c>
      <c r="C22" s="78" t="n">
        <v>6902146</v>
      </c>
      <c r="D22" s="80" t="n">
        <v>7288361</v>
      </c>
      <c r="E22" s="80" t="n">
        <v>7334798</v>
      </c>
    </row>
    <row r="23" s="77" customFormat="true" ht="12.75" hidden="false" customHeight="false" outlineLevel="0" collapsed="false">
      <c r="A23" s="78" t="s">
        <v>84</v>
      </c>
      <c r="B23" s="79" t="n">
        <v>4245486</v>
      </c>
      <c r="C23" s="78" t="n">
        <v>5780001</v>
      </c>
      <c r="D23" s="80" t="n">
        <v>6078600</v>
      </c>
      <c r="E23" s="80" t="n">
        <v>6076779</v>
      </c>
    </row>
    <row r="24" customFormat="false" ht="12.75" hidden="false" customHeight="false" outlineLevel="0" collapsed="false">
      <c r="A24" s="78" t="s">
        <v>105</v>
      </c>
      <c r="B24" s="79" t="n">
        <v>1146772</v>
      </c>
      <c r="C24" s="78" t="n">
        <v>1501233</v>
      </c>
      <c r="D24" s="80" t="n">
        <v>1596633</v>
      </c>
      <c r="E24" s="80" t="n">
        <v>1651369</v>
      </c>
    </row>
    <row r="25" customFormat="false" ht="12.75" hidden="false" customHeight="false" outlineLevel="0" collapsed="false">
      <c r="A25" s="78" t="s">
        <v>106</v>
      </c>
      <c r="B25" s="79" t="n">
        <v>119481</v>
      </c>
      <c r="C25" s="78" t="n">
        <v>124671</v>
      </c>
      <c r="D25" s="80" t="n">
        <v>129247</v>
      </c>
      <c r="E25" s="80" t="n">
        <v>129153</v>
      </c>
    </row>
    <row r="26" s="77" customFormat="true" ht="12.75" hidden="false" customHeight="false" outlineLevel="0" collapsed="false">
      <c r="A26" s="81" t="s">
        <v>107</v>
      </c>
      <c r="B26" s="79" t="n">
        <v>230589</v>
      </c>
      <c r="C26" s="78" t="n">
        <v>328996</v>
      </c>
      <c r="D26" s="80" t="n">
        <v>338953</v>
      </c>
      <c r="E26" s="80" t="n">
        <v>340341</v>
      </c>
    </row>
    <row r="27" customFormat="false" ht="12.75" hidden="false" customHeight="false" outlineLevel="0" collapsed="false">
      <c r="A27" s="78" t="s">
        <v>108</v>
      </c>
      <c r="B27" s="79" t="n">
        <v>2042287</v>
      </c>
      <c r="C27" s="78" t="n">
        <v>2846122</v>
      </c>
      <c r="D27" s="78" t="n">
        <v>3029848</v>
      </c>
      <c r="E27" s="78" t="n">
        <v>2959619</v>
      </c>
      <c r="F27" s="77"/>
      <c r="G27" s="77"/>
    </row>
    <row r="28" customFormat="false" ht="12.75" hidden="false" customHeight="false" outlineLevel="0" collapsed="false">
      <c r="A28" s="78" t="s">
        <v>109</v>
      </c>
      <c r="B28" s="79" t="n">
        <v>448828</v>
      </c>
      <c r="C28" s="78" t="n">
        <v>513162</v>
      </c>
      <c r="D28" s="80" t="n">
        <v>502498</v>
      </c>
      <c r="E28" s="80" t="n">
        <v>477608</v>
      </c>
      <c r="F28" s="60"/>
    </row>
    <row r="29" customFormat="false" ht="12.75" hidden="false" customHeight="false" outlineLevel="0" collapsed="false">
      <c r="A29" s="81" t="s">
        <v>110</v>
      </c>
      <c r="B29" s="79" t="n">
        <v>257529</v>
      </c>
      <c r="C29" s="78" t="n">
        <v>466123</v>
      </c>
      <c r="D29" s="80" t="n">
        <v>481421</v>
      </c>
      <c r="E29" s="80" t="n">
        <v>518689</v>
      </c>
      <c r="F29" s="60"/>
    </row>
    <row r="30" customFormat="false" ht="12.75" hidden="false" customHeight="false" outlineLevel="0" collapsed="false">
      <c r="A30" s="78" t="s">
        <v>111</v>
      </c>
      <c r="B30" s="79" t="n">
        <v>854065</v>
      </c>
      <c r="C30" s="78" t="n">
        <v>1122145</v>
      </c>
      <c r="D30" s="80" t="n">
        <v>1209761</v>
      </c>
      <c r="E30" s="80" t="n">
        <v>1258019</v>
      </c>
    </row>
    <row r="31" customFormat="false" ht="12.75" hidden="false" customHeight="false" outlineLevel="0" collapsed="false">
      <c r="A31" s="81" t="s">
        <v>112</v>
      </c>
      <c r="B31" s="79" t="n">
        <v>625180</v>
      </c>
      <c r="C31" s="78" t="n">
        <v>781047</v>
      </c>
      <c r="D31" s="80" t="n">
        <v>828230</v>
      </c>
      <c r="E31" s="80" t="n">
        <v>861702</v>
      </c>
    </row>
    <row r="32" customFormat="false" ht="12.75" hidden="false" customHeight="false" outlineLevel="0" collapsed="false">
      <c r="A32" s="81" t="s">
        <v>113</v>
      </c>
      <c r="B32" s="79" t="n">
        <v>228885</v>
      </c>
      <c r="C32" s="78" t="n">
        <v>341098</v>
      </c>
      <c r="D32" s="80" t="n">
        <v>381531</v>
      </c>
      <c r="E32" s="80" t="n">
        <v>396317</v>
      </c>
    </row>
    <row r="33" customFormat="false" ht="15" hidden="false" customHeight="false" outlineLevel="0" collapsed="false">
      <c r="A33" s="11"/>
      <c r="B33" s="11"/>
      <c r="C33" s="11"/>
      <c r="D33" s="82"/>
      <c r="E33" s="82"/>
    </row>
    <row r="34" s="77" customFormat="true" ht="15" hidden="false" customHeight="false" outlineLevel="0" collapsed="false">
      <c r="A34" s="17" t="s">
        <v>115</v>
      </c>
      <c r="B34" s="11"/>
      <c r="C34" s="11"/>
      <c r="D34" s="82"/>
      <c r="E34" s="82"/>
      <c r="F34" s="50"/>
      <c r="G34" s="50"/>
    </row>
    <row r="35" customFormat="false" ht="12.75" hidden="false" customHeight="false" outlineLevel="0" collapsed="false">
      <c r="A35" s="78" t="s">
        <v>104</v>
      </c>
      <c r="B35" s="79" t="n">
        <v>54546</v>
      </c>
      <c r="C35" s="78" t="n">
        <v>79791</v>
      </c>
      <c r="D35" s="80" t="n">
        <v>83874</v>
      </c>
      <c r="E35" s="80" t="n">
        <v>93710</v>
      </c>
      <c r="F35" s="77"/>
      <c r="G35" s="77"/>
    </row>
    <row r="36" customFormat="false" ht="12.75" hidden="false" customHeight="false" outlineLevel="0" collapsed="false">
      <c r="A36" s="78" t="s">
        <v>84</v>
      </c>
      <c r="B36" s="79" t="n">
        <v>51170</v>
      </c>
      <c r="C36" s="78" t="n">
        <v>73117</v>
      </c>
      <c r="D36" s="80" t="n">
        <v>75106</v>
      </c>
      <c r="E36" s="80" t="n">
        <v>83532</v>
      </c>
    </row>
    <row r="37" customFormat="false" ht="12.75" hidden="false" customHeight="false" outlineLevel="0" collapsed="false">
      <c r="A37" s="78" t="s">
        <v>105</v>
      </c>
      <c r="B37" s="79" t="n">
        <v>7383</v>
      </c>
      <c r="C37" s="78" t="n">
        <v>14521</v>
      </c>
      <c r="D37" s="80" t="n">
        <v>17117</v>
      </c>
      <c r="E37" s="80" t="n">
        <v>19886</v>
      </c>
    </row>
    <row r="38" s="77" customFormat="true" ht="12.75" hidden="false" customHeight="false" outlineLevel="0" collapsed="false">
      <c r="A38" s="78" t="s">
        <v>106</v>
      </c>
      <c r="B38" s="79" t="n">
        <v>7372</v>
      </c>
      <c r="C38" s="78" t="n">
        <v>9511</v>
      </c>
      <c r="D38" s="80" t="n">
        <v>10439</v>
      </c>
      <c r="E38" s="80" t="n">
        <v>10605</v>
      </c>
      <c r="F38" s="50"/>
      <c r="G38" s="50"/>
    </row>
    <row r="39" customFormat="false" ht="12.75" hidden="false" customHeight="false" outlineLevel="0" collapsed="false">
      <c r="A39" s="81" t="s">
        <v>107</v>
      </c>
      <c r="B39" s="79" t="n">
        <v>1220</v>
      </c>
      <c r="C39" s="78" t="n">
        <v>3980</v>
      </c>
      <c r="D39" s="80" t="n">
        <v>4180</v>
      </c>
      <c r="E39" s="80" t="n">
        <v>4468</v>
      </c>
      <c r="F39" s="77"/>
      <c r="G39" s="77"/>
    </row>
    <row r="40" customFormat="false" ht="12.75" hidden="false" customHeight="false" outlineLevel="0" collapsed="false">
      <c r="A40" s="78" t="s">
        <v>108</v>
      </c>
      <c r="B40" s="79" t="n">
        <v>1075</v>
      </c>
      <c r="C40" s="78" t="n">
        <v>1634</v>
      </c>
      <c r="D40" s="80" t="n">
        <v>969</v>
      </c>
      <c r="E40" s="80" t="n">
        <v>1124</v>
      </c>
    </row>
    <row r="41" customFormat="false" ht="12.75" hidden="false" customHeight="false" outlineLevel="0" collapsed="false">
      <c r="A41" s="78" t="s">
        <v>109</v>
      </c>
      <c r="B41" s="79" t="n">
        <v>12523</v>
      </c>
      <c r="C41" s="78" t="n">
        <v>17267</v>
      </c>
      <c r="D41" s="80" t="n">
        <v>15242</v>
      </c>
      <c r="E41" s="80" t="n">
        <v>17599</v>
      </c>
    </row>
    <row r="42" customFormat="false" ht="12.75" hidden="false" customHeight="false" outlineLevel="0" collapsed="false">
      <c r="A42" s="81" t="s">
        <v>110</v>
      </c>
      <c r="B42" s="79" t="n">
        <v>21597</v>
      </c>
      <c r="C42" s="78" t="n">
        <v>26209</v>
      </c>
      <c r="D42" s="80" t="n">
        <v>27159</v>
      </c>
      <c r="E42" s="80" t="n">
        <v>29850</v>
      </c>
    </row>
    <row r="43" customFormat="false" ht="12.75" hidden="false" customHeight="false" outlineLevel="0" collapsed="false">
      <c r="A43" s="78" t="s">
        <v>111</v>
      </c>
      <c r="B43" s="79" t="n">
        <v>3376</v>
      </c>
      <c r="C43" s="78" t="n">
        <v>6674</v>
      </c>
      <c r="D43" s="80" t="n">
        <v>8768</v>
      </c>
      <c r="E43" s="80" t="n">
        <v>10178</v>
      </c>
    </row>
    <row r="44" customFormat="false" ht="12.75" hidden="false" customHeight="false" outlineLevel="0" collapsed="false">
      <c r="A44" s="81" t="s">
        <v>112</v>
      </c>
      <c r="B44" s="79" t="n">
        <v>1747</v>
      </c>
      <c r="C44" s="78" t="n">
        <v>3152</v>
      </c>
      <c r="D44" s="80" t="n">
        <v>3699</v>
      </c>
      <c r="E44" s="80" t="n">
        <v>4301</v>
      </c>
    </row>
    <row r="45" customFormat="false" ht="12.75" hidden="false" customHeight="false" outlineLevel="0" collapsed="false">
      <c r="A45" s="81" t="s">
        <v>113</v>
      </c>
      <c r="B45" s="79" t="n">
        <v>1629</v>
      </c>
      <c r="C45" s="78" t="n">
        <v>3522</v>
      </c>
      <c r="D45" s="80" t="n">
        <v>5069</v>
      </c>
      <c r="E45" s="80" t="n">
        <v>5877</v>
      </c>
    </row>
    <row r="46" customFormat="false" ht="15" hidden="false" customHeight="false" outlineLevel="0" collapsed="false">
      <c r="A46" s="11"/>
      <c r="B46" s="11"/>
      <c r="C46" s="11"/>
      <c r="D46" s="11"/>
    </row>
    <row r="47" customFormat="false" ht="15" hidden="false" customHeight="false" outlineLevel="0" collapsed="false">
      <c r="A47" s="50" t="s">
        <v>101</v>
      </c>
      <c r="B47" s="11"/>
      <c r="C47" s="11"/>
      <c r="D47" s="11"/>
    </row>
    <row r="48" customFormat="false" ht="15" hidden="false" customHeight="false" outlineLevel="0" collapsed="false">
      <c r="A48" s="50" t="s">
        <v>102</v>
      </c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8" width="54.28"/>
    <col collapsed="false" customWidth="true" hidden="false" outlineLevel="0" max="2" min="2" style="8" width="10.71"/>
    <col collapsed="false" customWidth="false" hidden="false" outlineLevel="0" max="3" min="3" style="8" width="10.28"/>
    <col collapsed="false" customWidth="false" hidden="false" outlineLevel="0" max="257" min="4" style="20" width="10.28"/>
  </cols>
  <sheetData>
    <row r="1" customFormat="false" ht="15.75" hidden="false" customHeight="true" outlineLevel="0" collapsed="false">
      <c r="A1" s="5" t="s">
        <v>11</v>
      </c>
      <c r="B1" s="20"/>
      <c r="C1" s="20"/>
      <c r="D1" s="0"/>
      <c r="E1" s="0"/>
      <c r="F1" s="5"/>
    </row>
    <row r="2" customFormat="false" ht="15.75" hidden="false" customHeight="true" outlineLevel="0" collapsed="false">
      <c r="A2" s="5" t="s">
        <v>12</v>
      </c>
      <c r="B2" s="20"/>
      <c r="C2" s="20"/>
      <c r="D2" s="0"/>
      <c r="E2" s="0"/>
      <c r="F2" s="5"/>
    </row>
    <row r="3" customFormat="false" ht="15.75" hidden="false" customHeight="true" outlineLevel="0" collapsed="false">
      <c r="A3" s="5" t="s">
        <v>10</v>
      </c>
      <c r="B3" s="0"/>
      <c r="C3" s="0"/>
      <c r="D3" s="0"/>
      <c r="E3" s="0"/>
      <c r="F3" s="8"/>
    </row>
    <row r="4" s="83" customFormat="true" ht="15.75" hidden="false" customHeight="true" outlineLevel="0" collapsed="false">
      <c r="A4" s="8" t="s">
        <v>13</v>
      </c>
      <c r="B4" s="0"/>
      <c r="C4" s="0"/>
      <c r="D4" s="0"/>
      <c r="E4" s="0"/>
    </row>
    <row r="5" customFormat="false" ht="12.75" hidden="false" customHeight="true" outlineLevel="0" collapsed="false">
      <c r="A5" s="0"/>
      <c r="B5" s="0"/>
      <c r="C5" s="0"/>
      <c r="D5" s="0"/>
      <c r="E5" s="0"/>
    </row>
    <row r="6" customFormat="false" ht="12.75" hidden="false" customHeight="true" outlineLevel="0" collapsed="false">
      <c r="A6" s="78"/>
      <c r="C6" s="78"/>
      <c r="D6" s="0"/>
      <c r="E6" s="0"/>
    </row>
    <row r="7" customFormat="false" ht="12.75" hidden="false" customHeight="true" outlineLevel="0" collapsed="false">
      <c r="A7" s="0"/>
      <c r="B7" s="84" t="n">
        <v>2010</v>
      </c>
      <c r="C7" s="84" t="n">
        <v>2014</v>
      </c>
      <c r="D7" s="85" t="n">
        <v>2015</v>
      </c>
      <c r="E7" s="85" t="n">
        <v>2017</v>
      </c>
      <c r="F7" s="20" t="n">
        <v>2018</v>
      </c>
    </row>
    <row r="8" s="87" customFormat="true" ht="12.75" hidden="false" customHeight="true" outlineLevel="0" collapsed="false">
      <c r="A8" s="86" t="s">
        <v>116</v>
      </c>
      <c r="B8" s="0"/>
      <c r="C8" s="0"/>
      <c r="D8" s="0"/>
      <c r="E8" s="0"/>
    </row>
    <row r="9" customFormat="false" ht="12.75" hidden="false" customHeight="true" outlineLevel="0" collapsed="false">
      <c r="A9" s="78" t="s">
        <v>117</v>
      </c>
      <c r="B9" s="78" t="n">
        <v>58585</v>
      </c>
      <c r="C9" s="78" t="n">
        <v>48592</v>
      </c>
      <c r="D9" s="78" t="n">
        <v>49202</v>
      </c>
      <c r="E9" s="88" t="n">
        <v>50641</v>
      </c>
      <c r="F9" s="20" t="n">
        <v>49085</v>
      </c>
    </row>
    <row r="10" customFormat="false" ht="12.75" hidden="false" customHeight="true" outlineLevel="0" collapsed="false">
      <c r="A10" s="89" t="s">
        <v>84</v>
      </c>
      <c r="B10" s="78" t="n">
        <v>15418</v>
      </c>
      <c r="C10" s="90" t="s">
        <v>118</v>
      </c>
      <c r="D10" s="91" t="n">
        <v>10437</v>
      </c>
      <c r="E10" s="88" t="n">
        <v>11458</v>
      </c>
      <c r="F10" s="20" t="n">
        <v>9592</v>
      </c>
    </row>
    <row r="11" s="87" customFormat="true" ht="12.75" hidden="false" customHeight="true" outlineLevel="0" collapsed="false">
      <c r="A11" s="92" t="s">
        <v>111</v>
      </c>
      <c r="B11" s="78" t="n">
        <v>49176</v>
      </c>
      <c r="C11" s="90" t="s">
        <v>119</v>
      </c>
      <c r="D11" s="91" t="n">
        <v>45600</v>
      </c>
      <c r="E11" s="88" t="n">
        <v>46568</v>
      </c>
      <c r="F11" s="87" t="n">
        <v>45658</v>
      </c>
    </row>
    <row r="12" s="87" customFormat="true" ht="12.75" hidden="false" customHeight="true" outlineLevel="0" collapsed="false">
      <c r="A12" s="81" t="s">
        <v>112</v>
      </c>
      <c r="B12" s="78" t="n">
        <v>46033</v>
      </c>
      <c r="C12" s="78" t="n">
        <v>43482</v>
      </c>
      <c r="D12" s="78" t="n">
        <v>43388</v>
      </c>
      <c r="E12" s="88" t="n">
        <v>44334</v>
      </c>
      <c r="F12" s="87" t="n">
        <v>43343</v>
      </c>
    </row>
    <row r="13" customFormat="false" ht="12.75" hidden="false" customHeight="true" outlineLevel="0" collapsed="false">
      <c r="A13" s="81" t="s">
        <v>113</v>
      </c>
      <c r="B13" s="78" t="n">
        <v>3651</v>
      </c>
      <c r="C13" s="78" t="n">
        <v>3078</v>
      </c>
      <c r="D13" s="78" t="n">
        <v>2742</v>
      </c>
      <c r="E13" s="88" t="n">
        <v>2874</v>
      </c>
      <c r="F13" s="20" t="n">
        <v>2848</v>
      </c>
    </row>
    <row r="14" s="5" customFormat="true" ht="12.75" hidden="false" customHeight="true" outlineLevel="0" collapsed="false">
      <c r="A14" s="11"/>
      <c r="B14" s="11"/>
      <c r="C14" s="11"/>
      <c r="D14" s="78"/>
      <c r="E14" s="88"/>
    </row>
    <row r="15" customFormat="false" ht="12.75" hidden="false" customHeight="true" outlineLevel="0" collapsed="false">
      <c r="A15" s="93" t="s">
        <v>120</v>
      </c>
      <c r="B15" s="11"/>
      <c r="C15" s="11"/>
      <c r="D15" s="78"/>
      <c r="E15" s="88"/>
    </row>
    <row r="16" customFormat="false" ht="12.75" hidden="false" customHeight="true" outlineLevel="0" collapsed="false">
      <c r="A16" s="78" t="s">
        <v>117</v>
      </c>
      <c r="B16" s="78" t="n">
        <v>825399</v>
      </c>
      <c r="C16" s="78" t="n">
        <v>737634</v>
      </c>
      <c r="D16" s="78" t="n">
        <v>695085</v>
      </c>
      <c r="E16" s="88" t="n">
        <v>673548</v>
      </c>
      <c r="F16" s="20" t="n">
        <v>642026</v>
      </c>
    </row>
    <row r="17" customFormat="false" ht="12.75" hidden="false" customHeight="false" outlineLevel="0" collapsed="false">
      <c r="A17" s="89" t="s">
        <v>84</v>
      </c>
      <c r="B17" s="78" t="n">
        <v>444631</v>
      </c>
      <c r="C17" s="78" t="n">
        <v>331219</v>
      </c>
      <c r="D17" s="78" t="n">
        <v>297899</v>
      </c>
      <c r="E17" s="88" t="n">
        <v>282601</v>
      </c>
      <c r="F17" s="20" t="n">
        <v>262685</v>
      </c>
    </row>
    <row r="18" s="87" customFormat="true" ht="12.75" hidden="false" customHeight="true" outlineLevel="0" collapsed="false">
      <c r="A18" s="92" t="s">
        <v>111</v>
      </c>
      <c r="B18" s="79" t="n">
        <v>380768</v>
      </c>
      <c r="C18" s="79" t="n">
        <v>406415</v>
      </c>
      <c r="D18" s="78" t="n">
        <v>397186</v>
      </c>
      <c r="E18" s="88" t="n">
        <v>390947</v>
      </c>
      <c r="F18" s="87" t="n">
        <v>379341</v>
      </c>
    </row>
    <row r="19" s="5" customFormat="true" ht="12.75" hidden="false" customHeight="true" outlineLevel="0" collapsed="false">
      <c r="A19" s="81" t="s">
        <v>112</v>
      </c>
      <c r="B19" s="78" t="n">
        <v>215022</v>
      </c>
      <c r="C19" s="78" t="n">
        <v>251032</v>
      </c>
      <c r="D19" s="78" t="n">
        <v>261248</v>
      </c>
      <c r="E19" s="88" t="n">
        <v>259014</v>
      </c>
      <c r="F19" s="5" t="n">
        <v>247363</v>
      </c>
    </row>
    <row r="20" s="8" customFormat="true" ht="12.75" hidden="false" customHeight="true" outlineLevel="0" collapsed="false">
      <c r="A20" s="81" t="s">
        <v>113</v>
      </c>
      <c r="B20" s="78" t="n">
        <v>165746</v>
      </c>
      <c r="C20" s="78" t="n">
        <v>155383</v>
      </c>
      <c r="D20" s="78" t="n">
        <v>135938</v>
      </c>
      <c r="E20" s="88" t="n">
        <v>131933</v>
      </c>
      <c r="F20" s="8" t="n">
        <v>131978</v>
      </c>
    </row>
    <row r="21" s="8" customFormat="true" ht="12.75" hidden="false" customHeight="true" outlineLevel="0" collapsed="false">
      <c r="A21" s="11"/>
      <c r="B21" s="11"/>
      <c r="C21" s="11"/>
      <c r="D21" s="78"/>
      <c r="E21" s="94"/>
    </row>
    <row r="22" customFormat="false" ht="12.75" hidden="false" customHeight="true" outlineLevel="0" collapsed="false">
      <c r="A22" s="93" t="s">
        <v>121</v>
      </c>
      <c r="B22" s="20"/>
      <c r="C22" s="11"/>
      <c r="D22" s="78"/>
      <c r="E22" s="94"/>
    </row>
    <row r="23" customFormat="false" ht="12.75" hidden="false" customHeight="true" outlineLevel="0" collapsed="false">
      <c r="A23" s="78" t="s">
        <v>117</v>
      </c>
      <c r="B23" s="78" t="n">
        <v>4597</v>
      </c>
      <c r="C23" s="78" t="n">
        <v>4424</v>
      </c>
      <c r="D23" s="78" t="n">
        <v>2995</v>
      </c>
      <c r="E23" s="88" t="n">
        <v>4103</v>
      </c>
      <c r="F23" s="20" t="n">
        <v>3332</v>
      </c>
    </row>
    <row r="24" s="87" customFormat="true" ht="12.75" hidden="false" customHeight="true" outlineLevel="0" collapsed="false">
      <c r="A24" s="89" t="s">
        <v>84</v>
      </c>
      <c r="B24" s="78" t="n">
        <v>2392</v>
      </c>
      <c r="C24" s="78" t="n">
        <v>989</v>
      </c>
      <c r="D24" s="78" t="n">
        <v>1010</v>
      </c>
      <c r="E24" s="88" t="n">
        <v>1211</v>
      </c>
      <c r="F24" s="87" t="n">
        <v>845</v>
      </c>
    </row>
    <row r="25" customFormat="false" ht="12.75" hidden="false" customHeight="true" outlineLevel="0" collapsed="false">
      <c r="A25" s="92" t="s">
        <v>111</v>
      </c>
      <c r="B25" s="79" t="n">
        <v>2205</v>
      </c>
      <c r="C25" s="79" t="n">
        <v>3435</v>
      </c>
      <c r="D25" s="78" t="n">
        <v>1985</v>
      </c>
      <c r="E25" s="88" t="n">
        <v>2892</v>
      </c>
      <c r="F25" s="20" t="n">
        <v>2487</v>
      </c>
    </row>
    <row r="26" customFormat="false" ht="12.75" hidden="false" customHeight="true" outlineLevel="0" collapsed="false">
      <c r="A26" s="81" t="s">
        <v>112</v>
      </c>
      <c r="B26" s="78" t="n">
        <v>205</v>
      </c>
      <c r="C26" s="78" t="n">
        <v>942</v>
      </c>
      <c r="D26" s="78" t="n">
        <v>1197</v>
      </c>
      <c r="E26" s="88" t="n">
        <v>1163</v>
      </c>
      <c r="F26" s="20" t="n">
        <v>1493</v>
      </c>
    </row>
    <row r="27" customFormat="false" ht="12.75" hidden="false" customHeight="true" outlineLevel="0" collapsed="false">
      <c r="A27" s="81" t="s">
        <v>113</v>
      </c>
      <c r="B27" s="78" t="n">
        <v>2000</v>
      </c>
      <c r="C27" s="78" t="n">
        <v>2493</v>
      </c>
      <c r="D27" s="78" t="n">
        <v>788</v>
      </c>
      <c r="E27" s="88" t="n">
        <v>1729</v>
      </c>
      <c r="F27" s="20" t="n">
        <v>994</v>
      </c>
    </row>
    <row r="28" customFormat="false" ht="12.75" hidden="false" customHeight="true" outlineLevel="0" collapsed="false">
      <c r="B28" s="11"/>
      <c r="C28" s="11"/>
      <c r="D28" s="0"/>
      <c r="E28" s="0"/>
    </row>
    <row r="29" s="87" customFormat="true" ht="12.75" hidden="false" customHeight="true" outlineLevel="0" collapsed="false">
      <c r="A29" s="95" t="s">
        <v>122</v>
      </c>
      <c r="B29" s="60"/>
      <c r="C29" s="57"/>
      <c r="D29" s="96"/>
      <c r="E29" s="0"/>
    </row>
    <row r="30" customFormat="false" ht="12.75" hidden="false" customHeight="true" outlineLevel="0" collapsed="false">
      <c r="A30" s="57" t="s">
        <v>123</v>
      </c>
      <c r="B30" s="60"/>
      <c r="C30" s="60"/>
      <c r="D30" s="96"/>
    </row>
    <row r="31" customFormat="false" ht="12.75" hidden="false" customHeight="true" outlineLevel="0" collapsed="false"/>
    <row r="32" customFormat="false" ht="12.75" hidden="false" customHeight="true" outlineLevel="0" collapsed="false">
      <c r="A32" s="50" t="s">
        <v>101</v>
      </c>
    </row>
    <row r="33" customFormat="false" ht="12.75" hidden="false" customHeight="true" outlineLevel="0" collapsed="false">
      <c r="A33" s="50" t="s">
        <v>10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3.28"/>
    <col collapsed="false" customWidth="false" hidden="false" outlineLevel="0" max="3" min="3" style="11" width="9.14"/>
    <col collapsed="false" customWidth="true" hidden="false" outlineLevel="0" max="4" min="4" style="11" width="19.56"/>
    <col collapsed="false" customWidth="true" hidden="false" outlineLevel="0" max="5" min="5" style="11" width="14.56"/>
    <col collapsed="false" customWidth="false" hidden="false" outlineLevel="0" max="6" min="6" style="11" width="9.14"/>
    <col collapsed="false" customWidth="true" hidden="false" outlineLevel="0" max="7" min="7" style="11" width="18.41"/>
    <col collapsed="false" customWidth="true" hidden="false" outlineLevel="0" max="8" min="8" style="11" width="11.99"/>
    <col collapsed="false" customWidth="false" hidden="false" outlineLevel="0" max="9" min="9" style="11" width="9.14"/>
    <col collapsed="false" customWidth="true" hidden="false" outlineLevel="0" max="10" min="10" style="11" width="12.28"/>
    <col collapsed="false" customWidth="true" hidden="false" outlineLevel="0" max="11" min="11" style="11" width="22.7"/>
    <col collapsed="false" customWidth="true" hidden="false" outlineLevel="0" max="12" min="12" style="11" width="13.85"/>
    <col collapsed="false" customWidth="true" hidden="false" outlineLevel="0" max="13" min="13" style="11" width="22.85"/>
    <col collapsed="false" customWidth="true" hidden="false" outlineLevel="0" max="14" min="14" style="11" width="14.7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15" t="s">
        <v>15</v>
      </c>
      <c r="B1" s="19"/>
      <c r="C1" s="97"/>
      <c r="D1" s="97"/>
      <c r="E1" s="97"/>
      <c r="F1" s="97"/>
      <c r="G1" s="97"/>
      <c r="H1" s="97"/>
      <c r="I1" s="19"/>
      <c r="J1" s="19"/>
      <c r="K1" s="15"/>
      <c r="L1" s="19"/>
      <c r="M1" s="19"/>
      <c r="N1" s="19"/>
    </row>
    <row r="2" customFormat="false" ht="16.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4.25" hidden="false" customHeight="true" outlineLevel="0" collapsed="false">
      <c r="A3" s="21" t="s">
        <v>14</v>
      </c>
      <c r="H3" s="19"/>
      <c r="I3" s="19"/>
      <c r="J3" s="19"/>
      <c r="K3" s="19"/>
      <c r="L3" s="19"/>
      <c r="M3" s="19"/>
      <c r="N3" s="19"/>
    </row>
    <row r="4" customFormat="false" ht="15" hidden="false" customHeight="false" outlineLevel="0" collapsed="false">
      <c r="A4" s="19" t="s">
        <v>17</v>
      </c>
      <c r="I4" s="19"/>
      <c r="J4" s="19"/>
      <c r="K4" s="19" t="s">
        <v>18</v>
      </c>
      <c r="L4" s="19"/>
      <c r="M4" s="19"/>
      <c r="N4" s="19"/>
    </row>
    <row r="5" s="19" customFormat="true" ht="15" hidden="false" customHeight="false" outlineLevel="0" collapsed="false"/>
    <row r="6" customFormat="false" ht="15" hidden="false" customHeight="false" outlineLevel="0" collapsed="false">
      <c r="C6" s="98" t="s">
        <v>124</v>
      </c>
      <c r="D6" s="99"/>
      <c r="E6" s="99"/>
      <c r="F6" s="100" t="s">
        <v>125</v>
      </c>
      <c r="G6" s="101"/>
      <c r="H6" s="101"/>
      <c r="I6" s="101"/>
      <c r="J6" s="101"/>
      <c r="K6" s="101"/>
      <c r="L6" s="101"/>
      <c r="M6" s="101"/>
      <c r="N6" s="101"/>
    </row>
    <row r="7" customFormat="false" ht="23.25" hidden="false" customHeight="false" outlineLevel="0" collapsed="false">
      <c r="C7" s="96"/>
      <c r="D7" s="102"/>
      <c r="E7" s="102"/>
      <c r="F7" s="96" t="s">
        <v>126</v>
      </c>
      <c r="G7" s="103" t="s">
        <v>127</v>
      </c>
      <c r="H7" s="104" t="s">
        <v>128</v>
      </c>
      <c r="I7" s="105"/>
      <c r="J7" s="105"/>
      <c r="K7" s="105"/>
      <c r="L7" s="106" t="s">
        <v>129</v>
      </c>
      <c r="M7" s="50" t="s">
        <v>128</v>
      </c>
      <c r="N7" s="50"/>
    </row>
    <row r="8" customFormat="false" ht="23.25" hidden="false" customHeight="false" outlineLevel="0" collapsed="false">
      <c r="C8" s="96" t="s">
        <v>126</v>
      </c>
      <c r="D8" s="103" t="s">
        <v>127</v>
      </c>
      <c r="E8" s="102" t="s">
        <v>129</v>
      </c>
      <c r="F8" s="96" t="s">
        <v>130</v>
      </c>
      <c r="G8" s="103" t="s">
        <v>131</v>
      </c>
      <c r="H8" s="107" t="s">
        <v>132</v>
      </c>
      <c r="I8" s="107" t="s">
        <v>133</v>
      </c>
      <c r="J8" s="107" t="s">
        <v>134</v>
      </c>
      <c r="K8" s="107" t="s">
        <v>135</v>
      </c>
      <c r="L8" s="106" t="s">
        <v>136</v>
      </c>
      <c r="M8" s="108" t="s">
        <v>88</v>
      </c>
      <c r="N8" s="108" t="s">
        <v>90</v>
      </c>
    </row>
    <row r="9" customFormat="false" ht="23.25" hidden="false" customHeight="false" outlineLevel="0" collapsed="false">
      <c r="C9" s="96" t="s">
        <v>130</v>
      </c>
      <c r="D9" s="103" t="s">
        <v>131</v>
      </c>
      <c r="E9" s="102" t="s">
        <v>136</v>
      </c>
      <c r="G9" s="109"/>
      <c r="H9" s="110" t="s">
        <v>137</v>
      </c>
      <c r="I9" s="110" t="s">
        <v>138</v>
      </c>
      <c r="J9" s="110" t="s">
        <v>139</v>
      </c>
      <c r="K9" s="110" t="s">
        <v>140</v>
      </c>
      <c r="L9" s="111"/>
      <c r="M9" s="112" t="s">
        <v>89</v>
      </c>
      <c r="N9" s="112" t="s">
        <v>91</v>
      </c>
    </row>
    <row r="10" s="119" customFormat="true" ht="18.75" hidden="false" customHeight="true" outlineLevel="0" collapsed="false">
      <c r="A10" s="113" t="s">
        <v>141</v>
      </c>
      <c r="B10" s="114"/>
      <c r="C10" s="115" t="n">
        <v>482246</v>
      </c>
      <c r="D10" s="115" t="n">
        <v>446305</v>
      </c>
      <c r="E10" s="116" t="n">
        <v>224715</v>
      </c>
      <c r="F10" s="117" t="n">
        <v>74.4158557624351</v>
      </c>
      <c r="G10" s="118" t="n">
        <v>68.8697646140219</v>
      </c>
      <c r="H10" s="118" t="n">
        <v>52.4874930945834</v>
      </c>
      <c r="I10" s="118" t="n">
        <v>2.39413494804349</v>
      </c>
      <c r="J10" s="118" t="n">
        <v>27.4943599334611</v>
      </c>
      <c r="K10" s="118" t="n">
        <v>29.4696948654563</v>
      </c>
      <c r="L10" s="118" t="n">
        <v>34.6759932226615</v>
      </c>
      <c r="M10" s="118" t="n">
        <v>31.5619975248518</v>
      </c>
      <c r="N10" s="118" t="n">
        <v>5.69561849386305</v>
      </c>
    </row>
    <row r="11" s="119" customFormat="true" ht="15" hidden="false" customHeight="false" outlineLevel="0" collapsed="false">
      <c r="A11" s="120" t="s">
        <v>142</v>
      </c>
      <c r="C11" s="115" t="n">
        <v>81116</v>
      </c>
      <c r="D11" s="115" t="n">
        <v>72602</v>
      </c>
      <c r="E11" s="115" t="n">
        <v>37653</v>
      </c>
      <c r="F11" s="117" t="n">
        <v>68.7522778705407</v>
      </c>
      <c r="G11" s="118" t="n">
        <v>61.5359839976946</v>
      </c>
      <c r="H11" s="118" t="n">
        <v>43.8775077765441</v>
      </c>
      <c r="I11" s="118" t="n">
        <v>1.82229643253689</v>
      </c>
      <c r="J11" s="118" t="n">
        <v>21.9819804548113</v>
      </c>
      <c r="K11" s="118" t="n">
        <v>24.6594848410364</v>
      </c>
      <c r="L11" s="118" t="n">
        <v>31.9139198020054</v>
      </c>
      <c r="M11" s="118" t="n">
        <v>29.4237305374503</v>
      </c>
      <c r="N11" s="118" t="n">
        <v>4.27943008738547</v>
      </c>
    </row>
    <row r="12" customFormat="false" ht="15" hidden="false" customHeight="false" outlineLevel="0" collapsed="false">
      <c r="B12" s="121" t="s">
        <v>143</v>
      </c>
      <c r="C12" s="122" t="n">
        <v>8849</v>
      </c>
      <c r="D12" s="122" t="n">
        <v>7819</v>
      </c>
      <c r="E12" s="122" t="n">
        <v>4092</v>
      </c>
      <c r="F12" s="123" t="n">
        <v>69.6881398645456</v>
      </c>
      <c r="G12" s="124" t="n">
        <v>61.5766262403528</v>
      </c>
      <c r="H12" s="124" t="n">
        <v>42.329500708773</v>
      </c>
      <c r="I12" s="124" t="n">
        <v>1.69318002835092</v>
      </c>
      <c r="J12" s="124" t="n">
        <v>23.0666246653016</v>
      </c>
      <c r="K12" s="124" t="n">
        <v>24.436919199874</v>
      </c>
      <c r="L12" s="124" t="n">
        <v>32.2255473302882</v>
      </c>
      <c r="M12" s="124" t="n">
        <v>29.6267128681682</v>
      </c>
      <c r="N12" s="124" t="n">
        <v>4.17388565128367</v>
      </c>
    </row>
    <row r="13" customFormat="false" ht="15" hidden="false" customHeight="false" outlineLevel="0" collapsed="false">
      <c r="B13" s="121" t="s">
        <v>144</v>
      </c>
      <c r="C13" s="122" t="n">
        <v>16640</v>
      </c>
      <c r="D13" s="122" t="n">
        <v>14800</v>
      </c>
      <c r="E13" s="122" t="n">
        <v>7590</v>
      </c>
      <c r="F13" s="123" t="n">
        <v>67.9821873595621</v>
      </c>
      <c r="G13" s="124" t="n">
        <v>60.4649262573028</v>
      </c>
      <c r="H13" s="124" t="n">
        <v>42.6482003513503</v>
      </c>
      <c r="I13" s="124" t="n">
        <v>1.58107611226866</v>
      </c>
      <c r="J13" s="124" t="n">
        <v>20.3660579319361</v>
      </c>
      <c r="K13" s="124" t="n">
        <v>23.4219879887241</v>
      </c>
      <c r="L13" s="124" t="n">
        <v>31.0087020468195</v>
      </c>
      <c r="M13" s="124" t="n">
        <v>28.3940025329902</v>
      </c>
      <c r="N13" s="124" t="n">
        <v>4.22845937002084</v>
      </c>
    </row>
    <row r="14" customFormat="false" ht="15" hidden="false" customHeight="false" outlineLevel="0" collapsed="false">
      <c r="B14" s="121" t="s">
        <v>145</v>
      </c>
      <c r="C14" s="122" t="n">
        <v>28040</v>
      </c>
      <c r="D14" s="122" t="n">
        <v>24916</v>
      </c>
      <c r="E14" s="122" t="n">
        <v>12997</v>
      </c>
      <c r="F14" s="123" t="n">
        <v>68.5005130209606</v>
      </c>
      <c r="G14" s="124" t="n">
        <v>60.868715493233</v>
      </c>
      <c r="H14" s="124" t="n">
        <v>43.6385400889236</v>
      </c>
      <c r="I14" s="124" t="n">
        <v>1.44378756046318</v>
      </c>
      <c r="J14" s="124" t="n">
        <v>21.6690281917233</v>
      </c>
      <c r="K14" s="124" t="n">
        <v>23.6820247227244</v>
      </c>
      <c r="L14" s="124" t="n">
        <v>31.7511115454146</v>
      </c>
      <c r="M14" s="124" t="n">
        <v>29.0247715835247</v>
      </c>
      <c r="N14" s="124" t="n">
        <v>4.58787316167489</v>
      </c>
    </row>
    <row r="15" customFormat="false" ht="15" hidden="false" customHeight="false" outlineLevel="0" collapsed="false">
      <c r="B15" s="121" t="s">
        <v>146</v>
      </c>
      <c r="C15" s="122" t="n">
        <v>11421</v>
      </c>
      <c r="D15" s="122" t="n">
        <v>10205</v>
      </c>
      <c r="E15" s="122" t="n">
        <v>5381</v>
      </c>
      <c r="F15" s="123" t="n">
        <v>73.4563931052226</v>
      </c>
      <c r="G15" s="124" t="n">
        <v>65.6354515050167</v>
      </c>
      <c r="H15" s="124" t="n">
        <v>47.1957808078209</v>
      </c>
      <c r="I15" s="124" t="n">
        <v>3.0614870079753</v>
      </c>
      <c r="J15" s="124" t="n">
        <v>22.8453820427065</v>
      </c>
      <c r="K15" s="124" t="n">
        <v>25.0771803447389</v>
      </c>
      <c r="L15" s="124" t="n">
        <v>34.6089529199897</v>
      </c>
      <c r="M15" s="124" t="n">
        <v>31.5603293028042</v>
      </c>
      <c r="N15" s="124" t="n">
        <v>5.08747105737072</v>
      </c>
    </row>
    <row r="16" customFormat="false" ht="15" hidden="false" customHeight="false" outlineLevel="0" collapsed="false">
      <c r="B16" s="121" t="s">
        <v>147</v>
      </c>
      <c r="C16" s="122" t="n">
        <v>17495</v>
      </c>
      <c r="D16" s="122" t="n">
        <v>15935</v>
      </c>
      <c r="E16" s="122" t="n">
        <v>7914</v>
      </c>
      <c r="F16" s="123" t="n">
        <v>71.9189344734029</v>
      </c>
      <c r="G16" s="124" t="n">
        <v>65.5060429170435</v>
      </c>
      <c r="H16" s="124" t="n">
        <v>46.2427032804407</v>
      </c>
      <c r="I16" s="124" t="n">
        <v>2.02663816492642</v>
      </c>
      <c r="J16" s="124" t="n">
        <v>23.6537038559566</v>
      </c>
      <c r="K16" s="124" t="n">
        <v>28.722354682233</v>
      </c>
      <c r="L16" s="124" t="n">
        <v>32.533092164762</v>
      </c>
      <c r="M16" s="124" t="n">
        <v>30.5968922140919</v>
      </c>
      <c r="N16" s="124" t="n">
        <v>3.71618844035189</v>
      </c>
    </row>
    <row r="17" s="119" customFormat="true" ht="15" hidden="false" customHeight="false" outlineLevel="0" collapsed="false">
      <c r="A17" s="120" t="s">
        <v>148</v>
      </c>
      <c r="B17" s="125"/>
      <c r="C17" s="115" t="n">
        <v>86702</v>
      </c>
      <c r="D17" s="115" t="n">
        <v>80154</v>
      </c>
      <c r="E17" s="115" t="n">
        <v>40130</v>
      </c>
      <c r="F17" s="117" t="n">
        <v>78.5073978159691</v>
      </c>
      <c r="G17" s="118" t="n">
        <v>72.5782792154874</v>
      </c>
      <c r="H17" s="118" t="n">
        <v>55.0381209366341</v>
      </c>
      <c r="I17" s="118" t="n">
        <v>2.82511454390699</v>
      </c>
      <c r="J17" s="118" t="n">
        <v>28.0193411688006</v>
      </c>
      <c r="K17" s="118" t="n">
        <v>29.9625129031674</v>
      </c>
      <c r="L17" s="118" t="n">
        <v>36.3371303355729</v>
      </c>
      <c r="M17" s="118" t="n">
        <v>32.9814013292526</v>
      </c>
      <c r="N17" s="118" t="n">
        <v>5.85034136800739</v>
      </c>
    </row>
    <row r="18" customFormat="false" ht="15" hidden="false" customHeight="false" outlineLevel="0" collapsed="false">
      <c r="A18" s="126"/>
      <c r="B18" s="121" t="s">
        <v>149</v>
      </c>
      <c r="C18" s="122" t="n">
        <v>13954</v>
      </c>
      <c r="D18" s="122" t="n">
        <v>12741</v>
      </c>
      <c r="E18" s="122" t="n">
        <v>6649</v>
      </c>
      <c r="F18" s="123" t="n">
        <v>79.8009836440581</v>
      </c>
      <c r="G18" s="124" t="n">
        <v>72.8640054901064</v>
      </c>
      <c r="H18" s="124" t="n">
        <v>54.7580921880361</v>
      </c>
      <c r="I18" s="124" t="n">
        <v>2.39048381562393</v>
      </c>
      <c r="J18" s="124" t="n">
        <v>24.0992794235388</v>
      </c>
      <c r="K18" s="124" t="n">
        <v>31.001944412673</v>
      </c>
      <c r="L18" s="124" t="n">
        <v>38.0247054786686</v>
      </c>
      <c r="M18" s="124" t="n">
        <v>34.5533569712913</v>
      </c>
      <c r="N18" s="124" t="n">
        <v>6.01624156468032</v>
      </c>
    </row>
    <row r="19" customFormat="false" ht="15" hidden="false" customHeight="false" outlineLevel="0" collapsed="false">
      <c r="A19" s="126"/>
      <c r="B19" s="121" t="s">
        <v>150</v>
      </c>
      <c r="C19" s="122" t="n">
        <v>13929</v>
      </c>
      <c r="D19" s="122" t="n">
        <v>12673</v>
      </c>
      <c r="E19" s="122" t="n">
        <v>6345</v>
      </c>
      <c r="F19" s="123" t="n">
        <v>77.6075328727435</v>
      </c>
      <c r="G19" s="124" t="n">
        <v>70.609538667261</v>
      </c>
      <c r="H19" s="124" t="n">
        <v>50.7577445954981</v>
      </c>
      <c r="I19" s="124" t="n">
        <v>3.62157343436595</v>
      </c>
      <c r="J19" s="124" t="n">
        <v>25.7075997325607</v>
      </c>
      <c r="K19" s="124" t="n">
        <v>30.0089146423</v>
      </c>
      <c r="L19" s="124" t="n">
        <v>35.3521283708491</v>
      </c>
      <c r="M19" s="124" t="n">
        <v>32.7724537552931</v>
      </c>
      <c r="N19" s="124" t="n">
        <v>4.54646757298863</v>
      </c>
    </row>
    <row r="20" customFormat="false" ht="15" hidden="false" customHeight="false" outlineLevel="0" collapsed="false">
      <c r="A20" s="126"/>
      <c r="B20" s="121" t="s">
        <v>151</v>
      </c>
      <c r="C20" s="122" t="n">
        <v>22594</v>
      </c>
      <c r="D20" s="122" t="n">
        <v>20758</v>
      </c>
      <c r="E20" s="122" t="n">
        <v>10416</v>
      </c>
      <c r="F20" s="123" t="n">
        <v>81.3875580850834</v>
      </c>
      <c r="G20" s="124" t="n">
        <v>74.7739634739383</v>
      </c>
      <c r="H20" s="124" t="n">
        <v>55.3078059147725</v>
      </c>
      <c r="I20" s="124" t="n">
        <v>3.76067144555311</v>
      </c>
      <c r="J20" s="124" t="n">
        <v>29.1235906487518</v>
      </c>
      <c r="K20" s="124" t="n">
        <v>28.4535859659234</v>
      </c>
      <c r="L20" s="124" t="n">
        <v>37.520262238392</v>
      </c>
      <c r="M20" s="124" t="n">
        <v>33.7776016714095</v>
      </c>
      <c r="N20" s="124" t="n">
        <v>6.37585101401246</v>
      </c>
    </row>
    <row r="21" customFormat="false" ht="15" hidden="false" customHeight="false" outlineLevel="0" collapsed="false">
      <c r="A21" s="126"/>
      <c r="B21" s="121" t="s">
        <v>152</v>
      </c>
      <c r="C21" s="122" t="n">
        <v>15030</v>
      </c>
      <c r="D21" s="122" t="n">
        <v>13922</v>
      </c>
      <c r="E21" s="122" t="n">
        <v>6865</v>
      </c>
      <c r="F21" s="123" t="n">
        <v>81.4413438092658</v>
      </c>
      <c r="G21" s="124" t="n">
        <v>75.4375507992414</v>
      </c>
      <c r="H21" s="124" t="n">
        <v>57.2581956109455</v>
      </c>
      <c r="I21" s="124" t="n">
        <v>2.26496884313194</v>
      </c>
      <c r="J21" s="124" t="n">
        <v>30.0623137361149</v>
      </c>
      <c r="K21" s="124" t="n">
        <v>32.5115144947169</v>
      </c>
      <c r="L21" s="124" t="n">
        <v>37.1985911677052</v>
      </c>
      <c r="M21" s="124" t="n">
        <v>33.6006502302899</v>
      </c>
      <c r="N21" s="124" t="n">
        <v>6.26388512598212</v>
      </c>
    </row>
    <row r="22" customFormat="false" ht="15" hidden="false" customHeight="false" outlineLevel="0" collapsed="false">
      <c r="A22" s="126"/>
      <c r="B22" s="121" t="s">
        <v>153</v>
      </c>
      <c r="C22" s="122" t="n">
        <v>23201</v>
      </c>
      <c r="D22" s="122" t="n">
        <v>21710</v>
      </c>
      <c r="E22" s="122" t="n">
        <v>10275</v>
      </c>
      <c r="F22" s="123" t="n">
        <v>80.5926080311241</v>
      </c>
      <c r="G22" s="124" t="n">
        <v>75.4133666805613</v>
      </c>
      <c r="H22" s="124" t="n">
        <v>58.451438099208</v>
      </c>
      <c r="I22" s="124" t="n">
        <v>2.20230651660414</v>
      </c>
      <c r="J22" s="124" t="n">
        <v>30.1271363067945</v>
      </c>
      <c r="K22" s="124" t="n">
        <v>30.3841878560511</v>
      </c>
      <c r="L22" s="124" t="n">
        <v>35.6919549812422</v>
      </c>
      <c r="M22" s="124" t="n">
        <v>32.034180908712</v>
      </c>
      <c r="N22" s="124" t="n">
        <v>6.26302626094206</v>
      </c>
    </row>
    <row r="23" s="119" customFormat="true" ht="15" hidden="false" customHeight="false" outlineLevel="0" collapsed="false">
      <c r="A23" s="120" t="s">
        <v>154</v>
      </c>
      <c r="B23" s="125"/>
      <c r="C23" s="115" t="n">
        <v>70703</v>
      </c>
      <c r="D23" s="115" t="n">
        <v>64504</v>
      </c>
      <c r="E23" s="115" t="n">
        <v>32995</v>
      </c>
      <c r="F23" s="117" t="n">
        <v>75.5906942929844</v>
      </c>
      <c r="G23" s="118" t="n">
        <v>68.9631577821968</v>
      </c>
      <c r="H23" s="118" t="n">
        <v>52.7936365385849</v>
      </c>
      <c r="I23" s="118" t="n">
        <v>2.30718241495071</v>
      </c>
      <c r="J23" s="118" t="n">
        <v>25.1929779545406</v>
      </c>
      <c r="K23" s="118" t="n">
        <v>26.3412235123057</v>
      </c>
      <c r="L23" s="118" t="n">
        <v>35.2759424380439</v>
      </c>
      <c r="M23" s="118" t="n">
        <v>31.0282891782667</v>
      </c>
      <c r="N23" s="118" t="n">
        <v>7.16317061175615</v>
      </c>
    </row>
    <row r="24" customFormat="false" ht="15" hidden="false" customHeight="false" outlineLevel="0" collapsed="false">
      <c r="A24" s="126"/>
      <c r="B24" s="121" t="s">
        <v>155</v>
      </c>
      <c r="C24" s="122" t="n">
        <v>22220</v>
      </c>
      <c r="D24" s="122" t="n">
        <v>19936</v>
      </c>
      <c r="E24" s="122" t="n">
        <v>10556</v>
      </c>
      <c r="F24" s="123" t="n">
        <v>74.8072585260748</v>
      </c>
      <c r="G24" s="124" t="n">
        <v>67.1177995488671</v>
      </c>
      <c r="H24" s="124" t="n">
        <v>52.2001144665522</v>
      </c>
      <c r="I24" s="124" t="n">
        <v>2.05366461300205</v>
      </c>
      <c r="J24" s="124" t="n">
        <v>23.3006766993233</v>
      </c>
      <c r="K24" s="124" t="n">
        <v>21.7385449281217</v>
      </c>
      <c r="L24" s="124" t="n">
        <v>35.5384977948355</v>
      </c>
      <c r="M24" s="124" t="n">
        <v>30.9362690637309</v>
      </c>
      <c r="N24" s="124" t="n">
        <v>7.6019257314076</v>
      </c>
    </row>
    <row r="25" customFormat="false" ht="15" hidden="false" customHeight="false" outlineLevel="0" collapsed="false">
      <c r="A25" s="126"/>
      <c r="B25" s="121" t="s">
        <v>156</v>
      </c>
      <c r="C25" s="122" t="n">
        <v>9192</v>
      </c>
      <c r="D25" s="122" t="n">
        <v>8219</v>
      </c>
      <c r="E25" s="122" t="n">
        <v>4389</v>
      </c>
      <c r="F25" s="123" t="n">
        <v>76.3264967200864</v>
      </c>
      <c r="G25" s="124" t="n">
        <v>68.2471145063522</v>
      </c>
      <c r="H25" s="124" t="n">
        <v>53.2923690110438</v>
      </c>
      <c r="I25" s="124" t="n">
        <v>2.47446649505937</v>
      </c>
      <c r="J25" s="124" t="n">
        <v>23.9890392759279</v>
      </c>
      <c r="K25" s="124" t="n">
        <v>19.986714273852</v>
      </c>
      <c r="L25" s="124" t="n">
        <v>36.4444075396496</v>
      </c>
      <c r="M25" s="124" t="n">
        <v>30.9640455036121</v>
      </c>
      <c r="N25" s="124" t="n">
        <v>8.69384704807772</v>
      </c>
    </row>
    <row r="26" customFormat="false" ht="15" hidden="false" customHeight="false" outlineLevel="0" collapsed="false">
      <c r="A26" s="126"/>
      <c r="B26" s="121" t="s">
        <v>157</v>
      </c>
      <c r="C26" s="122" t="n">
        <v>12790</v>
      </c>
      <c r="D26" s="122" t="n">
        <v>11680</v>
      </c>
      <c r="E26" s="122" t="n">
        <v>5791</v>
      </c>
      <c r="F26" s="123" t="n">
        <v>76.4449225987688</v>
      </c>
      <c r="G26" s="124" t="n">
        <v>69.8105313489929</v>
      </c>
      <c r="H26" s="124" t="n">
        <v>51.6466439543363</v>
      </c>
      <c r="I26" s="124" t="n">
        <v>1.85882493574801</v>
      </c>
      <c r="J26" s="124" t="n">
        <v>25.706771860618</v>
      </c>
      <c r="K26" s="124" t="n">
        <v>28.1094973402666</v>
      </c>
      <c r="L26" s="124" t="n">
        <v>34.6123961508577</v>
      </c>
      <c r="M26" s="124" t="n">
        <v>30.3627995935688</v>
      </c>
      <c r="N26" s="124" t="n">
        <v>7.154384077461</v>
      </c>
    </row>
    <row r="27" customFormat="false" ht="15" hidden="false" customHeight="false" outlineLevel="0" collapsed="false">
      <c r="A27" s="126"/>
      <c r="B27" s="121" t="s">
        <v>158</v>
      </c>
      <c r="C27" s="122" t="n">
        <v>7648</v>
      </c>
      <c r="D27" s="122" t="n">
        <v>7090</v>
      </c>
      <c r="E27" s="122" t="n">
        <v>3512</v>
      </c>
      <c r="F27" s="123" t="n">
        <v>79.5920491206161</v>
      </c>
      <c r="G27" s="124" t="n">
        <v>73.7849932355084</v>
      </c>
      <c r="H27" s="124" t="n">
        <v>56.9049849099802</v>
      </c>
      <c r="I27" s="124" t="n">
        <v>2.99719013424914</v>
      </c>
      <c r="J27" s="124" t="n">
        <v>25.684254344885</v>
      </c>
      <c r="K27" s="124" t="n">
        <v>30.2112602768238</v>
      </c>
      <c r="L27" s="124" t="n">
        <v>36.5490685815381</v>
      </c>
      <c r="M27" s="124" t="n">
        <v>32.2302008533666</v>
      </c>
      <c r="N27" s="124" t="n">
        <v>7.10791965865335</v>
      </c>
    </row>
    <row r="28" customFormat="false" ht="15" hidden="false" customHeight="false" outlineLevel="0" collapsed="false">
      <c r="A28" s="126"/>
      <c r="B28" s="121" t="s">
        <v>159</v>
      </c>
      <c r="C28" s="122" t="n">
        <v>20252</v>
      </c>
      <c r="D28" s="122" t="n">
        <v>18714</v>
      </c>
      <c r="E28" s="122" t="n">
        <v>9110</v>
      </c>
      <c r="F28" s="123" t="n">
        <v>79.5818924866394</v>
      </c>
      <c r="G28" s="124" t="n">
        <v>73.538195535995</v>
      </c>
      <c r="H28" s="124" t="n">
        <v>54.7430053442314</v>
      </c>
      <c r="I28" s="124" t="n">
        <v>2.62103112228859</v>
      </c>
      <c r="J28" s="124" t="n">
        <v>27.9236089280101</v>
      </c>
      <c r="K28" s="124" t="n">
        <v>33.1813895001572</v>
      </c>
      <c r="L28" s="124" t="n">
        <v>35.7984910405533</v>
      </c>
      <c r="M28" s="124" t="n">
        <v>32.073247406476</v>
      </c>
      <c r="N28" s="124" t="n">
        <v>6.46809179503301</v>
      </c>
    </row>
    <row r="29" s="119" customFormat="true" ht="15" hidden="false" customHeight="false" outlineLevel="0" collapsed="false">
      <c r="A29" s="120" t="s">
        <v>160</v>
      </c>
      <c r="B29" s="125"/>
      <c r="C29" s="115" t="n">
        <v>35163</v>
      </c>
      <c r="D29" s="115" t="n">
        <v>33021</v>
      </c>
      <c r="E29" s="115" t="n">
        <v>15283</v>
      </c>
      <c r="F29" s="117" t="n">
        <v>82.0070898829237</v>
      </c>
      <c r="G29" s="118" t="n">
        <v>77.0115210597509</v>
      </c>
      <c r="H29" s="118" t="n">
        <v>58.5824898549373</v>
      </c>
      <c r="I29" s="118" t="n">
        <v>2.81729558281636</v>
      </c>
      <c r="J29" s="118" t="n">
        <v>30.7523671813051</v>
      </c>
      <c r="K29" s="118" t="n">
        <v>34.1363869583469</v>
      </c>
      <c r="L29" s="118" t="n">
        <v>35.6429870796213</v>
      </c>
      <c r="M29" s="118" t="n">
        <v>32.5341667055366</v>
      </c>
      <c r="N29" s="118" t="n">
        <v>5.45734409254163</v>
      </c>
    </row>
    <row r="30" customFormat="false" ht="15" hidden="false" customHeight="false" outlineLevel="0" collapsed="false">
      <c r="A30" s="126"/>
      <c r="B30" s="121" t="s">
        <v>161</v>
      </c>
      <c r="C30" s="122" t="n">
        <v>7857</v>
      </c>
      <c r="D30" s="122" t="n">
        <v>7434</v>
      </c>
      <c r="E30" s="122" t="n">
        <v>3540</v>
      </c>
      <c r="F30" s="123" t="n">
        <v>87.0099667774086</v>
      </c>
      <c r="G30" s="124" t="n">
        <v>82.3255813953488</v>
      </c>
      <c r="H30" s="124" t="n">
        <v>65.7475083056478</v>
      </c>
      <c r="I30" s="124" t="n">
        <v>4.3078626799557</v>
      </c>
      <c r="J30" s="124" t="n">
        <v>31.483942414175</v>
      </c>
      <c r="K30" s="124" t="n">
        <v>34.2303433001107</v>
      </c>
      <c r="L30" s="124" t="n">
        <v>39.202657807309</v>
      </c>
      <c r="M30" s="124" t="n">
        <v>35.0166112956811</v>
      </c>
      <c r="N30" s="124" t="n">
        <v>6.99889258028793</v>
      </c>
    </row>
    <row r="31" customFormat="false" ht="15" hidden="false" customHeight="false" outlineLevel="0" collapsed="false">
      <c r="A31" s="126"/>
      <c r="B31" s="121" t="s">
        <v>162</v>
      </c>
      <c r="C31" s="122" t="n">
        <v>5561</v>
      </c>
      <c r="D31" s="122" t="n">
        <v>5214</v>
      </c>
      <c r="E31" s="122" t="n">
        <v>2276</v>
      </c>
      <c r="F31" s="123" t="n">
        <v>79.590668384142</v>
      </c>
      <c r="G31" s="124" t="n">
        <v>74.6243022756548</v>
      </c>
      <c r="H31" s="124" t="n">
        <v>55.4172033777014</v>
      </c>
      <c r="I31" s="124" t="n">
        <v>2.27565478746243</v>
      </c>
      <c r="J31" s="124" t="n">
        <v>30.4565621869186</v>
      </c>
      <c r="K31" s="124" t="n">
        <v>34.1205095176757</v>
      </c>
      <c r="L31" s="124" t="n">
        <v>32.5747817375125</v>
      </c>
      <c r="M31" s="124" t="n">
        <v>30.5710605410047</v>
      </c>
      <c r="N31" s="124" t="n">
        <v>3.52082438814942</v>
      </c>
    </row>
    <row r="32" customFormat="false" ht="15" hidden="false" customHeight="false" outlineLevel="0" collapsed="false">
      <c r="A32" s="126"/>
      <c r="B32" s="121" t="s">
        <v>163</v>
      </c>
      <c r="C32" s="122" t="n">
        <v>7020</v>
      </c>
      <c r="D32" s="122" t="n">
        <v>6615</v>
      </c>
      <c r="E32" s="122" t="n">
        <v>2788</v>
      </c>
      <c r="F32" s="123" t="n">
        <v>80.9875403784033</v>
      </c>
      <c r="G32" s="124" t="n">
        <v>76.3151822796493</v>
      </c>
      <c r="H32" s="124" t="n">
        <v>57.7180433779419</v>
      </c>
      <c r="I32" s="124" t="n">
        <v>1.10752191970466</v>
      </c>
      <c r="J32" s="124" t="n">
        <v>32.1642824180895</v>
      </c>
      <c r="K32" s="124" t="n">
        <v>36.4674665436087</v>
      </c>
      <c r="L32" s="124" t="n">
        <v>32.1642824180895</v>
      </c>
      <c r="M32" s="124" t="n">
        <v>29.9723119520074</v>
      </c>
      <c r="N32" s="124" t="n">
        <v>4.19935394554684</v>
      </c>
    </row>
    <row r="33" customFormat="false" ht="15" hidden="false" customHeight="false" outlineLevel="0" collapsed="false">
      <c r="A33" s="126"/>
      <c r="B33" s="121" t="s">
        <v>164</v>
      </c>
      <c r="C33" s="122" t="n">
        <v>12112</v>
      </c>
      <c r="D33" s="122" t="n">
        <v>11324</v>
      </c>
      <c r="E33" s="122" t="n">
        <v>5455</v>
      </c>
      <c r="F33" s="123" t="n">
        <v>83.4044897397053</v>
      </c>
      <c r="G33" s="124" t="n">
        <v>77.9782399118579</v>
      </c>
      <c r="H33" s="124" t="n">
        <v>58.8968461644402</v>
      </c>
      <c r="I33" s="124" t="n">
        <v>3.44305192122297</v>
      </c>
      <c r="J33" s="124" t="n">
        <v>29.9476656107974</v>
      </c>
      <c r="K33" s="124" t="n">
        <v>33.1290455860074</v>
      </c>
      <c r="L33" s="124" t="n">
        <v>37.5636964605426</v>
      </c>
      <c r="M33" s="124" t="n">
        <v>33.9209475278887</v>
      </c>
      <c r="N33" s="124" t="n">
        <v>6.4453931965294</v>
      </c>
    </row>
    <row r="34" customFormat="false" ht="15" hidden="false" customHeight="false" outlineLevel="0" collapsed="false">
      <c r="A34" s="126"/>
      <c r="B34" s="121" t="s">
        <v>165</v>
      </c>
      <c r="C34" s="122" t="n">
        <v>2964</v>
      </c>
      <c r="D34" s="122" t="n">
        <v>2735</v>
      </c>
      <c r="E34" s="122" t="n">
        <v>1291</v>
      </c>
      <c r="F34" s="123" t="n">
        <v>80.7409425224734</v>
      </c>
      <c r="G34" s="124" t="n">
        <v>74.502860256061</v>
      </c>
      <c r="H34" s="124" t="n">
        <v>51.2122037591937</v>
      </c>
      <c r="I34" s="124" t="n">
        <v>1.96131844184146</v>
      </c>
      <c r="J34" s="124" t="n">
        <v>30.482157450286</v>
      </c>
      <c r="K34" s="124" t="n">
        <v>34.8678834105148</v>
      </c>
      <c r="L34" s="124" t="n">
        <v>35.167529283574</v>
      </c>
      <c r="M34" s="124" t="n">
        <v>32.0348678834105</v>
      </c>
      <c r="N34" s="124" t="n">
        <v>4.90329610460365</v>
      </c>
    </row>
    <row r="35" s="119" customFormat="true" ht="15" hidden="false" customHeight="false" outlineLevel="0" collapsed="false">
      <c r="A35" s="120" t="s">
        <v>166</v>
      </c>
      <c r="B35" s="125"/>
      <c r="C35" s="115" t="n">
        <v>82410</v>
      </c>
      <c r="D35" s="115" t="n">
        <v>77441</v>
      </c>
      <c r="E35" s="115" t="n">
        <v>37098</v>
      </c>
      <c r="F35" s="117" t="n">
        <v>82.1037530013051</v>
      </c>
      <c r="G35" s="118" t="n">
        <v>77.1532184950136</v>
      </c>
      <c r="H35" s="118" t="n">
        <v>59.6704292987158</v>
      </c>
      <c r="I35" s="118" t="n">
        <v>2.45484343399121</v>
      </c>
      <c r="J35" s="118" t="n">
        <v>30.9136919291044</v>
      </c>
      <c r="K35" s="118" t="n">
        <v>34.372789495183</v>
      </c>
      <c r="L35" s="118" t="n">
        <v>36.9601386827135</v>
      </c>
      <c r="M35" s="118" t="n">
        <v>33.4591971944646</v>
      </c>
      <c r="N35" s="118" t="n">
        <v>6.47983023323005</v>
      </c>
    </row>
    <row r="36" customFormat="false" ht="15" hidden="false" customHeight="false" outlineLevel="0" collapsed="false">
      <c r="A36" s="126"/>
      <c r="B36" s="121" t="s">
        <v>167</v>
      </c>
      <c r="C36" s="122" t="n">
        <v>20492</v>
      </c>
      <c r="D36" s="122" t="n">
        <v>19146</v>
      </c>
      <c r="E36" s="122" t="n">
        <v>9224</v>
      </c>
      <c r="F36" s="123" t="n">
        <v>81.6674637334609</v>
      </c>
      <c r="G36" s="124" t="n">
        <v>76.3032042085127</v>
      </c>
      <c r="H36" s="124" t="n">
        <v>58.142037302726</v>
      </c>
      <c r="I36" s="124" t="n">
        <v>2.12816834050693</v>
      </c>
      <c r="J36" s="124" t="n">
        <v>29.9099314522557</v>
      </c>
      <c r="K36" s="124" t="n">
        <v>34.7003028853818</v>
      </c>
      <c r="L36" s="124" t="n">
        <v>36.760720548382</v>
      </c>
      <c r="M36" s="124" t="n">
        <v>32.9666826080026</v>
      </c>
      <c r="N36" s="124" t="n">
        <v>6.70731707317073</v>
      </c>
    </row>
    <row r="37" customFormat="false" ht="15" hidden="false" customHeight="false" outlineLevel="0" collapsed="false">
      <c r="A37" s="126"/>
      <c r="B37" s="121" t="s">
        <v>168</v>
      </c>
      <c r="C37" s="122" t="n">
        <v>7272</v>
      </c>
      <c r="D37" s="122" t="n">
        <v>6814</v>
      </c>
      <c r="E37" s="122" t="n">
        <v>3171</v>
      </c>
      <c r="F37" s="123" t="n">
        <v>84.824448851044</v>
      </c>
      <c r="G37" s="124" t="n">
        <v>79.4820949492593</v>
      </c>
      <c r="H37" s="124" t="n">
        <v>62.2185932579027</v>
      </c>
      <c r="I37" s="124" t="n">
        <v>3.3477195847428</v>
      </c>
      <c r="J37" s="124" t="n">
        <v>30.9576577627435</v>
      </c>
      <c r="K37" s="124" t="n">
        <v>32.9522920797854</v>
      </c>
      <c r="L37" s="124" t="n">
        <v>36.9882188265485</v>
      </c>
      <c r="M37" s="124" t="n">
        <v>33.5821766009565</v>
      </c>
      <c r="N37" s="124" t="n">
        <v>6.47381313425872</v>
      </c>
    </row>
    <row r="38" customFormat="false" ht="15" hidden="false" customHeight="false" outlineLevel="0" collapsed="false">
      <c r="A38" s="126"/>
      <c r="B38" s="121" t="s">
        <v>169</v>
      </c>
      <c r="C38" s="122" t="n">
        <v>24437</v>
      </c>
      <c r="D38" s="122" t="n">
        <v>22986</v>
      </c>
      <c r="E38" s="122" t="n">
        <v>11019</v>
      </c>
      <c r="F38" s="123" t="n">
        <v>84.0394800192586</v>
      </c>
      <c r="G38" s="124" t="n">
        <v>79.0494531948552</v>
      </c>
      <c r="H38" s="124" t="n">
        <v>61.0599078341014</v>
      </c>
      <c r="I38" s="124" t="n">
        <v>2.51736708164248</v>
      </c>
      <c r="J38" s="124" t="n">
        <v>31.1197468876814</v>
      </c>
      <c r="K38" s="124" t="n">
        <v>33.5958456565101</v>
      </c>
      <c r="L38" s="124" t="n">
        <v>37.8946282412821</v>
      </c>
      <c r="M38" s="124" t="n">
        <v>34.1942361923103</v>
      </c>
      <c r="N38" s="124" t="n">
        <v>6.6854666758374</v>
      </c>
    </row>
    <row r="39" customFormat="false" ht="15" hidden="false" customHeight="false" outlineLevel="0" collapsed="false">
      <c r="A39" s="126"/>
      <c r="B39" s="121" t="s">
        <v>170</v>
      </c>
      <c r="C39" s="122" t="n">
        <v>10014</v>
      </c>
      <c r="D39" s="122" t="n">
        <v>9478</v>
      </c>
      <c r="E39" s="122" t="n">
        <v>4310</v>
      </c>
      <c r="F39" s="123" t="n">
        <v>87.0101659570771</v>
      </c>
      <c r="G39" s="124" t="n">
        <v>82.3529411764706</v>
      </c>
      <c r="H39" s="124" t="n">
        <v>62.9507342080111</v>
      </c>
      <c r="I39" s="124" t="n">
        <v>2.37205665131636</v>
      </c>
      <c r="J39" s="124" t="n">
        <v>34.2514553827439</v>
      </c>
      <c r="K39" s="124" t="n">
        <v>36.3107133547658</v>
      </c>
      <c r="L39" s="124" t="n">
        <v>37.4489529933096</v>
      </c>
      <c r="M39" s="124" t="n">
        <v>33.7388131027891</v>
      </c>
      <c r="N39" s="124" t="n">
        <v>6.99452602311235</v>
      </c>
    </row>
    <row r="40" customFormat="false" ht="15" hidden="false" customHeight="false" outlineLevel="0" collapsed="false">
      <c r="A40" s="126"/>
      <c r="B40" s="121" t="s">
        <v>171</v>
      </c>
      <c r="C40" s="122" t="n">
        <v>16746</v>
      </c>
      <c r="D40" s="122" t="n">
        <v>15646</v>
      </c>
      <c r="E40" s="122" t="n">
        <v>7331</v>
      </c>
      <c r="F40" s="123" t="n">
        <v>82.1526687598116</v>
      </c>
      <c r="G40" s="124" t="n">
        <v>76.7562794348509</v>
      </c>
      <c r="H40" s="124" t="n">
        <v>57.5549450549451</v>
      </c>
      <c r="I40" s="124" t="n">
        <v>2.09968602825746</v>
      </c>
      <c r="J40" s="124" t="n">
        <v>29.7782574568289</v>
      </c>
      <c r="K40" s="124" t="n">
        <v>35.5376766091052</v>
      </c>
      <c r="L40" s="124" t="n">
        <v>35.9644819466248</v>
      </c>
      <c r="M40" s="124" t="n">
        <v>32.7658948194663</v>
      </c>
      <c r="N40" s="124" t="n">
        <v>6.01942700156986</v>
      </c>
    </row>
    <row r="41" customFormat="false" ht="15" hidden="false" customHeight="false" outlineLevel="0" collapsed="false">
      <c r="A41" s="126"/>
      <c r="B41" s="121" t="s">
        <v>172</v>
      </c>
      <c r="C41" s="122" t="n">
        <v>5098</v>
      </c>
      <c r="D41" s="122" t="n">
        <v>4861</v>
      </c>
      <c r="E41" s="122" t="n">
        <v>2345</v>
      </c>
      <c r="F41" s="123" t="n">
        <v>88.8617744465749</v>
      </c>
      <c r="G41" s="124" t="n">
        <v>84.7306954854454</v>
      </c>
      <c r="H41" s="124" t="n">
        <v>67.9797803730173</v>
      </c>
      <c r="I41" s="124" t="n">
        <v>4.06135610946488</v>
      </c>
      <c r="J41" s="124" t="n">
        <v>34.1467666027541</v>
      </c>
      <c r="K41" s="124" t="n">
        <v>37.8595084538958</v>
      </c>
      <c r="L41" s="124" t="n">
        <v>40.8750217883911</v>
      </c>
      <c r="M41" s="124" t="n">
        <v>37.2842949276625</v>
      </c>
      <c r="N41" s="124" t="n">
        <v>6.91999302771483</v>
      </c>
    </row>
    <row r="42" s="119" customFormat="true" ht="15" hidden="false" customHeight="false" outlineLevel="0" collapsed="false">
      <c r="A42" s="120" t="s">
        <v>173</v>
      </c>
      <c r="B42" s="120"/>
      <c r="C42" s="115" t="n">
        <v>41283</v>
      </c>
      <c r="D42" s="115" t="n">
        <v>38216</v>
      </c>
      <c r="E42" s="115" t="n">
        <v>18641</v>
      </c>
      <c r="F42" s="117" t="n">
        <v>78.1135288552507</v>
      </c>
      <c r="G42" s="118" t="n">
        <v>72.3103122043519</v>
      </c>
      <c r="H42" s="118" t="n">
        <v>53.4985808893094</v>
      </c>
      <c r="I42" s="118" t="n">
        <v>2.72280037842952</v>
      </c>
      <c r="J42" s="118" t="n">
        <v>28.1608325449385</v>
      </c>
      <c r="K42" s="118" t="n">
        <v>32.876064333018</v>
      </c>
      <c r="L42" s="118" t="n">
        <v>35.2715231788079</v>
      </c>
      <c r="M42" s="118" t="n">
        <v>31.9016083254494</v>
      </c>
      <c r="N42" s="118" t="n">
        <v>5.87890255439924</v>
      </c>
    </row>
    <row r="43" customFormat="false" ht="15" hidden="false" customHeight="false" outlineLevel="0" collapsed="false">
      <c r="A43" s="126"/>
      <c r="B43" s="121" t="s">
        <v>174</v>
      </c>
      <c r="C43" s="122" t="n">
        <v>2902</v>
      </c>
      <c r="D43" s="122" t="n">
        <v>2619</v>
      </c>
      <c r="E43" s="122" t="n">
        <v>1279</v>
      </c>
      <c r="F43" s="123" t="n">
        <v>72.4232592962316</v>
      </c>
      <c r="G43" s="124" t="n">
        <v>65.3606189168954</v>
      </c>
      <c r="H43" s="124" t="n">
        <v>43.2493137010232</v>
      </c>
      <c r="I43" s="124" t="n">
        <v>2.67032692787622</v>
      </c>
      <c r="J43" s="124" t="n">
        <v>23.933117045171</v>
      </c>
      <c r="K43" s="124" t="n">
        <v>31.2203643623659</v>
      </c>
      <c r="L43" s="124" t="n">
        <v>31.9191415023709</v>
      </c>
      <c r="M43" s="124" t="n">
        <v>29.3735962066384</v>
      </c>
      <c r="N43" s="124" t="n">
        <v>4.39231345145995</v>
      </c>
    </row>
    <row r="44" customFormat="false" ht="15" hidden="false" customHeight="false" outlineLevel="0" collapsed="false">
      <c r="A44" s="126"/>
      <c r="B44" s="121" t="s">
        <v>175</v>
      </c>
      <c r="C44" s="122" t="n">
        <v>23264</v>
      </c>
      <c r="D44" s="122" t="n">
        <v>21589</v>
      </c>
      <c r="E44" s="122" t="n">
        <v>10520</v>
      </c>
      <c r="F44" s="123" t="n">
        <v>80.5679653679654</v>
      </c>
      <c r="G44" s="124" t="n">
        <v>74.7670995670996</v>
      </c>
      <c r="H44" s="124" t="n">
        <v>55.2969696969697</v>
      </c>
      <c r="I44" s="124" t="n">
        <v>2.88484848484848</v>
      </c>
      <c r="J44" s="124" t="n">
        <v>30.6943722943723</v>
      </c>
      <c r="K44" s="124" t="n">
        <v>32.4883116883117</v>
      </c>
      <c r="L44" s="124" t="n">
        <v>36.4329004329004</v>
      </c>
      <c r="M44" s="124" t="n">
        <v>32.8311688311688</v>
      </c>
      <c r="N44" s="124" t="n">
        <v>6.34805194805195</v>
      </c>
    </row>
    <row r="45" customFormat="false" ht="15" hidden="false" customHeight="false" outlineLevel="0" collapsed="false">
      <c r="A45" s="126"/>
      <c r="B45" s="121" t="s">
        <v>176</v>
      </c>
      <c r="C45" s="122" t="n">
        <v>15409</v>
      </c>
      <c r="D45" s="122" t="n">
        <v>14258</v>
      </c>
      <c r="E45" s="122" t="n">
        <v>6900</v>
      </c>
      <c r="F45" s="123" t="n">
        <v>77.168469551282</v>
      </c>
      <c r="G45" s="124" t="n">
        <v>71.4042467948718</v>
      </c>
      <c r="H45" s="124" t="n">
        <v>53.525641025641</v>
      </c>
      <c r="I45" s="124" t="n">
        <v>2.51903044871795</v>
      </c>
      <c r="J45" s="124" t="n">
        <v>25.5108173076923</v>
      </c>
      <c r="K45" s="124" t="n">
        <v>34.1746794871795</v>
      </c>
      <c r="L45" s="124" t="n">
        <v>34.5552884615385</v>
      </c>
      <c r="M45" s="124" t="n">
        <v>31.3000801282051</v>
      </c>
      <c r="N45" s="124" t="n">
        <v>5.54387019230769</v>
      </c>
    </row>
    <row r="46" s="119" customFormat="true" ht="15" hidden="false" customHeight="false" outlineLevel="0" collapsed="false">
      <c r="A46" s="120" t="s">
        <v>177</v>
      </c>
      <c r="B46" s="120"/>
      <c r="C46" s="115" t="n">
        <v>93131</v>
      </c>
      <c r="D46" s="115" t="n">
        <v>87496</v>
      </c>
      <c r="E46" s="115" t="n">
        <v>42465</v>
      </c>
      <c r="F46" s="117" t="n">
        <v>82.657471754045</v>
      </c>
      <c r="G46" s="118" t="n">
        <v>77.6561848212939</v>
      </c>
      <c r="H46" s="118" t="n">
        <v>60.6580220287385</v>
      </c>
      <c r="I46" s="118" t="n">
        <v>2.83302713209255</v>
      </c>
      <c r="J46" s="118" t="n">
        <v>31.4082594456426</v>
      </c>
      <c r="K46" s="118" t="n">
        <v>34.3504539766222</v>
      </c>
      <c r="L46" s="118" t="n">
        <v>37.6893788108741</v>
      </c>
      <c r="M46" s="118" t="n">
        <v>34.0557907536101</v>
      </c>
      <c r="N46" s="118" t="n">
        <v>6.47549058764012</v>
      </c>
    </row>
    <row r="47" customFormat="false" ht="15" hidden="false" customHeight="false" outlineLevel="0" collapsed="false">
      <c r="A47" s="126"/>
      <c r="B47" s="121" t="s">
        <v>178</v>
      </c>
      <c r="C47" s="122" t="n">
        <v>18121</v>
      </c>
      <c r="D47" s="122" t="n">
        <v>16830</v>
      </c>
      <c r="E47" s="122" t="n">
        <v>8245</v>
      </c>
      <c r="F47" s="123" t="n">
        <v>82.1032123601106</v>
      </c>
      <c r="G47" s="124" t="n">
        <v>76.2539078428708</v>
      </c>
      <c r="H47" s="124" t="n">
        <v>57.3648679262381</v>
      </c>
      <c r="I47" s="124" t="n">
        <v>2.92238684246296</v>
      </c>
      <c r="J47" s="124" t="n">
        <v>30.2342440306284</v>
      </c>
      <c r="K47" s="124" t="n">
        <v>32.6129309954239</v>
      </c>
      <c r="L47" s="124" t="n">
        <v>37.356712428073</v>
      </c>
      <c r="M47" s="124" t="n">
        <v>34.0537356712428</v>
      </c>
      <c r="N47" s="124" t="n">
        <v>5.89914367269267</v>
      </c>
    </row>
    <row r="48" customFormat="false" ht="15" hidden="false" customHeight="false" outlineLevel="0" collapsed="false">
      <c r="A48" s="126"/>
      <c r="B48" s="121" t="s">
        <v>179</v>
      </c>
      <c r="C48" s="122" t="n">
        <v>10724</v>
      </c>
      <c r="D48" s="122" t="n">
        <v>10070</v>
      </c>
      <c r="E48" s="122" t="n">
        <v>4753</v>
      </c>
      <c r="F48" s="123" t="n">
        <v>85.3346065091112</v>
      </c>
      <c r="G48" s="124" t="n">
        <v>80.1305005172277</v>
      </c>
      <c r="H48" s="124" t="n">
        <v>61.5580488581205</v>
      </c>
      <c r="I48" s="124" t="n">
        <v>2.93626163762234</v>
      </c>
      <c r="J48" s="124" t="n">
        <v>32.2829633166229</v>
      </c>
      <c r="K48" s="124" t="n">
        <v>35.2749263945253</v>
      </c>
      <c r="L48" s="124" t="n">
        <v>37.821277950187</v>
      </c>
      <c r="M48" s="124" t="n">
        <v>34.2643431208721</v>
      </c>
      <c r="N48" s="124" t="n">
        <v>6.24651865998249</v>
      </c>
    </row>
    <row r="49" customFormat="false" ht="15" hidden="false" customHeight="false" outlineLevel="0" collapsed="false">
      <c r="A49" s="126"/>
      <c r="B49" s="121" t="s">
        <v>180</v>
      </c>
      <c r="C49" s="122" t="n">
        <v>33632</v>
      </c>
      <c r="D49" s="122" t="n">
        <v>31720</v>
      </c>
      <c r="E49" s="122" t="n">
        <v>15144</v>
      </c>
      <c r="F49" s="123" t="n">
        <v>86.0791891684369</v>
      </c>
      <c r="G49" s="124" t="n">
        <v>81.1855340277955</v>
      </c>
      <c r="H49" s="124" t="n">
        <v>63.9656010852039</v>
      </c>
      <c r="I49" s="124" t="n">
        <v>3.00222671546671</v>
      </c>
      <c r="J49" s="124" t="n">
        <v>31.7550101098001</v>
      </c>
      <c r="K49" s="124" t="n">
        <v>35.2230554631312</v>
      </c>
      <c r="L49" s="124" t="n">
        <v>38.7602057792224</v>
      </c>
      <c r="M49" s="124" t="n">
        <v>34.8365795602877</v>
      </c>
      <c r="N49" s="124" t="n">
        <v>6.84139131325024</v>
      </c>
    </row>
    <row r="50" customFormat="false" ht="15" hidden="false" customHeight="false" outlineLevel="0" collapsed="false">
      <c r="A50" s="126"/>
      <c r="B50" s="121" t="s">
        <v>181</v>
      </c>
      <c r="C50" s="122" t="n">
        <v>32487</v>
      </c>
      <c r="D50" s="122" t="n">
        <v>30490</v>
      </c>
      <c r="E50" s="122" t="n">
        <v>14712</v>
      </c>
      <c r="F50" s="123" t="n">
        <v>83.3812432626662</v>
      </c>
      <c r="G50" s="124" t="n">
        <v>78.2557363585032</v>
      </c>
      <c r="H50" s="124" t="n">
        <v>61.0569272624609</v>
      </c>
      <c r="I50" s="124" t="n">
        <v>2.63333504440224</v>
      </c>
      <c r="J50" s="124" t="n">
        <v>31.9773112263231</v>
      </c>
      <c r="K50" s="124" t="n">
        <v>35.2702633335044</v>
      </c>
      <c r="L50" s="124" t="n">
        <v>37.7598685899081</v>
      </c>
      <c r="M50" s="124" t="n">
        <v>33.9561624146604</v>
      </c>
      <c r="N50" s="124" t="n">
        <v>6.75786663928956</v>
      </c>
    </row>
    <row r="51" s="119" customFormat="true" ht="15" hidden="false" customHeight="false" outlineLevel="0" collapsed="false">
      <c r="A51" s="120" t="s">
        <v>182</v>
      </c>
      <c r="B51" s="120"/>
      <c r="C51" s="115" t="n">
        <v>1290</v>
      </c>
      <c r="D51" s="115" t="n">
        <v>1143</v>
      </c>
      <c r="E51" s="115" t="n">
        <v>442</v>
      </c>
      <c r="F51" s="117" t="n">
        <v>66.358024691358</v>
      </c>
      <c r="G51" s="118" t="n">
        <v>58.7962962962963</v>
      </c>
      <c r="H51" s="118" t="n">
        <v>34.3106995884774</v>
      </c>
      <c r="I51" s="118" t="n">
        <v>0.720164609053498</v>
      </c>
      <c r="J51" s="118" t="n">
        <v>24.2798353909465</v>
      </c>
      <c r="K51" s="118" t="n">
        <v>31.1213991769547</v>
      </c>
      <c r="L51" s="118" t="n">
        <v>22.7366255144033</v>
      </c>
      <c r="M51" s="118" t="n">
        <v>20.9876543209877</v>
      </c>
      <c r="N51" s="118" t="n">
        <v>2.82921810699588</v>
      </c>
    </row>
    <row r="52" customFormat="false" ht="15" hidden="false" customHeight="false" outlineLevel="0" collapsed="false">
      <c r="A52" s="126"/>
      <c r="B52" s="121" t="s">
        <v>182</v>
      </c>
      <c r="C52" s="122" t="n">
        <v>1290</v>
      </c>
      <c r="D52" s="122" t="n">
        <v>1143</v>
      </c>
      <c r="E52" s="122" t="n">
        <v>442</v>
      </c>
      <c r="F52" s="117" t="n">
        <v>66.358024691358</v>
      </c>
      <c r="G52" s="118" t="n">
        <v>58.7962962962963</v>
      </c>
      <c r="H52" s="118" t="n">
        <v>34.3106995884774</v>
      </c>
      <c r="I52" s="118" t="n">
        <v>0.720164609053498</v>
      </c>
      <c r="J52" s="118" t="n">
        <v>24.2798353909465</v>
      </c>
      <c r="K52" s="118" t="n">
        <v>31.1213991769547</v>
      </c>
      <c r="L52" s="118" t="n">
        <v>22.7366255144033</v>
      </c>
      <c r="M52" s="118" t="n">
        <v>20.9876543209877</v>
      </c>
      <c r="N52" s="118" t="n">
        <v>2.82921810699588</v>
      </c>
    </row>
    <row r="53" customFormat="false" ht="15" hidden="false" customHeight="false" outlineLevel="0" collapsed="false">
      <c r="A53" s="96" t="s">
        <v>183</v>
      </c>
      <c r="B53" s="96"/>
      <c r="N53" s="123"/>
    </row>
    <row r="54" customFormat="false" ht="15" hidden="false" customHeight="false" outlineLevel="0" collapsed="false">
      <c r="A54" s="96" t="s">
        <v>184</v>
      </c>
      <c r="B54" s="96"/>
      <c r="N54" s="123"/>
    </row>
    <row r="56" customFormat="false" ht="15" hidden="false" customHeight="false" outlineLevel="0" collapsed="false">
      <c r="A56" s="50" t="s">
        <v>101</v>
      </c>
      <c r="B56" s="65"/>
      <c r="M56" s="127"/>
    </row>
    <row r="57" customFormat="false" ht="15" hidden="false" customHeight="false" outlineLevel="0" collapsed="false">
      <c r="A57" s="50" t="s">
        <v>102</v>
      </c>
      <c r="B57" s="65"/>
      <c r="M57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11.56"/>
    <col collapsed="false" customWidth="true" hidden="false" outlineLevel="0" max="4" min="4" style="0" width="21.99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false" outlineLevel="0" max="8" min="8" style="0" width="10.56"/>
    <col collapsed="false" customWidth="true" hidden="false" outlineLevel="0" max="10" min="10" style="0" width="11.99"/>
    <col collapsed="false" customWidth="true" hidden="false" outlineLevel="0" max="11" min="11" style="0" width="14.85"/>
    <col collapsed="false" customWidth="true" hidden="false" outlineLevel="0" max="12" min="12" style="0" width="17.85"/>
    <col collapsed="false" customWidth="true" hidden="false" outlineLevel="0" max="13" min="13" style="0" width="14.41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5" t="s">
        <v>20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5"/>
      <c r="M1" s="128"/>
      <c r="N1" s="128"/>
    </row>
    <row r="2" customFormat="false" ht="15" hidden="false" customHeight="false" outlineLevel="0" collapsed="false">
      <c r="A2" s="19" t="s">
        <v>21</v>
      </c>
      <c r="B2" s="128"/>
      <c r="C2" s="128"/>
      <c r="D2" s="128"/>
      <c r="E2" s="128"/>
      <c r="F2" s="128"/>
      <c r="G2" s="128"/>
      <c r="H2" s="128"/>
      <c r="I2" s="128"/>
      <c r="J2" s="128"/>
      <c r="K2" s="130"/>
      <c r="L2" s="19"/>
      <c r="M2" s="128"/>
      <c r="N2" s="128"/>
    </row>
    <row r="3" customFormat="false" ht="15" hidden="false" customHeight="false" outlineLevel="0" collapsed="false">
      <c r="A3" s="131" t="s">
        <v>19</v>
      </c>
      <c r="G3" s="128"/>
      <c r="H3" s="128"/>
      <c r="I3" s="128"/>
      <c r="J3" s="128"/>
      <c r="K3" s="132"/>
      <c r="L3" s="19"/>
      <c r="M3" s="128"/>
      <c r="N3" s="128"/>
    </row>
    <row r="4" customFormat="false" ht="15" hidden="false" customHeight="false" outlineLevel="0" collapsed="false">
      <c r="A4" s="19" t="s">
        <v>22</v>
      </c>
      <c r="B4" s="128"/>
      <c r="C4" s="128"/>
      <c r="D4" s="128"/>
      <c r="E4" s="128"/>
      <c r="F4" s="128"/>
      <c r="G4" s="128"/>
      <c r="H4" s="128"/>
      <c r="I4" s="128"/>
      <c r="J4" s="128" t="s">
        <v>18</v>
      </c>
      <c r="K4" s="128"/>
      <c r="L4" s="128"/>
      <c r="M4" s="128"/>
      <c r="N4" s="128"/>
    </row>
    <row r="6" customFormat="false" ht="15" hidden="false" customHeight="false" outlineLevel="0" collapsed="false">
      <c r="C6" s="98" t="s">
        <v>185</v>
      </c>
      <c r="D6" s="99"/>
      <c r="E6" s="99"/>
      <c r="F6" s="98" t="s">
        <v>186</v>
      </c>
      <c r="G6" s="99"/>
      <c r="H6" s="99"/>
      <c r="I6" s="96"/>
      <c r="J6" s="96"/>
      <c r="K6" s="96"/>
      <c r="L6" s="133"/>
      <c r="M6" s="133"/>
      <c r="N6" s="133"/>
    </row>
    <row r="7" customFormat="false" ht="23.25" hidden="false" customHeight="false" outlineLevel="0" collapsed="false">
      <c r="C7" s="96"/>
      <c r="D7" s="102"/>
      <c r="E7" s="102"/>
      <c r="F7" s="96" t="s">
        <v>126</v>
      </c>
      <c r="G7" s="102" t="s">
        <v>127</v>
      </c>
      <c r="H7" s="107" t="s">
        <v>187</v>
      </c>
      <c r="I7" s="107"/>
      <c r="J7" s="107"/>
      <c r="K7" s="107"/>
      <c r="L7" s="134" t="s">
        <v>129</v>
      </c>
      <c r="M7" s="135" t="s">
        <v>187</v>
      </c>
      <c r="N7" s="128"/>
    </row>
    <row r="8" customFormat="false" ht="23.25" hidden="false" customHeight="true" outlineLevel="0" collapsed="false">
      <c r="C8" s="136" t="s">
        <v>126</v>
      </c>
      <c r="D8" s="102" t="s">
        <v>127</v>
      </c>
      <c r="E8" s="102" t="s">
        <v>129</v>
      </c>
      <c r="F8" s="96" t="s">
        <v>130</v>
      </c>
      <c r="G8" s="102" t="s">
        <v>131</v>
      </c>
      <c r="H8" s="137" t="s">
        <v>132</v>
      </c>
      <c r="I8" s="137" t="s">
        <v>133</v>
      </c>
      <c r="J8" s="137" t="s">
        <v>134</v>
      </c>
      <c r="K8" s="137" t="s">
        <v>135</v>
      </c>
      <c r="L8" s="134" t="s">
        <v>136</v>
      </c>
      <c r="M8" s="138" t="s">
        <v>88</v>
      </c>
      <c r="N8" s="138" t="s">
        <v>90</v>
      </c>
    </row>
    <row r="9" customFormat="false" ht="23.25" hidden="false" customHeight="false" outlineLevel="0" collapsed="false">
      <c r="C9" s="136" t="s">
        <v>130</v>
      </c>
      <c r="D9" s="102" t="s">
        <v>131</v>
      </c>
      <c r="E9" s="102" t="s">
        <v>136</v>
      </c>
      <c r="F9" s="96"/>
      <c r="G9" s="102"/>
      <c r="H9" s="139" t="s">
        <v>137</v>
      </c>
      <c r="I9" s="139" t="s">
        <v>138</v>
      </c>
      <c r="J9" s="139" t="s">
        <v>139</v>
      </c>
      <c r="K9" s="139" t="s">
        <v>140</v>
      </c>
      <c r="L9" s="140"/>
      <c r="M9" s="141" t="s">
        <v>89</v>
      </c>
      <c r="N9" s="141" t="s">
        <v>91</v>
      </c>
    </row>
    <row r="10" s="144" customFormat="true" ht="15" hidden="false" customHeight="false" outlineLevel="0" collapsed="false">
      <c r="A10" s="113" t="s">
        <v>141</v>
      </c>
      <c r="B10" s="114"/>
      <c r="C10" s="142" t="n">
        <v>7334798</v>
      </c>
      <c r="D10" s="142" t="n">
        <v>6076779</v>
      </c>
      <c r="E10" s="142" t="n">
        <v>1258019</v>
      </c>
      <c r="F10" s="143" t="n">
        <v>11.3183991161067</v>
      </c>
      <c r="G10" s="143" t="n">
        <v>9.37713759293379</v>
      </c>
      <c r="H10" s="143" t="n">
        <v>2.74754105443783</v>
      </c>
      <c r="I10" s="143" t="n">
        <v>4.5670172612269</v>
      </c>
      <c r="J10" s="143" t="n">
        <v>0.737001614092914</v>
      </c>
      <c r="K10" s="143" t="n">
        <v>1.32557766317615</v>
      </c>
      <c r="L10" s="143" t="n">
        <v>1.94126152317288</v>
      </c>
      <c r="M10" s="143" t="n">
        <v>1.32970085272251</v>
      </c>
      <c r="N10" s="143" t="n">
        <v>0.611560670450372</v>
      </c>
    </row>
    <row r="11" s="144" customFormat="true" ht="15" hidden="false" customHeight="false" outlineLevel="0" collapsed="false">
      <c r="A11" s="120" t="s">
        <v>142</v>
      </c>
      <c r="C11" s="142" t="n">
        <v>1013474</v>
      </c>
      <c r="D11" s="142" t="n">
        <v>820060</v>
      </c>
      <c r="E11" s="142" t="n">
        <v>193414</v>
      </c>
      <c r="F11" s="143" t="n">
        <v>8.59000025427392</v>
      </c>
      <c r="G11" s="143" t="n">
        <v>6.95066238356373</v>
      </c>
      <c r="H11" s="143" t="n">
        <v>1.95741759406016</v>
      </c>
      <c r="I11" s="143" t="n">
        <v>3.32489426442793</v>
      </c>
      <c r="J11" s="143" t="n">
        <v>0.556478475712603</v>
      </c>
      <c r="K11" s="143" t="n">
        <v>1.11187204936304</v>
      </c>
      <c r="L11" s="143" t="n">
        <v>1.63933787071019</v>
      </c>
      <c r="M11" s="143" t="n">
        <v>1.20307162896349</v>
      </c>
      <c r="N11" s="143" t="n">
        <v>0.436266241746692</v>
      </c>
    </row>
    <row r="12" customFormat="false" ht="15" hidden="false" customHeight="false" outlineLevel="0" collapsed="false">
      <c r="B12" s="121" t="s">
        <v>143</v>
      </c>
      <c r="C12" s="145" t="n">
        <v>105029</v>
      </c>
      <c r="D12" s="145" t="n">
        <v>84175</v>
      </c>
      <c r="E12" s="145" t="n">
        <v>20854</v>
      </c>
      <c r="F12" s="146" t="n">
        <v>8.27130256733344</v>
      </c>
      <c r="G12" s="146" t="n">
        <v>6.6289966923925</v>
      </c>
      <c r="H12" s="146" t="n">
        <v>1.7920932430304</v>
      </c>
      <c r="I12" s="146" t="n">
        <v>3.15459127421641</v>
      </c>
      <c r="J12" s="146" t="n">
        <v>0.600882028665932</v>
      </c>
      <c r="K12" s="146" t="n">
        <v>1.08143014647976</v>
      </c>
      <c r="L12" s="146" t="n">
        <v>1.64230587494094</v>
      </c>
      <c r="M12" s="146" t="n">
        <v>1.2194046306505</v>
      </c>
      <c r="N12" s="146" t="n">
        <v>0.422901244290439</v>
      </c>
    </row>
    <row r="13" customFormat="false" ht="15" hidden="false" customHeight="false" outlineLevel="0" collapsed="false">
      <c r="B13" s="121" t="s">
        <v>144</v>
      </c>
      <c r="C13" s="145" t="n">
        <v>184302</v>
      </c>
      <c r="D13" s="145" t="n">
        <v>147227</v>
      </c>
      <c r="E13" s="145" t="n">
        <v>37075</v>
      </c>
      <c r="F13" s="146" t="n">
        <v>7.52959921559015</v>
      </c>
      <c r="G13" s="146" t="n">
        <v>6.01491195816481</v>
      </c>
      <c r="H13" s="146" t="n">
        <v>1.84806144543858</v>
      </c>
      <c r="I13" s="146" t="n">
        <v>2.59758140294971</v>
      </c>
      <c r="J13" s="146" t="n">
        <v>0.509539567757487</v>
      </c>
      <c r="K13" s="146" t="n">
        <v>1.05972954201904</v>
      </c>
      <c r="L13" s="146" t="n">
        <v>1.51468725742534</v>
      </c>
      <c r="M13" s="146" t="n">
        <v>1.11578216284675</v>
      </c>
      <c r="N13" s="146" t="n">
        <v>0.398905094578584</v>
      </c>
    </row>
    <row r="14" customFormat="false" ht="15" hidden="false" customHeight="false" outlineLevel="0" collapsed="false">
      <c r="B14" s="121" t="s">
        <v>145</v>
      </c>
      <c r="C14" s="145" t="n">
        <v>326819</v>
      </c>
      <c r="D14" s="145" t="n">
        <v>261126</v>
      </c>
      <c r="E14" s="145" t="n">
        <v>65693</v>
      </c>
      <c r="F14" s="146" t="n">
        <v>7.98404749108321</v>
      </c>
      <c r="G14" s="146" t="n">
        <v>6.37919577857038</v>
      </c>
      <c r="H14" s="146" t="n">
        <v>1.90237944007427</v>
      </c>
      <c r="I14" s="146" t="n">
        <v>2.88847901499976</v>
      </c>
      <c r="J14" s="146" t="n">
        <v>0.543313626813896</v>
      </c>
      <c r="K14" s="146" t="n">
        <v>1.04502369668246</v>
      </c>
      <c r="L14" s="146" t="n">
        <v>1.60485171251283</v>
      </c>
      <c r="M14" s="146" t="n">
        <v>1.14970440220843</v>
      </c>
      <c r="N14" s="146" t="n">
        <v>0.455147310304392</v>
      </c>
    </row>
    <row r="15" customFormat="false" ht="15" hidden="false" customHeight="false" outlineLevel="0" collapsed="false">
      <c r="B15" s="121" t="s">
        <v>146</v>
      </c>
      <c r="C15" s="145" t="n">
        <v>164780</v>
      </c>
      <c r="D15" s="145" t="n">
        <v>136164</v>
      </c>
      <c r="E15" s="145" t="n">
        <v>28616</v>
      </c>
      <c r="F15" s="146" t="n">
        <v>10.5981476717263</v>
      </c>
      <c r="G15" s="146" t="n">
        <v>8.75765371751994</v>
      </c>
      <c r="H15" s="146" t="n">
        <v>2.0579495755081</v>
      </c>
      <c r="I15" s="146" t="n">
        <v>4.99440442500643</v>
      </c>
      <c r="J15" s="146" t="n">
        <v>0.568240288139954</v>
      </c>
      <c r="K15" s="146" t="n">
        <v>1.13705942886545</v>
      </c>
      <c r="L15" s="146" t="n">
        <v>1.84049395420633</v>
      </c>
      <c r="M15" s="146" t="n">
        <v>1.28711088242861</v>
      </c>
      <c r="N15" s="146" t="n">
        <v>0.553383071777721</v>
      </c>
    </row>
    <row r="16" customFormat="false" ht="15" hidden="false" customHeight="false" outlineLevel="0" collapsed="false">
      <c r="B16" s="121" t="s">
        <v>147</v>
      </c>
      <c r="C16" s="145" t="n">
        <v>232544</v>
      </c>
      <c r="D16" s="145" t="n">
        <v>191368</v>
      </c>
      <c r="E16" s="145" t="n">
        <v>41176</v>
      </c>
      <c r="F16" s="146" t="n">
        <v>9.55948368001316</v>
      </c>
      <c r="G16" s="146" t="n">
        <v>7.86680917536792</v>
      </c>
      <c r="H16" s="146" t="n">
        <v>2.18210967688893</v>
      </c>
      <c r="I16" s="146" t="n">
        <v>3.81291622132698</v>
      </c>
      <c r="J16" s="146" t="n">
        <v>0.595165666365206</v>
      </c>
      <c r="K16" s="146" t="n">
        <v>1.27661761078681</v>
      </c>
      <c r="L16" s="146" t="n">
        <v>1.69267450464524</v>
      </c>
      <c r="M16" s="146" t="n">
        <v>1.31846583901998</v>
      </c>
      <c r="N16" s="146" t="n">
        <v>0.374208665625257</v>
      </c>
    </row>
    <row r="17" s="144" customFormat="true" ht="15" hidden="false" customHeight="false" outlineLevel="0" collapsed="false">
      <c r="A17" s="120" t="s">
        <v>148</v>
      </c>
      <c r="B17" s="125"/>
      <c r="C17" s="142" t="n">
        <v>1376733</v>
      </c>
      <c r="D17" s="142" t="n">
        <v>1151941</v>
      </c>
      <c r="E17" s="142" t="n">
        <v>224792</v>
      </c>
      <c r="F17" s="143" t="n">
        <v>12.4661167351817</v>
      </c>
      <c r="G17" s="143" t="n">
        <v>10.430657925714</v>
      </c>
      <c r="H17" s="143" t="n">
        <v>2.6305347796954</v>
      </c>
      <c r="I17" s="143" t="n">
        <v>5.72322026838588</v>
      </c>
      <c r="J17" s="143" t="n">
        <v>0.742126804179721</v>
      </c>
      <c r="K17" s="143" t="n">
        <v>1.33477607345298</v>
      </c>
      <c r="L17" s="143" t="n">
        <v>2.03545880946776</v>
      </c>
      <c r="M17" s="143" t="n">
        <v>1.40534960792481</v>
      </c>
      <c r="N17" s="143" t="n">
        <v>0.630109201542947</v>
      </c>
    </row>
    <row r="18" customFormat="false" ht="15" hidden="false" customHeight="false" outlineLevel="0" collapsed="false">
      <c r="A18" s="126"/>
      <c r="B18" s="121" t="s">
        <v>149</v>
      </c>
      <c r="C18" s="145" t="n">
        <v>190160</v>
      </c>
      <c r="D18" s="145" t="n">
        <v>153235</v>
      </c>
      <c r="E18" s="145" t="n">
        <v>36925</v>
      </c>
      <c r="F18" s="146" t="n">
        <v>10.874985702848</v>
      </c>
      <c r="G18" s="146" t="n">
        <v>8.76329635136681</v>
      </c>
      <c r="H18" s="146" t="n">
        <v>2.45459224522475</v>
      </c>
      <c r="I18" s="146" t="n">
        <v>4.36755118380419</v>
      </c>
      <c r="J18" s="146" t="n">
        <v>0.587956079149034</v>
      </c>
      <c r="K18" s="146" t="n">
        <v>1.35319684318884</v>
      </c>
      <c r="L18" s="146" t="n">
        <v>2.11168935148118</v>
      </c>
      <c r="M18" s="146" t="n">
        <v>1.45991078577147</v>
      </c>
      <c r="N18" s="146" t="n">
        <v>0.651778565709711</v>
      </c>
    </row>
    <row r="19" customFormat="false" ht="15" hidden="false" customHeight="false" outlineLevel="0" collapsed="false">
      <c r="A19" s="126"/>
      <c r="B19" s="121" t="s">
        <v>150</v>
      </c>
      <c r="C19" s="145" t="n">
        <v>257015</v>
      </c>
      <c r="D19" s="145" t="n">
        <v>223280</v>
      </c>
      <c r="E19" s="145" t="n">
        <v>33735</v>
      </c>
      <c r="F19" s="146" t="n">
        <v>14.3199799420548</v>
      </c>
      <c r="G19" s="146" t="n">
        <v>12.4403833296189</v>
      </c>
      <c r="H19" s="146" t="n">
        <v>2.13288388678404</v>
      </c>
      <c r="I19" s="146" t="n">
        <v>8.42818141297081</v>
      </c>
      <c r="J19" s="146" t="n">
        <v>0.650657454869623</v>
      </c>
      <c r="K19" s="146" t="n">
        <v>1.22866057499443</v>
      </c>
      <c r="L19" s="146" t="n">
        <v>1.87959661243593</v>
      </c>
      <c r="M19" s="146" t="n">
        <v>1.43631602406953</v>
      </c>
      <c r="N19" s="146" t="n">
        <v>0.443280588366392</v>
      </c>
    </row>
    <row r="20" customFormat="false" ht="15" hidden="false" customHeight="false" outlineLevel="0" collapsed="false">
      <c r="A20" s="126"/>
      <c r="B20" s="121" t="s">
        <v>151</v>
      </c>
      <c r="C20" s="145" t="n">
        <v>381949</v>
      </c>
      <c r="D20" s="145" t="n">
        <v>324436</v>
      </c>
      <c r="E20" s="145" t="n">
        <v>57513</v>
      </c>
      <c r="F20" s="146" t="n">
        <v>13.7584741183675</v>
      </c>
      <c r="G20" s="146" t="n">
        <v>11.6867547998991</v>
      </c>
      <c r="H20" s="146" t="n">
        <v>2.5643888908901</v>
      </c>
      <c r="I20" s="146" t="n">
        <v>7.03043838478441</v>
      </c>
      <c r="J20" s="146" t="n">
        <v>0.739382587082598</v>
      </c>
      <c r="K20" s="146" t="n">
        <v>1.35254493714203</v>
      </c>
      <c r="L20" s="146" t="n">
        <v>2.07171931846835</v>
      </c>
      <c r="M20" s="146" t="n">
        <v>1.39152047836893</v>
      </c>
      <c r="N20" s="146" t="n">
        <v>0.68019884009942</v>
      </c>
    </row>
    <row r="21" customFormat="false" ht="15" hidden="false" customHeight="false" outlineLevel="0" collapsed="false">
      <c r="A21" s="126"/>
      <c r="B21" s="121" t="s">
        <v>152</v>
      </c>
      <c r="C21" s="145" t="n">
        <v>221193</v>
      </c>
      <c r="D21" s="145" t="n">
        <v>183497</v>
      </c>
      <c r="E21" s="145" t="n">
        <v>37696</v>
      </c>
      <c r="F21" s="146" t="n">
        <v>11.9855323760499</v>
      </c>
      <c r="G21" s="146" t="n">
        <v>9.94294229206177</v>
      </c>
      <c r="H21" s="146" t="n">
        <v>2.79929558385261</v>
      </c>
      <c r="I21" s="146" t="n">
        <v>4.90685451097264</v>
      </c>
      <c r="J21" s="146" t="n">
        <v>0.808073692766188</v>
      </c>
      <c r="K21" s="146" t="n">
        <v>1.42871850447033</v>
      </c>
      <c r="L21" s="146" t="n">
        <v>2.04259008398808</v>
      </c>
      <c r="M21" s="146" t="n">
        <v>1.40883229477106</v>
      </c>
      <c r="N21" s="146" t="n">
        <v>0.633757789217014</v>
      </c>
    </row>
    <row r="22" customFormat="false" ht="15" hidden="false" customHeight="false" outlineLevel="0" collapsed="false">
      <c r="A22" s="126"/>
      <c r="B22" s="121" t="s">
        <v>153</v>
      </c>
      <c r="C22" s="145" t="n">
        <v>326416</v>
      </c>
      <c r="D22" s="145" t="n">
        <v>267493</v>
      </c>
      <c r="E22" s="145" t="n">
        <v>58923</v>
      </c>
      <c r="F22" s="146" t="n">
        <v>11.3386133111018</v>
      </c>
      <c r="G22" s="146" t="n">
        <v>9.29182298179797</v>
      </c>
      <c r="H22" s="146" t="n">
        <v>3.00326524940948</v>
      </c>
      <c r="I22" s="146" t="n">
        <v>4.12300263998889</v>
      </c>
      <c r="J22" s="146" t="n">
        <v>0.853167986661109</v>
      </c>
      <c r="K22" s="146" t="n">
        <v>1.3123871057385</v>
      </c>
      <c r="L22" s="146" t="n">
        <v>2.04679032930388</v>
      </c>
      <c r="M22" s="146" t="n">
        <v>1.3640058357649</v>
      </c>
      <c r="N22" s="146" t="n">
        <v>0.682784493538975</v>
      </c>
    </row>
    <row r="23" s="144" customFormat="true" ht="15" hidden="false" customHeight="false" outlineLevel="0" collapsed="false">
      <c r="A23" s="120" t="s">
        <v>154</v>
      </c>
      <c r="B23" s="125"/>
      <c r="C23" s="142" t="n">
        <v>1035259</v>
      </c>
      <c r="D23" s="142" t="n">
        <v>851077</v>
      </c>
      <c r="E23" s="142" t="n">
        <v>184182</v>
      </c>
      <c r="F23" s="143" t="n">
        <v>11.0682639468001</v>
      </c>
      <c r="G23" s="143" t="n">
        <v>9.09911903692775</v>
      </c>
      <c r="H23" s="143" t="n">
        <v>2.71700130433853</v>
      </c>
      <c r="I23" s="143" t="n">
        <v>4.5185387131952</v>
      </c>
      <c r="J23" s="143" t="n">
        <v>0.632101695640088</v>
      </c>
      <c r="K23" s="143" t="n">
        <v>1.23147732375393</v>
      </c>
      <c r="L23" s="143" t="n">
        <v>1.96914490987235</v>
      </c>
      <c r="M23" s="143" t="n">
        <v>1.23033335471593</v>
      </c>
      <c r="N23" s="143" t="n">
        <v>0.738811555156414</v>
      </c>
    </row>
    <row r="24" customFormat="false" ht="15" hidden="false" customHeight="false" outlineLevel="0" collapsed="false">
      <c r="A24" s="126"/>
      <c r="B24" s="121" t="s">
        <v>155</v>
      </c>
      <c r="C24" s="145" t="n">
        <v>319381</v>
      </c>
      <c r="D24" s="145" t="n">
        <v>261678</v>
      </c>
      <c r="E24" s="145" t="n">
        <v>57703</v>
      </c>
      <c r="F24" s="146" t="n">
        <v>10.7524829141838</v>
      </c>
      <c r="G24" s="146" t="n">
        <v>8.80981719018281</v>
      </c>
      <c r="H24" s="146" t="n">
        <v>2.54987711678955</v>
      </c>
      <c r="I24" s="146" t="n">
        <v>4.57361209305457</v>
      </c>
      <c r="J24" s="146" t="n">
        <v>0.572736760596573</v>
      </c>
      <c r="K24" s="146" t="n">
        <v>1.11359121974211</v>
      </c>
      <c r="L24" s="146" t="n">
        <v>1.94266572400094</v>
      </c>
      <c r="M24" s="146" t="n">
        <v>1.18045315288018</v>
      </c>
      <c r="N24" s="146" t="n">
        <v>0.762212571120762</v>
      </c>
    </row>
    <row r="25" customFormat="false" ht="15" hidden="false" customHeight="false" outlineLevel="0" collapsed="false">
      <c r="A25" s="126"/>
      <c r="B25" s="121" t="s">
        <v>156</v>
      </c>
      <c r="C25" s="145" t="n">
        <v>127462</v>
      </c>
      <c r="D25" s="145" t="n">
        <v>101886</v>
      </c>
      <c r="E25" s="145" t="n">
        <v>25576</v>
      </c>
      <c r="F25" s="146" t="n">
        <v>10.5839076642033</v>
      </c>
      <c r="G25" s="146" t="n">
        <v>8.4601843394503</v>
      </c>
      <c r="H25" s="146" t="n">
        <v>2.7014863406128</v>
      </c>
      <c r="I25" s="146" t="n">
        <v>4.16324836004318</v>
      </c>
      <c r="J25" s="146" t="n">
        <v>0.56696836336461</v>
      </c>
      <c r="K25" s="146" t="n">
        <v>1.02848127542971</v>
      </c>
      <c r="L25" s="146" t="n">
        <v>2.12372332475297</v>
      </c>
      <c r="M25" s="146" t="n">
        <v>1.26231005563398</v>
      </c>
      <c r="N25" s="146" t="n">
        <v>0.86141326911899</v>
      </c>
    </row>
    <row r="26" customFormat="false" ht="15" hidden="false" customHeight="false" outlineLevel="0" collapsed="false">
      <c r="A26" s="126"/>
      <c r="B26" s="121" t="s">
        <v>157</v>
      </c>
      <c r="C26" s="145" t="n">
        <v>169035</v>
      </c>
      <c r="D26" s="145" t="n">
        <v>136877</v>
      </c>
      <c r="E26" s="145" t="n">
        <v>32158</v>
      </c>
      <c r="F26" s="146" t="n">
        <v>10.1031020261789</v>
      </c>
      <c r="G26" s="146" t="n">
        <v>8.18104118104118</v>
      </c>
      <c r="H26" s="146" t="n">
        <v>2.72864742095511</v>
      </c>
      <c r="I26" s="146" t="n">
        <v>3.57402426633196</v>
      </c>
      <c r="J26" s="146" t="n">
        <v>0.634749865519096</v>
      </c>
      <c r="K26" s="146" t="n">
        <v>1.24361962823501</v>
      </c>
      <c r="L26" s="146" t="n">
        <v>1.92206084513777</v>
      </c>
      <c r="M26" s="146" t="n">
        <v>1.17219532604148</v>
      </c>
      <c r="N26" s="146" t="n">
        <v>0.749865519096288</v>
      </c>
    </row>
    <row r="27" customFormat="false" ht="15" hidden="false" customHeight="false" outlineLevel="0" collapsed="false">
      <c r="A27" s="126"/>
      <c r="B27" s="121" t="s">
        <v>158</v>
      </c>
      <c r="C27" s="145" t="n">
        <v>128765</v>
      </c>
      <c r="D27" s="145" t="n">
        <v>108695</v>
      </c>
      <c r="E27" s="145" t="n">
        <v>20070</v>
      </c>
      <c r="F27" s="146" t="n">
        <v>13.4004579040483</v>
      </c>
      <c r="G27" s="146" t="n">
        <v>11.3117910292434</v>
      </c>
      <c r="H27" s="146" t="n">
        <v>3.15412633988969</v>
      </c>
      <c r="I27" s="146" t="n">
        <v>6.08325528150692</v>
      </c>
      <c r="J27" s="146" t="n">
        <v>0.676136954938079</v>
      </c>
      <c r="K27" s="146" t="n">
        <v>1.39827245290873</v>
      </c>
      <c r="L27" s="146" t="n">
        <v>2.08866687480487</v>
      </c>
      <c r="M27" s="146" t="n">
        <v>1.34134665417837</v>
      </c>
      <c r="N27" s="146" t="n">
        <v>0.747320220626496</v>
      </c>
    </row>
    <row r="28" customFormat="false" ht="15" hidden="false" customHeight="false" outlineLevel="0" collapsed="false">
      <c r="A28" s="126"/>
      <c r="B28" s="121" t="s">
        <v>159</v>
      </c>
      <c r="C28" s="145" t="n">
        <v>290616</v>
      </c>
      <c r="D28" s="145" t="n">
        <v>241941</v>
      </c>
      <c r="E28" s="145" t="n">
        <v>48675</v>
      </c>
      <c r="F28" s="146" t="n">
        <v>11.419993712669</v>
      </c>
      <c r="G28" s="146" t="n">
        <v>9.5072697265011</v>
      </c>
      <c r="H28" s="146" t="n">
        <v>2.74669915121031</v>
      </c>
      <c r="I28" s="146" t="n">
        <v>4.65254636906633</v>
      </c>
      <c r="J28" s="146" t="n">
        <v>0.713847846589123</v>
      </c>
      <c r="K28" s="146" t="n">
        <v>1.39417635963533</v>
      </c>
      <c r="L28" s="146" t="n">
        <v>1.91272398616787</v>
      </c>
      <c r="M28" s="146" t="n">
        <v>1.26972650110028</v>
      </c>
      <c r="N28" s="146" t="n">
        <v>0.642997485067589</v>
      </c>
    </row>
    <row r="29" s="144" customFormat="true" ht="15" hidden="false" customHeight="false" outlineLevel="0" collapsed="false">
      <c r="A29" s="120" t="s">
        <v>160</v>
      </c>
      <c r="B29" s="125"/>
      <c r="C29" s="142" t="n">
        <v>563128</v>
      </c>
      <c r="D29" s="142" t="n">
        <v>480563</v>
      </c>
      <c r="E29" s="142" t="n">
        <v>82565</v>
      </c>
      <c r="F29" s="143" t="n">
        <v>13.1332618125845</v>
      </c>
      <c r="G29" s="143" t="n">
        <v>11.2076822612995</v>
      </c>
      <c r="H29" s="143" t="n">
        <v>3.00897896357106</v>
      </c>
      <c r="I29" s="143" t="n">
        <v>5.97984980642754</v>
      </c>
      <c r="J29" s="143" t="n">
        <v>0.810718783525351</v>
      </c>
      <c r="K29" s="143" t="n">
        <v>1.40813470777555</v>
      </c>
      <c r="L29" s="143" t="n">
        <v>1.92557955128504</v>
      </c>
      <c r="M29" s="143" t="n">
        <v>1.35635990484631</v>
      </c>
      <c r="N29" s="143" t="n">
        <v>0.569219646438733</v>
      </c>
    </row>
    <row r="30" customFormat="false" ht="15" hidden="false" customHeight="false" outlineLevel="0" collapsed="false">
      <c r="A30" s="126"/>
      <c r="B30" s="121" t="s">
        <v>161</v>
      </c>
      <c r="C30" s="145" t="n">
        <v>170520</v>
      </c>
      <c r="D30" s="145" t="n">
        <v>150617</v>
      </c>
      <c r="E30" s="145" t="n">
        <v>19903</v>
      </c>
      <c r="F30" s="146" t="n">
        <v>18.8837209302326</v>
      </c>
      <c r="G30" s="146" t="n">
        <v>16.6796234772979</v>
      </c>
      <c r="H30" s="146" t="n">
        <v>3.75016611295681</v>
      </c>
      <c r="I30" s="146" t="n">
        <v>10.6341085271318</v>
      </c>
      <c r="J30" s="146" t="n">
        <v>0.830121816168328</v>
      </c>
      <c r="K30" s="146" t="n">
        <v>1.46522702104097</v>
      </c>
      <c r="L30" s="146" t="n">
        <v>2.20409745293466</v>
      </c>
      <c r="M30" s="146" t="n">
        <v>1.4358803986711</v>
      </c>
      <c r="N30" s="146" t="n">
        <v>0.768217054263566</v>
      </c>
    </row>
    <row r="31" customFormat="false" ht="15" hidden="false" customHeight="false" outlineLevel="0" collapsed="false">
      <c r="A31" s="126"/>
      <c r="B31" s="121" t="s">
        <v>162</v>
      </c>
      <c r="C31" s="145" t="n">
        <v>74660</v>
      </c>
      <c r="D31" s="145" t="n">
        <v>63303</v>
      </c>
      <c r="E31" s="145" t="n">
        <v>11357</v>
      </c>
      <c r="F31" s="146" t="n">
        <v>10.6855588950909</v>
      </c>
      <c r="G31" s="146" t="n">
        <v>9.06011163589523</v>
      </c>
      <c r="H31" s="146" t="n">
        <v>2.70087304994991</v>
      </c>
      <c r="I31" s="146" t="n">
        <v>4.28638900815801</v>
      </c>
      <c r="J31" s="146" t="n">
        <v>0.772291398311149</v>
      </c>
      <c r="K31" s="146" t="n">
        <v>1.30055817947617</v>
      </c>
      <c r="L31" s="146" t="n">
        <v>1.62544725919565</v>
      </c>
      <c r="M31" s="146" t="n">
        <v>1.27279232861028</v>
      </c>
      <c r="N31" s="146" t="n">
        <v>0.352654930585373</v>
      </c>
    </row>
    <row r="32" customFormat="false" ht="15" hidden="false" customHeight="false" outlineLevel="0" collapsed="false">
      <c r="A32" s="126"/>
      <c r="B32" s="121" t="s">
        <v>163</v>
      </c>
      <c r="C32" s="145" t="n">
        <v>79419</v>
      </c>
      <c r="D32" s="145" t="n">
        <v>64946</v>
      </c>
      <c r="E32" s="145" t="n">
        <v>14473</v>
      </c>
      <c r="F32" s="146" t="n">
        <v>9.16232118135672</v>
      </c>
      <c r="G32" s="146" t="n">
        <v>7.4926165205353</v>
      </c>
      <c r="H32" s="146" t="n">
        <v>2.90562990309183</v>
      </c>
      <c r="I32" s="146" t="n">
        <v>2.41151361329026</v>
      </c>
      <c r="J32" s="146" t="n">
        <v>0.829026303645593</v>
      </c>
      <c r="K32" s="146" t="n">
        <v>1.34644670050761</v>
      </c>
      <c r="L32" s="146" t="n">
        <v>1.66970466082141</v>
      </c>
      <c r="M32" s="146" t="n">
        <v>1.24573142593447</v>
      </c>
      <c r="N32" s="146" t="n">
        <v>0.423973234886941</v>
      </c>
    </row>
    <row r="33" customFormat="false" ht="15" hidden="false" customHeight="false" outlineLevel="0" collapsed="false">
      <c r="A33" s="126"/>
      <c r="B33" s="121" t="s">
        <v>164</v>
      </c>
      <c r="C33" s="145" t="n">
        <v>195511</v>
      </c>
      <c r="D33" s="145" t="n">
        <v>165465</v>
      </c>
      <c r="E33" s="145" t="n">
        <v>30046</v>
      </c>
      <c r="F33" s="146" t="n">
        <v>13.4630904834045</v>
      </c>
      <c r="G33" s="146" t="n">
        <v>11.3940917229032</v>
      </c>
      <c r="H33" s="146" t="n">
        <v>2.91316623054676</v>
      </c>
      <c r="I33" s="146" t="n">
        <v>6.22076848918882</v>
      </c>
      <c r="J33" s="146" t="n">
        <v>0.804641233989809</v>
      </c>
      <c r="K33" s="146" t="n">
        <v>1.4555157691778</v>
      </c>
      <c r="L33" s="146" t="n">
        <v>2.06899876050131</v>
      </c>
      <c r="M33" s="146" t="n">
        <v>1.40751962539595</v>
      </c>
      <c r="N33" s="146" t="n">
        <v>0.661479135105357</v>
      </c>
    </row>
    <row r="34" customFormat="false" ht="15" hidden="false" customHeight="false" outlineLevel="0" collapsed="false">
      <c r="A34" s="126"/>
      <c r="B34" s="121" t="s">
        <v>165</v>
      </c>
      <c r="C34" s="145" t="n">
        <v>43018</v>
      </c>
      <c r="D34" s="145" t="n">
        <v>36232</v>
      </c>
      <c r="E34" s="145" t="n">
        <v>6786</v>
      </c>
      <c r="F34" s="146" t="n">
        <v>11.7183328793244</v>
      </c>
      <c r="G34" s="146" t="n">
        <v>9.86979024788886</v>
      </c>
      <c r="H34" s="146" t="n">
        <v>2.39526014709888</v>
      </c>
      <c r="I34" s="146" t="n">
        <v>5.22691364750749</v>
      </c>
      <c r="J34" s="146" t="n">
        <v>0.816943612094797</v>
      </c>
      <c r="K34" s="146" t="n">
        <v>1.43067284118769</v>
      </c>
      <c r="L34" s="146" t="n">
        <v>1.84854263143558</v>
      </c>
      <c r="M34" s="146" t="n">
        <v>1.37864342141106</v>
      </c>
      <c r="N34" s="146" t="n">
        <v>0.469899210024516</v>
      </c>
    </row>
    <row r="35" s="144" customFormat="true" ht="15" hidden="false" customHeight="false" outlineLevel="0" collapsed="false">
      <c r="A35" s="120" t="s">
        <v>166</v>
      </c>
      <c r="B35" s="125"/>
      <c r="C35" s="142" t="n">
        <v>1198370</v>
      </c>
      <c r="D35" s="142" t="n">
        <v>994657</v>
      </c>
      <c r="E35" s="142" t="n">
        <v>203713</v>
      </c>
      <c r="F35" s="143" t="n">
        <v>11.9391669074353</v>
      </c>
      <c r="G35" s="143" t="n">
        <v>9.90960716527353</v>
      </c>
      <c r="H35" s="143" t="n">
        <v>3.26874757155809</v>
      </c>
      <c r="I35" s="143" t="n">
        <v>4.32798660994491</v>
      </c>
      <c r="J35" s="143" t="n">
        <v>0.82359797953633</v>
      </c>
      <c r="K35" s="143" t="n">
        <v>1.48927500423421</v>
      </c>
      <c r="L35" s="143" t="n">
        <v>2.02955974216174</v>
      </c>
      <c r="M35" s="143" t="n">
        <v>1.36485907564783</v>
      </c>
      <c r="N35" s="143" t="n">
        <v>0.664700666513903</v>
      </c>
    </row>
    <row r="36" customFormat="false" ht="15" hidden="false" customHeight="false" outlineLevel="0" collapsed="false">
      <c r="A36" s="126"/>
      <c r="B36" s="121" t="s">
        <v>167</v>
      </c>
      <c r="C36" s="145" t="n">
        <v>308381</v>
      </c>
      <c r="D36" s="145" t="n">
        <v>258047</v>
      </c>
      <c r="E36" s="145" t="n">
        <v>50334</v>
      </c>
      <c r="F36" s="146" t="n">
        <v>12.2900127530687</v>
      </c>
      <c r="G36" s="146" t="n">
        <v>10.2840347521122</v>
      </c>
      <c r="H36" s="146" t="n">
        <v>3.14231627610394</v>
      </c>
      <c r="I36" s="146" t="n">
        <v>4.94966523194644</v>
      </c>
      <c r="J36" s="146" t="n">
        <v>0.726207556193209</v>
      </c>
      <c r="K36" s="146" t="n">
        <v>1.46584568786864</v>
      </c>
      <c r="L36" s="146" t="n">
        <v>2.00597800095648</v>
      </c>
      <c r="M36" s="146" t="n">
        <v>1.32823210585047</v>
      </c>
      <c r="N36" s="146" t="n">
        <v>0.67774589510601</v>
      </c>
    </row>
    <row r="37" customFormat="false" ht="15" hidden="false" customHeight="false" outlineLevel="0" collapsed="false">
      <c r="A37" s="126"/>
      <c r="B37" s="121" t="s">
        <v>168</v>
      </c>
      <c r="C37" s="145" t="n">
        <v>103407</v>
      </c>
      <c r="D37" s="145" t="n">
        <v>85977</v>
      </c>
      <c r="E37" s="145" t="n">
        <v>17430</v>
      </c>
      <c r="F37" s="146" t="n">
        <v>12.0619386445818</v>
      </c>
      <c r="G37" s="146" t="n">
        <v>10.0288113845795</v>
      </c>
      <c r="H37" s="146" t="n">
        <v>3.47148022862475</v>
      </c>
      <c r="I37" s="146" t="n">
        <v>4.23923947276333</v>
      </c>
      <c r="J37" s="146" t="n">
        <v>0.808585092732999</v>
      </c>
      <c r="K37" s="146" t="n">
        <v>1.50950659045842</v>
      </c>
      <c r="L37" s="146" t="n">
        <v>2.03312726000233</v>
      </c>
      <c r="M37" s="146" t="n">
        <v>1.33033943776974</v>
      </c>
      <c r="N37" s="146" t="n">
        <v>0.702787822232591</v>
      </c>
    </row>
    <row r="38" customFormat="false" ht="15" hidden="false" customHeight="false" outlineLevel="0" collapsed="false">
      <c r="A38" s="126"/>
      <c r="B38" s="121" t="s">
        <v>169</v>
      </c>
      <c r="C38" s="145" t="n">
        <v>350653</v>
      </c>
      <c r="D38" s="145" t="n">
        <v>290330</v>
      </c>
      <c r="E38" s="145" t="n">
        <v>60323</v>
      </c>
      <c r="F38" s="146" t="n">
        <v>12.0590480775844</v>
      </c>
      <c r="G38" s="146" t="n">
        <v>9.98452438269482</v>
      </c>
      <c r="H38" s="146" t="n">
        <v>3.33179723502304</v>
      </c>
      <c r="I38" s="146" t="n">
        <v>4.3202077171745</v>
      </c>
      <c r="J38" s="146" t="n">
        <v>0.867322374303597</v>
      </c>
      <c r="K38" s="146" t="n">
        <v>1.46519705619369</v>
      </c>
      <c r="L38" s="146" t="n">
        <v>2.07452369488961</v>
      </c>
      <c r="M38" s="146" t="n">
        <v>1.41533117821033</v>
      </c>
      <c r="N38" s="146" t="n">
        <v>0.659192516679277</v>
      </c>
    </row>
    <row r="39" customFormat="false" ht="15" hidden="false" customHeight="false" outlineLevel="0" collapsed="false">
      <c r="A39" s="126"/>
      <c r="B39" s="121" t="s">
        <v>170</v>
      </c>
      <c r="C39" s="145" t="n">
        <v>138045</v>
      </c>
      <c r="D39" s="145" t="n">
        <v>113955</v>
      </c>
      <c r="E39" s="145" t="n">
        <v>24090</v>
      </c>
      <c r="F39" s="146" t="n">
        <v>11.9945260231123</v>
      </c>
      <c r="G39" s="146" t="n">
        <v>9.90138152750022</v>
      </c>
      <c r="H39" s="146" t="n">
        <v>3.46520114692849</v>
      </c>
      <c r="I39" s="146" t="n">
        <v>4.04075071683031</v>
      </c>
      <c r="J39" s="146" t="n">
        <v>0.912937700929707</v>
      </c>
      <c r="K39" s="146" t="n">
        <v>1.48249196281171</v>
      </c>
      <c r="L39" s="146" t="n">
        <v>2.09314449561213</v>
      </c>
      <c r="M39" s="146" t="n">
        <v>1.36962377269963</v>
      </c>
      <c r="N39" s="146" t="n">
        <v>0.723520722912503</v>
      </c>
    </row>
    <row r="40" customFormat="false" ht="15" hidden="false" customHeight="false" outlineLevel="0" collapsed="false">
      <c r="A40" s="126"/>
      <c r="B40" s="121" t="s">
        <v>171</v>
      </c>
      <c r="C40" s="145" t="n">
        <v>212927</v>
      </c>
      <c r="D40" s="145" t="n">
        <v>174143</v>
      </c>
      <c r="E40" s="145" t="n">
        <v>38784</v>
      </c>
      <c r="F40" s="146" t="n">
        <v>10.4457908163265</v>
      </c>
      <c r="G40" s="146" t="n">
        <v>8.54312205651491</v>
      </c>
      <c r="H40" s="146" t="n">
        <v>2.96634615384615</v>
      </c>
      <c r="I40" s="146" t="n">
        <v>3.30303178963893</v>
      </c>
      <c r="J40" s="146" t="n">
        <v>0.802246860282575</v>
      </c>
      <c r="K40" s="146" t="n">
        <v>1.47149725274725</v>
      </c>
      <c r="L40" s="146" t="n">
        <v>1.90266875981162</v>
      </c>
      <c r="M40" s="146" t="n">
        <v>1.294397566719</v>
      </c>
      <c r="N40" s="146" t="n">
        <v>0.608271193092622</v>
      </c>
    </row>
    <row r="41" customFormat="false" ht="15" hidden="false" customHeight="false" outlineLevel="0" collapsed="false">
      <c r="A41" s="126"/>
      <c r="B41" s="121" t="s">
        <v>172</v>
      </c>
      <c r="C41" s="145" t="n">
        <v>84957</v>
      </c>
      <c r="D41" s="145" t="n">
        <v>72205</v>
      </c>
      <c r="E41" s="145" t="n">
        <v>12752</v>
      </c>
      <c r="F41" s="146" t="n">
        <v>14.8086107721806</v>
      </c>
      <c r="G41" s="146" t="n">
        <v>12.5858462611121</v>
      </c>
      <c r="H41" s="146" t="n">
        <v>3.87955377374935</v>
      </c>
      <c r="I41" s="146" t="n">
        <v>5.99895415722503</v>
      </c>
      <c r="J41" s="146" t="n">
        <v>0.947010632734879</v>
      </c>
      <c r="K41" s="146" t="n">
        <v>1.76032769740282</v>
      </c>
      <c r="L41" s="146" t="n">
        <v>2.2227645110685</v>
      </c>
      <c r="M41" s="146" t="n">
        <v>1.56161757015862</v>
      </c>
      <c r="N41" s="146" t="n">
        <v>0.661146940909883</v>
      </c>
    </row>
    <row r="42" s="144" customFormat="true" ht="15" hidden="false" customHeight="false" outlineLevel="0" collapsed="false">
      <c r="A42" s="120" t="s">
        <v>173</v>
      </c>
      <c r="B42" s="120"/>
      <c r="C42" s="142" t="n">
        <v>585402</v>
      </c>
      <c r="D42" s="142" t="n">
        <v>486837</v>
      </c>
      <c r="E42" s="142" t="n">
        <v>98565</v>
      </c>
      <c r="F42" s="143" t="n">
        <v>11.076669820246</v>
      </c>
      <c r="G42" s="143" t="n">
        <v>9.21167455061495</v>
      </c>
      <c r="H42" s="143" t="n">
        <v>2.75572374645222</v>
      </c>
      <c r="I42" s="143" t="n">
        <v>4.35663197729423</v>
      </c>
      <c r="J42" s="143" t="n">
        <v>0.743027436140019</v>
      </c>
      <c r="K42" s="143" t="n">
        <v>1.35629139072848</v>
      </c>
      <c r="L42" s="143" t="n">
        <v>1.86499526963103</v>
      </c>
      <c r="M42" s="143" t="n">
        <v>1.31349101229896</v>
      </c>
      <c r="N42" s="143" t="n">
        <v>0.551504257332072</v>
      </c>
    </row>
    <row r="43" customFormat="false" ht="15" hidden="false" customHeight="false" outlineLevel="0" collapsed="false">
      <c r="A43" s="126"/>
      <c r="B43" s="121" t="s">
        <v>174</v>
      </c>
      <c r="C43" s="145" t="n">
        <v>53086</v>
      </c>
      <c r="D43" s="145" t="n">
        <v>45847</v>
      </c>
      <c r="E43" s="145" t="n">
        <v>7239</v>
      </c>
      <c r="F43" s="146" t="n">
        <v>13.2483154479661</v>
      </c>
      <c r="G43" s="146" t="n">
        <v>11.4417269777889</v>
      </c>
      <c r="H43" s="146" t="n">
        <v>2.14898926877964</v>
      </c>
      <c r="I43" s="146" t="n">
        <v>7.44696780633891</v>
      </c>
      <c r="J43" s="146" t="n">
        <v>0.586723234339905</v>
      </c>
      <c r="K43" s="146" t="n">
        <v>1.25904666833042</v>
      </c>
      <c r="L43" s="146" t="n">
        <v>1.80658847017719</v>
      </c>
      <c r="M43" s="146" t="n">
        <v>1.32118792113801</v>
      </c>
      <c r="N43" s="146" t="n">
        <v>0.485400549039181</v>
      </c>
    </row>
    <row r="44" customFormat="false" ht="15" hidden="false" customHeight="false" outlineLevel="0" collapsed="false">
      <c r="A44" s="126"/>
      <c r="B44" s="121" t="s">
        <v>175</v>
      </c>
      <c r="C44" s="145" t="n">
        <v>343895</v>
      </c>
      <c r="D44" s="145" t="n">
        <v>288784</v>
      </c>
      <c r="E44" s="145" t="n">
        <v>55111</v>
      </c>
      <c r="F44" s="146" t="n">
        <v>11.9097835497836</v>
      </c>
      <c r="G44" s="146" t="n">
        <v>10.0011774891775</v>
      </c>
      <c r="H44" s="146" t="n">
        <v>3.04509090909091</v>
      </c>
      <c r="I44" s="146" t="n">
        <v>4.76938528138528</v>
      </c>
      <c r="J44" s="146" t="n">
        <v>0.797471861471861</v>
      </c>
      <c r="K44" s="146" t="n">
        <v>1.38922943722944</v>
      </c>
      <c r="L44" s="146" t="n">
        <v>1.90860606060606</v>
      </c>
      <c r="M44" s="146" t="n">
        <v>1.32751515151515</v>
      </c>
      <c r="N44" s="146" t="n">
        <v>0.581090909090909</v>
      </c>
    </row>
    <row r="45" customFormat="false" ht="15" hidden="false" customHeight="false" outlineLevel="0" collapsed="false">
      <c r="A45" s="126"/>
      <c r="B45" s="121" t="s">
        <v>176</v>
      </c>
      <c r="C45" s="145" t="n">
        <v>188421</v>
      </c>
      <c r="D45" s="145" t="n">
        <v>152206</v>
      </c>
      <c r="E45" s="145" t="n">
        <v>36215</v>
      </c>
      <c r="F45" s="146" t="n">
        <v>9.43614783653846</v>
      </c>
      <c r="G45" s="146" t="n">
        <v>7.62249599358974</v>
      </c>
      <c r="H45" s="146" t="n">
        <v>2.45903445512821</v>
      </c>
      <c r="I45" s="146" t="n">
        <v>3.1396233974359</v>
      </c>
      <c r="J45" s="146" t="n">
        <v>0.695663060897436</v>
      </c>
      <c r="K45" s="146" t="n">
        <v>1.32817508012821</v>
      </c>
      <c r="L45" s="146" t="n">
        <v>1.81365184294872</v>
      </c>
      <c r="M45" s="146" t="n">
        <v>1.29166666666667</v>
      </c>
      <c r="N45" s="146" t="n">
        <v>0.521985176282051</v>
      </c>
    </row>
    <row r="46" s="144" customFormat="true" ht="15" hidden="false" customHeight="false" outlineLevel="0" collapsed="false">
      <c r="A46" s="120" t="s">
        <v>177</v>
      </c>
      <c r="B46" s="120"/>
      <c r="C46" s="142" t="n">
        <v>1475665</v>
      </c>
      <c r="D46" s="142" t="n">
        <v>1241058</v>
      </c>
      <c r="E46" s="142" t="n">
        <v>234607</v>
      </c>
      <c r="F46" s="143" t="n">
        <v>13.097114608018</v>
      </c>
      <c r="G46" s="143" t="n">
        <v>11.0148840429214</v>
      </c>
      <c r="H46" s="143" t="n">
        <v>3.42430616573919</v>
      </c>
      <c r="I46" s="143" t="n">
        <v>5.2022792022792</v>
      </c>
      <c r="J46" s="143" t="n">
        <v>0.892465674397139</v>
      </c>
      <c r="K46" s="143" t="n">
        <v>1.4958330005059</v>
      </c>
      <c r="L46" s="143" t="n">
        <v>2.08223056509661</v>
      </c>
      <c r="M46" s="143" t="n">
        <v>1.46067754790496</v>
      </c>
      <c r="N46" s="143" t="n">
        <v>0.621553017191647</v>
      </c>
    </row>
    <row r="47" customFormat="false" ht="15" hidden="false" customHeight="false" outlineLevel="0" collapsed="false">
      <c r="A47" s="126"/>
      <c r="B47" s="121" t="s">
        <v>178</v>
      </c>
      <c r="C47" s="145" t="n">
        <v>256914</v>
      </c>
      <c r="D47" s="145" t="n">
        <v>212658</v>
      </c>
      <c r="E47" s="145" t="n">
        <v>44256</v>
      </c>
      <c r="F47" s="146" t="n">
        <v>11.6403425309229</v>
      </c>
      <c r="G47" s="146" t="n">
        <v>9.63517738208509</v>
      </c>
      <c r="H47" s="146" t="n">
        <v>2.89592678174981</v>
      </c>
      <c r="I47" s="146" t="n">
        <v>4.50219745367224</v>
      </c>
      <c r="J47" s="146" t="n">
        <v>0.835304245389878</v>
      </c>
      <c r="K47" s="146" t="n">
        <v>1.40174890127316</v>
      </c>
      <c r="L47" s="146" t="n">
        <v>2.00516514883784</v>
      </c>
      <c r="M47" s="146" t="n">
        <v>1.40061619319469</v>
      </c>
      <c r="N47" s="146" t="n">
        <v>0.604548955643152</v>
      </c>
    </row>
    <row r="48" customFormat="false" ht="15" hidden="false" customHeight="false" outlineLevel="0" collapsed="false">
      <c r="A48" s="126"/>
      <c r="B48" s="121" t="s">
        <v>179</v>
      </c>
      <c r="C48" s="145" t="n">
        <v>182144</v>
      </c>
      <c r="D48" s="145" t="n">
        <v>157011</v>
      </c>
      <c r="E48" s="145" t="n">
        <v>25133</v>
      </c>
      <c r="F48" s="146" t="n">
        <v>14.4938330548261</v>
      </c>
      <c r="G48" s="146" t="n">
        <v>12.4939126283122</v>
      </c>
      <c r="H48" s="146" t="n">
        <v>3.13463833850561</v>
      </c>
      <c r="I48" s="146" t="n">
        <v>6.96530596005411</v>
      </c>
      <c r="J48" s="146" t="n">
        <v>0.891939205856609</v>
      </c>
      <c r="K48" s="146" t="n">
        <v>1.50202912389592</v>
      </c>
      <c r="L48" s="146" t="n">
        <v>1.99992042651389</v>
      </c>
      <c r="M48" s="146" t="n">
        <v>1.42547943025384</v>
      </c>
      <c r="N48" s="146" t="n">
        <v>0.574440996260046</v>
      </c>
    </row>
    <row r="49" customFormat="false" ht="15" hidden="false" customHeight="false" outlineLevel="0" collapsed="false">
      <c r="A49" s="126"/>
      <c r="B49" s="121" t="s">
        <v>180</v>
      </c>
      <c r="C49" s="145" t="n">
        <v>538654</v>
      </c>
      <c r="D49" s="145" t="n">
        <v>453854</v>
      </c>
      <c r="E49" s="145" t="n">
        <v>84800</v>
      </c>
      <c r="F49" s="146" t="n">
        <v>13.7865424483632</v>
      </c>
      <c r="G49" s="146" t="n">
        <v>11.616134729083</v>
      </c>
      <c r="H49" s="146" t="n">
        <v>3.49044048015152</v>
      </c>
      <c r="I49" s="146" t="n">
        <v>5.64899797803998</v>
      </c>
      <c r="J49" s="146" t="n">
        <v>0.922858386015203</v>
      </c>
      <c r="K49" s="146" t="n">
        <v>1.55383788487625</v>
      </c>
      <c r="L49" s="146" t="n">
        <v>2.17040771928028</v>
      </c>
      <c r="M49" s="146" t="n">
        <v>1.52829464308566</v>
      </c>
      <c r="N49" s="146" t="n">
        <v>0.64211307619462</v>
      </c>
    </row>
    <row r="50" customFormat="false" ht="15" hidden="false" customHeight="false" outlineLevel="0" collapsed="false">
      <c r="A50" s="126"/>
      <c r="B50" s="121" t="s">
        <v>181</v>
      </c>
      <c r="C50" s="145" t="n">
        <v>497953</v>
      </c>
      <c r="D50" s="145" t="n">
        <v>417535</v>
      </c>
      <c r="E50" s="145" t="n">
        <v>80418</v>
      </c>
      <c r="F50" s="146" t="n">
        <v>12.7804784148658</v>
      </c>
      <c r="G50" s="146" t="n">
        <v>10.7164673271393</v>
      </c>
      <c r="H50" s="146" t="n">
        <v>3.75073148195678</v>
      </c>
      <c r="I50" s="146" t="n">
        <v>4.58223397156204</v>
      </c>
      <c r="J50" s="146" t="n">
        <v>0.894538268056055</v>
      </c>
      <c r="K50" s="146" t="n">
        <v>1.4889636055644</v>
      </c>
      <c r="L50" s="146" t="n">
        <v>2.0640110877265</v>
      </c>
      <c r="M50" s="146" t="n">
        <v>1.43824752322776</v>
      </c>
      <c r="N50" s="146" t="n">
        <v>0.625763564498742</v>
      </c>
    </row>
    <row r="51" s="144" customFormat="true" ht="15" hidden="false" customHeight="false" outlineLevel="0" collapsed="false">
      <c r="A51" s="120" t="s">
        <v>182</v>
      </c>
      <c r="B51" s="120"/>
      <c r="C51" s="142" t="n">
        <v>10121</v>
      </c>
      <c r="D51" s="142" t="n">
        <v>7977</v>
      </c>
      <c r="E51" s="142" t="n">
        <v>2144</v>
      </c>
      <c r="F51" s="143" t="n">
        <v>5.20627572016461</v>
      </c>
      <c r="G51" s="143" t="n">
        <v>4.1033950617284</v>
      </c>
      <c r="H51" s="143" t="n">
        <v>1.2772633744856</v>
      </c>
      <c r="I51" s="143" t="n">
        <v>1.0977366255144</v>
      </c>
      <c r="J51" s="143" t="n">
        <v>0.659979423868313</v>
      </c>
      <c r="K51" s="143" t="n">
        <v>1.06841563786008</v>
      </c>
      <c r="L51" s="143" t="n">
        <v>1.10288065843621</v>
      </c>
      <c r="M51" s="143" t="n">
        <v>0.874485596707819</v>
      </c>
      <c r="N51" s="143" t="n">
        <v>0.228395061728395</v>
      </c>
    </row>
    <row r="52" customFormat="false" ht="15" hidden="false" customHeight="false" outlineLevel="0" collapsed="false">
      <c r="A52" s="126"/>
      <c r="B52" s="121" t="s">
        <v>182</v>
      </c>
      <c r="C52" s="145" t="n">
        <v>10121</v>
      </c>
      <c r="D52" s="145" t="n">
        <v>7977</v>
      </c>
      <c r="E52" s="145" t="n">
        <v>2144</v>
      </c>
      <c r="F52" s="146" t="n">
        <v>5.20627572016461</v>
      </c>
      <c r="G52" s="146" t="n">
        <v>4.1033950617284</v>
      </c>
      <c r="H52" s="146" t="n">
        <v>1.2772633744856</v>
      </c>
      <c r="I52" s="146" t="n">
        <v>1.0977366255144</v>
      </c>
      <c r="J52" s="146" t="n">
        <v>0.659979423868313</v>
      </c>
      <c r="K52" s="146" t="n">
        <v>1.06841563786008</v>
      </c>
      <c r="L52" s="146" t="n">
        <v>1.10288065843621</v>
      </c>
      <c r="M52" s="146" t="n">
        <v>0.874485596707819</v>
      </c>
      <c r="N52" s="146" t="n">
        <v>0.228395061728395</v>
      </c>
    </row>
    <row r="53" customFormat="false" ht="15" hidden="false" customHeight="false" outlineLevel="0" collapsed="false">
      <c r="A53" s="96" t="s">
        <v>183</v>
      </c>
      <c r="B53" s="96"/>
      <c r="C53" s="145"/>
      <c r="D53" s="145"/>
      <c r="E53" s="145"/>
    </row>
    <row r="54" customFormat="false" ht="15" hidden="false" customHeight="false" outlineLevel="0" collapsed="false">
      <c r="A54" s="96" t="s">
        <v>184</v>
      </c>
      <c r="B54" s="96"/>
      <c r="C54" s="145"/>
      <c r="D54" s="145"/>
      <c r="E54" s="145"/>
    </row>
    <row r="56" customFormat="false" ht="15" hidden="false" customHeight="false" outlineLevel="0" collapsed="false">
      <c r="A56" s="50" t="s">
        <v>101</v>
      </c>
      <c r="B56" s="65"/>
    </row>
    <row r="57" customFormat="false" ht="15" hidden="false" customHeight="false" outlineLevel="0" collapsed="false">
      <c r="A57" s="50" t="s">
        <v>102</v>
      </c>
      <c r="B5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37.14"/>
    <col collapsed="false" customWidth="false" hidden="false" outlineLevel="0" max="4" min="3" style="11" width="9.14"/>
    <col collapsed="false" customWidth="true" hidden="false" outlineLevel="0" max="5" min="5" style="11" width="14.41"/>
    <col collapsed="false" customWidth="true" hidden="false" outlineLevel="0" max="6" min="6" style="11" width="3.99"/>
    <col collapsed="false" customWidth="false" hidden="false" outlineLevel="0" max="8" min="7" style="11" width="9.14"/>
    <col collapsed="false" customWidth="true" hidden="false" outlineLevel="0" max="9" min="9" style="11" width="10.56"/>
    <col collapsed="false" customWidth="false" hidden="false" outlineLevel="0" max="257" min="10" style="11" width="9.14"/>
  </cols>
  <sheetData>
    <row r="1" customFormat="false" ht="15" hidden="false" customHeight="false" outlineLevel="0" collapsed="false">
      <c r="A1" s="9" t="s">
        <v>24</v>
      </c>
      <c r="C1" s="147"/>
      <c r="D1" s="147"/>
      <c r="E1" s="147"/>
      <c r="F1" s="147"/>
      <c r="G1" s="19"/>
      <c r="H1" s="19"/>
      <c r="J1" s="9"/>
      <c r="K1" s="9"/>
    </row>
    <row r="2" customFormat="false" ht="15" hidden="false" customHeight="false" outlineLevel="0" collapsed="false">
      <c r="A2" s="19" t="s">
        <v>188</v>
      </c>
      <c r="C2" s="122"/>
      <c r="D2" s="122"/>
      <c r="E2" s="122"/>
      <c r="F2" s="122"/>
      <c r="J2" s="19"/>
      <c r="K2" s="19"/>
    </row>
    <row r="3" customFormat="false" ht="15" hidden="false" customHeight="false" outlineLevel="0" collapsed="false">
      <c r="A3" s="148" t="s">
        <v>23</v>
      </c>
      <c r="J3" s="19"/>
      <c r="K3" s="19"/>
    </row>
    <row r="4" customFormat="false" ht="15" hidden="false" customHeight="false" outlineLevel="0" collapsed="false">
      <c r="A4" s="19" t="s">
        <v>189</v>
      </c>
      <c r="C4" s="122"/>
      <c r="D4" s="122"/>
      <c r="E4" s="122"/>
      <c r="F4" s="122"/>
    </row>
    <row r="5" customFormat="false" ht="15" hidden="false" customHeight="false" outlineLevel="0" collapsed="false">
      <c r="B5" s="122"/>
      <c r="C5" s="122"/>
      <c r="D5" s="122"/>
      <c r="E5" s="122"/>
      <c r="F5" s="122"/>
    </row>
    <row r="6" customFormat="false" ht="15" hidden="false" customHeight="false" outlineLevel="0" collapsed="false">
      <c r="C6" s="149"/>
      <c r="D6" s="149"/>
      <c r="E6" s="149"/>
      <c r="F6" s="149"/>
      <c r="G6" s="149"/>
      <c r="H6" s="149"/>
      <c r="I6" s="149"/>
      <c r="J6" s="149"/>
    </row>
    <row r="7" customFormat="false" ht="15" hidden="false" customHeight="true" outlineLevel="0" collapsed="false">
      <c r="A7" s="150" t="s">
        <v>190</v>
      </c>
      <c r="C7" s="121" t="s">
        <v>124</v>
      </c>
      <c r="D7" s="121"/>
      <c r="E7" s="121"/>
      <c r="F7" s="151"/>
      <c r="G7" s="152" t="s">
        <v>191</v>
      </c>
      <c r="H7" s="152"/>
      <c r="I7" s="152"/>
    </row>
    <row r="8" customFormat="false" ht="15" hidden="false" customHeight="false" outlineLevel="0" collapsed="false">
      <c r="A8" s="126"/>
      <c r="C8" s="151"/>
      <c r="D8" s="151"/>
      <c r="E8" s="151"/>
      <c r="F8" s="151"/>
      <c r="G8" s="152" t="s">
        <v>192</v>
      </c>
      <c r="H8" s="153"/>
      <c r="I8" s="153"/>
    </row>
    <row r="9" customFormat="false" ht="23.25" hidden="false" customHeight="false" outlineLevel="0" collapsed="false">
      <c r="B9" s="96"/>
      <c r="C9" s="96" t="s">
        <v>126</v>
      </c>
      <c r="D9" s="154" t="s">
        <v>193</v>
      </c>
      <c r="E9" s="154" t="s">
        <v>129</v>
      </c>
      <c r="F9" s="154"/>
      <c r="G9" s="96" t="s">
        <v>126</v>
      </c>
      <c r="H9" s="154" t="s">
        <v>193</v>
      </c>
      <c r="I9" s="154" t="s">
        <v>129</v>
      </c>
    </row>
    <row r="10" customFormat="false" ht="15" hidden="false" customHeight="false" outlineLevel="0" collapsed="false">
      <c r="B10" s="96"/>
      <c r="C10" s="96" t="s">
        <v>130</v>
      </c>
      <c r="D10" s="96" t="s">
        <v>194</v>
      </c>
      <c r="E10" s="96" t="s">
        <v>136</v>
      </c>
      <c r="F10" s="96"/>
      <c r="G10" s="96" t="s">
        <v>130</v>
      </c>
      <c r="H10" s="96" t="s">
        <v>194</v>
      </c>
      <c r="I10" s="96" t="s">
        <v>136</v>
      </c>
    </row>
    <row r="11" s="119" customFormat="true" ht="15" hidden="false" customHeight="false" outlineLevel="0" collapsed="false">
      <c r="A11" s="113" t="s">
        <v>195</v>
      </c>
      <c r="B11" s="114"/>
      <c r="C11" s="155" t="n">
        <f aca="false">C12+C18+C24+C30+C36+C43+C47+C52</f>
        <v>48458</v>
      </c>
      <c r="D11" s="155" t="n">
        <f aca="false">D12+D18+D24+D30+D36+D43+D47+D52</f>
        <v>9650</v>
      </c>
      <c r="E11" s="155" t="n">
        <f aca="false">E12+E18+E24+E30+E36+E43+E47+E52</f>
        <v>42644</v>
      </c>
      <c r="F11" s="156"/>
      <c r="G11" s="157" t="n">
        <v>74.7760176037973</v>
      </c>
      <c r="H11" s="157" t="n">
        <v>14.8910101505767</v>
      </c>
      <c r="I11" s="157" t="n">
        <v>65.8043768768074</v>
      </c>
    </row>
    <row r="12" s="119" customFormat="true" ht="15" hidden="false" customHeight="false" outlineLevel="0" collapsed="false">
      <c r="A12" s="120" t="s">
        <v>142</v>
      </c>
      <c r="C12" s="155" t="n">
        <f aca="false">SUM(C13:C17)</f>
        <v>7828</v>
      </c>
      <c r="D12" s="155" t="n">
        <v>1298</v>
      </c>
      <c r="E12" s="155" t="n">
        <v>7132</v>
      </c>
      <c r="F12" s="158"/>
      <c r="G12" s="157" t="n">
        <v>66.3485417390641</v>
      </c>
      <c r="H12" s="157" t="n">
        <v>11.0015849741064</v>
      </c>
      <c r="I12" s="157" t="n">
        <v>60.449386776061</v>
      </c>
      <c r="L12" s="11"/>
    </row>
    <row r="13" customFormat="false" ht="15" hidden="false" customHeight="false" outlineLevel="0" collapsed="false">
      <c r="B13" s="121" t="s">
        <v>143</v>
      </c>
      <c r="C13" s="159" t="n">
        <v>882</v>
      </c>
      <c r="D13" s="159" t="n">
        <v>147</v>
      </c>
      <c r="E13" s="159" t="n">
        <v>807</v>
      </c>
      <c r="F13" s="160"/>
      <c r="G13" s="157" t="n">
        <v>69.4597574421169</v>
      </c>
      <c r="H13" s="157" t="n">
        <v>11.5766262403528</v>
      </c>
      <c r="I13" s="157" t="n">
        <v>63.5533154827532</v>
      </c>
      <c r="K13" s="119"/>
      <c r="L13" s="119"/>
    </row>
    <row r="14" customFormat="false" ht="15" hidden="false" customHeight="false" outlineLevel="0" collapsed="false">
      <c r="B14" s="121" t="s">
        <v>144</v>
      </c>
      <c r="C14" s="159" t="n">
        <v>1569</v>
      </c>
      <c r="D14" s="159" t="n">
        <v>226</v>
      </c>
      <c r="E14" s="159" t="n">
        <v>1429</v>
      </c>
      <c r="F14" s="160"/>
      <c r="G14" s="157" t="n">
        <v>64.1009927687217</v>
      </c>
      <c r="H14" s="157" t="n">
        <v>9.23315765820975</v>
      </c>
      <c r="I14" s="157" t="n">
        <v>58.38133758222</v>
      </c>
      <c r="K14" s="119"/>
      <c r="L14" s="119"/>
    </row>
    <row r="15" customFormat="false" ht="15" hidden="false" customHeight="false" outlineLevel="0" collapsed="false">
      <c r="B15" s="121" t="s">
        <v>145</v>
      </c>
      <c r="C15" s="159" t="n">
        <v>2472</v>
      </c>
      <c r="D15" s="159" t="n">
        <v>363</v>
      </c>
      <c r="E15" s="159" t="n">
        <v>2266</v>
      </c>
      <c r="F15" s="160"/>
      <c r="G15" s="157" t="n">
        <v>60.3898959300337</v>
      </c>
      <c r="H15" s="157" t="n">
        <v>8.86793374700738</v>
      </c>
      <c r="I15" s="157" t="n">
        <v>55.3574046025309</v>
      </c>
    </row>
    <row r="16" customFormat="false" ht="15" hidden="false" customHeight="false" outlineLevel="0" collapsed="false">
      <c r="B16" s="121" t="s">
        <v>146</v>
      </c>
      <c r="C16" s="159" t="n">
        <v>1169</v>
      </c>
      <c r="D16" s="159" t="n">
        <v>229</v>
      </c>
      <c r="E16" s="159" t="n">
        <v>1038</v>
      </c>
      <c r="F16" s="160"/>
      <c r="G16" s="157" t="n">
        <v>75.1865191664523</v>
      </c>
      <c r="H16" s="157" t="n">
        <v>14.728582454335</v>
      </c>
      <c r="I16" s="157" t="n">
        <v>66.7609981991253</v>
      </c>
    </row>
    <row r="17" customFormat="false" ht="15" hidden="false" customHeight="false" outlineLevel="0" collapsed="false">
      <c r="B17" s="121" t="s">
        <v>147</v>
      </c>
      <c r="C17" s="159" t="n">
        <v>1736</v>
      </c>
      <c r="D17" s="159" t="n">
        <v>333</v>
      </c>
      <c r="E17" s="159" t="n">
        <v>1592</v>
      </c>
      <c r="F17" s="160"/>
      <c r="G17" s="157" t="n">
        <v>71.3639727041026</v>
      </c>
      <c r="H17" s="157" t="n">
        <v>13.689056976075</v>
      </c>
      <c r="I17" s="157" t="n">
        <v>65.4443804982323</v>
      </c>
    </row>
    <row r="18" s="119" customFormat="true" ht="15" hidden="false" customHeight="false" outlineLevel="0" collapsed="false">
      <c r="A18" s="120" t="s">
        <v>148</v>
      </c>
      <c r="B18" s="125"/>
      <c r="C18" s="155" t="n">
        <f aca="false">SUM(C19:C23)</f>
        <v>8837</v>
      </c>
      <c r="D18" s="155" t="n">
        <v>1863</v>
      </c>
      <c r="E18" s="155" t="n">
        <v>7792</v>
      </c>
      <c r="F18" s="158"/>
      <c r="G18" s="157" t="n">
        <v>80.0177475144425</v>
      </c>
      <c r="H18" s="157" t="n">
        <v>16.8691935746754</v>
      </c>
      <c r="I18" s="157" t="n">
        <v>70.5554247632156</v>
      </c>
      <c r="L18" s="11"/>
    </row>
    <row r="19" customFormat="false" ht="15" hidden="false" customHeight="false" outlineLevel="0" collapsed="false">
      <c r="A19" s="126"/>
      <c r="B19" s="121" t="s">
        <v>149</v>
      </c>
      <c r="C19" s="159" t="n">
        <v>1348</v>
      </c>
      <c r="D19" s="159" t="n">
        <v>303</v>
      </c>
      <c r="E19" s="159" t="n">
        <v>1199</v>
      </c>
      <c r="F19" s="160"/>
      <c r="G19" s="157" t="n">
        <v>77.0902436234702</v>
      </c>
      <c r="H19" s="157" t="n">
        <v>17.328148232872</v>
      </c>
      <c r="I19" s="157" t="n">
        <v>68.5691410271074</v>
      </c>
    </row>
    <row r="20" customFormat="false" ht="15" hidden="false" customHeight="false" outlineLevel="0" collapsed="false">
      <c r="A20" s="126"/>
      <c r="B20" s="121" t="s">
        <v>150</v>
      </c>
      <c r="C20" s="159" t="n">
        <v>1433</v>
      </c>
      <c r="D20" s="159" t="n">
        <v>379</v>
      </c>
      <c r="E20" s="159" t="n">
        <v>1267</v>
      </c>
      <c r="F20" s="160"/>
      <c r="G20" s="157" t="n">
        <v>79.8417650991754</v>
      </c>
      <c r="H20" s="157" t="n">
        <v>21.1165589480722</v>
      </c>
      <c r="I20" s="157" t="n">
        <v>70.5928237129485</v>
      </c>
    </row>
    <row r="21" customFormat="false" ht="15" hidden="false" customHeight="false" outlineLevel="0" collapsed="false">
      <c r="A21" s="126"/>
      <c r="B21" s="121" t="s">
        <v>151</v>
      </c>
      <c r="C21" s="159" t="n">
        <v>2383</v>
      </c>
      <c r="D21" s="159" t="n">
        <v>559</v>
      </c>
      <c r="E21" s="159" t="n">
        <v>2036</v>
      </c>
      <c r="F21" s="160"/>
      <c r="G21" s="157" t="n">
        <v>85.8398472677497</v>
      </c>
      <c r="H21" s="157" t="n">
        <v>20.1361622419942</v>
      </c>
      <c r="I21" s="157" t="n">
        <v>73.340297539714</v>
      </c>
      <c r="K21" s="119"/>
      <c r="L21" s="119"/>
    </row>
    <row r="22" customFormat="false" ht="15" hidden="false" customHeight="false" outlineLevel="0" collapsed="false">
      <c r="A22" s="126"/>
      <c r="B22" s="121" t="s">
        <v>152</v>
      </c>
      <c r="C22" s="159" t="n">
        <v>1472</v>
      </c>
      <c r="D22" s="159" t="n">
        <v>272</v>
      </c>
      <c r="E22" s="159" t="n">
        <v>1315</v>
      </c>
      <c r="F22" s="160"/>
      <c r="G22" s="157" t="n">
        <v>79.7615822270387</v>
      </c>
      <c r="H22" s="157" t="n">
        <v>14.738553237605</v>
      </c>
      <c r="I22" s="157" t="n">
        <v>71.2544026009212</v>
      </c>
    </row>
    <row r="23" customFormat="false" ht="15" hidden="false" customHeight="false" outlineLevel="0" collapsed="false">
      <c r="A23" s="126"/>
      <c r="B23" s="121" t="s">
        <v>153</v>
      </c>
      <c r="C23" s="159" t="n">
        <v>2201</v>
      </c>
      <c r="D23" s="159" t="n">
        <v>350</v>
      </c>
      <c r="E23" s="159" t="n">
        <v>1975</v>
      </c>
      <c r="F23" s="160"/>
      <c r="G23" s="157" t="n">
        <v>76.4554675559261</v>
      </c>
      <c r="H23" s="157" t="n">
        <v>12.1578435459219</v>
      </c>
      <c r="I23" s="157" t="n">
        <v>68.6049742948451</v>
      </c>
    </row>
    <row r="24" s="119" customFormat="true" ht="15" hidden="false" customHeight="false" outlineLevel="0" collapsed="false">
      <c r="A24" s="120" t="s">
        <v>154</v>
      </c>
      <c r="B24" s="125"/>
      <c r="C24" s="155" t="n">
        <f aca="false">SUM(C25:C29)</f>
        <v>6659</v>
      </c>
      <c r="D24" s="155" t="n">
        <v>1390</v>
      </c>
      <c r="E24" s="155" t="n">
        <v>5794</v>
      </c>
      <c r="F24" s="158"/>
      <c r="G24" s="157" t="n">
        <v>71.1933628413197</v>
      </c>
      <c r="H24" s="157" t="n">
        <v>14.8609061945389</v>
      </c>
      <c r="I24" s="157" t="n">
        <v>61.9453888425599</v>
      </c>
      <c r="L24" s="11"/>
    </row>
    <row r="25" customFormat="false" ht="15" hidden="false" customHeight="false" outlineLevel="0" collapsed="false">
      <c r="A25" s="126"/>
      <c r="B25" s="121" t="s">
        <v>155</v>
      </c>
      <c r="C25" s="159" t="n">
        <v>2012</v>
      </c>
      <c r="D25" s="159" t="n">
        <v>411</v>
      </c>
      <c r="E25" s="159" t="n">
        <v>1727</v>
      </c>
      <c r="F25" s="160"/>
      <c r="G25" s="157" t="n">
        <v>67.7372655960677</v>
      </c>
      <c r="H25" s="157" t="n">
        <v>13.8369861630138</v>
      </c>
      <c r="I25" s="157" t="n">
        <v>58.1422751910581</v>
      </c>
    </row>
    <row r="26" customFormat="false" ht="15" hidden="false" customHeight="false" outlineLevel="0" collapsed="false">
      <c r="A26" s="126"/>
      <c r="B26" s="121" t="s">
        <v>156</v>
      </c>
      <c r="C26" s="159" t="n">
        <v>831</v>
      </c>
      <c r="D26" s="159" t="n">
        <v>195</v>
      </c>
      <c r="E26" s="159" t="n">
        <v>713</v>
      </c>
      <c r="F26" s="160"/>
      <c r="G26" s="157" t="n">
        <v>69.002740181018</v>
      </c>
      <c r="H26" s="157" t="n">
        <v>16.1919787428382</v>
      </c>
      <c r="I26" s="157" t="n">
        <v>59.2045171468903</v>
      </c>
    </row>
    <row r="27" customFormat="false" ht="15" hidden="false" customHeight="false" outlineLevel="0" collapsed="false">
      <c r="A27" s="126"/>
      <c r="B27" s="121" t="s">
        <v>157</v>
      </c>
      <c r="C27" s="159" t="n">
        <v>1179</v>
      </c>
      <c r="D27" s="159" t="n">
        <v>232</v>
      </c>
      <c r="E27" s="159" t="n">
        <v>1031</v>
      </c>
      <c r="F27" s="160"/>
      <c r="G27" s="157" t="n">
        <v>70.4679935449166</v>
      </c>
      <c r="H27" s="157" t="n">
        <v>13.8664754049369</v>
      </c>
      <c r="I27" s="157" t="n">
        <v>61.6221385452155</v>
      </c>
    </row>
    <row r="28" customFormat="false" ht="15" hidden="false" customHeight="false" outlineLevel="0" collapsed="false">
      <c r="A28" s="126"/>
      <c r="B28" s="121" t="s">
        <v>158</v>
      </c>
      <c r="C28" s="159" t="n">
        <v>785</v>
      </c>
      <c r="D28" s="159" t="n">
        <v>165</v>
      </c>
      <c r="E28" s="159" t="n">
        <v>677</v>
      </c>
      <c r="F28" s="160"/>
      <c r="G28" s="157" t="n">
        <v>81.6942449786658</v>
      </c>
      <c r="H28" s="157" t="n">
        <v>17.1714018108024</v>
      </c>
      <c r="I28" s="157" t="n">
        <v>70.4547819752316</v>
      </c>
      <c r="K28" s="119"/>
      <c r="L28" s="119"/>
    </row>
    <row r="29" customFormat="false" ht="15" hidden="false" customHeight="false" outlineLevel="0" collapsed="false">
      <c r="A29" s="126"/>
      <c r="B29" s="121" t="s">
        <v>159</v>
      </c>
      <c r="C29" s="159" t="n">
        <v>1852</v>
      </c>
      <c r="D29" s="159" t="n">
        <v>387</v>
      </c>
      <c r="E29" s="159" t="n">
        <v>1646</v>
      </c>
      <c r="F29" s="160"/>
      <c r="G29" s="157" t="n">
        <v>72.7758566488526</v>
      </c>
      <c r="H29" s="157" t="n">
        <v>15.2074819239233</v>
      </c>
      <c r="I29" s="157" t="n">
        <v>64.6809179503301</v>
      </c>
    </row>
    <row r="30" s="119" customFormat="true" ht="15" hidden="false" customHeight="false" outlineLevel="0" collapsed="false">
      <c r="A30" s="120" t="s">
        <v>160</v>
      </c>
      <c r="B30" s="125"/>
      <c r="C30" s="155" t="n">
        <f aca="false">SUM(C31:C35)</f>
        <v>3417</v>
      </c>
      <c r="D30" s="155" t="n">
        <v>715</v>
      </c>
      <c r="E30" s="155" t="n">
        <v>2974</v>
      </c>
      <c r="F30" s="158"/>
      <c r="G30" s="157" t="n">
        <v>79.6912169410887</v>
      </c>
      <c r="H30" s="157" t="n">
        <v>16.6752180605439</v>
      </c>
      <c r="I30" s="157" t="n">
        <v>69.3595783385419</v>
      </c>
      <c r="L30" s="11"/>
    </row>
    <row r="31" customFormat="false" ht="15" hidden="false" customHeight="false" outlineLevel="0" collapsed="false">
      <c r="A31" s="126"/>
      <c r="B31" s="121" t="s">
        <v>161</v>
      </c>
      <c r="C31" s="159" t="n">
        <v>883</v>
      </c>
      <c r="D31" s="159" t="n">
        <v>228</v>
      </c>
      <c r="E31" s="159" t="n">
        <v>754</v>
      </c>
      <c r="F31" s="160"/>
      <c r="G31" s="157" t="n">
        <v>97.7851605758582</v>
      </c>
      <c r="H31" s="157" t="n">
        <v>25.2491694352159</v>
      </c>
      <c r="I31" s="157" t="n">
        <v>83.499446290144</v>
      </c>
    </row>
    <row r="32" customFormat="false" ht="15" hidden="false" customHeight="false" outlineLevel="0" collapsed="false">
      <c r="A32" s="126"/>
      <c r="B32" s="121" t="s">
        <v>162</v>
      </c>
      <c r="C32" s="159" t="n">
        <v>443</v>
      </c>
      <c r="D32" s="159" t="n">
        <v>106</v>
      </c>
      <c r="E32" s="159" t="n">
        <v>393</v>
      </c>
      <c r="F32" s="160"/>
      <c r="G32" s="157" t="n">
        <v>63.4034635752111</v>
      </c>
      <c r="H32" s="157" t="n">
        <v>15.1710319164162</v>
      </c>
      <c r="I32" s="157" t="n">
        <v>56.2473164448261</v>
      </c>
    </row>
    <row r="33" customFormat="false" ht="15" hidden="false" customHeight="false" outlineLevel="0" collapsed="false">
      <c r="A33" s="126"/>
      <c r="B33" s="121" t="s">
        <v>163</v>
      </c>
      <c r="C33" s="159" t="n">
        <v>564</v>
      </c>
      <c r="D33" s="159" t="n">
        <v>55</v>
      </c>
      <c r="E33" s="159" t="n">
        <v>520</v>
      </c>
      <c r="F33" s="160"/>
      <c r="G33" s="157" t="n">
        <v>65.0669127826488</v>
      </c>
      <c r="H33" s="157" t="n">
        <v>6.34517766497462</v>
      </c>
      <c r="I33" s="157" t="n">
        <v>59.9907706506691</v>
      </c>
    </row>
    <row r="34" customFormat="false" ht="15" hidden="false" customHeight="false" outlineLevel="0" collapsed="false">
      <c r="A34" s="126"/>
      <c r="B34" s="121" t="s">
        <v>164</v>
      </c>
      <c r="C34" s="159" t="n">
        <v>1192</v>
      </c>
      <c r="D34" s="159" t="n">
        <v>266</v>
      </c>
      <c r="E34" s="159" t="n">
        <v>1005</v>
      </c>
      <c r="F34" s="160"/>
      <c r="G34" s="157" t="n">
        <v>82.0823578019557</v>
      </c>
      <c r="H34" s="157" t="n">
        <v>18.3170362209062</v>
      </c>
      <c r="I34" s="157" t="n">
        <v>69.2053436165817</v>
      </c>
    </row>
    <row r="35" customFormat="false" ht="15" hidden="false" customHeight="false" outlineLevel="0" collapsed="false">
      <c r="A35" s="126"/>
      <c r="B35" s="121" t="s">
        <v>165</v>
      </c>
      <c r="C35" s="159" t="n">
        <v>335</v>
      </c>
      <c r="D35" s="159" t="n">
        <v>60</v>
      </c>
      <c r="E35" s="159" t="n">
        <v>302</v>
      </c>
      <c r="F35" s="160"/>
      <c r="G35" s="157" t="n">
        <v>91.2557886134568</v>
      </c>
      <c r="H35" s="157" t="n">
        <v>16.3443203486788</v>
      </c>
      <c r="I35" s="157" t="n">
        <v>82.2664124216835</v>
      </c>
      <c r="K35" s="119"/>
      <c r="L35" s="119"/>
    </row>
    <row r="36" s="119" customFormat="true" ht="15" hidden="false" customHeight="false" outlineLevel="0" collapsed="false">
      <c r="A36" s="120" t="s">
        <v>166</v>
      </c>
      <c r="B36" s="125"/>
      <c r="C36" s="155" t="n">
        <f aca="false">SUM(C37:C42)</f>
        <v>7934</v>
      </c>
      <c r="D36" s="155" t="n">
        <v>1485</v>
      </c>
      <c r="E36" s="155" t="n">
        <v>6979</v>
      </c>
      <c r="F36" s="158"/>
      <c r="G36" s="157" t="n">
        <v>79.0451615474281</v>
      </c>
      <c r="H36" s="157" t="n">
        <v>14.7948153387863</v>
      </c>
      <c r="I36" s="157" t="n">
        <v>69.5306506729898</v>
      </c>
      <c r="L36" s="11"/>
    </row>
    <row r="37" customFormat="false" ht="15" hidden="false" customHeight="false" outlineLevel="0" collapsed="false">
      <c r="A37" s="126"/>
      <c r="B37" s="121" t="s">
        <v>167</v>
      </c>
      <c r="C37" s="159" t="n">
        <v>1920</v>
      </c>
      <c r="D37" s="159" t="n">
        <v>362</v>
      </c>
      <c r="E37" s="159" t="n">
        <v>1697</v>
      </c>
      <c r="F37" s="160"/>
      <c r="G37" s="157" t="n">
        <v>76.518412242946</v>
      </c>
      <c r="H37" s="157" t="n">
        <v>14.4269089749721</v>
      </c>
      <c r="I37" s="157" t="n">
        <v>67.6311174876455</v>
      </c>
    </row>
    <row r="38" customFormat="false" ht="15" hidden="false" customHeight="false" outlineLevel="0" collapsed="false">
      <c r="A38" s="126"/>
      <c r="B38" s="121" t="s">
        <v>168</v>
      </c>
      <c r="C38" s="159" t="n">
        <v>707</v>
      </c>
      <c r="D38" s="159" t="n">
        <v>144</v>
      </c>
      <c r="E38" s="159" t="n">
        <v>621</v>
      </c>
      <c r="F38" s="160"/>
      <c r="G38" s="157" t="n">
        <v>82.4682141607372</v>
      </c>
      <c r="H38" s="157" t="n">
        <v>16.7969205645632</v>
      </c>
      <c r="I38" s="157" t="n">
        <v>72.4367199346786</v>
      </c>
    </row>
    <row r="39" customFormat="false" ht="15" hidden="false" customHeight="false" outlineLevel="0" collapsed="false">
      <c r="A39" s="126"/>
      <c r="B39" s="121" t="s">
        <v>169</v>
      </c>
      <c r="C39" s="159" t="n">
        <v>2403</v>
      </c>
      <c r="D39" s="159" t="n">
        <v>472</v>
      </c>
      <c r="E39" s="159" t="n">
        <v>2084</v>
      </c>
      <c r="F39" s="160"/>
      <c r="G39" s="157" t="n">
        <v>82.6397964096568</v>
      </c>
      <c r="H39" s="157" t="n">
        <v>16.232203040099</v>
      </c>
      <c r="I39" s="157" t="n">
        <v>71.6693032533187</v>
      </c>
    </row>
    <row r="40" customFormat="false" ht="15" hidden="false" customHeight="false" outlineLevel="0" collapsed="false">
      <c r="A40" s="126"/>
      <c r="B40" s="121" t="s">
        <v>170</v>
      </c>
      <c r="C40" s="159" t="n">
        <v>905</v>
      </c>
      <c r="D40" s="159" t="n">
        <v>168</v>
      </c>
      <c r="E40" s="159" t="n">
        <v>804</v>
      </c>
      <c r="F40" s="160"/>
      <c r="G40" s="157" t="n">
        <v>78.6341124337475</v>
      </c>
      <c r="H40" s="157" t="n">
        <v>14.5972717004084</v>
      </c>
      <c r="I40" s="157" t="n">
        <v>69.8583717090972</v>
      </c>
    </row>
    <row r="41" customFormat="false" ht="15" hidden="false" customHeight="false" outlineLevel="0" collapsed="false">
      <c r="A41" s="126"/>
      <c r="B41" s="121" t="s">
        <v>171</v>
      </c>
      <c r="C41" s="159" t="n">
        <v>1475</v>
      </c>
      <c r="D41" s="159" t="n">
        <v>222</v>
      </c>
      <c r="E41" s="159" t="n">
        <v>1312</v>
      </c>
      <c r="F41" s="160"/>
      <c r="G41" s="157" t="n">
        <v>72.3606750392465</v>
      </c>
      <c r="H41" s="157" t="n">
        <v>10.8908948194662</v>
      </c>
      <c r="I41" s="157" t="n">
        <v>64.3642072213501</v>
      </c>
    </row>
    <row r="42" customFormat="false" ht="15" hidden="false" customHeight="false" outlineLevel="0" collapsed="false">
      <c r="A42" s="126"/>
      <c r="B42" s="121" t="s">
        <v>172</v>
      </c>
      <c r="C42" s="159" t="n">
        <v>524</v>
      </c>
      <c r="D42" s="159" t="n">
        <v>117</v>
      </c>
      <c r="E42" s="159" t="n">
        <v>461</v>
      </c>
      <c r="F42" s="160"/>
      <c r="G42" s="157" t="n">
        <v>91.3369356806693</v>
      </c>
      <c r="H42" s="157" t="n">
        <v>20.3939341119052</v>
      </c>
      <c r="I42" s="157" t="n">
        <v>80.3555865434896</v>
      </c>
      <c r="K42" s="119"/>
      <c r="L42" s="119"/>
    </row>
    <row r="43" s="119" customFormat="true" ht="15" hidden="false" customHeight="false" outlineLevel="0" collapsed="false">
      <c r="A43" s="120" t="s">
        <v>173</v>
      </c>
      <c r="B43" s="120"/>
      <c r="C43" s="155" t="n">
        <f aca="false">SUM(C44:C46)</f>
        <v>4044</v>
      </c>
      <c r="D43" s="155" t="n">
        <v>804</v>
      </c>
      <c r="E43" s="155" t="n">
        <v>3565</v>
      </c>
      <c r="F43" s="158"/>
      <c r="G43" s="157" t="n">
        <v>76.5184484389782</v>
      </c>
      <c r="H43" s="157" t="n">
        <v>15.2128666035951</v>
      </c>
      <c r="I43" s="157" t="n">
        <v>67.4550614947966</v>
      </c>
    </row>
    <row r="44" customFormat="false" ht="15" hidden="false" customHeight="false" outlineLevel="0" collapsed="false">
      <c r="A44" s="126"/>
      <c r="B44" s="121" t="s">
        <v>174</v>
      </c>
      <c r="C44" s="159" t="n">
        <v>292</v>
      </c>
      <c r="D44" s="159" t="n">
        <v>68</v>
      </c>
      <c r="E44" s="159" t="n">
        <v>254</v>
      </c>
      <c r="F44" s="160"/>
      <c r="G44" s="157" t="n">
        <v>72.8724731719491</v>
      </c>
      <c r="H44" s="157" t="n">
        <v>16.9703019715498</v>
      </c>
      <c r="I44" s="157" t="n">
        <v>63.3890691290242</v>
      </c>
    </row>
    <row r="45" customFormat="false" ht="15" hidden="false" customHeight="false" outlineLevel="0" collapsed="false">
      <c r="A45" s="126"/>
      <c r="B45" s="121" t="s">
        <v>175</v>
      </c>
      <c r="C45" s="159" t="n">
        <v>2282</v>
      </c>
      <c r="D45" s="159" t="n">
        <v>500</v>
      </c>
      <c r="E45" s="159" t="n">
        <v>1994</v>
      </c>
      <c r="F45" s="160"/>
      <c r="G45" s="157" t="n">
        <v>79.030303030303</v>
      </c>
      <c r="H45" s="157" t="n">
        <v>17.3160173160173</v>
      </c>
      <c r="I45" s="157" t="n">
        <v>69.0562770562771</v>
      </c>
    </row>
    <row r="46" customFormat="false" ht="15" hidden="false" customHeight="false" outlineLevel="0" collapsed="false">
      <c r="A46" s="126"/>
      <c r="B46" s="121" t="s">
        <v>176</v>
      </c>
      <c r="C46" s="159" t="n">
        <v>1470</v>
      </c>
      <c r="D46" s="159" t="n">
        <v>236</v>
      </c>
      <c r="E46" s="159" t="n">
        <v>1317</v>
      </c>
      <c r="F46" s="160"/>
      <c r="G46" s="157" t="n">
        <v>73.6177884615385</v>
      </c>
      <c r="H46" s="157" t="n">
        <v>11.8189102564103</v>
      </c>
      <c r="I46" s="157" t="n">
        <v>65.9555288461538</v>
      </c>
    </row>
    <row r="47" s="119" customFormat="true" ht="15" hidden="false" customHeight="false" outlineLevel="0" collapsed="false">
      <c r="A47" s="120" t="s">
        <v>177</v>
      </c>
      <c r="B47" s="120"/>
      <c r="C47" s="155" t="n">
        <f aca="false">SUM(C48:C51)</f>
        <v>9649</v>
      </c>
      <c r="D47" s="155" t="n">
        <v>2089</v>
      </c>
      <c r="E47" s="155" t="n">
        <v>8326</v>
      </c>
      <c r="F47" s="158"/>
      <c r="G47" s="157" t="n">
        <v>85.6387180374719</v>
      </c>
      <c r="H47" s="157" t="n">
        <v>18.5407070142273</v>
      </c>
      <c r="I47" s="157" t="n">
        <v>73.8965661084041</v>
      </c>
      <c r="L47" s="11"/>
    </row>
    <row r="48" customFormat="false" ht="15" hidden="false" customHeight="false" outlineLevel="0" collapsed="false">
      <c r="A48" s="126"/>
      <c r="B48" s="121" t="s">
        <v>178</v>
      </c>
      <c r="C48" s="159" t="n">
        <v>1912</v>
      </c>
      <c r="D48" s="159" t="n">
        <v>425</v>
      </c>
      <c r="E48" s="159" t="n">
        <v>1633</v>
      </c>
      <c r="F48" s="160"/>
      <c r="G48" s="157" t="n">
        <v>86.6295138416927</v>
      </c>
      <c r="H48" s="157" t="n">
        <v>19.2560373340583</v>
      </c>
      <c r="I48" s="157" t="n">
        <v>73.9884916859227</v>
      </c>
    </row>
    <row r="49" customFormat="false" ht="15" hidden="false" customHeight="false" outlineLevel="0" collapsed="false">
      <c r="A49" s="126"/>
      <c r="B49" s="121" t="s">
        <v>179</v>
      </c>
      <c r="C49" s="159" t="n">
        <v>1116</v>
      </c>
      <c r="D49" s="159" t="n">
        <v>244</v>
      </c>
      <c r="E49" s="159" t="n">
        <v>946</v>
      </c>
      <c r="F49" s="160"/>
      <c r="G49" s="157" t="n">
        <v>88.8040105037002</v>
      </c>
      <c r="H49" s="157" t="n">
        <v>19.4159306119201</v>
      </c>
      <c r="I49" s="157" t="n">
        <v>75.2765178642476</v>
      </c>
    </row>
    <row r="50" customFormat="false" ht="15" hidden="false" customHeight="false" outlineLevel="0" collapsed="false">
      <c r="A50" s="126"/>
      <c r="B50" s="121" t="s">
        <v>180</v>
      </c>
      <c r="C50" s="159" t="n">
        <v>3527</v>
      </c>
      <c r="D50" s="159" t="n">
        <v>802</v>
      </c>
      <c r="E50" s="159" t="n">
        <v>3031</v>
      </c>
      <c r="F50" s="160"/>
      <c r="G50" s="157" t="n">
        <v>90.2715569092166</v>
      </c>
      <c r="H50" s="157" t="n">
        <v>20.5267333828159</v>
      </c>
      <c r="I50" s="157" t="n">
        <v>77.5767193058791</v>
      </c>
    </row>
    <row r="51" customFormat="false" ht="15" hidden="false" customHeight="false" outlineLevel="0" collapsed="false">
      <c r="A51" s="126"/>
      <c r="B51" s="121" t="s">
        <v>181</v>
      </c>
      <c r="C51" s="159" t="n">
        <v>3094</v>
      </c>
      <c r="D51" s="159" t="n">
        <v>618</v>
      </c>
      <c r="E51" s="159" t="n">
        <v>2716</v>
      </c>
      <c r="F51" s="160"/>
      <c r="G51" s="157" t="n">
        <v>79.4107078692059</v>
      </c>
      <c r="H51" s="157" t="n">
        <v>15.8616087469842</v>
      </c>
      <c r="I51" s="157" t="n">
        <v>69.7089471793029</v>
      </c>
      <c r="K51" s="119"/>
      <c r="L51" s="119"/>
    </row>
    <row r="52" s="119" customFormat="true" ht="15" hidden="false" customHeight="false" outlineLevel="0" collapsed="false">
      <c r="A52" s="120" t="s">
        <v>182</v>
      </c>
      <c r="B52" s="120"/>
      <c r="C52" s="155" t="n">
        <v>90</v>
      </c>
      <c r="D52" s="155" t="n">
        <v>6</v>
      </c>
      <c r="E52" s="155" t="n">
        <v>82</v>
      </c>
      <c r="F52" s="158"/>
      <c r="G52" s="157" t="n">
        <v>46.2962962962963</v>
      </c>
      <c r="H52" s="157" t="n">
        <v>3.08641975308642</v>
      </c>
      <c r="I52" s="157" t="n">
        <v>42.1810699588477</v>
      </c>
      <c r="L52" s="11"/>
    </row>
    <row r="53" customFormat="false" ht="15" hidden="false" customHeight="false" outlineLevel="0" collapsed="false">
      <c r="A53" s="126"/>
      <c r="B53" s="121" t="s">
        <v>182</v>
      </c>
      <c r="C53" s="159" t="n">
        <v>90</v>
      </c>
      <c r="D53" s="159" t="n">
        <v>6</v>
      </c>
      <c r="E53" s="159" t="n">
        <v>82</v>
      </c>
      <c r="F53" s="160"/>
      <c r="G53" s="157" t="n">
        <v>46.2962962962963</v>
      </c>
      <c r="H53" s="157" t="n">
        <v>3.08641975308642</v>
      </c>
      <c r="I53" s="157" t="n">
        <v>42.1810699588477</v>
      </c>
    </row>
    <row r="54" customFormat="false" ht="15" hidden="false" customHeight="false" outlineLevel="0" collapsed="false">
      <c r="C54" s="122"/>
      <c r="D54" s="122"/>
      <c r="E54" s="122"/>
    </row>
    <row r="55" customFormat="false" ht="15" hidden="false" customHeight="false" outlineLevel="0" collapsed="false">
      <c r="A55" s="50" t="s">
        <v>101</v>
      </c>
    </row>
    <row r="56" customFormat="false" ht="15" hidden="false" customHeight="false" outlineLevel="0" collapsed="false">
      <c r="A56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61" width="19.85"/>
    <col collapsed="false" customWidth="true" hidden="false" outlineLevel="0" max="2" min="2" style="162" width="16.84"/>
    <col collapsed="false" customWidth="true" hidden="false" outlineLevel="0" max="5" min="3" style="162" width="9.7"/>
    <col collapsed="false" customWidth="true" hidden="false" outlineLevel="0" max="6" min="6" style="162" width="9.85"/>
    <col collapsed="false" customWidth="true" hidden="false" outlineLevel="0" max="7" min="7" style="162" width="9.14"/>
    <col collapsed="false" customWidth="true" hidden="false" outlineLevel="0" max="11" min="8" style="162" width="8.7"/>
    <col collapsed="false" customWidth="false" hidden="false" outlineLevel="0" max="257" min="12" style="161" width="10.28"/>
  </cols>
  <sheetData>
    <row r="1" customFormat="false" ht="12.75" hidden="false" customHeight="true" outlineLevel="0" collapsed="false">
      <c r="A1" s="163" t="s">
        <v>19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</row>
    <row r="2" customFormat="false" ht="12.75" hidden="false" customHeight="true" outlineLevel="0" collapsed="false">
      <c r="A2" s="165" t="s">
        <v>29</v>
      </c>
      <c r="B2" s="166"/>
      <c r="C2" s="166"/>
      <c r="D2" s="166"/>
      <c r="E2" s="166"/>
      <c r="F2" s="166"/>
      <c r="G2" s="166"/>
      <c r="H2" s="166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</row>
    <row r="3" customFormat="false" ht="12.75" hidden="false" customHeight="true" outlineLevel="0" collapsed="false">
      <c r="A3" s="163" t="s">
        <v>2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</row>
    <row r="4" customFormat="false" ht="12.75" hidden="false" customHeight="true" outlineLevel="0" collapsed="false">
      <c r="A4" s="161" t="s">
        <v>3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7"/>
      <c r="N4" s="167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</row>
    <row r="5" customFormat="false" ht="12.7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6"/>
      <c r="J5" s="166"/>
      <c r="K5" s="166"/>
      <c r="L5" s="165"/>
      <c r="M5" s="168"/>
      <c r="N5" s="168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</row>
    <row r="6" customFormat="false" ht="15" hidden="false" customHeight="true" outlineLevel="0" collapsed="false">
      <c r="A6" s="167"/>
      <c r="B6" s="169" t="s">
        <v>197</v>
      </c>
      <c r="C6" s="169" t="s">
        <v>198</v>
      </c>
      <c r="D6" s="169"/>
      <c r="E6" s="169"/>
      <c r="F6" s="169"/>
      <c r="G6" s="169" t="s">
        <v>199</v>
      </c>
      <c r="H6" s="167"/>
      <c r="I6" s="169"/>
      <c r="J6" s="170"/>
      <c r="K6" s="170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</row>
    <row r="7" customFormat="false" ht="15" hidden="false" customHeight="true" outlineLevel="0" collapsed="false">
      <c r="A7" s="167"/>
      <c r="B7" s="166" t="s">
        <v>200</v>
      </c>
      <c r="C7" s="171" t="s">
        <v>201</v>
      </c>
      <c r="D7" s="171"/>
      <c r="E7" s="171"/>
      <c r="F7" s="171"/>
      <c r="G7" s="169" t="s">
        <v>202</v>
      </c>
      <c r="H7" s="167"/>
      <c r="I7" s="169"/>
      <c r="J7" s="170"/>
      <c r="K7" s="170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</row>
    <row r="8" customFormat="false" ht="25.5" hidden="false" customHeight="true" outlineLevel="0" collapsed="false">
      <c r="A8" s="168"/>
      <c r="B8" s="172" t="s">
        <v>203</v>
      </c>
      <c r="C8" s="173" t="s">
        <v>204</v>
      </c>
      <c r="D8" s="173" t="s">
        <v>205</v>
      </c>
      <c r="E8" s="173" t="s">
        <v>206</v>
      </c>
      <c r="F8" s="174" t="s">
        <v>207</v>
      </c>
      <c r="G8" s="172" t="s">
        <v>203</v>
      </c>
      <c r="H8" s="173" t="s">
        <v>204</v>
      </c>
      <c r="I8" s="173" t="s">
        <v>208</v>
      </c>
      <c r="J8" s="173" t="s">
        <v>206</v>
      </c>
      <c r="K8" s="173" t="s">
        <v>207</v>
      </c>
      <c r="L8" s="166"/>
      <c r="M8" s="167"/>
      <c r="N8" s="167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</row>
    <row r="9" customFormat="false" ht="12.75" hidden="false" customHeight="true" outlineLevel="0" collapsed="false">
      <c r="A9" s="168" t="s">
        <v>209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</row>
    <row r="10" customFormat="false" ht="12.75" hidden="false" customHeight="true" outlineLevel="0" collapsed="false">
      <c r="A10" s="168" t="s">
        <v>210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</row>
    <row r="11" customFormat="false" ht="12.75" hidden="false" customHeight="true" outlineLevel="0" collapsed="false">
      <c r="A11" s="177" t="n">
        <v>2005</v>
      </c>
      <c r="B11" s="178" t="n">
        <v>15071</v>
      </c>
      <c r="C11" s="178" t="n">
        <v>2628</v>
      </c>
      <c r="D11" s="178" t="n">
        <v>2512</v>
      </c>
      <c r="E11" s="178" t="n">
        <v>5301</v>
      </c>
      <c r="F11" s="178" t="n">
        <v>4630</v>
      </c>
      <c r="G11" s="179" t="n">
        <v>2.68690776512957</v>
      </c>
      <c r="H11" s="179" t="n">
        <v>0.544050943704805</v>
      </c>
      <c r="I11" s="179" t="n">
        <v>6.19956069991856</v>
      </c>
      <c r="J11" s="179" t="n">
        <v>19.4197164523574</v>
      </c>
      <c r="K11" s="179" t="n">
        <v>46.0879952219789</v>
      </c>
      <c r="L11" s="167"/>
      <c r="U11" s="166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</row>
    <row r="12" customFormat="false" ht="12.75" hidden="false" customHeight="true" outlineLevel="0" collapsed="false">
      <c r="A12" s="177" t="n">
        <v>2010</v>
      </c>
      <c r="B12" s="180" t="n">
        <v>16956</v>
      </c>
      <c r="C12" s="180" t="n">
        <v>2987</v>
      </c>
      <c r="D12" s="180" t="n">
        <v>2644</v>
      </c>
      <c r="E12" s="180" t="n">
        <v>5784</v>
      </c>
      <c r="F12" s="180" t="n">
        <v>5541</v>
      </c>
      <c r="G12" s="181" t="n">
        <v>2.88098357146134</v>
      </c>
      <c r="H12" s="181" t="n">
        <v>0.596823468529401</v>
      </c>
      <c r="I12" s="181" t="n">
        <v>5.48969125677387</v>
      </c>
      <c r="J12" s="181" t="n">
        <v>20.3834226106569</v>
      </c>
      <c r="K12" s="181" t="n">
        <v>48.0697492842891</v>
      </c>
      <c r="L12" s="168"/>
      <c r="U12" s="166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</row>
    <row r="13" customFormat="false" ht="12.75" hidden="false" customHeight="true" outlineLevel="0" collapsed="false">
      <c r="A13" s="177" t="n">
        <v>2013</v>
      </c>
      <c r="B13" s="180" t="n">
        <v>17469</v>
      </c>
      <c r="C13" s="180" t="n">
        <v>2361</v>
      </c>
      <c r="D13" s="180" t="n">
        <v>2999</v>
      </c>
      <c r="E13" s="180" t="n">
        <v>5835</v>
      </c>
      <c r="F13" s="180" t="n">
        <v>6274</v>
      </c>
      <c r="G13" s="182" t="n">
        <v>2.9</v>
      </c>
      <c r="H13" s="182" t="n">
        <v>0.5</v>
      </c>
      <c r="I13" s="182" t="n">
        <v>5.3</v>
      </c>
      <c r="J13" s="182" t="n">
        <v>19.8</v>
      </c>
      <c r="K13" s="182" t="n">
        <v>51.1</v>
      </c>
      <c r="L13" s="167"/>
      <c r="U13" s="166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</row>
    <row r="14" customFormat="false" ht="12.75" hidden="false" customHeight="true" outlineLevel="0" collapsed="false">
      <c r="A14" s="183" t="n">
        <v>2014</v>
      </c>
      <c r="B14" s="180" t="n">
        <v>17765</v>
      </c>
      <c r="C14" s="180" t="n">
        <v>2449</v>
      </c>
      <c r="D14" s="180" t="n">
        <v>3037</v>
      </c>
      <c r="E14" s="180" t="n">
        <v>5782</v>
      </c>
      <c r="F14" s="180" t="n">
        <v>6497</v>
      </c>
      <c r="G14" s="166" t="n">
        <v>2.9</v>
      </c>
      <c r="H14" s="167" t="n">
        <v>0.5</v>
      </c>
      <c r="I14" s="167" t="n">
        <v>5.1</v>
      </c>
      <c r="J14" s="167" t="n">
        <v>19.2</v>
      </c>
      <c r="K14" s="167" t="n">
        <v>51.8</v>
      </c>
      <c r="L14" s="167"/>
      <c r="U14" s="166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</row>
    <row r="15" customFormat="false" ht="12.75" hidden="false" customHeight="true" outlineLevel="0" collapsed="false">
      <c r="A15" s="183" t="n">
        <v>2015</v>
      </c>
      <c r="B15" s="184" t="n">
        <v>17911</v>
      </c>
      <c r="C15" s="184" t="n">
        <v>2367</v>
      </c>
      <c r="D15" s="184" t="n">
        <v>3184</v>
      </c>
      <c r="E15" s="184" t="n">
        <v>5762</v>
      </c>
      <c r="F15" s="184" t="n">
        <v>6598</v>
      </c>
      <c r="G15" s="185" t="n">
        <v>2.85112574179253</v>
      </c>
      <c r="H15" s="185" t="n">
        <v>0.451593455233676</v>
      </c>
      <c r="I15" s="185" t="n">
        <v>5.23124948656864</v>
      </c>
      <c r="J15" s="185" t="n">
        <v>19.0479338842975</v>
      </c>
      <c r="K15" s="185" t="n">
        <v>50.9537416016681</v>
      </c>
      <c r="L15" s="167"/>
      <c r="U15" s="166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</row>
    <row r="16" customFormat="false" ht="12.75" hidden="false" customHeight="true" outlineLevel="0" collapsed="false">
      <c r="A16" s="183" t="n">
        <v>2016</v>
      </c>
      <c r="B16" s="184" t="n">
        <v>18555</v>
      </c>
      <c r="C16" s="184" t="n">
        <v>2423</v>
      </c>
      <c r="D16" s="184" t="n">
        <v>3220</v>
      </c>
      <c r="E16" s="184" t="n">
        <v>6104</v>
      </c>
      <c r="F16" s="184" t="n">
        <v>6808</v>
      </c>
      <c r="G16" s="186" t="n">
        <v>2.92121458292991</v>
      </c>
      <c r="H16" s="186" t="n">
        <v>0.457870439483814</v>
      </c>
      <c r="I16" s="186" t="n">
        <v>5.26376015562421</v>
      </c>
      <c r="J16" s="186" t="n">
        <v>19.3097339533707</v>
      </c>
      <c r="K16" s="186" t="n">
        <v>51.5445184736523</v>
      </c>
      <c r="L16" s="167"/>
      <c r="U16" s="163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</row>
    <row r="17" customFormat="false" ht="12.75" hidden="false" customHeight="true" outlineLevel="0" collapsed="false">
      <c r="A17" s="183" t="n">
        <v>2017</v>
      </c>
      <c r="B17" s="184" t="n">
        <v>19800</v>
      </c>
      <c r="C17" s="184" t="n">
        <v>2782</v>
      </c>
      <c r="D17" s="184" t="n">
        <v>3602</v>
      </c>
      <c r="E17" s="184" t="n">
        <v>6256</v>
      </c>
      <c r="F17" s="184" t="n">
        <v>7160</v>
      </c>
      <c r="G17" s="186" t="n">
        <v>3</v>
      </c>
      <c r="H17" s="186" t="n">
        <v>0.6</v>
      </c>
      <c r="I17" s="186" t="n">
        <v>5.6</v>
      </c>
      <c r="J17" s="186" t="n">
        <v>19</v>
      </c>
      <c r="K17" s="186" t="n">
        <v>52.4</v>
      </c>
      <c r="L17" s="167"/>
      <c r="U17" s="166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</row>
    <row r="18" customFormat="false" ht="15" hidden="false" customHeight="true" outlineLevel="0" collapsed="false">
      <c r="A18" s="0"/>
      <c r="B18" s="187"/>
      <c r="G18" s="186"/>
      <c r="H18" s="186"/>
      <c r="I18" s="186"/>
      <c r="J18" s="186"/>
      <c r="K18" s="186"/>
      <c r="L18" s="167"/>
      <c r="U18" s="166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</row>
    <row r="19" s="163" customFormat="true" ht="12.75" hidden="false" customHeight="true" outlineLevel="0" collapsed="false">
      <c r="A19" s="188" t="n">
        <v>2018</v>
      </c>
      <c r="B19" s="189" t="n">
        <v>15541</v>
      </c>
      <c r="C19" s="189" t="n">
        <v>1440</v>
      </c>
      <c r="D19" s="189" t="n">
        <v>2566</v>
      </c>
      <c r="E19" s="189" t="n">
        <v>5114</v>
      </c>
      <c r="F19" s="189" t="n">
        <v>6421</v>
      </c>
      <c r="G19" s="190" t="n">
        <v>2.39814703367992</v>
      </c>
      <c r="H19" s="190" t="n">
        <v>0.3</v>
      </c>
      <c r="I19" s="190" t="n">
        <v>4</v>
      </c>
      <c r="J19" s="190" t="n">
        <v>15.5</v>
      </c>
      <c r="K19" s="190" t="n">
        <v>47</v>
      </c>
      <c r="L19" s="168"/>
      <c r="U19" s="166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</row>
    <row r="20" customFormat="false" ht="12.75" hidden="false" customHeight="true" outlineLevel="0" collapsed="false">
      <c r="A20" s="167" t="s">
        <v>211</v>
      </c>
      <c r="B20" s="184" t="n">
        <v>2131</v>
      </c>
      <c r="C20" s="184" t="n">
        <v>163</v>
      </c>
      <c r="D20" s="184" t="n">
        <v>314</v>
      </c>
      <c r="E20" s="184" t="n">
        <v>686</v>
      </c>
      <c r="F20" s="184" t="n">
        <v>968</v>
      </c>
      <c r="G20" s="190" t="n">
        <v>1.80619241755168</v>
      </c>
      <c r="H20" s="190" t="n">
        <v>0.2</v>
      </c>
      <c r="I20" s="190" t="n">
        <v>2.7</v>
      </c>
      <c r="J20" s="190" t="n">
        <v>11.4</v>
      </c>
      <c r="K20" s="190" t="n">
        <v>44.3</v>
      </c>
      <c r="L20" s="168"/>
      <c r="U20" s="166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</row>
    <row r="21" customFormat="false" ht="12.75" hidden="false" customHeight="true" outlineLevel="0" collapsed="false">
      <c r="A21" s="167" t="s">
        <v>212</v>
      </c>
      <c r="B21" s="184" t="n">
        <v>3090</v>
      </c>
      <c r="C21" s="184" t="n">
        <v>264</v>
      </c>
      <c r="D21" s="184" t="n">
        <v>483</v>
      </c>
      <c r="E21" s="184" t="n">
        <v>959</v>
      </c>
      <c r="F21" s="184" t="n">
        <v>1384</v>
      </c>
      <c r="G21" s="190" t="n">
        <v>2.79794998098481</v>
      </c>
      <c r="H21" s="190" t="n">
        <v>0.3</v>
      </c>
      <c r="I21" s="190" t="n">
        <v>4.4</v>
      </c>
      <c r="J21" s="190" t="n">
        <v>16.6</v>
      </c>
      <c r="K21" s="190" t="n">
        <v>47.6</v>
      </c>
      <c r="L21" s="168"/>
      <c r="U21" s="166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</row>
    <row r="22" customFormat="false" ht="12.75" hidden="false" customHeight="true" outlineLevel="0" collapsed="false">
      <c r="A22" s="167" t="s">
        <v>213</v>
      </c>
      <c r="B22" s="184" t="n">
        <v>2156</v>
      </c>
      <c r="C22" s="184" t="n">
        <v>242</v>
      </c>
      <c r="D22" s="184" t="n">
        <v>465</v>
      </c>
      <c r="E22" s="184" t="n">
        <v>666</v>
      </c>
      <c r="F22" s="184" t="n">
        <v>783</v>
      </c>
      <c r="G22" s="190" t="n">
        <v>2.30504415506661</v>
      </c>
      <c r="H22" s="190" t="n">
        <v>0.3</v>
      </c>
      <c r="I22" s="190" t="n">
        <v>5.7</v>
      </c>
      <c r="J22" s="190" t="n">
        <v>18</v>
      </c>
      <c r="K22" s="190" t="n">
        <v>50.6</v>
      </c>
      <c r="L22" s="168"/>
      <c r="U22" s="191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</row>
    <row r="23" customFormat="false" ht="12.75" hidden="false" customHeight="true" outlineLevel="0" collapsed="false">
      <c r="A23" s="167" t="s">
        <v>214</v>
      </c>
      <c r="B23" s="184" t="n">
        <v>1208</v>
      </c>
      <c r="C23" s="184" t="n">
        <v>78</v>
      </c>
      <c r="D23" s="184" t="n">
        <v>184</v>
      </c>
      <c r="E23" s="184" t="n">
        <v>390</v>
      </c>
      <c r="F23" s="184" t="n">
        <v>556</v>
      </c>
      <c r="G23" s="190" t="n">
        <v>2.81729558281636</v>
      </c>
      <c r="H23" s="190" t="n">
        <v>0.2</v>
      </c>
      <c r="I23" s="190" t="n">
        <v>3.8</v>
      </c>
      <c r="J23" s="190" t="n">
        <v>15.7</v>
      </c>
      <c r="K23" s="190" t="n">
        <v>47.4</v>
      </c>
      <c r="L23" s="168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</row>
    <row r="24" customFormat="false" ht="12.75" hidden="false" customHeight="true" outlineLevel="0" collapsed="false">
      <c r="A24" s="167" t="s">
        <v>215</v>
      </c>
      <c r="B24" s="184" t="n">
        <v>2464</v>
      </c>
      <c r="C24" s="184" t="n">
        <v>243</v>
      </c>
      <c r="D24" s="184" t="n">
        <v>418</v>
      </c>
      <c r="E24" s="184" t="n">
        <v>866</v>
      </c>
      <c r="F24" s="184" t="n">
        <v>937</v>
      </c>
      <c r="G24" s="190" t="n">
        <v>2.45484343399121</v>
      </c>
      <c r="H24" s="190" t="n">
        <v>0.3</v>
      </c>
      <c r="I24" s="190" t="n">
        <v>4.1</v>
      </c>
      <c r="J24" s="190" t="n">
        <v>18</v>
      </c>
      <c r="K24" s="190" t="n">
        <v>55.1</v>
      </c>
      <c r="L24" s="168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</row>
    <row r="25" customFormat="false" ht="12.75" hidden="false" customHeight="true" outlineLevel="0" collapsed="false">
      <c r="A25" s="167" t="s">
        <v>216</v>
      </c>
      <c r="B25" s="184" t="n">
        <v>1438</v>
      </c>
      <c r="C25" s="184" t="n">
        <v>140</v>
      </c>
      <c r="D25" s="184" t="n">
        <v>213</v>
      </c>
      <c r="E25" s="184" t="n">
        <v>473</v>
      </c>
      <c r="F25" s="184" t="n">
        <v>612</v>
      </c>
      <c r="G25" s="190" t="n">
        <v>2.72090823084201</v>
      </c>
      <c r="H25" s="190" t="n">
        <v>0.3</v>
      </c>
      <c r="I25" s="190" t="n">
        <v>3.8</v>
      </c>
      <c r="J25" s="190" t="n">
        <v>17.1</v>
      </c>
      <c r="K25" s="190" t="n">
        <v>51.6</v>
      </c>
      <c r="L25" s="168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</row>
    <row r="26" customFormat="false" ht="12.75" hidden="false" customHeight="true" outlineLevel="0" collapsed="false">
      <c r="A26" s="166" t="s">
        <v>217</v>
      </c>
      <c r="B26" s="184" t="n">
        <v>3185</v>
      </c>
      <c r="C26" s="184" t="n">
        <v>298</v>
      </c>
      <c r="D26" s="184" t="n">
        <v>504</v>
      </c>
      <c r="E26" s="184" t="n">
        <v>1117</v>
      </c>
      <c r="F26" s="184" t="n">
        <v>1266</v>
      </c>
      <c r="G26" s="190" t="n">
        <v>2.8268143532941</v>
      </c>
      <c r="H26" s="190" t="n">
        <v>0.3</v>
      </c>
      <c r="I26" s="190" t="n">
        <v>4.3</v>
      </c>
      <c r="J26" s="190" t="n">
        <v>16</v>
      </c>
      <c r="K26" s="190" t="n">
        <v>49</v>
      </c>
      <c r="L26" s="168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</row>
    <row r="27" customFormat="false" ht="12.75" hidden="false" customHeight="true" outlineLevel="0" collapsed="false">
      <c r="A27" s="166" t="s">
        <v>182</v>
      </c>
      <c r="B27" s="184" t="n">
        <v>14</v>
      </c>
      <c r="C27" s="192" t="s">
        <v>218</v>
      </c>
      <c r="D27" s="192" t="s">
        <v>218</v>
      </c>
      <c r="E27" s="192" t="s">
        <v>218</v>
      </c>
      <c r="F27" s="192" t="s">
        <v>218</v>
      </c>
      <c r="G27" s="190" t="n">
        <v>0.7</v>
      </c>
      <c r="H27" s="190" t="s">
        <v>218</v>
      </c>
      <c r="I27" s="190" t="s">
        <v>218</v>
      </c>
      <c r="J27" s="190" t="s">
        <v>218</v>
      </c>
      <c r="K27" s="190" t="s">
        <v>218</v>
      </c>
      <c r="L27" s="168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</row>
    <row r="28" customFormat="false" ht="12.75" hidden="false" customHeight="true" outlineLevel="0" collapsed="false">
      <c r="A28" s="166" t="s">
        <v>219</v>
      </c>
      <c r="L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</row>
    <row r="29" customFormat="false" ht="12.75" hidden="false" customHeight="true" outlineLevel="0" collapsed="false">
      <c r="A29" s="166" t="s">
        <v>220</v>
      </c>
      <c r="B29" s="162" t="n">
        <v>152</v>
      </c>
      <c r="C29" s="162" t="n">
        <v>43</v>
      </c>
      <c r="D29" s="162" t="n">
        <v>37</v>
      </c>
      <c r="E29" s="162" t="n">
        <v>30</v>
      </c>
      <c r="F29" s="162" t="n">
        <v>42</v>
      </c>
      <c r="G29" s="162" t="s">
        <v>221</v>
      </c>
      <c r="H29" s="162" t="s">
        <v>221</v>
      </c>
      <c r="I29" s="162" t="s">
        <v>221</v>
      </c>
      <c r="J29" s="162" t="s">
        <v>221</v>
      </c>
      <c r="K29" s="162" t="s">
        <v>221</v>
      </c>
      <c r="L29" s="166"/>
      <c r="M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</row>
    <row r="30" customFormat="false" ht="15" hidden="false" customHeight="true" outlineLevel="0" collapsed="false">
      <c r="A30" s="166"/>
      <c r="B30" s="193"/>
      <c r="C30" s="178"/>
      <c r="D30" s="194"/>
      <c r="E30" s="194"/>
      <c r="F30" s="194"/>
      <c r="G30" s="194"/>
      <c r="H30" s="178"/>
      <c r="I30" s="194"/>
      <c r="J30" s="194"/>
      <c r="K30" s="194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</row>
    <row r="31" customFormat="false" ht="15" hidden="false" customHeight="true" outlineLevel="0" collapsed="false">
      <c r="A31" s="168" t="s">
        <v>209</v>
      </c>
      <c r="B31" s="177" t="s">
        <v>222</v>
      </c>
      <c r="C31" s="195" t="s">
        <v>223</v>
      </c>
      <c r="D31" s="184"/>
      <c r="E31" s="194"/>
      <c r="F31" s="194"/>
      <c r="G31" s="196" t="s">
        <v>224</v>
      </c>
      <c r="H31" s="170"/>
      <c r="I31" s="169"/>
      <c r="J31" s="169"/>
      <c r="K31" s="169"/>
      <c r="L31" s="166"/>
      <c r="M31" s="166"/>
      <c r="N31" s="166"/>
      <c r="O31" s="166"/>
      <c r="P31" s="166"/>
      <c r="Q31" s="166"/>
      <c r="R31" s="166"/>
      <c r="S31" s="166"/>
      <c r="T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</row>
    <row r="32" customFormat="false" ht="15" hidden="false" customHeight="true" outlineLevel="0" collapsed="false">
      <c r="A32" s="168" t="s">
        <v>210</v>
      </c>
      <c r="B32" s="169" t="s">
        <v>225</v>
      </c>
      <c r="C32" s="195" t="s">
        <v>226</v>
      </c>
      <c r="D32" s="184"/>
      <c r="E32" s="194"/>
      <c r="F32" s="194"/>
      <c r="G32" s="169" t="s">
        <v>227</v>
      </c>
      <c r="H32" s="169"/>
      <c r="I32" s="169"/>
      <c r="J32" s="169"/>
      <c r="K32" s="169"/>
      <c r="L32" s="166"/>
      <c r="M32" s="166"/>
      <c r="N32" s="166"/>
      <c r="O32" s="166"/>
      <c r="P32" s="166"/>
      <c r="Q32" s="166"/>
      <c r="R32" s="166"/>
      <c r="S32" s="166"/>
      <c r="T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</row>
    <row r="33" customFormat="false" ht="20.25" hidden="false" customHeight="true" outlineLevel="0" collapsed="false">
      <c r="A33" s="168"/>
      <c r="B33" s="172" t="s">
        <v>203</v>
      </c>
      <c r="C33" s="174" t="s">
        <v>204</v>
      </c>
      <c r="D33" s="174" t="s">
        <v>205</v>
      </c>
      <c r="E33" s="174" t="s">
        <v>206</v>
      </c>
      <c r="F33" s="174" t="s">
        <v>207</v>
      </c>
      <c r="G33" s="172" t="s">
        <v>203</v>
      </c>
      <c r="H33" s="174" t="s">
        <v>204</v>
      </c>
      <c r="I33" s="174" t="s">
        <v>208</v>
      </c>
      <c r="J33" s="174" t="s">
        <v>206</v>
      </c>
      <c r="K33" s="174" t="s">
        <v>207</v>
      </c>
      <c r="L33" s="166"/>
      <c r="M33" s="166"/>
      <c r="N33" s="166"/>
      <c r="O33" s="166"/>
      <c r="P33" s="166"/>
      <c r="Q33" s="166"/>
      <c r="R33" s="166"/>
      <c r="S33" s="166"/>
      <c r="T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</row>
    <row r="34" customFormat="false" ht="12.75" hidden="false" customHeight="true" outlineLevel="0" collapsed="false">
      <c r="A34" s="177" t="n">
        <v>2005</v>
      </c>
      <c r="B34" s="178" t="n">
        <v>1423881</v>
      </c>
      <c r="C34" s="178" t="n">
        <v>137446</v>
      </c>
      <c r="D34" s="178" t="n">
        <v>184669</v>
      </c>
      <c r="E34" s="178" t="n">
        <v>512175</v>
      </c>
      <c r="F34" s="178" t="n">
        <v>589591</v>
      </c>
      <c r="G34" s="178" t="n">
        <v>94.4782031716542</v>
      </c>
      <c r="H34" s="178" t="n">
        <v>52.3006088280061</v>
      </c>
      <c r="I34" s="178" t="n">
        <v>73.5147292993631</v>
      </c>
      <c r="J34" s="178" t="n">
        <v>96.6185625353707</v>
      </c>
      <c r="K34" s="178" t="n">
        <v>127.341468682505</v>
      </c>
      <c r="L34" s="166"/>
      <c r="M34" s="166"/>
      <c r="N34" s="166"/>
      <c r="O34" s="166"/>
      <c r="P34" s="166"/>
      <c r="Q34" s="166"/>
      <c r="R34" s="166"/>
      <c r="S34" s="166"/>
      <c r="T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</row>
    <row r="35" customFormat="false" ht="12.75" hidden="false" customHeight="true" outlineLevel="0" collapsed="false">
      <c r="A35" s="183" t="n">
        <v>2010</v>
      </c>
      <c r="B35" s="178" t="n">
        <v>2028520</v>
      </c>
      <c r="C35" s="178" t="n">
        <v>159379</v>
      </c>
      <c r="D35" s="178" t="n">
        <v>225315</v>
      </c>
      <c r="E35" s="178" t="n">
        <v>721552</v>
      </c>
      <c r="F35" s="178" t="n">
        <v>922274</v>
      </c>
      <c r="G35" s="178" t="n">
        <v>119.63434772352</v>
      </c>
      <c r="H35" s="178" t="n">
        <v>52.4963768115942</v>
      </c>
      <c r="I35" s="178" t="n">
        <v>84.041402461768</v>
      </c>
      <c r="J35" s="178" t="n">
        <v>122.754678462062</v>
      </c>
      <c r="K35" s="178" t="n">
        <v>163.668855368234</v>
      </c>
      <c r="L35" s="166"/>
      <c r="M35" s="163"/>
      <c r="N35" s="163"/>
      <c r="O35" s="163"/>
      <c r="P35" s="163"/>
      <c r="Q35" s="163"/>
      <c r="R35" s="163"/>
      <c r="S35" s="163"/>
      <c r="T35" s="163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</row>
    <row r="36" customFormat="false" ht="12.75" hidden="false" customHeight="true" outlineLevel="0" collapsed="false">
      <c r="A36" s="197" t="n">
        <v>2013</v>
      </c>
      <c r="B36" s="180" t="n">
        <v>2570459</v>
      </c>
      <c r="C36" s="180" t="n">
        <v>152769</v>
      </c>
      <c r="D36" s="180" t="n">
        <v>305133</v>
      </c>
      <c r="E36" s="180" t="n">
        <v>870822</v>
      </c>
      <c r="F36" s="180" t="n">
        <v>1241735</v>
      </c>
      <c r="G36" s="198" t="n">
        <v>147.144026561337</v>
      </c>
      <c r="H36" s="198" t="n">
        <v>64.705209656925</v>
      </c>
      <c r="I36" s="198" t="n">
        <v>101.744914971657</v>
      </c>
      <c r="J36" s="198" t="n">
        <v>149.241131105398</v>
      </c>
      <c r="K36" s="198" t="n">
        <v>197.91759642971</v>
      </c>
      <c r="L36" s="163"/>
      <c r="M36" s="166"/>
      <c r="N36" s="166"/>
      <c r="O36" s="166"/>
      <c r="P36" s="166"/>
      <c r="Q36" s="166"/>
      <c r="R36" s="166"/>
      <c r="S36" s="166"/>
      <c r="T36" s="166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</row>
    <row r="37" customFormat="false" ht="12.75" hidden="false" customHeight="true" outlineLevel="0" collapsed="false">
      <c r="A37" s="183" t="n">
        <v>2014</v>
      </c>
      <c r="B37" s="180" t="n">
        <v>2682298</v>
      </c>
      <c r="C37" s="180" t="n">
        <v>162084</v>
      </c>
      <c r="D37" s="180" t="n">
        <v>326888</v>
      </c>
      <c r="E37" s="180" t="n">
        <v>885881</v>
      </c>
      <c r="F37" s="180" t="n">
        <v>1307445</v>
      </c>
      <c r="G37" s="199" t="n">
        <v>150.987784970448</v>
      </c>
      <c r="H37" s="199" t="n">
        <v>66.1837484687628</v>
      </c>
      <c r="I37" s="199" t="n">
        <v>107.635166282516</v>
      </c>
      <c r="J37" s="199" t="n">
        <v>153.213593912141</v>
      </c>
      <c r="K37" s="199" t="n">
        <v>201.238263814068</v>
      </c>
      <c r="L37" s="166"/>
      <c r="M37" s="166"/>
      <c r="N37" s="166"/>
      <c r="O37" s="166"/>
      <c r="P37" s="166"/>
      <c r="Q37" s="166"/>
      <c r="R37" s="166"/>
      <c r="S37" s="166"/>
      <c r="T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</row>
    <row r="38" customFormat="false" ht="12.75" hidden="false" customHeight="true" outlineLevel="0" collapsed="false">
      <c r="A38" s="183" t="n">
        <v>2015</v>
      </c>
      <c r="B38" s="184" t="n">
        <v>2809984</v>
      </c>
      <c r="C38" s="184" t="n">
        <v>166139</v>
      </c>
      <c r="D38" s="184" t="n">
        <v>356248</v>
      </c>
      <c r="E38" s="184" t="n">
        <v>900575</v>
      </c>
      <c r="F38" s="184" t="n">
        <v>1387022</v>
      </c>
      <c r="G38" s="199" t="n">
        <v>156.885936016973</v>
      </c>
      <c r="H38" s="199" t="n">
        <v>70.1896915927334</v>
      </c>
      <c r="I38" s="199" t="n">
        <v>111.886934673367</v>
      </c>
      <c r="J38" s="199" t="n">
        <v>156.29555709823</v>
      </c>
      <c r="K38" s="199" t="n">
        <v>210.218551076084</v>
      </c>
      <c r="L38" s="166"/>
      <c r="M38" s="166"/>
      <c r="N38" s="166"/>
      <c r="O38" s="166"/>
      <c r="P38" s="166"/>
      <c r="Q38" s="166"/>
      <c r="R38" s="166"/>
      <c r="S38" s="166"/>
      <c r="T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</row>
    <row r="39" customFormat="false" ht="12.75" hidden="false" customHeight="true" outlineLevel="0" collapsed="false">
      <c r="A39" s="183" t="n">
        <v>2016</v>
      </c>
      <c r="B39" s="184" t="n">
        <v>2874931</v>
      </c>
      <c r="C39" s="184" t="n">
        <v>165374</v>
      </c>
      <c r="D39" s="184" t="n">
        <v>372588</v>
      </c>
      <c r="E39" s="184" t="n">
        <v>903761</v>
      </c>
      <c r="F39" s="184" t="n">
        <v>1433208</v>
      </c>
      <c r="G39" s="198" t="n">
        <v>154.941040150903</v>
      </c>
      <c r="H39" s="198" t="n">
        <v>68.2517540239373</v>
      </c>
      <c r="I39" s="198" t="n">
        <v>115.710559006211</v>
      </c>
      <c r="J39" s="198" t="n">
        <v>148.060452162516</v>
      </c>
      <c r="K39" s="198" t="n">
        <v>210.51821386604</v>
      </c>
      <c r="L39" s="166"/>
      <c r="M39" s="166"/>
      <c r="N39" s="166"/>
      <c r="O39" s="166"/>
      <c r="P39" s="166"/>
      <c r="Q39" s="166"/>
      <c r="R39" s="166"/>
      <c r="S39" s="166"/>
      <c r="T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</row>
    <row r="40" customFormat="false" ht="12.75" hidden="false" customHeight="true" outlineLevel="0" collapsed="false">
      <c r="A40" s="183" t="n">
        <v>2017</v>
      </c>
      <c r="B40" s="184" t="n">
        <v>2978952</v>
      </c>
      <c r="C40" s="184" t="n">
        <v>159660</v>
      </c>
      <c r="D40" s="184" t="n">
        <v>409517</v>
      </c>
      <c r="E40" s="184" t="n">
        <v>909642</v>
      </c>
      <c r="F40" s="184" t="n">
        <v>1500133</v>
      </c>
      <c r="G40" s="198" t="n">
        <f aca="false">B40/B17</f>
        <v>150.452121212121</v>
      </c>
      <c r="H40" s="198" t="n">
        <f aca="false">C40/C17</f>
        <v>57.3903666427031</v>
      </c>
      <c r="I40" s="198" t="n">
        <f aca="false">D40/D17</f>
        <v>113.691560244309</v>
      </c>
      <c r="J40" s="198" t="n">
        <f aca="false">E40/E17</f>
        <v>145.403132992327</v>
      </c>
      <c r="K40" s="198" t="n">
        <f aca="false">F40/F17</f>
        <v>209.515782122905</v>
      </c>
      <c r="L40" s="166"/>
      <c r="M40" s="166"/>
      <c r="N40" s="166"/>
      <c r="O40" s="166"/>
      <c r="P40" s="166"/>
      <c r="Q40" s="166"/>
      <c r="R40" s="166"/>
      <c r="S40" s="166"/>
      <c r="T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</row>
    <row r="41" customFormat="false" ht="15" hidden="false" customHeight="true" outlineLevel="0" collapsed="false">
      <c r="A41" s="0"/>
      <c r="G41" s="200"/>
      <c r="H41" s="200"/>
      <c r="I41" s="200"/>
      <c r="J41" s="200"/>
      <c r="K41" s="200"/>
      <c r="L41" s="166"/>
      <c r="M41" s="191"/>
      <c r="N41" s="191"/>
      <c r="O41" s="191"/>
      <c r="P41" s="191"/>
      <c r="Q41" s="191"/>
      <c r="R41" s="191"/>
      <c r="S41" s="191"/>
      <c r="T41" s="191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</row>
    <row r="42" s="163" customFormat="true" ht="12.75" hidden="false" customHeight="true" outlineLevel="0" collapsed="false">
      <c r="A42" s="188" t="n">
        <v>2018</v>
      </c>
      <c r="B42" s="189" t="n">
        <v>2921673</v>
      </c>
      <c r="C42" s="189" t="n">
        <v>144790</v>
      </c>
      <c r="D42" s="189" t="n">
        <v>400533</v>
      </c>
      <c r="E42" s="189" t="n">
        <v>893693</v>
      </c>
      <c r="F42" s="189" t="n">
        <v>1482657</v>
      </c>
      <c r="G42" s="198" t="n">
        <f aca="false">B42/B19</f>
        <v>187.997747892671</v>
      </c>
      <c r="H42" s="198" t="n">
        <f aca="false">C42/C19</f>
        <v>100.548611111111</v>
      </c>
      <c r="I42" s="198" t="n">
        <f aca="false">D42/D19</f>
        <v>156.092361652377</v>
      </c>
      <c r="J42" s="198" t="n">
        <f aca="false">E42/E19</f>
        <v>174.754204145483</v>
      </c>
      <c r="K42" s="198" t="n">
        <f aca="false">F42/F19</f>
        <v>230.907491045009</v>
      </c>
      <c r="L42" s="191"/>
      <c r="M42" s="166"/>
      <c r="N42" s="166"/>
      <c r="O42" s="166"/>
      <c r="P42" s="166"/>
      <c r="Q42" s="166"/>
      <c r="R42" s="166"/>
      <c r="S42" s="166"/>
      <c r="T42" s="166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</row>
    <row r="43" customFormat="false" ht="12.75" hidden="false" customHeight="true" outlineLevel="0" collapsed="false">
      <c r="A43" s="167" t="s">
        <v>211</v>
      </c>
      <c r="B43" s="162" t="n">
        <v>386397</v>
      </c>
      <c r="C43" s="184" t="n">
        <v>14533</v>
      </c>
      <c r="D43" s="184" t="n">
        <v>48171</v>
      </c>
      <c r="E43" s="184" t="n">
        <v>114782</v>
      </c>
      <c r="F43" s="184" t="n">
        <v>208911</v>
      </c>
      <c r="G43" s="198" t="n">
        <f aca="false">B43/B20</f>
        <v>181.321914594087</v>
      </c>
      <c r="H43" s="198" t="n">
        <f aca="false">C43/C20</f>
        <v>89.159509202454</v>
      </c>
      <c r="I43" s="198" t="n">
        <f aca="false">D43/D20</f>
        <v>153.410828025478</v>
      </c>
      <c r="J43" s="198" t="n">
        <f aca="false">E43/E20</f>
        <v>167.320699708455</v>
      </c>
      <c r="K43" s="198" t="n">
        <f aca="false">F43/F20</f>
        <v>215.817148760331</v>
      </c>
      <c r="L43" s="166"/>
      <c r="M43" s="166"/>
      <c r="N43" s="166"/>
      <c r="O43" s="166"/>
      <c r="P43" s="166"/>
      <c r="Q43" s="166"/>
      <c r="R43" s="166"/>
      <c r="S43" s="166"/>
      <c r="T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</row>
    <row r="44" customFormat="false" ht="12.75" hidden="false" customHeight="true" outlineLevel="0" collapsed="false">
      <c r="A44" s="167" t="s">
        <v>212</v>
      </c>
      <c r="B44" s="184" t="n">
        <v>613589</v>
      </c>
      <c r="C44" s="184" t="n">
        <v>27234</v>
      </c>
      <c r="D44" s="184" t="n">
        <v>75175</v>
      </c>
      <c r="E44" s="184" t="n">
        <v>181580</v>
      </c>
      <c r="F44" s="184" t="n">
        <v>329600</v>
      </c>
      <c r="G44" s="198" t="n">
        <f aca="false">B44/B21</f>
        <v>198.572491909385</v>
      </c>
      <c r="H44" s="198" t="n">
        <f aca="false">C44/C21</f>
        <v>103.159090909091</v>
      </c>
      <c r="I44" s="198" t="n">
        <f aca="false">D44/D21</f>
        <v>155.64182194617</v>
      </c>
      <c r="J44" s="198" t="n">
        <f aca="false">E44/E21</f>
        <v>189.343065693431</v>
      </c>
      <c r="K44" s="198" t="n">
        <f aca="false">F44/F21</f>
        <v>238.150289017341</v>
      </c>
      <c r="L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</row>
    <row r="45" customFormat="false" ht="12.75" hidden="false" customHeight="true" outlineLevel="0" collapsed="false">
      <c r="A45" s="167" t="s">
        <v>213</v>
      </c>
      <c r="B45" s="184" t="n">
        <v>420720</v>
      </c>
      <c r="C45" s="184" t="n">
        <v>25142</v>
      </c>
      <c r="D45" s="184" t="n">
        <v>80025</v>
      </c>
      <c r="E45" s="184" t="n">
        <v>119605</v>
      </c>
      <c r="F45" s="184" t="n">
        <v>195948</v>
      </c>
      <c r="G45" s="198" t="n">
        <f aca="false">B45/B22</f>
        <v>195.139146567718</v>
      </c>
      <c r="H45" s="198" t="n">
        <f aca="false">C45/C22</f>
        <v>103.892561983471</v>
      </c>
      <c r="I45" s="198" t="n">
        <f aca="false">D45/D22</f>
        <v>172.096774193548</v>
      </c>
      <c r="J45" s="198" t="n">
        <f aca="false">E45/E22</f>
        <v>179.587087087087</v>
      </c>
      <c r="K45" s="198" t="n">
        <f aca="false">F45/F22</f>
        <v>250.252873563218</v>
      </c>
      <c r="L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</row>
    <row r="46" customFormat="false" ht="12.75" hidden="false" customHeight="true" outlineLevel="0" collapsed="false">
      <c r="A46" s="167" t="s">
        <v>214</v>
      </c>
      <c r="B46" s="184" t="n">
        <v>255066</v>
      </c>
      <c r="C46" s="184" t="n">
        <v>7655</v>
      </c>
      <c r="D46" s="184" t="n">
        <v>32819</v>
      </c>
      <c r="E46" s="184" t="n">
        <v>71318</v>
      </c>
      <c r="F46" s="184" t="n">
        <v>143274</v>
      </c>
      <c r="G46" s="198" t="n">
        <f aca="false">B46/B23</f>
        <v>211.147350993377</v>
      </c>
      <c r="H46" s="198" t="n">
        <f aca="false">C46/C23</f>
        <v>98.1410256410256</v>
      </c>
      <c r="I46" s="198" t="n">
        <f aca="false">D46/D23</f>
        <v>178.364130434783</v>
      </c>
      <c r="J46" s="198" t="n">
        <f aca="false">E46/E23</f>
        <v>182.866666666667</v>
      </c>
      <c r="K46" s="198" t="n">
        <f aca="false">F46/F23</f>
        <v>257.687050359712</v>
      </c>
      <c r="L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</row>
    <row r="47" customFormat="false" ht="12.75" hidden="false" customHeight="true" outlineLevel="0" collapsed="false">
      <c r="A47" s="167" t="s">
        <v>215</v>
      </c>
      <c r="B47" s="184" t="n">
        <v>431053</v>
      </c>
      <c r="C47" s="184" t="n">
        <v>24822</v>
      </c>
      <c r="D47" s="184" t="n">
        <v>61440</v>
      </c>
      <c r="E47" s="184" t="n">
        <v>143666</v>
      </c>
      <c r="F47" s="184" t="n">
        <v>201125</v>
      </c>
      <c r="G47" s="198" t="n">
        <f aca="false">B47/B24</f>
        <v>174.940340909091</v>
      </c>
      <c r="H47" s="198" t="n">
        <f aca="false">C47/C24</f>
        <v>102.148148148148</v>
      </c>
      <c r="I47" s="198" t="n">
        <f aca="false">D47/D24</f>
        <v>146.985645933014</v>
      </c>
      <c r="J47" s="198" t="n">
        <f aca="false">E47/E24</f>
        <v>165.896073903002</v>
      </c>
      <c r="K47" s="198" t="n">
        <f aca="false">F47/F24</f>
        <v>214.647812166489</v>
      </c>
    </row>
    <row r="48" customFormat="false" ht="12.75" hidden="false" customHeight="true" outlineLevel="0" collapsed="false">
      <c r="A48" s="167" t="s">
        <v>216</v>
      </c>
      <c r="B48" s="184" t="n">
        <v>226525</v>
      </c>
      <c r="C48" s="184" t="n">
        <v>14160</v>
      </c>
      <c r="D48" s="184" t="n">
        <v>25705</v>
      </c>
      <c r="E48" s="184" t="n">
        <v>65122</v>
      </c>
      <c r="F48" s="184" t="n">
        <v>121538</v>
      </c>
      <c r="G48" s="198" t="n">
        <f aca="false">B48/B25</f>
        <v>157.527816411683</v>
      </c>
      <c r="H48" s="198" t="n">
        <f aca="false">C48/C25</f>
        <v>101.142857142857</v>
      </c>
      <c r="I48" s="198" t="n">
        <f aca="false">D48/D25</f>
        <v>120.680751173709</v>
      </c>
      <c r="J48" s="198" t="n">
        <f aca="false">E48/E25</f>
        <v>137.678646934461</v>
      </c>
      <c r="K48" s="198" t="n">
        <f aca="false">F48/F25</f>
        <v>198.591503267974</v>
      </c>
    </row>
    <row r="49" customFormat="false" ht="12.75" hidden="false" customHeight="true" outlineLevel="0" collapsed="false">
      <c r="A49" s="167" t="s">
        <v>217</v>
      </c>
      <c r="B49" s="184" t="n">
        <v>582222</v>
      </c>
      <c r="C49" s="184" t="n">
        <v>30405</v>
      </c>
      <c r="D49" s="184" t="n">
        <v>75910</v>
      </c>
      <c r="E49" s="184" t="n">
        <v>196446</v>
      </c>
      <c r="F49" s="184" t="n">
        <v>279461</v>
      </c>
      <c r="G49" s="198" t="n">
        <f aca="false">B49/B26</f>
        <v>182.80125588697</v>
      </c>
      <c r="H49" s="198" t="n">
        <f aca="false">C49/C26</f>
        <v>102.030201342282</v>
      </c>
      <c r="I49" s="198" t="n">
        <f aca="false">D49/D26</f>
        <v>150.615079365079</v>
      </c>
      <c r="J49" s="198" t="n">
        <f aca="false">E49/E26</f>
        <v>175.869292748433</v>
      </c>
      <c r="K49" s="198" t="n">
        <f aca="false">F49/F26</f>
        <v>220.743285939968</v>
      </c>
    </row>
    <row r="50" customFormat="false" ht="12.75" hidden="false" customHeight="true" outlineLevel="0" collapsed="false">
      <c r="A50" s="167" t="s">
        <v>182</v>
      </c>
      <c r="B50" s="184" t="n">
        <v>2134</v>
      </c>
      <c r="C50" s="184" t="n">
        <v>587</v>
      </c>
      <c r="D50" s="184" t="n">
        <v>573</v>
      </c>
      <c r="E50" s="184" t="n">
        <v>952</v>
      </c>
      <c r="F50" s="184" t="n">
        <v>22</v>
      </c>
      <c r="G50" s="198" t="n">
        <f aca="false">B50/B27</f>
        <v>152.428571428571</v>
      </c>
      <c r="H50" s="201" t="s">
        <v>218</v>
      </c>
      <c r="I50" s="201" t="s">
        <v>218</v>
      </c>
      <c r="J50" s="201" t="s">
        <v>218</v>
      </c>
      <c r="K50" s="201" t="s">
        <v>218</v>
      </c>
      <c r="L50" s="162"/>
    </row>
    <row r="51" customFormat="false" ht="12.75" hidden="false" customHeight="true" outlineLevel="0" collapsed="false">
      <c r="A51" s="167" t="s">
        <v>219</v>
      </c>
      <c r="G51" s="198"/>
      <c r="I51" s="198"/>
      <c r="J51" s="198"/>
      <c r="K51" s="198"/>
    </row>
    <row r="52" customFormat="false" ht="12.75" hidden="false" customHeight="true" outlineLevel="0" collapsed="false">
      <c r="A52" s="167" t="s">
        <v>220</v>
      </c>
      <c r="B52" s="162" t="n">
        <v>3967</v>
      </c>
      <c r="C52" s="162" t="n">
        <v>252</v>
      </c>
      <c r="D52" s="162" t="n">
        <v>715</v>
      </c>
      <c r="E52" s="162" t="n">
        <v>222</v>
      </c>
      <c r="F52" s="162" t="n">
        <v>2778</v>
      </c>
      <c r="G52" s="198" t="n">
        <f aca="false">B52/B29</f>
        <v>26.0986842105263</v>
      </c>
      <c r="H52" s="198" t="n">
        <f aca="false">C52/C29</f>
        <v>5.86046511627907</v>
      </c>
      <c r="I52" s="198" t="n">
        <f aca="false">D52/D29</f>
        <v>19.3243243243243</v>
      </c>
      <c r="J52" s="198" t="n">
        <f aca="false">E52/E29</f>
        <v>7.4</v>
      </c>
      <c r="K52" s="198" t="n">
        <f aca="false">F52/F29</f>
        <v>66.1428571428571</v>
      </c>
    </row>
    <row r="53" customFormat="false" ht="12.75" hidden="false" customHeight="true" outlineLevel="0" collapsed="false">
      <c r="A53" s="166"/>
      <c r="B53" s="202"/>
      <c r="C53" s="203"/>
      <c r="D53" s="203"/>
      <c r="E53" s="204"/>
      <c r="F53" s="204"/>
      <c r="G53" s="204"/>
      <c r="H53" s="204"/>
      <c r="I53" s="204"/>
      <c r="J53" s="204"/>
      <c r="K53" s="204"/>
    </row>
    <row r="54" customFormat="false" ht="12.75" hidden="false" customHeight="true" outlineLevel="0" collapsed="false">
      <c r="A54" s="50" t="s">
        <v>101</v>
      </c>
      <c r="B54" s="202"/>
      <c r="C54" s="167"/>
      <c r="D54" s="205"/>
      <c r="E54" s="205"/>
      <c r="F54" s="205"/>
      <c r="G54" s="205"/>
      <c r="H54" s="205"/>
      <c r="I54" s="205"/>
      <c r="J54" s="205"/>
      <c r="K54" s="205"/>
    </row>
    <row r="55" customFormat="false" ht="12.75" hidden="false" customHeight="true" outlineLevel="0" collapsed="false">
      <c r="A55" s="50" t="s">
        <v>102</v>
      </c>
      <c r="B55" s="206"/>
      <c r="C55" s="207"/>
      <c r="D55" s="207"/>
      <c r="E55" s="207"/>
      <c r="F55" s="207"/>
      <c r="G55" s="207"/>
      <c r="H55" s="207"/>
      <c r="I55" s="207"/>
      <c r="J55" s="207"/>
      <c r="K55" s="207"/>
    </row>
    <row r="56" customFormat="false" ht="12.75" hidden="false" customHeight="true" outlineLevel="0" collapsed="false">
      <c r="A56" s="202"/>
      <c r="B56" s="167"/>
      <c r="C56" s="202"/>
      <c r="D56" s="202"/>
      <c r="E56" s="202"/>
      <c r="F56" s="202"/>
      <c r="G56" s="202"/>
      <c r="H56" s="202"/>
      <c r="I56" s="202"/>
      <c r="J56" s="202"/>
      <c r="K56" s="202"/>
    </row>
    <row r="57" customFormat="false" ht="14.25" hidden="false" customHeight="true" outlineLevel="0" collapsed="false">
      <c r="A57" s="202"/>
      <c r="B57" s="177"/>
      <c r="C57" s="202"/>
      <c r="D57" s="202"/>
      <c r="E57" s="202"/>
      <c r="F57" s="202"/>
      <c r="G57" s="202"/>
      <c r="H57" s="202"/>
      <c r="I57" s="202"/>
      <c r="J57" s="202"/>
      <c r="K57" s="202"/>
    </row>
    <row r="58" customFormat="false" ht="12.75" hidden="false" customHeight="true" outlineLevel="0" collapsed="false">
      <c r="A58" s="206"/>
      <c r="B58" s="167"/>
      <c r="C58" s="206"/>
      <c r="D58" s="206"/>
      <c r="E58" s="206"/>
      <c r="F58" s="206"/>
      <c r="G58" s="206"/>
      <c r="H58" s="206"/>
      <c r="I58" s="206"/>
      <c r="J58" s="206"/>
      <c r="K58" s="206"/>
    </row>
    <row r="59" customFormat="false" ht="12.75" hidden="false" customHeight="true" outlineLevel="0" collapsed="false">
      <c r="A59" s="206"/>
      <c r="B59" s="167"/>
      <c r="C59" s="206"/>
      <c r="D59" s="206"/>
      <c r="E59" s="206"/>
      <c r="F59" s="206"/>
      <c r="G59" s="206"/>
      <c r="H59" s="206"/>
      <c r="I59" s="206"/>
      <c r="J59" s="206"/>
      <c r="K59" s="206"/>
    </row>
    <row r="60" customFormat="false" ht="12.7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</row>
    <row r="61" customFormat="false" ht="14.25" hidden="false" customHeight="true" outlineLevel="0" collapsed="false">
      <c r="A61" s="177"/>
      <c r="B61" s="208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2.75" hidden="false" customHeight="true" outlineLevel="0" collapsed="false">
      <c r="A62" s="167"/>
      <c r="B62" s="208"/>
      <c r="C62" s="167"/>
      <c r="D62" s="167"/>
      <c r="E62" s="167"/>
      <c r="F62" s="167"/>
      <c r="G62" s="167"/>
      <c r="H62" s="167"/>
      <c r="I62" s="167"/>
      <c r="J62" s="167"/>
      <c r="K62" s="167"/>
    </row>
    <row r="63" customFormat="false" ht="12.75" hidden="false" customHeight="true" outlineLevel="0" collapsed="false">
      <c r="A63" s="167"/>
      <c r="B63" s="204"/>
      <c r="C63" s="167"/>
      <c r="D63" s="167"/>
      <c r="E63" s="167"/>
      <c r="F63" s="167"/>
      <c r="G63" s="167"/>
      <c r="H63" s="167"/>
      <c r="I63" s="167"/>
      <c r="J63" s="167"/>
      <c r="K63" s="167"/>
    </row>
    <row r="64" customFormat="false" ht="12.75" hidden="false" customHeight="true" outlineLevel="0" collapsed="false">
      <c r="A64" s="167"/>
      <c r="B64" s="204"/>
      <c r="C64" s="167"/>
      <c r="D64" s="167"/>
      <c r="E64" s="167"/>
      <c r="F64" s="167"/>
      <c r="G64" s="167"/>
      <c r="H64" s="167"/>
      <c r="I64" s="167"/>
      <c r="J64" s="167"/>
      <c r="K64" s="167"/>
    </row>
    <row r="65" customFormat="false" ht="12.75" hidden="false" customHeight="true" outlineLevel="0" collapsed="false">
      <c r="A65" s="208"/>
      <c r="B65" s="204"/>
      <c r="C65" s="208"/>
      <c r="D65" s="208"/>
      <c r="E65" s="208"/>
      <c r="F65" s="208"/>
      <c r="G65" s="208"/>
      <c r="H65" s="208"/>
      <c r="I65" s="208"/>
      <c r="J65" s="208"/>
      <c r="K65" s="208"/>
    </row>
    <row r="66" customFormat="false" ht="12.75" hidden="false" customHeight="true" outlineLevel="0" collapsed="false">
      <c r="A66" s="208"/>
      <c r="B66" s="204"/>
      <c r="C66" s="208"/>
      <c r="D66" s="208"/>
      <c r="E66" s="208"/>
      <c r="F66" s="208"/>
      <c r="G66" s="208"/>
      <c r="H66" s="208"/>
      <c r="I66" s="208"/>
      <c r="J66" s="208"/>
      <c r="K66" s="208"/>
    </row>
    <row r="67" customFormat="false" ht="12.75" hidden="false" customHeight="true" outlineLevel="0" collapsed="false">
      <c r="A67" s="208"/>
      <c r="B67" s="204"/>
      <c r="C67" s="204"/>
      <c r="D67" s="204"/>
      <c r="E67" s="204"/>
      <c r="F67" s="204"/>
      <c r="G67" s="204"/>
      <c r="H67" s="204"/>
      <c r="I67" s="204"/>
      <c r="J67" s="204"/>
      <c r="K67" s="204"/>
    </row>
    <row r="68" customFormat="false" ht="12.75" hidden="false" customHeight="true" outlineLevel="0" collapsed="false">
      <c r="A68" s="208"/>
      <c r="B68" s="204"/>
      <c r="C68" s="204"/>
      <c r="D68" s="204"/>
      <c r="E68" s="204"/>
      <c r="F68" s="204"/>
      <c r="G68" s="204"/>
      <c r="H68" s="204"/>
      <c r="I68" s="204"/>
      <c r="J68" s="204"/>
      <c r="K68" s="204"/>
    </row>
    <row r="69" customFormat="false" ht="12.75" hidden="false" customHeight="true" outlineLevel="0" collapsed="false">
      <c r="A69" s="208"/>
      <c r="B69" s="204"/>
      <c r="C69" s="204"/>
      <c r="D69" s="204"/>
      <c r="E69" s="204"/>
      <c r="F69" s="204"/>
      <c r="G69" s="204"/>
      <c r="H69" s="204"/>
      <c r="I69" s="204"/>
      <c r="J69" s="204"/>
      <c r="K69" s="204"/>
    </row>
    <row r="70" customFormat="false" ht="12.75" hidden="false" customHeight="true" outlineLevel="0" collapsed="false">
      <c r="A70" s="208"/>
      <c r="B70" s="204"/>
      <c r="C70" s="204"/>
      <c r="D70" s="204"/>
      <c r="E70" s="204"/>
      <c r="F70" s="204"/>
      <c r="G70" s="204"/>
      <c r="H70" s="204"/>
      <c r="I70" s="204"/>
      <c r="J70" s="204"/>
      <c r="K70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85"/>
    <col collapsed="false" customWidth="false" hidden="false" outlineLevel="0" max="2" min="2" style="21" width="9.14"/>
    <col collapsed="false" customWidth="true" hidden="false" outlineLevel="0" max="3" min="3" style="21" width="20.85"/>
    <col collapsed="false" customWidth="true" hidden="false" outlineLevel="0" max="4" min="4" style="21" width="15.13"/>
    <col collapsed="false" customWidth="true" hidden="false" outlineLevel="0" max="6" min="5" style="21" width="18.7"/>
    <col collapsed="false" customWidth="true" hidden="false" outlineLevel="0" max="7" min="7" style="21" width="10.85"/>
    <col collapsed="false" customWidth="true" hidden="false" outlineLevel="0" max="8" min="8" style="21" width="19.28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15" t="s">
        <v>228</v>
      </c>
      <c r="B1" s="15"/>
      <c r="C1" s="15"/>
      <c r="D1" s="15"/>
      <c r="E1" s="15"/>
      <c r="F1" s="15"/>
      <c r="G1" s="209"/>
      <c r="H1" s="15"/>
      <c r="I1" s="15"/>
      <c r="J1" s="15"/>
      <c r="K1" s="15"/>
    </row>
    <row r="2" customFormat="false" ht="12.75" hidden="false" customHeight="fals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A4" s="21" t="s">
        <v>34</v>
      </c>
      <c r="K4" s="210"/>
      <c r="L4" s="211"/>
      <c r="M4" s="211"/>
    </row>
    <row r="6" customFormat="false" ht="12.75" hidden="false" customHeight="false" outlineLevel="0" collapsed="false">
      <c r="B6" s="21" t="s">
        <v>229</v>
      </c>
      <c r="D6" s="21" t="s">
        <v>230</v>
      </c>
      <c r="J6" s="212"/>
    </row>
    <row r="7" customFormat="false" ht="15" hidden="false" customHeight="false" outlineLevel="0" collapsed="false">
      <c r="B7" s="21" t="s">
        <v>231</v>
      </c>
      <c r="D7" s="21" t="s">
        <v>232</v>
      </c>
      <c r="K7" s="211"/>
      <c r="L7" s="211"/>
      <c r="M7" s="210"/>
    </row>
    <row r="8" customFormat="false" ht="15" hidden="false" customHeight="false" outlineLevel="0" collapsed="false">
      <c r="B8" s="213" t="s">
        <v>233</v>
      </c>
      <c r="C8" s="213" t="s">
        <v>234</v>
      </c>
      <c r="D8" s="213" t="s">
        <v>233</v>
      </c>
      <c r="E8" s="213" t="s">
        <v>234</v>
      </c>
      <c r="F8" s="213"/>
      <c r="G8" s="213"/>
      <c r="H8" s="213"/>
      <c r="I8" s="213"/>
      <c r="J8" s="213"/>
      <c r="K8" s="211"/>
      <c r="L8" s="211"/>
      <c r="M8" s="210"/>
    </row>
    <row r="9" customFormat="false" ht="15" hidden="false" customHeight="false" outlineLevel="0" collapsed="false">
      <c r="A9" s="21" t="s">
        <v>235</v>
      </c>
      <c r="B9" s="213" t="s">
        <v>200</v>
      </c>
      <c r="C9" s="213" t="s">
        <v>236</v>
      </c>
      <c r="D9" s="213" t="s">
        <v>200</v>
      </c>
      <c r="E9" s="213" t="s">
        <v>236</v>
      </c>
      <c r="F9" s="213"/>
      <c r="G9" s="213"/>
      <c r="H9" s="213"/>
      <c r="I9" s="213"/>
      <c r="J9" s="213"/>
      <c r="K9" s="210"/>
      <c r="L9" s="210"/>
      <c r="M9" s="214"/>
    </row>
    <row r="10" customFormat="false" ht="15" hidden="false" customHeight="false" outlineLevel="0" collapsed="false">
      <c r="K10" s="211"/>
      <c r="L10" s="210"/>
      <c r="M10" s="214"/>
    </row>
    <row r="11" customFormat="false" ht="15" hidden="false" customHeight="false" outlineLevel="0" collapsed="false">
      <c r="A11" s="21" t="s">
        <v>237</v>
      </c>
      <c r="B11" s="12" t="n">
        <v>27936</v>
      </c>
      <c r="C11" s="215" t="n">
        <v>30.1</v>
      </c>
      <c r="D11" s="12" t="n">
        <v>1247</v>
      </c>
      <c r="E11" s="215" t="n">
        <v>1.4</v>
      </c>
      <c r="F11" s="215"/>
      <c r="G11" s="216"/>
      <c r="H11" s="215"/>
      <c r="I11" s="215"/>
      <c r="J11" s="148"/>
      <c r="K11" s="211"/>
      <c r="L11" s="210"/>
      <c r="M11" s="214"/>
    </row>
    <row r="12" customFormat="false" ht="15" hidden="false" customHeight="false" outlineLevel="0" collapsed="false">
      <c r="A12" s="21" t="s">
        <v>238</v>
      </c>
      <c r="B12" s="12" t="n">
        <v>18196</v>
      </c>
      <c r="C12" s="215" t="n">
        <v>25.3</v>
      </c>
      <c r="D12" s="12" t="n">
        <v>4391</v>
      </c>
      <c r="E12" s="215" t="n">
        <v>6.08524267060852</v>
      </c>
      <c r="F12" s="215"/>
      <c r="G12" s="216"/>
      <c r="H12" s="215"/>
      <c r="I12" s="215"/>
      <c r="J12" s="148"/>
      <c r="K12" s="211"/>
      <c r="L12" s="210"/>
      <c r="M12" s="214"/>
    </row>
    <row r="13" customFormat="false" ht="15" hidden="false" customHeight="false" outlineLevel="0" collapsed="false">
      <c r="A13" s="21" t="s">
        <v>239</v>
      </c>
      <c r="B13" s="12" t="n">
        <v>53848</v>
      </c>
      <c r="C13" s="215" t="n">
        <v>24</v>
      </c>
      <c r="D13" s="12" t="n">
        <v>34980</v>
      </c>
      <c r="E13" s="215" t="n">
        <v>15.5916522346305</v>
      </c>
      <c r="F13" s="215"/>
      <c r="G13" s="216"/>
      <c r="H13" s="215"/>
      <c r="I13" s="215"/>
      <c r="J13" s="148"/>
      <c r="K13" s="211"/>
      <c r="L13" s="210"/>
      <c r="M13" s="214"/>
    </row>
    <row r="14" customFormat="false" ht="15" hidden="false" customHeight="false" outlineLevel="0" collapsed="false">
      <c r="A14" s="21" t="s">
        <v>240</v>
      </c>
      <c r="B14" s="12" t="n">
        <v>48874</v>
      </c>
      <c r="C14" s="215" t="n">
        <v>31.8</v>
      </c>
      <c r="D14" s="12" t="n">
        <v>48886</v>
      </c>
      <c r="E14" s="215" t="n">
        <v>31.8</v>
      </c>
      <c r="F14" s="215"/>
      <c r="G14" s="216"/>
      <c r="H14" s="215"/>
      <c r="I14" s="215"/>
      <c r="J14" s="148"/>
      <c r="K14" s="211"/>
      <c r="L14" s="210"/>
      <c r="M14" s="214"/>
    </row>
    <row r="15" customFormat="false" ht="12.75" hidden="false" customHeight="false" outlineLevel="0" collapsed="false">
      <c r="A15" s="21" t="s">
        <v>241</v>
      </c>
      <c r="B15" s="12" t="n">
        <v>50066</v>
      </c>
      <c r="C15" s="215" t="n">
        <v>45.3</v>
      </c>
      <c r="D15" s="12" t="n">
        <v>45274</v>
      </c>
      <c r="E15" s="215" t="n">
        <v>39</v>
      </c>
      <c r="F15" s="215"/>
      <c r="G15" s="216"/>
      <c r="H15" s="215"/>
      <c r="I15" s="215"/>
      <c r="J15" s="148"/>
    </row>
    <row r="16" customFormat="false" ht="15" hidden="false" customHeight="false" outlineLevel="0" collapsed="false">
      <c r="A16" s="21" t="s">
        <v>242</v>
      </c>
      <c r="B16" s="12" t="n">
        <v>198920</v>
      </c>
      <c r="C16" s="215" t="n">
        <v>30.4</v>
      </c>
      <c r="D16" s="12" t="n">
        <v>134778</v>
      </c>
      <c r="E16" s="215" t="n">
        <v>20.6</v>
      </c>
      <c r="F16" s="215"/>
      <c r="G16" s="216"/>
      <c r="H16" s="215"/>
      <c r="I16" s="215"/>
      <c r="J16" s="148"/>
      <c r="K16" s="210"/>
      <c r="L16" s="210"/>
      <c r="M16" s="214"/>
    </row>
    <row r="17" customFormat="false" ht="15" hidden="false" customHeight="false" outlineLevel="0" collapsed="false">
      <c r="K17" s="211"/>
      <c r="L17" s="210"/>
      <c r="M17" s="214"/>
    </row>
    <row r="18" customFormat="false" ht="15" hidden="false" customHeight="false" outlineLevel="0" collapsed="false">
      <c r="A18" s="95" t="s">
        <v>243</v>
      </c>
      <c r="K18" s="211"/>
      <c r="L18" s="210"/>
      <c r="M18" s="214"/>
    </row>
    <row r="19" customFormat="false" ht="15" hidden="false" customHeight="false" outlineLevel="0" collapsed="false">
      <c r="A19" s="95" t="s">
        <v>244</v>
      </c>
      <c r="D19" s="216"/>
      <c r="G19" s="128"/>
      <c r="K19" s="211"/>
      <c r="L19" s="210"/>
      <c r="M19" s="214"/>
    </row>
    <row r="21" customFormat="false" ht="12.75" hidden="false" customHeight="false" outlineLevel="0" collapsed="false">
      <c r="E21" s="215"/>
      <c r="F21" s="215"/>
    </row>
    <row r="22" customFormat="false" ht="12.75" hidden="false" customHeight="false" outlineLevel="0" collapsed="false">
      <c r="E22" s="215"/>
      <c r="F22" s="215"/>
    </row>
    <row r="23" customFormat="false" ht="12.75" hidden="false" customHeight="false" outlineLevel="0" collapsed="false">
      <c r="E23" s="215"/>
      <c r="F23" s="215"/>
    </row>
    <row r="24" customFormat="false" ht="12.75" hidden="false" customHeight="false" outlineLevel="0" collapsed="false">
      <c r="E24" s="215"/>
      <c r="F24" s="215"/>
    </row>
    <row r="25" customFormat="false" ht="12.75" hidden="false" customHeight="false" outlineLevel="0" collapsed="false">
      <c r="E25" s="215"/>
      <c r="F25" s="215"/>
    </row>
    <row r="26" customFormat="false" ht="12.75" hidden="false" customHeight="false" outlineLevel="0" collapsed="false">
      <c r="E26" s="215"/>
      <c r="F26" s="215"/>
    </row>
    <row r="27" customFormat="false" ht="12.75" hidden="false" customHeight="false" outlineLevel="0" collapsed="false">
      <c r="B27" s="216"/>
      <c r="C27" s="215"/>
      <c r="D27" s="216"/>
      <c r="E27" s="215"/>
      <c r="F27" s="215"/>
    </row>
    <row r="28" customFormat="false" ht="12.75" hidden="false" customHeight="false" outlineLevel="0" collapsed="false">
      <c r="D28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2:20Z</dcterms:created>
  <dc:creator/>
  <dc:description/>
  <dc:language>en-US</dc:language>
  <cp:lastModifiedBy>Kekkonen Hami</cp:lastModifiedBy>
  <dcterms:modified xsi:type="dcterms:W3CDTF">2020-01-29T12:14:47Z</dcterms:modified>
  <cp:revision>0</cp:revision>
  <dc:subject/>
  <dc:title/>
</cp:coreProperties>
</file>