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ULUKKOLUETTELO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18" sheetId="19" state="visible" r:id="rId20"/>
    <sheet name="6.19" sheetId="20" state="visible" r:id="rId21"/>
    <sheet name="6.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13">
  <si>
    <t xml:space="preserve">SOSIAALINEN HYVINVOINTI</t>
  </si>
  <si>
    <t xml:space="preserve">Taulukkoluettelo - Tabellförteckning - List of tables</t>
  </si>
  <si>
    <t xml:space="preserve">6.1</t>
  </si>
  <si>
    <t xml:space="preserve">Lastensuojelu 1995–2018</t>
  </si>
  <si>
    <t xml:space="preserve">Barnskydd</t>
  </si>
  <si>
    <t xml:space="preserve">Child welfare</t>
  </si>
  <si>
    <t xml:space="preserve">6.2</t>
  </si>
  <si>
    <t xml:space="preserve">Perheneuvola 1995–2018</t>
  </si>
  <si>
    <t xml:space="preserve">Familjerådgivningsbyrå</t>
  </si>
  <si>
    <t xml:space="preserve">Family councelling clinics</t>
  </si>
  <si>
    <t xml:space="preserve">6.3</t>
  </si>
  <si>
    <t xml:space="preserve">Lapsiperheiden kotipalvelu 1995–2018</t>
  </si>
  <si>
    <t xml:space="preserve">Hemservice för barnfamiljer </t>
  </si>
  <si>
    <t xml:space="preserve">Domestic care for families with children</t>
  </si>
  <si>
    <t xml:space="preserve">6.4</t>
  </si>
  <si>
    <t xml:space="preserve">Lapsen huolto ja elatus 1995–2018</t>
  </si>
  <si>
    <t xml:space="preserve">Underhåll och vårdnad av barn</t>
  </si>
  <si>
    <t xml:space="preserve">Child maintenance and custody</t>
  </si>
  <si>
    <t xml:space="preserve">6.5</t>
  </si>
  <si>
    <t xml:space="preserve">Kelan lapsiperhe-etuudet 1995–2018</t>
  </si>
  <si>
    <t xml:space="preserve">FPA-förmåner till barnfamiljer</t>
  </si>
  <si>
    <t xml:space="preserve">Benefits for families with children</t>
  </si>
  <si>
    <t xml:space="preserve">6.6</t>
  </si>
  <si>
    <t xml:space="preserve">Vammaisten palvelut ja taloudellinen tuki sekä sosiaalihuoltolain mukaiset kuljetuspalvelut  1995–2018</t>
  </si>
  <si>
    <t xml:space="preserve">Handikappservice och ekonomiskt stöd samt färdtjänst enligt socialvårdslagen </t>
  </si>
  <si>
    <t xml:space="preserve">Services and economic support for the disabled people and transport services under Social Welfare Act
</t>
  </si>
  <si>
    <t xml:space="preserve">6.7</t>
  </si>
  <si>
    <t xml:space="preserve">Kehitysvammaisten erityishuolto 1995–2018</t>
  </si>
  <si>
    <t xml:space="preserve">Specialomsorger om utvecklingsstörda</t>
  </si>
  <si>
    <t xml:space="preserve">Welfare for people with intellectual disabilities</t>
  </si>
  <si>
    <t xml:space="preserve">6.8</t>
  </si>
  <si>
    <t xml:space="preserve">Vammaisetuudet 31.12.2005–2018</t>
  </si>
  <si>
    <t xml:space="preserve">Handikappförmåner</t>
  </si>
  <si>
    <t xml:space="preserve">Benefits for disabled people</t>
  </si>
  <si>
    <t xml:space="preserve">6.9</t>
  </si>
  <si>
    <t xml:space="preserve">Päihdehuolto 1995–2018</t>
  </si>
  <si>
    <t xml:space="preserve">Missbrukarvården</t>
  </si>
  <si>
    <t xml:space="preserve">Care and services for substance abusers</t>
  </si>
  <si>
    <t xml:space="preserve">6.10</t>
  </si>
  <si>
    <t xml:space="preserve">Toimeentulotuki 1995–2016</t>
  </si>
  <si>
    <t xml:space="preserve">Utkomststöd</t>
  </si>
  <si>
    <t xml:space="preserve">Social assistance</t>
  </si>
  <si>
    <t xml:space="preserve">6.11</t>
  </si>
  <si>
    <t xml:space="preserve">Toimeentulotuki peruspiireittäin 2016</t>
  </si>
  <si>
    <t xml:space="preserve">Utkomststöd distriktvis</t>
  </si>
  <si>
    <t xml:space="preserve">6.12</t>
  </si>
  <si>
    <t xml:space="preserve">Yleistä asumistukea saavat ruokakunnat 1995–2018</t>
  </si>
  <si>
    <t xml:space="preserve">Hushåll med allmänt bostadsbidrag</t>
  </si>
  <si>
    <t xml:space="preserve">Households recieving general housing allowance</t>
  </si>
  <si>
    <t xml:space="preserve">6.13</t>
  </si>
  <si>
    <t xml:space="preserve">Eläkkeensaajan asumistuen saajat 31.12.2000–2018</t>
  </si>
  <si>
    <t xml:space="preserve">Mottagare av bostadsbidrag för pensionstagare</t>
  </si>
  <si>
    <t xml:space="preserve">Recipients of housing allowance for pensioners</t>
  </si>
  <si>
    <t xml:space="preserve">6.14</t>
  </si>
  <si>
    <t xml:space="preserve">Yleinen ja eläkkeensaajan asumistuki: Helsinki 31.12.2000–2018 ja koko maa 31.12.2018</t>
  </si>
  <si>
    <t xml:space="preserve">Allmänt och pensionstagares bostadsbidrag: Helsingfors och hela landet</t>
  </si>
  <si>
    <t xml:space="preserve">Housing subsidies: Helsinki and the whole of Finland</t>
  </si>
  <si>
    <t xml:space="preserve">6.15</t>
  </si>
  <si>
    <t xml:space="preserve">Tuetut asumispalvelut 1995–2018</t>
  </si>
  <si>
    <t xml:space="preserve">Stödd boendeservices</t>
  </si>
  <si>
    <t xml:space="preserve">Assisted accomodation services</t>
  </si>
  <si>
    <t xml:space="preserve">6.16</t>
  </si>
  <si>
    <t xml:space="preserve">Omaishoidon tuen asiakkaat 31.12. 2000–2018</t>
  </si>
  <si>
    <t xml:space="preserve">Stöd för närståendevård </t>
  </si>
  <si>
    <t xml:space="preserve">Support for informal care</t>
  </si>
  <si>
    <t xml:space="preserve">6.17</t>
  </si>
  <si>
    <t xml:space="preserve">Ikääntyneiden palvelu- ja virkistyskeskustoiminta sekä päivätoiminta 1995–2018</t>
  </si>
  <si>
    <t xml:space="preserve">Verksamheten vid service- och rekreationscentralerna för äldre samt dagverksamheten</t>
  </si>
  <si>
    <t xml:space="preserve">Activities at service and recreation centres for the elderly, and daytime activities</t>
  </si>
  <si>
    <t xml:space="preserve">6.18</t>
  </si>
  <si>
    <t xml:space="preserve">Ikääntyneiden laitoshoito ja asumispalvelut 1995–2018</t>
  </si>
  <si>
    <t xml:space="preserve">Institutionsvård och boendeservice för äldre</t>
  </si>
  <si>
    <t xml:space="preserve">Institutional care and housing services for older people</t>
  </si>
  <si>
    <t xml:space="preserve">6.19</t>
  </si>
  <si>
    <t xml:space="preserve">Eläkkeensaajat Helsingissä 31.12.2000–2018</t>
  </si>
  <si>
    <t xml:space="preserve">Pensionstagare i Helsingfors</t>
  </si>
  <si>
    <t xml:space="preserve">Recipients of pensions in Helsinki </t>
  </si>
  <si>
    <t xml:space="preserve">6.20</t>
  </si>
  <si>
    <r>
      <rPr>
        <b val="true"/>
        <sz val="9"/>
        <rFont val="Arial"/>
        <family val="2"/>
      </rPr>
      <t xml:space="preserve">Eläkkeensaajat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31.12.2018: Helsingin seutu, Tampere, Turku, Oulu ja koko maa</t>
    </r>
  </si>
  <si>
    <r>
      <rPr>
        <sz val="9"/>
        <rFont val="Arial"/>
        <family val="2"/>
      </rPr>
      <t xml:space="preserve">Pensionstaga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: Helsingforsregionen, Tammerfors, Åbo, Uleåborg och hela landet</t>
    </r>
  </si>
  <si>
    <t xml:space="preserve">Pensioners in the Helsinki Region, Tampere, Turku, Oulu and Finland</t>
  </si>
  <si>
    <t xml:space="preserve">6.1 Lastensuojelu 1995–2018</t>
  </si>
  <si>
    <t xml:space="preserve">Lastensuojeluasiakkaat vuoden aikana - Barnskyddets klienter under året</t>
  </si>
  <si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 125</t>
    </r>
  </si>
  <si>
    <t xml:space="preserve">Niistä - Varav</t>
  </si>
  <si>
    <t xml:space="preserve">Avohuollossa olleita- Barn inom öppen vår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8 085</t>
    </r>
  </si>
  <si>
    <t xml:space="preserve">Sijoitettuna olleita  - Barn som varit placerade</t>
  </si>
  <si>
    <t xml:space="preserve">Kiireellisesti sijoitettuja ja huostaanotettuja - Brådskande placeringar och omhändertagna  </t>
  </si>
  <si>
    <t xml:space="preserve">joista kiireellisesti sijoitettuja -  varav brådskande placeringar</t>
  </si>
  <si>
    <t xml:space="preserve">Laitospalvelussa olleita - I institutionsvård</t>
  </si>
  <si>
    <t xml:space="preserve">..</t>
  </si>
  <si>
    <t xml:space="preserve">Perhehoidossa olleita - Barn i familjevård </t>
  </si>
  <si>
    <t xml:space="preserve">Ammatillisissa perhekodeissa olleita - i professionella familjehem </t>
  </si>
  <si>
    <t xml:space="preserve">Lastensuojelun piirissä olleet 0–17-vuotiaat, % ikäryhmästä -Andel (%) 0–17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,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,5</t>
    </r>
  </si>
  <si>
    <t xml:space="preserve">Lastensuojelun piirissä olleet 18–20-vuotiaat, % ikäryhmästä - Andel (%) 18–20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siaalihuoltolain voimaantulo 1.4.2015 on vähentänyt lastensuojelun asiakkaita</t>
    </r>
  </si>
  <si>
    <t xml:space="preserve">I och med att en ny socialvårdslag trätt i kraft 1.4.2015 har barnskyddsklienterna minskat. </t>
  </si>
  <si>
    <t xml:space="preserve">Lähde: Sosiaali- ja terveystoimiala.</t>
  </si>
  <si>
    <t xml:space="preserve">Källa: Social- och hälsovårdssektorn.</t>
  </si>
  <si>
    <t xml:space="preserve">6.2 Perheneuvola 1995–2018</t>
  </si>
  <si>
    <t xml:space="preserve">familjerådgivningsbyrå</t>
  </si>
  <si>
    <t xml:space="preserve">Toimintapisteiden lukumäärä - Antal verksamhetsenheter, 31.12.</t>
  </si>
  <si>
    <t xml:space="preserve">Perheneuvolan asiakkaat yhteensä -Klienter inom familjerådgivningen totalt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7 818</t>
    </r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Barn och ungdomar som undersökts/vårdats vid familjerådgivning 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929</t>
    </r>
  </si>
  <si>
    <t xml:space="preserve">0–6-vuotiaita - 0–6-åringar</t>
  </si>
  <si>
    <t xml:space="preserve">7–15-vuotiaita - 7–15-åringar</t>
  </si>
  <si>
    <t xml:space="preserve"> Yli 16-vuotiaita - Ungdomar över 16 år</t>
  </si>
  <si>
    <t xml:space="preserve">näistä poikia - därav pojkar</t>
  </si>
  <si>
    <t xml:space="preserve">% vastaavanikäisestä väestöstä - % av befolkningen i samma ålder </t>
  </si>
  <si>
    <t xml:space="preserve">0–6-vuotiaista - av 0–6-åringarna</t>
  </si>
  <si>
    <t xml:space="preserve">7–15-vuotiaista - av 7–15-åringarna</t>
  </si>
  <si>
    <t xml:space="preserve">16–17-vuotiaista - av 16–17-åringarna</t>
  </si>
  <si>
    <t xml:space="preserve">Tutkimus-, neuvonta- ja hoitokäynnit - Undersöknings-, rådgivnings- och behandlingsbesök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24 43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32 010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27 466</t>
    </r>
  </si>
  <si>
    <t xml:space="preserve">Pari- ja perheterapia - Par- och familjeterapi</t>
  </si>
  <si>
    <t xml:space="preserve">Asiakasperheitä - Klientfamiljer</t>
  </si>
  <si>
    <t xml:space="preserve">Asiakaskäyntejä - Klientbesök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- Inbegriper fram till år 2008 även 18 år fyllda unga.  Fr.o.m. 2009 har som klient hos spädbarnsfamiljeverksamheten bokförts en vuxe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isältää vauvaperhetoiminnan sekä Keskisen perheneuvolan asiakkaat. - Inbegriper verksamheten för familjer med späd/småbarn samt klienterna vid Mellersta familjerådgivnin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i sisällä Keskisen perheneuvolan käyntejä (2 845 käyntiä). - Inbegriper inte besöken vid Mellersta familjerådgivningen (2 845 besök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Pari- ja perheterapian käynnit ovat mukana vuodesta 2008 . - Besöken vid par- och familjeterapin är med fr.o.m. 2008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Ei sisällä vauvaperhetyön käyntejä vuodesta 2013 - Inbegriper sedan 2013 inte spädbarnsfamiljearbetets besök.</t>
    </r>
  </si>
  <si>
    <t xml:space="preserve">6.3 Lapsiperheiden kotipalvelu 1995–2018</t>
  </si>
  <si>
    <r>
      <rPr>
        <b val="true"/>
        <sz val="10"/>
        <rFont val="Arial"/>
        <family val="2"/>
      </rPr>
      <t xml:space="preserve">Hemservice för barnfamiljer </t>
    </r>
    <r>
      <rPr>
        <b val="true"/>
        <strike val="true"/>
        <sz val="10"/>
        <rFont val="Arial"/>
        <family val="2"/>
      </rPr>
      <t xml:space="preserve"> </t>
    </r>
  </si>
  <si>
    <t xml:space="preserve">Domestic care for families with children </t>
  </si>
  <si>
    <t xml:space="preserve">Kotitaloudet</t>
  </si>
  <si>
    <t xml:space="preserve">Henkilöt</t>
  </si>
  <si>
    <t xml:space="preserve">Käyntikerrat</t>
  </si>
  <si>
    <t xml:space="preserve">Hushåll</t>
  </si>
  <si>
    <t xml:space="preserve">Personer</t>
  </si>
  <si>
    <t xml:space="preserve">Antal besök</t>
  </si>
  <si>
    <t xml:space="preserve">Oma toiminta ja ostopalvelut</t>
  </si>
  <si>
    <t xml:space="preserve">Egen verksamhet och köpt service</t>
  </si>
  <si>
    <t xml:space="preserve">6.4 Lapsen huolto ja elatus 1995–2018</t>
  </si>
  <si>
    <t xml:space="preserve">Huolto- ja tapaamissopimuksia vuoden aikana - Avtal om vårdnad av barn och om umgängesrätt  under året
</t>
  </si>
  <si>
    <t xml:space="preserve">Elatussopimuksia vuoden aikana - Underhållsavtal under året</t>
  </si>
  <si>
    <r>
      <rPr>
        <b val="true"/>
        <sz val="9"/>
        <rFont val="Arial"/>
        <family val="2"/>
      </rPr>
      <t xml:space="preserve">Elatustuk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Underhållsstöd</t>
    </r>
    <r>
      <rPr>
        <b val="true"/>
        <vertAlign val="superscript"/>
        <sz val="9"/>
        <rFont val="Arial"/>
        <family val="2"/>
      </rPr>
      <t xml:space="preserve">1</t>
    </r>
  </si>
  <si>
    <t xml:space="preserve">Lapsia - Barn 31.12.</t>
  </si>
  <si>
    <t xml:space="preserve">Perheitä - Familijer 31.12.</t>
  </si>
  <si>
    <t xml:space="preserve">Elatustukea maksettu - Erlagda underhållsstöd, 1 000 euro</t>
  </si>
  <si>
    <t xml:space="preserve">Elatusapujen perintä - Indrivningen av underhållsbidrag</t>
  </si>
  <si>
    <t xml:space="preserve">Elatusvelvollisia - Underhållsskyldiga, 31.12.</t>
  </si>
  <si>
    <t xml:space="preserve">Perittävänä - Att indrivas 31.12., milj.euro</t>
  </si>
  <si>
    <t xml:space="preserve">Peritty - Indrivet, milj.euro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latustuen toimeenpano siirtyi kunnilta Kelalle 1.4.2009. Verkställandet av underhållsstödet övergick fr.o.m. 1.4.2009 från kommunerna till Folkpensionsanstalten.
</t>
    </r>
    <r>
      <rPr>
        <vertAlign val="superscript"/>
        <sz val="9"/>
        <rFont val="Arial"/>
        <family val="2"/>
      </rPr>
      <t xml:space="preserve">
</t>
    </r>
  </si>
  <si>
    <t xml:space="preserve">Lähde: Sosiaali- ja terveystoimiala ja  Kela.</t>
  </si>
  <si>
    <t xml:space="preserve">Källa: Social- och hälsovårdssektorn och Fpa.</t>
  </si>
  <si>
    <t xml:space="preserve">6.5 Kelan lapsiperhe-etuudet 1995–2018</t>
  </si>
  <si>
    <t xml:space="preserve">Lapsilisät - Barnbidrag</t>
  </si>
  <si>
    <t xml:space="preserve">Lapsilisää saavia perheitä - Familjer som erhåller barnbidrag</t>
  </si>
  <si>
    <t xml:space="preserve">joissa oli lapsia - antal barn i fam.</t>
  </si>
  <si>
    <t xml:space="preserve">5–</t>
  </si>
  <si>
    <r>
      <rPr>
        <b val="true"/>
        <sz val="10"/>
        <rFont val="Arial"/>
        <family val="2"/>
      </rPr>
      <t xml:space="preserve">Lapsilisää saaneita lapsi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Barn som erhållit barnbidrag</t>
    </r>
    <r>
      <rPr>
        <b val="true"/>
        <vertAlign val="superscript"/>
        <sz val="10"/>
        <rFont val="Arial"/>
        <family val="2"/>
      </rPr>
      <t xml:space="preserve"> 1</t>
    </r>
  </si>
  <si>
    <t xml:space="preserve">Maksetut lapsilisät</t>
  </si>
  <si>
    <t xml:space="preserve">Utbetalade barnbidrag, 1 000 eur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29 919</t>
    </r>
  </si>
  <si>
    <t xml:space="preserve">Äitiysavustuksen saajat (perheet) -  Moderskapsunderstöd (familijer)</t>
  </si>
  <si>
    <r>
      <rPr>
        <sz val="10"/>
        <rFont val="Arial"/>
        <family val="2"/>
      </rPr>
      <t xml:space="preserve">Avustusten arvo yhteensä  - Värdet av understöden totalt, 1 000 euro </t>
    </r>
    <r>
      <rPr>
        <vertAlign val="superscript"/>
        <sz val="10"/>
        <rFont val="Arial"/>
        <family val="2"/>
      </rPr>
      <t xml:space="preserve">3</t>
    </r>
  </si>
  <si>
    <t xml:space="preserve">siitä äitiyspakkausten arvo - därav moderskapsförpackningens värd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itoksissa olevat lapset ml. - Inkl. barn i anstalter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Lapsilisän määrä pieneni vuoden 2015 alusta 8,1 % lasta kohden lapsilisälain muutoksen vuoksi. </t>
    </r>
  </si>
  <si>
    <t xml:space="preserve">P.g.a. en ändring i barnbidragslagen minskade barnbidragets belopp i början av 2015 med 8,1 % per bar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äyvässä rahassa - Enligt gällande penningvärde</t>
    </r>
  </si>
  <si>
    <t xml:space="preserve">Lähde:  Kela.</t>
  </si>
  <si>
    <t xml:space="preserve">Källa:  FPA.</t>
  </si>
  <si>
    <t xml:space="preserve">6.6 Vammaisten palvelut ja taloudellinen tuki sekä sosiaalihuoltolain mukaiset kuljetuspalvelut  1995–2018</t>
  </si>
  <si>
    <t xml:space="preserve">Services and economic support for the disabled people and transport services </t>
  </si>
  <si>
    <r>
      <rPr>
        <b val="true"/>
        <sz val="10"/>
        <rFont val="Arial"/>
        <family val="2"/>
      </rPr>
      <t xml:space="preserve">Vammaispalvelua saaneet yhteensä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- Personer som fått handikappservice totalt</t>
    </r>
    <r>
      <rPr>
        <b val="true"/>
        <vertAlign val="superscript"/>
        <sz val="10"/>
        <rFont val="Arial"/>
        <family val="2"/>
      </rPr>
      <t xml:space="preserve"> 1</t>
    </r>
  </si>
  <si>
    <t xml:space="preserve">niistä - varav</t>
  </si>
  <si>
    <t xml:space="preserve">Henkilökohtaisia palveluja saaneet yhteensä - Personer som fått personlig service totalt</t>
  </si>
  <si>
    <t xml:space="preserve">siitä - därav</t>
  </si>
  <si>
    <r>
      <rPr>
        <sz val="11"/>
        <rFont val="Calibri"/>
        <family val="2"/>
      </rPr>
      <t xml:space="preserve">Kuljetustuen saajia yhteensä (VpL) </t>
    </r>
    <r>
      <rPr>
        <vertAlign val="superscript"/>
        <sz val="10"/>
        <rFont val="Arial"/>
        <family val="2"/>
      </rPr>
      <t xml:space="preserve">2</t>
    </r>
    <r>
      <rPr>
        <sz val="11"/>
        <rFont val="Calibri"/>
        <family val="2"/>
      </rPr>
      <t xml:space="preserve"> - Personer som fått transportstöd totalt </t>
    </r>
    <r>
      <rPr>
        <vertAlign val="superscript"/>
        <sz val="10"/>
        <rFont val="Arial"/>
        <family val="2"/>
      </rPr>
      <t xml:space="preserve">2</t>
    </r>
  </si>
  <si>
    <t xml:space="preserve">Yhdensuuntaisia matkoja yhteensä - Enkelresor totalt</t>
  </si>
  <si>
    <t xml:space="preserve">Taloudellisia tukitoimia saaneet yhteensä - Personer som fått ekonomiskt bistånd</t>
  </si>
  <si>
    <r>
      <rPr>
        <b val="true"/>
        <sz val="10"/>
        <rFont val="Arial"/>
        <family val="2"/>
      </rPr>
      <t xml:space="preserve">Sosiaalihuoltolain mukaan kuljetuspalveluja saaneet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- Färdtjänst enligt socialvårdsla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–</t>
  </si>
  <si>
    <r>
      <rPr>
        <vertAlign val="superscript"/>
        <sz val="10"/>
        <rFont val="Arial"/>
        <family val="2"/>
      </rPr>
      <t xml:space="preserve">3</t>
    </r>
    <r>
      <rPr>
        <sz val="11"/>
        <rFont val="Calibri"/>
        <family val="2"/>
      </rPr>
      <t xml:space="preserve">45 224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Sama asiakas on voinut saada sekä henkilökohtaisia palveluja että taloudellisia tukitoimia. - Samma klient kan ha fått både personlig service och ekonomiskt bistån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ama asiakas on voinut saada sekä vammaispalvelulain että sosiaalihuoltolain mukaisia matkoja.-  Samma klient kan ha fått färdtjänst avsedd i både handikappservicelagen och socialvårdsla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elsingin sosiaali- ja terveyslautakunnan vuonna 2014 tekemästä päätöksestä ShL-matkojen määrä puolitettiin (4 matkaa/kk).</t>
    </r>
  </si>
  <si>
    <t xml:space="preserve">Efter ett beslut av social- och hälsovårdsnämnen i Helsingfors år 2014 halverades antalet resor inom den socialvårdslagenliga färdtjänsten (4 resor/mån). </t>
  </si>
  <si>
    <t xml:space="preserve"> </t>
  </si>
  <si>
    <t xml:space="preserve">6.7 Kehitysvammaisten erityishuolto 1995–2018</t>
  </si>
  <si>
    <t xml:space="preserve">Erityishuolto-ohjelmien mukaan tiedossa olleet kehitysvammaiset 31.12.- Utvecklingsstörda identifierade av specialomsorgsprogam</t>
  </si>
  <si>
    <r>
      <rPr>
        <sz val="8"/>
        <rFont val="Calibri"/>
        <family val="2"/>
      </rPr>
      <t xml:space="preserve">‰:a</t>
    </r>
    <r>
      <rPr>
        <sz val="8"/>
        <rFont val="Arial"/>
        <family val="2"/>
      </rPr>
      <t xml:space="preserve"> koko väestöstä - i </t>
    </r>
    <r>
      <rPr>
        <sz val="8"/>
        <rFont val="Calibri"/>
        <family val="2"/>
      </rPr>
      <t xml:space="preserve">‰</t>
    </r>
    <r>
      <rPr>
        <sz val="8"/>
        <rFont val="Arial"/>
        <family val="2"/>
      </rPr>
      <t xml:space="preserve"> av befolkningen</t>
    </r>
  </si>
  <si>
    <t xml:space="preserve">Kehitysvammaiset hoitomuodon mukaan 31.12. - Utvecklingsstördä efter vårdform 31.12.</t>
  </si>
  <si>
    <t xml:space="preserve">Yhteensä - Totalt</t>
  </si>
  <si>
    <t xml:space="preserve">Laitospalvelussa - Inom Institutionsvården</t>
  </si>
  <si>
    <t xml:space="preserve">Perhehoidossa - Inom familjevården</t>
  </si>
  <si>
    <t xml:space="preserve">Asumispalvelussa - Inom boendeservicen</t>
  </si>
  <si>
    <r>
      <rPr>
        <sz val="8"/>
        <rFont val="Arial"/>
        <family val="2"/>
      </rPr>
      <t xml:space="preserve">Työ- ja päivätoiminnass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om arbets- och dagverksamheten</t>
    </r>
    <r>
      <rPr>
        <vertAlign val="superscript"/>
        <sz val="8"/>
        <rFont val="Arial"/>
        <family val="2"/>
      </rPr>
      <t xml:space="preserve">1</t>
    </r>
  </si>
  <si>
    <t xml:space="preserve">Oma toiminta - Egen verksamhet</t>
  </si>
  <si>
    <t xml:space="preserve">Laitospalvelussa - Inom institutionsvården</t>
  </si>
  <si>
    <t xml:space="preserve">Ostopalvelut - Köpt service</t>
  </si>
  <si>
    <t xml:space="preserve">Asumispalvelujen asiakkaat vuoden aikana- Klienter i boendeservice under året</t>
  </si>
  <si>
    <t xml:space="preserve">   Tukiasuminen - Stöttboende</t>
  </si>
  <si>
    <t xml:space="preserve">   Ohjattu asuminen - Styrt boende</t>
  </si>
  <si>
    <t xml:space="preserve">   Autettu asuminen  - Assisterat boen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iakkaat joulukuussa - Klienter i December.</t>
    </r>
  </si>
  <si>
    <t xml:space="preserve">6.8 Vammaisetuudet 31.12.2005–2018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Samtliga handikappförmånstagar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handikappbidrag för barn totalt</t>
    </r>
    <r>
      <rPr>
        <b val="true"/>
        <vertAlign val="superscript"/>
        <sz val="10"/>
        <rFont val="Arial"/>
        <family val="2"/>
      </rPr>
      <t xml:space="preserve">2 </t>
    </r>
  </si>
  <si>
    <t xml:space="preserve">Tuki, euro/kk - Bidrag, euro/mån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- Mottagare av handikappbidrag för vuxna  totalt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vårdbidrag för pensionstagare totalt </t>
    </r>
    <r>
      <rPr>
        <b val="true"/>
        <vertAlign val="superscript"/>
        <sz val="10"/>
        <rFont val="Arial"/>
        <family val="2"/>
      </rPr>
      <t xml:space="preserve">2 </t>
    </r>
  </si>
  <si>
    <t xml:space="preserve">Ruokavaliokorvaus - Ersättningen för specialdiet</t>
  </si>
  <si>
    <r>
      <rPr>
        <b val="true"/>
        <sz val="11"/>
        <rFont val="Calibri"/>
        <family val="2"/>
      </rPr>
      <t xml:space="preserve">–</t>
    </r>
    <r>
      <rPr>
        <b val="true"/>
        <vertAlign val="superscript"/>
        <sz val="11"/>
        <rFont val="Calibri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mma on pienempi kuin etuuksien summa, sillä sama henkilö voi saada samanaikaisesti useaa etuutta. -</t>
    </r>
  </si>
  <si>
    <t xml:space="preserve">Summan är mindre än summan av förmånerna därför att samma person kan åtnjuta flera förmåner samtidig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-</t>
  </si>
  <si>
    <t xml:space="preserve">Den nya lagstiftning om pensioner och handikappförmåner som trädde i kraft 1.1.2008 förändrade begreppet handikappförmån. Vårdbidraget för pensionstagare blev </t>
  </si>
  <si>
    <t xml:space="preserve">en handikappförmån. Dessutom förändrades namnen på handikappförmånerna. Även uppgifterna för åren före 2008 ges i enlighet med det nya begreppet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.1.2016 voimaan tulleen lakimuutoksen myötä Kelan maksama ruokavaliokorvaus on lakkautettu. </t>
    </r>
  </si>
  <si>
    <t xml:space="preserve">I och med en lag som trädde i kraft 1.1.2016 upphörde den kostersättning som FPA tidigare utbetalade.</t>
  </si>
  <si>
    <t xml:space="preserve">Lähde: Kela.</t>
  </si>
  <si>
    <t xml:space="preserve">Källa: FBA.</t>
  </si>
  <si>
    <t xml:space="preserve"> 6.9 Päihdehuolto 1995–2018</t>
  </si>
  <si>
    <r>
      <rPr>
        <b val="true"/>
        <sz val="9"/>
        <rFont val="Arial"/>
        <family val="2"/>
      </rPr>
      <t xml:space="preserve">Asiakkaat yhteensä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 - Klienter totalt</t>
    </r>
    <r>
      <rPr>
        <b val="true"/>
        <vertAlign val="superscript"/>
        <sz val="9"/>
        <rFont val="Arial"/>
        <family val="2"/>
      </rPr>
      <t xml:space="preserve">1</t>
    </r>
  </si>
  <si>
    <t xml:space="preserve">Polikliinisessä päihdehuollossa - Inom poliklinisk missbrukarvår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6 984</t>
    </r>
  </si>
  <si>
    <t xml:space="preserve">Korvaushoidossa - Inom substitutionsbehandl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488</t>
    </r>
  </si>
  <si>
    <r>
      <rPr>
        <vertAlign val="superscript"/>
        <sz val="9"/>
        <color rgb="FFFF0000"/>
        <rFont val="Arial"/>
        <family val="2"/>
      </rPr>
      <t xml:space="preserve">4</t>
    </r>
    <r>
      <rPr>
        <sz val="9"/>
        <rFont val="Arial"/>
        <family val="2"/>
      </rPr>
      <t xml:space="preserve">829</t>
    </r>
  </si>
  <si>
    <t xml:space="preserve">Päihdehuollon palveluasumisessa - Inom missbrukarvårdens serviceboend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88</t>
    </r>
  </si>
  <si>
    <t xml:space="preserve">Laitospalvelussa - Inom institutionsvård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2 208</t>
    </r>
  </si>
  <si>
    <r>
      <rPr>
        <b val="true"/>
        <sz val="9"/>
        <rFont val="Arial"/>
        <family val="2"/>
      </rPr>
      <t xml:space="preserve">Oma toimint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Egen verksamhet 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5 917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27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7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1 856</t>
    </r>
  </si>
  <si>
    <t xml:space="preserve">Ostopalvelut -Köpt servic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55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506</t>
    </r>
  </si>
  <si>
    <t xml:space="preserve">Käynnit/ vuorokaudet yhteensä - Besök/dygn totalt</t>
  </si>
  <si>
    <t xml:space="preserve">Päivätoiminta - Dagverksamhet</t>
  </si>
  <si>
    <t xml:space="preserve">Avokuntoutus - Öppen rehabilitering</t>
  </si>
  <si>
    <t xml:space="preserve">Avovierotus - Avvänjning inom öppenvård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Kaupungin oman toiminnan  osalta sama asiakas voi olla useamman toimintayksikön luvuissa mukana, mutta saman yksikön luvussa ja kokonaisluvussa asiakas voi olla mukana vain kerran. -</t>
    </r>
  </si>
  <si>
    <t xml:space="preserve"> För stadens egen verksamhets del kan samma klient vara med i statistiken för flera serviceställen, men för ett serviceställe och i totalantalet kan klienten finnas med bara en gång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Vuodesta 2009 alkaen omassa toiminnassa asiakas tilastoituu vain kerran tietojärjestelmään koko kaupungin tasolla. - Fr.o.m. 2009 bokförs klienter vid stadens egen verksamhet bara en gång i stadens datasystem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Vuodesta 2009 alkaen laitospalveluissa ja palveluasumisessa asiakas tilastoituu kertaalleen sekä omissa että ostopalveluissa. - Fr.o.m. 2009 bokförs klienten en gång oberoende av om servicen är stadens egen eller köpt beträffande instutionsservice och serviceboende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uodesta 2011 alkaen korvaushoidon asiakas tilastoituu kertaalleen sekä omissa että ostopalveluissa. -  Fr.o.m. 2011 bokförs klienten en gång oberoende av om servicen är stadens egen eller köpt inom substitutionsbehandling .</t>
    </r>
  </si>
  <si>
    <t xml:space="preserve">6.10 Toimeentulotuki 1995–2016</t>
  </si>
  <si>
    <t xml:space="preserve">Toimeentulotukea saaneet kotitaloudet</t>
  </si>
  <si>
    <t xml:space="preserve">Hushåll som fått utkomststöd</t>
  </si>
  <si>
    <t xml:space="preserve">Perhetyypin mukaan - Efter familjetyp</t>
  </si>
  <si>
    <t xml:space="preserve">Yksinäisiä - Ensamma</t>
  </si>
  <si>
    <t xml:space="preserve">miehiä - män</t>
  </si>
  <si>
    <t xml:space="preserve">naisia - kvinnor</t>
  </si>
  <si>
    <t xml:space="preserve">Yksinhuoltajia - Ensamförsörjare</t>
  </si>
  <si>
    <t xml:space="preserve">miehiä lapsia huollettavana - män med barn att försörja</t>
  </si>
  <si>
    <t xml:space="preserve">naisia lapsia huollettavana - kvinnor med barn att försörja</t>
  </si>
  <si>
    <t xml:space="preserve">Avo- ja aviopareja - Ogifta och gifta par</t>
  </si>
  <si>
    <t xml:space="preserve">ilman lapsia - utan barn</t>
  </si>
  <si>
    <t xml:space="preserve">lapsia huollettavana - barn att försörja</t>
  </si>
  <si>
    <t xml:space="preserve">Toimeentulotukea saaneet henkilöt</t>
  </si>
  <si>
    <t xml:space="preserve">Personer som fått utkomststöd</t>
  </si>
  <si>
    <t xml:space="preserve">%:a koko väestöstä - I % av hela befolkningen</t>
  </si>
  <si>
    <t xml:space="preserve">6.11 Toimeentulotuki peruspiireittäin 2016</t>
  </si>
  <si>
    <t xml:space="preserve">Utkomststöd disktriktvis</t>
  </si>
  <si>
    <t xml:space="preserve">Toimeentulotukea</t>
  </si>
  <si>
    <t xml:space="preserve">Toimeentulotukea saaneet</t>
  </si>
  <si>
    <t xml:space="preserve">saaneet kotitaloudet</t>
  </si>
  <si>
    <t xml:space="preserve">saaneet henkilöt</t>
  </si>
  <si>
    <t xml:space="preserve">henkilöt %:a koko väestöstä</t>
  </si>
  <si>
    <t xml:space="preserve">Hushåll som </t>
  </si>
  <si>
    <t xml:space="preserve">Personer som</t>
  </si>
  <si>
    <t xml:space="preserve">fått utkomststöd</t>
  </si>
  <si>
    <t xml:space="preserve">i % av hela befolkningen</t>
  </si>
  <si>
    <t xml:space="preserve">Koko kaupunki - Hela staden</t>
  </si>
  <si>
    <t xml:space="preserve">1. 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4.</t>
  </si>
  <si>
    <t xml:space="preserve">Pohjoinen -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Muut - Andra</t>
  </si>
  <si>
    <t xml:space="preserve">.</t>
  </si>
  <si>
    <t xml:space="preserve">6.12 Yleistä asumistukea saavat ruokakunnat 31.12.1995–2018</t>
  </si>
  <si>
    <t xml:space="preserve">Tuensaaja</t>
  </si>
  <si>
    <t xml:space="preserve">Näistä - Därav, %</t>
  </si>
  <si>
    <t xml:space="preserve">ruokakuntia</t>
  </si>
  <si>
    <t xml:space="preserve">Työttömät</t>
  </si>
  <si>
    <t xml:space="preserve">Opiskelija</t>
  </si>
  <si>
    <t xml:space="preserve">Lapsi-</t>
  </si>
  <si>
    <t xml:space="preserve">Yksin-</t>
  </si>
  <si>
    <t xml:space="preserve">Yksin</t>
  </si>
  <si>
    <t xml:space="preserve">Vuokra-</t>
  </si>
  <si>
    <t xml:space="preserve">Valtion lainoit-</t>
  </si>
  <si>
    <t xml:space="preserve">yhteensä, luku</t>
  </si>
  <si>
    <t xml:space="preserve">ruokakunnat</t>
  </si>
  <si>
    <t xml:space="preserve">perheet</t>
  </si>
  <si>
    <t xml:space="preserve">huoltaja-</t>
  </si>
  <si>
    <t xml:space="preserve">asuvat</t>
  </si>
  <si>
    <t xml:space="preserve">asunnot</t>
  </si>
  <si>
    <t xml:space="preserve">tamat vuokra-</t>
  </si>
  <si>
    <t xml:space="preserve">Hushåll som</t>
  </si>
  <si>
    <t xml:space="preserve">Arbetslösa</t>
  </si>
  <si>
    <t xml:space="preserve">Studerande-</t>
  </si>
  <si>
    <t xml:space="preserve">Barn-</t>
  </si>
  <si>
    <t xml:space="preserve">Ensam-</t>
  </si>
  <si>
    <t xml:space="preserve">Hyres-</t>
  </si>
  <si>
    <t xml:space="preserve">fått bostads-</t>
  </si>
  <si>
    <t xml:space="preserve">hushåll</t>
  </si>
  <si>
    <t xml:space="preserve">familjer</t>
  </si>
  <si>
    <t xml:space="preserve">Ensamför-</t>
  </si>
  <si>
    <t xml:space="preserve">boende</t>
  </si>
  <si>
    <t xml:space="preserve">bostäder</t>
  </si>
  <si>
    <t xml:space="preserve">Stats-</t>
  </si>
  <si>
    <t xml:space="preserve">bidrag</t>
  </si>
  <si>
    <t xml:space="preserve">sörjare</t>
  </si>
  <si>
    <t xml:space="preserve">finansierade</t>
  </si>
  <si>
    <t xml:space="preserve">sammanlagt, antal</t>
  </si>
  <si>
    <t xml:space="preserve">hyresbostäder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Opiskelijat siirtyivät pääsääntöisesti yleisen asumistuen piiriin 1.8.2017 alkaen. Yleisen asumistuen saajien lukumäärän kasvu</t>
  </si>
  <si>
    <t xml:space="preserve">edellisvuodesta selittyy pääasiassa tällä muutoksella.</t>
  </si>
  <si>
    <t xml:space="preserve">Källa: FPA.</t>
  </si>
  <si>
    <t xml:space="preserve">6.13 Eläkkeensaajan asumistuen saajat 31.12.2000–2018</t>
  </si>
  <si>
    <t xml:space="preserve">henkilöitä</t>
  </si>
  <si>
    <t xml:space="preserve">yhteensä</t>
  </si>
  <si>
    <t xml:space="preserve">Personer som </t>
  </si>
  <si>
    <t xml:space="preserve">fått bidrag, sammanlagt</t>
  </si>
  <si>
    <t xml:space="preserve">6.14  Yleinen ja eläkkeensaajan asumistuki: Helsinki 31.12.2005–2018 ja koko maa 31.12.2018</t>
  </si>
  <si>
    <t xml:space="preserve">Allmänt och pensionstagares bostadsbidrag: Helsingfors och hela landet </t>
  </si>
  <si>
    <t xml:space="preserve">Housing subsidies: Helsinki and the whole of Finland </t>
  </si>
  <si>
    <t xml:space="preserve">Helsinki</t>
  </si>
  <si>
    <t xml:space="preserve">Koko maa</t>
  </si>
  <si>
    <t xml:space="preserve">Helsingfors</t>
  </si>
  <si>
    <t xml:space="preserve">Hela landet</t>
  </si>
  <si>
    <t xml:space="preserve">Yleinen asumistuki - Allmänt bostadsbidrag</t>
  </si>
  <si>
    <t xml:space="preserve">Tukea saavia ruokakuntia - Hushåll som fått bidrag</t>
  </si>
  <si>
    <t xml:space="preserve">Asumistuki, euro/kk - Bostadsbidrag, euro/mån</t>
  </si>
  <si>
    <t xml:space="preserve">Tukeen vaikuttavat tulot euro/kk - Inkomster som inverkar på bidraget, euro/mån</t>
  </si>
  <si>
    <t xml:space="preserve">Asumismenot, euro/kk - Utgifter för boende, euro/mån</t>
  </si>
  <si>
    <t xml:space="preserve">osuus tuloista ennen tukea, % - andel av inkomsterna före bidrag, %</t>
  </si>
  <si>
    <t xml:space="preserve">osuus tuloista tuen jälkeen, % - andel av inkomsterna efter bidrag, %</t>
  </si>
  <si>
    <t xml:space="preserve">Tuen osuus asumismenoista, % - Bidragets andel av boendekostnader, %</t>
  </si>
  <si>
    <t xml:space="preserve">Eläkkeensaajan asumistuki-  Pensionstagares bostadsbidrag </t>
  </si>
  <si>
    <t xml:space="preserve">Tukea saavia henkilöitä - personer som fått bidrag</t>
  </si>
  <si>
    <r>
      <rPr>
        <sz val="11"/>
        <rFont val="Calibri"/>
        <family val="2"/>
      </rPr>
      <t xml:space="preserve">Tukeen vaikuttavat tulot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Inkomster som inverkar på bidraget, euro/mån</t>
    </r>
    <r>
      <rPr>
        <vertAlign val="superscript"/>
        <sz val="11"/>
        <rFont val="Calibri"/>
        <family val="2"/>
      </rPr>
      <t xml:space="preserve">1</t>
    </r>
  </si>
  <si>
    <t xml:space="preserve">1 207,28</t>
  </si>
  <si>
    <r>
      <rPr>
        <sz val="11"/>
        <rFont val="Calibri"/>
        <family val="2"/>
      </rPr>
      <t xml:space="preserve">Asumismenot,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Utgifter för boende, euro/mån</t>
    </r>
    <r>
      <rPr>
        <vertAlign val="superscript"/>
        <sz val="11"/>
        <rFont val="Calibri"/>
        <family val="2"/>
      </rPr>
      <t xml:space="preserve">1</t>
    </r>
  </si>
  <si>
    <t xml:space="preserve">611,13</t>
  </si>
  <si>
    <t xml:space="preserve">6.15 Tuetut asumispalvelut 1995–2018</t>
  </si>
  <si>
    <t xml:space="preserve">Välivuokratut pienasunnot - Småbostäder som staden hyrt i mellanhand</t>
  </si>
  <si>
    <t xml:space="preserve">Asumispaikat 31.12. - Boplatser 31.12.</t>
  </si>
  <si>
    <t xml:space="preserve">Tukiasunnot - Stödbostäder</t>
  </si>
  <si>
    <t xml:space="preserve">Kaupungin tukikodit - Stadens stödhem</t>
  </si>
  <si>
    <t xml:space="preserve">Alle 65-vuotiaiden palveluasuminen - Serviceboende för under 65-åringar</t>
  </si>
  <si>
    <t xml:space="preserve">Mielenterveyskuntoutujien asumispalvelut - Boendeservice för personer i mental rehabilitering</t>
  </si>
  <si>
    <t xml:space="preserve">Muu tuettu asuminen - Övrigt stött boende</t>
  </si>
  <si>
    <t xml:space="preserve">6.16 Omaishoidon tuen asiakkaat 31.12.2000–2018</t>
  </si>
  <si>
    <t xml:space="preserve">Kaikki - Samtliga</t>
  </si>
  <si>
    <t xml:space="preserve">Alle 65-vuotiaat - Under 65 åriga</t>
  </si>
  <si>
    <t xml:space="preserve">65–74-vuotiaat 65–74-åriga</t>
  </si>
  <si>
    <t xml:space="preserve">75 vuotta täyttäneet 75 år eller äldre</t>
  </si>
  <si>
    <t xml:space="preserve">% vastaavan ikäisestä väestöstä - % av befolkningen i samma ålder </t>
  </si>
  <si>
    <t xml:space="preserve">6.17 Ikääntyneiden palvelu- ja virkistyskeskustoiminta sekä päivätoiminta 1995–2018</t>
  </si>
  <si>
    <t xml:space="preserve">Palvelukeskukset - Servicecentra</t>
  </si>
  <si>
    <t xml:space="preserve">Virkistyskeskukset - Rekreationscentr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–</t>
    </r>
  </si>
  <si>
    <t xml:space="preserve">Palvelu- ja virkistyskeskus käynnit vuoden aikana</t>
  </si>
  <si>
    <t xml:space="preserve">Besök vid service- och rekreationscentralerna under året</t>
  </si>
  <si>
    <t xml:space="preserve">Asiakkaat 31.12. - Klienter</t>
  </si>
  <si>
    <t xml:space="preserve">Paikat - Platser</t>
  </si>
  <si>
    <t xml:space="preserve">Hoitopäiviä  - Vårddagar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eilahden virkistyskeskus lakkautettu 31.12.2016.</t>
    </r>
  </si>
  <si>
    <t xml:space="preserve">6.18 Ikääntyneiden laitoshoito ja asumispalvelut 1995–2018</t>
  </si>
  <si>
    <t xml:space="preserve">Asiakkaat 31.12 -Klienter</t>
  </si>
  <si>
    <t xml:space="preserve">Vanhusten palveluasuminen - serviceboende för äldre</t>
  </si>
  <si>
    <r>
      <rPr>
        <sz val="10"/>
        <rFont val="Arial"/>
        <family val="2"/>
      </rPr>
      <t xml:space="preserve">Vanhusten laitospalvel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nstitutionsvård</t>
    </r>
    <r>
      <rPr>
        <vertAlign val="superscript"/>
        <sz val="10"/>
        <rFont val="Arial"/>
        <family val="2"/>
      </rPr>
      <t xml:space="preserve">1</t>
    </r>
  </si>
  <si>
    <t xml:space="preserve">Asumispäiviä - Boendedagar</t>
  </si>
  <si>
    <t xml:space="preserve">Vanhusten palveluasuminen  - Serviceboende för äldre</t>
  </si>
  <si>
    <t xml:space="preserve">Vanhusten laitospalvelu - Institutionsvård </t>
  </si>
  <si>
    <t xml:space="preserve">75 vuotta täyttäneet asiakkaat vuoden aikana, % ikäryhmästä - Klienter under året i åldern 75 år och över,  % av åldersgruppen</t>
  </si>
  <si>
    <t xml:space="preserve">Palveluasuminen - Serviceboende</t>
  </si>
  <si>
    <t xml:space="preserve">Vanhusten laitospalvelu - Institutionsvård för äldre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,8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erveyskeskuksen pitkäaikaissairaalat siirtyivät 1.1. 2010 sosiaalivirastoon vanhustenkeskuksiksi. - Helsingfors stads hälsocentrals sjukhus för långvarig vård blev fr.o.m. 1.1.2010 </t>
    </r>
    <r>
      <rPr>
        <sz val="10"/>
        <rFont val="JansonText-Roman"/>
        <family val="0"/>
      </rPr>
      <t xml:space="preserve">åldringscentrum </t>
    </r>
    <r>
      <rPr>
        <sz val="10"/>
        <rFont val="Arial"/>
        <family val="2"/>
      </rPr>
      <t xml:space="preserve">inom Helsingfors stads socialver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siakkaiden yhteismäärää ei vuonna 2010 pystytty laskemaan asiakas kertaalleen periaatetta noudattaen.  - Antalet klienter kunde inte år 2010 räknas enligt principen.</t>
    </r>
  </si>
  <si>
    <t xml:space="preserve">6.19 Eläkkeensaajat Helsingissä 31.12.2000–2018</t>
  </si>
  <si>
    <t xml:space="preserve">Kaikki omaa eläkettä saavat - Samtliga egenpensionstagare</t>
  </si>
  <si>
    <t xml:space="preserve">heistä - varav:</t>
  </si>
  <si>
    <t xml:space="preserve">Työeläkkeen saajat - Arbetspensionstagare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PA-pensionstagare </t>
    </r>
    <r>
      <rPr>
        <vertAlign val="superscript"/>
        <sz val="10"/>
        <rFont val="Arial"/>
        <family val="2"/>
      </rPr>
      <t xml:space="preserve">1</t>
    </r>
  </si>
  <si>
    <t xml:space="preserve">Vanhuuseläke-  Ålderspension</t>
  </si>
  <si>
    <t xml:space="preserve">Työkyvyttömyyseläke - Invalidpension</t>
  </si>
  <si>
    <t xml:space="preserve">Työttömyyseläke - Arbetslöshetspension</t>
  </si>
  <si>
    <t xml:space="preserve">Osa-aikaeläke - Deltidspension</t>
  </si>
  <si>
    <t xml:space="preserve">Omaa eläkettä saavien väestöosuuksia, % - Egenpensionstagares befolkningsandelar, %</t>
  </si>
  <si>
    <t xml:space="preserve">Kaikki yli 16-vuotiaat - Samtliga som fyllt 16 år</t>
  </si>
  <si>
    <t xml:space="preserve">   55–64-vuotiaat, sis. osa-aikaeläkkeet 55–64-åringar, inkl. Deltidspensioner</t>
  </si>
  <si>
    <t xml:space="preserve">   55–64-vuotiaat, ilman osa-aikaeläkkeitä - 55–64-åringar, utan Deltidspensioner</t>
  </si>
  <si>
    <t xml:space="preserve">Vanhuuseläkkeen saajat, yli 16-vuotiaista-  Ålderspensionstagare, som fyllt 16 år</t>
  </si>
  <si>
    <t xml:space="preserve">Työkyvyttömyyseläkkeensaajat, 16–64-vuotiaista - Invalidpensionstagare, 16–64-åringar</t>
  </si>
  <si>
    <t xml:space="preserve">Keskim. oma eläke 31.12., euro/kk - Genomsnittlig egen pension 31.12., euro/mån </t>
  </si>
  <si>
    <t xml:space="preserve">Muut Kelan eläke-etuudet - Övriga FPAs pensionsförmåner</t>
  </si>
  <si>
    <t xml:space="preserve">Lapsikorotukset - Barnförhöjning</t>
  </si>
  <si>
    <t xml:space="preserve">Rintamalisät - Fronttillägg</t>
  </si>
  <si>
    <t xml:space="preserve">Perhe-eläkkeensaajat - Familjepensionstagare</t>
  </si>
  <si>
    <t xml:space="preserve">Lesket - Efterlevande makar</t>
  </si>
  <si>
    <t xml:space="preserve">Lapset - Bar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-</t>
    </r>
  </si>
  <si>
    <t xml:space="preserve">Den 1.1.2001 upphörde utbetalandet av folkpensionens grunddel (den beskurna folkpensionen) och tillägg till make/maka.</t>
  </si>
  <si>
    <t xml:space="preserve">Lähde: Eläketurvakeskus ja Kela.</t>
  </si>
  <si>
    <t xml:space="preserve">Källa: Pensionsskyddscentralen och FPA.
</t>
  </si>
  <si>
    <r>
      <rPr>
        <b val="true"/>
        <sz val="10"/>
        <rFont val="Arial"/>
        <family val="2"/>
      </rPr>
      <t xml:space="preserve">6.20 Eläkke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31.12.2018: Helsingin seutu, Tampere, Turku, Oulu ja koko maa</t>
    </r>
  </si>
  <si>
    <r>
      <rPr>
        <b val="true"/>
        <sz val="10"/>
        <rFont val="Arial"/>
        <family val="2"/>
      </rPr>
      <t xml:space="preserve">Pensions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Helsingforsregionen, Tammerfors, Åbo, Uleåborg och hela landet</t>
    </r>
  </si>
  <si>
    <t xml:space="preserve">Omaa eläkettä saavat - Egenpensionstagare</t>
  </si>
  <si>
    <t xml:space="preserve">Perhe-</t>
  </si>
  <si>
    <t xml:space="preserve">Vanhuuseläkkeet</t>
  </si>
  <si>
    <t xml:space="preserve">Työkyvyttömyyseläkkeet</t>
  </si>
  <si>
    <t xml:space="preserve">Osa-aika</t>
  </si>
  <si>
    <t xml:space="preserve">eläkkeen-</t>
  </si>
  <si>
    <t xml:space="preserve">Ålderdomspensioner</t>
  </si>
  <si>
    <t xml:space="preserve">Invaliditetspensioner</t>
  </si>
  <si>
    <t xml:space="preserve">eläke</t>
  </si>
  <si>
    <t xml:space="preserve">saajat</t>
  </si>
  <si>
    <t xml:space="preserve">Luku</t>
  </si>
  <si>
    <t xml:space="preserve">% yli 16-vuotiaista</t>
  </si>
  <si>
    <t xml:space="preserve">% 16–64-vuotiaista </t>
  </si>
  <si>
    <t xml:space="preserve">Deltids-</t>
  </si>
  <si>
    <t xml:space="preserve">Familje-</t>
  </si>
  <si>
    <t xml:space="preserve">Antal</t>
  </si>
  <si>
    <t xml:space="preserve">% över 16 åriga</t>
  </si>
  <si>
    <t xml:space="preserve">% över 16–64 åriga </t>
  </si>
  <si>
    <t xml:space="preserve">pension</t>
  </si>
  <si>
    <t xml:space="preserve">pensions-</t>
  </si>
  <si>
    <t xml:space="preserve">tagare</t>
  </si>
  <si>
    <t xml:space="preserve">Pääkaupunkiseutu</t>
  </si>
  <si>
    <t xml:space="preserve">Huvudstadsregionen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Kaikki Suomesta eläkettä saavat</t>
  </si>
  <si>
    <t xml:space="preserve">Alla som får pension i Finland</t>
  </si>
  <si>
    <t xml:space="preserve">. </t>
  </si>
  <si>
    <t xml:space="preserve">Suomessa asuvat  </t>
  </si>
  <si>
    <t xml:space="preserve">I Finland bosatt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ukuihin sisältyvät sekä kansan- että työeläkkeensaajat. - Talen omfattar tagare av både folk- och arbetspension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d\-mmm"/>
    <numFmt numFmtId="167" formatCode="[$-409]mmm\-yy"/>
    <numFmt numFmtId="168" formatCode="0.0"/>
    <numFmt numFmtId="169" formatCode="0"/>
    <numFmt numFmtId="170" formatCode="#,##0.0"/>
    <numFmt numFmtId="171" formatCode="##,##0"/>
    <numFmt numFmtId="172" formatCode="0.00"/>
    <numFmt numFmtId="173" formatCode="_-* #,##0.00\ _€_-;\-* #,##0.00\ _€_-;_-* \-??\ _€_-;_-@_-"/>
    <numFmt numFmtId="174" formatCode="@"/>
    <numFmt numFmtId="175" formatCode="#,##0.00"/>
    <numFmt numFmtId="176" formatCode="#,##0_ ;\-#,##0\ "/>
    <numFmt numFmtId="177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1"/>
      <name val="Calibri"/>
      <family val="2"/>
    </font>
    <font>
      <vertAlign val="superscript"/>
      <sz val="8"/>
      <name val="Arial"/>
      <family val="2"/>
    </font>
    <font>
      <i val="true"/>
      <sz val="9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vertAlign val="superscript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JansonText-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3 2" xfId="23"/>
    <cellStyle name="Normaali 4" xfId="24"/>
    <cellStyle name="Normaali 4 2" xfId="25"/>
    <cellStyle name="Normaali 6" xfId="26"/>
    <cellStyle name="Normaali_112" xfId="27"/>
    <cellStyle name="Normaali_38-39" xfId="28"/>
    <cellStyle name="Normaali_46" xfId="29"/>
    <cellStyle name="Normaali_53s" xfId="30"/>
    <cellStyle name="Normaali_56-61" xfId="31"/>
    <cellStyle name="Normaali_70-74.xls" xfId="32"/>
    <cellStyle name="Normaali_89" xfId="33"/>
    <cellStyle name="Normaali_96" xfId="34"/>
    <cellStyle name="Normaali_99-10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86.56"/>
    <col collapsed="false" customWidth="false" hidden="false" outlineLevel="0" max="257" min="3" style="1" width="5.28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2"/>
      <c r="C3" s="3"/>
      <c r="D3" s="3"/>
      <c r="E3" s="3"/>
      <c r="F3" s="3"/>
    </row>
    <row r="4" customFormat="false" ht="12" hidden="false" customHeight="false" outlineLevel="0" collapsed="false">
      <c r="B4" s="4"/>
    </row>
    <row r="5" customFormat="false" ht="12" hidden="false" customHeight="false" outlineLevel="0" collapsed="false">
      <c r="A5" s="5" t="s">
        <v>2</v>
      </c>
      <c r="B5" s="6" t="s">
        <v>3</v>
      </c>
      <c r="C5" s="7" t="n">
        <v>143</v>
      </c>
    </row>
    <row r="6" customFormat="false" ht="12" hidden="false" customHeight="false" outlineLevel="0" collapsed="false">
      <c r="A6" s="5"/>
      <c r="B6" s="8" t="s">
        <v>4</v>
      </c>
      <c r="C6" s="7"/>
    </row>
    <row r="7" s="3" customFormat="true" ht="12" hidden="false" customHeight="false" outlineLevel="0" collapsed="false">
      <c r="A7" s="5"/>
      <c r="B7" s="9" t="s">
        <v>5</v>
      </c>
      <c r="C7" s="5"/>
    </row>
    <row r="8" s="3" customFormat="true" ht="12" hidden="false" customHeight="false" outlineLevel="0" collapsed="false">
      <c r="A8" s="5"/>
      <c r="B8" s="10"/>
      <c r="C8" s="5"/>
    </row>
    <row r="9" s="3" customFormat="true" ht="12" hidden="false" customHeight="false" outlineLevel="0" collapsed="false">
      <c r="A9" s="5" t="s">
        <v>6</v>
      </c>
      <c r="B9" s="11" t="s">
        <v>7</v>
      </c>
      <c r="C9" s="7" t="n">
        <v>144</v>
      </c>
    </row>
    <row r="10" customFormat="false" ht="12" hidden="false" customHeight="false" outlineLevel="0" collapsed="false">
      <c r="A10" s="5"/>
      <c r="B10" s="12" t="s">
        <v>8</v>
      </c>
      <c r="C10" s="7"/>
    </row>
    <row r="11" customFormat="false" ht="12" hidden="false" customHeight="false" outlineLevel="0" collapsed="false">
      <c r="A11" s="5"/>
      <c r="B11" s="7" t="s">
        <v>9</v>
      </c>
      <c r="C11" s="7"/>
    </row>
    <row r="12" s="18" customFormat="true" ht="12" hidden="false" customHeight="false" outlineLevel="0" collapsed="false">
      <c r="A12" s="5"/>
      <c r="B12" s="5"/>
      <c r="C12" s="13"/>
      <c r="D12" s="14"/>
      <c r="E12" s="15"/>
      <c r="F12" s="1"/>
      <c r="G12" s="1"/>
      <c r="H12" s="16"/>
      <c r="I12" s="17"/>
    </row>
    <row r="13" s="18" customFormat="true" ht="12" hidden="false" customHeight="false" outlineLevel="0" collapsed="false">
      <c r="A13" s="5" t="s">
        <v>10</v>
      </c>
      <c r="B13" s="19" t="s">
        <v>11</v>
      </c>
      <c r="C13" s="13" t="n">
        <v>144</v>
      </c>
      <c r="D13" s="3"/>
      <c r="E13" s="15"/>
      <c r="F13" s="1"/>
      <c r="G13" s="1"/>
      <c r="H13" s="16"/>
      <c r="I13" s="17"/>
    </row>
    <row r="14" s="18" customFormat="true" ht="12" hidden="false" customHeight="false" outlineLevel="0" collapsed="false">
      <c r="A14" s="5"/>
      <c r="B14" s="20" t="s">
        <v>12</v>
      </c>
      <c r="C14" s="13"/>
      <c r="D14" s="14"/>
      <c r="E14" s="15"/>
      <c r="F14" s="1"/>
      <c r="G14" s="1"/>
      <c r="H14" s="21"/>
      <c r="I14" s="22"/>
    </row>
    <row r="15" s="18" customFormat="true" ht="12" hidden="false" customHeight="false" outlineLevel="0" collapsed="false">
      <c r="A15" s="5"/>
      <c r="B15" s="20" t="s">
        <v>13</v>
      </c>
      <c r="C15" s="13"/>
      <c r="E15" s="23"/>
      <c r="F15" s="1"/>
      <c r="G15" s="24"/>
      <c r="H15" s="25"/>
      <c r="I15" s="3"/>
      <c r="J15" s="25"/>
      <c r="K15" s="26"/>
    </row>
    <row r="16" customFormat="false" ht="12" hidden="false" customHeight="false" outlineLevel="0" collapsed="false">
      <c r="A16" s="5"/>
      <c r="B16" s="11"/>
    </row>
    <row r="17" s="3" customFormat="true" ht="12" hidden="false" customHeight="false" outlineLevel="0" collapsed="false">
      <c r="A17" s="5" t="s">
        <v>14</v>
      </c>
      <c r="B17" s="11" t="s">
        <v>15</v>
      </c>
      <c r="C17" s="7" t="n">
        <v>145</v>
      </c>
    </row>
    <row r="18" s="3" customFormat="true" ht="12" hidden="false" customHeight="false" outlineLevel="0" collapsed="false">
      <c r="A18" s="5"/>
      <c r="B18" s="7" t="s">
        <v>16</v>
      </c>
      <c r="C18" s="7"/>
    </row>
    <row r="19" s="3" customFormat="true" ht="12" hidden="false" customHeight="false" outlineLevel="0" collapsed="false">
      <c r="A19" s="5"/>
      <c r="B19" s="7" t="s">
        <v>17</v>
      </c>
      <c r="C19" s="7"/>
    </row>
    <row r="20" customFormat="false" ht="12" hidden="false" customHeight="false" outlineLevel="0" collapsed="false">
      <c r="A20" s="5"/>
      <c r="B20" s="7"/>
      <c r="C20" s="27"/>
    </row>
    <row r="21" customFormat="false" ht="12" hidden="false" customHeight="false" outlineLevel="0" collapsed="false">
      <c r="A21" s="5" t="s">
        <v>18</v>
      </c>
      <c r="B21" s="5" t="s">
        <v>19</v>
      </c>
      <c r="C21" s="7" t="n">
        <v>145</v>
      </c>
    </row>
    <row r="22" s="3" customFormat="true" ht="12" hidden="false" customHeight="false" outlineLevel="0" collapsed="false">
      <c r="A22" s="5"/>
      <c r="B22" s="7" t="s">
        <v>20</v>
      </c>
      <c r="C22" s="7"/>
    </row>
    <row r="23" s="3" customFormat="true" ht="12" hidden="false" customHeight="false" outlineLevel="0" collapsed="false">
      <c r="A23" s="5"/>
      <c r="B23" s="7" t="s">
        <v>21</v>
      </c>
      <c r="C23" s="7"/>
    </row>
    <row r="24" customFormat="false" ht="12" hidden="false" customHeight="false" outlineLevel="0" collapsed="false">
      <c r="A24" s="5"/>
      <c r="B24" s="12"/>
      <c r="C24" s="7"/>
    </row>
    <row r="25" customFormat="false" ht="12" hidden="false" customHeight="false" outlineLevel="0" collapsed="false">
      <c r="A25" s="5" t="s">
        <v>22</v>
      </c>
      <c r="B25" s="28" t="s">
        <v>23</v>
      </c>
      <c r="C25" s="7" t="n">
        <v>146</v>
      </c>
    </row>
    <row r="26" customFormat="false" ht="12" hidden="false" customHeight="false" outlineLevel="0" collapsed="false">
      <c r="A26" s="5"/>
      <c r="B26" s="7" t="s">
        <v>24</v>
      </c>
      <c r="C26" s="7"/>
    </row>
    <row r="27" s="3" customFormat="true" ht="12" hidden="false" customHeight="false" outlineLevel="0" collapsed="false">
      <c r="A27" s="5"/>
      <c r="B27" s="29" t="s">
        <v>25</v>
      </c>
      <c r="C27" s="7"/>
    </row>
    <row r="28" s="3" customFormat="true" ht="12" hidden="false" customHeight="false" outlineLevel="0" collapsed="false">
      <c r="A28" s="5"/>
      <c r="B28" s="5"/>
      <c r="C28" s="7"/>
    </row>
    <row r="29" s="3" customFormat="true" ht="12" hidden="false" customHeight="false" outlineLevel="0" collapsed="false">
      <c r="A29" s="5" t="s">
        <v>26</v>
      </c>
      <c r="B29" s="30" t="s">
        <v>27</v>
      </c>
      <c r="C29" s="7" t="n">
        <v>146</v>
      </c>
      <c r="M29" s="1"/>
      <c r="N29" s="24"/>
      <c r="O29" s="22"/>
      <c r="P29" s="22"/>
      <c r="Q29" s="22"/>
      <c r="R29" s="22"/>
      <c r="S29" s="22"/>
      <c r="T29" s="22"/>
      <c r="U29" s="22"/>
    </row>
    <row r="30" customFormat="false" ht="12" hidden="false" customHeight="false" outlineLevel="0" collapsed="false">
      <c r="A30" s="5"/>
      <c r="B30" s="1" t="s">
        <v>28</v>
      </c>
      <c r="C30" s="7"/>
    </row>
    <row r="31" customFormat="false" ht="12" hidden="false" customHeight="false" outlineLevel="0" collapsed="false">
      <c r="A31" s="5"/>
      <c r="B31" s="1" t="s">
        <v>29</v>
      </c>
      <c r="C31" s="7"/>
    </row>
    <row r="32" s="3" customFormat="true" ht="12" hidden="false" customHeight="false" outlineLevel="0" collapsed="false">
      <c r="A32" s="5"/>
      <c r="B32" s="11"/>
      <c r="C32" s="27"/>
      <c r="D32" s="16"/>
      <c r="E32" s="16"/>
      <c r="F32" s="16"/>
    </row>
    <row r="33" s="3" customFormat="true" ht="12" hidden="false" customHeight="false" outlineLevel="0" collapsed="false">
      <c r="A33" s="5" t="s">
        <v>30</v>
      </c>
      <c r="B33" s="31" t="s">
        <v>31</v>
      </c>
      <c r="C33" s="27" t="n">
        <v>147</v>
      </c>
      <c r="D33" s="16"/>
      <c r="E33" s="16"/>
      <c r="F33" s="16"/>
    </row>
    <row r="34" s="3" customFormat="true" ht="12" hidden="false" customHeight="false" outlineLevel="0" collapsed="false">
      <c r="A34" s="5"/>
      <c r="B34" s="32" t="s">
        <v>32</v>
      </c>
      <c r="C34" s="33"/>
      <c r="D34" s="16"/>
      <c r="E34" s="16"/>
    </row>
    <row r="35" customFormat="false" ht="12" hidden="false" customHeight="false" outlineLevel="0" collapsed="false">
      <c r="A35" s="5"/>
      <c r="B35" s="32" t="s">
        <v>33</v>
      </c>
      <c r="C35" s="27"/>
      <c r="D35" s="21"/>
      <c r="E35" s="21"/>
      <c r="F35" s="21"/>
    </row>
    <row r="36" customFormat="false" ht="12" hidden="false" customHeight="false" outlineLevel="0" collapsed="false">
      <c r="A36" s="5"/>
      <c r="B36" s="3"/>
      <c r="C36" s="7"/>
    </row>
    <row r="37" customFormat="false" ht="12" hidden="false" customHeight="false" outlineLevel="0" collapsed="false">
      <c r="A37" s="5" t="s">
        <v>34</v>
      </c>
      <c r="B37" s="30" t="s">
        <v>35</v>
      </c>
      <c r="C37" s="7" t="n">
        <v>14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" hidden="false" customHeight="false" outlineLevel="0" collapsed="false">
      <c r="A38" s="5"/>
      <c r="B38" s="1" t="s">
        <v>36</v>
      </c>
      <c r="C38" s="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" hidden="false" customHeight="false" outlineLevel="0" collapsed="false">
      <c r="A39" s="5"/>
      <c r="B39" s="1" t="s">
        <v>37</v>
      </c>
      <c r="C39" s="7"/>
    </row>
    <row r="40" customFormat="false" ht="12" hidden="false" customHeight="false" outlineLevel="0" collapsed="false">
      <c r="A40" s="5"/>
      <c r="B40" s="11"/>
      <c r="C40" s="7"/>
      <c r="G40" s="3"/>
    </row>
    <row r="41" customFormat="false" ht="12" hidden="false" customHeight="false" outlineLevel="0" collapsed="false">
      <c r="A41" s="5" t="s">
        <v>38</v>
      </c>
      <c r="B41" s="34" t="s">
        <v>39</v>
      </c>
      <c r="C41" s="7" t="n">
        <v>149</v>
      </c>
    </row>
    <row r="42" customFormat="false" ht="12" hidden="false" customHeight="false" outlineLevel="0" collapsed="false">
      <c r="A42" s="5"/>
      <c r="B42" s="35" t="s">
        <v>40</v>
      </c>
      <c r="C42" s="7"/>
    </row>
    <row r="43" customFormat="false" ht="12" hidden="false" customHeight="false" outlineLevel="0" collapsed="false">
      <c r="A43" s="5"/>
      <c r="B43" s="36" t="s">
        <v>41</v>
      </c>
      <c r="C43" s="7"/>
    </row>
    <row r="44" customFormat="false" ht="12" hidden="false" customHeight="false" outlineLevel="0" collapsed="false">
      <c r="A44" s="5"/>
      <c r="C44" s="7"/>
    </row>
    <row r="45" customFormat="false" ht="12" hidden="false" customHeight="false" outlineLevel="0" collapsed="false">
      <c r="A45" s="5" t="s">
        <v>42</v>
      </c>
      <c r="B45" s="37" t="s">
        <v>43</v>
      </c>
      <c r="C45" s="7" t="n">
        <v>150</v>
      </c>
    </row>
    <row r="46" customFormat="false" ht="12" hidden="false" customHeight="false" outlineLevel="0" collapsed="false">
      <c r="A46" s="5"/>
      <c r="B46" s="38" t="s">
        <v>44</v>
      </c>
      <c r="C46" s="7"/>
    </row>
    <row r="47" customFormat="false" ht="12" hidden="false" customHeight="false" outlineLevel="0" collapsed="false">
      <c r="A47" s="5"/>
      <c r="B47" s="38" t="s">
        <v>41</v>
      </c>
      <c r="C47" s="7"/>
    </row>
    <row r="48" customFormat="false" ht="12" hidden="false" customHeight="false" outlineLevel="0" collapsed="false">
      <c r="A48" s="5"/>
      <c r="B48" s="7"/>
      <c r="C48" s="7"/>
    </row>
    <row r="49" customFormat="false" ht="12" hidden="false" customHeight="false" outlineLevel="0" collapsed="false">
      <c r="A49" s="5" t="s">
        <v>45</v>
      </c>
      <c r="B49" s="11" t="s">
        <v>46</v>
      </c>
      <c r="C49" s="7" t="n">
        <v>151</v>
      </c>
    </row>
    <row r="50" customFormat="false" ht="12" hidden="false" customHeight="false" outlineLevel="0" collapsed="false">
      <c r="A50" s="5"/>
      <c r="B50" s="7" t="s">
        <v>47</v>
      </c>
      <c r="C50" s="7"/>
    </row>
    <row r="51" customFormat="false" ht="12" hidden="false" customHeight="false" outlineLevel="0" collapsed="false">
      <c r="A51" s="5"/>
      <c r="B51" s="39" t="s">
        <v>48</v>
      </c>
      <c r="C51" s="7"/>
    </row>
    <row r="52" customFormat="false" ht="12" hidden="false" customHeight="false" outlineLevel="0" collapsed="false">
      <c r="A52" s="5"/>
      <c r="B52" s="5"/>
      <c r="C52" s="7"/>
    </row>
    <row r="53" customFormat="false" ht="12" hidden="false" customHeight="false" outlineLevel="0" collapsed="false">
      <c r="A53" s="5" t="s">
        <v>49</v>
      </c>
      <c r="B53" s="11" t="s">
        <v>50</v>
      </c>
      <c r="C53" s="7" t="n">
        <v>151</v>
      </c>
    </row>
    <row r="54" customFormat="false" ht="12" hidden="false" customHeight="false" outlineLevel="0" collapsed="false">
      <c r="A54" s="5"/>
      <c r="B54" s="7" t="s">
        <v>51</v>
      </c>
      <c r="C54" s="7"/>
    </row>
    <row r="55" customFormat="false" ht="12" hidden="false" customHeight="false" outlineLevel="0" collapsed="false">
      <c r="A55" s="5"/>
      <c r="B55" s="39" t="s">
        <v>52</v>
      </c>
      <c r="C55" s="7"/>
    </row>
    <row r="56" customFormat="false" ht="12" hidden="false" customHeight="false" outlineLevel="0" collapsed="false">
      <c r="A56" s="5"/>
      <c r="B56" s="11"/>
      <c r="C56" s="7"/>
    </row>
    <row r="57" customFormat="false" ht="12" hidden="false" customHeight="false" outlineLevel="0" collapsed="false">
      <c r="A57" s="5" t="s">
        <v>53</v>
      </c>
      <c r="B57" s="11" t="s">
        <v>54</v>
      </c>
      <c r="C57" s="7" t="n">
        <v>152</v>
      </c>
    </row>
    <row r="58" customFormat="false" ht="12" hidden="false" customHeight="false" outlineLevel="0" collapsed="false">
      <c r="A58" s="5"/>
      <c r="B58" s="40" t="s">
        <v>55</v>
      </c>
      <c r="C58" s="7"/>
    </row>
    <row r="59" customFormat="false" ht="12" hidden="false" customHeight="false" outlineLevel="0" collapsed="false">
      <c r="A59" s="5"/>
      <c r="B59" s="12" t="s">
        <v>56</v>
      </c>
      <c r="C59" s="7"/>
    </row>
    <row r="60" customFormat="false" ht="12" hidden="false" customHeight="false" outlineLevel="0" collapsed="false">
      <c r="A60" s="5"/>
      <c r="B60" s="7"/>
      <c r="C60" s="7"/>
    </row>
    <row r="61" customFormat="false" ht="12" hidden="false" customHeight="false" outlineLevel="0" collapsed="false">
      <c r="A61" s="5" t="s">
        <v>57</v>
      </c>
      <c r="B61" s="11" t="s">
        <v>58</v>
      </c>
      <c r="C61" s="7" t="n">
        <v>152</v>
      </c>
    </row>
    <row r="62" customFormat="false" ht="12" hidden="false" customHeight="false" outlineLevel="0" collapsed="false">
      <c r="A62" s="5"/>
      <c r="B62" s="12" t="s">
        <v>59</v>
      </c>
      <c r="C62" s="7"/>
    </row>
    <row r="63" customFormat="false" ht="12" hidden="false" customHeight="false" outlineLevel="0" collapsed="false">
      <c r="A63" s="5"/>
      <c r="B63" s="12" t="s">
        <v>60</v>
      </c>
      <c r="C63" s="7"/>
    </row>
    <row r="64" customFormat="false" ht="12" hidden="false" customHeight="false" outlineLevel="0" collapsed="false">
      <c r="A64" s="5"/>
      <c r="B64" s="7"/>
      <c r="C64" s="7"/>
    </row>
    <row r="65" customFormat="false" ht="12" hidden="false" customHeight="false" outlineLevel="0" collapsed="false">
      <c r="A65" s="5" t="s">
        <v>61</v>
      </c>
      <c r="B65" s="5" t="s">
        <v>62</v>
      </c>
      <c r="C65" s="7" t="n">
        <v>153</v>
      </c>
    </row>
    <row r="66" customFormat="false" ht="12" hidden="false" customHeight="false" outlineLevel="0" collapsed="false">
      <c r="A66" s="5"/>
      <c r="B66" s="7" t="s">
        <v>63</v>
      </c>
      <c r="C66" s="7"/>
    </row>
    <row r="67" customFormat="false" ht="12" hidden="false" customHeight="false" outlineLevel="0" collapsed="false">
      <c r="A67" s="5"/>
      <c r="B67" s="7" t="s">
        <v>64</v>
      </c>
      <c r="C67" s="7"/>
    </row>
    <row r="68" customFormat="false" ht="12" hidden="false" customHeight="false" outlineLevel="0" collapsed="false">
      <c r="A68" s="5"/>
      <c r="B68" s="7"/>
      <c r="C68" s="7"/>
    </row>
    <row r="69" customFormat="false" ht="12" hidden="false" customHeight="false" outlineLevel="0" collapsed="false">
      <c r="A69" s="5" t="s">
        <v>65</v>
      </c>
      <c r="B69" s="34" t="s">
        <v>66</v>
      </c>
      <c r="C69" s="7" t="n">
        <v>153</v>
      </c>
    </row>
    <row r="70" customFormat="false" ht="12.75" hidden="false" customHeight="false" outlineLevel="0" collapsed="false">
      <c r="A70" s="5"/>
      <c r="B70" s="41" t="s">
        <v>67</v>
      </c>
      <c r="C70" s="7"/>
    </row>
    <row r="71" customFormat="false" ht="12.75" hidden="false" customHeight="false" outlineLevel="0" collapsed="false">
      <c r="A71" s="5"/>
      <c r="B71" s="41" t="s">
        <v>68</v>
      </c>
      <c r="C71" s="7"/>
    </row>
    <row r="72" customFormat="false" ht="12" hidden="false" customHeight="false" outlineLevel="0" collapsed="false">
      <c r="A72" s="5"/>
      <c r="B72" s="11"/>
      <c r="C72" s="7"/>
    </row>
    <row r="73" customFormat="false" ht="12" hidden="false" customHeight="false" outlineLevel="0" collapsed="false">
      <c r="A73" s="5" t="s">
        <v>69</v>
      </c>
      <c r="B73" s="34" t="s">
        <v>70</v>
      </c>
      <c r="C73" s="7" t="n">
        <v>154</v>
      </c>
    </row>
    <row r="74" customFormat="false" ht="12" hidden="false" customHeight="false" outlineLevel="0" collapsed="false">
      <c r="A74" s="5"/>
      <c r="B74" s="42" t="s">
        <v>71</v>
      </c>
      <c r="C74" s="7"/>
    </row>
    <row r="75" customFormat="false" ht="12" hidden="false" customHeight="false" outlineLevel="0" collapsed="false">
      <c r="A75" s="5"/>
      <c r="B75" s="42" t="s">
        <v>72</v>
      </c>
      <c r="C75" s="7"/>
    </row>
    <row r="76" customFormat="false" ht="12" hidden="false" customHeight="false" outlineLevel="0" collapsed="false">
      <c r="A76" s="5"/>
      <c r="B76" s="11"/>
      <c r="C76" s="7"/>
    </row>
    <row r="77" customFormat="false" ht="12" hidden="false" customHeight="false" outlineLevel="0" collapsed="false">
      <c r="A77" s="5" t="s">
        <v>73</v>
      </c>
      <c r="B77" s="43" t="s">
        <v>74</v>
      </c>
      <c r="C77" s="7" t="n">
        <v>155</v>
      </c>
    </row>
    <row r="78" customFormat="false" ht="12" hidden="false" customHeight="false" outlineLevel="0" collapsed="false">
      <c r="A78" s="5"/>
      <c r="B78" s="44" t="s">
        <v>75</v>
      </c>
      <c r="C78" s="7"/>
    </row>
    <row r="79" customFormat="false" ht="12" hidden="false" customHeight="false" outlineLevel="0" collapsed="false">
      <c r="A79" s="5"/>
      <c r="B79" s="45" t="s">
        <v>76</v>
      </c>
      <c r="C79" s="7"/>
    </row>
    <row r="80" customFormat="false" ht="12" hidden="false" customHeight="false" outlineLevel="0" collapsed="false">
      <c r="A80" s="5"/>
      <c r="B80" s="7"/>
      <c r="C80" s="7"/>
    </row>
    <row r="81" customFormat="false" ht="13.5" hidden="false" customHeight="false" outlineLevel="0" collapsed="false">
      <c r="A81" s="5" t="s">
        <v>77</v>
      </c>
      <c r="B81" s="11" t="s">
        <v>78</v>
      </c>
      <c r="C81" s="7" t="n">
        <v>156</v>
      </c>
    </row>
    <row r="82" customFormat="false" ht="13.5" hidden="false" customHeight="false" outlineLevel="0" collapsed="false">
      <c r="A82" s="5"/>
      <c r="B82" s="12" t="s">
        <v>79</v>
      </c>
      <c r="C82" s="7"/>
    </row>
    <row r="83" customFormat="false" ht="12" hidden="false" customHeight="false" outlineLevel="0" collapsed="false">
      <c r="A83" s="5"/>
      <c r="B83" s="7" t="s">
        <v>80</v>
      </c>
      <c r="C83" s="7"/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  <c r="B85" s="46"/>
    </row>
    <row r="86" customFormat="false" ht="12.75" hidden="false" customHeight="false" outlineLevel="0" collapsed="false">
      <c r="A86" s="3"/>
      <c r="B86" s="47"/>
    </row>
    <row r="87" customFormat="false" ht="12.75" hidden="false" customHeight="false" outlineLevel="0" collapsed="false">
      <c r="A87" s="3"/>
      <c r="B87" s="47"/>
    </row>
    <row r="88" customFormat="false" ht="12" hidden="false" customHeight="false" outlineLevel="0" collapsed="false">
      <c r="A88" s="3"/>
      <c r="B88" s="30"/>
    </row>
    <row r="89" customFormat="false" ht="12" hidden="false" customHeight="false" outlineLevel="0" collapsed="false">
      <c r="A89" s="3"/>
      <c r="B89" s="46"/>
    </row>
    <row r="90" customFormat="false" ht="12" hidden="false" customHeight="false" outlineLevel="0" collapsed="false">
      <c r="A90" s="3"/>
      <c r="B90" s="48"/>
    </row>
    <row r="91" customFormat="false" ht="12" hidden="false" customHeight="false" outlineLevel="0" collapsed="false">
      <c r="A91" s="3"/>
      <c r="B91" s="48"/>
    </row>
    <row r="92" customFormat="false" ht="12" hidden="false" customHeight="false" outlineLevel="0" collapsed="false">
      <c r="A92" s="3"/>
      <c r="B92" s="30"/>
    </row>
    <row r="93" customFormat="false" ht="12" hidden="false" customHeight="false" outlineLevel="0" collapsed="false">
      <c r="A93" s="3"/>
      <c r="B93" s="49"/>
    </row>
    <row r="94" customFormat="false" ht="12" hidden="false" customHeight="false" outlineLevel="0" collapsed="false">
      <c r="A94" s="3"/>
      <c r="B94" s="50"/>
    </row>
    <row r="95" customFormat="false" ht="12" hidden="false" customHeight="false" outlineLevel="0" collapsed="false">
      <c r="A95" s="3"/>
      <c r="B95" s="51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  <c r="B97" s="30"/>
    </row>
    <row r="98" customFormat="false" ht="12" hidden="false" customHeight="false" outlineLevel="0" collapsed="false">
      <c r="A98" s="3"/>
      <c r="B98" s="40"/>
    </row>
    <row r="99" customFormat="false" ht="12" hidden="false" customHeight="false" outlineLevel="0" collapsed="false">
      <c r="A99" s="3"/>
    </row>
    <row r="100" customFormat="false" ht="12" hidden="false" customHeight="false" outlineLevel="0" collapsed="false">
      <c r="A100" s="3"/>
    </row>
    <row r="101" customFormat="false" ht="12" hidden="false" customHeight="false" outlineLevel="0" collapsed="false">
      <c r="A101" s="52"/>
      <c r="B101" s="53"/>
    </row>
    <row r="102" customFormat="false" ht="12" hidden="false" customHeight="false" outlineLevel="0" collapsed="false">
      <c r="B102" s="54"/>
    </row>
    <row r="103" customFormat="false" ht="12" hidden="false" customHeight="false" outlineLevel="0" collapsed="false">
      <c r="B103" s="54"/>
    </row>
    <row r="104" customFormat="false" ht="12" hidden="false" customHeight="false" outlineLevel="0" collapsed="false">
      <c r="B104" s="55"/>
    </row>
    <row r="114" customFormat="false" ht="12" hidden="false" customHeight="false" outlineLevel="0" collapsed="false">
      <c r="B114" s="30"/>
    </row>
    <row r="115" customFormat="false" ht="12" hidden="false" customHeight="false" outlineLevel="0" collapsed="false">
      <c r="B115" s="30"/>
    </row>
    <row r="118" customFormat="false" ht="12" hidden="false" customHeight="false" outlineLevel="0" collapsed="false">
      <c r="B118" s="30"/>
    </row>
    <row r="119" customFormat="false" ht="12" hidden="false" customHeight="false" outlineLevel="0" collapsed="false">
      <c r="B119" s="3"/>
    </row>
    <row r="120" customFormat="false" ht="12" hidden="false" customHeight="false" outlineLevel="0" collapsed="false">
      <c r="B120" s="3"/>
    </row>
    <row r="123" customFormat="false" ht="12" hidden="false" customHeight="false" outlineLevel="0" collapsed="false">
      <c r="B123" s="16"/>
    </row>
    <row r="124" customFormat="false" ht="12" hidden="false" customHeight="false" outlineLevel="0" collapsed="false">
      <c r="B124" s="16"/>
    </row>
    <row r="125" customFormat="false" ht="12" hidden="false" customHeight="false" outlineLevel="0" collapsed="false">
      <c r="B125" s="16"/>
    </row>
    <row r="126" customFormat="false" ht="12" hidden="false" customHeight="false" outlineLevel="0" collapsed="false">
      <c r="B126" s="21"/>
    </row>
    <row r="128" customFormat="false" ht="12" hidden="false" customHeight="false" outlineLevel="0" collapsed="false">
      <c r="B128" s="3"/>
    </row>
    <row r="129" customFormat="false" ht="12" hidden="false" customHeight="false" outlineLevel="0" collapsed="false">
      <c r="B129" s="3"/>
    </row>
    <row r="130" customFormat="false" ht="12" hidden="false" customHeight="false" outlineLevel="0" collapsed="false">
      <c r="B130" s="52"/>
    </row>
    <row r="133" customFormat="false" ht="12" hidden="false" customHeight="false" outlineLevel="0" collapsed="false">
      <c r="B133" s="3"/>
    </row>
    <row r="134" customFormat="false" ht="12" hidden="false" customHeight="false" outlineLevel="0" collapsed="false">
      <c r="B134" s="3"/>
    </row>
    <row r="135" customFormat="false" ht="12" hidden="false" customHeight="false" outlineLevel="0" collapsed="false">
      <c r="B135" s="56"/>
    </row>
    <row r="138" customFormat="false" ht="12" hidden="false" customHeight="false" outlineLevel="0" collapsed="false">
      <c r="B138" s="3"/>
    </row>
    <row r="139" customFormat="false" ht="12" hidden="false" customHeight="false" outlineLevel="0" collapsed="false">
      <c r="B139" s="3"/>
    </row>
    <row r="140" customFormat="false" ht="12" hidden="false" customHeight="false" outlineLevel="0" collapsed="false">
      <c r="B140" s="52"/>
    </row>
    <row r="141" customFormat="false" ht="12" hidden="false" customHeight="false" outlineLevel="0" collapsed="false">
      <c r="B141" s="55"/>
    </row>
    <row r="143" customFormat="false" ht="12" hidden="false" customHeight="false" outlineLevel="0" collapsed="false">
      <c r="B143" s="3"/>
    </row>
    <row r="144" customFormat="false" ht="12" hidden="false" customHeight="false" outlineLevel="0" collapsed="false">
      <c r="B144" s="3"/>
    </row>
    <row r="145" customFormat="false" ht="12" hidden="false" customHeight="false" outlineLevel="0" collapsed="false">
      <c r="B145" s="3"/>
    </row>
    <row r="148" customFormat="false" ht="12" hidden="false" customHeight="false" outlineLevel="0" collapsed="false">
      <c r="B148" s="3"/>
    </row>
    <row r="149" customFormat="false" ht="12" hidden="false" customHeight="false" outlineLevel="0" collapsed="false">
      <c r="B149" s="3"/>
    </row>
    <row r="150" customFormat="false" ht="12" hidden="false" customHeight="false" outlineLevel="0" collapsed="false">
      <c r="B150" s="57"/>
    </row>
    <row r="151" customFormat="false" ht="12" hidden="false" customHeight="false" outlineLevel="0" collapsed="false">
      <c r="B151" s="58"/>
    </row>
    <row r="153" customFormat="false" ht="12" hidden="false" customHeight="false" outlineLevel="0" collapsed="false">
      <c r="B153" s="3"/>
    </row>
    <row r="154" customFormat="false" ht="12" hidden="false" customHeight="false" outlineLevel="0" collapsed="false">
      <c r="B154" s="3"/>
    </row>
    <row r="155" customFormat="false" ht="12" hidden="false" customHeight="false" outlineLevel="0" collapsed="false">
      <c r="B155" s="59"/>
    </row>
    <row r="156" customFormat="false" ht="12" hidden="false" customHeight="false" outlineLevel="0" collapsed="false">
      <c r="B156" s="58"/>
    </row>
    <row r="158" customFormat="false" ht="12" hidden="false" customHeight="false" outlineLevel="0" collapsed="false">
      <c r="B158" s="3"/>
    </row>
    <row r="159" customFormat="false" ht="12" hidden="false" customHeight="false" outlineLevel="0" collapsed="false">
      <c r="B159" s="3"/>
    </row>
    <row r="160" customFormat="false" ht="12" hidden="false" customHeight="false" outlineLevel="0" collapsed="false">
      <c r="B160" s="3"/>
    </row>
    <row r="163" customFormat="false" ht="12" hidden="false" customHeight="false" outlineLevel="0" collapsed="false">
      <c r="B163" s="3"/>
    </row>
    <row r="164" customFormat="false" ht="12" hidden="false" customHeight="false" outlineLevel="0" collapsed="false">
      <c r="B164" s="3"/>
    </row>
    <row r="165" customFormat="false" ht="12" hidden="false" customHeight="false" outlineLevel="0" collapsed="false">
      <c r="B16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64.84"/>
    <col collapsed="false" customWidth="true" hidden="false" outlineLevel="0" max="2" min="2" style="218" width="7.99"/>
    <col collapsed="false" customWidth="true" hidden="false" outlineLevel="0" max="3" min="3" style="218" width="9.28"/>
    <col collapsed="false" customWidth="true" hidden="false" outlineLevel="0" max="4" min="4" style="218" width="8.7"/>
    <col collapsed="false" customWidth="false" hidden="false" outlineLevel="0" max="6" min="5" style="201" width="9.14"/>
    <col collapsed="false" customWidth="true" hidden="false" outlineLevel="0" max="7" min="7" style="201" width="11.85"/>
    <col collapsed="false" customWidth="false" hidden="false" outlineLevel="0" max="257" min="8" style="201" width="9.14"/>
  </cols>
  <sheetData>
    <row r="1" customFormat="false" ht="12" hidden="false" customHeight="false" outlineLevel="0" collapsed="false">
      <c r="A1" s="30" t="s">
        <v>224</v>
      </c>
      <c r="B1" s="24"/>
      <c r="C1" s="24"/>
      <c r="D1" s="24"/>
      <c r="E1" s="1"/>
      <c r="F1" s="1"/>
    </row>
    <row r="2" customFormat="false" ht="12" hidden="false" customHeight="false" outlineLevel="0" collapsed="false">
      <c r="A2" s="3" t="s">
        <v>36</v>
      </c>
      <c r="B2" s="24"/>
      <c r="C2" s="24"/>
      <c r="D2" s="24"/>
      <c r="E2" s="1"/>
      <c r="F2" s="1"/>
    </row>
    <row r="3" customFormat="false" ht="12" hidden="false" customHeight="false" outlineLevel="0" collapsed="false">
      <c r="A3" s="1" t="s">
        <v>37</v>
      </c>
      <c r="B3" s="24"/>
      <c r="C3" s="24"/>
      <c r="D3" s="24"/>
      <c r="E3" s="1"/>
      <c r="F3" s="1"/>
    </row>
    <row r="4" customFormat="false" ht="12" hidden="false" customHeight="false" outlineLevel="0" collapsed="false">
      <c r="A4" s="1"/>
      <c r="B4" s="24"/>
      <c r="C4" s="24"/>
      <c r="D4" s="24"/>
      <c r="E4" s="1"/>
      <c r="F4" s="1"/>
    </row>
    <row r="5" customFormat="false" ht="12" hidden="false" customHeight="false" outlineLevel="0" collapsed="false">
      <c r="A5" s="58"/>
      <c r="B5" s="258" t="n">
        <v>1995</v>
      </c>
      <c r="C5" s="1" t="n">
        <v>2000</v>
      </c>
      <c r="D5" s="258" t="n">
        <v>2005</v>
      </c>
      <c r="E5" s="58" t="n">
        <v>2010</v>
      </c>
      <c r="F5" s="58" t="n">
        <v>2015</v>
      </c>
      <c r="G5" s="1" t="n">
        <v>2018</v>
      </c>
    </row>
    <row r="6" customFormat="false" ht="13.5" hidden="false" customHeight="false" outlineLevel="0" collapsed="false">
      <c r="A6" s="30" t="s">
        <v>225</v>
      </c>
      <c r="B6" s="24"/>
      <c r="C6" s="24"/>
      <c r="D6" s="1"/>
      <c r="E6" s="58"/>
      <c r="F6" s="1"/>
    </row>
    <row r="7" customFormat="false" ht="13.5" hidden="false" customHeight="false" outlineLevel="0" collapsed="false">
      <c r="A7" s="58" t="s">
        <v>226</v>
      </c>
      <c r="B7" s="151" t="n">
        <v>7641</v>
      </c>
      <c r="C7" s="151" t="n">
        <v>9597</v>
      </c>
      <c r="D7" s="151" t="n">
        <v>8986</v>
      </c>
      <c r="E7" s="259" t="s">
        <v>227</v>
      </c>
      <c r="F7" s="153" t="n">
        <v>5445</v>
      </c>
      <c r="G7" s="153" t="n">
        <v>6053</v>
      </c>
    </row>
    <row r="8" customFormat="false" ht="13.5" hidden="false" customHeight="false" outlineLevel="0" collapsed="false">
      <c r="A8" s="260" t="s">
        <v>228</v>
      </c>
      <c r="B8" s="151" t="s">
        <v>182</v>
      </c>
      <c r="C8" s="151" t="s">
        <v>182</v>
      </c>
      <c r="D8" s="151" t="n">
        <v>241</v>
      </c>
      <c r="E8" s="259" t="s">
        <v>229</v>
      </c>
      <c r="F8" s="261" t="s">
        <v>230</v>
      </c>
      <c r="G8" s="1" t="n">
        <v>952</v>
      </c>
    </row>
    <row r="9" customFormat="false" ht="13.5" hidden="false" customHeight="false" outlineLevel="0" collapsed="false">
      <c r="A9" s="58" t="s">
        <v>231</v>
      </c>
      <c r="B9" s="151" t="n">
        <v>834</v>
      </c>
      <c r="C9" s="151" t="n">
        <v>692</v>
      </c>
      <c r="D9" s="151" t="n">
        <v>613</v>
      </c>
      <c r="E9" s="259" t="s">
        <v>232</v>
      </c>
      <c r="F9" s="153" t="n">
        <v>386</v>
      </c>
      <c r="G9" s="1" t="n">
        <v>401</v>
      </c>
    </row>
    <row r="10" customFormat="false" ht="13.5" hidden="false" customHeight="false" outlineLevel="0" collapsed="false">
      <c r="A10" s="58" t="s">
        <v>233</v>
      </c>
      <c r="B10" s="151" t="n">
        <v>2988</v>
      </c>
      <c r="C10" s="151" t="n">
        <v>2528</v>
      </c>
      <c r="D10" s="151" t="n">
        <v>2480</v>
      </c>
      <c r="E10" s="259" t="s">
        <v>234</v>
      </c>
      <c r="F10" s="153" t="n">
        <v>1507</v>
      </c>
      <c r="G10" s="153" t="n">
        <v>677</v>
      </c>
    </row>
    <row r="11" customFormat="false" ht="13.5" hidden="false" customHeight="false" outlineLevel="0" collapsed="false">
      <c r="A11" s="57" t="s">
        <v>235</v>
      </c>
      <c r="B11" s="151"/>
      <c r="C11" s="151"/>
      <c r="D11" s="151"/>
      <c r="E11" s="151"/>
      <c r="F11" s="153"/>
    </row>
    <row r="12" customFormat="false" ht="13.5" hidden="false" customHeight="false" outlineLevel="0" collapsed="false">
      <c r="A12" s="58" t="s">
        <v>226</v>
      </c>
      <c r="B12" s="151" t="n">
        <v>4169</v>
      </c>
      <c r="C12" s="151" t="n">
        <v>5842</v>
      </c>
      <c r="D12" s="151" t="n">
        <v>6883</v>
      </c>
      <c r="E12" s="259" t="s">
        <v>236</v>
      </c>
      <c r="F12" s="153" t="n">
        <v>5445</v>
      </c>
      <c r="G12" s="153" t="n">
        <v>6053</v>
      </c>
    </row>
    <row r="13" customFormat="false" ht="13.5" hidden="false" customHeight="false" outlineLevel="0" collapsed="false">
      <c r="A13" s="260" t="s">
        <v>228</v>
      </c>
      <c r="B13" s="151" t="s">
        <v>182</v>
      </c>
      <c r="C13" s="151" t="s">
        <v>182</v>
      </c>
      <c r="D13" s="151" t="n">
        <v>137</v>
      </c>
      <c r="E13" s="259" t="s">
        <v>237</v>
      </c>
      <c r="F13" s="153" t="n">
        <v>462</v>
      </c>
      <c r="G13" s="1" t="n">
        <v>615</v>
      </c>
    </row>
    <row r="14" customFormat="false" ht="13.5" hidden="false" customHeight="false" outlineLevel="0" collapsed="false">
      <c r="A14" s="58" t="s">
        <v>231</v>
      </c>
      <c r="B14" s="151" t="n">
        <v>437</v>
      </c>
      <c r="C14" s="151" t="n">
        <v>224</v>
      </c>
      <c r="D14" s="151" t="n">
        <v>192</v>
      </c>
      <c r="E14" s="259" t="s">
        <v>238</v>
      </c>
      <c r="F14" s="153" t="n">
        <v>35</v>
      </c>
      <c r="G14" s="153" t="n">
        <v>27</v>
      </c>
    </row>
    <row r="15" customFormat="false" ht="13.5" hidden="false" customHeight="false" outlineLevel="0" collapsed="false">
      <c r="A15" s="58" t="s">
        <v>233</v>
      </c>
      <c r="B15" s="151" t="s">
        <v>91</v>
      </c>
      <c r="C15" s="151" t="n">
        <v>2212</v>
      </c>
      <c r="D15" s="151" t="n">
        <v>2143</v>
      </c>
      <c r="E15" s="259" t="s">
        <v>239</v>
      </c>
      <c r="F15" s="153" t="n">
        <v>1317</v>
      </c>
      <c r="G15" s="153" t="n">
        <v>433</v>
      </c>
    </row>
    <row r="16" customFormat="false" ht="12" hidden="false" customHeight="false" outlineLevel="0" collapsed="false">
      <c r="A16" s="262" t="s">
        <v>240</v>
      </c>
      <c r="B16" s="151"/>
      <c r="C16" s="151"/>
      <c r="D16" s="151"/>
      <c r="E16" s="151"/>
      <c r="F16" s="1"/>
    </row>
    <row r="17" customFormat="false" ht="12" hidden="false" customHeight="false" outlineLevel="0" collapsed="false">
      <c r="A17" s="58" t="s">
        <v>226</v>
      </c>
      <c r="B17" s="151" t="s">
        <v>91</v>
      </c>
      <c r="C17" s="151" t="n">
        <v>3755</v>
      </c>
      <c r="D17" s="151" t="n">
        <v>2103</v>
      </c>
      <c r="E17" s="151" t="n">
        <v>1067</v>
      </c>
      <c r="F17" s="24" t="s">
        <v>182</v>
      </c>
      <c r="G17" s="24" t="s">
        <v>182</v>
      </c>
    </row>
    <row r="18" customFormat="false" ht="12" hidden="false" customHeight="false" outlineLevel="0" collapsed="false">
      <c r="A18" s="260" t="s">
        <v>228</v>
      </c>
      <c r="B18" s="151" t="s">
        <v>182</v>
      </c>
      <c r="C18" s="151" t="s">
        <v>182</v>
      </c>
      <c r="D18" s="151" t="n">
        <v>104</v>
      </c>
      <c r="E18" s="151" t="n">
        <v>215</v>
      </c>
      <c r="F18" s="1" t="n">
        <v>393</v>
      </c>
      <c r="G18" s="1" t="n">
        <v>358</v>
      </c>
    </row>
    <row r="19" customFormat="false" ht="13.5" hidden="false" customHeight="false" outlineLevel="0" collapsed="false">
      <c r="A19" s="58" t="s">
        <v>231</v>
      </c>
      <c r="B19" s="151" t="n">
        <v>512</v>
      </c>
      <c r="C19" s="151" t="n">
        <v>520</v>
      </c>
      <c r="D19" s="151" t="n">
        <v>442</v>
      </c>
      <c r="E19" s="259" t="s">
        <v>241</v>
      </c>
      <c r="F19" s="1" t="n">
        <v>358</v>
      </c>
      <c r="G19" s="1" t="n">
        <v>381</v>
      </c>
    </row>
    <row r="20" customFormat="false" ht="13.5" hidden="false" customHeight="false" outlineLevel="0" collapsed="false">
      <c r="A20" s="58" t="s">
        <v>233</v>
      </c>
      <c r="B20" s="151" t="n">
        <v>563</v>
      </c>
      <c r="C20" s="151" t="n">
        <v>428</v>
      </c>
      <c r="D20" s="151" t="n">
        <v>537</v>
      </c>
      <c r="E20" s="259" t="s">
        <v>242</v>
      </c>
      <c r="F20" s="1" t="n">
        <v>324</v>
      </c>
      <c r="G20" s="1" t="n">
        <v>289</v>
      </c>
    </row>
    <row r="21" customFormat="false" ht="12" hidden="false" customHeight="false" outlineLevel="0" collapsed="false">
      <c r="A21" s="262" t="s">
        <v>243</v>
      </c>
      <c r="B21" s="151"/>
      <c r="C21" s="151"/>
      <c r="D21" s="151"/>
      <c r="E21" s="153"/>
      <c r="F21" s="1"/>
    </row>
    <row r="22" customFormat="false" ht="12" hidden="false" customHeight="false" outlineLevel="0" collapsed="false">
      <c r="A22" s="58" t="s">
        <v>226</v>
      </c>
      <c r="B22" s="151" t="n">
        <v>65521</v>
      </c>
      <c r="C22" s="151" t="n">
        <v>84478</v>
      </c>
      <c r="D22" s="151" t="n">
        <v>80227</v>
      </c>
      <c r="E22" s="153" t="n">
        <v>78023</v>
      </c>
      <c r="F22" s="153" t="n">
        <v>60187</v>
      </c>
      <c r="G22" s="153" t="n">
        <v>49313</v>
      </c>
    </row>
    <row r="23" customFormat="false" ht="12" hidden="false" customHeight="false" outlineLevel="0" collapsed="false">
      <c r="A23" s="260" t="s">
        <v>228</v>
      </c>
      <c r="B23" s="151" t="s">
        <v>182</v>
      </c>
      <c r="C23" s="151" t="s">
        <v>182</v>
      </c>
      <c r="D23" s="263" t="n">
        <v>47513</v>
      </c>
      <c r="E23" s="153" t="n">
        <v>95113</v>
      </c>
      <c r="F23" s="153" t="n">
        <v>137296</v>
      </c>
      <c r="G23" s="153" t="n">
        <v>126879</v>
      </c>
    </row>
    <row r="24" customFormat="false" ht="12" hidden="false" customHeight="false" outlineLevel="0" collapsed="false">
      <c r="A24" s="58" t="s">
        <v>231</v>
      </c>
      <c r="B24" s="151" t="n">
        <v>117166</v>
      </c>
      <c r="C24" s="151" t="n">
        <v>95440</v>
      </c>
      <c r="D24" s="151" t="n">
        <v>93871</v>
      </c>
      <c r="E24" s="153" t="n">
        <v>62928</v>
      </c>
      <c r="F24" s="153" t="n">
        <v>64102</v>
      </c>
      <c r="G24" s="153" t="n">
        <v>67384</v>
      </c>
    </row>
    <row r="25" customFormat="false" ht="12" hidden="false" customHeight="false" outlineLevel="0" collapsed="false">
      <c r="A25" s="58" t="s">
        <v>233</v>
      </c>
      <c r="B25" s="151" t="n">
        <v>71916</v>
      </c>
      <c r="C25" s="263" t="n">
        <v>62489</v>
      </c>
      <c r="D25" s="264" t="n">
        <v>79115</v>
      </c>
      <c r="E25" s="153" t="n">
        <v>69315</v>
      </c>
      <c r="F25" s="153" t="n">
        <v>38809</v>
      </c>
      <c r="G25" s="153" t="n">
        <v>26184</v>
      </c>
    </row>
    <row r="26" customFormat="false" ht="12" hidden="false" customHeight="false" outlineLevel="0" collapsed="false">
      <c r="A26" s="260" t="s">
        <v>244</v>
      </c>
      <c r="B26" s="151" t="s">
        <v>91</v>
      </c>
      <c r="C26" s="265" t="n">
        <v>39980</v>
      </c>
      <c r="D26" s="151" t="n">
        <v>45045</v>
      </c>
      <c r="E26" s="266" t="n">
        <v>40753</v>
      </c>
      <c r="F26" s="153" t="n">
        <v>151164</v>
      </c>
      <c r="G26" s="153" t="n">
        <v>106796</v>
      </c>
    </row>
    <row r="27" customFormat="false" ht="12" hidden="false" customHeight="false" outlineLevel="0" collapsed="false">
      <c r="A27" s="260" t="s">
        <v>245</v>
      </c>
      <c r="B27" s="151" t="s">
        <v>182</v>
      </c>
      <c r="C27" s="151" t="s">
        <v>182</v>
      </c>
      <c r="D27" s="151" t="s">
        <v>182</v>
      </c>
      <c r="E27" s="266" t="n">
        <v>5801</v>
      </c>
      <c r="F27" s="153" t="n">
        <v>9802</v>
      </c>
      <c r="G27" s="153" t="n">
        <v>9734</v>
      </c>
    </row>
    <row r="28" customFormat="false" ht="12" hidden="false" customHeight="false" outlineLevel="0" collapsed="false">
      <c r="A28" s="1" t="s">
        <v>246</v>
      </c>
      <c r="B28" s="258"/>
      <c r="C28" s="258"/>
      <c r="D28" s="258"/>
      <c r="E28" s="1"/>
      <c r="F28" s="153" t="n">
        <v>920</v>
      </c>
      <c r="G28" s="153" t="n">
        <v>423</v>
      </c>
    </row>
    <row r="29" customFormat="false" ht="12" hidden="false" customHeight="false" outlineLevel="0" collapsed="false">
      <c r="A29" s="1"/>
      <c r="B29" s="258"/>
      <c r="C29" s="258"/>
      <c r="D29" s="258"/>
      <c r="E29" s="1"/>
      <c r="F29" s="153"/>
    </row>
    <row r="30" customFormat="false" ht="13.5" hidden="false" customHeight="false" outlineLevel="0" collapsed="false">
      <c r="A30" s="267" t="s">
        <v>247</v>
      </c>
      <c r="B30" s="24"/>
      <c r="C30" s="24"/>
      <c r="D30" s="24"/>
      <c r="E30" s="1"/>
      <c r="F30" s="1"/>
    </row>
    <row r="31" customFormat="false" ht="12" hidden="false" customHeight="false" outlineLevel="0" collapsed="false">
      <c r="A31" s="268" t="s">
        <v>248</v>
      </c>
      <c r="B31" s="24"/>
      <c r="C31" s="24"/>
      <c r="D31" s="24"/>
      <c r="E31" s="1"/>
      <c r="F31" s="1"/>
    </row>
    <row r="32" customFormat="false" ht="13.5" hidden="false" customHeight="false" outlineLevel="0" collapsed="false">
      <c r="A32" s="269" t="s">
        <v>249</v>
      </c>
      <c r="B32" s="24"/>
      <c r="C32" s="24"/>
      <c r="D32" s="24"/>
      <c r="E32" s="1"/>
      <c r="F32" s="1"/>
    </row>
    <row r="33" customFormat="false" ht="13.5" hidden="false" customHeight="false" outlineLevel="0" collapsed="false">
      <c r="A33" s="158" t="s">
        <v>250</v>
      </c>
      <c r="B33" s="24"/>
      <c r="C33" s="24"/>
      <c r="D33" s="24"/>
      <c r="E33" s="1"/>
      <c r="F33" s="1"/>
    </row>
    <row r="34" customFormat="false" ht="13.5" hidden="false" customHeight="false" outlineLevel="0" collapsed="false">
      <c r="A34" s="269" t="s">
        <v>251</v>
      </c>
      <c r="B34" s="24"/>
      <c r="C34" s="24"/>
      <c r="D34" s="24"/>
      <c r="E34" s="1"/>
      <c r="F34" s="1"/>
    </row>
    <row r="35" customFormat="false" ht="11.25" hidden="false" customHeight="false" outlineLevel="0" collapsed="false">
      <c r="A35" s="270"/>
    </row>
    <row r="36" customFormat="false" ht="11.25" hidden="false" customHeight="false" outlineLevel="0" collapsed="false">
      <c r="A36" s="271" t="s">
        <v>100</v>
      </c>
    </row>
    <row r="37" customFormat="false" ht="11.25" hidden="false" customHeight="false" outlineLevel="0" collapsed="false">
      <c r="A37" s="27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3.56"/>
    <col collapsed="false" customWidth="false" hidden="false" outlineLevel="0" max="257" min="2" style="272" width="9.14"/>
  </cols>
  <sheetData>
    <row r="1" customFormat="false" ht="12.75" hidden="false" customHeight="false" outlineLevel="0" collapsed="false">
      <c r="A1" s="273" t="s">
        <v>252</v>
      </c>
    </row>
    <row r="2" customFormat="false" ht="12.75" hidden="false" customHeight="false" outlineLevel="0" collapsed="false">
      <c r="A2" s="273" t="s">
        <v>40</v>
      </c>
    </row>
    <row r="3" customFormat="false" ht="12.75" hidden="false" customHeight="false" outlineLevel="0" collapsed="false">
      <c r="A3" s="272" t="s">
        <v>41</v>
      </c>
    </row>
    <row r="5" s="274" customFormat="true" ht="12.75" hidden="false" customHeight="false" outlineLevel="0" collapsed="false">
      <c r="B5" s="274" t="n">
        <v>1995</v>
      </c>
      <c r="C5" s="274" t="n">
        <v>2000</v>
      </c>
      <c r="D5" s="66" t="n">
        <v>2005</v>
      </c>
      <c r="E5" s="274" t="n">
        <v>2010</v>
      </c>
      <c r="F5" s="274" t="n">
        <v>2015</v>
      </c>
      <c r="G5" s="274" t="n">
        <v>2016</v>
      </c>
    </row>
    <row r="7" customFormat="false" ht="12.75" hidden="false" customHeight="false" outlineLevel="0" collapsed="false">
      <c r="A7" s="273" t="s">
        <v>253</v>
      </c>
    </row>
    <row r="8" customFormat="false" ht="12.75" hidden="false" customHeight="false" outlineLevel="0" collapsed="false">
      <c r="A8" s="273" t="s">
        <v>254</v>
      </c>
      <c r="B8" s="275" t="n">
        <v>55060</v>
      </c>
      <c r="C8" s="275" t="n">
        <v>39257</v>
      </c>
      <c r="D8" s="275" t="n">
        <v>36792</v>
      </c>
      <c r="E8" s="275" t="n">
        <v>41947</v>
      </c>
      <c r="F8" s="275" t="n">
        <v>52613</v>
      </c>
      <c r="G8" s="275" t="n">
        <v>51895</v>
      </c>
    </row>
    <row r="9" customFormat="false" ht="12.75" hidden="false" customHeight="false" outlineLevel="0" collapsed="false">
      <c r="B9" s="276"/>
      <c r="C9" s="276"/>
      <c r="D9" s="276"/>
      <c r="E9" s="276"/>
    </row>
    <row r="10" customFormat="false" ht="12.75" hidden="false" customHeight="false" outlineLevel="0" collapsed="false">
      <c r="A10" s="277" t="s">
        <v>255</v>
      </c>
      <c r="B10" s="276"/>
      <c r="C10" s="276"/>
      <c r="D10" s="276"/>
      <c r="E10" s="276"/>
    </row>
    <row r="11" customFormat="false" ht="12.75" hidden="false" customHeight="false" outlineLevel="0" collapsed="false">
      <c r="A11" s="61" t="s">
        <v>256</v>
      </c>
      <c r="B11" s="276" t="n">
        <v>39510</v>
      </c>
      <c r="C11" s="276" t="n">
        <v>28012</v>
      </c>
      <c r="D11" s="276" t="n">
        <v>27303</v>
      </c>
      <c r="E11" s="276" t="n">
        <v>32544</v>
      </c>
      <c r="F11" s="276" t="n">
        <v>40689</v>
      </c>
      <c r="G11" s="276" t="n">
        <v>39963</v>
      </c>
    </row>
    <row r="12" customFormat="false" ht="12.75" hidden="false" customHeight="false" outlineLevel="0" collapsed="false">
      <c r="A12" s="278" t="s">
        <v>257</v>
      </c>
      <c r="B12" s="276" t="n">
        <v>22765</v>
      </c>
      <c r="C12" s="276" t="n">
        <v>16533</v>
      </c>
      <c r="D12" s="276" t="n">
        <v>16623</v>
      </c>
      <c r="E12" s="276" t="n">
        <v>19962</v>
      </c>
      <c r="F12" s="276" t="n">
        <v>25192</v>
      </c>
      <c r="G12" s="276" t="n">
        <v>24301</v>
      </c>
    </row>
    <row r="13" customFormat="false" ht="12.75" hidden="false" customHeight="false" outlineLevel="0" collapsed="false">
      <c r="A13" s="278" t="s">
        <v>258</v>
      </c>
      <c r="B13" s="276" t="n">
        <v>16745</v>
      </c>
      <c r="C13" s="276" t="n">
        <v>11479</v>
      </c>
      <c r="D13" s="276" t="n">
        <v>10680</v>
      </c>
      <c r="E13" s="276" t="n">
        <v>12582</v>
      </c>
      <c r="F13" s="276" t="n">
        <v>15497</v>
      </c>
      <c r="G13" s="276" t="n">
        <v>15662</v>
      </c>
    </row>
    <row r="14" customFormat="false" ht="12.75" hidden="false" customHeight="false" outlineLevel="0" collapsed="false">
      <c r="A14" s="61" t="s">
        <v>259</v>
      </c>
      <c r="B14" s="276" t="n">
        <v>5860</v>
      </c>
      <c r="C14" s="276" t="n">
        <v>4662</v>
      </c>
      <c r="D14" s="276" t="n">
        <v>4001</v>
      </c>
      <c r="E14" s="276" t="n">
        <v>4544</v>
      </c>
      <c r="F14" s="276" t="n">
        <v>5810</v>
      </c>
      <c r="G14" s="276" t="n">
        <v>6018</v>
      </c>
    </row>
    <row r="15" customFormat="false" ht="12.75" hidden="false" customHeight="false" outlineLevel="0" collapsed="false">
      <c r="A15" s="278" t="s">
        <v>260</v>
      </c>
      <c r="B15" s="276" t="n">
        <v>1276</v>
      </c>
      <c r="C15" s="276" t="n">
        <v>804</v>
      </c>
      <c r="D15" s="276" t="n">
        <v>544</v>
      </c>
      <c r="E15" s="276" t="n">
        <v>348</v>
      </c>
      <c r="F15" s="276" t="n">
        <v>518</v>
      </c>
      <c r="G15" s="276" t="n">
        <v>525</v>
      </c>
    </row>
    <row r="16" customFormat="false" ht="12.75" hidden="false" customHeight="false" outlineLevel="0" collapsed="false">
      <c r="A16" s="278" t="s">
        <v>261</v>
      </c>
      <c r="B16" s="276" t="n">
        <v>4584</v>
      </c>
      <c r="C16" s="276" t="n">
        <v>3858</v>
      </c>
      <c r="D16" s="276" t="n">
        <v>3457</v>
      </c>
      <c r="E16" s="276" t="n">
        <v>4196</v>
      </c>
      <c r="F16" s="276" t="n">
        <v>5292</v>
      </c>
      <c r="G16" s="276" t="n">
        <v>5493</v>
      </c>
    </row>
    <row r="17" customFormat="false" ht="12.75" hidden="false" customHeight="false" outlineLevel="0" collapsed="false">
      <c r="A17" s="61" t="s">
        <v>262</v>
      </c>
      <c r="B17" s="276" t="n">
        <v>9690</v>
      </c>
      <c r="C17" s="276" t="n">
        <v>6583</v>
      </c>
      <c r="D17" s="276" t="n">
        <v>5488</v>
      </c>
      <c r="E17" s="276" t="n">
        <f aca="false">SUM(E18:E19)</f>
        <v>4859</v>
      </c>
      <c r="F17" s="276" t="n">
        <v>6114</v>
      </c>
      <c r="G17" s="276" t="n">
        <v>5914</v>
      </c>
    </row>
    <row r="18" customFormat="false" ht="12.75" hidden="false" customHeight="false" outlineLevel="0" collapsed="false">
      <c r="A18" s="279" t="s">
        <v>263</v>
      </c>
      <c r="B18" s="276" t="n">
        <v>4960</v>
      </c>
      <c r="C18" s="276" t="n">
        <v>3649</v>
      </c>
      <c r="D18" s="276" t="n">
        <v>3036</v>
      </c>
      <c r="E18" s="276" t="n">
        <v>2120</v>
      </c>
      <c r="F18" s="276" t="n">
        <v>2441</v>
      </c>
      <c r="G18" s="276" t="n">
        <v>2327</v>
      </c>
    </row>
    <row r="19" customFormat="false" ht="12.75" hidden="false" customHeight="false" outlineLevel="0" collapsed="false">
      <c r="A19" s="279" t="s">
        <v>264</v>
      </c>
      <c r="B19" s="276" t="n">
        <v>4730</v>
      </c>
      <c r="C19" s="276" t="n">
        <v>2934</v>
      </c>
      <c r="D19" s="276" t="n">
        <v>2452</v>
      </c>
      <c r="E19" s="276" t="n">
        <v>2739</v>
      </c>
      <c r="F19" s="276" t="n">
        <v>3673</v>
      </c>
      <c r="G19" s="276" t="n">
        <v>3587</v>
      </c>
    </row>
    <row r="20" customFormat="false" ht="12.75" hidden="false" customHeight="false" outlineLevel="0" collapsed="false">
      <c r="B20" s="276"/>
      <c r="C20" s="276"/>
      <c r="D20" s="276"/>
      <c r="E20" s="276"/>
    </row>
    <row r="21" customFormat="false" ht="12.75" hidden="false" customHeight="false" outlineLevel="0" collapsed="false">
      <c r="A21" s="273" t="s">
        <v>265</v>
      </c>
      <c r="B21" s="276"/>
      <c r="C21" s="276"/>
      <c r="D21" s="276"/>
      <c r="E21" s="276"/>
    </row>
    <row r="22" customFormat="false" ht="12.75" hidden="false" customHeight="false" outlineLevel="0" collapsed="false">
      <c r="A22" s="273" t="s">
        <v>266</v>
      </c>
      <c r="B22" s="275" t="n">
        <v>82107</v>
      </c>
      <c r="C22" s="275" t="n">
        <v>59123</v>
      </c>
      <c r="D22" s="275" t="n">
        <v>54090</v>
      </c>
      <c r="E22" s="275" t="n">
        <v>60492</v>
      </c>
      <c r="F22" s="67" t="n">
        <v>75895</v>
      </c>
      <c r="G22" s="67" t="n">
        <v>75293</v>
      </c>
    </row>
    <row r="23" s="274" customFormat="true" ht="12.75" hidden="false" customHeight="false" outlineLevel="0" collapsed="false">
      <c r="A23" s="280" t="s">
        <v>267</v>
      </c>
      <c r="B23" s="274" t="n">
        <v>15.6</v>
      </c>
      <c r="C23" s="281" t="n">
        <v>10.6</v>
      </c>
      <c r="D23" s="281" t="n">
        <v>9.6</v>
      </c>
      <c r="E23" s="281" t="n">
        <v>10.2781586579877</v>
      </c>
      <c r="F23" s="281" t="n">
        <v>12.0811896696636</v>
      </c>
      <c r="G23" s="281" t="n">
        <v>11.853786558477</v>
      </c>
    </row>
    <row r="25" customFormat="false" ht="12.75" hidden="false" customHeight="false" outlineLevel="0" collapsed="false">
      <c r="A25" s="271" t="s">
        <v>100</v>
      </c>
    </row>
    <row r="26" customFormat="false" ht="12.75" hidden="false" customHeight="false" outlineLevel="0" collapsed="false">
      <c r="A26" s="271" t="s">
        <v>101</v>
      </c>
    </row>
    <row r="27" customFormat="false" ht="12.75" hidden="false" customHeight="false" outlineLevel="0" collapsed="false">
      <c r="A27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4.28"/>
    <col collapsed="false" customWidth="true" hidden="false" outlineLevel="0" max="2" min="2" style="231" width="26.99"/>
    <col collapsed="false" customWidth="true" hidden="false" outlineLevel="0" max="3" min="3" style="231" width="14.56"/>
    <col collapsed="false" customWidth="true" hidden="false" outlineLevel="0" max="4" min="4" style="231" width="12.7"/>
    <col collapsed="false" customWidth="true" hidden="false" outlineLevel="0" max="5" min="5" style="231" width="22.56"/>
    <col collapsed="false" customWidth="false" hidden="false" outlineLevel="0" max="257" min="6" style="231" width="9.14"/>
  </cols>
  <sheetData>
    <row r="1" customFormat="false" ht="12" hidden="false" customHeight="false" outlineLevel="0" collapsed="false">
      <c r="A1" s="37" t="s">
        <v>268</v>
      </c>
    </row>
    <row r="2" customFormat="false" ht="12" hidden="false" customHeight="false" outlineLevel="0" collapsed="false">
      <c r="A2" s="37" t="s">
        <v>269</v>
      </c>
      <c r="D2" s="282"/>
    </row>
    <row r="3" customFormat="false" ht="11.25" hidden="false" customHeight="false" outlineLevel="0" collapsed="false">
      <c r="A3" s="283" t="s">
        <v>41</v>
      </c>
    </row>
    <row r="4" customFormat="false" ht="11.25" hidden="false" customHeight="false" outlineLevel="0" collapsed="false">
      <c r="C4" s="284" t="s">
        <v>270</v>
      </c>
      <c r="D4" s="284" t="s">
        <v>270</v>
      </c>
      <c r="E4" s="284" t="s">
        <v>271</v>
      </c>
    </row>
    <row r="5" customFormat="false" ht="11.25" hidden="false" customHeight="false" outlineLevel="0" collapsed="false">
      <c r="C5" s="284" t="s">
        <v>272</v>
      </c>
      <c r="D5" s="284" t="s">
        <v>273</v>
      </c>
      <c r="E5" s="284" t="s">
        <v>274</v>
      </c>
    </row>
    <row r="6" customFormat="false" ht="11.25" hidden="false" customHeight="false" outlineLevel="0" collapsed="false">
      <c r="C6" s="284" t="s">
        <v>275</v>
      </c>
      <c r="D6" s="284" t="s">
        <v>276</v>
      </c>
      <c r="E6" s="284" t="s">
        <v>266</v>
      </c>
    </row>
    <row r="7" customFormat="false" ht="11.25" hidden="false" customHeight="false" outlineLevel="0" collapsed="false">
      <c r="C7" s="284" t="s">
        <v>277</v>
      </c>
      <c r="D7" s="284" t="s">
        <v>277</v>
      </c>
      <c r="E7" s="284" t="s">
        <v>278</v>
      </c>
    </row>
    <row r="8" customFormat="false" ht="15" hidden="false" customHeight="false" outlineLevel="0" collapsed="false">
      <c r="A8" s="285" t="s">
        <v>279</v>
      </c>
      <c r="B8" s="286"/>
      <c r="C8" s="287" t="n">
        <v>51895</v>
      </c>
      <c r="D8" s="287" t="n">
        <v>75293</v>
      </c>
      <c r="E8" s="288" t="n">
        <v>11.853786558477</v>
      </c>
      <c r="G8" s="0"/>
    </row>
    <row r="9" customFormat="false" ht="15" hidden="false" customHeight="false" outlineLevel="0" collapsed="false">
      <c r="A9" s="203"/>
      <c r="B9" s="289"/>
      <c r="C9" s="290"/>
      <c r="D9" s="290"/>
      <c r="E9" s="291"/>
      <c r="G9" s="0"/>
    </row>
    <row r="10" customFormat="false" ht="15" hidden="false" customHeight="false" outlineLevel="0" collapsed="false">
      <c r="A10" s="292" t="s">
        <v>280</v>
      </c>
      <c r="B10" s="286" t="s">
        <v>281</v>
      </c>
      <c r="C10" s="293" t="n">
        <v>4291</v>
      </c>
      <c r="D10" s="293" t="n">
        <v>5392</v>
      </c>
      <c r="E10" s="288" t="n">
        <v>4.78378905903437</v>
      </c>
      <c r="G10" s="0"/>
      <c r="I10" s="231" t="s">
        <v>188</v>
      </c>
    </row>
    <row r="11" customFormat="false" ht="15" hidden="false" customHeight="false" outlineLevel="0" collapsed="false">
      <c r="A11" s="203" t="n">
        <v>101</v>
      </c>
      <c r="B11" s="289" t="s">
        <v>282</v>
      </c>
      <c r="C11" s="211" t="n">
        <v>365</v>
      </c>
      <c r="D11" s="211" t="n">
        <v>484</v>
      </c>
      <c r="E11" s="291" t="n">
        <v>3.87076135636596</v>
      </c>
      <c r="G11" s="0"/>
    </row>
    <row r="12" customFormat="false" ht="15" hidden="false" customHeight="false" outlineLevel="0" collapsed="false">
      <c r="A12" s="203" t="n">
        <v>102</v>
      </c>
      <c r="B12" s="289" t="s">
        <v>283</v>
      </c>
      <c r="C12" s="290" t="n">
        <v>933</v>
      </c>
      <c r="D12" s="290" t="n">
        <v>1138</v>
      </c>
      <c r="E12" s="291" t="n">
        <v>4.61831906172639</v>
      </c>
      <c r="G12" s="0"/>
    </row>
    <row r="13" customFormat="false" ht="15" hidden="false" customHeight="false" outlineLevel="0" collapsed="false">
      <c r="A13" s="203" t="n">
        <v>103</v>
      </c>
      <c r="B13" s="289" t="s">
        <v>284</v>
      </c>
      <c r="C13" s="290" t="n">
        <v>1616</v>
      </c>
      <c r="D13" s="290" t="n">
        <v>2119</v>
      </c>
      <c r="E13" s="291" t="n">
        <v>5.75502444323737</v>
      </c>
      <c r="G13" s="0"/>
    </row>
    <row r="14" customFormat="false" ht="15" hidden="false" customHeight="false" outlineLevel="0" collapsed="false">
      <c r="A14" s="203" t="n">
        <v>104</v>
      </c>
      <c r="B14" s="289" t="s">
        <v>285</v>
      </c>
      <c r="C14" s="290" t="n">
        <v>699</v>
      </c>
      <c r="D14" s="290" t="n">
        <v>800</v>
      </c>
      <c r="E14" s="291" t="n">
        <v>5.15364298138247</v>
      </c>
      <c r="G14" s="0"/>
    </row>
    <row r="15" customFormat="false" ht="15" hidden="false" customHeight="false" outlineLevel="0" collapsed="false">
      <c r="A15" s="203" t="n">
        <v>105</v>
      </c>
      <c r="B15" s="289" t="s">
        <v>286</v>
      </c>
      <c r="C15" s="290" t="n">
        <v>678</v>
      </c>
      <c r="D15" s="290" t="n">
        <v>862</v>
      </c>
      <c r="E15" s="291" t="n">
        <v>3.71135796090588</v>
      </c>
      <c r="G15" s="0"/>
    </row>
    <row r="16" customFormat="false" ht="15" hidden="false" customHeight="false" outlineLevel="0" collapsed="false">
      <c r="A16" s="203"/>
      <c r="B16" s="203"/>
      <c r="C16" s="211"/>
      <c r="D16" s="211"/>
      <c r="E16" s="291"/>
      <c r="G16" s="0"/>
    </row>
    <row r="17" customFormat="false" ht="15" hidden="false" customHeight="false" outlineLevel="0" collapsed="false">
      <c r="A17" s="286" t="s">
        <v>287</v>
      </c>
      <c r="B17" s="285" t="s">
        <v>288</v>
      </c>
      <c r="C17" s="294" t="n">
        <v>7641</v>
      </c>
      <c r="D17" s="294" t="n">
        <v>11119</v>
      </c>
      <c r="E17" s="288" t="n">
        <v>10.2510440963611</v>
      </c>
      <c r="G17" s="0"/>
    </row>
    <row r="18" customFormat="false" ht="15" hidden="false" customHeight="false" outlineLevel="0" collapsed="false">
      <c r="A18" s="203" t="n">
        <v>201</v>
      </c>
      <c r="B18" s="289" t="s">
        <v>289</v>
      </c>
      <c r="C18" s="290" t="n">
        <v>1131</v>
      </c>
      <c r="D18" s="290" t="n">
        <v>1757</v>
      </c>
      <c r="E18" s="291" t="n">
        <v>10.0942203837757</v>
      </c>
      <c r="G18" s="0"/>
    </row>
    <row r="19" customFormat="false" ht="15" hidden="false" customHeight="false" outlineLevel="0" collapsed="false">
      <c r="A19" s="203" t="n">
        <v>202</v>
      </c>
      <c r="B19" s="289" t="s">
        <v>290</v>
      </c>
      <c r="C19" s="290" t="n">
        <v>619</v>
      </c>
      <c r="D19" s="290" t="n">
        <v>794</v>
      </c>
      <c r="E19" s="291" t="n">
        <v>4.48283649503162</v>
      </c>
      <c r="G19" s="0"/>
    </row>
    <row r="20" customFormat="false" ht="15" hidden="false" customHeight="false" outlineLevel="0" collapsed="false">
      <c r="A20" s="203" t="n">
        <v>203</v>
      </c>
      <c r="B20" s="289" t="s">
        <v>291</v>
      </c>
      <c r="C20" s="290" t="n">
        <v>2093</v>
      </c>
      <c r="D20" s="290" t="n">
        <v>2766</v>
      </c>
      <c r="E20" s="291" t="n">
        <v>10.0717328769617</v>
      </c>
      <c r="G20" s="0"/>
    </row>
    <row r="21" customFormat="false" ht="15" hidden="false" customHeight="false" outlineLevel="0" collapsed="false">
      <c r="A21" s="203" t="n">
        <v>204</v>
      </c>
      <c r="B21" s="289" t="s">
        <v>292</v>
      </c>
      <c r="C21" s="290" t="n">
        <v>1517</v>
      </c>
      <c r="D21" s="290" t="n">
        <v>2387</v>
      </c>
      <c r="E21" s="291" t="n">
        <v>13.2493339253996</v>
      </c>
      <c r="G21" s="0"/>
    </row>
    <row r="22" customFormat="false" ht="15" hidden="false" customHeight="false" outlineLevel="0" collapsed="false">
      <c r="A22" s="203" t="n">
        <v>205</v>
      </c>
      <c r="B22" s="289" t="s">
        <v>293</v>
      </c>
      <c r="C22" s="290" t="n">
        <v>2281</v>
      </c>
      <c r="D22" s="290" t="n">
        <v>3446</v>
      </c>
      <c r="E22" s="291" t="n">
        <v>12.3645496950126</v>
      </c>
      <c r="G22" s="0"/>
    </row>
    <row r="23" customFormat="false" ht="15" hidden="false" customHeight="false" outlineLevel="0" collapsed="false">
      <c r="A23" s="203"/>
      <c r="B23" s="203"/>
      <c r="C23" s="211"/>
      <c r="D23" s="211"/>
      <c r="E23" s="291"/>
      <c r="G23" s="0"/>
    </row>
    <row r="24" customFormat="false" ht="15" hidden="false" customHeight="false" outlineLevel="0" collapsed="false">
      <c r="A24" s="286" t="s">
        <v>294</v>
      </c>
      <c r="B24" s="285" t="s">
        <v>295</v>
      </c>
      <c r="C24" s="294" t="n">
        <v>7033</v>
      </c>
      <c r="D24" s="294" t="n">
        <v>8799</v>
      </c>
      <c r="E24" s="288" t="n">
        <v>9.55032398814757</v>
      </c>
      <c r="G24" s="0"/>
    </row>
    <row r="25" customFormat="false" ht="15" hidden="false" customHeight="false" outlineLevel="0" collapsed="false">
      <c r="A25" s="203" t="n">
        <v>301</v>
      </c>
      <c r="B25" s="289" t="s">
        <v>296</v>
      </c>
      <c r="C25" s="290" t="n">
        <v>2456</v>
      </c>
      <c r="D25" s="290" t="n">
        <v>2830</v>
      </c>
      <c r="E25" s="291" t="n">
        <v>9.6987559546249</v>
      </c>
      <c r="G25" s="0"/>
    </row>
    <row r="26" customFormat="false" ht="15" hidden="false" customHeight="false" outlineLevel="0" collapsed="false">
      <c r="A26" s="203" t="n">
        <v>302</v>
      </c>
      <c r="B26" s="289" t="s">
        <v>297</v>
      </c>
      <c r="C26" s="290" t="n">
        <v>1341</v>
      </c>
      <c r="D26" s="290" t="n">
        <v>1476</v>
      </c>
      <c r="E26" s="291" t="n">
        <v>12.2094466043511</v>
      </c>
      <c r="G26" s="0"/>
    </row>
    <row r="27" customFormat="false" ht="15" hidden="false" customHeight="false" outlineLevel="0" collapsed="false">
      <c r="A27" s="203" t="n">
        <v>303</v>
      </c>
      <c r="B27" s="289" t="s">
        <v>298</v>
      </c>
      <c r="C27" s="290" t="n">
        <v>1151</v>
      </c>
      <c r="D27" s="290" t="n">
        <v>1448</v>
      </c>
      <c r="E27" s="291" t="n">
        <v>8.7746939764877</v>
      </c>
      <c r="G27" s="0"/>
    </row>
    <row r="28" customFormat="false" ht="15" hidden="false" customHeight="false" outlineLevel="0" collapsed="false">
      <c r="A28" s="203" t="n">
        <v>304</v>
      </c>
      <c r="B28" s="289" t="s">
        <v>299</v>
      </c>
      <c r="C28" s="290" t="n">
        <v>844</v>
      </c>
      <c r="D28" s="290" t="n">
        <v>1263</v>
      </c>
      <c r="E28" s="291" t="n">
        <v>13.7461906835002</v>
      </c>
      <c r="G28" s="0"/>
    </row>
    <row r="29" customFormat="false" ht="15" hidden="false" customHeight="false" outlineLevel="0" collapsed="false">
      <c r="A29" s="203" t="n">
        <v>305</v>
      </c>
      <c r="B29" s="289" t="s">
        <v>300</v>
      </c>
      <c r="C29" s="290" t="n">
        <v>1241</v>
      </c>
      <c r="D29" s="290" t="n">
        <v>1795</v>
      </c>
      <c r="E29" s="291" t="n">
        <v>7.13008937437934</v>
      </c>
      <c r="G29" s="0"/>
    </row>
    <row r="30" customFormat="false" ht="15" hidden="false" customHeight="false" outlineLevel="0" collapsed="false">
      <c r="A30" s="203"/>
      <c r="B30" s="203"/>
      <c r="C30" s="211"/>
      <c r="D30" s="211"/>
      <c r="E30" s="291"/>
      <c r="G30" s="0"/>
    </row>
    <row r="31" customFormat="false" ht="15" hidden="false" customHeight="false" outlineLevel="0" collapsed="false">
      <c r="A31" s="286" t="s">
        <v>301</v>
      </c>
      <c r="B31" s="285" t="s">
        <v>302</v>
      </c>
      <c r="C31" s="294" t="n">
        <v>2355</v>
      </c>
      <c r="D31" s="294" t="n">
        <v>3332</v>
      </c>
      <c r="E31" s="288" t="n">
        <v>7.74217533750029</v>
      </c>
      <c r="G31" s="0"/>
    </row>
    <row r="32" customFormat="false" ht="15" hidden="false" customHeight="false" outlineLevel="0" collapsed="false">
      <c r="A32" s="203" t="n">
        <v>401</v>
      </c>
      <c r="B32" s="289" t="s">
        <v>303</v>
      </c>
      <c r="C32" s="295" t="n">
        <v>1042</v>
      </c>
      <c r="D32" s="295" t="n">
        <v>1406</v>
      </c>
      <c r="E32" s="291" t="n">
        <v>15.6657381615599</v>
      </c>
      <c r="G32" s="0"/>
    </row>
    <row r="33" customFormat="false" ht="15" hidden="false" customHeight="false" outlineLevel="0" collapsed="false">
      <c r="A33" s="203" t="n">
        <v>402</v>
      </c>
      <c r="B33" s="289" t="s">
        <v>304</v>
      </c>
      <c r="C33" s="290" t="n">
        <v>93</v>
      </c>
      <c r="D33" s="290" t="n">
        <v>109</v>
      </c>
      <c r="E33" s="291" t="n">
        <v>1.53586022262928</v>
      </c>
      <c r="G33" s="0"/>
    </row>
    <row r="34" customFormat="false" ht="15" hidden="false" customHeight="false" outlineLevel="0" collapsed="false">
      <c r="A34" s="203" t="n">
        <v>403</v>
      </c>
      <c r="B34" s="289" t="s">
        <v>305</v>
      </c>
      <c r="C34" s="290" t="n">
        <v>172</v>
      </c>
      <c r="D34" s="290" t="n">
        <v>284</v>
      </c>
      <c r="E34" s="291" t="n">
        <v>3.25166017861232</v>
      </c>
      <c r="G34" s="0"/>
    </row>
    <row r="35" customFormat="false" ht="15" hidden="false" customHeight="false" outlineLevel="0" collapsed="false">
      <c r="A35" s="203" t="n">
        <v>404</v>
      </c>
      <c r="B35" s="289" t="s">
        <v>306</v>
      </c>
      <c r="C35" s="290" t="n">
        <v>880</v>
      </c>
      <c r="D35" s="290" t="n">
        <v>1335</v>
      </c>
      <c r="E35" s="291" t="n">
        <v>9.19041718298224</v>
      </c>
      <c r="G35" s="0"/>
    </row>
    <row r="36" customFormat="false" ht="15" hidden="false" customHeight="false" outlineLevel="0" collapsed="false">
      <c r="A36" s="203" t="n">
        <v>405</v>
      </c>
      <c r="B36" s="289" t="s">
        <v>307</v>
      </c>
      <c r="C36" s="290" t="n">
        <v>168</v>
      </c>
      <c r="D36" s="290" t="n">
        <v>198</v>
      </c>
      <c r="E36" s="291" t="n">
        <v>5.34412955465587</v>
      </c>
      <c r="G36" s="0"/>
    </row>
    <row r="37" customFormat="false" ht="15" hidden="false" customHeight="false" outlineLevel="0" collapsed="false">
      <c r="A37" s="203"/>
      <c r="B37" s="203"/>
      <c r="C37" s="211"/>
      <c r="D37" s="211"/>
      <c r="E37" s="291"/>
      <c r="G37" s="0"/>
    </row>
    <row r="38" customFormat="false" ht="15" hidden="false" customHeight="false" outlineLevel="0" collapsed="false">
      <c r="A38" s="286" t="s">
        <v>308</v>
      </c>
      <c r="B38" s="285" t="s">
        <v>309</v>
      </c>
      <c r="C38" s="294" t="n">
        <v>8206</v>
      </c>
      <c r="D38" s="294" t="n">
        <v>13274</v>
      </c>
      <c r="E38" s="288" t="n">
        <v>13.4160762474606</v>
      </c>
      <c r="G38" s="0"/>
    </row>
    <row r="39" customFormat="false" ht="15" hidden="false" customHeight="false" outlineLevel="0" collapsed="false">
      <c r="A39" s="203" t="n">
        <v>501</v>
      </c>
      <c r="B39" s="289" t="s">
        <v>310</v>
      </c>
      <c r="C39" s="290" t="n">
        <v>2095</v>
      </c>
      <c r="D39" s="290" t="n">
        <v>3452</v>
      </c>
      <c r="E39" s="291" t="n">
        <v>13.9469112359097</v>
      </c>
      <c r="G39" s="0"/>
    </row>
    <row r="40" customFormat="false" ht="15" hidden="false" customHeight="false" outlineLevel="0" collapsed="false">
      <c r="A40" s="203" t="n">
        <v>502</v>
      </c>
      <c r="B40" s="289" t="s">
        <v>311</v>
      </c>
      <c r="C40" s="290" t="n">
        <v>827</v>
      </c>
      <c r="D40" s="290" t="n">
        <v>1304</v>
      </c>
      <c r="E40" s="291" t="n">
        <v>15.6787303114104</v>
      </c>
      <c r="G40" s="0"/>
    </row>
    <row r="41" customFormat="false" ht="15" hidden="false" customHeight="false" outlineLevel="0" collapsed="false">
      <c r="A41" s="203" t="n">
        <v>503</v>
      </c>
      <c r="B41" s="289" t="s">
        <v>312</v>
      </c>
      <c r="C41" s="290" t="n">
        <v>2511</v>
      </c>
      <c r="D41" s="290" t="n">
        <v>4004</v>
      </c>
      <c r="E41" s="291" t="n">
        <v>13.6715949055895</v>
      </c>
      <c r="G41" s="0"/>
    </row>
    <row r="42" customFormat="false" ht="15" hidden="false" customHeight="false" outlineLevel="0" collapsed="false">
      <c r="A42" s="203" t="n">
        <v>504</v>
      </c>
      <c r="B42" s="289" t="s">
        <v>313</v>
      </c>
      <c r="C42" s="290" t="n">
        <v>724</v>
      </c>
      <c r="D42" s="290" t="n">
        <v>1165</v>
      </c>
      <c r="E42" s="291" t="n">
        <v>10.3739982190561</v>
      </c>
      <c r="G42" s="0"/>
    </row>
    <row r="43" customFormat="false" ht="15" hidden="false" customHeight="false" outlineLevel="0" collapsed="false">
      <c r="A43" s="203" t="n">
        <v>505</v>
      </c>
      <c r="B43" s="289" t="s">
        <v>314</v>
      </c>
      <c r="C43" s="290" t="n">
        <v>1293</v>
      </c>
      <c r="D43" s="290" t="n">
        <v>2144</v>
      </c>
      <c r="E43" s="291" t="n">
        <v>10.6836755032888</v>
      </c>
      <c r="G43" s="0"/>
    </row>
    <row r="44" customFormat="false" ht="15" hidden="false" customHeight="false" outlineLevel="0" collapsed="false">
      <c r="A44" s="203" t="n">
        <v>506</v>
      </c>
      <c r="B44" s="289" t="s">
        <v>315</v>
      </c>
      <c r="C44" s="290" t="n">
        <v>756</v>
      </c>
      <c r="D44" s="290" t="n">
        <v>1243</v>
      </c>
      <c r="E44" s="291" t="n">
        <v>23.5060514372163</v>
      </c>
      <c r="G44" s="0"/>
    </row>
    <row r="45" customFormat="false" ht="15" hidden="false" customHeight="false" outlineLevel="0" collapsed="false">
      <c r="A45" s="203"/>
      <c r="B45" s="203"/>
      <c r="C45" s="211"/>
      <c r="D45" s="211"/>
      <c r="E45" s="291"/>
      <c r="G45" s="0"/>
    </row>
    <row r="46" customFormat="false" ht="15" hidden="false" customHeight="false" outlineLevel="0" collapsed="false">
      <c r="A46" s="286" t="s">
        <v>316</v>
      </c>
      <c r="B46" s="285" t="s">
        <v>317</v>
      </c>
      <c r="C46" s="294" t="n">
        <v>3963</v>
      </c>
      <c r="D46" s="294" t="n">
        <v>5753</v>
      </c>
      <c r="E46" s="288" t="n">
        <v>11.3974958396069</v>
      </c>
      <c r="G46" s="0"/>
    </row>
    <row r="47" customFormat="false" ht="15" hidden="false" customHeight="false" outlineLevel="0" collapsed="false">
      <c r="A47" s="203" t="n">
        <v>601</v>
      </c>
      <c r="B47" s="289" t="s">
        <v>318</v>
      </c>
      <c r="C47" s="290" t="n">
        <v>155</v>
      </c>
      <c r="D47" s="290" t="n">
        <v>187</v>
      </c>
      <c r="E47" s="291" t="n">
        <v>4.83954451345756</v>
      </c>
      <c r="G47" s="0"/>
    </row>
    <row r="48" customFormat="false" ht="15" hidden="false" customHeight="false" outlineLevel="0" collapsed="false">
      <c r="A48" s="203" t="n">
        <v>602</v>
      </c>
      <c r="B48" s="289" t="s">
        <v>319</v>
      </c>
      <c r="C48" s="290" t="n">
        <v>2850</v>
      </c>
      <c r="D48" s="290" t="n">
        <v>4101</v>
      </c>
      <c r="E48" s="291" t="n">
        <v>14.5003889399618</v>
      </c>
      <c r="G48" s="0"/>
    </row>
    <row r="49" customFormat="false" ht="15" hidden="false" customHeight="false" outlineLevel="0" collapsed="false">
      <c r="A49" s="203" t="n">
        <v>603</v>
      </c>
      <c r="B49" s="289" t="s">
        <v>320</v>
      </c>
      <c r="C49" s="290" t="n">
        <v>958</v>
      </c>
      <c r="D49" s="290" t="n">
        <v>1472</v>
      </c>
      <c r="E49" s="291" t="n">
        <v>8.03055100927441</v>
      </c>
      <c r="G49" s="0"/>
    </row>
    <row r="50" customFormat="false" ht="15" hidden="false" customHeight="false" outlineLevel="0" collapsed="false">
      <c r="A50" s="203"/>
      <c r="B50" s="289"/>
      <c r="C50" s="295"/>
      <c r="D50" s="295"/>
      <c r="E50" s="291"/>
      <c r="G50" s="0"/>
    </row>
    <row r="51" customFormat="false" ht="15" hidden="false" customHeight="false" outlineLevel="0" collapsed="false">
      <c r="A51" s="286" t="s">
        <v>321</v>
      </c>
      <c r="B51" s="285" t="s">
        <v>322</v>
      </c>
      <c r="C51" s="293" t="n">
        <v>12391</v>
      </c>
      <c r="D51" s="293" t="n">
        <v>20137</v>
      </c>
      <c r="E51" s="288" t="n">
        <v>18.1809153206511</v>
      </c>
      <c r="G51" s="0"/>
    </row>
    <row r="52" customFormat="false" ht="15" hidden="false" customHeight="false" outlineLevel="0" collapsed="false">
      <c r="A52" s="203" t="n">
        <v>701</v>
      </c>
      <c r="B52" s="289" t="s">
        <v>323</v>
      </c>
      <c r="C52" s="290" t="n">
        <v>2257</v>
      </c>
      <c r="D52" s="290" t="n">
        <v>3629</v>
      </c>
      <c r="E52" s="291" t="n">
        <v>16.2830349531117</v>
      </c>
      <c r="G52" s="0"/>
    </row>
    <row r="53" customFormat="false" ht="15" hidden="false" customHeight="false" outlineLevel="0" collapsed="false">
      <c r="A53" s="203" t="n">
        <v>702</v>
      </c>
      <c r="B53" s="289" t="s">
        <v>324</v>
      </c>
      <c r="C53" s="290" t="n">
        <v>1252</v>
      </c>
      <c r="D53" s="290" t="n">
        <v>1982</v>
      </c>
      <c r="E53" s="291" t="n">
        <v>16.1782711615378</v>
      </c>
      <c r="G53" s="0"/>
    </row>
    <row r="54" customFormat="false" ht="15" hidden="false" customHeight="false" outlineLevel="0" collapsed="false">
      <c r="A54" s="203" t="n">
        <v>703</v>
      </c>
      <c r="B54" s="289" t="s">
        <v>325</v>
      </c>
      <c r="C54" s="290" t="n">
        <v>4694</v>
      </c>
      <c r="D54" s="290" t="n">
        <v>7612</v>
      </c>
      <c r="E54" s="291" t="n">
        <v>19.996847580518</v>
      </c>
      <c r="G54" s="0"/>
    </row>
    <row r="55" customFormat="false" ht="15" hidden="false" customHeight="false" outlineLevel="0" collapsed="false">
      <c r="A55" s="203" t="n">
        <v>704</v>
      </c>
      <c r="B55" s="289" t="s">
        <v>326</v>
      </c>
      <c r="C55" s="290" t="n">
        <v>4188</v>
      </c>
      <c r="D55" s="290" t="n">
        <v>6971</v>
      </c>
      <c r="E55" s="291" t="n">
        <v>18.2702136024112</v>
      </c>
      <c r="G55" s="0"/>
    </row>
    <row r="56" customFormat="false" ht="15" hidden="false" customHeight="false" outlineLevel="0" collapsed="false">
      <c r="A56" s="203"/>
      <c r="B56" s="203"/>
      <c r="C56" s="211"/>
      <c r="D56" s="211"/>
      <c r="E56" s="291"/>
      <c r="G56" s="0"/>
    </row>
    <row r="57" s="296" customFormat="true" ht="12.75" hidden="false" customHeight="false" outlineLevel="0" collapsed="false">
      <c r="A57" s="286" t="s">
        <v>327</v>
      </c>
      <c r="B57" s="286" t="s">
        <v>328</v>
      </c>
      <c r="C57" s="287" t="n">
        <v>17</v>
      </c>
      <c r="D57" s="287" t="n">
        <v>25</v>
      </c>
      <c r="E57" s="288" t="n">
        <v>1.22309197651663</v>
      </c>
      <c r="G57" s="297"/>
    </row>
    <row r="58" customFormat="false" ht="15" hidden="false" customHeight="false" outlineLevel="0" collapsed="false">
      <c r="A58" s="203" t="n">
        <v>801</v>
      </c>
      <c r="B58" s="203" t="s">
        <v>328</v>
      </c>
      <c r="C58" s="211" t="n">
        <v>17</v>
      </c>
      <c r="D58" s="211" t="n">
        <v>25</v>
      </c>
      <c r="E58" s="291" t="n">
        <v>1.22309197651663</v>
      </c>
      <c r="G58" s="0"/>
    </row>
    <row r="59" s="298" customFormat="true" ht="12.75" hidden="false" customHeight="false" outlineLevel="0" collapsed="false">
      <c r="A59" s="203"/>
      <c r="B59" s="203"/>
      <c r="C59" s="211"/>
      <c r="D59" s="211"/>
      <c r="G59" s="299"/>
    </row>
    <row r="60" customFormat="false" ht="15" hidden="false" customHeight="false" outlineLevel="0" collapsed="false">
      <c r="A60" s="286" t="s">
        <v>329</v>
      </c>
      <c r="B60" s="286"/>
      <c r="C60" s="287" t="n">
        <v>5998</v>
      </c>
      <c r="D60" s="287" t="n">
        <v>8005</v>
      </c>
      <c r="E60" s="300" t="s">
        <v>330</v>
      </c>
      <c r="G60" s="0"/>
    </row>
    <row r="61" customFormat="false" ht="15" hidden="false" customHeight="false" outlineLevel="0" collapsed="false">
      <c r="A61" s="203"/>
      <c r="B61" s="203"/>
      <c r="C61" s="203"/>
      <c r="D61" s="203"/>
      <c r="G61" s="0"/>
    </row>
    <row r="62" customFormat="false" ht="15" hidden="false" customHeight="false" outlineLevel="0" collapsed="false">
      <c r="A62" s="105" t="s">
        <v>100</v>
      </c>
      <c r="B62" s="301"/>
      <c r="C62" s="301"/>
      <c r="D62" s="301"/>
      <c r="G62" s="0"/>
    </row>
    <row r="63" customFormat="false" ht="11.25" hidden="false" customHeight="false" outlineLevel="0" collapsed="false">
      <c r="A63" s="105" t="s">
        <v>101</v>
      </c>
      <c r="B63" s="301"/>
      <c r="C63" s="301"/>
      <c r="D63" s="301"/>
    </row>
    <row r="64" customFormat="false" ht="11.25" hidden="false" customHeight="false" outlineLevel="0" collapsed="false">
      <c r="C64" s="295"/>
      <c r="D64" s="295"/>
    </row>
    <row r="65" customFormat="false" ht="11.25" hidden="false" customHeight="false" outlineLevel="0" collapsed="false">
      <c r="C65" s="295"/>
      <c r="D65" s="295"/>
    </row>
    <row r="66" customFormat="false" ht="11.25" hidden="false" customHeight="false" outlineLevel="0" collapsed="false">
      <c r="C66" s="295"/>
      <c r="D66" s="295"/>
    </row>
    <row r="67" customFormat="false" ht="11.25" hidden="false" customHeight="false" outlineLevel="0" collapsed="false">
      <c r="C67" s="295"/>
      <c r="D67" s="295"/>
    </row>
    <row r="68" customFormat="false" ht="11.25" hidden="false" customHeight="false" outlineLevel="0" collapsed="false">
      <c r="C68" s="295"/>
      <c r="D68" s="295"/>
    </row>
    <row r="69" customFormat="false" ht="11.25" hidden="false" customHeight="false" outlineLevel="0" collapsed="false">
      <c r="C69" s="295"/>
      <c r="D69" s="295"/>
    </row>
    <row r="70" customFormat="false" ht="11.25" hidden="false" customHeight="false" outlineLevel="0" collapsed="false">
      <c r="C70" s="295"/>
      <c r="D70" s="295"/>
    </row>
    <row r="71" customFormat="false" ht="11.25" hidden="false" customHeight="false" outlineLevel="0" collapsed="false">
      <c r="C71" s="295"/>
      <c r="D71" s="295"/>
    </row>
    <row r="72" customFormat="false" ht="11.25" hidden="false" customHeight="false" outlineLevel="0" collapsed="false">
      <c r="C72" s="295"/>
      <c r="D72" s="295"/>
    </row>
    <row r="73" customFormat="false" ht="11.25" hidden="false" customHeight="false" outlineLevel="0" collapsed="false">
      <c r="C73" s="295"/>
      <c r="D73" s="295"/>
    </row>
    <row r="74" customFormat="false" ht="11.25" hidden="false" customHeight="false" outlineLevel="0" collapsed="false">
      <c r="C74" s="295"/>
      <c r="D74" s="295"/>
    </row>
    <row r="75" customFormat="false" ht="11.25" hidden="false" customHeight="false" outlineLevel="0" collapsed="false">
      <c r="C75" s="295"/>
      <c r="D75" s="295"/>
    </row>
    <row r="76" customFormat="false" ht="11.25" hidden="false" customHeight="false" outlineLevel="0" collapsed="false">
      <c r="C76" s="295"/>
      <c r="D76" s="295"/>
    </row>
    <row r="77" customFormat="false" ht="11.25" hidden="false" customHeight="false" outlineLevel="0" collapsed="false">
      <c r="C77" s="295"/>
      <c r="D77" s="295"/>
    </row>
    <row r="78" customFormat="false" ht="11.25" hidden="false" customHeight="false" outlineLevel="0" collapsed="false">
      <c r="C78" s="295"/>
      <c r="D78" s="295"/>
    </row>
    <row r="79" customFormat="false" ht="11.25" hidden="false" customHeight="false" outlineLevel="0" collapsed="false">
      <c r="C79" s="295"/>
      <c r="D79" s="295"/>
    </row>
    <row r="80" customFormat="false" ht="11.25" hidden="false" customHeight="false" outlineLevel="0" collapsed="false">
      <c r="C80" s="295"/>
      <c r="D80" s="295"/>
    </row>
    <row r="81" customFormat="false" ht="11.25" hidden="false" customHeight="false" outlineLevel="0" collapsed="false">
      <c r="C81" s="295"/>
      <c r="D81" s="295"/>
    </row>
    <row r="82" customFormat="false" ht="11.25" hidden="false" customHeight="false" outlineLevel="0" collapsed="false">
      <c r="C82" s="295"/>
      <c r="D82" s="295"/>
    </row>
    <row r="83" customFormat="false" ht="11.25" hidden="false" customHeight="false" outlineLevel="0" collapsed="false">
      <c r="C83" s="295"/>
      <c r="D83" s="295"/>
    </row>
    <row r="84" customFormat="false" ht="11.25" hidden="false" customHeight="false" outlineLevel="0" collapsed="false">
      <c r="C84" s="295"/>
      <c r="D84" s="295"/>
    </row>
    <row r="85" customFormat="false" ht="11.25" hidden="false" customHeight="false" outlineLevel="0" collapsed="false">
      <c r="C85" s="295"/>
      <c r="D85" s="295"/>
    </row>
    <row r="86" customFormat="false" ht="11.25" hidden="false" customHeight="false" outlineLevel="0" collapsed="false">
      <c r="C86" s="295"/>
      <c r="D86" s="295"/>
    </row>
    <row r="87" customFormat="false" ht="11.25" hidden="false" customHeight="false" outlineLevel="0" collapsed="false">
      <c r="C87" s="295"/>
      <c r="D87" s="295"/>
    </row>
    <row r="88" customFormat="false" ht="11.25" hidden="false" customHeight="false" outlineLevel="0" collapsed="false">
      <c r="C88" s="295"/>
      <c r="D88" s="295"/>
    </row>
    <row r="89" customFormat="false" ht="11.25" hidden="false" customHeight="false" outlineLevel="0" collapsed="false">
      <c r="C89" s="295"/>
      <c r="D89" s="295"/>
    </row>
    <row r="90" customFormat="false" ht="11.25" hidden="false" customHeight="false" outlineLevel="0" collapsed="false">
      <c r="C90" s="295"/>
      <c r="D90" s="295"/>
    </row>
    <row r="91" customFormat="false" ht="11.25" hidden="false" customHeight="false" outlineLevel="0" collapsed="false">
      <c r="C91" s="295"/>
      <c r="D91" s="295"/>
    </row>
    <row r="92" customFormat="false" ht="11.25" hidden="false" customHeight="false" outlineLevel="0" collapsed="false">
      <c r="C92" s="295"/>
      <c r="D92" s="295"/>
    </row>
    <row r="93" customFormat="false" ht="11.25" hidden="false" customHeight="false" outlineLevel="0" collapsed="false">
      <c r="C93" s="295"/>
      <c r="D93" s="295"/>
    </row>
    <row r="94" customFormat="false" ht="11.25" hidden="false" customHeight="false" outlineLevel="0" collapsed="false">
      <c r="C94" s="295"/>
      <c r="D94" s="295"/>
    </row>
    <row r="95" customFormat="false" ht="11.25" hidden="false" customHeight="false" outlineLevel="0" collapsed="false">
      <c r="C95" s="295"/>
      <c r="D95" s="295"/>
    </row>
    <row r="96" customFormat="false" ht="11.25" hidden="false" customHeight="false" outlineLevel="0" collapsed="false">
      <c r="C96" s="295"/>
      <c r="D96" s="295"/>
    </row>
    <row r="97" customFormat="false" ht="11.25" hidden="false" customHeight="false" outlineLevel="0" collapsed="false">
      <c r="C97" s="295"/>
      <c r="D97" s="295"/>
    </row>
    <row r="98" customFormat="false" ht="11.25" hidden="false" customHeight="false" outlineLevel="0" collapsed="false">
      <c r="C98" s="295"/>
      <c r="D98" s="295"/>
    </row>
    <row r="99" customFormat="false" ht="11.25" hidden="false" customHeight="false" outlineLevel="0" collapsed="false">
      <c r="C99" s="295"/>
      <c r="D99" s="295"/>
    </row>
    <row r="100" customFormat="false" ht="11.25" hidden="false" customHeight="false" outlineLevel="0" collapsed="false">
      <c r="C100" s="295"/>
      <c r="D100" s="295"/>
    </row>
    <row r="101" customFormat="false" ht="11.25" hidden="false" customHeight="false" outlineLevel="0" collapsed="false">
      <c r="C101" s="295"/>
      <c r="D101" s="295"/>
    </row>
    <row r="102" customFormat="false" ht="11.25" hidden="false" customHeight="false" outlineLevel="0" collapsed="false">
      <c r="C102" s="295"/>
      <c r="D102" s="295"/>
    </row>
    <row r="103" customFormat="false" ht="11.25" hidden="false" customHeight="false" outlineLevel="0" collapsed="false">
      <c r="C103" s="295"/>
      <c r="D103" s="295"/>
    </row>
    <row r="104" customFormat="false" ht="11.25" hidden="false" customHeight="false" outlineLevel="0" collapsed="false">
      <c r="C104" s="295"/>
      <c r="D104" s="295"/>
    </row>
    <row r="105" customFormat="false" ht="11.25" hidden="false" customHeight="false" outlineLevel="0" collapsed="false">
      <c r="C105" s="295"/>
      <c r="D105" s="295"/>
    </row>
    <row r="106" customFormat="false" ht="11.25" hidden="false" customHeight="false" outlineLevel="0" collapsed="false">
      <c r="C106" s="295"/>
      <c r="D106" s="295"/>
    </row>
    <row r="107" customFormat="false" ht="11.25" hidden="false" customHeight="false" outlineLevel="0" collapsed="false">
      <c r="C107" s="295"/>
      <c r="D107" s="295"/>
    </row>
    <row r="108" customFormat="false" ht="11.25" hidden="false" customHeight="false" outlineLevel="0" collapsed="false">
      <c r="C108" s="295"/>
      <c r="D108" s="295"/>
    </row>
    <row r="109" customFormat="false" ht="11.25" hidden="false" customHeight="false" outlineLevel="0" collapsed="false">
      <c r="C109" s="295"/>
      <c r="D109" s="295"/>
    </row>
    <row r="110" customFormat="false" ht="11.25" hidden="false" customHeight="false" outlineLevel="0" collapsed="false">
      <c r="C110" s="295"/>
      <c r="D110" s="295"/>
    </row>
    <row r="111" customFormat="false" ht="11.25" hidden="false" customHeight="false" outlineLevel="0" collapsed="false">
      <c r="C111" s="295"/>
      <c r="D111" s="295"/>
    </row>
    <row r="112" customFormat="false" ht="11.25" hidden="false" customHeight="false" outlineLevel="0" collapsed="false">
      <c r="C112" s="295"/>
      <c r="D112" s="295"/>
    </row>
    <row r="113" customFormat="false" ht="11.25" hidden="false" customHeight="false" outlineLevel="0" collapsed="false">
      <c r="C113" s="295"/>
      <c r="D113" s="295"/>
    </row>
    <row r="114" customFormat="false" ht="11.25" hidden="false" customHeight="false" outlineLevel="0" collapsed="false">
      <c r="C114" s="295"/>
      <c r="D114" s="295"/>
    </row>
    <row r="115" customFormat="false" ht="11.25" hidden="false" customHeight="false" outlineLevel="0" collapsed="false">
      <c r="C115" s="295"/>
      <c r="D115" s="295"/>
    </row>
    <row r="116" customFormat="false" ht="11.25" hidden="false" customHeight="false" outlineLevel="0" collapsed="false">
      <c r="C116" s="295"/>
      <c r="D116" s="295"/>
    </row>
    <row r="117" customFormat="false" ht="11.25" hidden="false" customHeight="false" outlineLevel="0" collapsed="false">
      <c r="C117" s="295"/>
      <c r="D117" s="295"/>
    </row>
    <row r="118" customFormat="false" ht="11.25" hidden="false" customHeight="false" outlineLevel="0" collapsed="false">
      <c r="C118" s="295"/>
      <c r="D118" s="295"/>
    </row>
    <row r="119" customFormat="false" ht="11.25" hidden="false" customHeight="false" outlineLevel="0" collapsed="false">
      <c r="C119" s="295"/>
      <c r="D119" s="295"/>
    </row>
    <row r="120" customFormat="false" ht="11.25" hidden="false" customHeight="false" outlineLevel="0" collapsed="false">
      <c r="C120" s="295"/>
      <c r="D120" s="295"/>
    </row>
    <row r="121" customFormat="false" ht="11.25" hidden="false" customHeight="false" outlineLevel="0" collapsed="false">
      <c r="C121" s="295"/>
      <c r="D121" s="295"/>
    </row>
    <row r="122" customFormat="false" ht="11.25" hidden="false" customHeight="false" outlineLevel="0" collapsed="false">
      <c r="C122" s="295"/>
      <c r="D122" s="295"/>
    </row>
    <row r="123" customFormat="false" ht="11.25" hidden="false" customHeight="false" outlineLevel="0" collapsed="false">
      <c r="C123" s="295"/>
      <c r="D123" s="295"/>
    </row>
    <row r="124" customFormat="false" ht="11.25" hidden="false" customHeight="false" outlineLevel="0" collapsed="false">
      <c r="C124" s="295"/>
      <c r="D124" s="295"/>
    </row>
    <row r="125" customFormat="false" ht="11.25" hidden="false" customHeight="false" outlineLevel="0" collapsed="false">
      <c r="C125" s="295"/>
      <c r="D125" s="295"/>
    </row>
    <row r="126" customFormat="false" ht="11.25" hidden="false" customHeight="false" outlineLevel="0" collapsed="false">
      <c r="C126" s="295"/>
      <c r="D126" s="295"/>
    </row>
    <row r="127" customFormat="false" ht="11.25" hidden="false" customHeight="false" outlineLevel="0" collapsed="false">
      <c r="C127" s="295"/>
      <c r="D127" s="295"/>
    </row>
    <row r="128" customFormat="false" ht="11.25" hidden="false" customHeight="false" outlineLevel="0" collapsed="false">
      <c r="C128" s="295"/>
      <c r="D128" s="295"/>
    </row>
    <row r="129" customFormat="false" ht="11.25" hidden="false" customHeight="false" outlineLevel="0" collapsed="false">
      <c r="C129" s="295"/>
      <c r="D129" s="295"/>
    </row>
    <row r="130" customFormat="false" ht="11.25" hidden="false" customHeight="false" outlineLevel="0" collapsed="false">
      <c r="C130" s="295"/>
      <c r="D130" s="295"/>
    </row>
    <row r="131" customFormat="false" ht="11.25" hidden="false" customHeight="false" outlineLevel="0" collapsed="false">
      <c r="C131" s="295"/>
      <c r="D131" s="295"/>
    </row>
    <row r="132" customFormat="false" ht="11.25" hidden="false" customHeight="false" outlineLevel="0" collapsed="false">
      <c r="C132" s="295"/>
      <c r="D132" s="295"/>
    </row>
    <row r="133" customFormat="false" ht="11.25" hidden="false" customHeight="false" outlineLevel="0" collapsed="false">
      <c r="C133" s="295"/>
      <c r="D133" s="295"/>
    </row>
    <row r="134" customFormat="false" ht="11.25" hidden="false" customHeight="false" outlineLevel="0" collapsed="false">
      <c r="C134" s="295"/>
      <c r="D134" s="295"/>
    </row>
    <row r="135" customFormat="false" ht="11.25" hidden="false" customHeight="false" outlineLevel="0" collapsed="false">
      <c r="C135" s="295"/>
      <c r="D135" s="295"/>
    </row>
    <row r="136" customFormat="false" ht="11.25" hidden="false" customHeight="false" outlineLevel="0" collapsed="false">
      <c r="C136" s="295"/>
      <c r="D136" s="295"/>
    </row>
    <row r="137" customFormat="false" ht="11.25" hidden="false" customHeight="false" outlineLevel="0" collapsed="false">
      <c r="C137" s="295"/>
      <c r="D137" s="295"/>
    </row>
    <row r="138" customFormat="false" ht="11.25" hidden="false" customHeight="false" outlineLevel="0" collapsed="false">
      <c r="C138" s="295"/>
      <c r="D138" s="295"/>
    </row>
    <row r="139" customFormat="false" ht="11.25" hidden="false" customHeight="false" outlineLevel="0" collapsed="false">
      <c r="C139" s="295"/>
      <c r="D139" s="295"/>
    </row>
    <row r="140" customFormat="false" ht="11.25" hidden="false" customHeight="false" outlineLevel="0" collapsed="false">
      <c r="C140" s="295"/>
      <c r="D140" s="295"/>
    </row>
    <row r="141" customFormat="false" ht="11.25" hidden="false" customHeight="false" outlineLevel="0" collapsed="false">
      <c r="C141" s="295"/>
      <c r="D141" s="295"/>
    </row>
    <row r="142" customFormat="false" ht="11.25" hidden="false" customHeight="false" outlineLevel="0" collapsed="false">
      <c r="C142" s="295"/>
      <c r="D142" s="295"/>
    </row>
    <row r="143" customFormat="false" ht="11.25" hidden="false" customHeight="false" outlineLevel="0" collapsed="false">
      <c r="C143" s="295"/>
      <c r="D143" s="295"/>
    </row>
    <row r="144" customFormat="false" ht="11.25" hidden="false" customHeight="false" outlineLevel="0" collapsed="false">
      <c r="C144" s="295"/>
      <c r="D144" s="295"/>
    </row>
    <row r="145" customFormat="false" ht="11.25" hidden="false" customHeight="false" outlineLevel="0" collapsed="false">
      <c r="C145" s="295"/>
      <c r="D145" s="295"/>
    </row>
    <row r="146" customFormat="false" ht="11.25" hidden="false" customHeight="false" outlineLevel="0" collapsed="false">
      <c r="C146" s="295"/>
      <c r="D146" s="295"/>
    </row>
    <row r="147" customFormat="false" ht="11.25" hidden="false" customHeight="false" outlineLevel="0" collapsed="false">
      <c r="C147" s="295"/>
      <c r="D147" s="295"/>
    </row>
    <row r="148" customFormat="false" ht="11.25" hidden="false" customHeight="false" outlineLevel="0" collapsed="false">
      <c r="C148" s="295"/>
      <c r="D148" s="295"/>
    </row>
    <row r="149" customFormat="false" ht="11.25" hidden="false" customHeight="false" outlineLevel="0" collapsed="false">
      <c r="C149" s="295"/>
      <c r="D149" s="295"/>
    </row>
    <row r="150" customFormat="false" ht="11.25" hidden="false" customHeight="false" outlineLevel="0" collapsed="false">
      <c r="C150" s="295"/>
      <c r="D150" s="295"/>
    </row>
    <row r="151" customFormat="false" ht="11.25" hidden="false" customHeight="false" outlineLevel="0" collapsed="false">
      <c r="C151" s="295"/>
      <c r="D151" s="295"/>
    </row>
    <row r="152" customFormat="false" ht="11.25" hidden="false" customHeight="false" outlineLevel="0" collapsed="false">
      <c r="C152" s="295"/>
      <c r="D152" s="295"/>
    </row>
    <row r="153" customFormat="false" ht="11.25" hidden="false" customHeight="false" outlineLevel="0" collapsed="false">
      <c r="C153" s="295"/>
      <c r="D153" s="295"/>
    </row>
    <row r="154" customFormat="false" ht="11.25" hidden="false" customHeight="false" outlineLevel="0" collapsed="false">
      <c r="C154" s="295"/>
      <c r="D154" s="295"/>
    </row>
    <row r="155" customFormat="false" ht="11.25" hidden="false" customHeight="false" outlineLevel="0" collapsed="false">
      <c r="C155" s="295"/>
      <c r="D155" s="295"/>
    </row>
    <row r="156" customFormat="false" ht="11.25" hidden="false" customHeight="false" outlineLevel="0" collapsed="false">
      <c r="C156" s="295"/>
      <c r="D156" s="295"/>
    </row>
    <row r="157" customFormat="false" ht="11.25" hidden="false" customHeight="false" outlineLevel="0" collapsed="false">
      <c r="C157" s="295"/>
      <c r="D157" s="295"/>
    </row>
    <row r="158" customFormat="false" ht="11.25" hidden="false" customHeight="false" outlineLevel="0" collapsed="false">
      <c r="C158" s="295"/>
      <c r="D158" s="295"/>
    </row>
    <row r="159" customFormat="false" ht="11.25" hidden="false" customHeight="false" outlineLevel="0" collapsed="false">
      <c r="C159" s="295"/>
      <c r="D159" s="295"/>
    </row>
    <row r="160" customFormat="false" ht="11.25" hidden="false" customHeight="false" outlineLevel="0" collapsed="false">
      <c r="C160" s="295"/>
      <c r="D160" s="295"/>
    </row>
    <row r="161" customFormat="false" ht="11.25" hidden="false" customHeight="false" outlineLevel="0" collapsed="false">
      <c r="C161" s="295"/>
      <c r="D161" s="295"/>
    </row>
    <row r="162" customFormat="false" ht="11.25" hidden="false" customHeight="false" outlineLevel="0" collapsed="false">
      <c r="C162" s="295"/>
      <c r="D162" s="295"/>
    </row>
    <row r="163" customFormat="false" ht="11.25" hidden="false" customHeight="false" outlineLevel="0" collapsed="false">
      <c r="C163" s="295"/>
      <c r="D163" s="295"/>
    </row>
    <row r="164" customFormat="false" ht="11.25" hidden="false" customHeight="false" outlineLevel="0" collapsed="false">
      <c r="C164" s="295"/>
      <c r="D164" s="295"/>
    </row>
    <row r="165" customFormat="false" ht="11.25" hidden="false" customHeight="false" outlineLevel="0" collapsed="false">
      <c r="C165" s="295"/>
      <c r="D165" s="295"/>
    </row>
    <row r="166" customFormat="false" ht="11.25" hidden="false" customHeight="false" outlineLevel="0" collapsed="false">
      <c r="C166" s="295"/>
      <c r="D166" s="295"/>
    </row>
    <row r="167" customFormat="false" ht="11.25" hidden="false" customHeight="false" outlineLevel="0" collapsed="false">
      <c r="C167" s="295"/>
      <c r="D167" s="295"/>
    </row>
    <row r="168" customFormat="false" ht="11.25" hidden="false" customHeight="false" outlineLevel="0" collapsed="false">
      <c r="C168" s="295"/>
      <c r="D168" s="295"/>
    </row>
    <row r="169" customFormat="false" ht="11.25" hidden="false" customHeight="false" outlineLevel="0" collapsed="false">
      <c r="C169" s="295"/>
      <c r="D169" s="295"/>
    </row>
    <row r="170" customFormat="false" ht="11.25" hidden="false" customHeight="false" outlineLevel="0" collapsed="false">
      <c r="C170" s="295"/>
      <c r="D170" s="295"/>
    </row>
    <row r="171" customFormat="false" ht="11.25" hidden="false" customHeight="false" outlineLevel="0" collapsed="false">
      <c r="C171" s="295"/>
      <c r="D171" s="295"/>
    </row>
    <row r="172" customFormat="false" ht="11.25" hidden="false" customHeight="false" outlineLevel="0" collapsed="false">
      <c r="C172" s="295"/>
      <c r="D172" s="295"/>
    </row>
    <row r="173" customFormat="false" ht="11.25" hidden="false" customHeight="false" outlineLevel="0" collapsed="false">
      <c r="C173" s="295"/>
      <c r="D173" s="295"/>
    </row>
    <row r="174" customFormat="false" ht="11.25" hidden="false" customHeight="false" outlineLevel="0" collapsed="false">
      <c r="C174" s="295"/>
      <c r="D174" s="295"/>
    </row>
    <row r="175" customFormat="false" ht="11.25" hidden="false" customHeight="false" outlineLevel="0" collapsed="false">
      <c r="C175" s="295"/>
      <c r="D175" s="295"/>
    </row>
    <row r="176" customFormat="false" ht="11.25" hidden="false" customHeight="false" outlineLevel="0" collapsed="false">
      <c r="C176" s="295"/>
      <c r="D176" s="295"/>
    </row>
    <row r="177" customFormat="false" ht="11.25" hidden="false" customHeight="false" outlineLevel="0" collapsed="false">
      <c r="C177" s="295"/>
      <c r="D177" s="295"/>
    </row>
    <row r="178" customFormat="false" ht="11.25" hidden="false" customHeight="false" outlineLevel="0" collapsed="false">
      <c r="C178" s="295"/>
      <c r="D178" s="295"/>
    </row>
    <row r="179" customFormat="false" ht="11.25" hidden="false" customHeight="false" outlineLevel="0" collapsed="false">
      <c r="C179" s="295"/>
      <c r="D179" s="295"/>
    </row>
    <row r="180" customFormat="false" ht="11.25" hidden="false" customHeight="false" outlineLevel="0" collapsed="false">
      <c r="C180" s="295"/>
      <c r="D180" s="295"/>
    </row>
    <row r="181" customFormat="false" ht="11.25" hidden="false" customHeight="false" outlineLevel="0" collapsed="false">
      <c r="C181" s="295"/>
      <c r="D181" s="295"/>
    </row>
    <row r="182" customFormat="false" ht="11.25" hidden="false" customHeight="false" outlineLevel="0" collapsed="false">
      <c r="C182" s="295"/>
      <c r="D182" s="295"/>
    </row>
    <row r="183" customFormat="false" ht="11.25" hidden="false" customHeight="false" outlineLevel="0" collapsed="false">
      <c r="C183" s="295"/>
      <c r="D183" s="295"/>
    </row>
    <row r="184" customFormat="false" ht="11.25" hidden="false" customHeight="false" outlineLevel="0" collapsed="false">
      <c r="C184" s="295"/>
      <c r="D184" s="295"/>
    </row>
    <row r="185" customFormat="false" ht="11.25" hidden="false" customHeight="false" outlineLevel="0" collapsed="false">
      <c r="C185" s="295"/>
      <c r="D185" s="295"/>
    </row>
    <row r="186" customFormat="false" ht="11.25" hidden="false" customHeight="false" outlineLevel="0" collapsed="false">
      <c r="C186" s="295"/>
      <c r="D186" s="295"/>
    </row>
    <row r="187" customFormat="false" ht="11.25" hidden="false" customHeight="false" outlineLevel="0" collapsed="false">
      <c r="C187" s="295"/>
      <c r="D187" s="295"/>
    </row>
    <row r="188" customFormat="false" ht="11.25" hidden="false" customHeight="false" outlineLevel="0" collapsed="false">
      <c r="C188" s="295"/>
      <c r="D188" s="295"/>
    </row>
    <row r="189" customFormat="false" ht="11.25" hidden="false" customHeight="false" outlineLevel="0" collapsed="false">
      <c r="C189" s="295"/>
      <c r="D189" s="295"/>
    </row>
    <row r="190" customFormat="false" ht="11.25" hidden="false" customHeight="false" outlineLevel="0" collapsed="false">
      <c r="C190" s="295"/>
      <c r="D190" s="295"/>
    </row>
    <row r="191" customFormat="false" ht="11.25" hidden="false" customHeight="false" outlineLevel="0" collapsed="false">
      <c r="C191" s="295"/>
      <c r="D191" s="295"/>
    </row>
    <row r="192" customFormat="false" ht="11.25" hidden="false" customHeight="false" outlineLevel="0" collapsed="false">
      <c r="C192" s="295"/>
      <c r="D192" s="295"/>
    </row>
    <row r="193" customFormat="false" ht="11.25" hidden="false" customHeight="false" outlineLevel="0" collapsed="false">
      <c r="C193" s="295"/>
      <c r="D193" s="295"/>
    </row>
    <row r="194" customFormat="false" ht="11.25" hidden="false" customHeight="false" outlineLevel="0" collapsed="false">
      <c r="C194" s="295"/>
      <c r="D194" s="295"/>
    </row>
    <row r="195" customFormat="false" ht="11.25" hidden="false" customHeight="false" outlineLevel="0" collapsed="false">
      <c r="C195" s="295"/>
      <c r="D195" s="295"/>
    </row>
    <row r="196" customFormat="false" ht="11.25" hidden="false" customHeight="false" outlineLevel="0" collapsed="false">
      <c r="C196" s="295"/>
      <c r="D196" s="295"/>
    </row>
    <row r="197" customFormat="false" ht="11.25" hidden="false" customHeight="false" outlineLevel="0" collapsed="false">
      <c r="C197" s="295"/>
      <c r="D197" s="295"/>
    </row>
    <row r="198" customFormat="false" ht="11.25" hidden="false" customHeight="false" outlineLevel="0" collapsed="false">
      <c r="C198" s="295"/>
      <c r="D198" s="295"/>
    </row>
    <row r="199" customFormat="false" ht="11.25" hidden="false" customHeight="false" outlineLevel="0" collapsed="false">
      <c r="C199" s="295"/>
      <c r="D199" s="295"/>
    </row>
    <row r="200" customFormat="false" ht="11.25" hidden="false" customHeight="false" outlineLevel="0" collapsed="false">
      <c r="C200" s="295"/>
      <c r="D200" s="295"/>
    </row>
    <row r="201" customFormat="false" ht="11.25" hidden="false" customHeight="false" outlineLevel="0" collapsed="false">
      <c r="C201" s="295"/>
      <c r="D201" s="295"/>
    </row>
    <row r="202" customFormat="false" ht="11.25" hidden="false" customHeight="false" outlineLevel="0" collapsed="false">
      <c r="C202" s="295"/>
      <c r="D202" s="295"/>
    </row>
    <row r="203" customFormat="false" ht="11.25" hidden="false" customHeight="false" outlineLevel="0" collapsed="false">
      <c r="C203" s="295"/>
      <c r="D203" s="295"/>
    </row>
    <row r="204" customFormat="false" ht="11.25" hidden="false" customHeight="false" outlineLevel="0" collapsed="false">
      <c r="C204" s="295"/>
      <c r="D204" s="295"/>
    </row>
    <row r="205" customFormat="false" ht="11.25" hidden="false" customHeight="false" outlineLevel="0" collapsed="false">
      <c r="C205" s="295"/>
      <c r="D205" s="295"/>
    </row>
    <row r="206" customFormat="false" ht="11.25" hidden="false" customHeight="false" outlineLevel="0" collapsed="false">
      <c r="C206" s="295"/>
      <c r="D206" s="295"/>
    </row>
    <row r="207" customFormat="false" ht="11.25" hidden="false" customHeight="false" outlineLevel="0" collapsed="false">
      <c r="C207" s="295"/>
      <c r="D207" s="295"/>
    </row>
    <row r="208" customFormat="false" ht="11.25" hidden="false" customHeight="false" outlineLevel="0" collapsed="false">
      <c r="C208" s="295"/>
      <c r="D208" s="295"/>
    </row>
    <row r="209" customFormat="false" ht="11.25" hidden="false" customHeight="false" outlineLevel="0" collapsed="false">
      <c r="C209" s="295"/>
      <c r="D209" s="295"/>
    </row>
    <row r="210" customFormat="false" ht="11.25" hidden="false" customHeight="false" outlineLevel="0" collapsed="false">
      <c r="C210" s="295"/>
      <c r="D210" s="295"/>
    </row>
    <row r="211" customFormat="false" ht="11.25" hidden="false" customHeight="false" outlineLevel="0" collapsed="false">
      <c r="C211" s="295"/>
      <c r="D211" s="295"/>
    </row>
    <row r="212" customFormat="false" ht="11.25" hidden="false" customHeight="false" outlineLevel="0" collapsed="false">
      <c r="C212" s="295"/>
      <c r="D212" s="295"/>
    </row>
    <row r="213" customFormat="false" ht="11.25" hidden="false" customHeight="false" outlineLevel="0" collapsed="false">
      <c r="C213" s="295"/>
      <c r="D213" s="295"/>
    </row>
    <row r="214" customFormat="false" ht="11.25" hidden="false" customHeight="false" outlineLevel="0" collapsed="false">
      <c r="C214" s="295"/>
      <c r="D214" s="295"/>
    </row>
    <row r="215" customFormat="false" ht="11.25" hidden="false" customHeight="false" outlineLevel="0" collapsed="false">
      <c r="C215" s="295"/>
      <c r="D215" s="295"/>
    </row>
    <row r="216" customFormat="false" ht="11.25" hidden="false" customHeight="false" outlineLevel="0" collapsed="false">
      <c r="C216" s="295"/>
      <c r="D216" s="295"/>
    </row>
    <row r="217" customFormat="false" ht="11.25" hidden="false" customHeight="false" outlineLevel="0" collapsed="false">
      <c r="C217" s="295"/>
      <c r="D217" s="295"/>
    </row>
    <row r="218" customFormat="false" ht="11.25" hidden="false" customHeight="false" outlineLevel="0" collapsed="false">
      <c r="C218" s="295"/>
      <c r="D218" s="295"/>
    </row>
    <row r="219" customFormat="false" ht="11.25" hidden="false" customHeight="false" outlineLevel="0" collapsed="false">
      <c r="C219" s="295"/>
      <c r="D219" s="295"/>
    </row>
    <row r="220" customFormat="false" ht="11.25" hidden="false" customHeight="false" outlineLevel="0" collapsed="false">
      <c r="C220" s="295"/>
      <c r="D220" s="295"/>
    </row>
    <row r="221" customFormat="false" ht="11.25" hidden="false" customHeight="false" outlineLevel="0" collapsed="false">
      <c r="C221" s="295"/>
      <c r="D221" s="295"/>
    </row>
    <row r="222" customFormat="false" ht="11.25" hidden="false" customHeight="false" outlineLevel="0" collapsed="false">
      <c r="C222" s="295"/>
      <c r="D222" s="295"/>
    </row>
    <row r="223" customFormat="false" ht="11.25" hidden="false" customHeight="false" outlineLevel="0" collapsed="false">
      <c r="C223" s="295"/>
      <c r="D223" s="295"/>
    </row>
    <row r="224" customFormat="false" ht="11.25" hidden="false" customHeight="false" outlineLevel="0" collapsed="false">
      <c r="C224" s="295"/>
      <c r="D224" s="295"/>
    </row>
    <row r="225" customFormat="false" ht="11.25" hidden="false" customHeight="false" outlineLevel="0" collapsed="false">
      <c r="C225" s="295"/>
      <c r="D225" s="295"/>
    </row>
    <row r="226" customFormat="false" ht="11.25" hidden="false" customHeight="false" outlineLevel="0" collapsed="false">
      <c r="C226" s="295"/>
      <c r="D226" s="295"/>
    </row>
    <row r="227" customFormat="false" ht="11.25" hidden="false" customHeight="false" outlineLevel="0" collapsed="false">
      <c r="C227" s="295"/>
      <c r="D227" s="295"/>
    </row>
    <row r="228" customFormat="false" ht="11.25" hidden="false" customHeight="false" outlineLevel="0" collapsed="false">
      <c r="C228" s="295"/>
      <c r="D228" s="295"/>
    </row>
    <row r="229" customFormat="false" ht="11.25" hidden="false" customHeight="false" outlineLevel="0" collapsed="false">
      <c r="C229" s="295"/>
      <c r="D229" s="295"/>
    </row>
    <row r="230" customFormat="false" ht="11.25" hidden="false" customHeight="false" outlineLevel="0" collapsed="false">
      <c r="C230" s="295"/>
      <c r="D230" s="295"/>
    </row>
    <row r="231" customFormat="false" ht="11.25" hidden="false" customHeight="false" outlineLevel="0" collapsed="false">
      <c r="C231" s="295"/>
      <c r="D231" s="295"/>
    </row>
    <row r="232" customFormat="false" ht="11.25" hidden="false" customHeight="false" outlineLevel="0" collapsed="false">
      <c r="C232" s="295"/>
      <c r="D232" s="295"/>
    </row>
    <row r="233" customFormat="false" ht="11.25" hidden="false" customHeight="false" outlineLevel="0" collapsed="false">
      <c r="C233" s="295"/>
      <c r="D233" s="295"/>
    </row>
    <row r="234" customFormat="false" ht="11.25" hidden="false" customHeight="false" outlineLevel="0" collapsed="false">
      <c r="C234" s="295"/>
      <c r="D234" s="295"/>
    </row>
    <row r="235" customFormat="false" ht="11.25" hidden="false" customHeight="false" outlineLevel="0" collapsed="false">
      <c r="C235" s="295"/>
      <c r="D235" s="295"/>
    </row>
    <row r="236" customFormat="false" ht="11.25" hidden="false" customHeight="false" outlineLevel="0" collapsed="false">
      <c r="C236" s="295"/>
      <c r="D236" s="295"/>
    </row>
    <row r="237" customFormat="false" ht="11.25" hidden="false" customHeight="false" outlineLevel="0" collapsed="false">
      <c r="C237" s="295"/>
      <c r="D237" s="295"/>
    </row>
    <row r="238" customFormat="false" ht="11.25" hidden="false" customHeight="false" outlineLevel="0" collapsed="false">
      <c r="C238" s="295"/>
      <c r="D238" s="295"/>
    </row>
    <row r="239" customFormat="false" ht="11.25" hidden="false" customHeight="false" outlineLevel="0" collapsed="false">
      <c r="C239" s="295"/>
      <c r="D239" s="295"/>
    </row>
    <row r="240" customFormat="false" ht="11.25" hidden="false" customHeight="false" outlineLevel="0" collapsed="false">
      <c r="C240" s="295"/>
      <c r="D240" s="295"/>
    </row>
    <row r="241" customFormat="false" ht="11.25" hidden="false" customHeight="false" outlineLevel="0" collapsed="false">
      <c r="C241" s="295"/>
      <c r="D241" s="295"/>
    </row>
    <row r="242" customFormat="false" ht="11.25" hidden="false" customHeight="false" outlineLevel="0" collapsed="false">
      <c r="C242" s="295"/>
      <c r="D242" s="295"/>
    </row>
    <row r="243" customFormat="false" ht="11.25" hidden="false" customHeight="false" outlineLevel="0" collapsed="false">
      <c r="C243" s="295"/>
      <c r="D243" s="295"/>
    </row>
    <row r="244" customFormat="false" ht="11.25" hidden="false" customHeight="false" outlineLevel="0" collapsed="false">
      <c r="C244" s="295"/>
      <c r="D244" s="295"/>
    </row>
    <row r="245" customFormat="false" ht="11.25" hidden="false" customHeight="false" outlineLevel="0" collapsed="false">
      <c r="C245" s="295"/>
      <c r="D245" s="295"/>
    </row>
    <row r="246" customFormat="false" ht="11.25" hidden="false" customHeight="false" outlineLevel="0" collapsed="false">
      <c r="C246" s="295"/>
      <c r="D246" s="295"/>
    </row>
    <row r="247" customFormat="false" ht="11.25" hidden="false" customHeight="false" outlineLevel="0" collapsed="false">
      <c r="C247" s="295"/>
      <c r="D247" s="295"/>
    </row>
    <row r="248" customFormat="false" ht="11.25" hidden="false" customHeight="false" outlineLevel="0" collapsed="false">
      <c r="C248" s="295"/>
      <c r="D248" s="295"/>
    </row>
    <row r="249" customFormat="false" ht="11.25" hidden="false" customHeight="false" outlineLevel="0" collapsed="false">
      <c r="C249" s="295"/>
      <c r="D249" s="295"/>
    </row>
    <row r="250" customFormat="false" ht="11.25" hidden="false" customHeight="false" outlineLevel="0" collapsed="false">
      <c r="C250" s="295"/>
      <c r="D250" s="295"/>
    </row>
    <row r="251" customFormat="false" ht="11.25" hidden="false" customHeight="false" outlineLevel="0" collapsed="false">
      <c r="C251" s="295"/>
      <c r="D251" s="295"/>
    </row>
    <row r="252" customFormat="false" ht="11.25" hidden="false" customHeight="false" outlineLevel="0" collapsed="false">
      <c r="C252" s="295"/>
      <c r="D252" s="295"/>
    </row>
    <row r="253" customFormat="false" ht="11.25" hidden="false" customHeight="false" outlineLevel="0" collapsed="false">
      <c r="C253" s="295"/>
      <c r="D253" s="295"/>
    </row>
    <row r="254" customFormat="false" ht="11.25" hidden="false" customHeight="false" outlineLevel="0" collapsed="false">
      <c r="C254" s="295"/>
      <c r="D254" s="295"/>
    </row>
    <row r="255" customFormat="false" ht="11.25" hidden="false" customHeight="false" outlineLevel="0" collapsed="false">
      <c r="C255" s="295"/>
      <c r="D255" s="295"/>
    </row>
    <row r="256" customFormat="false" ht="11.25" hidden="false" customHeight="false" outlineLevel="0" collapsed="false">
      <c r="C256" s="295"/>
      <c r="D256" s="295"/>
    </row>
    <row r="257" customFormat="false" ht="11.25" hidden="false" customHeight="false" outlineLevel="0" collapsed="false">
      <c r="C257" s="295"/>
      <c r="D257" s="295"/>
    </row>
    <row r="258" customFormat="false" ht="11.25" hidden="false" customHeight="false" outlineLevel="0" collapsed="false">
      <c r="C258" s="295"/>
      <c r="D258" s="295"/>
    </row>
    <row r="259" customFormat="false" ht="11.25" hidden="false" customHeight="false" outlineLevel="0" collapsed="false">
      <c r="C259" s="295"/>
      <c r="D259" s="295"/>
    </row>
    <row r="260" customFormat="false" ht="11.25" hidden="false" customHeight="false" outlineLevel="0" collapsed="false">
      <c r="C260" s="295"/>
      <c r="D260" s="295"/>
    </row>
    <row r="261" customFormat="false" ht="11.25" hidden="false" customHeight="false" outlineLevel="0" collapsed="false">
      <c r="C261" s="295"/>
      <c r="D261" s="295"/>
    </row>
    <row r="262" customFormat="false" ht="11.25" hidden="false" customHeight="false" outlineLevel="0" collapsed="false">
      <c r="C262" s="295"/>
      <c r="D262" s="295"/>
    </row>
    <row r="263" customFormat="false" ht="11.25" hidden="false" customHeight="false" outlineLevel="0" collapsed="false">
      <c r="C263" s="295"/>
      <c r="D263" s="295"/>
    </row>
    <row r="264" customFormat="false" ht="11.25" hidden="false" customHeight="false" outlineLevel="0" collapsed="false">
      <c r="C264" s="295"/>
      <c r="D264" s="295"/>
    </row>
    <row r="265" customFormat="false" ht="11.25" hidden="false" customHeight="false" outlineLevel="0" collapsed="false">
      <c r="C265" s="295"/>
      <c r="D265" s="295"/>
    </row>
    <row r="266" customFormat="false" ht="11.25" hidden="false" customHeight="false" outlineLevel="0" collapsed="false">
      <c r="C266" s="295"/>
      <c r="D266" s="295"/>
    </row>
    <row r="267" customFormat="false" ht="11.25" hidden="false" customHeight="false" outlineLevel="0" collapsed="false">
      <c r="C267" s="295"/>
      <c r="D267" s="295"/>
    </row>
    <row r="268" customFormat="false" ht="11.25" hidden="false" customHeight="false" outlineLevel="0" collapsed="false">
      <c r="C268" s="295"/>
      <c r="D268" s="295"/>
    </row>
    <row r="269" customFormat="false" ht="11.25" hidden="false" customHeight="false" outlineLevel="0" collapsed="false">
      <c r="C269" s="295"/>
      <c r="D269" s="295"/>
    </row>
    <row r="270" customFormat="false" ht="11.25" hidden="false" customHeight="false" outlineLevel="0" collapsed="false">
      <c r="C270" s="295"/>
      <c r="D270" s="295"/>
    </row>
    <row r="271" customFormat="false" ht="11.25" hidden="false" customHeight="false" outlineLevel="0" collapsed="false">
      <c r="C271" s="295"/>
      <c r="D271" s="295"/>
    </row>
    <row r="272" customFormat="false" ht="11.25" hidden="false" customHeight="false" outlineLevel="0" collapsed="false">
      <c r="C272" s="295"/>
      <c r="D272" s="295"/>
    </row>
    <row r="273" customFormat="false" ht="11.25" hidden="false" customHeight="false" outlineLevel="0" collapsed="false">
      <c r="C273" s="295"/>
      <c r="D273" s="295"/>
    </row>
    <row r="274" customFormat="false" ht="11.25" hidden="false" customHeight="false" outlineLevel="0" collapsed="false">
      <c r="C274" s="295"/>
      <c r="D274" s="295"/>
    </row>
    <row r="275" customFormat="false" ht="11.25" hidden="false" customHeight="false" outlineLevel="0" collapsed="false">
      <c r="C275" s="295"/>
      <c r="D275" s="295"/>
    </row>
    <row r="276" customFormat="false" ht="11.25" hidden="false" customHeight="false" outlineLevel="0" collapsed="false">
      <c r="C276" s="295"/>
      <c r="D276" s="295"/>
    </row>
    <row r="277" customFormat="false" ht="11.25" hidden="false" customHeight="false" outlineLevel="0" collapsed="false">
      <c r="C277" s="295"/>
      <c r="D277" s="295"/>
    </row>
    <row r="278" customFormat="false" ht="11.25" hidden="false" customHeight="false" outlineLevel="0" collapsed="false">
      <c r="C278" s="295"/>
      <c r="D278" s="295"/>
    </row>
    <row r="279" customFormat="false" ht="11.25" hidden="false" customHeight="false" outlineLevel="0" collapsed="false">
      <c r="C279" s="295"/>
      <c r="D279" s="295"/>
    </row>
    <row r="280" customFormat="false" ht="11.25" hidden="false" customHeight="false" outlineLevel="0" collapsed="false">
      <c r="C280" s="295"/>
      <c r="D280" s="295"/>
    </row>
    <row r="281" customFormat="false" ht="11.25" hidden="false" customHeight="false" outlineLevel="0" collapsed="false">
      <c r="C281" s="295"/>
      <c r="D281" s="295"/>
    </row>
    <row r="282" customFormat="false" ht="11.25" hidden="false" customHeight="false" outlineLevel="0" collapsed="false">
      <c r="C282" s="295"/>
      <c r="D282" s="295"/>
    </row>
    <row r="283" customFormat="false" ht="11.25" hidden="false" customHeight="false" outlineLevel="0" collapsed="false">
      <c r="C283" s="295"/>
      <c r="D283" s="295"/>
    </row>
    <row r="284" customFormat="false" ht="11.25" hidden="false" customHeight="false" outlineLevel="0" collapsed="false">
      <c r="C284" s="295"/>
      <c r="D284" s="295"/>
    </row>
    <row r="285" customFormat="false" ht="11.25" hidden="false" customHeight="false" outlineLevel="0" collapsed="false">
      <c r="C285" s="295"/>
      <c r="D285" s="295"/>
    </row>
    <row r="286" customFormat="false" ht="11.25" hidden="false" customHeight="false" outlineLevel="0" collapsed="false">
      <c r="C286" s="295"/>
      <c r="D286" s="295"/>
    </row>
    <row r="287" customFormat="false" ht="11.25" hidden="false" customHeight="false" outlineLevel="0" collapsed="false">
      <c r="C287" s="295"/>
      <c r="D287" s="295"/>
    </row>
    <row r="288" customFormat="false" ht="11.25" hidden="false" customHeight="false" outlineLevel="0" collapsed="false">
      <c r="C288" s="295"/>
      <c r="D288" s="295"/>
    </row>
    <row r="289" customFormat="false" ht="11.25" hidden="false" customHeight="false" outlineLevel="0" collapsed="false">
      <c r="C289" s="295"/>
      <c r="D289" s="295"/>
    </row>
    <row r="290" customFormat="false" ht="11.25" hidden="false" customHeight="false" outlineLevel="0" collapsed="false">
      <c r="C290" s="295"/>
      <c r="D290" s="295"/>
    </row>
    <row r="291" customFormat="false" ht="11.25" hidden="false" customHeight="false" outlineLevel="0" collapsed="false">
      <c r="C291" s="295"/>
      <c r="D291" s="295"/>
    </row>
    <row r="292" customFormat="false" ht="11.25" hidden="false" customHeight="false" outlineLevel="0" collapsed="false">
      <c r="C292" s="295"/>
      <c r="D292" s="295"/>
    </row>
    <row r="293" customFormat="false" ht="11.25" hidden="false" customHeight="false" outlineLevel="0" collapsed="false">
      <c r="C293" s="295"/>
      <c r="D293" s="295"/>
    </row>
    <row r="294" customFormat="false" ht="11.25" hidden="false" customHeight="false" outlineLevel="0" collapsed="false">
      <c r="C294" s="295"/>
      <c r="D294" s="295"/>
    </row>
    <row r="295" customFormat="false" ht="11.25" hidden="false" customHeight="false" outlineLevel="0" collapsed="false">
      <c r="C295" s="295"/>
      <c r="D295" s="295"/>
    </row>
    <row r="296" customFormat="false" ht="11.25" hidden="false" customHeight="false" outlineLevel="0" collapsed="false">
      <c r="C296" s="295"/>
      <c r="D296" s="295"/>
    </row>
    <row r="297" customFormat="false" ht="11.25" hidden="false" customHeight="false" outlineLevel="0" collapsed="false">
      <c r="C297" s="295"/>
      <c r="D297" s="295"/>
    </row>
    <row r="298" customFormat="false" ht="11.25" hidden="false" customHeight="false" outlineLevel="0" collapsed="false">
      <c r="C298" s="295"/>
      <c r="D298" s="295"/>
    </row>
    <row r="299" customFormat="false" ht="11.25" hidden="false" customHeight="false" outlineLevel="0" collapsed="false">
      <c r="C299" s="295"/>
      <c r="D299" s="295"/>
    </row>
    <row r="300" customFormat="false" ht="11.25" hidden="false" customHeight="false" outlineLevel="0" collapsed="false">
      <c r="C300" s="295"/>
      <c r="D300" s="295"/>
    </row>
    <row r="301" customFormat="false" ht="11.25" hidden="false" customHeight="false" outlineLevel="0" collapsed="false">
      <c r="C301" s="295"/>
      <c r="D301" s="295"/>
    </row>
    <row r="302" customFormat="false" ht="11.25" hidden="false" customHeight="false" outlineLevel="0" collapsed="false">
      <c r="C302" s="295"/>
      <c r="D302" s="295"/>
    </row>
    <row r="303" customFormat="false" ht="11.25" hidden="false" customHeight="false" outlineLevel="0" collapsed="false">
      <c r="C303" s="295"/>
      <c r="D303" s="295"/>
    </row>
    <row r="304" customFormat="false" ht="11.25" hidden="false" customHeight="false" outlineLevel="0" collapsed="false">
      <c r="C304" s="295"/>
      <c r="D304" s="295"/>
    </row>
    <row r="305" customFormat="false" ht="11.25" hidden="false" customHeight="false" outlineLevel="0" collapsed="false">
      <c r="C305" s="295"/>
      <c r="D305" s="295"/>
    </row>
    <row r="306" customFormat="false" ht="11.25" hidden="false" customHeight="false" outlineLevel="0" collapsed="false">
      <c r="C306" s="295"/>
      <c r="D306" s="295"/>
    </row>
    <row r="307" customFormat="false" ht="11.25" hidden="false" customHeight="false" outlineLevel="0" collapsed="false">
      <c r="C307" s="295"/>
      <c r="D307" s="295"/>
    </row>
    <row r="308" customFormat="false" ht="11.25" hidden="false" customHeight="false" outlineLevel="0" collapsed="false">
      <c r="C308" s="295"/>
      <c r="D308" s="295"/>
    </row>
    <row r="309" customFormat="false" ht="11.25" hidden="false" customHeight="false" outlineLevel="0" collapsed="false">
      <c r="C309" s="295"/>
      <c r="D309" s="295"/>
    </row>
    <row r="310" customFormat="false" ht="11.25" hidden="false" customHeight="false" outlineLevel="0" collapsed="false">
      <c r="C310" s="295"/>
      <c r="D310" s="295"/>
    </row>
    <row r="311" customFormat="false" ht="11.25" hidden="false" customHeight="false" outlineLevel="0" collapsed="false">
      <c r="C311" s="295"/>
      <c r="D311" s="295"/>
    </row>
    <row r="312" customFormat="false" ht="11.25" hidden="false" customHeight="false" outlineLevel="0" collapsed="false">
      <c r="C312" s="295"/>
      <c r="D312" s="295"/>
    </row>
    <row r="313" customFormat="false" ht="11.25" hidden="false" customHeight="false" outlineLevel="0" collapsed="false">
      <c r="C313" s="295"/>
      <c r="D313" s="295"/>
    </row>
    <row r="314" customFormat="false" ht="11.25" hidden="false" customHeight="false" outlineLevel="0" collapsed="false">
      <c r="C314" s="295"/>
      <c r="D314" s="295"/>
    </row>
    <row r="315" customFormat="false" ht="11.25" hidden="false" customHeight="false" outlineLevel="0" collapsed="false">
      <c r="C315" s="295"/>
      <c r="D315" s="295"/>
    </row>
    <row r="316" customFormat="false" ht="11.25" hidden="false" customHeight="false" outlineLevel="0" collapsed="false">
      <c r="C316" s="295"/>
      <c r="D316" s="295"/>
    </row>
    <row r="317" customFormat="false" ht="11.25" hidden="false" customHeight="false" outlineLevel="0" collapsed="false">
      <c r="C317" s="295"/>
      <c r="D317" s="295"/>
    </row>
    <row r="318" customFormat="false" ht="11.25" hidden="false" customHeight="false" outlineLevel="0" collapsed="false">
      <c r="C318" s="295"/>
      <c r="D318" s="295"/>
    </row>
    <row r="319" customFormat="false" ht="11.25" hidden="false" customHeight="false" outlineLevel="0" collapsed="false">
      <c r="C319" s="295"/>
      <c r="D319" s="295"/>
    </row>
    <row r="320" customFormat="false" ht="11.25" hidden="false" customHeight="false" outlineLevel="0" collapsed="false">
      <c r="C320" s="295"/>
      <c r="D320" s="295"/>
    </row>
    <row r="321" customFormat="false" ht="11.25" hidden="false" customHeight="false" outlineLevel="0" collapsed="false">
      <c r="C321" s="295"/>
      <c r="D321" s="295"/>
    </row>
    <row r="322" customFormat="false" ht="11.25" hidden="false" customHeight="false" outlineLevel="0" collapsed="false">
      <c r="C322" s="295"/>
      <c r="D322" s="295"/>
    </row>
    <row r="323" customFormat="false" ht="11.25" hidden="false" customHeight="false" outlineLevel="0" collapsed="false">
      <c r="C323" s="295"/>
      <c r="D323" s="295"/>
    </row>
    <row r="324" customFormat="false" ht="11.25" hidden="false" customHeight="false" outlineLevel="0" collapsed="false">
      <c r="C324" s="295"/>
      <c r="D324" s="295"/>
    </row>
    <row r="325" customFormat="false" ht="11.25" hidden="false" customHeight="false" outlineLevel="0" collapsed="false">
      <c r="C325" s="295"/>
      <c r="D325" s="295"/>
    </row>
    <row r="326" customFormat="false" ht="11.25" hidden="false" customHeight="false" outlineLevel="0" collapsed="false">
      <c r="C326" s="295"/>
      <c r="D326" s="295"/>
    </row>
    <row r="327" customFormat="false" ht="11.25" hidden="false" customHeight="false" outlineLevel="0" collapsed="false">
      <c r="C327" s="295"/>
      <c r="D327" s="295"/>
    </row>
    <row r="328" customFormat="false" ht="11.25" hidden="false" customHeight="false" outlineLevel="0" collapsed="false">
      <c r="C328" s="295"/>
      <c r="D328" s="295"/>
    </row>
    <row r="329" customFormat="false" ht="11.25" hidden="false" customHeight="false" outlineLevel="0" collapsed="false">
      <c r="C329" s="295"/>
      <c r="D329" s="295"/>
    </row>
    <row r="330" customFormat="false" ht="11.25" hidden="false" customHeight="false" outlineLevel="0" collapsed="false">
      <c r="C330" s="295"/>
      <c r="D330" s="295"/>
    </row>
    <row r="331" customFormat="false" ht="11.25" hidden="false" customHeight="false" outlineLevel="0" collapsed="false">
      <c r="C331" s="295"/>
      <c r="D331" s="295"/>
    </row>
    <row r="332" customFormat="false" ht="11.25" hidden="false" customHeight="false" outlineLevel="0" collapsed="false">
      <c r="C332" s="295"/>
      <c r="D332" s="295"/>
    </row>
    <row r="333" customFormat="false" ht="11.25" hidden="false" customHeight="false" outlineLevel="0" collapsed="false">
      <c r="C333" s="295"/>
      <c r="D333" s="295"/>
    </row>
    <row r="334" customFormat="false" ht="11.25" hidden="false" customHeight="false" outlineLevel="0" collapsed="false">
      <c r="C334" s="295"/>
      <c r="D334" s="295"/>
    </row>
    <row r="335" customFormat="false" ht="11.25" hidden="false" customHeight="false" outlineLevel="0" collapsed="false">
      <c r="C335" s="295"/>
      <c r="D335" s="295"/>
    </row>
    <row r="336" customFormat="false" ht="11.25" hidden="false" customHeight="false" outlineLevel="0" collapsed="false">
      <c r="C336" s="295"/>
      <c r="D336" s="295"/>
    </row>
    <row r="337" customFormat="false" ht="11.25" hidden="false" customHeight="false" outlineLevel="0" collapsed="false">
      <c r="C337" s="295"/>
      <c r="D337" s="295"/>
    </row>
    <row r="338" customFormat="false" ht="11.25" hidden="false" customHeight="false" outlineLevel="0" collapsed="false">
      <c r="C338" s="295"/>
      <c r="D338" s="295"/>
    </row>
    <row r="339" customFormat="false" ht="11.25" hidden="false" customHeight="false" outlineLevel="0" collapsed="false">
      <c r="C339" s="295"/>
      <c r="D339" s="295"/>
    </row>
    <row r="340" customFormat="false" ht="11.25" hidden="false" customHeight="false" outlineLevel="0" collapsed="false">
      <c r="C340" s="295"/>
      <c r="D340" s="295"/>
    </row>
    <row r="341" customFormat="false" ht="11.25" hidden="false" customHeight="false" outlineLevel="0" collapsed="false">
      <c r="C341" s="295"/>
      <c r="D341" s="295"/>
    </row>
    <row r="342" customFormat="false" ht="11.25" hidden="false" customHeight="false" outlineLevel="0" collapsed="false">
      <c r="C342" s="295"/>
      <c r="D342" s="295"/>
    </row>
    <row r="343" customFormat="false" ht="11.25" hidden="false" customHeight="false" outlineLevel="0" collapsed="false">
      <c r="C343" s="295"/>
      <c r="D343" s="295"/>
    </row>
    <row r="344" customFormat="false" ht="11.25" hidden="false" customHeight="false" outlineLevel="0" collapsed="false">
      <c r="C344" s="295"/>
      <c r="D344" s="295"/>
    </row>
    <row r="345" customFormat="false" ht="11.25" hidden="false" customHeight="false" outlineLevel="0" collapsed="false">
      <c r="C345" s="295"/>
      <c r="D345" s="295"/>
    </row>
    <row r="346" customFormat="false" ht="11.25" hidden="false" customHeight="false" outlineLevel="0" collapsed="false">
      <c r="C346" s="295"/>
      <c r="D346" s="295"/>
    </row>
    <row r="347" customFormat="false" ht="11.25" hidden="false" customHeight="false" outlineLevel="0" collapsed="false">
      <c r="C347" s="295"/>
      <c r="D347" s="295"/>
    </row>
    <row r="348" customFormat="false" ht="11.25" hidden="false" customHeight="false" outlineLevel="0" collapsed="false">
      <c r="C348" s="295"/>
      <c r="D348" s="295"/>
    </row>
    <row r="349" customFormat="false" ht="11.25" hidden="false" customHeight="false" outlineLevel="0" collapsed="false">
      <c r="C349" s="295"/>
      <c r="D349" s="295"/>
    </row>
    <row r="350" customFormat="false" ht="11.25" hidden="false" customHeight="false" outlineLevel="0" collapsed="false">
      <c r="C350" s="295"/>
      <c r="D350" s="295"/>
    </row>
    <row r="351" customFormat="false" ht="11.25" hidden="false" customHeight="false" outlineLevel="0" collapsed="false">
      <c r="C351" s="295"/>
      <c r="D351" s="295"/>
    </row>
    <row r="352" customFormat="false" ht="11.25" hidden="false" customHeight="false" outlineLevel="0" collapsed="false">
      <c r="C352" s="295"/>
      <c r="D352" s="295"/>
    </row>
    <row r="353" customFormat="false" ht="11.25" hidden="false" customHeight="false" outlineLevel="0" collapsed="false">
      <c r="C353" s="295"/>
      <c r="D353" s="295"/>
    </row>
    <row r="354" customFormat="false" ht="11.25" hidden="false" customHeight="false" outlineLevel="0" collapsed="false">
      <c r="C354" s="295"/>
      <c r="D354" s="295"/>
    </row>
    <row r="355" customFormat="false" ht="11.25" hidden="false" customHeight="false" outlineLevel="0" collapsed="false">
      <c r="C355" s="295"/>
      <c r="D355" s="295"/>
    </row>
    <row r="356" customFormat="false" ht="11.25" hidden="false" customHeight="false" outlineLevel="0" collapsed="false">
      <c r="C356" s="295"/>
      <c r="D356" s="295"/>
    </row>
    <row r="357" customFormat="false" ht="11.25" hidden="false" customHeight="false" outlineLevel="0" collapsed="false">
      <c r="C357" s="295"/>
      <c r="D357" s="295"/>
    </row>
    <row r="358" customFormat="false" ht="11.25" hidden="false" customHeight="false" outlineLevel="0" collapsed="false">
      <c r="C358" s="295"/>
      <c r="D358" s="295"/>
    </row>
    <row r="359" customFormat="false" ht="11.25" hidden="false" customHeight="false" outlineLevel="0" collapsed="false">
      <c r="C359" s="295"/>
      <c r="D359" s="295"/>
    </row>
    <row r="360" customFormat="false" ht="11.25" hidden="false" customHeight="false" outlineLevel="0" collapsed="false">
      <c r="C360" s="295"/>
      <c r="D360" s="295"/>
    </row>
    <row r="361" customFormat="false" ht="11.25" hidden="false" customHeight="false" outlineLevel="0" collapsed="false">
      <c r="C361" s="295"/>
      <c r="D361" s="295"/>
    </row>
    <row r="362" customFormat="false" ht="11.25" hidden="false" customHeight="false" outlineLevel="0" collapsed="false">
      <c r="C362" s="295"/>
      <c r="D362" s="295"/>
    </row>
    <row r="363" customFormat="false" ht="11.25" hidden="false" customHeight="false" outlineLevel="0" collapsed="false">
      <c r="C363" s="295"/>
      <c r="D363" s="295"/>
    </row>
    <row r="364" customFormat="false" ht="11.25" hidden="false" customHeight="false" outlineLevel="0" collapsed="false">
      <c r="C364" s="295"/>
      <c r="D364" s="295"/>
    </row>
    <row r="365" customFormat="false" ht="11.25" hidden="false" customHeight="false" outlineLevel="0" collapsed="false">
      <c r="C365" s="295"/>
      <c r="D365" s="295"/>
    </row>
    <row r="366" customFormat="false" ht="11.25" hidden="false" customHeight="false" outlineLevel="0" collapsed="false">
      <c r="C366" s="295"/>
      <c r="D366" s="295"/>
    </row>
    <row r="367" customFormat="false" ht="11.25" hidden="false" customHeight="false" outlineLevel="0" collapsed="false">
      <c r="C367" s="295"/>
      <c r="D367" s="295"/>
    </row>
    <row r="368" customFormat="false" ht="11.25" hidden="false" customHeight="false" outlineLevel="0" collapsed="false">
      <c r="C368" s="295"/>
      <c r="D368" s="295"/>
    </row>
    <row r="369" customFormat="false" ht="11.25" hidden="false" customHeight="false" outlineLevel="0" collapsed="false">
      <c r="C369" s="295"/>
      <c r="D369" s="295"/>
    </row>
    <row r="370" customFormat="false" ht="11.25" hidden="false" customHeight="false" outlineLevel="0" collapsed="false">
      <c r="C370" s="295"/>
      <c r="D370" s="295"/>
    </row>
    <row r="371" customFormat="false" ht="11.25" hidden="false" customHeight="false" outlineLevel="0" collapsed="false">
      <c r="C371" s="295"/>
      <c r="D371" s="295"/>
    </row>
    <row r="372" customFormat="false" ht="11.25" hidden="false" customHeight="false" outlineLevel="0" collapsed="false">
      <c r="C372" s="295"/>
      <c r="D372" s="295"/>
    </row>
    <row r="373" customFormat="false" ht="11.25" hidden="false" customHeight="false" outlineLevel="0" collapsed="false">
      <c r="C373" s="295"/>
      <c r="D373" s="295"/>
    </row>
    <row r="374" customFormat="false" ht="11.25" hidden="false" customHeight="false" outlineLevel="0" collapsed="false">
      <c r="C374" s="295"/>
      <c r="D374" s="295"/>
    </row>
    <row r="375" customFormat="false" ht="11.25" hidden="false" customHeight="false" outlineLevel="0" collapsed="false">
      <c r="C375" s="295"/>
      <c r="D375" s="295"/>
    </row>
    <row r="376" customFormat="false" ht="11.25" hidden="false" customHeight="false" outlineLevel="0" collapsed="false">
      <c r="C376" s="295"/>
      <c r="D376" s="295"/>
    </row>
    <row r="377" customFormat="false" ht="11.25" hidden="false" customHeight="false" outlineLevel="0" collapsed="false">
      <c r="C377" s="295"/>
      <c r="D377" s="295"/>
    </row>
    <row r="378" customFormat="false" ht="11.25" hidden="false" customHeight="false" outlineLevel="0" collapsed="false">
      <c r="C378" s="295"/>
      <c r="D378" s="295"/>
    </row>
    <row r="379" customFormat="false" ht="11.25" hidden="false" customHeight="false" outlineLevel="0" collapsed="false">
      <c r="C379" s="295"/>
      <c r="D379" s="295"/>
    </row>
    <row r="380" customFormat="false" ht="11.25" hidden="false" customHeight="false" outlineLevel="0" collapsed="false">
      <c r="C380" s="295"/>
      <c r="D380" s="295"/>
    </row>
    <row r="381" customFormat="false" ht="11.25" hidden="false" customHeight="false" outlineLevel="0" collapsed="false">
      <c r="C381" s="295"/>
      <c r="D381" s="295"/>
    </row>
    <row r="382" customFormat="false" ht="11.25" hidden="false" customHeight="false" outlineLevel="0" collapsed="false">
      <c r="C382" s="295"/>
      <c r="D382" s="295"/>
    </row>
    <row r="383" customFormat="false" ht="11.25" hidden="false" customHeight="false" outlineLevel="0" collapsed="false">
      <c r="C383" s="295"/>
      <c r="D383" s="295"/>
    </row>
    <row r="384" customFormat="false" ht="11.25" hidden="false" customHeight="false" outlineLevel="0" collapsed="false">
      <c r="C384" s="295"/>
      <c r="D384" s="295"/>
    </row>
    <row r="385" customFormat="false" ht="11.25" hidden="false" customHeight="false" outlineLevel="0" collapsed="false">
      <c r="C385" s="295"/>
      <c r="D385" s="295"/>
    </row>
    <row r="386" customFormat="false" ht="11.25" hidden="false" customHeight="false" outlineLevel="0" collapsed="false">
      <c r="C386" s="295"/>
      <c r="D386" s="295"/>
    </row>
    <row r="387" customFormat="false" ht="11.25" hidden="false" customHeight="false" outlineLevel="0" collapsed="false">
      <c r="C387" s="295"/>
      <c r="D387" s="295"/>
    </row>
    <row r="388" customFormat="false" ht="11.25" hidden="false" customHeight="false" outlineLevel="0" collapsed="false">
      <c r="C388" s="295"/>
      <c r="D388" s="295"/>
    </row>
    <row r="389" customFormat="false" ht="11.25" hidden="false" customHeight="false" outlineLevel="0" collapsed="false">
      <c r="C389" s="295"/>
      <c r="D389" s="295"/>
    </row>
    <row r="390" customFormat="false" ht="11.25" hidden="false" customHeight="false" outlineLevel="0" collapsed="false">
      <c r="C390" s="295"/>
      <c r="D390" s="295"/>
    </row>
    <row r="391" customFormat="false" ht="11.25" hidden="false" customHeight="false" outlineLevel="0" collapsed="false">
      <c r="C391" s="295"/>
      <c r="D391" s="295"/>
    </row>
    <row r="392" customFormat="false" ht="11.25" hidden="false" customHeight="false" outlineLevel="0" collapsed="false">
      <c r="C392" s="295"/>
      <c r="D392" s="295"/>
    </row>
    <row r="393" customFormat="false" ht="11.25" hidden="false" customHeight="false" outlineLevel="0" collapsed="false">
      <c r="C393" s="295"/>
      <c r="D393" s="295"/>
    </row>
    <row r="394" customFormat="false" ht="11.25" hidden="false" customHeight="false" outlineLevel="0" collapsed="false">
      <c r="C394" s="295"/>
      <c r="D394" s="295"/>
    </row>
    <row r="395" customFormat="false" ht="11.25" hidden="false" customHeight="false" outlineLevel="0" collapsed="false">
      <c r="C395" s="295"/>
      <c r="D395" s="295"/>
    </row>
    <row r="396" customFormat="false" ht="11.25" hidden="false" customHeight="false" outlineLevel="0" collapsed="false">
      <c r="C396" s="295"/>
      <c r="D396" s="295"/>
    </row>
    <row r="397" customFormat="false" ht="11.25" hidden="false" customHeight="false" outlineLevel="0" collapsed="false">
      <c r="C397" s="295"/>
      <c r="D397" s="295"/>
    </row>
    <row r="398" customFormat="false" ht="11.25" hidden="false" customHeight="false" outlineLevel="0" collapsed="false">
      <c r="C398" s="295"/>
      <c r="D398" s="295"/>
    </row>
    <row r="399" customFormat="false" ht="11.25" hidden="false" customHeight="false" outlineLevel="0" collapsed="false">
      <c r="C399" s="295"/>
      <c r="D399" s="295"/>
    </row>
    <row r="400" customFormat="false" ht="11.25" hidden="false" customHeight="false" outlineLevel="0" collapsed="false">
      <c r="C400" s="295"/>
      <c r="D400" s="295"/>
    </row>
    <row r="401" customFormat="false" ht="11.25" hidden="false" customHeight="false" outlineLevel="0" collapsed="false">
      <c r="C401" s="295"/>
      <c r="D401" s="295"/>
    </row>
    <row r="402" customFormat="false" ht="11.25" hidden="false" customHeight="false" outlineLevel="0" collapsed="false">
      <c r="C402" s="295"/>
      <c r="D402" s="295"/>
    </row>
    <row r="403" customFormat="false" ht="11.25" hidden="false" customHeight="false" outlineLevel="0" collapsed="false">
      <c r="C403" s="295"/>
      <c r="D403" s="295"/>
    </row>
    <row r="404" customFormat="false" ht="11.25" hidden="false" customHeight="false" outlineLevel="0" collapsed="false">
      <c r="C404" s="295"/>
      <c r="D404" s="295"/>
    </row>
    <row r="405" customFormat="false" ht="11.25" hidden="false" customHeight="false" outlineLevel="0" collapsed="false">
      <c r="C405" s="295"/>
      <c r="D405" s="295"/>
    </row>
    <row r="406" customFormat="false" ht="11.25" hidden="false" customHeight="false" outlineLevel="0" collapsed="false">
      <c r="C406" s="295"/>
      <c r="D406" s="295"/>
    </row>
    <row r="407" customFormat="false" ht="11.25" hidden="false" customHeight="false" outlineLevel="0" collapsed="false">
      <c r="C407" s="295"/>
      <c r="D407" s="295"/>
    </row>
    <row r="408" customFormat="false" ht="11.25" hidden="false" customHeight="false" outlineLevel="0" collapsed="false">
      <c r="C408" s="295"/>
      <c r="D408" s="295"/>
    </row>
    <row r="409" customFormat="false" ht="11.25" hidden="false" customHeight="false" outlineLevel="0" collapsed="false">
      <c r="C409" s="295"/>
      <c r="D409" s="295"/>
    </row>
    <row r="410" customFormat="false" ht="11.25" hidden="false" customHeight="false" outlineLevel="0" collapsed="false">
      <c r="C410" s="295"/>
      <c r="D410" s="295"/>
    </row>
    <row r="411" customFormat="false" ht="11.25" hidden="false" customHeight="false" outlineLevel="0" collapsed="false">
      <c r="C411" s="295"/>
      <c r="D411" s="295"/>
    </row>
    <row r="412" customFormat="false" ht="11.25" hidden="false" customHeight="false" outlineLevel="0" collapsed="false">
      <c r="C412" s="295"/>
      <c r="D412" s="295"/>
    </row>
    <row r="413" customFormat="false" ht="11.25" hidden="false" customHeight="false" outlineLevel="0" collapsed="false">
      <c r="C413" s="295"/>
      <c r="D413" s="295"/>
    </row>
    <row r="414" customFormat="false" ht="11.25" hidden="false" customHeight="false" outlineLevel="0" collapsed="false">
      <c r="C414" s="295"/>
      <c r="D414" s="295"/>
    </row>
    <row r="415" customFormat="false" ht="11.25" hidden="false" customHeight="false" outlineLevel="0" collapsed="false">
      <c r="C415" s="295"/>
      <c r="D415" s="295"/>
    </row>
    <row r="416" customFormat="false" ht="11.25" hidden="false" customHeight="false" outlineLevel="0" collapsed="false">
      <c r="C416" s="295"/>
      <c r="D416" s="295"/>
    </row>
    <row r="417" customFormat="false" ht="11.25" hidden="false" customHeight="false" outlineLevel="0" collapsed="false">
      <c r="C417" s="295"/>
      <c r="D417" s="295"/>
    </row>
    <row r="418" customFormat="false" ht="11.25" hidden="false" customHeight="false" outlineLevel="0" collapsed="false">
      <c r="C418" s="295"/>
      <c r="D418" s="295"/>
    </row>
    <row r="419" customFormat="false" ht="11.25" hidden="false" customHeight="false" outlineLevel="0" collapsed="false">
      <c r="C419" s="295"/>
      <c r="D419" s="295"/>
    </row>
    <row r="420" customFormat="false" ht="11.25" hidden="false" customHeight="false" outlineLevel="0" collapsed="false">
      <c r="C420" s="295"/>
      <c r="D420" s="295"/>
    </row>
    <row r="421" customFormat="false" ht="11.25" hidden="false" customHeight="false" outlineLevel="0" collapsed="false">
      <c r="C421" s="295"/>
      <c r="D421" s="295"/>
    </row>
    <row r="422" customFormat="false" ht="11.25" hidden="false" customHeight="false" outlineLevel="0" collapsed="false">
      <c r="C422" s="295"/>
      <c r="D422" s="295"/>
    </row>
    <row r="423" customFormat="false" ht="11.25" hidden="false" customHeight="false" outlineLevel="0" collapsed="false">
      <c r="C423" s="295"/>
      <c r="D423" s="295"/>
    </row>
    <row r="424" customFormat="false" ht="11.25" hidden="false" customHeight="false" outlineLevel="0" collapsed="false">
      <c r="C424" s="295"/>
      <c r="D424" s="295"/>
    </row>
    <row r="425" customFormat="false" ht="11.25" hidden="false" customHeight="false" outlineLevel="0" collapsed="false">
      <c r="C425" s="295"/>
      <c r="D425" s="295"/>
    </row>
    <row r="426" customFormat="false" ht="11.25" hidden="false" customHeight="false" outlineLevel="0" collapsed="false">
      <c r="C426" s="295"/>
      <c r="D426" s="295"/>
    </row>
    <row r="427" customFormat="false" ht="11.25" hidden="false" customHeight="false" outlineLevel="0" collapsed="false">
      <c r="C427" s="295"/>
      <c r="D427" s="295"/>
    </row>
    <row r="428" customFormat="false" ht="11.25" hidden="false" customHeight="false" outlineLevel="0" collapsed="false">
      <c r="C428" s="295"/>
      <c r="D428" s="295"/>
    </row>
    <row r="429" customFormat="false" ht="11.25" hidden="false" customHeight="false" outlineLevel="0" collapsed="false">
      <c r="C429" s="295"/>
      <c r="D429" s="295"/>
    </row>
    <row r="430" customFormat="false" ht="11.25" hidden="false" customHeight="false" outlineLevel="0" collapsed="false">
      <c r="C430" s="295"/>
      <c r="D430" s="295"/>
    </row>
    <row r="431" customFormat="false" ht="11.25" hidden="false" customHeight="false" outlineLevel="0" collapsed="false">
      <c r="C431" s="295"/>
      <c r="D431" s="295"/>
    </row>
    <row r="432" customFormat="false" ht="11.25" hidden="false" customHeight="false" outlineLevel="0" collapsed="false">
      <c r="C432" s="295"/>
      <c r="D432" s="295"/>
    </row>
    <row r="433" customFormat="false" ht="11.25" hidden="false" customHeight="false" outlineLevel="0" collapsed="false">
      <c r="C433" s="295"/>
      <c r="D433" s="295"/>
    </row>
    <row r="434" customFormat="false" ht="11.25" hidden="false" customHeight="false" outlineLevel="0" collapsed="false">
      <c r="C434" s="295"/>
      <c r="D434" s="295"/>
    </row>
    <row r="435" customFormat="false" ht="11.25" hidden="false" customHeight="false" outlineLevel="0" collapsed="false">
      <c r="C435" s="295"/>
      <c r="D435" s="295"/>
    </row>
    <row r="436" customFormat="false" ht="11.25" hidden="false" customHeight="false" outlineLevel="0" collapsed="false">
      <c r="C436" s="295"/>
      <c r="D436" s="295"/>
    </row>
    <row r="437" customFormat="false" ht="11.25" hidden="false" customHeight="false" outlineLevel="0" collapsed="false">
      <c r="C437" s="295"/>
      <c r="D437" s="295"/>
    </row>
    <row r="438" customFormat="false" ht="11.25" hidden="false" customHeight="false" outlineLevel="0" collapsed="false">
      <c r="C438" s="295"/>
      <c r="D438" s="295"/>
    </row>
    <row r="439" customFormat="false" ht="11.25" hidden="false" customHeight="false" outlineLevel="0" collapsed="false">
      <c r="C439" s="295"/>
      <c r="D439" s="295"/>
    </row>
    <row r="440" customFormat="false" ht="11.25" hidden="false" customHeight="false" outlineLevel="0" collapsed="false">
      <c r="C440" s="295"/>
      <c r="D440" s="295"/>
    </row>
    <row r="441" customFormat="false" ht="11.25" hidden="false" customHeight="false" outlineLevel="0" collapsed="false">
      <c r="C441" s="295"/>
      <c r="D441" s="295"/>
    </row>
    <row r="442" customFormat="false" ht="11.25" hidden="false" customHeight="false" outlineLevel="0" collapsed="false">
      <c r="C442" s="295"/>
      <c r="D442" s="295"/>
    </row>
    <row r="443" customFormat="false" ht="11.25" hidden="false" customHeight="false" outlineLevel="0" collapsed="false">
      <c r="C443" s="295"/>
      <c r="D443" s="295"/>
    </row>
    <row r="444" customFormat="false" ht="11.25" hidden="false" customHeight="false" outlineLevel="0" collapsed="false">
      <c r="C444" s="295"/>
      <c r="D444" s="295"/>
    </row>
    <row r="445" customFormat="false" ht="11.25" hidden="false" customHeight="false" outlineLevel="0" collapsed="false">
      <c r="C445" s="295"/>
      <c r="D445" s="295"/>
    </row>
    <row r="446" customFormat="false" ht="11.25" hidden="false" customHeight="false" outlineLevel="0" collapsed="false">
      <c r="C446" s="295"/>
      <c r="D446" s="295"/>
    </row>
    <row r="447" customFormat="false" ht="11.25" hidden="false" customHeight="false" outlineLevel="0" collapsed="false">
      <c r="C447" s="295"/>
      <c r="D447" s="295"/>
    </row>
    <row r="448" customFormat="false" ht="11.25" hidden="false" customHeight="false" outlineLevel="0" collapsed="false">
      <c r="C448" s="295"/>
      <c r="D448" s="295"/>
    </row>
    <row r="449" customFormat="false" ht="11.25" hidden="false" customHeight="false" outlineLevel="0" collapsed="false">
      <c r="C449" s="295"/>
      <c r="D449" s="295"/>
    </row>
    <row r="450" customFormat="false" ht="11.25" hidden="false" customHeight="false" outlineLevel="0" collapsed="false">
      <c r="C450" s="295"/>
      <c r="D450" s="295"/>
    </row>
    <row r="451" customFormat="false" ht="11.25" hidden="false" customHeight="false" outlineLevel="0" collapsed="false">
      <c r="C451" s="295"/>
      <c r="D451" s="295"/>
    </row>
    <row r="452" customFormat="false" ht="11.25" hidden="false" customHeight="false" outlineLevel="0" collapsed="false">
      <c r="C452" s="295"/>
      <c r="D452" s="295"/>
    </row>
    <row r="453" customFormat="false" ht="11.25" hidden="false" customHeight="false" outlineLevel="0" collapsed="false">
      <c r="C453" s="295"/>
      <c r="D453" s="295"/>
    </row>
    <row r="454" customFormat="false" ht="11.25" hidden="false" customHeight="false" outlineLevel="0" collapsed="false">
      <c r="C454" s="295"/>
      <c r="D454" s="295"/>
    </row>
    <row r="455" customFormat="false" ht="11.25" hidden="false" customHeight="false" outlineLevel="0" collapsed="false">
      <c r="C455" s="295"/>
      <c r="D455" s="295"/>
    </row>
    <row r="456" customFormat="false" ht="11.25" hidden="false" customHeight="false" outlineLevel="0" collapsed="false">
      <c r="C456" s="295"/>
      <c r="D456" s="295"/>
    </row>
    <row r="457" customFormat="false" ht="11.25" hidden="false" customHeight="false" outlineLevel="0" collapsed="false">
      <c r="C457" s="295"/>
      <c r="D457" s="295"/>
    </row>
    <row r="458" customFormat="false" ht="11.25" hidden="false" customHeight="false" outlineLevel="0" collapsed="false">
      <c r="C458" s="295"/>
      <c r="D458" s="295"/>
    </row>
    <row r="459" customFormat="false" ht="11.25" hidden="false" customHeight="false" outlineLevel="0" collapsed="false">
      <c r="C459" s="295"/>
      <c r="D459" s="295"/>
    </row>
    <row r="460" customFormat="false" ht="11.25" hidden="false" customHeight="false" outlineLevel="0" collapsed="false">
      <c r="C460" s="295"/>
      <c r="D460" s="295"/>
    </row>
    <row r="461" customFormat="false" ht="11.25" hidden="false" customHeight="false" outlineLevel="0" collapsed="false">
      <c r="C461" s="295"/>
      <c r="D461" s="295"/>
    </row>
    <row r="462" customFormat="false" ht="11.25" hidden="false" customHeight="false" outlineLevel="0" collapsed="false">
      <c r="C462" s="295"/>
      <c r="D462" s="295"/>
    </row>
    <row r="463" customFormat="false" ht="11.25" hidden="false" customHeight="false" outlineLevel="0" collapsed="false">
      <c r="C463" s="295"/>
      <c r="D463" s="295"/>
    </row>
    <row r="464" customFormat="false" ht="11.25" hidden="false" customHeight="false" outlineLevel="0" collapsed="false">
      <c r="C464" s="295"/>
      <c r="D464" s="295"/>
    </row>
    <row r="465" customFormat="false" ht="11.25" hidden="false" customHeight="false" outlineLevel="0" collapsed="false">
      <c r="C465" s="295"/>
      <c r="D465" s="295"/>
    </row>
    <row r="466" customFormat="false" ht="11.25" hidden="false" customHeight="false" outlineLevel="0" collapsed="false">
      <c r="C466" s="295"/>
      <c r="D466" s="295"/>
    </row>
    <row r="467" customFormat="false" ht="11.25" hidden="false" customHeight="false" outlineLevel="0" collapsed="false">
      <c r="C467" s="295"/>
      <c r="D467" s="295"/>
    </row>
    <row r="468" customFormat="false" ht="11.25" hidden="false" customHeight="false" outlineLevel="0" collapsed="false">
      <c r="C468" s="295"/>
      <c r="D468" s="295"/>
    </row>
    <row r="469" customFormat="false" ht="11.25" hidden="false" customHeight="false" outlineLevel="0" collapsed="false">
      <c r="C469" s="295"/>
      <c r="D469" s="295"/>
    </row>
    <row r="470" customFormat="false" ht="11.25" hidden="false" customHeight="false" outlineLevel="0" collapsed="false">
      <c r="C470" s="295"/>
      <c r="D470" s="295"/>
    </row>
    <row r="471" customFormat="false" ht="11.25" hidden="false" customHeight="false" outlineLevel="0" collapsed="false">
      <c r="C471" s="295"/>
      <c r="D471" s="295"/>
    </row>
    <row r="472" customFormat="false" ht="11.25" hidden="false" customHeight="false" outlineLevel="0" collapsed="false">
      <c r="C472" s="295"/>
      <c r="D472" s="295"/>
    </row>
    <row r="473" customFormat="false" ht="11.25" hidden="false" customHeight="false" outlineLevel="0" collapsed="false">
      <c r="C473" s="295"/>
      <c r="D473" s="295"/>
    </row>
    <row r="474" customFormat="false" ht="11.25" hidden="false" customHeight="false" outlineLevel="0" collapsed="false">
      <c r="C474" s="295"/>
      <c r="D474" s="295"/>
    </row>
    <row r="475" customFormat="false" ht="11.25" hidden="false" customHeight="false" outlineLevel="0" collapsed="false">
      <c r="C475" s="295"/>
      <c r="D475" s="295"/>
    </row>
    <row r="476" customFormat="false" ht="11.25" hidden="false" customHeight="false" outlineLevel="0" collapsed="false">
      <c r="C476" s="295"/>
      <c r="D476" s="295"/>
    </row>
    <row r="477" customFormat="false" ht="11.25" hidden="false" customHeight="false" outlineLevel="0" collapsed="false">
      <c r="C477" s="295"/>
      <c r="D477" s="295"/>
    </row>
    <row r="478" customFormat="false" ht="11.25" hidden="false" customHeight="false" outlineLevel="0" collapsed="false">
      <c r="C478" s="295"/>
      <c r="D478" s="295"/>
    </row>
    <row r="479" customFormat="false" ht="11.25" hidden="false" customHeight="false" outlineLevel="0" collapsed="false">
      <c r="C479" s="295"/>
      <c r="D479" s="295"/>
    </row>
    <row r="480" customFormat="false" ht="11.25" hidden="false" customHeight="false" outlineLevel="0" collapsed="false">
      <c r="C480" s="295"/>
      <c r="D480" s="295"/>
    </row>
    <row r="481" customFormat="false" ht="11.25" hidden="false" customHeight="false" outlineLevel="0" collapsed="false">
      <c r="C481" s="295"/>
      <c r="D481" s="295"/>
    </row>
    <row r="482" customFormat="false" ht="11.25" hidden="false" customHeight="false" outlineLevel="0" collapsed="false">
      <c r="C482" s="295"/>
      <c r="D482" s="295"/>
    </row>
    <row r="483" customFormat="false" ht="11.25" hidden="false" customHeight="false" outlineLevel="0" collapsed="false">
      <c r="C483" s="295"/>
      <c r="D483" s="295"/>
    </row>
    <row r="484" customFormat="false" ht="11.25" hidden="false" customHeight="false" outlineLevel="0" collapsed="false">
      <c r="C484" s="295"/>
      <c r="D484" s="295"/>
    </row>
    <row r="485" customFormat="false" ht="11.25" hidden="false" customHeight="false" outlineLevel="0" collapsed="false">
      <c r="C485" s="295"/>
      <c r="D485" s="295"/>
    </row>
    <row r="486" customFormat="false" ht="11.25" hidden="false" customHeight="false" outlineLevel="0" collapsed="false">
      <c r="C486" s="295"/>
      <c r="D486" s="295"/>
    </row>
    <row r="487" customFormat="false" ht="11.25" hidden="false" customHeight="false" outlineLevel="0" collapsed="false">
      <c r="C487" s="295"/>
      <c r="D487" s="295"/>
    </row>
    <row r="488" customFormat="false" ht="11.25" hidden="false" customHeight="false" outlineLevel="0" collapsed="false">
      <c r="C488" s="295"/>
      <c r="D488" s="295"/>
    </row>
    <row r="489" customFormat="false" ht="11.25" hidden="false" customHeight="false" outlineLevel="0" collapsed="false">
      <c r="C489" s="295"/>
      <c r="D489" s="295"/>
    </row>
    <row r="490" customFormat="false" ht="11.25" hidden="false" customHeight="false" outlineLevel="0" collapsed="false">
      <c r="C490" s="295"/>
      <c r="D490" s="295"/>
    </row>
    <row r="491" customFormat="false" ht="11.25" hidden="false" customHeight="false" outlineLevel="0" collapsed="false">
      <c r="C491" s="295"/>
      <c r="D491" s="295"/>
    </row>
    <row r="492" customFormat="false" ht="11.25" hidden="false" customHeight="false" outlineLevel="0" collapsed="false">
      <c r="C492" s="295"/>
      <c r="D492" s="295"/>
    </row>
    <row r="493" customFormat="false" ht="11.25" hidden="false" customHeight="false" outlineLevel="0" collapsed="false">
      <c r="C493" s="295"/>
      <c r="D493" s="295"/>
    </row>
    <row r="494" customFormat="false" ht="11.25" hidden="false" customHeight="false" outlineLevel="0" collapsed="false">
      <c r="C494" s="295"/>
      <c r="D494" s="295"/>
    </row>
    <row r="495" customFormat="false" ht="11.25" hidden="false" customHeight="false" outlineLevel="0" collapsed="false">
      <c r="C495" s="295"/>
      <c r="D495" s="295"/>
    </row>
    <row r="496" customFormat="false" ht="11.25" hidden="false" customHeight="false" outlineLevel="0" collapsed="false">
      <c r="C496" s="295"/>
      <c r="D496" s="295"/>
    </row>
    <row r="497" customFormat="false" ht="11.25" hidden="false" customHeight="false" outlineLevel="0" collapsed="false">
      <c r="C497" s="295"/>
      <c r="D497" s="295"/>
    </row>
    <row r="498" customFormat="false" ht="11.25" hidden="false" customHeight="false" outlineLevel="0" collapsed="false">
      <c r="C498" s="295"/>
      <c r="D498" s="295"/>
    </row>
    <row r="499" customFormat="false" ht="11.25" hidden="false" customHeight="false" outlineLevel="0" collapsed="false">
      <c r="C499" s="295"/>
      <c r="D499" s="295"/>
    </row>
    <row r="500" customFormat="false" ht="11.25" hidden="false" customHeight="false" outlineLevel="0" collapsed="false">
      <c r="C500" s="295"/>
      <c r="D500" s="295"/>
    </row>
    <row r="501" customFormat="false" ht="11.25" hidden="false" customHeight="false" outlineLevel="0" collapsed="false">
      <c r="C501" s="295"/>
      <c r="D501" s="295"/>
    </row>
    <row r="502" customFormat="false" ht="11.25" hidden="false" customHeight="false" outlineLevel="0" collapsed="false">
      <c r="C502" s="295"/>
      <c r="D502" s="295"/>
    </row>
    <row r="503" customFormat="false" ht="11.25" hidden="false" customHeight="false" outlineLevel="0" collapsed="false">
      <c r="C503" s="295"/>
      <c r="D503" s="295"/>
    </row>
    <row r="504" customFormat="false" ht="11.25" hidden="false" customHeight="false" outlineLevel="0" collapsed="false">
      <c r="C504" s="295"/>
      <c r="D504" s="295"/>
    </row>
    <row r="505" customFormat="false" ht="11.25" hidden="false" customHeight="false" outlineLevel="0" collapsed="false">
      <c r="C505" s="295"/>
      <c r="D505" s="295"/>
    </row>
    <row r="506" customFormat="false" ht="11.25" hidden="false" customHeight="false" outlineLevel="0" collapsed="false">
      <c r="C506" s="295"/>
      <c r="D506" s="295"/>
    </row>
    <row r="507" customFormat="false" ht="11.25" hidden="false" customHeight="false" outlineLevel="0" collapsed="false">
      <c r="C507" s="295"/>
      <c r="D507" s="295"/>
    </row>
    <row r="508" customFormat="false" ht="11.25" hidden="false" customHeight="false" outlineLevel="0" collapsed="false">
      <c r="C508" s="295"/>
      <c r="D508" s="295"/>
    </row>
    <row r="509" customFormat="false" ht="11.25" hidden="false" customHeight="false" outlineLevel="0" collapsed="false">
      <c r="C509" s="295"/>
      <c r="D509" s="295"/>
    </row>
    <row r="510" customFormat="false" ht="11.25" hidden="false" customHeight="false" outlineLevel="0" collapsed="false">
      <c r="C510" s="295"/>
      <c r="D510" s="295"/>
    </row>
    <row r="511" customFormat="false" ht="11.25" hidden="false" customHeight="false" outlineLevel="0" collapsed="false">
      <c r="C511" s="295"/>
      <c r="D511" s="295"/>
    </row>
    <row r="512" customFormat="false" ht="11.25" hidden="false" customHeight="false" outlineLevel="0" collapsed="false">
      <c r="C512" s="295"/>
      <c r="D512" s="295"/>
    </row>
    <row r="513" customFormat="false" ht="11.25" hidden="false" customHeight="false" outlineLevel="0" collapsed="false">
      <c r="C513" s="295"/>
      <c r="D513" s="295"/>
    </row>
    <row r="514" customFormat="false" ht="11.25" hidden="false" customHeight="false" outlineLevel="0" collapsed="false">
      <c r="C514" s="295"/>
      <c r="D514" s="295"/>
    </row>
    <row r="515" customFormat="false" ht="11.25" hidden="false" customHeight="false" outlineLevel="0" collapsed="false">
      <c r="C515" s="295"/>
      <c r="D515" s="295"/>
    </row>
    <row r="516" customFormat="false" ht="11.25" hidden="false" customHeight="false" outlineLevel="0" collapsed="false">
      <c r="C516" s="295"/>
      <c r="D516" s="295"/>
    </row>
    <row r="517" customFormat="false" ht="11.25" hidden="false" customHeight="false" outlineLevel="0" collapsed="false">
      <c r="C517" s="295"/>
      <c r="D517" s="295"/>
    </row>
    <row r="518" customFormat="false" ht="11.25" hidden="false" customHeight="false" outlineLevel="0" collapsed="false">
      <c r="C518" s="295"/>
      <c r="D518" s="295"/>
    </row>
    <row r="519" customFormat="false" ht="11.25" hidden="false" customHeight="false" outlineLevel="0" collapsed="false">
      <c r="C519" s="295"/>
      <c r="D519" s="295"/>
    </row>
    <row r="520" customFormat="false" ht="11.25" hidden="false" customHeight="false" outlineLevel="0" collapsed="false">
      <c r="C520" s="295"/>
      <c r="D520" s="295"/>
    </row>
    <row r="521" customFormat="false" ht="11.25" hidden="false" customHeight="false" outlineLevel="0" collapsed="false">
      <c r="C521" s="295"/>
      <c r="D521" s="295"/>
    </row>
    <row r="522" customFormat="false" ht="11.25" hidden="false" customHeight="false" outlineLevel="0" collapsed="false">
      <c r="C522" s="295"/>
      <c r="D522" s="295"/>
    </row>
    <row r="523" customFormat="false" ht="11.25" hidden="false" customHeight="false" outlineLevel="0" collapsed="false">
      <c r="C523" s="295"/>
      <c r="D523" s="295"/>
    </row>
    <row r="524" customFormat="false" ht="11.25" hidden="false" customHeight="false" outlineLevel="0" collapsed="false">
      <c r="C524" s="295"/>
      <c r="D524" s="295"/>
    </row>
    <row r="525" customFormat="false" ht="11.25" hidden="false" customHeight="false" outlineLevel="0" collapsed="false">
      <c r="C525" s="295"/>
      <c r="D525" s="295"/>
    </row>
    <row r="526" customFormat="false" ht="11.25" hidden="false" customHeight="false" outlineLevel="0" collapsed="false">
      <c r="C526" s="295"/>
      <c r="D526" s="295"/>
    </row>
    <row r="527" customFormat="false" ht="11.25" hidden="false" customHeight="false" outlineLevel="0" collapsed="false">
      <c r="C527" s="295"/>
      <c r="D527" s="295"/>
    </row>
    <row r="528" customFormat="false" ht="11.25" hidden="false" customHeight="false" outlineLevel="0" collapsed="false">
      <c r="C528" s="295"/>
      <c r="D528" s="295"/>
    </row>
    <row r="529" customFormat="false" ht="11.25" hidden="false" customHeight="false" outlineLevel="0" collapsed="false">
      <c r="C529" s="295"/>
      <c r="D529" s="295"/>
    </row>
    <row r="530" customFormat="false" ht="11.25" hidden="false" customHeight="false" outlineLevel="0" collapsed="false">
      <c r="C530" s="295"/>
      <c r="D530" s="295"/>
    </row>
    <row r="531" customFormat="false" ht="11.25" hidden="false" customHeight="false" outlineLevel="0" collapsed="false">
      <c r="C531" s="295"/>
      <c r="D531" s="295"/>
    </row>
    <row r="532" customFormat="false" ht="11.25" hidden="false" customHeight="false" outlineLevel="0" collapsed="false">
      <c r="C532" s="295"/>
      <c r="D532" s="295"/>
    </row>
    <row r="533" customFormat="false" ht="11.25" hidden="false" customHeight="false" outlineLevel="0" collapsed="false">
      <c r="C533" s="295"/>
      <c r="D533" s="295"/>
    </row>
    <row r="534" customFormat="false" ht="11.25" hidden="false" customHeight="false" outlineLevel="0" collapsed="false">
      <c r="C534" s="295"/>
      <c r="D534" s="295"/>
    </row>
    <row r="535" customFormat="false" ht="11.25" hidden="false" customHeight="false" outlineLevel="0" collapsed="false">
      <c r="C535" s="295"/>
      <c r="D535" s="295"/>
    </row>
    <row r="536" customFormat="false" ht="11.25" hidden="false" customHeight="false" outlineLevel="0" collapsed="false">
      <c r="C536" s="295"/>
      <c r="D536" s="295"/>
    </row>
    <row r="537" customFormat="false" ht="11.25" hidden="false" customHeight="false" outlineLevel="0" collapsed="false">
      <c r="C537" s="295"/>
      <c r="D537" s="295"/>
    </row>
    <row r="538" customFormat="false" ht="11.25" hidden="false" customHeight="false" outlineLevel="0" collapsed="false">
      <c r="C538" s="295"/>
      <c r="D538" s="295"/>
    </row>
    <row r="539" customFormat="false" ht="11.25" hidden="false" customHeight="false" outlineLevel="0" collapsed="false">
      <c r="C539" s="295"/>
      <c r="D539" s="295"/>
    </row>
    <row r="540" customFormat="false" ht="11.25" hidden="false" customHeight="false" outlineLevel="0" collapsed="false">
      <c r="C540" s="295"/>
      <c r="D540" s="295"/>
    </row>
    <row r="541" customFormat="false" ht="11.25" hidden="false" customHeight="false" outlineLevel="0" collapsed="false">
      <c r="C541" s="295"/>
      <c r="D541" s="295"/>
    </row>
    <row r="542" customFormat="false" ht="11.25" hidden="false" customHeight="false" outlineLevel="0" collapsed="false">
      <c r="C542" s="295"/>
      <c r="D542" s="295"/>
    </row>
    <row r="543" customFormat="false" ht="11.25" hidden="false" customHeight="false" outlineLevel="0" collapsed="false">
      <c r="C543" s="295"/>
      <c r="D543" s="295"/>
    </row>
    <row r="544" customFormat="false" ht="11.25" hidden="false" customHeight="false" outlineLevel="0" collapsed="false">
      <c r="C544" s="295"/>
      <c r="D544" s="295"/>
    </row>
    <row r="545" customFormat="false" ht="11.25" hidden="false" customHeight="false" outlineLevel="0" collapsed="false">
      <c r="C545" s="295"/>
      <c r="D545" s="295"/>
    </row>
    <row r="546" customFormat="false" ht="11.25" hidden="false" customHeight="false" outlineLevel="0" collapsed="false">
      <c r="C546" s="295"/>
      <c r="D546" s="295"/>
    </row>
    <row r="547" customFormat="false" ht="11.25" hidden="false" customHeight="false" outlineLevel="0" collapsed="false">
      <c r="C547" s="295"/>
      <c r="D547" s="295"/>
    </row>
    <row r="548" customFormat="false" ht="11.25" hidden="false" customHeight="false" outlineLevel="0" collapsed="false">
      <c r="C548" s="295"/>
      <c r="D548" s="295"/>
    </row>
    <row r="549" customFormat="false" ht="11.25" hidden="false" customHeight="false" outlineLevel="0" collapsed="false">
      <c r="C549" s="295"/>
      <c r="D549" s="295"/>
    </row>
    <row r="550" customFormat="false" ht="11.25" hidden="false" customHeight="false" outlineLevel="0" collapsed="false">
      <c r="C550" s="295"/>
      <c r="D550" s="295"/>
    </row>
    <row r="551" customFormat="false" ht="11.25" hidden="false" customHeight="false" outlineLevel="0" collapsed="false">
      <c r="C551" s="295"/>
      <c r="D551" s="295"/>
    </row>
    <row r="552" customFormat="false" ht="11.25" hidden="false" customHeight="false" outlineLevel="0" collapsed="false">
      <c r="C552" s="295"/>
      <c r="D552" s="295"/>
    </row>
    <row r="553" customFormat="false" ht="11.25" hidden="false" customHeight="false" outlineLevel="0" collapsed="false">
      <c r="C553" s="295"/>
      <c r="D553" s="295"/>
    </row>
    <row r="554" customFormat="false" ht="11.25" hidden="false" customHeight="false" outlineLevel="0" collapsed="false">
      <c r="C554" s="295"/>
      <c r="D554" s="295"/>
    </row>
    <row r="555" customFormat="false" ht="11.25" hidden="false" customHeight="false" outlineLevel="0" collapsed="false">
      <c r="C555" s="295"/>
      <c r="D555" s="295"/>
    </row>
    <row r="556" customFormat="false" ht="11.25" hidden="false" customHeight="false" outlineLevel="0" collapsed="false">
      <c r="C556" s="295"/>
      <c r="D556" s="295"/>
    </row>
    <row r="557" customFormat="false" ht="11.25" hidden="false" customHeight="false" outlineLevel="0" collapsed="false">
      <c r="C557" s="295"/>
      <c r="D557" s="295"/>
    </row>
    <row r="558" customFormat="false" ht="11.25" hidden="false" customHeight="false" outlineLevel="0" collapsed="false">
      <c r="C558" s="295"/>
      <c r="D558" s="295"/>
    </row>
    <row r="559" customFormat="false" ht="11.25" hidden="false" customHeight="false" outlineLevel="0" collapsed="false">
      <c r="C559" s="295"/>
      <c r="D559" s="295"/>
    </row>
    <row r="560" customFormat="false" ht="11.25" hidden="false" customHeight="false" outlineLevel="0" collapsed="false">
      <c r="C560" s="295"/>
      <c r="D560" s="295"/>
    </row>
    <row r="561" customFormat="false" ht="11.25" hidden="false" customHeight="false" outlineLevel="0" collapsed="false">
      <c r="C561" s="295"/>
      <c r="D561" s="295"/>
    </row>
    <row r="562" customFormat="false" ht="11.25" hidden="false" customHeight="false" outlineLevel="0" collapsed="false">
      <c r="C562" s="295"/>
      <c r="D562" s="295"/>
    </row>
    <row r="563" customFormat="false" ht="11.25" hidden="false" customHeight="false" outlineLevel="0" collapsed="false">
      <c r="C563" s="295"/>
      <c r="D563" s="295"/>
    </row>
    <row r="564" customFormat="false" ht="11.25" hidden="false" customHeight="false" outlineLevel="0" collapsed="false">
      <c r="C564" s="295"/>
      <c r="D564" s="295"/>
    </row>
    <row r="565" customFormat="false" ht="11.25" hidden="false" customHeight="false" outlineLevel="0" collapsed="false">
      <c r="C565" s="295"/>
      <c r="D565" s="295"/>
    </row>
    <row r="566" customFormat="false" ht="11.25" hidden="false" customHeight="false" outlineLevel="0" collapsed="false">
      <c r="C566" s="295"/>
      <c r="D566" s="295"/>
    </row>
    <row r="567" customFormat="false" ht="11.25" hidden="false" customHeight="false" outlineLevel="0" collapsed="false">
      <c r="C567" s="295"/>
      <c r="D567" s="295"/>
    </row>
    <row r="568" customFormat="false" ht="11.25" hidden="false" customHeight="false" outlineLevel="0" collapsed="false">
      <c r="C568" s="295"/>
      <c r="D568" s="295"/>
    </row>
    <row r="569" customFormat="false" ht="11.25" hidden="false" customHeight="false" outlineLevel="0" collapsed="false">
      <c r="C569" s="295"/>
      <c r="D569" s="295"/>
    </row>
    <row r="570" customFormat="false" ht="11.25" hidden="false" customHeight="false" outlineLevel="0" collapsed="false">
      <c r="C570" s="295"/>
      <c r="D570" s="295"/>
    </row>
    <row r="571" customFormat="false" ht="11.25" hidden="false" customHeight="false" outlineLevel="0" collapsed="false">
      <c r="C571" s="295"/>
      <c r="D571" s="295"/>
    </row>
    <row r="572" customFormat="false" ht="11.25" hidden="false" customHeight="false" outlineLevel="0" collapsed="false">
      <c r="C572" s="295"/>
      <c r="D572" s="295"/>
    </row>
    <row r="573" customFormat="false" ht="11.25" hidden="false" customHeight="false" outlineLevel="0" collapsed="false">
      <c r="C573" s="295"/>
      <c r="D573" s="295"/>
    </row>
    <row r="574" customFormat="false" ht="11.25" hidden="false" customHeight="false" outlineLevel="0" collapsed="false">
      <c r="C574" s="295"/>
      <c r="D574" s="295"/>
    </row>
    <row r="575" customFormat="false" ht="11.25" hidden="false" customHeight="false" outlineLevel="0" collapsed="false">
      <c r="C575" s="295"/>
      <c r="D575" s="295"/>
    </row>
    <row r="576" customFormat="false" ht="11.25" hidden="false" customHeight="false" outlineLevel="0" collapsed="false">
      <c r="C576" s="295"/>
      <c r="D576" s="295"/>
    </row>
    <row r="577" customFormat="false" ht="11.25" hidden="false" customHeight="false" outlineLevel="0" collapsed="false">
      <c r="C577" s="295"/>
      <c r="D577" s="295"/>
    </row>
    <row r="578" customFormat="false" ht="11.25" hidden="false" customHeight="false" outlineLevel="0" collapsed="false">
      <c r="C578" s="295"/>
      <c r="D578" s="295"/>
    </row>
    <row r="579" customFormat="false" ht="11.25" hidden="false" customHeight="false" outlineLevel="0" collapsed="false">
      <c r="C579" s="295"/>
      <c r="D579" s="295"/>
    </row>
    <row r="580" customFormat="false" ht="11.25" hidden="false" customHeight="false" outlineLevel="0" collapsed="false">
      <c r="C580" s="295"/>
      <c r="D580" s="295"/>
    </row>
    <row r="581" customFormat="false" ht="11.25" hidden="false" customHeight="false" outlineLevel="0" collapsed="false">
      <c r="C581" s="295"/>
      <c r="D581" s="295"/>
    </row>
    <row r="582" customFormat="false" ht="11.25" hidden="false" customHeight="false" outlineLevel="0" collapsed="false">
      <c r="C582" s="295"/>
      <c r="D582" s="295"/>
    </row>
    <row r="583" customFormat="false" ht="11.25" hidden="false" customHeight="false" outlineLevel="0" collapsed="false">
      <c r="C583" s="295"/>
      <c r="D583" s="295"/>
    </row>
    <row r="584" customFormat="false" ht="11.25" hidden="false" customHeight="false" outlineLevel="0" collapsed="false">
      <c r="C584" s="295"/>
      <c r="D584" s="295"/>
    </row>
    <row r="585" customFormat="false" ht="11.25" hidden="false" customHeight="false" outlineLevel="0" collapsed="false">
      <c r="C585" s="295"/>
      <c r="D585" s="295"/>
    </row>
    <row r="586" customFormat="false" ht="11.25" hidden="false" customHeight="false" outlineLevel="0" collapsed="false">
      <c r="C586" s="295"/>
      <c r="D586" s="295"/>
    </row>
    <row r="587" customFormat="false" ht="11.25" hidden="false" customHeight="false" outlineLevel="0" collapsed="false">
      <c r="C587" s="295"/>
      <c r="D587" s="295"/>
    </row>
    <row r="588" customFormat="false" ht="11.25" hidden="false" customHeight="false" outlineLevel="0" collapsed="false">
      <c r="C588" s="295"/>
      <c r="D588" s="295"/>
    </row>
    <row r="589" customFormat="false" ht="11.25" hidden="false" customHeight="false" outlineLevel="0" collapsed="false">
      <c r="C589" s="295"/>
      <c r="D589" s="295"/>
    </row>
    <row r="590" customFormat="false" ht="11.25" hidden="false" customHeight="false" outlineLevel="0" collapsed="false">
      <c r="C590" s="295"/>
      <c r="D590" s="295"/>
    </row>
    <row r="591" customFormat="false" ht="11.25" hidden="false" customHeight="false" outlineLevel="0" collapsed="false">
      <c r="C591" s="295"/>
      <c r="D591" s="295"/>
    </row>
    <row r="592" customFormat="false" ht="11.25" hidden="false" customHeight="false" outlineLevel="0" collapsed="false">
      <c r="C592" s="295"/>
      <c r="D592" s="295"/>
    </row>
    <row r="593" customFormat="false" ht="11.25" hidden="false" customHeight="false" outlineLevel="0" collapsed="false">
      <c r="C593" s="295"/>
      <c r="D593" s="295"/>
    </row>
    <row r="594" customFormat="false" ht="11.25" hidden="false" customHeight="false" outlineLevel="0" collapsed="false">
      <c r="C594" s="295"/>
      <c r="D594" s="295"/>
    </row>
    <row r="595" customFormat="false" ht="11.25" hidden="false" customHeight="false" outlineLevel="0" collapsed="false">
      <c r="C595" s="295"/>
      <c r="D595" s="295"/>
    </row>
    <row r="596" customFormat="false" ht="11.25" hidden="false" customHeight="false" outlineLevel="0" collapsed="false">
      <c r="C596" s="295"/>
      <c r="D596" s="295"/>
    </row>
    <row r="597" customFormat="false" ht="11.25" hidden="false" customHeight="false" outlineLevel="0" collapsed="false">
      <c r="C597" s="295"/>
      <c r="D597" s="295"/>
    </row>
    <row r="598" customFormat="false" ht="11.25" hidden="false" customHeight="false" outlineLevel="0" collapsed="false">
      <c r="C598" s="295"/>
      <c r="D598" s="295"/>
    </row>
    <row r="599" customFormat="false" ht="11.25" hidden="false" customHeight="false" outlineLevel="0" collapsed="false">
      <c r="C599" s="295"/>
      <c r="D599" s="295"/>
    </row>
    <row r="600" customFormat="false" ht="11.25" hidden="false" customHeight="false" outlineLevel="0" collapsed="false">
      <c r="C600" s="295"/>
      <c r="D600" s="295"/>
    </row>
    <row r="601" customFormat="false" ht="11.25" hidden="false" customHeight="false" outlineLevel="0" collapsed="false">
      <c r="C601" s="295"/>
      <c r="D601" s="295"/>
    </row>
    <row r="602" customFormat="false" ht="11.25" hidden="false" customHeight="false" outlineLevel="0" collapsed="false">
      <c r="C602" s="295"/>
      <c r="D602" s="295"/>
    </row>
    <row r="603" customFormat="false" ht="11.25" hidden="false" customHeight="false" outlineLevel="0" collapsed="false">
      <c r="C603" s="295"/>
      <c r="D603" s="295"/>
    </row>
    <row r="604" customFormat="false" ht="11.25" hidden="false" customHeight="false" outlineLevel="0" collapsed="false">
      <c r="C604" s="295"/>
      <c r="D604" s="295"/>
    </row>
    <row r="605" customFormat="false" ht="11.25" hidden="false" customHeight="false" outlineLevel="0" collapsed="false">
      <c r="C605" s="295"/>
      <c r="D605" s="295"/>
    </row>
    <row r="606" customFormat="false" ht="11.25" hidden="false" customHeight="false" outlineLevel="0" collapsed="false">
      <c r="C606" s="295"/>
      <c r="D606" s="295"/>
    </row>
    <row r="607" customFormat="false" ht="11.25" hidden="false" customHeight="false" outlineLevel="0" collapsed="false">
      <c r="C607" s="295"/>
      <c r="D607" s="295"/>
    </row>
    <row r="608" customFormat="false" ht="11.25" hidden="false" customHeight="false" outlineLevel="0" collapsed="false">
      <c r="C608" s="295"/>
      <c r="D608" s="295"/>
    </row>
    <row r="609" customFormat="false" ht="11.25" hidden="false" customHeight="false" outlineLevel="0" collapsed="false">
      <c r="C609" s="295"/>
      <c r="D609" s="295"/>
    </row>
    <row r="610" customFormat="false" ht="11.25" hidden="false" customHeight="false" outlineLevel="0" collapsed="false">
      <c r="C610" s="295"/>
      <c r="D610" s="295"/>
    </row>
    <row r="611" customFormat="false" ht="11.25" hidden="false" customHeight="false" outlineLevel="0" collapsed="false">
      <c r="C611" s="295"/>
      <c r="D611" s="295"/>
    </row>
    <row r="612" customFormat="false" ht="11.25" hidden="false" customHeight="false" outlineLevel="0" collapsed="false">
      <c r="C612" s="295"/>
      <c r="D612" s="295"/>
    </row>
    <row r="613" customFormat="false" ht="11.25" hidden="false" customHeight="false" outlineLevel="0" collapsed="false">
      <c r="C613" s="295"/>
      <c r="D613" s="295"/>
    </row>
    <row r="614" customFormat="false" ht="11.25" hidden="false" customHeight="false" outlineLevel="0" collapsed="false">
      <c r="C614" s="295"/>
      <c r="D614" s="295"/>
    </row>
    <row r="615" customFormat="false" ht="11.25" hidden="false" customHeight="false" outlineLevel="0" collapsed="false">
      <c r="C615" s="295"/>
      <c r="D615" s="295"/>
    </row>
    <row r="616" customFormat="false" ht="11.25" hidden="false" customHeight="false" outlineLevel="0" collapsed="false">
      <c r="C616" s="295"/>
      <c r="D616" s="295"/>
    </row>
    <row r="617" customFormat="false" ht="11.25" hidden="false" customHeight="false" outlineLevel="0" collapsed="false">
      <c r="C617" s="295"/>
      <c r="D617" s="295"/>
    </row>
    <row r="618" customFormat="false" ht="11.25" hidden="false" customHeight="false" outlineLevel="0" collapsed="false">
      <c r="C618" s="295"/>
      <c r="D618" s="295"/>
    </row>
    <row r="619" customFormat="false" ht="11.25" hidden="false" customHeight="false" outlineLevel="0" collapsed="false">
      <c r="C619" s="295"/>
      <c r="D619" s="295"/>
    </row>
    <row r="620" customFormat="false" ht="11.25" hidden="false" customHeight="false" outlineLevel="0" collapsed="false">
      <c r="C620" s="295"/>
      <c r="D620" s="295"/>
    </row>
    <row r="621" customFormat="false" ht="11.25" hidden="false" customHeight="false" outlineLevel="0" collapsed="false">
      <c r="C621" s="295"/>
      <c r="D621" s="295"/>
    </row>
    <row r="622" customFormat="false" ht="11.25" hidden="false" customHeight="false" outlineLevel="0" collapsed="false">
      <c r="C622" s="295"/>
      <c r="D622" s="295"/>
    </row>
    <row r="623" customFormat="false" ht="11.25" hidden="false" customHeight="false" outlineLevel="0" collapsed="false">
      <c r="C623" s="295"/>
      <c r="D623" s="295"/>
    </row>
    <row r="624" customFormat="false" ht="11.25" hidden="false" customHeight="false" outlineLevel="0" collapsed="false">
      <c r="C624" s="295"/>
      <c r="D624" s="295"/>
    </row>
    <row r="625" customFormat="false" ht="11.25" hidden="false" customHeight="false" outlineLevel="0" collapsed="false">
      <c r="C625" s="295"/>
      <c r="D625" s="295"/>
    </row>
    <row r="626" customFormat="false" ht="11.25" hidden="false" customHeight="false" outlineLevel="0" collapsed="false">
      <c r="C626" s="295"/>
      <c r="D626" s="295"/>
    </row>
    <row r="627" customFormat="false" ht="11.25" hidden="false" customHeight="false" outlineLevel="0" collapsed="false">
      <c r="C627" s="295"/>
      <c r="D627" s="295"/>
    </row>
    <row r="628" customFormat="false" ht="11.25" hidden="false" customHeight="false" outlineLevel="0" collapsed="false">
      <c r="C628" s="295"/>
      <c r="D628" s="295"/>
    </row>
    <row r="629" customFormat="false" ht="11.25" hidden="false" customHeight="false" outlineLevel="0" collapsed="false">
      <c r="C629" s="295"/>
      <c r="D629" s="295"/>
    </row>
    <row r="630" customFormat="false" ht="11.25" hidden="false" customHeight="false" outlineLevel="0" collapsed="false">
      <c r="C630" s="295"/>
      <c r="D630" s="295"/>
    </row>
    <row r="631" customFormat="false" ht="11.25" hidden="false" customHeight="false" outlineLevel="0" collapsed="false">
      <c r="C631" s="295"/>
      <c r="D631" s="295"/>
    </row>
    <row r="632" customFormat="false" ht="11.25" hidden="false" customHeight="false" outlineLevel="0" collapsed="false">
      <c r="C632" s="295"/>
      <c r="D632" s="295"/>
    </row>
    <row r="633" customFormat="false" ht="11.25" hidden="false" customHeight="false" outlineLevel="0" collapsed="false">
      <c r="C633" s="295"/>
      <c r="D633" s="295"/>
    </row>
    <row r="634" customFormat="false" ht="11.25" hidden="false" customHeight="false" outlineLevel="0" collapsed="false">
      <c r="C634" s="295"/>
      <c r="D634" s="295"/>
    </row>
    <row r="635" customFormat="false" ht="11.25" hidden="false" customHeight="false" outlineLevel="0" collapsed="false">
      <c r="C635" s="295"/>
      <c r="D635" s="295"/>
    </row>
    <row r="636" customFormat="false" ht="11.25" hidden="false" customHeight="false" outlineLevel="0" collapsed="false">
      <c r="C636" s="295"/>
      <c r="D636" s="295"/>
    </row>
    <row r="637" customFormat="false" ht="11.25" hidden="false" customHeight="false" outlineLevel="0" collapsed="false">
      <c r="C637" s="295"/>
      <c r="D637" s="295"/>
    </row>
    <row r="638" customFormat="false" ht="11.25" hidden="false" customHeight="false" outlineLevel="0" collapsed="false">
      <c r="C638" s="295"/>
      <c r="D638" s="295"/>
    </row>
    <row r="639" customFormat="false" ht="11.25" hidden="false" customHeight="false" outlineLevel="0" collapsed="false">
      <c r="C639" s="295"/>
      <c r="D639" s="295"/>
    </row>
    <row r="640" customFormat="false" ht="11.25" hidden="false" customHeight="false" outlineLevel="0" collapsed="false">
      <c r="C640" s="295"/>
      <c r="D640" s="295"/>
    </row>
    <row r="641" customFormat="false" ht="11.25" hidden="false" customHeight="false" outlineLevel="0" collapsed="false">
      <c r="C641" s="295"/>
      <c r="D641" s="295"/>
    </row>
    <row r="642" customFormat="false" ht="11.25" hidden="false" customHeight="false" outlineLevel="0" collapsed="false">
      <c r="C642" s="295"/>
      <c r="D642" s="295"/>
    </row>
    <row r="643" customFormat="false" ht="11.25" hidden="false" customHeight="false" outlineLevel="0" collapsed="false">
      <c r="C643" s="295"/>
      <c r="D643" s="295"/>
    </row>
    <row r="644" customFormat="false" ht="11.25" hidden="false" customHeight="false" outlineLevel="0" collapsed="false">
      <c r="C644" s="295"/>
      <c r="D644" s="295"/>
    </row>
    <row r="645" customFormat="false" ht="11.25" hidden="false" customHeight="false" outlineLevel="0" collapsed="false">
      <c r="C645" s="295"/>
      <c r="D645" s="295"/>
    </row>
    <row r="646" customFormat="false" ht="11.25" hidden="false" customHeight="false" outlineLevel="0" collapsed="false">
      <c r="C646" s="295"/>
      <c r="D646" s="295"/>
    </row>
    <row r="647" customFormat="false" ht="11.25" hidden="false" customHeight="false" outlineLevel="0" collapsed="false">
      <c r="C647" s="295"/>
      <c r="D647" s="295"/>
    </row>
    <row r="648" customFormat="false" ht="11.25" hidden="false" customHeight="false" outlineLevel="0" collapsed="false">
      <c r="C648" s="295"/>
      <c r="D648" s="295"/>
    </row>
    <row r="649" customFormat="false" ht="11.25" hidden="false" customHeight="false" outlineLevel="0" collapsed="false">
      <c r="C649" s="295"/>
      <c r="D649" s="295"/>
    </row>
    <row r="650" customFormat="false" ht="11.25" hidden="false" customHeight="false" outlineLevel="0" collapsed="false">
      <c r="C650" s="295"/>
      <c r="D650" s="295"/>
    </row>
    <row r="651" customFormat="false" ht="11.25" hidden="false" customHeight="false" outlineLevel="0" collapsed="false">
      <c r="C651" s="295"/>
      <c r="D651" s="295"/>
    </row>
    <row r="652" customFormat="false" ht="11.25" hidden="false" customHeight="false" outlineLevel="0" collapsed="false">
      <c r="C652" s="295"/>
      <c r="D652" s="295"/>
    </row>
    <row r="653" customFormat="false" ht="11.25" hidden="false" customHeight="false" outlineLevel="0" collapsed="false">
      <c r="C653" s="295"/>
      <c r="D653" s="295"/>
    </row>
    <row r="654" customFormat="false" ht="11.25" hidden="false" customHeight="false" outlineLevel="0" collapsed="false">
      <c r="C654" s="295"/>
      <c r="D654" s="295"/>
    </row>
    <row r="655" customFormat="false" ht="11.25" hidden="false" customHeight="false" outlineLevel="0" collapsed="false">
      <c r="C655" s="295"/>
      <c r="D655" s="295"/>
    </row>
    <row r="656" customFormat="false" ht="11.25" hidden="false" customHeight="false" outlineLevel="0" collapsed="false">
      <c r="C656" s="295"/>
      <c r="D656" s="295"/>
    </row>
    <row r="657" customFormat="false" ht="11.25" hidden="false" customHeight="false" outlineLevel="0" collapsed="false">
      <c r="C657" s="295"/>
      <c r="D657" s="295"/>
    </row>
    <row r="658" customFormat="false" ht="11.25" hidden="false" customHeight="false" outlineLevel="0" collapsed="false">
      <c r="C658" s="295"/>
      <c r="D658" s="295"/>
    </row>
    <row r="659" customFormat="false" ht="11.25" hidden="false" customHeight="false" outlineLevel="0" collapsed="false">
      <c r="C659" s="295"/>
      <c r="D659" s="295"/>
    </row>
    <row r="660" customFormat="false" ht="11.25" hidden="false" customHeight="false" outlineLevel="0" collapsed="false">
      <c r="C660" s="295"/>
      <c r="D660" s="295"/>
    </row>
    <row r="661" customFormat="false" ht="11.25" hidden="false" customHeight="false" outlineLevel="0" collapsed="false">
      <c r="C661" s="295"/>
      <c r="D661" s="295"/>
    </row>
    <row r="662" customFormat="false" ht="11.25" hidden="false" customHeight="false" outlineLevel="0" collapsed="false">
      <c r="C662" s="295"/>
      <c r="D662" s="295"/>
    </row>
    <row r="663" customFormat="false" ht="11.25" hidden="false" customHeight="false" outlineLevel="0" collapsed="false">
      <c r="C663" s="295"/>
      <c r="D663" s="295"/>
    </row>
    <row r="664" customFormat="false" ht="11.25" hidden="false" customHeight="false" outlineLevel="0" collapsed="false">
      <c r="C664" s="295"/>
      <c r="D664" s="295"/>
    </row>
    <row r="665" customFormat="false" ht="11.25" hidden="false" customHeight="false" outlineLevel="0" collapsed="false">
      <c r="C665" s="295"/>
      <c r="D665" s="295"/>
    </row>
    <row r="666" customFormat="false" ht="11.25" hidden="false" customHeight="false" outlineLevel="0" collapsed="false">
      <c r="C666" s="295"/>
      <c r="D666" s="295"/>
    </row>
    <row r="667" customFormat="false" ht="11.25" hidden="false" customHeight="false" outlineLevel="0" collapsed="false">
      <c r="C667" s="295"/>
      <c r="D667" s="295"/>
    </row>
    <row r="668" customFormat="false" ht="11.25" hidden="false" customHeight="false" outlineLevel="0" collapsed="false">
      <c r="C668" s="295"/>
      <c r="D668" s="295"/>
    </row>
    <row r="669" customFormat="false" ht="11.25" hidden="false" customHeight="false" outlineLevel="0" collapsed="false">
      <c r="C669" s="295"/>
      <c r="D669" s="295"/>
    </row>
    <row r="670" customFormat="false" ht="11.25" hidden="false" customHeight="false" outlineLevel="0" collapsed="false">
      <c r="C670" s="295"/>
      <c r="D670" s="295"/>
    </row>
    <row r="671" customFormat="false" ht="11.25" hidden="false" customHeight="false" outlineLevel="0" collapsed="false">
      <c r="C671" s="295"/>
      <c r="D671" s="295"/>
    </row>
    <row r="672" customFormat="false" ht="11.25" hidden="false" customHeight="false" outlineLevel="0" collapsed="false">
      <c r="C672" s="295"/>
      <c r="D672" s="295"/>
    </row>
    <row r="673" customFormat="false" ht="11.25" hidden="false" customHeight="false" outlineLevel="0" collapsed="false">
      <c r="C673" s="295"/>
      <c r="D673" s="295"/>
    </row>
    <row r="674" customFormat="false" ht="11.25" hidden="false" customHeight="false" outlineLevel="0" collapsed="false">
      <c r="C674" s="295"/>
      <c r="D674" s="295"/>
    </row>
    <row r="675" customFormat="false" ht="11.25" hidden="false" customHeight="false" outlineLevel="0" collapsed="false">
      <c r="C675" s="295"/>
      <c r="D675" s="295"/>
    </row>
    <row r="676" customFormat="false" ht="11.25" hidden="false" customHeight="false" outlineLevel="0" collapsed="false">
      <c r="C676" s="295"/>
      <c r="D676" s="295"/>
    </row>
    <row r="677" customFormat="false" ht="11.25" hidden="false" customHeight="false" outlineLevel="0" collapsed="false">
      <c r="C677" s="295"/>
      <c r="D677" s="295"/>
    </row>
    <row r="678" customFormat="false" ht="11.25" hidden="false" customHeight="false" outlineLevel="0" collapsed="false">
      <c r="C678" s="295"/>
      <c r="D678" s="295"/>
    </row>
    <row r="679" customFormat="false" ht="11.25" hidden="false" customHeight="false" outlineLevel="0" collapsed="false">
      <c r="C679" s="295"/>
      <c r="D679" s="295"/>
    </row>
    <row r="680" customFormat="false" ht="11.25" hidden="false" customHeight="false" outlineLevel="0" collapsed="false">
      <c r="C680" s="295"/>
      <c r="D680" s="295"/>
    </row>
    <row r="681" customFormat="false" ht="11.25" hidden="false" customHeight="false" outlineLevel="0" collapsed="false">
      <c r="C681" s="295"/>
      <c r="D681" s="295"/>
    </row>
    <row r="682" customFormat="false" ht="11.25" hidden="false" customHeight="false" outlineLevel="0" collapsed="false">
      <c r="C682" s="295"/>
      <c r="D682" s="295"/>
    </row>
    <row r="683" customFormat="false" ht="11.25" hidden="false" customHeight="false" outlineLevel="0" collapsed="false">
      <c r="C683" s="295"/>
      <c r="D683" s="295"/>
    </row>
    <row r="684" customFormat="false" ht="11.25" hidden="false" customHeight="false" outlineLevel="0" collapsed="false">
      <c r="C684" s="295"/>
      <c r="D684" s="295"/>
    </row>
    <row r="685" customFormat="false" ht="11.25" hidden="false" customHeight="false" outlineLevel="0" collapsed="false">
      <c r="C685" s="295"/>
      <c r="D685" s="295"/>
    </row>
    <row r="686" customFormat="false" ht="11.25" hidden="false" customHeight="false" outlineLevel="0" collapsed="false">
      <c r="C686" s="295"/>
      <c r="D686" s="295"/>
    </row>
    <row r="687" customFormat="false" ht="11.25" hidden="false" customHeight="false" outlineLevel="0" collapsed="false">
      <c r="C687" s="295"/>
      <c r="D687" s="295"/>
    </row>
    <row r="688" customFormat="false" ht="11.25" hidden="false" customHeight="false" outlineLevel="0" collapsed="false">
      <c r="C688" s="295"/>
      <c r="D688" s="295"/>
    </row>
    <row r="689" customFormat="false" ht="11.25" hidden="false" customHeight="false" outlineLevel="0" collapsed="false">
      <c r="C689" s="295"/>
      <c r="D689" s="295"/>
    </row>
    <row r="690" customFormat="false" ht="11.25" hidden="false" customHeight="false" outlineLevel="0" collapsed="false">
      <c r="C690" s="295"/>
      <c r="D690" s="295"/>
    </row>
    <row r="691" customFormat="false" ht="11.25" hidden="false" customHeight="false" outlineLevel="0" collapsed="false">
      <c r="C691" s="295"/>
      <c r="D691" s="295"/>
    </row>
    <row r="692" customFormat="false" ht="11.25" hidden="false" customHeight="false" outlineLevel="0" collapsed="false">
      <c r="C692" s="295"/>
      <c r="D692" s="295"/>
    </row>
    <row r="693" customFormat="false" ht="11.25" hidden="false" customHeight="false" outlineLevel="0" collapsed="false">
      <c r="C693" s="295"/>
      <c r="D693" s="295"/>
    </row>
    <row r="694" customFormat="false" ht="11.25" hidden="false" customHeight="false" outlineLevel="0" collapsed="false">
      <c r="C694" s="295"/>
      <c r="D694" s="295"/>
    </row>
    <row r="695" customFormat="false" ht="11.25" hidden="false" customHeight="false" outlineLevel="0" collapsed="false">
      <c r="C695" s="295"/>
      <c r="D695" s="295"/>
    </row>
    <row r="696" customFormat="false" ht="11.25" hidden="false" customHeight="false" outlineLevel="0" collapsed="false">
      <c r="C696" s="295"/>
      <c r="D696" s="295"/>
    </row>
    <row r="697" customFormat="false" ht="11.25" hidden="false" customHeight="false" outlineLevel="0" collapsed="false">
      <c r="C697" s="295"/>
      <c r="D697" s="295"/>
    </row>
    <row r="698" customFormat="false" ht="11.25" hidden="false" customHeight="false" outlineLevel="0" collapsed="false">
      <c r="C698" s="295"/>
      <c r="D698" s="295"/>
    </row>
    <row r="699" customFormat="false" ht="11.25" hidden="false" customHeight="false" outlineLevel="0" collapsed="false">
      <c r="C699" s="295"/>
      <c r="D699" s="295"/>
    </row>
    <row r="700" customFormat="false" ht="11.25" hidden="false" customHeight="false" outlineLevel="0" collapsed="false">
      <c r="C700" s="295"/>
      <c r="D700" s="295"/>
    </row>
    <row r="701" customFormat="false" ht="11.25" hidden="false" customHeight="false" outlineLevel="0" collapsed="false">
      <c r="C701" s="295"/>
      <c r="D701" s="295"/>
    </row>
    <row r="702" customFormat="false" ht="11.25" hidden="false" customHeight="false" outlineLevel="0" collapsed="false">
      <c r="C702" s="295"/>
      <c r="D702" s="295"/>
    </row>
    <row r="703" customFormat="false" ht="11.25" hidden="false" customHeight="false" outlineLevel="0" collapsed="false">
      <c r="C703" s="295"/>
      <c r="D703" s="295"/>
    </row>
    <row r="704" customFormat="false" ht="11.25" hidden="false" customHeight="false" outlineLevel="0" collapsed="false">
      <c r="C704" s="295"/>
      <c r="D704" s="295"/>
    </row>
    <row r="705" customFormat="false" ht="11.25" hidden="false" customHeight="false" outlineLevel="0" collapsed="false">
      <c r="C705" s="295"/>
      <c r="D705" s="295"/>
    </row>
    <row r="706" customFormat="false" ht="11.25" hidden="false" customHeight="false" outlineLevel="0" collapsed="false">
      <c r="C706" s="295"/>
      <c r="D706" s="295"/>
    </row>
    <row r="707" customFormat="false" ht="11.25" hidden="false" customHeight="false" outlineLevel="0" collapsed="false">
      <c r="C707" s="295"/>
      <c r="D707" s="295"/>
    </row>
    <row r="708" customFormat="false" ht="11.25" hidden="false" customHeight="false" outlineLevel="0" collapsed="false">
      <c r="C708" s="295"/>
      <c r="D708" s="295"/>
    </row>
    <row r="709" customFormat="false" ht="11.25" hidden="false" customHeight="false" outlineLevel="0" collapsed="false">
      <c r="C709" s="295"/>
      <c r="D709" s="295"/>
    </row>
    <row r="710" customFormat="false" ht="11.25" hidden="false" customHeight="false" outlineLevel="0" collapsed="false">
      <c r="C710" s="295"/>
      <c r="D710" s="295"/>
    </row>
    <row r="711" customFormat="false" ht="11.25" hidden="false" customHeight="false" outlineLevel="0" collapsed="false">
      <c r="C711" s="295"/>
      <c r="D711" s="295"/>
    </row>
    <row r="712" customFormat="false" ht="11.25" hidden="false" customHeight="false" outlineLevel="0" collapsed="false">
      <c r="C712" s="295"/>
      <c r="D712" s="295"/>
    </row>
    <row r="713" customFormat="false" ht="11.25" hidden="false" customHeight="false" outlineLevel="0" collapsed="false">
      <c r="C713" s="295"/>
      <c r="D713" s="295"/>
    </row>
    <row r="714" customFormat="false" ht="11.25" hidden="false" customHeight="false" outlineLevel="0" collapsed="false">
      <c r="C714" s="295"/>
      <c r="D714" s="295"/>
    </row>
    <row r="715" customFormat="false" ht="11.25" hidden="false" customHeight="false" outlineLevel="0" collapsed="false">
      <c r="C715" s="295"/>
      <c r="D715" s="295"/>
    </row>
    <row r="716" customFormat="false" ht="11.25" hidden="false" customHeight="false" outlineLevel="0" collapsed="false">
      <c r="C716" s="295"/>
      <c r="D716" s="295"/>
    </row>
    <row r="717" customFormat="false" ht="11.25" hidden="false" customHeight="false" outlineLevel="0" collapsed="false">
      <c r="C717" s="295"/>
      <c r="D717" s="295"/>
    </row>
    <row r="718" customFormat="false" ht="11.25" hidden="false" customHeight="false" outlineLevel="0" collapsed="false">
      <c r="C718" s="295"/>
      <c r="D718" s="295"/>
    </row>
    <row r="719" customFormat="false" ht="11.25" hidden="false" customHeight="false" outlineLevel="0" collapsed="false">
      <c r="C719" s="295"/>
      <c r="D719" s="295"/>
    </row>
    <row r="720" customFormat="false" ht="11.25" hidden="false" customHeight="false" outlineLevel="0" collapsed="false">
      <c r="C720" s="295"/>
      <c r="D720" s="295"/>
    </row>
    <row r="721" customFormat="false" ht="11.25" hidden="false" customHeight="false" outlineLevel="0" collapsed="false">
      <c r="C721" s="295"/>
      <c r="D721" s="295"/>
    </row>
    <row r="722" customFormat="false" ht="11.25" hidden="false" customHeight="false" outlineLevel="0" collapsed="false">
      <c r="C722" s="295"/>
      <c r="D722" s="295"/>
    </row>
    <row r="723" customFormat="false" ht="11.25" hidden="false" customHeight="false" outlineLevel="0" collapsed="false">
      <c r="C723" s="295"/>
      <c r="D723" s="295"/>
    </row>
    <row r="724" customFormat="false" ht="11.25" hidden="false" customHeight="false" outlineLevel="0" collapsed="false">
      <c r="C724" s="295"/>
      <c r="D724" s="295"/>
    </row>
    <row r="725" customFormat="false" ht="11.25" hidden="false" customHeight="false" outlineLevel="0" collapsed="false">
      <c r="C725" s="295"/>
      <c r="D725" s="295"/>
    </row>
    <row r="726" customFormat="false" ht="11.25" hidden="false" customHeight="false" outlineLevel="0" collapsed="false">
      <c r="C726" s="295"/>
      <c r="D726" s="295"/>
    </row>
    <row r="727" customFormat="false" ht="11.25" hidden="false" customHeight="false" outlineLevel="0" collapsed="false">
      <c r="C727" s="295"/>
      <c r="D727" s="295"/>
    </row>
    <row r="728" customFormat="false" ht="11.25" hidden="false" customHeight="false" outlineLevel="0" collapsed="false">
      <c r="C728" s="295"/>
      <c r="D728" s="295"/>
    </row>
    <row r="729" customFormat="false" ht="11.25" hidden="false" customHeight="false" outlineLevel="0" collapsed="false">
      <c r="C729" s="295"/>
      <c r="D729" s="295"/>
    </row>
    <row r="730" customFormat="false" ht="11.25" hidden="false" customHeight="false" outlineLevel="0" collapsed="false">
      <c r="C730" s="295"/>
      <c r="D730" s="295"/>
    </row>
    <row r="731" customFormat="false" ht="11.25" hidden="false" customHeight="false" outlineLevel="0" collapsed="false">
      <c r="C731" s="295"/>
      <c r="D731" s="295"/>
    </row>
    <row r="732" customFormat="false" ht="11.25" hidden="false" customHeight="false" outlineLevel="0" collapsed="false">
      <c r="C732" s="295"/>
      <c r="D732" s="295"/>
    </row>
    <row r="733" customFormat="false" ht="11.25" hidden="false" customHeight="false" outlineLevel="0" collapsed="false">
      <c r="C733" s="295"/>
      <c r="D733" s="295"/>
    </row>
    <row r="734" customFormat="false" ht="11.25" hidden="false" customHeight="false" outlineLevel="0" collapsed="false">
      <c r="C734" s="295"/>
      <c r="D734" s="295"/>
    </row>
    <row r="735" customFormat="false" ht="11.25" hidden="false" customHeight="false" outlineLevel="0" collapsed="false">
      <c r="C735" s="295"/>
      <c r="D735" s="295"/>
    </row>
    <row r="736" customFormat="false" ht="11.25" hidden="false" customHeight="false" outlineLevel="0" collapsed="false">
      <c r="C736" s="295"/>
      <c r="D736" s="295"/>
    </row>
    <row r="737" customFormat="false" ht="11.25" hidden="false" customHeight="false" outlineLevel="0" collapsed="false">
      <c r="C737" s="295"/>
      <c r="D737" s="295"/>
    </row>
    <row r="738" customFormat="false" ht="11.25" hidden="false" customHeight="false" outlineLevel="0" collapsed="false">
      <c r="C738" s="295"/>
      <c r="D738" s="295"/>
    </row>
    <row r="739" customFormat="false" ht="11.25" hidden="false" customHeight="false" outlineLevel="0" collapsed="false">
      <c r="C739" s="295"/>
      <c r="D739" s="295"/>
    </row>
    <row r="740" customFormat="false" ht="11.25" hidden="false" customHeight="false" outlineLevel="0" collapsed="false">
      <c r="C740" s="295"/>
      <c r="D740" s="295"/>
    </row>
    <row r="741" customFormat="false" ht="11.25" hidden="false" customHeight="false" outlineLevel="0" collapsed="false">
      <c r="C741" s="295"/>
      <c r="D741" s="295"/>
    </row>
    <row r="742" customFormat="false" ht="11.25" hidden="false" customHeight="false" outlineLevel="0" collapsed="false">
      <c r="C742" s="295"/>
      <c r="D742" s="295"/>
    </row>
    <row r="743" customFormat="false" ht="11.25" hidden="false" customHeight="false" outlineLevel="0" collapsed="false">
      <c r="C743" s="295"/>
      <c r="D743" s="295"/>
    </row>
    <row r="744" customFormat="false" ht="11.25" hidden="false" customHeight="false" outlineLevel="0" collapsed="false">
      <c r="C744" s="295"/>
      <c r="D744" s="295"/>
    </row>
    <row r="745" customFormat="false" ht="11.25" hidden="false" customHeight="false" outlineLevel="0" collapsed="false">
      <c r="C745" s="295"/>
      <c r="D745" s="295"/>
    </row>
    <row r="746" customFormat="false" ht="11.25" hidden="false" customHeight="false" outlineLevel="0" collapsed="false">
      <c r="C746" s="295"/>
      <c r="D746" s="295"/>
    </row>
    <row r="747" customFormat="false" ht="11.25" hidden="false" customHeight="false" outlineLevel="0" collapsed="false">
      <c r="C747" s="295"/>
      <c r="D747" s="295"/>
    </row>
    <row r="748" customFormat="false" ht="11.25" hidden="false" customHeight="false" outlineLevel="0" collapsed="false">
      <c r="C748" s="295"/>
      <c r="D748" s="295"/>
    </row>
    <row r="749" customFormat="false" ht="11.25" hidden="false" customHeight="false" outlineLevel="0" collapsed="false">
      <c r="C749" s="295"/>
      <c r="D749" s="295"/>
    </row>
    <row r="750" customFormat="false" ht="11.25" hidden="false" customHeight="false" outlineLevel="0" collapsed="false">
      <c r="C750" s="295"/>
      <c r="D750" s="295"/>
    </row>
    <row r="751" customFormat="false" ht="11.25" hidden="false" customHeight="false" outlineLevel="0" collapsed="false">
      <c r="C751" s="295"/>
      <c r="D751" s="295"/>
    </row>
    <row r="752" customFormat="false" ht="11.25" hidden="false" customHeight="false" outlineLevel="0" collapsed="false">
      <c r="C752" s="295"/>
      <c r="D752" s="295"/>
    </row>
    <row r="753" customFormat="false" ht="11.25" hidden="false" customHeight="false" outlineLevel="0" collapsed="false">
      <c r="C753" s="295"/>
      <c r="D753" s="295"/>
    </row>
    <row r="754" customFormat="false" ht="11.25" hidden="false" customHeight="false" outlineLevel="0" collapsed="false">
      <c r="C754" s="295"/>
      <c r="D754" s="295"/>
    </row>
    <row r="755" customFormat="false" ht="11.25" hidden="false" customHeight="false" outlineLevel="0" collapsed="false">
      <c r="C755" s="295"/>
      <c r="D755" s="295"/>
    </row>
    <row r="756" customFormat="false" ht="11.25" hidden="false" customHeight="false" outlineLevel="0" collapsed="false">
      <c r="C756" s="295"/>
      <c r="D756" s="295"/>
    </row>
    <row r="757" customFormat="false" ht="11.25" hidden="false" customHeight="false" outlineLevel="0" collapsed="false">
      <c r="C757" s="295"/>
      <c r="D757" s="295"/>
    </row>
    <row r="758" customFormat="false" ht="11.25" hidden="false" customHeight="false" outlineLevel="0" collapsed="false">
      <c r="C758" s="295"/>
      <c r="D758" s="295"/>
    </row>
    <row r="759" customFormat="false" ht="11.25" hidden="false" customHeight="false" outlineLevel="0" collapsed="false">
      <c r="C759" s="295"/>
      <c r="D759" s="295"/>
    </row>
    <row r="760" customFormat="false" ht="11.25" hidden="false" customHeight="false" outlineLevel="0" collapsed="false">
      <c r="C760" s="295"/>
      <c r="D760" s="295"/>
    </row>
    <row r="761" customFormat="false" ht="11.25" hidden="false" customHeight="false" outlineLevel="0" collapsed="false">
      <c r="C761" s="295"/>
      <c r="D761" s="295"/>
    </row>
    <row r="762" customFormat="false" ht="11.25" hidden="false" customHeight="false" outlineLevel="0" collapsed="false">
      <c r="C762" s="295"/>
      <c r="D762" s="295"/>
    </row>
    <row r="763" customFormat="false" ht="11.25" hidden="false" customHeight="false" outlineLevel="0" collapsed="false">
      <c r="C763" s="295"/>
      <c r="D763" s="295"/>
    </row>
    <row r="764" customFormat="false" ht="11.25" hidden="false" customHeight="false" outlineLevel="0" collapsed="false">
      <c r="C764" s="295"/>
      <c r="D764" s="295"/>
    </row>
    <row r="765" customFormat="false" ht="11.25" hidden="false" customHeight="false" outlineLevel="0" collapsed="false">
      <c r="C765" s="295"/>
      <c r="D765" s="295"/>
    </row>
    <row r="766" customFormat="false" ht="11.25" hidden="false" customHeight="false" outlineLevel="0" collapsed="false">
      <c r="C766" s="295"/>
      <c r="D766" s="295"/>
    </row>
    <row r="767" customFormat="false" ht="11.25" hidden="false" customHeight="false" outlineLevel="0" collapsed="false">
      <c r="C767" s="295"/>
      <c r="D767" s="295"/>
    </row>
    <row r="768" customFormat="false" ht="11.25" hidden="false" customHeight="false" outlineLevel="0" collapsed="false">
      <c r="C768" s="295"/>
      <c r="D768" s="295"/>
    </row>
    <row r="769" customFormat="false" ht="11.25" hidden="false" customHeight="false" outlineLevel="0" collapsed="false">
      <c r="C769" s="295"/>
      <c r="D769" s="295"/>
    </row>
    <row r="770" customFormat="false" ht="11.25" hidden="false" customHeight="false" outlineLevel="0" collapsed="false">
      <c r="C770" s="295"/>
      <c r="D770" s="295"/>
    </row>
    <row r="771" customFormat="false" ht="11.25" hidden="false" customHeight="false" outlineLevel="0" collapsed="false">
      <c r="C771" s="295"/>
      <c r="D771" s="295"/>
    </row>
    <row r="772" customFormat="false" ht="11.25" hidden="false" customHeight="false" outlineLevel="0" collapsed="false">
      <c r="C772" s="295"/>
      <c r="D772" s="295"/>
    </row>
    <row r="773" customFormat="false" ht="11.25" hidden="false" customHeight="false" outlineLevel="0" collapsed="false">
      <c r="C773" s="295"/>
      <c r="D773" s="295"/>
    </row>
    <row r="774" customFormat="false" ht="11.25" hidden="false" customHeight="false" outlineLevel="0" collapsed="false">
      <c r="C774" s="295"/>
      <c r="D774" s="295"/>
    </row>
    <row r="775" customFormat="false" ht="11.25" hidden="false" customHeight="false" outlineLevel="0" collapsed="false">
      <c r="C775" s="295"/>
      <c r="D775" s="295"/>
    </row>
    <row r="776" customFormat="false" ht="11.25" hidden="false" customHeight="false" outlineLevel="0" collapsed="false">
      <c r="C776" s="295"/>
      <c r="D776" s="295"/>
    </row>
    <row r="777" customFormat="false" ht="11.25" hidden="false" customHeight="false" outlineLevel="0" collapsed="false">
      <c r="C777" s="295"/>
      <c r="D777" s="295"/>
    </row>
    <row r="778" customFormat="false" ht="11.25" hidden="false" customHeight="false" outlineLevel="0" collapsed="false">
      <c r="C778" s="295"/>
      <c r="D778" s="295"/>
    </row>
    <row r="779" customFormat="false" ht="11.25" hidden="false" customHeight="false" outlineLevel="0" collapsed="false">
      <c r="C779" s="295"/>
      <c r="D779" s="295"/>
    </row>
    <row r="780" customFormat="false" ht="11.25" hidden="false" customHeight="false" outlineLevel="0" collapsed="false">
      <c r="C780" s="295"/>
      <c r="D780" s="295"/>
    </row>
    <row r="781" customFormat="false" ht="11.25" hidden="false" customHeight="false" outlineLevel="0" collapsed="false">
      <c r="C781" s="295"/>
      <c r="D781" s="295"/>
    </row>
    <row r="782" customFormat="false" ht="11.25" hidden="false" customHeight="false" outlineLevel="0" collapsed="false">
      <c r="C782" s="295"/>
      <c r="D782" s="295"/>
    </row>
    <row r="783" customFormat="false" ht="11.25" hidden="false" customHeight="false" outlineLevel="0" collapsed="false">
      <c r="C783" s="295"/>
      <c r="D783" s="295"/>
    </row>
    <row r="784" customFormat="false" ht="11.25" hidden="false" customHeight="false" outlineLevel="0" collapsed="false">
      <c r="C784" s="295"/>
      <c r="D784" s="295"/>
    </row>
    <row r="785" customFormat="false" ht="11.25" hidden="false" customHeight="false" outlineLevel="0" collapsed="false">
      <c r="C785" s="295"/>
      <c r="D785" s="295"/>
    </row>
    <row r="786" customFormat="false" ht="11.25" hidden="false" customHeight="false" outlineLevel="0" collapsed="false">
      <c r="C786" s="295"/>
      <c r="D786" s="295"/>
    </row>
    <row r="787" customFormat="false" ht="11.25" hidden="false" customHeight="false" outlineLevel="0" collapsed="false">
      <c r="C787" s="295"/>
      <c r="D787" s="295"/>
    </row>
    <row r="788" customFormat="false" ht="11.25" hidden="false" customHeight="false" outlineLevel="0" collapsed="false">
      <c r="C788" s="295"/>
      <c r="D788" s="295"/>
    </row>
    <row r="789" customFormat="false" ht="11.25" hidden="false" customHeight="false" outlineLevel="0" collapsed="false">
      <c r="C789" s="295"/>
      <c r="D789" s="295"/>
    </row>
    <row r="790" customFormat="false" ht="11.25" hidden="false" customHeight="false" outlineLevel="0" collapsed="false">
      <c r="C790" s="295"/>
      <c r="D790" s="295"/>
    </row>
    <row r="791" customFormat="false" ht="11.25" hidden="false" customHeight="false" outlineLevel="0" collapsed="false">
      <c r="C791" s="295"/>
      <c r="D791" s="295"/>
    </row>
    <row r="792" customFormat="false" ht="11.25" hidden="false" customHeight="false" outlineLevel="0" collapsed="false">
      <c r="C792" s="295"/>
      <c r="D792" s="295"/>
    </row>
    <row r="793" customFormat="false" ht="11.25" hidden="false" customHeight="false" outlineLevel="0" collapsed="false">
      <c r="C793" s="295"/>
      <c r="D793" s="295"/>
    </row>
    <row r="794" customFormat="false" ht="11.25" hidden="false" customHeight="false" outlineLevel="0" collapsed="false">
      <c r="C794" s="295"/>
      <c r="D794" s="295"/>
    </row>
    <row r="795" customFormat="false" ht="11.25" hidden="false" customHeight="false" outlineLevel="0" collapsed="false">
      <c r="C795" s="295"/>
      <c r="D795" s="295"/>
    </row>
    <row r="796" customFormat="false" ht="11.25" hidden="false" customHeight="false" outlineLevel="0" collapsed="false">
      <c r="C796" s="295"/>
      <c r="D796" s="295"/>
    </row>
    <row r="797" customFormat="false" ht="11.25" hidden="false" customHeight="false" outlineLevel="0" collapsed="false">
      <c r="C797" s="295"/>
      <c r="D797" s="295"/>
    </row>
    <row r="798" customFormat="false" ht="11.25" hidden="false" customHeight="false" outlineLevel="0" collapsed="false">
      <c r="C798" s="295"/>
      <c r="D798" s="295"/>
    </row>
    <row r="799" customFormat="false" ht="11.25" hidden="false" customHeight="false" outlineLevel="0" collapsed="false">
      <c r="C799" s="295"/>
      <c r="D799" s="295"/>
    </row>
    <row r="800" customFormat="false" ht="11.25" hidden="false" customHeight="false" outlineLevel="0" collapsed="false">
      <c r="C800" s="295"/>
      <c r="D800" s="295"/>
    </row>
    <row r="801" customFormat="false" ht="11.25" hidden="false" customHeight="false" outlineLevel="0" collapsed="false">
      <c r="C801" s="295"/>
      <c r="D801" s="295"/>
    </row>
    <row r="802" customFormat="false" ht="11.25" hidden="false" customHeight="false" outlineLevel="0" collapsed="false">
      <c r="C802" s="295"/>
      <c r="D802" s="295"/>
    </row>
    <row r="803" customFormat="false" ht="11.25" hidden="false" customHeight="false" outlineLevel="0" collapsed="false">
      <c r="C803" s="295"/>
      <c r="D803" s="295"/>
    </row>
    <row r="804" customFormat="false" ht="11.25" hidden="false" customHeight="false" outlineLevel="0" collapsed="false">
      <c r="C804" s="295"/>
      <c r="D804" s="295"/>
    </row>
    <row r="805" customFormat="false" ht="11.25" hidden="false" customHeight="false" outlineLevel="0" collapsed="false">
      <c r="C805" s="295"/>
      <c r="D805" s="295"/>
    </row>
    <row r="806" customFormat="false" ht="11.25" hidden="false" customHeight="false" outlineLevel="0" collapsed="false">
      <c r="C806" s="295"/>
      <c r="D806" s="295"/>
    </row>
    <row r="807" customFormat="false" ht="11.25" hidden="false" customHeight="false" outlineLevel="0" collapsed="false">
      <c r="C807" s="295"/>
      <c r="D807" s="295"/>
    </row>
    <row r="808" customFormat="false" ht="11.25" hidden="false" customHeight="false" outlineLevel="0" collapsed="false">
      <c r="C808" s="295"/>
      <c r="D808" s="295"/>
    </row>
    <row r="809" customFormat="false" ht="11.25" hidden="false" customHeight="false" outlineLevel="0" collapsed="false">
      <c r="C809" s="295"/>
      <c r="D809" s="295"/>
    </row>
    <row r="810" customFormat="false" ht="11.25" hidden="false" customHeight="false" outlineLevel="0" collapsed="false">
      <c r="C810" s="295"/>
      <c r="D810" s="295"/>
    </row>
    <row r="811" customFormat="false" ht="11.25" hidden="false" customHeight="false" outlineLevel="0" collapsed="false">
      <c r="C811" s="295"/>
      <c r="D811" s="295"/>
    </row>
    <row r="812" customFormat="false" ht="11.25" hidden="false" customHeight="false" outlineLevel="0" collapsed="false">
      <c r="C812" s="295"/>
      <c r="D812" s="295"/>
    </row>
    <row r="813" customFormat="false" ht="11.25" hidden="false" customHeight="false" outlineLevel="0" collapsed="false">
      <c r="C813" s="295"/>
      <c r="D813" s="295"/>
    </row>
    <row r="814" customFormat="false" ht="11.25" hidden="false" customHeight="false" outlineLevel="0" collapsed="false">
      <c r="C814" s="295"/>
      <c r="D814" s="295"/>
    </row>
    <row r="815" customFormat="false" ht="11.25" hidden="false" customHeight="false" outlineLevel="0" collapsed="false">
      <c r="C815" s="295"/>
      <c r="D815" s="295"/>
    </row>
    <row r="816" customFormat="false" ht="11.25" hidden="false" customHeight="false" outlineLevel="0" collapsed="false">
      <c r="C816" s="295"/>
      <c r="D816" s="295"/>
    </row>
    <row r="817" customFormat="false" ht="11.25" hidden="false" customHeight="false" outlineLevel="0" collapsed="false">
      <c r="C817" s="295"/>
      <c r="D817" s="295"/>
    </row>
    <row r="818" customFormat="false" ht="11.25" hidden="false" customHeight="false" outlineLevel="0" collapsed="false">
      <c r="C818" s="295"/>
      <c r="D818" s="295"/>
    </row>
    <row r="819" customFormat="false" ht="11.25" hidden="false" customHeight="false" outlineLevel="0" collapsed="false">
      <c r="C819" s="295"/>
      <c r="D819" s="295"/>
    </row>
    <row r="820" customFormat="false" ht="11.25" hidden="false" customHeight="false" outlineLevel="0" collapsed="false">
      <c r="C820" s="295"/>
      <c r="D820" s="295"/>
    </row>
    <row r="821" customFormat="false" ht="11.25" hidden="false" customHeight="false" outlineLevel="0" collapsed="false">
      <c r="C821" s="295"/>
      <c r="D821" s="295"/>
    </row>
    <row r="822" customFormat="false" ht="11.25" hidden="false" customHeight="false" outlineLevel="0" collapsed="false">
      <c r="C822" s="295"/>
      <c r="D822" s="295"/>
    </row>
    <row r="823" customFormat="false" ht="11.25" hidden="false" customHeight="false" outlineLevel="0" collapsed="false">
      <c r="C823" s="295"/>
      <c r="D823" s="295"/>
    </row>
    <row r="824" customFormat="false" ht="11.25" hidden="false" customHeight="false" outlineLevel="0" collapsed="false">
      <c r="C824" s="295"/>
      <c r="D824" s="295"/>
    </row>
    <row r="825" customFormat="false" ht="11.25" hidden="false" customHeight="false" outlineLevel="0" collapsed="false">
      <c r="C825" s="295"/>
      <c r="D825" s="295"/>
    </row>
    <row r="826" customFormat="false" ht="11.25" hidden="false" customHeight="false" outlineLevel="0" collapsed="false">
      <c r="C826" s="295"/>
      <c r="D826" s="295"/>
    </row>
    <row r="827" customFormat="false" ht="11.25" hidden="false" customHeight="false" outlineLevel="0" collapsed="false">
      <c r="C827" s="295"/>
      <c r="D827" s="295"/>
    </row>
    <row r="828" customFormat="false" ht="11.25" hidden="false" customHeight="false" outlineLevel="0" collapsed="false">
      <c r="C828" s="295"/>
      <c r="D828" s="295"/>
    </row>
    <row r="829" customFormat="false" ht="11.25" hidden="false" customHeight="false" outlineLevel="0" collapsed="false">
      <c r="C829" s="295"/>
      <c r="D829" s="295"/>
    </row>
    <row r="830" customFormat="false" ht="11.25" hidden="false" customHeight="false" outlineLevel="0" collapsed="false">
      <c r="C830" s="295"/>
      <c r="D830" s="295"/>
    </row>
    <row r="831" customFormat="false" ht="11.25" hidden="false" customHeight="false" outlineLevel="0" collapsed="false">
      <c r="C831" s="295"/>
      <c r="D831" s="295"/>
    </row>
    <row r="832" customFormat="false" ht="11.25" hidden="false" customHeight="false" outlineLevel="0" collapsed="false">
      <c r="C832" s="295"/>
      <c r="D832" s="295"/>
    </row>
    <row r="833" customFormat="false" ht="11.25" hidden="false" customHeight="false" outlineLevel="0" collapsed="false">
      <c r="C833" s="295"/>
      <c r="D833" s="295"/>
    </row>
    <row r="834" customFormat="false" ht="11.25" hidden="false" customHeight="false" outlineLevel="0" collapsed="false">
      <c r="C834" s="295"/>
      <c r="D834" s="295"/>
    </row>
    <row r="835" customFormat="false" ht="11.25" hidden="false" customHeight="false" outlineLevel="0" collapsed="false">
      <c r="C835" s="295"/>
      <c r="D835" s="295"/>
    </row>
    <row r="836" customFormat="false" ht="11.25" hidden="false" customHeight="false" outlineLevel="0" collapsed="false">
      <c r="C836" s="295"/>
      <c r="D836" s="295"/>
    </row>
    <row r="837" customFormat="false" ht="11.25" hidden="false" customHeight="false" outlineLevel="0" collapsed="false">
      <c r="C837" s="295"/>
      <c r="D837" s="295"/>
    </row>
    <row r="838" customFormat="false" ht="11.25" hidden="false" customHeight="false" outlineLevel="0" collapsed="false">
      <c r="C838" s="295"/>
      <c r="D838" s="295"/>
    </row>
    <row r="839" customFormat="false" ht="11.25" hidden="false" customHeight="false" outlineLevel="0" collapsed="false">
      <c r="C839" s="295"/>
      <c r="D839" s="295"/>
    </row>
    <row r="840" customFormat="false" ht="11.25" hidden="false" customHeight="false" outlineLevel="0" collapsed="false">
      <c r="C840" s="295"/>
      <c r="D840" s="295"/>
    </row>
    <row r="841" customFormat="false" ht="11.25" hidden="false" customHeight="false" outlineLevel="0" collapsed="false">
      <c r="C841" s="295"/>
      <c r="D841" s="295"/>
    </row>
    <row r="842" customFormat="false" ht="11.25" hidden="false" customHeight="false" outlineLevel="0" collapsed="false">
      <c r="C842" s="295"/>
      <c r="D842" s="295"/>
    </row>
    <row r="843" customFormat="false" ht="11.25" hidden="false" customHeight="false" outlineLevel="0" collapsed="false">
      <c r="C843" s="295"/>
      <c r="D843" s="295"/>
    </row>
    <row r="844" customFormat="false" ht="11.25" hidden="false" customHeight="false" outlineLevel="0" collapsed="false">
      <c r="C844" s="295"/>
      <c r="D844" s="295"/>
    </row>
    <row r="845" customFormat="false" ht="11.25" hidden="false" customHeight="false" outlineLevel="0" collapsed="false">
      <c r="C845" s="295"/>
      <c r="D845" s="295"/>
    </row>
    <row r="846" customFormat="false" ht="11.25" hidden="false" customHeight="false" outlineLevel="0" collapsed="false">
      <c r="C846" s="295"/>
      <c r="D846" s="295"/>
    </row>
    <row r="847" customFormat="false" ht="11.25" hidden="false" customHeight="false" outlineLevel="0" collapsed="false">
      <c r="C847" s="295"/>
      <c r="D847" s="295"/>
    </row>
    <row r="848" customFormat="false" ht="11.25" hidden="false" customHeight="false" outlineLevel="0" collapsed="false">
      <c r="C848" s="295"/>
      <c r="D848" s="295"/>
    </row>
    <row r="849" customFormat="false" ht="11.25" hidden="false" customHeight="false" outlineLevel="0" collapsed="false">
      <c r="C849" s="295"/>
      <c r="D849" s="295"/>
    </row>
    <row r="850" customFormat="false" ht="11.25" hidden="false" customHeight="false" outlineLevel="0" collapsed="false">
      <c r="C850" s="295"/>
      <c r="D850" s="295"/>
    </row>
    <row r="851" customFormat="false" ht="11.25" hidden="false" customHeight="false" outlineLevel="0" collapsed="false">
      <c r="C851" s="295"/>
      <c r="D851" s="295"/>
    </row>
    <row r="852" customFormat="false" ht="11.25" hidden="false" customHeight="false" outlineLevel="0" collapsed="false">
      <c r="C852" s="295"/>
      <c r="D852" s="295"/>
    </row>
    <row r="853" customFormat="false" ht="11.25" hidden="false" customHeight="false" outlineLevel="0" collapsed="false">
      <c r="C853" s="295"/>
      <c r="D853" s="295"/>
    </row>
    <row r="854" customFormat="false" ht="11.25" hidden="false" customHeight="false" outlineLevel="0" collapsed="false">
      <c r="C854" s="295"/>
      <c r="D854" s="295"/>
    </row>
    <row r="855" customFormat="false" ht="11.25" hidden="false" customHeight="false" outlineLevel="0" collapsed="false">
      <c r="C855" s="295"/>
      <c r="D855" s="295"/>
    </row>
    <row r="856" customFormat="false" ht="11.25" hidden="false" customHeight="false" outlineLevel="0" collapsed="false">
      <c r="C856" s="295"/>
      <c r="D856" s="295"/>
    </row>
    <row r="857" customFormat="false" ht="11.25" hidden="false" customHeight="false" outlineLevel="0" collapsed="false">
      <c r="C857" s="295"/>
      <c r="D857" s="295"/>
    </row>
    <row r="858" customFormat="false" ht="11.25" hidden="false" customHeight="false" outlineLevel="0" collapsed="false">
      <c r="C858" s="295"/>
      <c r="D858" s="295"/>
    </row>
    <row r="859" customFormat="false" ht="11.25" hidden="false" customHeight="false" outlineLevel="0" collapsed="false">
      <c r="C859" s="295"/>
      <c r="D859" s="295"/>
    </row>
    <row r="860" customFormat="false" ht="11.25" hidden="false" customHeight="false" outlineLevel="0" collapsed="false">
      <c r="C860" s="295"/>
      <c r="D860" s="295"/>
    </row>
    <row r="861" customFormat="false" ht="11.25" hidden="false" customHeight="false" outlineLevel="0" collapsed="false">
      <c r="C861" s="295"/>
      <c r="D861" s="295"/>
    </row>
    <row r="862" customFormat="false" ht="11.25" hidden="false" customHeight="false" outlineLevel="0" collapsed="false">
      <c r="C862" s="295"/>
      <c r="D862" s="295"/>
    </row>
    <row r="863" customFormat="false" ht="11.25" hidden="false" customHeight="false" outlineLevel="0" collapsed="false">
      <c r="C863" s="295"/>
      <c r="D863" s="295"/>
    </row>
    <row r="864" customFormat="false" ht="11.25" hidden="false" customHeight="false" outlineLevel="0" collapsed="false">
      <c r="C864" s="295"/>
      <c r="D864" s="295"/>
    </row>
    <row r="865" customFormat="false" ht="11.25" hidden="false" customHeight="false" outlineLevel="0" collapsed="false">
      <c r="C865" s="295"/>
      <c r="D865" s="295"/>
    </row>
    <row r="866" customFormat="false" ht="11.25" hidden="false" customHeight="false" outlineLevel="0" collapsed="false">
      <c r="C866" s="295"/>
      <c r="D866" s="295"/>
    </row>
    <row r="867" customFormat="false" ht="11.25" hidden="false" customHeight="false" outlineLevel="0" collapsed="false">
      <c r="C867" s="295"/>
      <c r="D867" s="295"/>
    </row>
    <row r="868" customFormat="false" ht="11.25" hidden="false" customHeight="false" outlineLevel="0" collapsed="false">
      <c r="C868" s="295"/>
      <c r="D868" s="295"/>
    </row>
    <row r="869" customFormat="false" ht="11.25" hidden="false" customHeight="false" outlineLevel="0" collapsed="false">
      <c r="C869" s="295"/>
      <c r="D869" s="295"/>
    </row>
    <row r="870" customFormat="false" ht="11.25" hidden="false" customHeight="false" outlineLevel="0" collapsed="false">
      <c r="C870" s="295"/>
      <c r="D870" s="295"/>
    </row>
    <row r="871" customFormat="false" ht="11.25" hidden="false" customHeight="false" outlineLevel="0" collapsed="false">
      <c r="C871" s="295"/>
      <c r="D871" s="295"/>
    </row>
    <row r="872" customFormat="false" ht="11.25" hidden="false" customHeight="false" outlineLevel="0" collapsed="false">
      <c r="C872" s="295"/>
      <c r="D872" s="295"/>
    </row>
    <row r="873" customFormat="false" ht="11.25" hidden="false" customHeight="false" outlineLevel="0" collapsed="false">
      <c r="C873" s="295"/>
      <c r="D873" s="295"/>
    </row>
    <row r="874" customFormat="false" ht="11.25" hidden="false" customHeight="false" outlineLevel="0" collapsed="false">
      <c r="C874" s="295"/>
      <c r="D874" s="295"/>
    </row>
    <row r="875" customFormat="false" ht="11.25" hidden="false" customHeight="false" outlineLevel="0" collapsed="false">
      <c r="C875" s="295"/>
      <c r="D875" s="295"/>
    </row>
    <row r="876" customFormat="false" ht="11.25" hidden="false" customHeight="false" outlineLevel="0" collapsed="false">
      <c r="C876" s="295"/>
      <c r="D876" s="295"/>
    </row>
    <row r="877" customFormat="false" ht="11.25" hidden="false" customHeight="false" outlineLevel="0" collapsed="false">
      <c r="C877" s="295"/>
      <c r="D877" s="295"/>
    </row>
    <row r="878" customFormat="false" ht="11.25" hidden="false" customHeight="false" outlineLevel="0" collapsed="false">
      <c r="C878" s="295"/>
      <c r="D878" s="295"/>
    </row>
    <row r="879" customFormat="false" ht="11.25" hidden="false" customHeight="false" outlineLevel="0" collapsed="false">
      <c r="C879" s="295"/>
      <c r="D879" s="295"/>
    </row>
    <row r="880" customFormat="false" ht="11.25" hidden="false" customHeight="false" outlineLevel="0" collapsed="false">
      <c r="C880" s="295"/>
      <c r="D880" s="295"/>
    </row>
    <row r="881" customFormat="false" ht="11.25" hidden="false" customHeight="false" outlineLevel="0" collapsed="false">
      <c r="C881" s="295"/>
      <c r="D881" s="295"/>
    </row>
    <row r="882" customFormat="false" ht="11.25" hidden="false" customHeight="false" outlineLevel="0" collapsed="false">
      <c r="C882" s="295"/>
      <c r="D882" s="295"/>
    </row>
    <row r="883" customFormat="false" ht="11.25" hidden="false" customHeight="false" outlineLevel="0" collapsed="false">
      <c r="C883" s="295"/>
      <c r="D883" s="295"/>
    </row>
    <row r="884" customFormat="false" ht="11.25" hidden="false" customHeight="false" outlineLevel="0" collapsed="false">
      <c r="C884" s="295"/>
      <c r="D884" s="295"/>
    </row>
    <row r="885" customFormat="false" ht="11.25" hidden="false" customHeight="false" outlineLevel="0" collapsed="false">
      <c r="C885" s="295"/>
      <c r="D885" s="295"/>
    </row>
    <row r="886" customFormat="false" ht="11.25" hidden="false" customHeight="false" outlineLevel="0" collapsed="false">
      <c r="C886" s="295"/>
      <c r="D886" s="295"/>
    </row>
    <row r="887" customFormat="false" ht="11.25" hidden="false" customHeight="false" outlineLevel="0" collapsed="false">
      <c r="C887" s="295"/>
      <c r="D887" s="295"/>
    </row>
    <row r="888" customFormat="false" ht="11.25" hidden="false" customHeight="false" outlineLevel="0" collapsed="false">
      <c r="C888" s="295"/>
      <c r="D888" s="295"/>
    </row>
    <row r="889" customFormat="false" ht="11.25" hidden="false" customHeight="false" outlineLevel="0" collapsed="false">
      <c r="C889" s="295"/>
      <c r="D889" s="295"/>
    </row>
    <row r="890" customFormat="false" ht="11.25" hidden="false" customHeight="false" outlineLevel="0" collapsed="false">
      <c r="C890" s="295"/>
      <c r="D890" s="295"/>
    </row>
    <row r="891" customFormat="false" ht="11.25" hidden="false" customHeight="false" outlineLevel="0" collapsed="false">
      <c r="C891" s="295"/>
      <c r="D891" s="295"/>
    </row>
    <row r="892" customFormat="false" ht="11.25" hidden="false" customHeight="false" outlineLevel="0" collapsed="false">
      <c r="C892" s="295"/>
      <c r="D892" s="295"/>
    </row>
    <row r="893" customFormat="false" ht="11.25" hidden="false" customHeight="false" outlineLevel="0" collapsed="false">
      <c r="C893" s="295"/>
      <c r="D893" s="295"/>
    </row>
    <row r="894" customFormat="false" ht="11.25" hidden="false" customHeight="false" outlineLevel="0" collapsed="false">
      <c r="C894" s="295"/>
      <c r="D894" s="295"/>
    </row>
    <row r="895" customFormat="false" ht="11.25" hidden="false" customHeight="false" outlineLevel="0" collapsed="false">
      <c r="C895" s="295"/>
      <c r="D895" s="295"/>
    </row>
    <row r="896" customFormat="false" ht="11.25" hidden="false" customHeight="false" outlineLevel="0" collapsed="false">
      <c r="C896" s="295"/>
      <c r="D896" s="295"/>
    </row>
    <row r="897" customFormat="false" ht="11.25" hidden="false" customHeight="false" outlineLevel="0" collapsed="false">
      <c r="C897" s="295"/>
      <c r="D897" s="295"/>
    </row>
    <row r="898" customFormat="false" ht="11.25" hidden="false" customHeight="false" outlineLevel="0" collapsed="false">
      <c r="C898" s="295"/>
      <c r="D898" s="295"/>
    </row>
    <row r="899" customFormat="false" ht="11.25" hidden="false" customHeight="false" outlineLevel="0" collapsed="false">
      <c r="C899" s="295"/>
      <c r="D899" s="295"/>
    </row>
    <row r="900" customFormat="false" ht="11.25" hidden="false" customHeight="false" outlineLevel="0" collapsed="false">
      <c r="C900" s="295"/>
      <c r="D900" s="295"/>
    </row>
    <row r="901" customFormat="false" ht="11.25" hidden="false" customHeight="false" outlineLevel="0" collapsed="false">
      <c r="C901" s="295"/>
      <c r="D901" s="295"/>
    </row>
    <row r="902" customFormat="false" ht="11.25" hidden="false" customHeight="false" outlineLevel="0" collapsed="false">
      <c r="C902" s="295"/>
      <c r="D902" s="295"/>
    </row>
    <row r="903" customFormat="false" ht="11.25" hidden="false" customHeight="false" outlineLevel="0" collapsed="false">
      <c r="C903" s="295"/>
      <c r="D903" s="295"/>
    </row>
    <row r="904" customFormat="false" ht="11.25" hidden="false" customHeight="false" outlineLevel="0" collapsed="false">
      <c r="C904" s="295"/>
      <c r="D904" s="295"/>
    </row>
    <row r="905" customFormat="false" ht="11.25" hidden="false" customHeight="false" outlineLevel="0" collapsed="false">
      <c r="C905" s="295"/>
      <c r="D905" s="295"/>
    </row>
    <row r="906" customFormat="false" ht="11.25" hidden="false" customHeight="false" outlineLevel="0" collapsed="false">
      <c r="C906" s="295"/>
      <c r="D906" s="295"/>
    </row>
    <row r="907" customFormat="false" ht="11.25" hidden="false" customHeight="false" outlineLevel="0" collapsed="false">
      <c r="C907" s="295"/>
      <c r="D907" s="295"/>
    </row>
    <row r="908" customFormat="false" ht="11.25" hidden="false" customHeight="false" outlineLevel="0" collapsed="false">
      <c r="C908" s="295"/>
      <c r="D908" s="295"/>
    </row>
    <row r="909" customFormat="false" ht="11.25" hidden="false" customHeight="false" outlineLevel="0" collapsed="false">
      <c r="C909" s="295"/>
      <c r="D909" s="295"/>
    </row>
    <row r="910" customFormat="false" ht="11.25" hidden="false" customHeight="false" outlineLevel="0" collapsed="false">
      <c r="C910" s="295"/>
      <c r="D910" s="295"/>
    </row>
    <row r="911" customFormat="false" ht="11.25" hidden="false" customHeight="false" outlineLevel="0" collapsed="false">
      <c r="C911" s="295"/>
      <c r="D911" s="295"/>
    </row>
    <row r="912" customFormat="false" ht="11.25" hidden="false" customHeight="false" outlineLevel="0" collapsed="false">
      <c r="C912" s="295"/>
      <c r="D912" s="295"/>
    </row>
    <row r="913" customFormat="false" ht="11.25" hidden="false" customHeight="false" outlineLevel="0" collapsed="false">
      <c r="C913" s="295"/>
      <c r="D913" s="295"/>
    </row>
    <row r="914" customFormat="false" ht="11.25" hidden="false" customHeight="false" outlineLevel="0" collapsed="false">
      <c r="C914" s="295"/>
      <c r="D914" s="295"/>
    </row>
    <row r="915" customFormat="false" ht="11.25" hidden="false" customHeight="false" outlineLevel="0" collapsed="false">
      <c r="C915" s="295"/>
      <c r="D915" s="295"/>
    </row>
    <row r="916" customFormat="false" ht="11.25" hidden="false" customHeight="false" outlineLevel="0" collapsed="false">
      <c r="C916" s="295"/>
      <c r="D916" s="295"/>
    </row>
    <row r="917" customFormat="false" ht="11.25" hidden="false" customHeight="false" outlineLevel="0" collapsed="false">
      <c r="C917" s="295"/>
      <c r="D917" s="295"/>
    </row>
    <row r="918" customFormat="false" ht="11.25" hidden="false" customHeight="false" outlineLevel="0" collapsed="false">
      <c r="C918" s="295"/>
      <c r="D918" s="295"/>
    </row>
    <row r="919" customFormat="false" ht="11.25" hidden="false" customHeight="false" outlineLevel="0" collapsed="false">
      <c r="C919" s="295"/>
      <c r="D919" s="295"/>
    </row>
    <row r="920" customFormat="false" ht="11.25" hidden="false" customHeight="false" outlineLevel="0" collapsed="false">
      <c r="C920" s="295"/>
      <c r="D920" s="295"/>
    </row>
    <row r="921" customFormat="false" ht="11.25" hidden="false" customHeight="false" outlineLevel="0" collapsed="false">
      <c r="C921" s="295"/>
      <c r="D921" s="295"/>
    </row>
    <row r="922" customFormat="false" ht="11.25" hidden="false" customHeight="false" outlineLevel="0" collapsed="false">
      <c r="C922" s="295"/>
      <c r="D922" s="295"/>
    </row>
    <row r="923" customFormat="false" ht="11.25" hidden="false" customHeight="false" outlineLevel="0" collapsed="false">
      <c r="C923" s="295"/>
      <c r="D923" s="295"/>
    </row>
    <row r="924" customFormat="false" ht="11.25" hidden="false" customHeight="false" outlineLevel="0" collapsed="false">
      <c r="C924" s="295"/>
      <c r="D924" s="295"/>
    </row>
    <row r="925" customFormat="false" ht="11.25" hidden="false" customHeight="false" outlineLevel="0" collapsed="false">
      <c r="C925" s="295"/>
      <c r="D925" s="295"/>
    </row>
    <row r="926" customFormat="false" ht="11.25" hidden="false" customHeight="false" outlineLevel="0" collapsed="false">
      <c r="C926" s="295"/>
      <c r="D926" s="295"/>
    </row>
    <row r="927" customFormat="false" ht="11.25" hidden="false" customHeight="false" outlineLevel="0" collapsed="false">
      <c r="C927" s="295"/>
      <c r="D927" s="295"/>
    </row>
    <row r="928" customFormat="false" ht="11.25" hidden="false" customHeight="false" outlineLevel="0" collapsed="false">
      <c r="C928" s="295"/>
      <c r="D928" s="295"/>
    </row>
    <row r="929" customFormat="false" ht="11.25" hidden="false" customHeight="false" outlineLevel="0" collapsed="false">
      <c r="C929" s="295"/>
      <c r="D929" s="295"/>
    </row>
    <row r="930" customFormat="false" ht="11.25" hidden="false" customHeight="false" outlineLevel="0" collapsed="false">
      <c r="C930" s="295"/>
      <c r="D930" s="295"/>
    </row>
    <row r="931" customFormat="false" ht="11.25" hidden="false" customHeight="false" outlineLevel="0" collapsed="false">
      <c r="C931" s="295"/>
      <c r="D931" s="295"/>
    </row>
    <row r="932" customFormat="false" ht="11.25" hidden="false" customHeight="false" outlineLevel="0" collapsed="false">
      <c r="C932" s="295"/>
      <c r="D932" s="295"/>
    </row>
    <row r="933" customFormat="false" ht="11.25" hidden="false" customHeight="false" outlineLevel="0" collapsed="false">
      <c r="C933" s="295"/>
      <c r="D933" s="295"/>
    </row>
    <row r="934" customFormat="false" ht="11.25" hidden="false" customHeight="false" outlineLevel="0" collapsed="false">
      <c r="C934" s="295"/>
      <c r="D934" s="295"/>
    </row>
    <row r="935" customFormat="false" ht="11.25" hidden="false" customHeight="false" outlineLevel="0" collapsed="false">
      <c r="C935" s="295"/>
      <c r="D935" s="295"/>
    </row>
    <row r="936" customFormat="false" ht="11.25" hidden="false" customHeight="false" outlineLevel="0" collapsed="false">
      <c r="C936" s="295"/>
      <c r="D936" s="295"/>
    </row>
    <row r="937" customFormat="false" ht="11.25" hidden="false" customHeight="false" outlineLevel="0" collapsed="false">
      <c r="C937" s="295"/>
      <c r="D937" s="295"/>
    </row>
    <row r="938" customFormat="false" ht="11.25" hidden="false" customHeight="false" outlineLevel="0" collapsed="false">
      <c r="C938" s="295"/>
      <c r="D938" s="295"/>
    </row>
    <row r="939" customFormat="false" ht="11.25" hidden="false" customHeight="false" outlineLevel="0" collapsed="false">
      <c r="C939" s="295"/>
      <c r="D939" s="295"/>
    </row>
    <row r="940" customFormat="false" ht="11.25" hidden="false" customHeight="false" outlineLevel="0" collapsed="false">
      <c r="C940" s="295"/>
      <c r="D940" s="295"/>
    </row>
    <row r="941" customFormat="false" ht="11.25" hidden="false" customHeight="false" outlineLevel="0" collapsed="false">
      <c r="C941" s="295"/>
      <c r="D941" s="295"/>
    </row>
    <row r="942" customFormat="false" ht="11.25" hidden="false" customHeight="false" outlineLevel="0" collapsed="false">
      <c r="C942" s="295"/>
      <c r="D942" s="295"/>
    </row>
    <row r="943" customFormat="false" ht="11.25" hidden="false" customHeight="false" outlineLevel="0" collapsed="false">
      <c r="C943" s="295"/>
      <c r="D943" s="295"/>
    </row>
    <row r="944" customFormat="false" ht="11.25" hidden="false" customHeight="false" outlineLevel="0" collapsed="false">
      <c r="C944" s="295"/>
      <c r="D944" s="295"/>
    </row>
    <row r="945" customFormat="false" ht="11.25" hidden="false" customHeight="false" outlineLevel="0" collapsed="false">
      <c r="C945" s="295"/>
      <c r="D945" s="295"/>
    </row>
    <row r="946" customFormat="false" ht="11.25" hidden="false" customHeight="false" outlineLevel="0" collapsed="false">
      <c r="C946" s="295"/>
      <c r="D946" s="295"/>
    </row>
    <row r="947" customFormat="false" ht="11.25" hidden="false" customHeight="false" outlineLevel="0" collapsed="false">
      <c r="C947" s="295"/>
      <c r="D947" s="295"/>
    </row>
    <row r="948" customFormat="false" ht="11.25" hidden="false" customHeight="false" outlineLevel="0" collapsed="false">
      <c r="C948" s="295"/>
      <c r="D948" s="295"/>
    </row>
    <row r="949" customFormat="false" ht="11.25" hidden="false" customHeight="false" outlineLevel="0" collapsed="false">
      <c r="C949" s="295"/>
      <c r="D949" s="295"/>
    </row>
    <row r="950" customFormat="false" ht="11.25" hidden="false" customHeight="false" outlineLevel="0" collapsed="false">
      <c r="C950" s="295"/>
      <c r="D950" s="295"/>
    </row>
    <row r="951" customFormat="false" ht="11.25" hidden="false" customHeight="false" outlineLevel="0" collapsed="false">
      <c r="C951" s="295"/>
      <c r="D951" s="295"/>
    </row>
    <row r="952" customFormat="false" ht="11.25" hidden="false" customHeight="false" outlineLevel="0" collapsed="false">
      <c r="C952" s="295"/>
      <c r="D952" s="295"/>
    </row>
    <row r="953" customFormat="false" ht="11.25" hidden="false" customHeight="false" outlineLevel="0" collapsed="false">
      <c r="C953" s="295"/>
      <c r="D953" s="295"/>
    </row>
    <row r="954" customFormat="false" ht="11.25" hidden="false" customHeight="false" outlineLevel="0" collapsed="false">
      <c r="C954" s="295"/>
      <c r="D954" s="295"/>
    </row>
    <row r="955" customFormat="false" ht="11.25" hidden="false" customHeight="false" outlineLevel="0" collapsed="false">
      <c r="C955" s="295"/>
      <c r="D955" s="295"/>
    </row>
    <row r="956" customFormat="false" ht="11.25" hidden="false" customHeight="false" outlineLevel="0" collapsed="false">
      <c r="C956" s="295"/>
      <c r="D956" s="295"/>
    </row>
    <row r="957" customFormat="false" ht="11.25" hidden="false" customHeight="false" outlineLevel="0" collapsed="false">
      <c r="C957" s="295"/>
      <c r="D957" s="295"/>
    </row>
    <row r="958" customFormat="false" ht="11.25" hidden="false" customHeight="false" outlineLevel="0" collapsed="false">
      <c r="C958" s="295"/>
      <c r="D958" s="295"/>
    </row>
    <row r="959" customFormat="false" ht="11.25" hidden="false" customHeight="false" outlineLevel="0" collapsed="false">
      <c r="C959" s="295"/>
      <c r="D959" s="295"/>
    </row>
    <row r="960" customFormat="false" ht="11.25" hidden="false" customHeight="false" outlineLevel="0" collapsed="false">
      <c r="C960" s="295"/>
      <c r="D960" s="295"/>
    </row>
    <row r="961" customFormat="false" ht="11.25" hidden="false" customHeight="false" outlineLevel="0" collapsed="false">
      <c r="C961" s="295"/>
      <c r="D961" s="295"/>
    </row>
    <row r="962" customFormat="false" ht="11.25" hidden="false" customHeight="false" outlineLevel="0" collapsed="false">
      <c r="C962" s="295"/>
      <c r="D962" s="295"/>
    </row>
    <row r="963" customFormat="false" ht="11.25" hidden="false" customHeight="false" outlineLevel="0" collapsed="false">
      <c r="C963" s="295"/>
      <c r="D963" s="295"/>
    </row>
    <row r="964" customFormat="false" ht="11.25" hidden="false" customHeight="false" outlineLevel="0" collapsed="false">
      <c r="C964" s="295"/>
      <c r="D964" s="295"/>
    </row>
    <row r="965" customFormat="false" ht="11.25" hidden="false" customHeight="false" outlineLevel="0" collapsed="false">
      <c r="C965" s="295"/>
      <c r="D965" s="295"/>
    </row>
    <row r="966" customFormat="false" ht="11.25" hidden="false" customHeight="false" outlineLevel="0" collapsed="false">
      <c r="C966" s="295"/>
      <c r="D966" s="295"/>
    </row>
    <row r="967" customFormat="false" ht="11.25" hidden="false" customHeight="false" outlineLevel="0" collapsed="false">
      <c r="C967" s="295"/>
      <c r="D967" s="295"/>
    </row>
    <row r="968" customFormat="false" ht="11.25" hidden="false" customHeight="false" outlineLevel="0" collapsed="false">
      <c r="C968" s="295"/>
      <c r="D968" s="295"/>
    </row>
    <row r="969" customFormat="false" ht="11.25" hidden="false" customHeight="false" outlineLevel="0" collapsed="false">
      <c r="C969" s="295"/>
      <c r="D969" s="295"/>
    </row>
    <row r="970" customFormat="false" ht="11.25" hidden="false" customHeight="false" outlineLevel="0" collapsed="false">
      <c r="C970" s="295"/>
      <c r="D970" s="295"/>
    </row>
    <row r="971" customFormat="false" ht="11.25" hidden="false" customHeight="false" outlineLevel="0" collapsed="false">
      <c r="C971" s="295"/>
      <c r="D971" s="295"/>
    </row>
    <row r="972" customFormat="false" ht="11.25" hidden="false" customHeight="false" outlineLevel="0" collapsed="false">
      <c r="C972" s="295"/>
      <c r="D972" s="295"/>
    </row>
    <row r="973" customFormat="false" ht="11.25" hidden="false" customHeight="false" outlineLevel="0" collapsed="false">
      <c r="C973" s="295"/>
      <c r="D973" s="295"/>
    </row>
    <row r="974" customFormat="false" ht="11.25" hidden="false" customHeight="false" outlineLevel="0" collapsed="false">
      <c r="C974" s="295"/>
      <c r="D974" s="295"/>
    </row>
    <row r="975" customFormat="false" ht="11.25" hidden="false" customHeight="false" outlineLevel="0" collapsed="false">
      <c r="C975" s="295"/>
      <c r="D975" s="295"/>
    </row>
    <row r="976" customFormat="false" ht="11.25" hidden="false" customHeight="false" outlineLevel="0" collapsed="false">
      <c r="C976" s="295"/>
      <c r="D976" s="295"/>
    </row>
    <row r="977" customFormat="false" ht="11.25" hidden="false" customHeight="false" outlineLevel="0" collapsed="false">
      <c r="C977" s="295"/>
      <c r="D977" s="295"/>
    </row>
    <row r="978" customFormat="false" ht="11.25" hidden="false" customHeight="false" outlineLevel="0" collapsed="false">
      <c r="C978" s="295"/>
      <c r="D978" s="295"/>
    </row>
    <row r="979" customFormat="false" ht="11.25" hidden="false" customHeight="false" outlineLevel="0" collapsed="false">
      <c r="C979" s="295"/>
      <c r="D979" s="295"/>
    </row>
    <row r="980" customFormat="false" ht="11.25" hidden="false" customHeight="false" outlineLevel="0" collapsed="false">
      <c r="C980" s="295"/>
      <c r="D980" s="295"/>
    </row>
    <row r="981" customFormat="false" ht="11.25" hidden="false" customHeight="false" outlineLevel="0" collapsed="false">
      <c r="C981" s="295"/>
      <c r="D981" s="295"/>
    </row>
    <row r="982" customFormat="false" ht="11.25" hidden="false" customHeight="false" outlineLevel="0" collapsed="false">
      <c r="C982" s="295"/>
      <c r="D982" s="295"/>
    </row>
    <row r="983" customFormat="false" ht="11.25" hidden="false" customHeight="false" outlineLevel="0" collapsed="false">
      <c r="C983" s="295"/>
      <c r="D983" s="295"/>
    </row>
    <row r="984" customFormat="false" ht="11.25" hidden="false" customHeight="false" outlineLevel="0" collapsed="false">
      <c r="C984" s="295"/>
      <c r="D984" s="295"/>
    </row>
    <row r="985" customFormat="false" ht="11.25" hidden="false" customHeight="false" outlineLevel="0" collapsed="false">
      <c r="C985" s="295"/>
      <c r="D985" s="295"/>
    </row>
    <row r="986" customFormat="false" ht="11.25" hidden="false" customHeight="false" outlineLevel="0" collapsed="false">
      <c r="C986" s="295"/>
      <c r="D986" s="295"/>
    </row>
    <row r="987" customFormat="false" ht="11.25" hidden="false" customHeight="false" outlineLevel="0" collapsed="false">
      <c r="C987" s="295"/>
      <c r="D987" s="295"/>
    </row>
    <row r="988" customFormat="false" ht="11.25" hidden="false" customHeight="false" outlineLevel="0" collapsed="false">
      <c r="C988" s="295"/>
      <c r="D988" s="295"/>
    </row>
    <row r="989" customFormat="false" ht="11.25" hidden="false" customHeight="false" outlineLevel="0" collapsed="false">
      <c r="C989" s="295"/>
      <c r="D989" s="295"/>
    </row>
    <row r="990" customFormat="false" ht="11.25" hidden="false" customHeight="false" outlineLevel="0" collapsed="false">
      <c r="C990" s="295"/>
      <c r="D990" s="295"/>
    </row>
    <row r="991" customFormat="false" ht="11.25" hidden="false" customHeight="false" outlineLevel="0" collapsed="false">
      <c r="C991" s="295"/>
      <c r="D991" s="295"/>
    </row>
    <row r="992" customFormat="false" ht="11.25" hidden="false" customHeight="false" outlineLevel="0" collapsed="false">
      <c r="C992" s="295"/>
      <c r="D992" s="295"/>
    </row>
    <row r="993" customFormat="false" ht="11.25" hidden="false" customHeight="false" outlineLevel="0" collapsed="false">
      <c r="C993" s="295"/>
      <c r="D993" s="295"/>
    </row>
    <row r="994" customFormat="false" ht="11.25" hidden="false" customHeight="false" outlineLevel="0" collapsed="false">
      <c r="C994" s="295"/>
      <c r="D994" s="295"/>
    </row>
    <row r="995" customFormat="false" ht="11.25" hidden="false" customHeight="false" outlineLevel="0" collapsed="false">
      <c r="C995" s="295"/>
      <c r="D995" s="295"/>
    </row>
    <row r="996" customFormat="false" ht="11.25" hidden="false" customHeight="false" outlineLevel="0" collapsed="false">
      <c r="C996" s="295"/>
      <c r="D996" s="295"/>
    </row>
    <row r="997" customFormat="false" ht="11.25" hidden="false" customHeight="false" outlineLevel="0" collapsed="false">
      <c r="C997" s="295"/>
      <c r="D997" s="295"/>
    </row>
    <row r="998" customFormat="false" ht="11.25" hidden="false" customHeight="false" outlineLevel="0" collapsed="false">
      <c r="C998" s="295"/>
      <c r="D998" s="295"/>
    </row>
    <row r="999" customFormat="false" ht="11.25" hidden="false" customHeight="false" outlineLevel="0" collapsed="false">
      <c r="C999" s="295"/>
      <c r="D999" s="295"/>
    </row>
    <row r="1000" customFormat="false" ht="11.25" hidden="false" customHeight="false" outlineLevel="0" collapsed="false">
      <c r="C1000" s="295"/>
      <c r="D1000" s="295"/>
    </row>
    <row r="1001" customFormat="false" ht="11.25" hidden="false" customHeight="false" outlineLevel="0" collapsed="false">
      <c r="C1001" s="295"/>
      <c r="D1001" s="295"/>
    </row>
    <row r="1002" customFormat="false" ht="11.25" hidden="false" customHeight="false" outlineLevel="0" collapsed="false">
      <c r="C1002" s="295"/>
      <c r="D1002" s="295"/>
    </row>
    <row r="1003" customFormat="false" ht="11.25" hidden="false" customHeight="false" outlineLevel="0" collapsed="false">
      <c r="C1003" s="295"/>
      <c r="D1003" s="295"/>
    </row>
    <row r="1004" customFormat="false" ht="11.25" hidden="false" customHeight="false" outlineLevel="0" collapsed="false">
      <c r="C1004" s="295"/>
      <c r="D1004" s="295"/>
    </row>
    <row r="1005" customFormat="false" ht="11.25" hidden="false" customHeight="false" outlineLevel="0" collapsed="false">
      <c r="C1005" s="295"/>
      <c r="D1005" s="295"/>
    </row>
    <row r="1006" customFormat="false" ht="11.25" hidden="false" customHeight="false" outlineLevel="0" collapsed="false">
      <c r="C1006" s="295"/>
      <c r="D1006" s="295"/>
    </row>
    <row r="1007" customFormat="false" ht="11.25" hidden="false" customHeight="false" outlineLevel="0" collapsed="false">
      <c r="C1007" s="295"/>
      <c r="D1007" s="295"/>
    </row>
    <row r="1008" customFormat="false" ht="11.25" hidden="false" customHeight="false" outlineLevel="0" collapsed="false">
      <c r="C1008" s="295"/>
      <c r="D1008" s="295"/>
    </row>
    <row r="1009" customFormat="false" ht="11.25" hidden="false" customHeight="false" outlineLevel="0" collapsed="false">
      <c r="C1009" s="295"/>
      <c r="D1009" s="295"/>
    </row>
    <row r="1010" customFormat="false" ht="11.25" hidden="false" customHeight="false" outlineLevel="0" collapsed="false">
      <c r="C1010" s="295"/>
      <c r="D1010" s="295"/>
    </row>
    <row r="1011" customFormat="false" ht="11.25" hidden="false" customHeight="false" outlineLevel="0" collapsed="false">
      <c r="C1011" s="295"/>
      <c r="D1011" s="295"/>
    </row>
    <row r="1012" customFormat="false" ht="11.25" hidden="false" customHeight="false" outlineLevel="0" collapsed="false">
      <c r="C1012" s="295"/>
      <c r="D1012" s="295"/>
    </row>
    <row r="1013" customFormat="false" ht="11.25" hidden="false" customHeight="false" outlineLevel="0" collapsed="false">
      <c r="C1013" s="295"/>
      <c r="D1013" s="295"/>
    </row>
    <row r="1014" customFormat="false" ht="11.25" hidden="false" customHeight="false" outlineLevel="0" collapsed="false">
      <c r="C1014" s="295"/>
      <c r="D1014" s="295"/>
    </row>
    <row r="1015" customFormat="false" ht="11.25" hidden="false" customHeight="false" outlineLevel="0" collapsed="false">
      <c r="C1015" s="295"/>
      <c r="D1015" s="295"/>
    </row>
    <row r="1016" customFormat="false" ht="11.25" hidden="false" customHeight="false" outlineLevel="0" collapsed="false">
      <c r="C1016" s="295"/>
      <c r="D1016" s="295"/>
    </row>
    <row r="1017" customFormat="false" ht="11.25" hidden="false" customHeight="false" outlineLevel="0" collapsed="false">
      <c r="C1017" s="295"/>
      <c r="D1017" s="295"/>
    </row>
    <row r="1018" customFormat="false" ht="11.25" hidden="false" customHeight="false" outlineLevel="0" collapsed="false">
      <c r="C1018" s="295"/>
      <c r="D1018" s="295"/>
    </row>
    <row r="1019" customFormat="false" ht="11.25" hidden="false" customHeight="false" outlineLevel="0" collapsed="false">
      <c r="C1019" s="295"/>
      <c r="D1019" s="295"/>
    </row>
    <row r="1020" customFormat="false" ht="11.25" hidden="false" customHeight="false" outlineLevel="0" collapsed="false">
      <c r="C1020" s="295"/>
      <c r="D1020" s="295"/>
    </row>
    <row r="1021" customFormat="false" ht="11.25" hidden="false" customHeight="false" outlineLevel="0" collapsed="false">
      <c r="C1021" s="295"/>
      <c r="D1021" s="295"/>
    </row>
    <row r="1022" customFormat="false" ht="11.25" hidden="false" customHeight="false" outlineLevel="0" collapsed="false">
      <c r="C1022" s="295"/>
      <c r="D1022" s="295"/>
    </row>
    <row r="1023" customFormat="false" ht="11.25" hidden="false" customHeight="false" outlineLevel="0" collapsed="false">
      <c r="C1023" s="295"/>
      <c r="D1023" s="295"/>
    </row>
    <row r="1024" customFormat="false" ht="11.25" hidden="false" customHeight="false" outlineLevel="0" collapsed="false">
      <c r="C1024" s="295"/>
      <c r="D1024" s="295"/>
    </row>
    <row r="1025" customFormat="false" ht="11.25" hidden="false" customHeight="false" outlineLevel="0" collapsed="false">
      <c r="C1025" s="295"/>
      <c r="D1025" s="295"/>
    </row>
    <row r="1026" customFormat="false" ht="11.25" hidden="false" customHeight="false" outlineLevel="0" collapsed="false">
      <c r="C1026" s="295"/>
      <c r="D1026" s="295"/>
    </row>
    <row r="1027" customFormat="false" ht="11.25" hidden="false" customHeight="false" outlineLevel="0" collapsed="false">
      <c r="C1027" s="295"/>
      <c r="D1027" s="295"/>
    </row>
    <row r="1028" customFormat="false" ht="11.25" hidden="false" customHeight="false" outlineLevel="0" collapsed="false">
      <c r="C1028" s="295"/>
      <c r="D1028" s="295"/>
    </row>
    <row r="1029" customFormat="false" ht="11.25" hidden="false" customHeight="false" outlineLevel="0" collapsed="false">
      <c r="C1029" s="295"/>
      <c r="D1029" s="295"/>
    </row>
    <row r="1030" customFormat="false" ht="11.25" hidden="false" customHeight="false" outlineLevel="0" collapsed="false">
      <c r="C1030" s="295"/>
      <c r="D1030" s="295"/>
    </row>
    <row r="1031" customFormat="false" ht="11.25" hidden="false" customHeight="false" outlineLevel="0" collapsed="false">
      <c r="C1031" s="295"/>
      <c r="D1031" s="295"/>
    </row>
    <row r="1032" customFormat="false" ht="11.25" hidden="false" customHeight="false" outlineLevel="0" collapsed="false">
      <c r="C1032" s="295"/>
      <c r="D1032" s="295"/>
    </row>
    <row r="1033" customFormat="false" ht="11.25" hidden="false" customHeight="false" outlineLevel="0" collapsed="false">
      <c r="C1033" s="295"/>
      <c r="D1033" s="295"/>
    </row>
    <row r="1034" customFormat="false" ht="11.25" hidden="false" customHeight="false" outlineLevel="0" collapsed="false">
      <c r="C1034" s="295"/>
      <c r="D1034" s="295"/>
    </row>
    <row r="1035" customFormat="false" ht="11.25" hidden="false" customHeight="false" outlineLevel="0" collapsed="false">
      <c r="C1035" s="295"/>
      <c r="D1035" s="295"/>
    </row>
    <row r="1036" customFormat="false" ht="11.25" hidden="false" customHeight="false" outlineLevel="0" collapsed="false">
      <c r="C1036" s="295"/>
      <c r="D1036" s="295"/>
    </row>
    <row r="1037" customFormat="false" ht="11.25" hidden="false" customHeight="false" outlineLevel="0" collapsed="false">
      <c r="C1037" s="295"/>
      <c r="D1037" s="295"/>
    </row>
    <row r="1038" customFormat="false" ht="11.25" hidden="false" customHeight="false" outlineLevel="0" collapsed="false">
      <c r="C1038" s="295"/>
      <c r="D1038" s="295"/>
    </row>
    <row r="1039" customFormat="false" ht="11.25" hidden="false" customHeight="false" outlineLevel="0" collapsed="false">
      <c r="C1039" s="295"/>
      <c r="D1039" s="295"/>
    </row>
    <row r="1040" customFormat="false" ht="11.25" hidden="false" customHeight="false" outlineLevel="0" collapsed="false">
      <c r="C1040" s="295"/>
      <c r="D1040" s="295"/>
    </row>
    <row r="1041" customFormat="false" ht="11.25" hidden="false" customHeight="false" outlineLevel="0" collapsed="false">
      <c r="C1041" s="295"/>
      <c r="D1041" s="295"/>
    </row>
    <row r="1042" customFormat="false" ht="11.25" hidden="false" customHeight="false" outlineLevel="0" collapsed="false">
      <c r="C1042" s="295"/>
      <c r="D1042" s="295"/>
    </row>
    <row r="1043" customFormat="false" ht="11.25" hidden="false" customHeight="false" outlineLevel="0" collapsed="false">
      <c r="C1043" s="295"/>
      <c r="D1043" s="295"/>
    </row>
    <row r="1044" customFormat="false" ht="11.25" hidden="false" customHeight="false" outlineLevel="0" collapsed="false">
      <c r="C1044" s="295"/>
      <c r="D1044" s="295"/>
    </row>
    <row r="1045" customFormat="false" ht="11.25" hidden="false" customHeight="false" outlineLevel="0" collapsed="false">
      <c r="C1045" s="295"/>
      <c r="D1045" s="295"/>
    </row>
    <row r="1046" customFormat="false" ht="11.25" hidden="false" customHeight="false" outlineLevel="0" collapsed="false">
      <c r="C1046" s="295"/>
      <c r="D1046" s="295"/>
    </row>
    <row r="1047" customFormat="false" ht="11.25" hidden="false" customHeight="false" outlineLevel="0" collapsed="false">
      <c r="C1047" s="295"/>
      <c r="D1047" s="295"/>
    </row>
    <row r="1048" customFormat="false" ht="11.25" hidden="false" customHeight="false" outlineLevel="0" collapsed="false">
      <c r="C1048" s="295"/>
      <c r="D1048" s="295"/>
    </row>
    <row r="1049" customFormat="false" ht="11.25" hidden="false" customHeight="false" outlineLevel="0" collapsed="false">
      <c r="C1049" s="295"/>
      <c r="D1049" s="295"/>
    </row>
    <row r="1050" customFormat="false" ht="11.25" hidden="false" customHeight="false" outlineLevel="0" collapsed="false">
      <c r="C1050" s="295"/>
      <c r="D1050" s="295"/>
    </row>
    <row r="1051" customFormat="false" ht="11.25" hidden="false" customHeight="false" outlineLevel="0" collapsed="false">
      <c r="C1051" s="295"/>
      <c r="D1051" s="295"/>
    </row>
    <row r="1052" customFormat="false" ht="11.25" hidden="false" customHeight="false" outlineLevel="0" collapsed="false">
      <c r="C1052" s="295"/>
      <c r="D1052" s="295"/>
    </row>
    <row r="1053" customFormat="false" ht="11.25" hidden="false" customHeight="false" outlineLevel="0" collapsed="false">
      <c r="C1053" s="295"/>
      <c r="D1053" s="295"/>
    </row>
    <row r="1054" customFormat="false" ht="11.25" hidden="false" customHeight="false" outlineLevel="0" collapsed="false">
      <c r="C1054" s="295"/>
      <c r="D1054" s="295"/>
    </row>
    <row r="1055" customFormat="false" ht="11.25" hidden="false" customHeight="false" outlineLevel="0" collapsed="false">
      <c r="C1055" s="295"/>
      <c r="D1055" s="295"/>
    </row>
    <row r="1056" customFormat="false" ht="11.25" hidden="false" customHeight="false" outlineLevel="0" collapsed="false">
      <c r="C1056" s="295"/>
      <c r="D1056" s="295"/>
    </row>
    <row r="1057" customFormat="false" ht="11.25" hidden="false" customHeight="false" outlineLevel="0" collapsed="false">
      <c r="C1057" s="295"/>
      <c r="D1057" s="295"/>
    </row>
    <row r="1058" customFormat="false" ht="11.25" hidden="false" customHeight="false" outlineLevel="0" collapsed="false">
      <c r="C1058" s="295"/>
      <c r="D1058" s="295"/>
    </row>
    <row r="1059" customFormat="false" ht="11.25" hidden="false" customHeight="false" outlineLevel="0" collapsed="false">
      <c r="C1059" s="295"/>
      <c r="D1059" s="295"/>
    </row>
    <row r="1060" customFormat="false" ht="11.25" hidden="false" customHeight="false" outlineLevel="0" collapsed="false">
      <c r="C1060" s="295"/>
      <c r="D1060" s="295"/>
    </row>
    <row r="1061" customFormat="false" ht="11.25" hidden="false" customHeight="false" outlineLevel="0" collapsed="false">
      <c r="C1061" s="295"/>
      <c r="D1061" s="295"/>
    </row>
    <row r="1062" customFormat="false" ht="11.25" hidden="false" customHeight="false" outlineLevel="0" collapsed="false">
      <c r="C1062" s="295"/>
      <c r="D1062" s="295"/>
    </row>
    <row r="1063" customFormat="false" ht="11.25" hidden="false" customHeight="false" outlineLevel="0" collapsed="false">
      <c r="C1063" s="295"/>
      <c r="D1063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0.56"/>
    <col collapsed="false" customWidth="true" hidden="false" outlineLevel="0" max="2" min="2" style="63" width="16.28"/>
    <col collapsed="false" customWidth="true" hidden="false" outlineLevel="0" max="3" min="3" style="63" width="12.56"/>
    <col collapsed="false" customWidth="true" hidden="false" outlineLevel="0" max="4" min="4" style="63" width="11.13"/>
    <col collapsed="false" customWidth="false" hidden="false" outlineLevel="0" max="8" min="5" style="63" width="9.14"/>
    <col collapsed="false" customWidth="true" hidden="false" outlineLevel="0" max="9" min="9" style="63" width="12.56"/>
    <col collapsed="false" customWidth="false" hidden="false" outlineLevel="0" max="257" min="10" style="63" width="9.14"/>
  </cols>
  <sheetData>
    <row r="1" customFormat="false" ht="15" hidden="false" customHeight="false" outlineLevel="0" collapsed="false">
      <c r="A1" s="302" t="s">
        <v>331</v>
      </c>
      <c r="B1" s="186"/>
    </row>
    <row r="2" customFormat="false" ht="15" hidden="false" customHeight="false" outlineLevel="0" collapsed="false">
      <c r="A2" s="186" t="s">
        <v>47</v>
      </c>
      <c r="B2" s="186"/>
      <c r="G2" s="186"/>
    </row>
    <row r="3" customFormat="false" ht="15" hidden="false" customHeight="false" outlineLevel="0" collapsed="false">
      <c r="A3" s="303" t="s">
        <v>48</v>
      </c>
    </row>
    <row r="5" customFormat="false" ht="15" hidden="false" customHeight="false" outlineLevel="0" collapsed="false">
      <c r="B5" s="63" t="s">
        <v>332</v>
      </c>
      <c r="C5" s="63" t="s">
        <v>333</v>
      </c>
      <c r="K5" s="304"/>
      <c r="L5" s="304"/>
      <c r="M5" s="304"/>
      <c r="N5" s="304"/>
    </row>
    <row r="6" customFormat="false" ht="15" hidden="false" customHeight="false" outlineLevel="0" collapsed="false">
      <c r="B6" s="63" t="s">
        <v>334</v>
      </c>
      <c r="C6" s="63" t="s">
        <v>335</v>
      </c>
      <c r="D6" s="63" t="s">
        <v>336</v>
      </c>
      <c r="E6" s="63" t="s">
        <v>337</v>
      </c>
      <c r="F6" s="63" t="s">
        <v>338</v>
      </c>
      <c r="G6" s="63" t="s">
        <v>339</v>
      </c>
      <c r="H6" s="63" t="s">
        <v>340</v>
      </c>
      <c r="I6" s="63" t="s">
        <v>341</v>
      </c>
      <c r="K6" s="70"/>
      <c r="L6" s="305"/>
      <c r="M6" s="305"/>
      <c r="N6" s="305"/>
    </row>
    <row r="7" customFormat="false" ht="15" hidden="false" customHeight="false" outlineLevel="0" collapsed="false">
      <c r="B7" s="63" t="s">
        <v>342</v>
      </c>
      <c r="C7" s="63" t="s">
        <v>343</v>
      </c>
      <c r="D7" s="63" t="s">
        <v>343</v>
      </c>
      <c r="E7" s="63" t="s">
        <v>344</v>
      </c>
      <c r="F7" s="63" t="s">
        <v>345</v>
      </c>
      <c r="G7" s="63" t="s">
        <v>346</v>
      </c>
      <c r="H7" s="63" t="s">
        <v>347</v>
      </c>
      <c r="I7" s="63" t="s">
        <v>348</v>
      </c>
      <c r="K7" s="305"/>
      <c r="L7" s="305"/>
      <c r="M7" s="305"/>
      <c r="N7" s="305"/>
    </row>
    <row r="8" customFormat="false" ht="15" hidden="false" customHeight="false" outlineLevel="0" collapsed="false">
      <c r="B8" s="63" t="s">
        <v>349</v>
      </c>
      <c r="C8" s="63" t="s">
        <v>350</v>
      </c>
      <c r="D8" s="63" t="s">
        <v>351</v>
      </c>
      <c r="E8" s="63" t="s">
        <v>352</v>
      </c>
      <c r="F8" s="63" t="s">
        <v>344</v>
      </c>
      <c r="G8" s="63" t="s">
        <v>353</v>
      </c>
      <c r="H8" s="63" t="s">
        <v>354</v>
      </c>
      <c r="I8" s="63" t="s">
        <v>347</v>
      </c>
      <c r="K8" s="305"/>
      <c r="L8" s="305"/>
      <c r="M8" s="305"/>
      <c r="N8" s="305"/>
    </row>
    <row r="9" customFormat="false" ht="15" hidden="false" customHeight="false" outlineLevel="0" collapsed="false">
      <c r="B9" s="306" t="s">
        <v>355</v>
      </c>
      <c r="C9" s="63" t="s">
        <v>356</v>
      </c>
      <c r="D9" s="63" t="s">
        <v>356</v>
      </c>
      <c r="E9" s="63" t="s">
        <v>357</v>
      </c>
      <c r="F9" s="63" t="s">
        <v>358</v>
      </c>
      <c r="G9" s="63" t="s">
        <v>359</v>
      </c>
      <c r="H9" s="63" t="s">
        <v>360</v>
      </c>
      <c r="I9" s="63" t="s">
        <v>361</v>
      </c>
      <c r="K9" s="305"/>
      <c r="L9" s="305"/>
      <c r="M9" s="305"/>
      <c r="N9" s="305"/>
    </row>
    <row r="10" customFormat="false" ht="15" hidden="false" customHeight="false" outlineLevel="0" collapsed="false">
      <c r="B10" s="63" t="s">
        <v>362</v>
      </c>
      <c r="F10" s="63" t="s">
        <v>363</v>
      </c>
      <c r="I10" s="63" t="s">
        <v>364</v>
      </c>
      <c r="K10" s="305"/>
      <c r="L10" s="305"/>
      <c r="M10" s="305"/>
      <c r="N10" s="305"/>
    </row>
    <row r="11" customFormat="false" ht="15" hidden="false" customHeight="false" outlineLevel="0" collapsed="false">
      <c r="B11" s="63" t="s">
        <v>365</v>
      </c>
      <c r="I11" s="63" t="s">
        <v>366</v>
      </c>
      <c r="K11" s="307"/>
      <c r="L11" s="307"/>
      <c r="M11" s="307"/>
      <c r="N11" s="307"/>
    </row>
    <row r="13" customFormat="false" ht="15" hidden="false" customHeight="false" outlineLevel="0" collapsed="false">
      <c r="A13" s="63" t="s">
        <v>367</v>
      </c>
    </row>
    <row r="14" customFormat="false" ht="15" hidden="false" customHeight="false" outlineLevel="0" collapsed="false">
      <c r="A14" s="63" t="n">
        <v>1995</v>
      </c>
      <c r="B14" s="306" t="n">
        <v>31221</v>
      </c>
      <c r="C14" s="308" t="n">
        <v>52.7</v>
      </c>
      <c r="D14" s="308" t="n">
        <v>20.4</v>
      </c>
      <c r="E14" s="308" t="n">
        <v>42.9</v>
      </c>
      <c r="F14" s="308" t="n">
        <v>25.7</v>
      </c>
      <c r="G14" s="308" t="n">
        <v>41.9</v>
      </c>
      <c r="H14" s="309" t="n">
        <v>95.2</v>
      </c>
      <c r="I14" s="309" t="n">
        <v>55.4786842189552</v>
      </c>
    </row>
    <row r="15" customFormat="false" ht="15" hidden="false" customHeight="false" outlineLevel="0" collapsed="false">
      <c r="A15" s="63" t="n">
        <v>2000</v>
      </c>
      <c r="B15" s="306" t="n">
        <v>21892</v>
      </c>
      <c r="C15" s="308" t="n">
        <v>49.9</v>
      </c>
      <c r="D15" s="308" t="n">
        <v>13.1</v>
      </c>
      <c r="E15" s="308" t="n">
        <v>47.5</v>
      </c>
      <c r="F15" s="308" t="n">
        <v>32.9</v>
      </c>
      <c r="G15" s="308" t="n">
        <v>44.5</v>
      </c>
      <c r="H15" s="309" t="n">
        <v>96.2</v>
      </c>
      <c r="I15" s="309" t="n">
        <v>62.1003106157501</v>
      </c>
    </row>
    <row r="16" customFormat="false" ht="15" hidden="false" customHeight="false" outlineLevel="0" collapsed="false">
      <c r="A16" s="63" t="n">
        <v>2005</v>
      </c>
      <c r="B16" s="306" t="n">
        <v>23901</v>
      </c>
      <c r="C16" s="308" t="n">
        <v>60.6</v>
      </c>
      <c r="D16" s="308" t="n">
        <v>9.9</v>
      </c>
      <c r="E16" s="308" t="n">
        <v>42.1</v>
      </c>
      <c r="F16" s="308" t="n">
        <v>29.5</v>
      </c>
      <c r="G16" s="308" t="n">
        <v>51.2</v>
      </c>
      <c r="H16" s="309" t="n">
        <v>95.7574996862056</v>
      </c>
      <c r="I16" s="309" t="n">
        <v>57.2570185347893</v>
      </c>
      <c r="J16" s="309"/>
    </row>
    <row r="17" customFormat="false" ht="15" hidden="false" customHeight="false" outlineLevel="0" collapsed="false">
      <c r="A17" s="63" t="n">
        <v>2010</v>
      </c>
      <c r="B17" s="306" t="n">
        <v>24827</v>
      </c>
      <c r="C17" s="308" t="n">
        <v>58.4967978410601</v>
      </c>
      <c r="D17" s="308" t="n">
        <v>9.54203085350626</v>
      </c>
      <c r="E17" s="308" t="n">
        <v>38.2849317275547</v>
      </c>
      <c r="F17" s="308" t="n">
        <v>26.1006162645507</v>
      </c>
      <c r="G17" s="308" t="n">
        <v>54.211141096387</v>
      </c>
      <c r="H17" s="308" t="n">
        <v>95.7264268739679</v>
      </c>
      <c r="I17" s="309" t="n">
        <v>52.0119225037258</v>
      </c>
      <c r="J17" s="309"/>
    </row>
    <row r="18" customFormat="false" ht="15" hidden="false" customHeight="false" outlineLevel="0" collapsed="false">
      <c r="A18" s="63" t="n">
        <v>2015</v>
      </c>
      <c r="B18" s="310" t="n">
        <v>40197</v>
      </c>
      <c r="C18" s="309" t="n">
        <v>55.745453640819</v>
      </c>
      <c r="D18" s="309" t="n">
        <v>9.48080702539991</v>
      </c>
      <c r="E18" s="309" t="n">
        <v>34.3881384182899</v>
      </c>
      <c r="F18" s="309" t="n">
        <v>21.9966664178919</v>
      </c>
      <c r="G18" s="309" t="n">
        <v>55.4394606562679</v>
      </c>
      <c r="H18" s="309" t="n">
        <v>95.6116128069259</v>
      </c>
      <c r="I18" s="309" t="n">
        <v>46.7149289747991</v>
      </c>
      <c r="J18" s="309"/>
    </row>
    <row r="19" customFormat="false" ht="15" hidden="false" customHeight="false" outlineLevel="0" collapsed="false">
      <c r="A19" s="63" t="n">
        <v>2017</v>
      </c>
      <c r="B19" s="310" t="n">
        <v>65241</v>
      </c>
      <c r="C19" s="309" t="n">
        <v>35.9160650511182</v>
      </c>
      <c r="D19" s="309" t="n">
        <v>37.4457779617112</v>
      </c>
      <c r="E19" s="309" t="n">
        <v>23.7350745696724</v>
      </c>
      <c r="F19" s="309" t="n">
        <v>15.0150978679052</v>
      </c>
      <c r="G19" s="309" t="n">
        <v>66.386168207109</v>
      </c>
      <c r="H19" s="309" t="n">
        <v>96.8041568952039</v>
      </c>
      <c r="I19" s="309" t="n">
        <v>43.10786162076</v>
      </c>
      <c r="J19" s="309"/>
      <c r="P19" s="309"/>
      <c r="Q19" s="309"/>
      <c r="R19" s="309"/>
      <c r="S19" s="309"/>
      <c r="T19" s="309"/>
      <c r="U19" s="309"/>
      <c r="V19" s="309"/>
    </row>
    <row r="20" customFormat="false" ht="15" hidden="false" customHeight="false" outlineLevel="0" collapsed="false">
      <c r="A20" s="70" t="n">
        <v>2018</v>
      </c>
      <c r="B20" s="310" t="n">
        <v>64993</v>
      </c>
      <c r="C20" s="308" t="n">
        <v>33.4</v>
      </c>
      <c r="D20" s="309" t="n">
        <v>39.5</v>
      </c>
      <c r="E20" s="309" t="n">
        <v>23.4</v>
      </c>
      <c r="F20" s="309" t="n">
        <v>14.9</v>
      </c>
      <c r="G20" s="309" t="n">
        <v>67.5</v>
      </c>
      <c r="H20" s="309" t="n">
        <v>96.9</v>
      </c>
      <c r="I20" s="309" t="n">
        <v>42.3</v>
      </c>
      <c r="J20" s="309"/>
      <c r="P20" s="309"/>
      <c r="Q20" s="309"/>
      <c r="R20" s="309"/>
      <c r="S20" s="309"/>
      <c r="T20" s="309"/>
      <c r="U20" s="309"/>
      <c r="V20" s="309"/>
    </row>
    <row r="21" customFormat="false" ht="15" hidden="false" customHeight="false" outlineLevel="0" collapsed="false">
      <c r="B21" s="310"/>
      <c r="C21" s="309"/>
      <c r="D21" s="309"/>
      <c r="E21" s="309"/>
      <c r="F21" s="309"/>
      <c r="G21" s="309"/>
      <c r="H21" s="309"/>
      <c r="I21" s="309"/>
    </row>
    <row r="22" customFormat="false" ht="15" hidden="false" customHeight="false" outlineLevel="0" collapsed="false">
      <c r="A22" s="63" t="s">
        <v>368</v>
      </c>
      <c r="B22" s="311" t="n">
        <v>18747</v>
      </c>
      <c r="C22" s="309" t="n">
        <v>34.6</v>
      </c>
      <c r="D22" s="309" t="n">
        <v>33.7</v>
      </c>
      <c r="E22" s="309" t="n">
        <v>32.8804493179995</v>
      </c>
      <c r="F22" s="309" t="n">
        <v>20.4</v>
      </c>
      <c r="G22" s="309" t="n">
        <v>56.9</v>
      </c>
      <c r="H22" s="309" t="n">
        <v>96.7</v>
      </c>
      <c r="I22" s="309" t="n">
        <v>52.5</v>
      </c>
      <c r="J22" s="309"/>
    </row>
    <row r="23" customFormat="false" ht="15" hidden="false" customHeight="false" outlineLevel="0" collapsed="false">
      <c r="A23" s="63" t="s">
        <v>369</v>
      </c>
      <c r="B23" s="311" t="n">
        <v>17252</v>
      </c>
      <c r="C23" s="309" t="n">
        <v>40.5</v>
      </c>
      <c r="D23" s="309" t="n">
        <v>24.1</v>
      </c>
      <c r="E23" s="309" t="n">
        <v>36.4</v>
      </c>
      <c r="F23" s="309" t="n">
        <v>23.9</v>
      </c>
      <c r="G23" s="309" t="n">
        <v>55.1</v>
      </c>
      <c r="H23" s="309" t="n">
        <v>96.3</v>
      </c>
      <c r="I23" s="309" t="n">
        <v>48.8</v>
      </c>
      <c r="J23" s="309"/>
    </row>
    <row r="24" customFormat="false" ht="15" hidden="false" customHeight="false" outlineLevel="0" collapsed="false">
      <c r="A24" s="63" t="s">
        <v>370</v>
      </c>
      <c r="B24" s="311" t="n">
        <v>326</v>
      </c>
      <c r="C24" s="309" t="n">
        <v>33.7</v>
      </c>
      <c r="D24" s="309" t="n">
        <v>33.7</v>
      </c>
      <c r="E24" s="309" t="n">
        <v>36.8</v>
      </c>
      <c r="F24" s="309" t="n">
        <v>26.1</v>
      </c>
      <c r="G24" s="309" t="n">
        <v>54.6</v>
      </c>
      <c r="H24" s="309" t="n">
        <v>96.6</v>
      </c>
      <c r="I24" s="309" t="n">
        <v>31</v>
      </c>
      <c r="J24" s="309"/>
    </row>
    <row r="25" customFormat="false" ht="15" hidden="false" customHeight="false" outlineLevel="0" collapsed="false">
      <c r="A25" s="63" t="s">
        <v>371</v>
      </c>
      <c r="B25" s="311" t="n">
        <v>30838</v>
      </c>
      <c r="C25" s="309" t="n">
        <v>31.9865101498152</v>
      </c>
      <c r="D25" s="309" t="n">
        <v>48.3</v>
      </c>
      <c r="E25" s="309" t="n">
        <v>16.8</v>
      </c>
      <c r="F25" s="309" t="n">
        <v>11.1</v>
      </c>
      <c r="G25" s="309" t="n">
        <v>73.6</v>
      </c>
      <c r="H25" s="309" t="n">
        <v>97.3</v>
      </c>
      <c r="I25" s="309" t="n">
        <v>36.1</v>
      </c>
      <c r="J25" s="309"/>
    </row>
    <row r="26" customFormat="false" ht="15" hidden="false" customHeight="false" outlineLevel="0" collapsed="false">
      <c r="A26" s="63" t="s">
        <v>372</v>
      </c>
      <c r="B26" s="311" t="n">
        <v>25327</v>
      </c>
      <c r="C26" s="309" t="n">
        <v>28.0293757649939</v>
      </c>
      <c r="D26" s="309" t="n">
        <v>54.2</v>
      </c>
      <c r="E26" s="309" t="n">
        <v>16.3</v>
      </c>
      <c r="F26" s="309" t="n">
        <v>10.4</v>
      </c>
      <c r="G26" s="309" t="n">
        <v>73.1</v>
      </c>
      <c r="H26" s="309" t="n">
        <v>97.1</v>
      </c>
      <c r="I26" s="309" t="n">
        <v>27.3</v>
      </c>
      <c r="J26" s="309"/>
    </row>
    <row r="27" customFormat="false" ht="15" hidden="false" customHeight="false" outlineLevel="0" collapsed="false">
      <c r="A27" s="63" t="s">
        <v>373</v>
      </c>
      <c r="B27" s="311" t="n">
        <v>21556</v>
      </c>
      <c r="C27" s="309" t="n">
        <v>32.1209871961403</v>
      </c>
      <c r="D27" s="309" t="n">
        <v>50.1</v>
      </c>
      <c r="E27" s="309" t="n">
        <v>17</v>
      </c>
      <c r="F27" s="309" t="n">
        <v>11.2</v>
      </c>
      <c r="G27" s="309" t="n">
        <v>72.8</v>
      </c>
      <c r="H27" s="309" t="n">
        <v>96.9</v>
      </c>
      <c r="I27" s="309" t="n">
        <v>37.7</v>
      </c>
    </row>
    <row r="28" customFormat="false" ht="15" hidden="false" customHeight="false" outlineLevel="0" collapsed="false">
      <c r="A28" s="63" t="s">
        <v>374</v>
      </c>
      <c r="B28" s="311" t="n">
        <v>376529</v>
      </c>
      <c r="C28" s="309" t="n">
        <v>37.2</v>
      </c>
      <c r="D28" s="309" t="n">
        <v>38.5</v>
      </c>
      <c r="E28" s="309" t="n">
        <v>23.8</v>
      </c>
      <c r="F28" s="309" t="n">
        <v>16.2</v>
      </c>
      <c r="G28" s="309" t="n">
        <v>67.7</v>
      </c>
      <c r="H28" s="309" t="n">
        <v>95.6</v>
      </c>
      <c r="I28" s="309" t="n">
        <v>37.8</v>
      </c>
      <c r="J28" s="309"/>
      <c r="K28" s="312"/>
      <c r="L28" s="313"/>
    </row>
    <row r="29" customFormat="false" ht="15" hidden="false" customHeight="false" outlineLevel="0" collapsed="false">
      <c r="K29" s="313"/>
      <c r="L29" s="313"/>
    </row>
    <row r="30" customFormat="false" ht="15" hidden="false" customHeight="false" outlineLevel="0" collapsed="false">
      <c r="A30" s="63" t="s">
        <v>375</v>
      </c>
      <c r="K30" s="313"/>
      <c r="L30" s="313"/>
    </row>
    <row r="31" customFormat="false" ht="15" hidden="false" customHeight="false" outlineLevel="0" collapsed="false">
      <c r="A31" s="63" t="s">
        <v>376</v>
      </c>
      <c r="K31" s="313"/>
      <c r="L31" s="313"/>
    </row>
    <row r="32" customFormat="false" ht="15" hidden="false" customHeight="false" outlineLevel="0" collapsed="false">
      <c r="K32" s="313"/>
      <c r="L32" s="313"/>
    </row>
    <row r="33" customFormat="false" ht="17.25" hidden="false" customHeight="true" outlineLevel="0" collapsed="false">
      <c r="A33" s="314" t="s">
        <v>222</v>
      </c>
      <c r="C33" s="309"/>
      <c r="D33" s="309"/>
      <c r="E33" s="309"/>
      <c r="F33" s="309"/>
      <c r="G33" s="309"/>
      <c r="H33" s="309"/>
      <c r="I33" s="309"/>
      <c r="K33" s="313"/>
      <c r="L33" s="313"/>
    </row>
    <row r="34" customFormat="false" ht="15" hidden="false" customHeight="false" outlineLevel="0" collapsed="false">
      <c r="A34" s="314" t="s">
        <v>377</v>
      </c>
      <c r="B34" s="306"/>
      <c r="C34" s="309"/>
      <c r="D34" s="309"/>
      <c r="E34" s="309"/>
      <c r="F34" s="309"/>
      <c r="G34" s="309"/>
      <c r="H34" s="309"/>
      <c r="I34" s="309"/>
      <c r="K34" s="313"/>
      <c r="L34" s="313"/>
    </row>
    <row r="35" customFormat="false" ht="15" hidden="false" customHeight="false" outlineLevel="0" collapsed="false">
      <c r="C35" s="306"/>
      <c r="D35" s="309"/>
      <c r="K35" s="313"/>
      <c r="L35" s="313"/>
    </row>
    <row r="36" customFormat="false" ht="15" hidden="false" customHeight="false" outlineLevel="0" collapsed="false">
      <c r="D36" s="309"/>
      <c r="K36" s="313"/>
      <c r="L36" s="313"/>
    </row>
    <row r="37" customFormat="false" ht="15" hidden="false" customHeight="false" outlineLevel="0" collapsed="false">
      <c r="C37" s="306"/>
      <c r="D37" s="309"/>
    </row>
    <row r="38" customFormat="false" ht="15" hidden="false" customHeight="false" outlineLevel="0" collapsed="false">
      <c r="C38" s="306"/>
      <c r="D38" s="309"/>
    </row>
    <row r="39" customFormat="false" ht="15" hidden="false" customHeight="false" outlineLevel="0" collapsed="false">
      <c r="C39" s="306"/>
      <c r="D39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1.13"/>
    <col collapsed="false" customWidth="true" hidden="false" outlineLevel="0" max="2" min="2" style="63" width="21.99"/>
    <col collapsed="false" customWidth="false" hidden="false" outlineLevel="0" max="4" min="3" style="63" width="9.14"/>
    <col collapsed="false" customWidth="true" hidden="false" outlineLevel="0" max="5" min="5" style="63" width="12.7"/>
    <col collapsed="false" customWidth="true" hidden="false" outlineLevel="0" max="6" min="6" style="63" width="9.41"/>
    <col collapsed="false" customWidth="false" hidden="false" outlineLevel="0" max="257" min="7" style="86" width="9.14"/>
  </cols>
  <sheetData>
    <row r="1" s="63" customFormat="true" ht="15" hidden="false" customHeight="false" outlineLevel="0" collapsed="false">
      <c r="A1" s="302" t="s">
        <v>378</v>
      </c>
    </row>
    <row r="2" customFormat="false" ht="15" hidden="false" customHeight="false" outlineLevel="0" collapsed="false">
      <c r="A2" s="159" t="s">
        <v>51</v>
      </c>
      <c r="F2" s="86"/>
    </row>
    <row r="3" customFormat="false" ht="15" hidden="false" customHeight="false" outlineLevel="0" collapsed="false">
      <c r="A3" s="315" t="s">
        <v>52</v>
      </c>
      <c r="F3" s="86"/>
      <c r="H3" s="115"/>
      <c r="I3" s="115"/>
    </row>
    <row r="4" customFormat="false" ht="15" hidden="false" customHeight="false" outlineLevel="0" collapsed="false">
      <c r="F4" s="86"/>
      <c r="G4" s="63"/>
      <c r="H4" s="63"/>
      <c r="I4" s="63"/>
      <c r="J4" s="63"/>
      <c r="K4" s="63"/>
    </row>
    <row r="5" customFormat="false" ht="15" hidden="false" customHeight="false" outlineLevel="0" collapsed="false">
      <c r="F5" s="86"/>
      <c r="G5" s="63"/>
      <c r="H5" s="63"/>
      <c r="I5" s="63"/>
      <c r="J5" s="63"/>
      <c r="K5" s="63"/>
    </row>
    <row r="6" customFormat="false" ht="15" hidden="false" customHeight="false" outlineLevel="0" collapsed="false">
      <c r="B6" s="63" t="s">
        <v>332</v>
      </c>
      <c r="C6" s="63" t="s">
        <v>333</v>
      </c>
      <c r="F6" s="86"/>
      <c r="G6" s="63"/>
      <c r="H6" s="63"/>
      <c r="I6" s="63"/>
      <c r="J6" s="63"/>
      <c r="K6" s="63"/>
    </row>
    <row r="7" customFormat="false" ht="15" hidden="false" customHeight="false" outlineLevel="0" collapsed="false">
      <c r="B7" s="63" t="s">
        <v>379</v>
      </c>
      <c r="C7" s="63" t="s">
        <v>339</v>
      </c>
      <c r="D7" s="63" t="s">
        <v>340</v>
      </c>
      <c r="E7" s="63" t="s">
        <v>341</v>
      </c>
      <c r="F7" s="86"/>
      <c r="G7" s="63"/>
      <c r="H7" s="63"/>
      <c r="I7" s="63"/>
      <c r="J7" s="63"/>
      <c r="K7" s="63"/>
    </row>
    <row r="8" customFormat="false" ht="15" hidden="false" customHeight="false" outlineLevel="0" collapsed="false">
      <c r="B8" s="63" t="s">
        <v>380</v>
      </c>
      <c r="C8" s="63" t="s">
        <v>346</v>
      </c>
      <c r="D8" s="63" t="s">
        <v>347</v>
      </c>
      <c r="E8" s="63" t="s">
        <v>348</v>
      </c>
      <c r="F8" s="86"/>
      <c r="G8" s="63"/>
      <c r="H8" s="63"/>
      <c r="I8" s="63"/>
      <c r="J8" s="63"/>
      <c r="K8" s="63"/>
    </row>
    <row r="9" customFormat="false" ht="15" hidden="false" customHeight="false" outlineLevel="0" collapsed="false">
      <c r="B9" s="63" t="s">
        <v>381</v>
      </c>
      <c r="C9" s="63" t="s">
        <v>353</v>
      </c>
      <c r="D9" s="63" t="s">
        <v>354</v>
      </c>
      <c r="E9" s="63" t="s">
        <v>347</v>
      </c>
      <c r="F9" s="86"/>
      <c r="G9" s="63"/>
      <c r="H9" s="63"/>
      <c r="I9" s="63"/>
      <c r="J9" s="63"/>
      <c r="K9" s="63"/>
    </row>
    <row r="10" customFormat="false" ht="15" hidden="false" customHeight="false" outlineLevel="0" collapsed="false">
      <c r="B10" s="306" t="s">
        <v>382</v>
      </c>
      <c r="C10" s="63" t="s">
        <v>359</v>
      </c>
      <c r="D10" s="63" t="s">
        <v>360</v>
      </c>
      <c r="E10" s="63" t="s">
        <v>361</v>
      </c>
      <c r="F10" s="86"/>
      <c r="G10" s="306"/>
      <c r="H10" s="63"/>
      <c r="I10" s="63"/>
      <c r="J10" s="63"/>
      <c r="K10" s="63"/>
    </row>
    <row r="11" customFormat="false" ht="15" hidden="false" customHeight="false" outlineLevel="0" collapsed="false">
      <c r="B11" s="186"/>
      <c r="E11" s="63" t="s">
        <v>364</v>
      </c>
      <c r="F11" s="86"/>
      <c r="G11" s="186"/>
      <c r="H11" s="63"/>
      <c r="I11" s="63"/>
      <c r="J11" s="63"/>
      <c r="K11" s="63"/>
    </row>
    <row r="12" customFormat="false" ht="15" hidden="false" customHeight="false" outlineLevel="0" collapsed="false">
      <c r="A12" s="316"/>
      <c r="B12" s="186"/>
      <c r="E12" s="63" t="s">
        <v>366</v>
      </c>
      <c r="F12" s="86"/>
      <c r="G12" s="186"/>
      <c r="H12" s="63"/>
      <c r="I12" s="63"/>
      <c r="J12" s="63"/>
      <c r="K12" s="63"/>
    </row>
    <row r="13" customFormat="false" ht="15" hidden="false" customHeight="false" outlineLevel="0" collapsed="false">
      <c r="A13" s="86" t="s">
        <v>367</v>
      </c>
      <c r="F13" s="86"/>
      <c r="G13" s="63"/>
      <c r="H13" s="63"/>
      <c r="I13" s="63"/>
      <c r="J13" s="63"/>
      <c r="K13" s="63"/>
    </row>
    <row r="14" customFormat="false" ht="15" hidden="false" customHeight="false" outlineLevel="0" collapsed="false">
      <c r="A14" s="143" t="n">
        <v>2000</v>
      </c>
      <c r="B14" s="101" t="n">
        <v>15601</v>
      </c>
      <c r="C14" s="317" t="n">
        <v>89.5</v>
      </c>
      <c r="D14" s="97" t="n">
        <v>93</v>
      </c>
      <c r="E14" s="97" t="n">
        <v>52.9581437087366</v>
      </c>
      <c r="F14" s="86"/>
      <c r="G14" s="63"/>
      <c r="H14" s="63"/>
      <c r="I14" s="63"/>
      <c r="J14" s="63"/>
      <c r="K14" s="63"/>
    </row>
    <row r="15" customFormat="false" ht="15" hidden="false" customHeight="false" outlineLevel="0" collapsed="false">
      <c r="A15" s="143" t="n">
        <v>2005</v>
      </c>
      <c r="B15" s="306" t="n">
        <v>17599</v>
      </c>
      <c r="C15" s="317" t="n">
        <v>89.4</v>
      </c>
      <c r="D15" s="97" t="n">
        <v>94.5568181818182</v>
      </c>
      <c r="E15" s="97" t="n">
        <v>48.6136363636364</v>
      </c>
      <c r="F15" s="86"/>
      <c r="G15" s="63"/>
      <c r="H15" s="63"/>
      <c r="I15" s="63"/>
      <c r="J15" s="63"/>
      <c r="K15" s="63"/>
    </row>
    <row r="16" customFormat="false" ht="15" hidden="false" customHeight="false" outlineLevel="0" collapsed="false">
      <c r="A16" s="143" t="n">
        <v>2010</v>
      </c>
      <c r="B16" s="101" t="n">
        <v>19164</v>
      </c>
      <c r="C16" s="97" t="n">
        <v>89.9707785431016</v>
      </c>
      <c r="D16" s="97" t="n">
        <v>94.7505739929034</v>
      </c>
      <c r="E16" s="97" t="n">
        <v>47.2917971195993</v>
      </c>
      <c r="F16" s="86"/>
      <c r="G16" s="63"/>
      <c r="H16" s="63"/>
      <c r="I16" s="63"/>
      <c r="J16" s="63"/>
      <c r="K16" s="63"/>
    </row>
    <row r="17" customFormat="false" ht="15" hidden="false" customHeight="false" outlineLevel="0" collapsed="false">
      <c r="A17" s="143" t="n">
        <v>2015</v>
      </c>
      <c r="B17" s="306" t="n">
        <v>21580</v>
      </c>
      <c r="C17" s="97" t="n">
        <v>90.4448563484708</v>
      </c>
      <c r="D17" s="97" t="n">
        <v>94.578313253012</v>
      </c>
      <c r="E17" s="97" t="n">
        <v>45.0046339202966</v>
      </c>
      <c r="F17" s="86"/>
      <c r="G17" s="63"/>
      <c r="H17" s="63"/>
      <c r="I17" s="63"/>
      <c r="J17" s="63"/>
      <c r="K17" s="63"/>
    </row>
    <row r="18" customFormat="false" ht="15" hidden="false" customHeight="false" outlineLevel="0" collapsed="false">
      <c r="A18" s="143" t="n">
        <v>2018</v>
      </c>
      <c r="B18" s="306" t="n">
        <v>22543</v>
      </c>
      <c r="C18" s="97" t="n">
        <v>90</v>
      </c>
      <c r="D18" s="97" t="n">
        <v>94.8</v>
      </c>
      <c r="E18" s="97" t="n">
        <v>42.1</v>
      </c>
      <c r="F18" s="86"/>
      <c r="G18" s="63"/>
      <c r="H18" s="309"/>
      <c r="I18" s="309"/>
      <c r="J18" s="309"/>
      <c r="K18" s="63"/>
    </row>
    <row r="19" customFormat="false" ht="15" hidden="false" customHeight="false" outlineLevel="0" collapsed="false">
      <c r="A19" s="143"/>
      <c r="B19" s="306"/>
      <c r="C19" s="97"/>
      <c r="D19" s="97"/>
      <c r="E19" s="97"/>
      <c r="F19" s="86"/>
      <c r="G19" s="63"/>
      <c r="H19" s="309"/>
      <c r="I19" s="309"/>
      <c r="J19" s="309"/>
      <c r="K19" s="63"/>
    </row>
    <row r="20" customFormat="false" ht="15" hidden="false" customHeight="false" outlineLevel="0" collapsed="false">
      <c r="A20" s="176" t="n">
        <v>2018</v>
      </c>
      <c r="B20" s="306"/>
      <c r="C20" s="97"/>
      <c r="D20" s="97"/>
      <c r="E20" s="97"/>
      <c r="F20" s="86"/>
      <c r="G20" s="63"/>
      <c r="H20" s="309"/>
      <c r="I20" s="309"/>
      <c r="J20" s="309"/>
      <c r="K20" s="63"/>
    </row>
    <row r="21" customFormat="false" ht="15" hidden="false" customHeight="false" outlineLevel="0" collapsed="false">
      <c r="A21" s="86" t="s">
        <v>368</v>
      </c>
      <c r="B21" s="306" t="n">
        <v>6037</v>
      </c>
      <c r="C21" s="97" t="n">
        <v>89.5</v>
      </c>
      <c r="D21" s="97" t="n">
        <v>95.2</v>
      </c>
      <c r="E21" s="97" t="n">
        <v>39.9</v>
      </c>
      <c r="F21" s="86"/>
      <c r="G21" s="63"/>
      <c r="H21" s="309"/>
      <c r="I21" s="309"/>
      <c r="J21" s="309"/>
      <c r="K21" s="63"/>
    </row>
    <row r="22" customFormat="false" ht="15" hidden="false" customHeight="false" outlineLevel="0" collapsed="false">
      <c r="A22" s="86" t="s">
        <v>369</v>
      </c>
      <c r="B22" s="306" t="n">
        <v>6374</v>
      </c>
      <c r="C22" s="97" t="n">
        <v>88.2</v>
      </c>
      <c r="D22" s="97" t="n">
        <v>94.3</v>
      </c>
      <c r="E22" s="97" t="n">
        <v>34.7</v>
      </c>
      <c r="F22" s="86"/>
      <c r="G22" s="63"/>
      <c r="H22" s="309"/>
      <c r="I22" s="309"/>
      <c r="J22" s="309"/>
      <c r="K22" s="63"/>
    </row>
    <row r="23" customFormat="false" ht="15" hidden="false" customHeight="false" outlineLevel="0" collapsed="false">
      <c r="A23" s="86" t="s">
        <v>370</v>
      </c>
      <c r="B23" s="306" t="n">
        <v>147</v>
      </c>
      <c r="C23" s="97" t="n">
        <v>94.6</v>
      </c>
      <c r="D23" s="97" t="n">
        <v>97.3</v>
      </c>
      <c r="E23" s="97" t="n">
        <v>23.4</v>
      </c>
      <c r="F23" s="86"/>
      <c r="G23" s="63"/>
      <c r="H23" s="309"/>
      <c r="I23" s="309"/>
      <c r="J23" s="309"/>
      <c r="K23" s="63"/>
    </row>
    <row r="24" customFormat="false" ht="15" hidden="false" customHeight="false" outlineLevel="0" collapsed="false">
      <c r="A24" s="86" t="s">
        <v>371</v>
      </c>
      <c r="B24" s="306" t="n">
        <v>10304</v>
      </c>
      <c r="C24" s="97" t="n">
        <v>91.0006983936945</v>
      </c>
      <c r="D24" s="97" t="n">
        <v>92.3</v>
      </c>
      <c r="E24" s="97" t="n">
        <v>22.5</v>
      </c>
      <c r="F24" s="86"/>
      <c r="G24" s="63"/>
      <c r="H24" s="309"/>
      <c r="I24" s="309"/>
      <c r="J24" s="309"/>
      <c r="K24" s="63"/>
    </row>
    <row r="25" customFormat="false" ht="15" hidden="false" customHeight="false" outlineLevel="0" collapsed="false">
      <c r="A25" s="86" t="s">
        <v>372</v>
      </c>
      <c r="B25" s="306" t="n">
        <v>8602</v>
      </c>
      <c r="C25" s="97" t="n">
        <v>89.7429879122169</v>
      </c>
      <c r="D25" s="97" t="n">
        <v>92.8</v>
      </c>
      <c r="E25" s="97" t="n">
        <v>7.8</v>
      </c>
      <c r="F25" s="86"/>
      <c r="G25" s="63"/>
      <c r="H25" s="309"/>
      <c r="I25" s="309"/>
      <c r="J25" s="309"/>
      <c r="K25" s="63"/>
    </row>
    <row r="26" customFormat="false" ht="15" hidden="false" customHeight="false" outlineLevel="0" collapsed="false">
      <c r="A26" s="86" t="s">
        <v>373</v>
      </c>
      <c r="B26" s="306" t="n">
        <v>7021</v>
      </c>
      <c r="C26" s="97" t="n">
        <v>92</v>
      </c>
      <c r="D26" s="97" t="n">
        <v>93.8</v>
      </c>
      <c r="E26" s="97" t="n">
        <v>26.4</v>
      </c>
      <c r="F26" s="86"/>
      <c r="G26" s="63"/>
      <c r="H26" s="309"/>
      <c r="I26" s="309"/>
      <c r="J26" s="309"/>
      <c r="K26" s="63"/>
    </row>
    <row r="27" customFormat="false" ht="15" hidden="false" customHeight="false" outlineLevel="0" collapsed="false">
      <c r="A27" s="86" t="s">
        <v>374</v>
      </c>
      <c r="B27" s="306" t="n">
        <v>209617</v>
      </c>
      <c r="C27" s="97" t="n">
        <v>91.4</v>
      </c>
      <c r="D27" s="97" t="n">
        <v>92.1</v>
      </c>
      <c r="E27" s="97" t="n">
        <v>22.1</v>
      </c>
      <c r="F27" s="86"/>
      <c r="G27" s="63"/>
      <c r="H27" s="309"/>
      <c r="I27" s="309"/>
      <c r="J27" s="309"/>
      <c r="K27" s="63"/>
    </row>
    <row r="28" customFormat="false" ht="15" hidden="false" customHeight="false" outlineLevel="0" collapsed="false">
      <c r="B28" s="306"/>
      <c r="F28" s="86"/>
      <c r="G28" s="63"/>
      <c r="H28" s="309"/>
      <c r="I28" s="309"/>
      <c r="J28" s="309"/>
      <c r="K28" s="63"/>
    </row>
    <row r="29" customFormat="false" ht="15" hidden="false" customHeight="false" outlineLevel="0" collapsed="false">
      <c r="A29" s="318" t="s">
        <v>222</v>
      </c>
    </row>
    <row r="30" customFormat="false" ht="15" hidden="false" customHeight="false" outlineLevel="0" collapsed="false">
      <c r="A30" s="318" t="s">
        <v>377</v>
      </c>
      <c r="F30" s="86"/>
    </row>
    <row r="31" customFormat="false" ht="15" hidden="false" customHeight="false" outlineLevel="0" collapsed="false">
      <c r="F31" s="86"/>
    </row>
    <row r="32" customFormat="false" ht="15" hidden="false" customHeight="false" outlineLevel="0" collapsed="false">
      <c r="F32" s="86"/>
    </row>
    <row r="33" customFormat="false" ht="15" hidden="false" customHeight="false" outlineLevel="0" collapsed="false">
      <c r="F33" s="86"/>
    </row>
    <row r="34" customFormat="false" ht="15" hidden="false" customHeight="false" outlineLevel="0" collapsed="false">
      <c r="F3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5.56"/>
    <col collapsed="false" customWidth="true" hidden="false" outlineLevel="0" max="3" min="2" style="63" width="9.41"/>
    <col collapsed="false" customWidth="true" hidden="false" outlineLevel="0" max="4" min="4" style="63" width="9.7"/>
    <col collapsed="false" customWidth="false" hidden="false" outlineLevel="0" max="257" min="5" style="63" width="9.14"/>
  </cols>
  <sheetData>
    <row r="1" customFormat="false" ht="15" hidden="false" customHeight="false" outlineLevel="0" collapsed="false">
      <c r="A1" s="319" t="s">
        <v>383</v>
      </c>
    </row>
    <row r="2" customFormat="false" ht="15" hidden="false" customHeight="false" outlineLevel="0" collapsed="false">
      <c r="A2" s="138" t="s">
        <v>384</v>
      </c>
      <c r="D2" s="319"/>
    </row>
    <row r="3" customFormat="false" ht="15" hidden="false" customHeight="false" outlineLevel="0" collapsed="false">
      <c r="A3" s="63" t="s">
        <v>385</v>
      </c>
    </row>
    <row r="5" customFormat="false" ht="15" hidden="false" customHeight="false" outlineLevel="0" collapsed="false">
      <c r="B5" s="63" t="s">
        <v>386</v>
      </c>
      <c r="E5" s="63" t="s">
        <v>386</v>
      </c>
      <c r="F5" s="63" t="s">
        <v>387</v>
      </c>
    </row>
    <row r="6" customFormat="false" ht="15" hidden="false" customHeight="false" outlineLevel="0" collapsed="false">
      <c r="B6" s="63" t="s">
        <v>388</v>
      </c>
      <c r="E6" s="63" t="s">
        <v>388</v>
      </c>
      <c r="F6" s="63" t="s">
        <v>389</v>
      </c>
    </row>
    <row r="7" customFormat="false" ht="15" hidden="false" customHeight="false" outlineLevel="0" collapsed="false">
      <c r="B7" s="63" t="n">
        <v>2005</v>
      </c>
      <c r="C7" s="63" t="n">
        <v>2010</v>
      </c>
      <c r="D7" s="63" t="n">
        <v>2015</v>
      </c>
      <c r="E7" s="63" t="n">
        <v>2018</v>
      </c>
      <c r="F7" s="63" t="n">
        <v>2018</v>
      </c>
    </row>
    <row r="9" customFormat="false" ht="15" hidden="false" customHeight="false" outlineLevel="0" collapsed="false">
      <c r="A9" s="319" t="s">
        <v>390</v>
      </c>
    </row>
    <row r="10" customFormat="false" ht="15" hidden="false" customHeight="false" outlineLevel="0" collapsed="false">
      <c r="A10" s="320" t="s">
        <v>391</v>
      </c>
      <c r="B10" s="321" t="n">
        <v>23901</v>
      </c>
      <c r="C10" s="321" t="n">
        <v>24827</v>
      </c>
      <c r="D10" s="321" t="n">
        <v>40197</v>
      </c>
      <c r="E10" s="321" t="n">
        <v>64993</v>
      </c>
      <c r="F10" s="321" t="n">
        <v>376529</v>
      </c>
    </row>
    <row r="11" customFormat="false" ht="15" hidden="false" customHeight="false" outlineLevel="0" collapsed="false">
      <c r="A11" s="322" t="s">
        <v>392</v>
      </c>
      <c r="B11" s="323" t="n">
        <v>263.82</v>
      </c>
      <c r="C11" s="323" t="n">
        <v>302.72</v>
      </c>
      <c r="D11" s="323" t="n">
        <v>394.47</v>
      </c>
      <c r="E11" s="324" t="n">
        <v>382.79</v>
      </c>
      <c r="F11" s="324" t="n">
        <v>320.04</v>
      </c>
    </row>
    <row r="12" customFormat="false" ht="30" hidden="false" customHeight="false" outlineLevel="0" collapsed="false">
      <c r="A12" s="322" t="s">
        <v>393</v>
      </c>
      <c r="B12" s="325" t="n">
        <v>809.85</v>
      </c>
      <c r="C12" s="325" t="n">
        <v>795.8</v>
      </c>
      <c r="D12" s="324" t="n">
        <v>1088.58</v>
      </c>
      <c r="E12" s="324" t="n">
        <v>1009.47</v>
      </c>
      <c r="F12" s="324" t="n">
        <v>927.71</v>
      </c>
    </row>
    <row r="13" customFormat="false" ht="15" hidden="false" customHeight="false" outlineLevel="0" collapsed="false">
      <c r="A13" s="322" t="s">
        <v>394</v>
      </c>
      <c r="B13" s="323" t="n">
        <v>516.82</v>
      </c>
      <c r="C13" s="323" t="n">
        <v>601.72</v>
      </c>
      <c r="D13" s="323" t="n">
        <v>723.98</v>
      </c>
      <c r="E13" s="324" t="n">
        <v>716.56</v>
      </c>
      <c r="F13" s="324" t="n">
        <v>595.9</v>
      </c>
    </row>
    <row r="14" customFormat="false" ht="15" hidden="false" customHeight="false" outlineLevel="0" collapsed="false">
      <c r="A14" s="326" t="s">
        <v>395</v>
      </c>
      <c r="B14" s="308" t="n">
        <v>63.8</v>
      </c>
      <c r="C14" s="308" t="n">
        <v>75.6</v>
      </c>
      <c r="D14" s="309" t="n">
        <v>66.5</v>
      </c>
      <c r="E14" s="324" t="n">
        <v>71</v>
      </c>
      <c r="F14" s="324" t="n">
        <v>64.2</v>
      </c>
    </row>
    <row r="15" customFormat="false" ht="15" hidden="false" customHeight="false" outlineLevel="0" collapsed="false">
      <c r="A15" s="326" t="s">
        <v>396</v>
      </c>
      <c r="B15" s="308" t="n">
        <v>31.2</v>
      </c>
      <c r="C15" s="308" t="n">
        <v>37.6</v>
      </c>
      <c r="D15" s="309" t="n">
        <v>30.3</v>
      </c>
      <c r="E15" s="324" t="n">
        <v>33.1</v>
      </c>
      <c r="F15" s="324" t="n">
        <v>29.7</v>
      </c>
    </row>
    <row r="16" customFormat="false" ht="30" hidden="false" customHeight="false" outlineLevel="0" collapsed="false">
      <c r="A16" s="322" t="s">
        <v>397</v>
      </c>
      <c r="B16" s="308" t="n">
        <v>51</v>
      </c>
      <c r="C16" s="308" t="n">
        <v>50.3</v>
      </c>
      <c r="D16" s="309" t="n">
        <v>54.5</v>
      </c>
      <c r="E16" s="309" t="n">
        <v>53.4</v>
      </c>
      <c r="F16" s="309" t="n">
        <v>53.7</v>
      </c>
    </row>
    <row r="17" customFormat="false" ht="24" hidden="false" customHeight="true" outlineLevel="0" collapsed="false">
      <c r="A17" s="327" t="s">
        <v>398</v>
      </c>
    </row>
    <row r="18" customFormat="false" ht="15" hidden="false" customHeight="false" outlineLevel="0" collapsed="false">
      <c r="A18" s="320" t="s">
        <v>399</v>
      </c>
      <c r="B18" s="321" t="n">
        <v>17600</v>
      </c>
      <c r="C18" s="321" t="n">
        <v>19164</v>
      </c>
      <c r="D18" s="321" t="n">
        <v>21580</v>
      </c>
      <c r="E18" s="321" t="n">
        <v>22543</v>
      </c>
      <c r="F18" s="321" t="n">
        <v>209617</v>
      </c>
    </row>
    <row r="19" customFormat="false" ht="15" hidden="false" customHeight="false" outlineLevel="0" collapsed="false">
      <c r="A19" s="322" t="s">
        <v>392</v>
      </c>
      <c r="B19" s="323" t="n">
        <v>169.4</v>
      </c>
      <c r="C19" s="323" t="n">
        <v>211.7</v>
      </c>
      <c r="D19" s="323" t="n">
        <v>261.05</v>
      </c>
      <c r="E19" s="63" t="n">
        <v>272.48</v>
      </c>
      <c r="F19" s="323" t="n">
        <v>233.03</v>
      </c>
    </row>
    <row r="20" customFormat="false" ht="34.5" hidden="false" customHeight="false" outlineLevel="0" collapsed="false">
      <c r="A20" s="322" t="s">
        <v>400</v>
      </c>
      <c r="B20" s="323" t="n">
        <v>870.2</v>
      </c>
      <c r="C20" s="323" t="n">
        <v>1013.8</v>
      </c>
      <c r="D20" s="323" t="n">
        <v>1185.27</v>
      </c>
      <c r="E20" s="328" t="s">
        <v>401</v>
      </c>
      <c r="F20" s="323" t="n">
        <v>1138.39</v>
      </c>
    </row>
    <row r="21" customFormat="false" ht="17.25" hidden="false" customHeight="false" outlineLevel="0" collapsed="false">
      <c r="A21" s="322" t="s">
        <v>402</v>
      </c>
      <c r="B21" s="323" t="n">
        <v>380.2</v>
      </c>
      <c r="C21" s="323" t="n">
        <v>474.2</v>
      </c>
      <c r="D21" s="329" t="n">
        <v>576.6</v>
      </c>
      <c r="E21" s="328" t="s">
        <v>403</v>
      </c>
      <c r="F21" s="329" t="n">
        <v>512.21</v>
      </c>
    </row>
    <row r="22" customFormat="false" ht="15" hidden="false" customHeight="false" outlineLevel="0" collapsed="false">
      <c r="A22" s="326" t="s">
        <v>395</v>
      </c>
      <c r="B22" s="309" t="n">
        <v>43.6911054929901</v>
      </c>
      <c r="C22" s="309" t="n">
        <v>46.7745117380154</v>
      </c>
      <c r="D22" s="309" t="n">
        <v>48.6471436887798</v>
      </c>
      <c r="E22" s="309" t="n">
        <v>50.6</v>
      </c>
      <c r="F22" s="309" t="n">
        <v>45</v>
      </c>
    </row>
    <row r="23" customFormat="false" ht="15" hidden="false" customHeight="false" outlineLevel="0" collapsed="false">
      <c r="A23" s="326" t="s">
        <v>396</v>
      </c>
      <c r="B23" s="309" t="n">
        <v>24.2243162491381</v>
      </c>
      <c r="C23" s="309" t="n">
        <v>25.8926810021701</v>
      </c>
      <c r="D23" s="309" t="n">
        <v>26.622626068322</v>
      </c>
      <c r="E23" s="309" t="n">
        <v>28.1</v>
      </c>
      <c r="F23" s="309" t="n">
        <v>24.5</v>
      </c>
      <c r="G23" s="324"/>
    </row>
    <row r="24" customFormat="false" ht="30" hidden="false" customHeight="false" outlineLevel="0" collapsed="false">
      <c r="A24" s="322" t="s">
        <v>397</v>
      </c>
      <c r="B24" s="330" t="n">
        <v>44.5554971067859</v>
      </c>
      <c r="C24" s="330" t="n">
        <v>44.6436102910165</v>
      </c>
      <c r="D24" s="309" t="n">
        <v>45.2740201179327</v>
      </c>
      <c r="E24" s="309" t="n">
        <v>44.6</v>
      </c>
      <c r="F24" s="309" t="n">
        <v>45.5</v>
      </c>
    </row>
    <row r="25" customFormat="false" ht="15" hidden="false" customHeight="false" outlineLevel="0" collapsed="false">
      <c r="A25" s="331"/>
    </row>
    <row r="27" customFormat="false" ht="15" hidden="false" customHeight="false" outlineLevel="0" collapsed="false">
      <c r="A27" s="314" t="s">
        <v>222</v>
      </c>
    </row>
    <row r="28" customFormat="false" ht="15" hidden="false" customHeight="false" outlineLevel="0" collapsed="false">
      <c r="A28" s="314" t="s">
        <v>377</v>
      </c>
      <c r="B28" s="6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6.56"/>
    <col collapsed="false" customWidth="true" hidden="false" outlineLevel="0" max="2" min="2" style="86" width="9.41"/>
    <col collapsed="false" customWidth="true" hidden="false" outlineLevel="0" max="5" min="3" style="86" width="8.41"/>
    <col collapsed="false" customWidth="false" hidden="false" outlineLevel="0" max="237" min="6" style="86" width="9.14"/>
    <col collapsed="false" customWidth="true" hidden="false" outlineLevel="0" max="238" min="238" style="86" width="47.41"/>
    <col collapsed="false" customWidth="true" hidden="false" outlineLevel="0" max="241" min="239" style="86" width="7.28"/>
    <col collapsed="false" customWidth="false" hidden="false" outlineLevel="0" max="257" min="242" style="86" width="9.14"/>
  </cols>
  <sheetData>
    <row r="1" customFormat="false" ht="15" hidden="false" customHeight="false" outlineLevel="0" collapsed="false">
      <c r="A1" s="162" t="s">
        <v>404</v>
      </c>
      <c r="E1" s="159"/>
    </row>
    <row r="2" customFormat="false" ht="15" hidden="false" customHeight="false" outlineLevel="0" collapsed="false">
      <c r="A2" s="162" t="s">
        <v>59</v>
      </c>
      <c r="E2" s="159"/>
    </row>
    <row r="3" customFormat="false" ht="15" hidden="false" customHeight="false" outlineLevel="0" collapsed="false">
      <c r="A3" s="143" t="s">
        <v>60</v>
      </c>
      <c r="E3" s="159"/>
    </row>
    <row r="5" customFormat="false" ht="15" hidden="false" customHeight="false" outlineLevel="0" collapsed="false">
      <c r="A5" s="135"/>
      <c r="B5" s="135" t="n">
        <v>1995</v>
      </c>
      <c r="C5" s="135" t="n">
        <v>2000</v>
      </c>
      <c r="D5" s="181" t="n">
        <v>2005</v>
      </c>
      <c r="E5" s="135" t="n">
        <v>2010</v>
      </c>
      <c r="F5" s="181" t="n">
        <v>2015</v>
      </c>
      <c r="G5" s="181" t="n">
        <v>2018</v>
      </c>
    </row>
    <row r="6" customFormat="false" ht="15" hidden="false" customHeight="false" outlineLevel="0" collapsed="false">
      <c r="A6" s="135"/>
      <c r="B6" s="135"/>
      <c r="C6" s="135"/>
      <c r="D6" s="181"/>
      <c r="E6" s="135"/>
    </row>
    <row r="7" customFormat="false" ht="30" hidden="false" customHeight="false" outlineLevel="0" collapsed="false">
      <c r="A7" s="332" t="s">
        <v>405</v>
      </c>
      <c r="B7" s="306" t="n">
        <v>1223</v>
      </c>
      <c r="C7" s="306" t="n">
        <v>1667</v>
      </c>
      <c r="D7" s="306" t="n">
        <v>2130</v>
      </c>
      <c r="E7" s="306" t="n">
        <v>2274</v>
      </c>
      <c r="F7" s="333" t="n">
        <v>2427</v>
      </c>
      <c r="G7" s="333" t="n">
        <v>2442</v>
      </c>
    </row>
    <row r="8" customFormat="false" ht="15" hidden="false" customHeight="false" outlineLevel="0" collapsed="false">
      <c r="A8" s="332"/>
      <c r="B8" s="306"/>
      <c r="C8" s="306"/>
      <c r="D8" s="306"/>
    </row>
    <row r="9" customFormat="false" ht="15" hidden="false" customHeight="false" outlineLevel="0" collapsed="false">
      <c r="A9" s="95" t="s">
        <v>406</v>
      </c>
      <c r="B9" s="115"/>
      <c r="C9" s="115"/>
      <c r="D9" s="70"/>
      <c r="E9" s="115"/>
    </row>
    <row r="10" customFormat="false" ht="15" hidden="false" customHeight="false" outlineLevel="0" collapsed="false">
      <c r="A10" s="334" t="s">
        <v>407</v>
      </c>
      <c r="B10" s="306" t="n">
        <v>516</v>
      </c>
      <c r="C10" s="63" t="n">
        <v>549</v>
      </c>
      <c r="D10" s="306" t="n">
        <v>335</v>
      </c>
      <c r="E10" s="322" t="n">
        <v>245</v>
      </c>
      <c r="F10" s="86" t="n">
        <v>212</v>
      </c>
      <c r="G10" s="86" t="n">
        <v>197</v>
      </c>
    </row>
    <row r="11" customFormat="false" ht="15" hidden="false" customHeight="false" outlineLevel="0" collapsed="false">
      <c r="A11" s="332" t="s">
        <v>408</v>
      </c>
      <c r="B11" s="306" t="n">
        <v>199</v>
      </c>
      <c r="C11" s="63" t="n">
        <v>203</v>
      </c>
      <c r="D11" s="63" t="n">
        <v>178</v>
      </c>
      <c r="E11" s="63" t="n">
        <v>180</v>
      </c>
      <c r="F11" s="63" t="n">
        <v>165</v>
      </c>
      <c r="G11" s="63" t="n">
        <v>106</v>
      </c>
    </row>
    <row r="12" customFormat="false" ht="30" hidden="false" customHeight="false" outlineLevel="0" collapsed="false">
      <c r="A12" s="332" t="s">
        <v>409</v>
      </c>
      <c r="B12" s="317" t="s">
        <v>182</v>
      </c>
      <c r="C12" s="63" t="n">
        <v>69</v>
      </c>
      <c r="D12" s="63" t="n">
        <v>160</v>
      </c>
      <c r="E12" s="181" t="n">
        <v>382</v>
      </c>
      <c r="F12" s="181" t="n">
        <v>414</v>
      </c>
      <c r="G12" s="63" t="n">
        <v>363</v>
      </c>
    </row>
    <row r="13" customFormat="false" ht="45" hidden="false" customHeight="false" outlineLevel="0" collapsed="false">
      <c r="A13" s="332" t="s">
        <v>410</v>
      </c>
      <c r="B13" s="317" t="s">
        <v>182</v>
      </c>
      <c r="C13" s="317" t="s">
        <v>182</v>
      </c>
      <c r="D13" s="306" t="n">
        <v>1395</v>
      </c>
      <c r="E13" s="333" t="n">
        <v>1581</v>
      </c>
      <c r="F13" s="333" t="n">
        <v>1624</v>
      </c>
      <c r="G13" s="333" t="n">
        <v>2060</v>
      </c>
    </row>
    <row r="14" customFormat="false" ht="15" hidden="false" customHeight="false" outlineLevel="0" collapsed="false">
      <c r="A14" s="332" t="s">
        <v>411</v>
      </c>
      <c r="B14" s="63" t="n">
        <v>30</v>
      </c>
      <c r="C14" s="63" t="n">
        <v>50</v>
      </c>
      <c r="D14" s="63" t="n">
        <v>209</v>
      </c>
      <c r="E14" s="181" t="n">
        <v>431</v>
      </c>
      <c r="F14" s="333" t="n">
        <v>1191</v>
      </c>
      <c r="G14" s="333" t="n">
        <v>1175</v>
      </c>
    </row>
    <row r="16" customFormat="false" ht="15" hidden="false" customHeight="false" outlineLevel="0" collapsed="false">
      <c r="A16" s="105" t="s">
        <v>100</v>
      </c>
    </row>
    <row r="17" customFormat="false" ht="15" hidden="false" customHeight="false" outlineLevel="0" collapsed="false">
      <c r="A17" s="10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5.13"/>
    <col collapsed="false" customWidth="false" hidden="false" outlineLevel="0" max="4" min="2" style="86" width="9.14"/>
    <col collapsed="false" customWidth="true" hidden="true" outlineLevel="0" max="6" min="5" style="86" width="8.96"/>
    <col collapsed="false" customWidth="false" hidden="false" outlineLevel="0" max="257" min="7" style="86" width="9.14"/>
  </cols>
  <sheetData>
    <row r="1" customFormat="false" ht="15" hidden="false" customHeight="false" outlineLevel="0" collapsed="false">
      <c r="A1" s="159" t="s">
        <v>412</v>
      </c>
    </row>
    <row r="2" customFormat="false" ht="15" hidden="false" customHeight="false" outlineLevel="0" collapsed="false">
      <c r="A2" s="86" t="s">
        <v>63</v>
      </c>
    </row>
    <row r="3" customFormat="false" ht="15" hidden="false" customHeight="false" outlineLevel="0" collapsed="false">
      <c r="A3" s="86" t="s">
        <v>64</v>
      </c>
    </row>
    <row r="5" s="335" customFormat="true" ht="15" hidden="false" customHeight="false" outlineLevel="0" collapsed="false">
      <c r="B5" s="274" t="n">
        <v>2000</v>
      </c>
      <c r="C5" s="274" t="n">
        <v>2005</v>
      </c>
      <c r="D5" s="274" t="n">
        <v>2010</v>
      </c>
      <c r="G5" s="336" t="n">
        <v>2015</v>
      </c>
      <c r="H5" s="336" t="n">
        <v>2018</v>
      </c>
    </row>
    <row r="6" s="335" customFormat="true" ht="15" hidden="false" customHeight="false" outlineLevel="0" collapsed="false">
      <c r="B6" s="274"/>
      <c r="C6" s="274"/>
      <c r="D6" s="274"/>
      <c r="G6" s="336"/>
      <c r="H6" s="336"/>
      <c r="J6" s="86"/>
      <c r="K6" s="86"/>
      <c r="L6" s="86"/>
    </row>
    <row r="7" s="338" customFormat="true" ht="15" hidden="false" customHeight="false" outlineLevel="0" collapsed="false">
      <c r="A7" s="337" t="s">
        <v>413</v>
      </c>
      <c r="B7" s="275" t="n">
        <v>1273</v>
      </c>
      <c r="C7" s="275" t="n">
        <v>2323</v>
      </c>
      <c r="D7" s="67" t="n">
        <v>2906</v>
      </c>
      <c r="G7" s="67" t="n">
        <v>3209</v>
      </c>
      <c r="H7" s="67" t="n">
        <v>3212</v>
      </c>
      <c r="J7" s="86"/>
      <c r="K7" s="86"/>
      <c r="L7" s="86"/>
    </row>
    <row r="8" customFormat="false" ht="15" hidden="false" customHeight="false" outlineLevel="0" collapsed="false">
      <c r="A8" s="86" t="s">
        <v>414</v>
      </c>
      <c r="B8" s="166" t="n">
        <v>587</v>
      </c>
      <c r="C8" s="166" t="n">
        <v>969</v>
      </c>
      <c r="D8" s="82" t="n">
        <v>1317</v>
      </c>
      <c r="F8" s="86" t="n">
        <f aca="false">162+483+726</f>
        <v>1371</v>
      </c>
      <c r="G8" s="306" t="n">
        <v>1464</v>
      </c>
      <c r="H8" s="306" t="n">
        <v>1644</v>
      </c>
    </row>
    <row r="9" customFormat="false" ht="15" hidden="false" customHeight="false" outlineLevel="0" collapsed="false">
      <c r="A9" s="86" t="s">
        <v>415</v>
      </c>
      <c r="B9" s="166" t="n">
        <v>188</v>
      </c>
      <c r="C9" s="166" t="n">
        <v>401</v>
      </c>
      <c r="D9" s="82" t="n">
        <v>487</v>
      </c>
      <c r="G9" s="306" t="n">
        <v>470</v>
      </c>
      <c r="H9" s="306" t="n">
        <v>431</v>
      </c>
    </row>
    <row r="10" customFormat="false" ht="15" hidden="false" customHeight="false" outlineLevel="0" collapsed="false">
      <c r="A10" s="86" t="s">
        <v>416</v>
      </c>
      <c r="B10" s="166" t="n">
        <v>498</v>
      </c>
      <c r="C10" s="166" t="n">
        <v>953</v>
      </c>
      <c r="D10" s="82" t="n">
        <v>1102</v>
      </c>
      <c r="F10" s="63"/>
      <c r="G10" s="306" t="n">
        <v>1275</v>
      </c>
      <c r="H10" s="306" t="n">
        <v>1137</v>
      </c>
    </row>
    <row r="11" customFormat="false" ht="30" hidden="false" customHeight="false" outlineLevel="0" collapsed="false">
      <c r="A11" s="332" t="s">
        <v>417</v>
      </c>
      <c r="B11" s="115"/>
      <c r="C11" s="115"/>
      <c r="D11" s="115"/>
      <c r="F11" s="63"/>
      <c r="H11" s="97"/>
    </row>
    <row r="12" customFormat="false" ht="15" hidden="false" customHeight="false" outlineLevel="0" collapsed="false">
      <c r="A12" s="86" t="s">
        <v>415</v>
      </c>
      <c r="B12" s="97" t="n">
        <v>0.476588840722995</v>
      </c>
      <c r="C12" s="97" t="n">
        <v>0.989659172240184</v>
      </c>
      <c r="D12" s="339" t="n">
        <v>1</v>
      </c>
      <c r="F12" s="340"/>
      <c r="G12" s="97" t="n">
        <v>0.772200772200772</v>
      </c>
      <c r="H12" s="97" t="n">
        <v>0.7</v>
      </c>
    </row>
    <row r="13" customFormat="false" ht="15" hidden="false" customHeight="false" outlineLevel="0" collapsed="false">
      <c r="A13" s="86" t="s">
        <v>416</v>
      </c>
      <c r="B13" s="97" t="n">
        <v>1.41803582106552</v>
      </c>
      <c r="C13" s="97" t="n">
        <v>2.55201778111025</v>
      </c>
      <c r="D13" s="339" t="n">
        <v>2.8</v>
      </c>
      <c r="F13" s="340"/>
      <c r="G13" s="97" t="n">
        <v>2.95145720965763</v>
      </c>
      <c r="H13" s="97" t="n">
        <v>2.5</v>
      </c>
    </row>
    <row r="14" customFormat="false" ht="15" hidden="false" customHeight="false" outlineLevel="0" collapsed="false">
      <c r="F14" s="63"/>
    </row>
    <row r="15" customFormat="false" ht="15" hidden="false" customHeight="false" outlineLevel="0" collapsed="false">
      <c r="A15" s="105" t="s">
        <v>100</v>
      </c>
      <c r="B15" s="97"/>
      <c r="C15" s="97"/>
      <c r="D15" s="97"/>
    </row>
    <row r="16" customFormat="false" ht="15" hidden="false" customHeight="false" outlineLevel="0" collapsed="false">
      <c r="A16" s="105" t="s">
        <v>101</v>
      </c>
      <c r="B16" s="97"/>
      <c r="C16" s="97"/>
      <c r="D16" s="97"/>
    </row>
    <row r="17" customFormat="false" ht="15" hidden="false" customHeight="false" outlineLevel="0" collapsed="false">
      <c r="D17" s="63"/>
      <c r="E17" s="63"/>
      <c r="F17" s="63"/>
    </row>
    <row r="18" customFormat="false" ht="15" hidden="false" customHeight="false" outlineLevel="0" collapsed="false">
      <c r="D18" s="63"/>
      <c r="E18" s="63"/>
      <c r="F18" s="63"/>
    </row>
    <row r="19" customFormat="false" ht="15" hidden="false" customHeight="false" outlineLevel="0" collapsed="false">
      <c r="D19" s="63"/>
      <c r="E19" s="63"/>
      <c r="F19" s="63"/>
    </row>
    <row r="20" customFormat="false" ht="15" hidden="false" customHeight="false" outlineLevel="0" collapsed="false">
      <c r="A20" s="341"/>
      <c r="D20" s="63"/>
      <c r="E20" s="63"/>
      <c r="F20" s="63"/>
    </row>
    <row r="21" customFormat="false" ht="15" hidden="false" customHeight="false" outlineLevel="0" collapsed="false">
      <c r="A21" s="272"/>
      <c r="D21" s="63"/>
      <c r="E21" s="63"/>
      <c r="F21" s="63"/>
    </row>
    <row r="22" customFormat="false" ht="15" hidden="false" customHeight="false" outlineLevel="0" collapsed="false">
      <c r="A22" s="115"/>
      <c r="D22" s="63"/>
      <c r="E22" s="63"/>
      <c r="F22" s="63"/>
    </row>
    <row r="23" customFormat="false" ht="15" hidden="false" customHeight="false" outlineLevel="0" collapsed="false">
      <c r="D23" s="63"/>
      <c r="E23" s="63"/>
      <c r="F23" s="63"/>
    </row>
    <row r="24" customFormat="false" ht="15" hidden="false" customHeight="false" outlineLevel="0" collapsed="false">
      <c r="D24" s="63"/>
      <c r="E24" s="63"/>
      <c r="F24" s="63"/>
    </row>
    <row r="25" customFormat="false" ht="15" hidden="false" customHeight="false" outlineLevel="0" collapsed="false">
      <c r="D25" s="63"/>
      <c r="E25" s="63"/>
      <c r="F25" s="63"/>
    </row>
    <row r="26" customFormat="false" ht="15" hidden="false" customHeight="false" outlineLevel="0" collapsed="false">
      <c r="C26" s="63"/>
      <c r="D26" s="63"/>
      <c r="E26" s="63"/>
      <c r="F26" s="63"/>
    </row>
    <row r="27" customFormat="false" ht="15" hidden="false" customHeight="false" outlineLevel="0" collapsed="false">
      <c r="C27" s="63"/>
      <c r="D27" s="63"/>
      <c r="E27" s="63"/>
      <c r="F27" s="63"/>
    </row>
    <row r="28" customFormat="false" ht="15" hidden="false" customHeight="false" outlineLevel="0" collapsed="false">
      <c r="C28" s="63"/>
    </row>
    <row r="29" customFormat="false" ht="15" hidden="false" customHeight="false" outlineLevel="0" collapsed="false">
      <c r="C29" s="63"/>
    </row>
    <row r="30" customFormat="false" ht="15" hidden="false" customHeight="false" outlineLevel="0" collapsed="false">
      <c r="A30" s="342"/>
      <c r="B30" s="342"/>
      <c r="C30" s="342"/>
      <c r="D30" s="342"/>
      <c r="E30" s="342"/>
      <c r="F30" s="342"/>
    </row>
    <row r="31" customFormat="false" ht="15" hidden="false" customHeight="false" outlineLevel="0" collapsed="false">
      <c r="A31" s="342"/>
      <c r="B31" s="342"/>
      <c r="C31" s="342"/>
      <c r="D31" s="343"/>
    </row>
    <row r="32" customFormat="false" ht="15" hidden="false" customHeight="false" outlineLevel="0" collapsed="false">
      <c r="A32" s="343"/>
      <c r="B32" s="343"/>
      <c r="C32" s="343"/>
      <c r="D32" s="342"/>
    </row>
    <row r="33" customFormat="false" ht="15" hidden="false" customHeight="false" outlineLevel="0" collapsed="false">
      <c r="A33" s="343"/>
      <c r="B33" s="343"/>
      <c r="C33" s="343"/>
      <c r="D33" s="342"/>
    </row>
    <row r="34" customFormat="false" ht="15" hidden="false" customHeight="false" outlineLevel="0" collapsed="false">
      <c r="A34" s="343"/>
      <c r="B34" s="343"/>
      <c r="C34" s="343"/>
      <c r="D34" s="342"/>
    </row>
    <row r="35" customFormat="false" ht="15" hidden="false" customHeight="false" outlineLevel="0" collapsed="false">
      <c r="A35" s="343"/>
      <c r="B35" s="343"/>
      <c r="C35" s="343"/>
      <c r="D35" s="342"/>
    </row>
    <row r="36" customFormat="false" ht="15" hidden="false" customHeight="false" outlineLevel="0" collapsed="false">
      <c r="A36" s="343"/>
      <c r="B36" s="343"/>
      <c r="C36" s="343"/>
      <c r="D36" s="342"/>
    </row>
    <row r="37" customFormat="false" ht="15" hidden="false" customHeight="false" outlineLevel="0" collapsed="false">
      <c r="A37" s="342"/>
      <c r="B37" s="342"/>
      <c r="C37" s="342"/>
      <c r="D37" s="342"/>
      <c r="E37" s="342"/>
      <c r="F37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48.7"/>
    <col collapsed="false" customWidth="true" hidden="false" outlineLevel="0" max="5" min="2" style="61" width="8.99"/>
    <col collapsed="false" customWidth="false" hidden="false" outlineLevel="0" max="235" min="6" style="61" width="8.85"/>
    <col collapsed="false" customWidth="true" hidden="false" outlineLevel="0" max="236" min="236" style="61" width="35.42"/>
    <col collapsed="false" customWidth="true" hidden="false" outlineLevel="0" max="237" min="237" style="61" width="7.14"/>
    <col collapsed="false" customWidth="true" hidden="false" outlineLevel="0" max="238" min="238" style="61" width="7.85"/>
    <col collapsed="false" customWidth="true" hidden="false" outlineLevel="0" max="239" min="239" style="61" width="7.56"/>
    <col collapsed="false" customWidth="true" hidden="false" outlineLevel="0" max="241" min="240" style="61" width="7.85"/>
    <col collapsed="false" customWidth="false" hidden="false" outlineLevel="0" max="257" min="242" style="61" width="8.85"/>
  </cols>
  <sheetData>
    <row r="1" customFormat="false" ht="12.75" hidden="false" customHeight="false" outlineLevel="0" collapsed="false">
      <c r="A1" s="81" t="s">
        <v>418</v>
      </c>
    </row>
    <row r="2" customFormat="false" ht="12.75" hidden="false" customHeight="false" outlineLevel="0" collapsed="false">
      <c r="A2" s="47" t="s">
        <v>67</v>
      </c>
    </row>
    <row r="3" customFormat="false" ht="12.75" hidden="false" customHeight="false" outlineLevel="0" collapsed="false">
      <c r="A3" s="47" t="s">
        <v>68</v>
      </c>
    </row>
    <row r="4" customFormat="false" ht="12.75" hidden="false" customHeight="false" outlineLevel="0" collapsed="false">
      <c r="A4" s="344"/>
    </row>
    <row r="5" customFormat="false" ht="12.75" hidden="false" customHeight="false" outlineLevel="0" collapsed="false">
      <c r="A5" s="66"/>
      <c r="B5" s="66" t="n">
        <v>1995</v>
      </c>
      <c r="C5" s="66" t="n">
        <v>2000</v>
      </c>
      <c r="D5" s="66" t="n">
        <v>2005</v>
      </c>
      <c r="E5" s="66" t="n">
        <v>2010</v>
      </c>
      <c r="F5" s="66" t="n">
        <v>2015</v>
      </c>
      <c r="G5" s="66" t="n">
        <v>2018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12.75" hidden="false" customHeight="false" outlineLevel="0" collapsed="false">
      <c r="B6" s="69"/>
    </row>
    <row r="7" customFormat="false" ht="12.75" hidden="false" customHeight="false" outlineLevel="0" collapsed="false">
      <c r="B7" s="69"/>
    </row>
    <row r="8" customFormat="false" ht="12.75" hidden="false" customHeight="false" outlineLevel="0" collapsed="false">
      <c r="A8" s="61" t="s">
        <v>419</v>
      </c>
      <c r="B8" s="69" t="n">
        <v>8</v>
      </c>
      <c r="C8" s="61" t="n">
        <v>8</v>
      </c>
      <c r="D8" s="61" t="n">
        <v>8</v>
      </c>
      <c r="E8" s="61" t="n">
        <v>8</v>
      </c>
      <c r="F8" s="61" t="n">
        <v>13</v>
      </c>
      <c r="G8" s="61" t="n">
        <v>15</v>
      </c>
    </row>
    <row r="9" customFormat="false" ht="14.25" hidden="false" customHeight="false" outlineLevel="0" collapsed="false">
      <c r="A9" s="61" t="s">
        <v>420</v>
      </c>
      <c r="B9" s="69" t="n">
        <v>4</v>
      </c>
      <c r="C9" s="61" t="n">
        <v>4</v>
      </c>
      <c r="D9" s="61" t="n">
        <v>3</v>
      </c>
      <c r="E9" s="69" t="n">
        <v>3</v>
      </c>
      <c r="F9" s="61" t="n">
        <v>1</v>
      </c>
      <c r="G9" s="345" t="s">
        <v>421</v>
      </c>
    </row>
    <row r="10" customFormat="false" ht="12.75" hidden="false" customHeight="false" outlineLevel="0" collapsed="false">
      <c r="A10" s="61" t="s">
        <v>422</v>
      </c>
    </row>
    <row r="11" customFormat="false" ht="12.75" hidden="false" customHeight="false" outlineLevel="0" collapsed="false">
      <c r="A11" s="61" t="s">
        <v>423</v>
      </c>
      <c r="B11" s="69" t="n">
        <v>740516</v>
      </c>
      <c r="C11" s="69" t="n">
        <v>1016860</v>
      </c>
      <c r="D11" s="69" t="n">
        <v>1080746</v>
      </c>
      <c r="E11" s="69" t="n">
        <v>931922</v>
      </c>
      <c r="F11" s="69" t="n">
        <v>982466</v>
      </c>
      <c r="G11" s="69" t="n">
        <v>1052801</v>
      </c>
    </row>
    <row r="12" customFormat="false" ht="12.75" hidden="false" customHeight="false" outlineLevel="0" collapsed="false">
      <c r="B12" s="69"/>
      <c r="E12" s="69"/>
    </row>
    <row r="13" customFormat="false" ht="12.75" hidden="false" customHeight="false" outlineLevel="0" collapsed="false">
      <c r="A13" s="346" t="s">
        <v>244</v>
      </c>
      <c r="B13" s="69"/>
      <c r="E13" s="69"/>
    </row>
    <row r="14" customFormat="false" ht="15" hidden="false" customHeight="false" outlineLevel="0" collapsed="false">
      <c r="A14" s="61" t="s">
        <v>424</v>
      </c>
      <c r="B14" s="69"/>
      <c r="E14" s="347"/>
    </row>
    <row r="15" customFormat="false" ht="12.75" hidden="false" customHeight="false" outlineLevel="0" collapsed="false">
      <c r="A15" s="61" t="s">
        <v>198</v>
      </c>
      <c r="B15" s="348" t="n">
        <v>116</v>
      </c>
      <c r="C15" s="349" t="n">
        <v>408</v>
      </c>
      <c r="D15" s="349" t="n">
        <v>533</v>
      </c>
      <c r="E15" s="69" t="n">
        <v>917</v>
      </c>
      <c r="F15" s="69" t="n">
        <v>1348</v>
      </c>
      <c r="G15" s="61" t="n">
        <v>1287</v>
      </c>
    </row>
    <row r="16" customFormat="false" ht="12.75" hidden="false" customHeight="false" outlineLevel="0" collapsed="false">
      <c r="A16" s="61" t="s">
        <v>200</v>
      </c>
      <c r="B16" s="348" t="n">
        <v>26</v>
      </c>
      <c r="C16" s="349" t="n">
        <v>125</v>
      </c>
      <c r="D16" s="349" t="n">
        <v>116</v>
      </c>
      <c r="E16" s="69" t="n">
        <v>231</v>
      </c>
      <c r="F16" s="69" t="n">
        <v>408</v>
      </c>
      <c r="G16" s="61" t="n">
        <v>439</v>
      </c>
    </row>
    <row r="17" customFormat="false" ht="12.75" hidden="false" customHeight="false" outlineLevel="0" collapsed="false">
      <c r="A17" s="61" t="s">
        <v>425</v>
      </c>
      <c r="B17" s="69"/>
      <c r="E17" s="69"/>
    </row>
    <row r="18" customFormat="false" ht="12.75" hidden="false" customHeight="false" outlineLevel="0" collapsed="false">
      <c r="A18" s="61" t="s">
        <v>198</v>
      </c>
      <c r="B18" s="69" t="n">
        <v>76</v>
      </c>
      <c r="C18" s="61" t="n">
        <v>152</v>
      </c>
      <c r="D18" s="61" t="n">
        <v>168</v>
      </c>
      <c r="E18" s="69" t="n">
        <v>230</v>
      </c>
      <c r="F18" s="61" t="n">
        <v>268</v>
      </c>
      <c r="G18" s="61" t="n">
        <v>268</v>
      </c>
    </row>
    <row r="19" customFormat="false" ht="12.75" hidden="false" customHeight="false" outlineLevel="0" collapsed="false">
      <c r="A19" s="61" t="s">
        <v>200</v>
      </c>
      <c r="B19" s="66" t="n">
        <v>9</v>
      </c>
      <c r="C19" s="61" t="n">
        <v>46</v>
      </c>
      <c r="D19" s="61" t="n">
        <v>37</v>
      </c>
      <c r="E19" s="69" t="n">
        <v>32</v>
      </c>
      <c r="F19" s="61" t="n">
        <v>41</v>
      </c>
      <c r="G19" s="61" t="n">
        <v>52</v>
      </c>
    </row>
    <row r="20" customFormat="false" ht="12.75" hidden="false" customHeight="false" outlineLevel="0" collapsed="false">
      <c r="A20" s="61" t="s">
        <v>426</v>
      </c>
      <c r="E20" s="69"/>
    </row>
    <row r="21" customFormat="false" ht="12.75" hidden="false" customHeight="false" outlineLevel="0" collapsed="false">
      <c r="A21" s="61" t="s">
        <v>198</v>
      </c>
      <c r="B21" s="69" t="n">
        <v>9483</v>
      </c>
      <c r="C21" s="69" t="n">
        <v>27150</v>
      </c>
      <c r="D21" s="69" t="n">
        <v>34593</v>
      </c>
      <c r="E21" s="69" t="n">
        <v>48632</v>
      </c>
      <c r="F21" s="69" t="n">
        <v>64279</v>
      </c>
      <c r="G21" s="69" t="n">
        <v>63928</v>
      </c>
    </row>
    <row r="22" customFormat="false" ht="12.75" hidden="false" customHeight="false" outlineLevel="0" collapsed="false">
      <c r="A22" s="61" t="s">
        <v>200</v>
      </c>
      <c r="B22" s="72" t="n">
        <v>1299</v>
      </c>
      <c r="C22" s="69" t="n">
        <v>9181</v>
      </c>
      <c r="D22" s="69" t="n">
        <v>7250</v>
      </c>
      <c r="E22" s="69" t="n">
        <v>9552</v>
      </c>
      <c r="F22" s="69" t="n">
        <v>17513</v>
      </c>
      <c r="G22" s="69" t="n">
        <v>21769</v>
      </c>
    </row>
    <row r="23" customFormat="false" ht="12.75" hidden="false" customHeight="false" outlineLevel="0" collapsed="false">
      <c r="E23" s="69"/>
    </row>
    <row r="24" customFormat="false" ht="14.25" hidden="false" customHeight="false" outlineLevel="0" collapsed="false">
      <c r="A24" s="350" t="s">
        <v>427</v>
      </c>
      <c r="E24" s="69"/>
      <c r="F24" s="69"/>
    </row>
    <row r="25" customFormat="false" ht="12.75" hidden="false" customHeight="false" outlineLevel="0" collapsed="false">
      <c r="A25" s="351" t="s">
        <v>100</v>
      </c>
      <c r="E25" s="69"/>
    </row>
    <row r="26" customFormat="false" ht="12.75" hidden="false" customHeight="false" outlineLevel="0" collapsed="false">
      <c r="A26" s="351" t="s">
        <v>101</v>
      </c>
      <c r="E26" s="69"/>
    </row>
    <row r="28" customFormat="false" ht="15" hidden="false" customHeight="false" outlineLevel="0" collapsed="false">
      <c r="A28" s="352"/>
    </row>
    <row r="29" customFormat="false" ht="15" hidden="false" customHeight="false" outlineLevel="0" collapsed="false">
      <c r="A29" s="352"/>
    </row>
    <row r="30" customFormat="false" ht="15" hidden="false" customHeight="false" outlineLevel="0" collapsed="false">
      <c r="A30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2.14"/>
    <col collapsed="false" customWidth="true" hidden="false" outlineLevel="0" max="2" min="2" style="272" width="10.99"/>
    <col collapsed="false" customWidth="true" hidden="false" outlineLevel="0" max="3" min="3" style="272" width="10.41"/>
    <col collapsed="false" customWidth="true" hidden="false" outlineLevel="0" max="4" min="4" style="272" width="11.7"/>
    <col collapsed="false" customWidth="true" hidden="false" outlineLevel="0" max="5" min="5" style="272" width="10.56"/>
    <col collapsed="false" customWidth="false" hidden="false" outlineLevel="0" max="184" min="6" style="272" width="9.14"/>
    <col collapsed="false" customWidth="true" hidden="false" outlineLevel="0" max="185" min="185" style="272" width="33.99"/>
    <col collapsed="false" customWidth="true" hidden="false" outlineLevel="0" max="186" min="186" style="272" width="9.7"/>
    <col collapsed="false" customWidth="false" hidden="false" outlineLevel="0" max="257" min="187" style="272" width="9.14"/>
  </cols>
  <sheetData>
    <row r="1" customFormat="false" ht="12.75" hidden="false" customHeight="false" outlineLevel="0" collapsed="false">
      <c r="A1" s="81" t="s">
        <v>428</v>
      </c>
      <c r="B1" s="61"/>
      <c r="C1" s="61"/>
      <c r="D1" s="61"/>
      <c r="E1" s="61"/>
    </row>
    <row r="2" customFormat="false" ht="12.75" hidden="false" customHeight="false" outlineLevel="0" collapsed="false">
      <c r="A2" s="354" t="s">
        <v>71</v>
      </c>
      <c r="B2" s="61"/>
      <c r="C2" s="61"/>
      <c r="D2" s="61"/>
      <c r="E2" s="61"/>
    </row>
    <row r="3" customFormat="false" ht="12.75" hidden="false" customHeight="false" outlineLevel="0" collapsed="false">
      <c r="A3" s="355" t="s">
        <v>72</v>
      </c>
      <c r="B3" s="61"/>
      <c r="C3" s="61"/>
      <c r="D3" s="61"/>
      <c r="E3" s="61"/>
    </row>
    <row r="4" customFormat="false" ht="12.75" hidden="false" customHeight="false" outlineLevel="0" collapsed="false">
      <c r="A4" s="60"/>
      <c r="B4" s="61"/>
      <c r="C4" s="61"/>
      <c r="D4" s="61"/>
      <c r="E4" s="61"/>
    </row>
    <row r="5" customFormat="false" ht="12.75" hidden="false" customHeight="false" outlineLevel="0" collapsed="false">
      <c r="A5" s="65"/>
      <c r="B5" s="356" t="n">
        <v>1995</v>
      </c>
      <c r="C5" s="66" t="n">
        <v>2000</v>
      </c>
      <c r="D5" s="66" t="n">
        <v>2005</v>
      </c>
      <c r="E5" s="66" t="n">
        <v>2010</v>
      </c>
      <c r="F5" s="274" t="n">
        <v>2015</v>
      </c>
      <c r="G5" s="274" t="n">
        <v>2018</v>
      </c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  <c r="DW5" s="274"/>
      <c r="DX5" s="274"/>
      <c r="DY5" s="274"/>
      <c r="DZ5" s="274"/>
      <c r="EA5" s="274"/>
      <c r="EB5" s="274"/>
      <c r="EC5" s="274"/>
      <c r="ED5" s="274"/>
      <c r="EE5" s="274"/>
      <c r="EF5" s="274"/>
      <c r="EG5" s="274"/>
      <c r="EH5" s="274"/>
      <c r="EI5" s="274"/>
      <c r="EJ5" s="274"/>
      <c r="EK5" s="274"/>
      <c r="EL5" s="274"/>
      <c r="EM5" s="274"/>
      <c r="EN5" s="274"/>
      <c r="EO5" s="274"/>
      <c r="EP5" s="274"/>
      <c r="EQ5" s="274"/>
      <c r="ER5" s="274"/>
      <c r="ES5" s="274"/>
      <c r="ET5" s="274"/>
      <c r="EU5" s="274"/>
      <c r="EV5" s="274"/>
      <c r="EW5" s="274"/>
      <c r="EX5" s="274"/>
      <c r="EY5" s="274"/>
      <c r="EZ5" s="274"/>
      <c r="FA5" s="274"/>
      <c r="FB5" s="274"/>
      <c r="FC5" s="274"/>
      <c r="FD5" s="274"/>
      <c r="FE5" s="274"/>
      <c r="FF5" s="274"/>
      <c r="FG5" s="274"/>
      <c r="FH5" s="274"/>
      <c r="FI5" s="274"/>
      <c r="FJ5" s="274"/>
      <c r="FK5" s="274"/>
      <c r="FL5" s="274"/>
      <c r="FM5" s="274"/>
      <c r="FN5" s="274"/>
      <c r="FO5" s="274"/>
      <c r="FP5" s="274"/>
      <c r="FQ5" s="274"/>
      <c r="FR5" s="274"/>
      <c r="FS5" s="274"/>
      <c r="FT5" s="274"/>
      <c r="FU5" s="274"/>
      <c r="FV5" s="274"/>
      <c r="FW5" s="274"/>
      <c r="FX5" s="274"/>
      <c r="FY5" s="274"/>
      <c r="FZ5" s="274"/>
      <c r="GA5" s="274"/>
      <c r="GB5" s="274"/>
      <c r="GC5" s="274"/>
      <c r="GD5" s="274"/>
      <c r="GE5" s="274"/>
      <c r="GF5" s="274"/>
      <c r="GG5" s="274"/>
      <c r="GH5" s="274"/>
      <c r="GI5" s="274"/>
      <c r="GJ5" s="274"/>
      <c r="GK5" s="274"/>
      <c r="GL5" s="274"/>
      <c r="GM5" s="274"/>
      <c r="GN5" s="274"/>
      <c r="GO5" s="274"/>
      <c r="GP5" s="274"/>
      <c r="GQ5" s="274"/>
      <c r="GR5" s="274"/>
      <c r="GS5" s="274"/>
      <c r="GT5" s="274"/>
      <c r="GU5" s="274"/>
      <c r="GV5" s="274"/>
      <c r="GW5" s="274"/>
      <c r="GX5" s="274"/>
      <c r="GY5" s="274"/>
      <c r="GZ5" s="274"/>
      <c r="HA5" s="274"/>
      <c r="HB5" s="274"/>
      <c r="HC5" s="274"/>
      <c r="HD5" s="274"/>
      <c r="HE5" s="274"/>
      <c r="HF5" s="274"/>
      <c r="HG5" s="274"/>
      <c r="HH5" s="274"/>
      <c r="HI5" s="274"/>
      <c r="HJ5" s="274"/>
      <c r="HK5" s="274"/>
      <c r="HL5" s="274"/>
      <c r="HM5" s="274"/>
      <c r="HN5" s="274"/>
      <c r="HO5" s="274"/>
      <c r="HP5" s="274"/>
      <c r="HQ5" s="274"/>
      <c r="HR5" s="274"/>
      <c r="HS5" s="274"/>
      <c r="HT5" s="274"/>
      <c r="HU5" s="274"/>
      <c r="HV5" s="274"/>
      <c r="HW5" s="274"/>
      <c r="HX5" s="274"/>
      <c r="HY5" s="274"/>
      <c r="HZ5" s="274"/>
      <c r="IA5" s="274"/>
      <c r="IB5" s="274"/>
      <c r="IC5" s="274"/>
      <c r="ID5" s="274"/>
      <c r="IE5" s="274"/>
      <c r="IF5" s="274"/>
      <c r="IG5" s="274"/>
      <c r="IH5" s="274"/>
      <c r="II5" s="274"/>
      <c r="IJ5" s="274"/>
      <c r="IK5" s="274"/>
      <c r="IL5" s="274"/>
      <c r="IM5" s="274"/>
      <c r="IN5" s="274"/>
      <c r="IO5" s="274"/>
      <c r="IP5" s="274"/>
      <c r="IQ5" s="274"/>
      <c r="IR5" s="274"/>
      <c r="IS5" s="274"/>
      <c r="IT5" s="274"/>
      <c r="IU5" s="274"/>
      <c r="IV5" s="274"/>
    </row>
    <row r="6" customFormat="false" ht="12.75" hidden="false" customHeight="false" outlineLevel="0" collapsed="false">
      <c r="A6" s="64" t="s">
        <v>429</v>
      </c>
      <c r="B6" s="61"/>
      <c r="C6" s="61"/>
      <c r="D6" s="61"/>
      <c r="E6" s="61"/>
    </row>
    <row r="7" customFormat="false" ht="12.75" hidden="false" customHeight="false" outlineLevel="0" collapsed="false">
      <c r="A7" s="60" t="s">
        <v>430</v>
      </c>
      <c r="B7" s="69" t="n">
        <v>3111</v>
      </c>
      <c r="C7" s="69" t="n">
        <v>3059</v>
      </c>
      <c r="D7" s="69" t="n">
        <v>2899</v>
      </c>
      <c r="E7" s="69" t="n">
        <v>2502</v>
      </c>
      <c r="F7" s="69" t="n">
        <v>2953</v>
      </c>
      <c r="G7" s="69" t="n">
        <v>3402</v>
      </c>
    </row>
    <row r="8" customFormat="false" ht="12.75" hidden="false" customHeight="false" outlineLevel="0" collapsed="false">
      <c r="A8" s="65" t="s">
        <v>198</v>
      </c>
      <c r="B8" s="69" t="n">
        <v>2631</v>
      </c>
      <c r="C8" s="69" t="n">
        <v>2218</v>
      </c>
      <c r="D8" s="69" t="n">
        <v>1880</v>
      </c>
      <c r="E8" s="69" t="n">
        <v>1430</v>
      </c>
      <c r="F8" s="69" t="n">
        <v>1567</v>
      </c>
      <c r="G8" s="69" t="n">
        <v>2197</v>
      </c>
    </row>
    <row r="9" customFormat="false" ht="12.75" hidden="false" customHeight="false" outlineLevel="0" collapsed="false">
      <c r="A9" s="60" t="s">
        <v>200</v>
      </c>
      <c r="B9" s="69" t="n">
        <v>480</v>
      </c>
      <c r="C9" s="69" t="n">
        <v>841</v>
      </c>
      <c r="D9" s="69" t="n">
        <v>1019</v>
      </c>
      <c r="E9" s="69" t="n">
        <v>1074</v>
      </c>
      <c r="F9" s="69" t="n">
        <v>1389</v>
      </c>
      <c r="G9" s="69" t="n">
        <v>1205</v>
      </c>
    </row>
    <row r="10" customFormat="false" ht="12.75" hidden="false" customHeight="false" outlineLevel="0" collapsed="false">
      <c r="A10" s="60"/>
      <c r="B10" s="69"/>
      <c r="C10" s="69"/>
      <c r="D10" s="69"/>
      <c r="E10" s="69"/>
    </row>
    <row r="11" customFormat="false" ht="14.25" hidden="false" customHeight="false" outlineLevel="0" collapsed="false">
      <c r="A11" s="60" t="s">
        <v>431</v>
      </c>
      <c r="B11" s="357" t="n">
        <v>2318</v>
      </c>
      <c r="C11" s="357" t="n">
        <v>2416</v>
      </c>
      <c r="D11" s="357" t="n">
        <v>2323</v>
      </c>
      <c r="E11" s="69" t="n">
        <v>2483</v>
      </c>
      <c r="F11" s="69" t="n">
        <v>1598</v>
      </c>
      <c r="G11" s="69" t="n">
        <v>1418</v>
      </c>
    </row>
    <row r="12" customFormat="false" ht="12.75" hidden="false" customHeight="false" outlineLevel="0" collapsed="false">
      <c r="A12" s="65" t="s">
        <v>198</v>
      </c>
      <c r="B12" s="69" t="n">
        <v>821</v>
      </c>
      <c r="C12" s="69" t="n">
        <v>1056</v>
      </c>
      <c r="D12" s="69" t="n">
        <v>1023</v>
      </c>
      <c r="E12" s="69" t="n">
        <v>1377</v>
      </c>
      <c r="F12" s="69" t="n">
        <v>983</v>
      </c>
      <c r="G12" s="272" t="n">
        <v>924</v>
      </c>
    </row>
    <row r="13" customFormat="false" ht="12.75" hidden="false" customHeight="false" outlineLevel="0" collapsed="false">
      <c r="A13" s="60" t="s">
        <v>200</v>
      </c>
      <c r="B13" s="69" t="n">
        <v>1497</v>
      </c>
      <c r="C13" s="69" t="n">
        <v>1360</v>
      </c>
      <c r="D13" s="69" t="n">
        <v>1300</v>
      </c>
      <c r="E13" s="69" t="n">
        <v>1106</v>
      </c>
      <c r="F13" s="69" t="n">
        <v>616</v>
      </c>
      <c r="G13" s="272" t="n">
        <v>494</v>
      </c>
    </row>
    <row r="14" customFormat="false" ht="12.75" hidden="false" customHeight="false" outlineLevel="0" collapsed="false">
      <c r="A14" s="64"/>
      <c r="B14" s="72"/>
      <c r="C14" s="69"/>
      <c r="D14" s="69"/>
      <c r="E14" s="67"/>
    </row>
    <row r="15" customFormat="false" ht="12.75" hidden="false" customHeight="false" outlineLevel="0" collapsed="false">
      <c r="A15" s="64" t="s">
        <v>432</v>
      </c>
      <c r="B15" s="61"/>
      <c r="C15" s="61"/>
      <c r="D15" s="61"/>
      <c r="E15" s="61"/>
    </row>
    <row r="16" customFormat="false" ht="12.75" hidden="false" customHeight="false" outlineLevel="0" collapsed="false">
      <c r="A16" s="355" t="s">
        <v>433</v>
      </c>
      <c r="B16" s="61"/>
      <c r="C16" s="61"/>
      <c r="D16" s="61"/>
      <c r="E16" s="61"/>
      <c r="F16" s="69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2.75" hidden="false" customHeight="false" outlineLevel="0" collapsed="false">
      <c r="A17" s="65" t="s">
        <v>198</v>
      </c>
      <c r="B17" s="69" t="n">
        <v>947891</v>
      </c>
      <c r="C17" s="69" t="n">
        <v>843101</v>
      </c>
      <c r="D17" s="69" t="n">
        <v>698030</v>
      </c>
      <c r="E17" s="69" t="n">
        <v>471756</v>
      </c>
      <c r="F17" s="276" t="n">
        <v>573704</v>
      </c>
      <c r="G17" s="69" t="n">
        <v>574699</v>
      </c>
    </row>
    <row r="18" customFormat="false" ht="12.75" hidden="false" customHeight="false" outlineLevel="0" collapsed="false">
      <c r="A18" s="60" t="s">
        <v>200</v>
      </c>
      <c r="B18" s="69" t="n">
        <v>169153</v>
      </c>
      <c r="C18" s="69" t="n">
        <v>305435</v>
      </c>
      <c r="D18" s="69" t="n">
        <v>378976</v>
      </c>
      <c r="E18" s="69" t="n">
        <v>392367</v>
      </c>
      <c r="F18" s="276" t="n">
        <v>516373</v>
      </c>
      <c r="G18" s="69" t="n">
        <v>430777</v>
      </c>
    </row>
    <row r="19" customFormat="false" ht="12.75" hidden="false" customHeight="false" outlineLevel="0" collapsed="false">
      <c r="A19" s="60"/>
      <c r="B19" s="69"/>
      <c r="C19" s="69"/>
      <c r="D19" s="69"/>
      <c r="E19" s="69"/>
    </row>
    <row r="20" customFormat="false" ht="12.75" hidden="false" customHeight="false" outlineLevel="0" collapsed="false">
      <c r="A20" s="355" t="s">
        <v>434</v>
      </c>
      <c r="B20" s="61"/>
      <c r="C20" s="61"/>
      <c r="D20" s="61"/>
    </row>
    <row r="21" customFormat="false" ht="12.75" hidden="false" customHeight="false" outlineLevel="0" collapsed="false">
      <c r="A21" s="65" t="s">
        <v>198</v>
      </c>
      <c r="B21" s="69" t="n">
        <v>294673</v>
      </c>
      <c r="C21" s="69" t="n">
        <v>390423</v>
      </c>
      <c r="D21" s="69" t="n">
        <v>368545</v>
      </c>
      <c r="E21" s="69" t="n">
        <v>589296</v>
      </c>
      <c r="F21" s="276" t="n">
        <v>354966</v>
      </c>
      <c r="G21" s="69" t="n">
        <v>292492</v>
      </c>
    </row>
    <row r="22" customFormat="false" ht="12.75" hidden="false" customHeight="false" outlineLevel="0" collapsed="false">
      <c r="A22" s="60" t="s">
        <v>200</v>
      </c>
      <c r="B22" s="72" t="n">
        <v>466703</v>
      </c>
      <c r="C22" s="69" t="n">
        <v>495175</v>
      </c>
      <c r="D22" s="69" t="n">
        <v>468993</v>
      </c>
      <c r="E22" s="69" t="n">
        <v>430518</v>
      </c>
      <c r="F22" s="276" t="n">
        <v>225907</v>
      </c>
      <c r="G22" s="69" t="n">
        <v>154338</v>
      </c>
    </row>
    <row r="23" customFormat="false" ht="12.75" hidden="false" customHeight="false" outlineLevel="0" collapsed="false">
      <c r="A23" s="64"/>
      <c r="B23" s="358"/>
      <c r="C23" s="67"/>
      <c r="D23" s="67"/>
      <c r="E23" s="67"/>
      <c r="F23" s="276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  <c r="CC23" s="277"/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  <c r="IR23" s="277"/>
      <c r="IS23" s="277"/>
      <c r="IT23" s="277"/>
      <c r="IU23" s="277"/>
      <c r="IV23" s="277"/>
    </row>
    <row r="24" customFormat="false" ht="12.75" hidden="false" customHeight="false" outlineLevel="0" collapsed="false">
      <c r="A24" s="354" t="s">
        <v>435</v>
      </c>
      <c r="B24" s="61"/>
      <c r="C24" s="61"/>
      <c r="D24" s="61"/>
      <c r="E24" s="61"/>
    </row>
    <row r="25" customFormat="false" ht="12.75" hidden="false" customHeight="false" outlineLevel="0" collapsed="false">
      <c r="A25" s="353" t="s">
        <v>436</v>
      </c>
      <c r="B25" s="359" t="s">
        <v>91</v>
      </c>
      <c r="C25" s="360" t="s">
        <v>91</v>
      </c>
      <c r="D25" s="361" t="n">
        <v>8.05505717269636</v>
      </c>
      <c r="E25" s="361" t="n">
        <v>7.7162118136481</v>
      </c>
      <c r="F25" s="362" t="n">
        <v>9.46086714970254</v>
      </c>
      <c r="G25" s="272" t="n">
        <v>9.4</v>
      </c>
    </row>
    <row r="26" customFormat="false" ht="14.25" hidden="false" customHeight="false" outlineLevel="0" collapsed="false">
      <c r="A26" s="353" t="s">
        <v>437</v>
      </c>
      <c r="B26" s="361" t="n">
        <v>9.82199331345441</v>
      </c>
      <c r="C26" s="361" t="n">
        <v>9.78672513454256</v>
      </c>
      <c r="D26" s="361" t="n">
        <v>8.75398334359853</v>
      </c>
      <c r="E26" s="78" t="s">
        <v>438</v>
      </c>
      <c r="F26" s="362" t="n">
        <v>7.4353572999375</v>
      </c>
      <c r="G26" s="361" t="n">
        <v>6</v>
      </c>
    </row>
    <row r="27" customFormat="false" ht="12.75" hidden="false" customHeight="false" outlineLevel="0" collapsed="false">
      <c r="B27" s="361"/>
      <c r="C27" s="361"/>
      <c r="D27" s="361"/>
      <c r="E27" s="77"/>
      <c r="G27" s="346"/>
    </row>
    <row r="28" customFormat="false" ht="12.75" hidden="false" customHeight="false" outlineLevel="0" collapsed="false">
      <c r="A28" s="272"/>
    </row>
    <row r="29" customFormat="false" ht="14.25" hidden="false" customHeight="false" outlineLevel="0" collapsed="false">
      <c r="A29" s="363" t="s">
        <v>439</v>
      </c>
    </row>
    <row r="30" customFormat="false" ht="14.25" hidden="false" customHeight="false" outlineLevel="0" collapsed="false">
      <c r="A30" s="364" t="s">
        <v>44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</row>
    <row r="31" customFormat="false" ht="12.75" hidden="false" customHeight="false" outlineLevel="0" collapsed="false">
      <c r="A31" s="355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2.75" hidden="false" customHeight="false" outlineLevel="0" collapsed="false">
      <c r="A32" s="7" t="s">
        <v>100</v>
      </c>
    </row>
    <row r="33" customFormat="false" ht="12.75" hidden="false" customHeight="false" outlineLevel="0" collapsed="false">
      <c r="A33" s="36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8.85"/>
    <col collapsed="false" customWidth="true" hidden="false" outlineLevel="0" max="3" min="2" style="61" width="8.28"/>
    <col collapsed="false" customWidth="true" hidden="false" outlineLevel="0" max="4" min="4" style="61" width="10.28"/>
    <col collapsed="false" customWidth="true" hidden="false" outlineLevel="0" max="5" min="5" style="61" width="8.41"/>
    <col collapsed="false" customWidth="true" hidden="false" outlineLevel="0" max="6" min="6" style="61" width="10.85"/>
    <col collapsed="false" customWidth="false" hidden="false" outlineLevel="0" max="219" min="7" style="61" width="9.14"/>
    <col collapsed="false" customWidth="true" hidden="false" outlineLevel="0" max="220" min="220" style="61" width="72.41"/>
    <col collapsed="false" customWidth="true" hidden="false" outlineLevel="0" max="222" min="221" style="61" width="8.28"/>
    <col collapsed="false" customWidth="true" hidden="false" outlineLevel="0" max="223" min="223" style="61" width="6.99"/>
    <col collapsed="false" customWidth="true" hidden="false" outlineLevel="0" max="224" min="224" style="61" width="7.28"/>
    <col collapsed="false" customWidth="true" hidden="false" outlineLevel="0" max="225" min="225" style="61" width="6.85"/>
    <col collapsed="false" customWidth="true" hidden="false" outlineLevel="0" max="226" min="226" style="61" width="6.99"/>
    <col collapsed="false" customWidth="false" hidden="false" outlineLevel="0" max="257" min="227" style="61" width="9.14"/>
  </cols>
  <sheetData>
    <row r="1" customFormat="false" ht="15" hidden="false" customHeight="false" outlineLevel="0" collapsed="false">
      <c r="A1" s="62" t="s">
        <v>81</v>
      </c>
      <c r="C1" s="63"/>
      <c r="D1" s="63"/>
      <c r="E1" s="63"/>
    </row>
    <row r="2" customFormat="false" ht="15" hidden="false" customHeight="false" outlineLevel="0" collapsed="false">
      <c r="A2" s="64" t="s">
        <v>4</v>
      </c>
      <c r="C2" s="63"/>
      <c r="D2" s="63"/>
      <c r="E2" s="63"/>
    </row>
    <row r="3" customFormat="false" ht="15" hidden="false" customHeight="false" outlineLevel="0" collapsed="false">
      <c r="A3" s="60" t="s">
        <v>5</v>
      </c>
      <c r="B3" s="63"/>
      <c r="C3" s="63"/>
      <c r="D3" s="63"/>
      <c r="E3" s="63"/>
    </row>
    <row r="5" customFormat="false" ht="12.75" hidden="false" customHeight="false" outlineLevel="0" collapsed="false">
      <c r="A5" s="65"/>
      <c r="B5" s="66" t="n">
        <v>1995</v>
      </c>
      <c r="C5" s="66" t="n">
        <v>2000</v>
      </c>
      <c r="D5" s="66" t="n">
        <v>2005</v>
      </c>
      <c r="E5" s="66" t="n">
        <v>2010</v>
      </c>
      <c r="F5" s="61" t="n">
        <v>2015</v>
      </c>
      <c r="G5" s="61" t="n">
        <v>2018</v>
      </c>
    </row>
    <row r="6" customFormat="false" ht="14.25" hidden="false" customHeight="false" outlineLevel="0" collapsed="false">
      <c r="A6" s="64" t="s">
        <v>82</v>
      </c>
      <c r="B6" s="67" t="n">
        <v>5577</v>
      </c>
      <c r="C6" s="67" t="n">
        <v>7278</v>
      </c>
      <c r="D6" s="67" t="n">
        <v>7734</v>
      </c>
      <c r="E6" s="67" t="n">
        <v>10022</v>
      </c>
      <c r="F6" s="68" t="s">
        <v>83</v>
      </c>
      <c r="G6" s="68" t="n">
        <v>6915</v>
      </c>
    </row>
    <row r="7" customFormat="false" ht="15" hidden="false" customHeight="false" outlineLevel="0" collapsed="false">
      <c r="A7" s="60" t="s">
        <v>84</v>
      </c>
      <c r="B7" s="63"/>
      <c r="D7" s="63"/>
      <c r="E7" s="69"/>
      <c r="F7" s="70"/>
      <c r="G7" s="71"/>
    </row>
    <row r="8" customFormat="false" ht="14.25" hidden="false" customHeight="false" outlineLevel="0" collapsed="false">
      <c r="A8" s="60" t="s">
        <v>85</v>
      </c>
      <c r="B8" s="69" t="n">
        <v>4578</v>
      </c>
      <c r="C8" s="69" t="n">
        <v>6276</v>
      </c>
      <c r="D8" s="69" t="n">
        <v>6969</v>
      </c>
      <c r="E8" s="69" t="n">
        <v>9356</v>
      </c>
      <c r="F8" s="68" t="s">
        <v>86</v>
      </c>
      <c r="G8" s="69" t="n">
        <v>5906</v>
      </c>
    </row>
    <row r="9" customFormat="false" ht="12.75" hidden="false" customHeight="false" outlineLevel="0" collapsed="false">
      <c r="A9" s="60" t="s">
        <v>87</v>
      </c>
      <c r="B9" s="69" t="n">
        <v>1917</v>
      </c>
      <c r="C9" s="69" t="n">
        <v>2326</v>
      </c>
      <c r="D9" s="69" t="n">
        <v>2431</v>
      </c>
      <c r="E9" s="69" t="n">
        <v>2474</v>
      </c>
      <c r="F9" s="69" t="n">
        <v>2084</v>
      </c>
      <c r="G9" s="69" t="n">
        <v>2088</v>
      </c>
    </row>
    <row r="10" customFormat="false" ht="12.75" hidden="false" customHeight="false" outlineLevel="0" collapsed="false">
      <c r="A10" s="65" t="s">
        <v>88</v>
      </c>
      <c r="B10" s="69" t="n">
        <v>1296</v>
      </c>
      <c r="C10" s="69" t="n">
        <v>1603</v>
      </c>
      <c r="D10" s="69" t="n">
        <v>1909</v>
      </c>
      <c r="E10" s="69" t="n">
        <v>1923</v>
      </c>
      <c r="F10" s="69" t="n">
        <v>1777</v>
      </c>
      <c r="G10" s="69" t="n">
        <v>1759</v>
      </c>
    </row>
    <row r="11" customFormat="false" ht="12.75" hidden="false" customHeight="false" outlineLevel="0" collapsed="false">
      <c r="A11" s="65" t="s">
        <v>89</v>
      </c>
      <c r="B11" s="72" t="n">
        <v>179</v>
      </c>
      <c r="C11" s="73" t="n">
        <v>222</v>
      </c>
      <c r="D11" s="66" t="n">
        <v>329</v>
      </c>
      <c r="E11" s="69" t="n">
        <v>435</v>
      </c>
      <c r="F11" s="70" t="n">
        <v>432</v>
      </c>
      <c r="G11" s="66" t="n">
        <v>554</v>
      </c>
    </row>
    <row r="12" customFormat="false" ht="15" hidden="false" customHeight="false" outlineLevel="0" collapsed="false">
      <c r="A12" s="63"/>
      <c r="B12" s="63"/>
      <c r="C12" s="63"/>
      <c r="D12" s="63"/>
      <c r="E12" s="63"/>
      <c r="G12" s="63"/>
    </row>
    <row r="13" customFormat="false" ht="12.75" hidden="false" customHeight="false" outlineLevel="0" collapsed="false">
      <c r="A13" s="60" t="s">
        <v>90</v>
      </c>
      <c r="B13" s="74" t="s">
        <v>91</v>
      </c>
      <c r="C13" s="69" t="n">
        <v>1337</v>
      </c>
      <c r="D13" s="69" t="n">
        <v>1478</v>
      </c>
      <c r="E13" s="69" t="n">
        <v>1511</v>
      </c>
      <c r="F13" s="61" t="n">
        <v>972</v>
      </c>
      <c r="G13" s="69" t="n">
        <v>977</v>
      </c>
    </row>
    <row r="14" customFormat="false" ht="12.75" hidden="false" customHeight="false" outlineLevel="0" collapsed="false">
      <c r="A14" s="60" t="s">
        <v>92</v>
      </c>
      <c r="B14" s="74" t="s">
        <v>91</v>
      </c>
      <c r="C14" s="69" t="n">
        <v>1041</v>
      </c>
      <c r="D14" s="69" t="n">
        <v>999</v>
      </c>
      <c r="E14" s="69" t="n">
        <v>1101</v>
      </c>
      <c r="F14" s="69" t="n">
        <v>1052</v>
      </c>
      <c r="G14" s="69" t="n">
        <v>1043</v>
      </c>
    </row>
    <row r="15" customFormat="false" ht="12.75" hidden="false" customHeight="false" outlineLevel="0" collapsed="false">
      <c r="A15" s="60" t="s">
        <v>93</v>
      </c>
      <c r="B15" s="74" t="s">
        <v>91</v>
      </c>
      <c r="C15" s="69" t="n">
        <v>116</v>
      </c>
      <c r="D15" s="69" t="n">
        <v>87</v>
      </c>
      <c r="E15" s="69" t="n">
        <v>117</v>
      </c>
      <c r="F15" s="61" t="n">
        <v>159</v>
      </c>
      <c r="G15" s="69" t="n">
        <v>185</v>
      </c>
    </row>
    <row r="16" customFormat="false" ht="15" hidden="false" customHeight="false" outlineLevel="0" collapsed="false">
      <c r="A16" s="65"/>
      <c r="B16" s="72"/>
      <c r="C16" s="73"/>
      <c r="D16" s="66"/>
      <c r="E16" s="63"/>
      <c r="G16" s="66"/>
    </row>
    <row r="17" customFormat="false" ht="25.5" hidden="false" customHeight="false" outlineLevel="0" collapsed="false">
      <c r="A17" s="64" t="s">
        <v>94</v>
      </c>
      <c r="B17" s="75" t="n">
        <v>5.10430952084113</v>
      </c>
      <c r="C17" s="75" t="n">
        <v>6.38688339450652</v>
      </c>
      <c r="D17" s="75" t="n">
        <v>6.86716118767692</v>
      </c>
      <c r="E17" s="75" t="n">
        <v>8.28312631535509</v>
      </c>
      <c r="F17" s="76" t="s">
        <v>95</v>
      </c>
      <c r="G17" s="75" t="n">
        <v>5.5</v>
      </c>
    </row>
    <row r="18" customFormat="false" ht="14.25" hidden="false" customHeight="false" outlineLevel="0" collapsed="false">
      <c r="A18" s="60" t="s">
        <v>85</v>
      </c>
      <c r="B18" s="77" t="n">
        <v>4.10900552715788</v>
      </c>
      <c r="C18" s="77" t="n">
        <v>5.5237365385391</v>
      </c>
      <c r="D18" s="77" t="n">
        <v>6.1336446473955</v>
      </c>
      <c r="E18" s="77" t="n">
        <v>8.28312631535509</v>
      </c>
      <c r="F18" s="78" t="s">
        <v>96</v>
      </c>
      <c r="G18" s="77" t="n">
        <v>4.4</v>
      </c>
    </row>
    <row r="19" customFormat="false" ht="12.75" hidden="false" customHeight="false" outlineLevel="0" collapsed="false">
      <c r="A19" s="60" t="s">
        <v>87</v>
      </c>
      <c r="B19" s="77" t="n">
        <v>1.79217055230021</v>
      </c>
      <c r="C19" s="77" t="n">
        <v>2.0822409551083</v>
      </c>
      <c r="D19" s="77" t="n">
        <v>2.19641713329339</v>
      </c>
      <c r="E19" s="77" t="n">
        <v>2.19432179259687</v>
      </c>
      <c r="F19" s="77" t="n">
        <v>1.75214913551628</v>
      </c>
      <c r="G19" s="77" t="n">
        <v>1.8</v>
      </c>
    </row>
    <row r="20" customFormat="false" ht="12.75" hidden="false" customHeight="false" outlineLevel="0" collapsed="false">
      <c r="A20" s="65" t="s">
        <v>88</v>
      </c>
      <c r="B20" s="77" t="n">
        <v>1.25192203798363</v>
      </c>
      <c r="C20" s="77" t="n">
        <v>1.46613963618763</v>
      </c>
      <c r="D20" s="77" t="n">
        <v>1.77077091555262</v>
      </c>
      <c r="E20" s="77" t="n">
        <v>1.79816778772748</v>
      </c>
      <c r="F20" s="77" t="n">
        <v>1.51067323481117</v>
      </c>
      <c r="G20" s="77" t="n">
        <v>1.5</v>
      </c>
    </row>
    <row r="21" customFormat="false" ht="25.5" hidden="false" customHeight="false" outlineLevel="0" collapsed="false">
      <c r="A21" s="64" t="s">
        <v>97</v>
      </c>
      <c r="B21" s="75" t="n">
        <v>3.7599093997735</v>
      </c>
      <c r="C21" s="75" t="n">
        <v>4.99788225328251</v>
      </c>
      <c r="D21" s="75" t="n">
        <v>5.77761241628574</v>
      </c>
      <c r="E21" s="75" t="n">
        <v>6.18901589071648</v>
      </c>
      <c r="F21" s="77" t="n">
        <v>6.95308941855169</v>
      </c>
      <c r="G21" s="75" t="n">
        <v>4.8</v>
      </c>
    </row>
    <row r="22" customFormat="false" ht="12.75" hidden="false" customHeight="false" outlineLevel="0" collapsed="false">
      <c r="A22" s="60" t="s">
        <v>85</v>
      </c>
      <c r="B22" s="77" t="n">
        <v>3.5277463193658</v>
      </c>
      <c r="C22" s="77" t="n">
        <v>4.22490470139771</v>
      </c>
      <c r="D22" s="77" t="n">
        <v>5.48527692144148</v>
      </c>
      <c r="E22" s="77" t="n">
        <v>6.16578384908466</v>
      </c>
      <c r="F22" s="77" t="n">
        <v>7.03405698092202</v>
      </c>
      <c r="G22" s="77" t="n">
        <v>4.9</v>
      </c>
    </row>
    <row r="23" customFormat="false" ht="12.75" hidden="false" customHeight="false" outlineLevel="0" collapsed="false">
      <c r="A23" s="60" t="s">
        <v>87</v>
      </c>
      <c r="B23" s="77" t="n">
        <v>1.0872027180068</v>
      </c>
      <c r="C23" s="77" t="n">
        <v>1.38182973316391</v>
      </c>
      <c r="D23" s="77" t="n">
        <v>1.62113319868183</v>
      </c>
      <c r="E23" s="77" t="n">
        <v>1.61230368924821</v>
      </c>
      <c r="F23" s="77" t="n">
        <v>1.36632761499924</v>
      </c>
      <c r="G23" s="77" t="n">
        <v>1.3</v>
      </c>
    </row>
    <row r="24" customFormat="false" ht="12.75" hidden="false" customHeight="false" outlineLevel="0" collapsed="false">
      <c r="A24" s="65" t="s">
        <v>88</v>
      </c>
      <c r="B24" s="77" t="n">
        <v>0.515288788221971</v>
      </c>
      <c r="C24" s="77" t="n">
        <v>0.788860652265989</v>
      </c>
      <c r="D24" s="77" t="n">
        <v>1.0364622089933</v>
      </c>
      <c r="E24" s="77" t="n">
        <v>0.83635349874547</v>
      </c>
      <c r="F24" s="77" t="n">
        <v>1</v>
      </c>
      <c r="G24" s="77" t="n">
        <v>1</v>
      </c>
    </row>
    <row r="26" customFormat="false" ht="15.75" hidden="false" customHeight="true" outlineLevel="0" collapsed="false">
      <c r="D26" s="79"/>
      <c r="E26" s="69"/>
    </row>
    <row r="27" customFormat="false" ht="15" hidden="false" customHeight="true" outlineLevel="0" collapsed="false">
      <c r="A27" s="80" t="s">
        <v>98</v>
      </c>
      <c r="C27" s="81"/>
    </row>
    <row r="28" customFormat="false" ht="12.75" hidden="false" customHeight="false" outlineLevel="0" collapsed="false">
      <c r="A28" s="82" t="s">
        <v>99</v>
      </c>
      <c r="B28" s="83"/>
    </row>
    <row r="29" customFormat="false" ht="12.75" hidden="false" customHeight="false" outlineLevel="0" collapsed="false">
      <c r="A29" s="82"/>
      <c r="B29" s="83"/>
    </row>
    <row r="30" customFormat="false" ht="12.75" hidden="false" customHeight="false" outlineLevel="0" collapsed="false">
      <c r="A30" s="84" t="s">
        <v>100</v>
      </c>
    </row>
    <row r="31" customFormat="false" ht="12.75" hidden="false" customHeight="false" outlineLevel="0" collapsed="false">
      <c r="A31" s="84" t="s">
        <v>101</v>
      </c>
    </row>
    <row r="33" customFormat="false" ht="15" hidden="false" customHeight="false" outlineLevel="0" collapsed="false">
      <c r="A33" s="63"/>
      <c r="B33" s="83"/>
      <c r="C33" s="83"/>
      <c r="D33" s="83"/>
      <c r="E33" s="70"/>
      <c r="F33" s="82"/>
    </row>
    <row r="34" customFormat="false" ht="12.75" hidden="false" customHeight="false" outlineLevel="0" collapsed="false">
      <c r="A34" s="82"/>
      <c r="B34" s="83"/>
      <c r="C34" s="83"/>
      <c r="D34" s="83"/>
      <c r="E34" s="70"/>
      <c r="F34" s="82"/>
    </row>
    <row r="35" customFormat="false" ht="12.75" hidden="false" customHeight="false" outlineLevel="0" collapsed="false">
      <c r="A35" s="82"/>
      <c r="B35" s="83"/>
      <c r="C35" s="83"/>
      <c r="D35" s="83"/>
      <c r="E35" s="70"/>
      <c r="F35" s="82"/>
    </row>
    <row r="36" customFormat="false" ht="12.75" hidden="false" customHeight="false" outlineLevel="0" collapsed="false">
      <c r="A36" s="82"/>
      <c r="B36" s="83"/>
      <c r="C36" s="83"/>
      <c r="D36" s="83"/>
      <c r="E36" s="70"/>
      <c r="F36" s="82"/>
    </row>
    <row r="37" customFormat="false" ht="12.75" hidden="false" customHeight="false" outlineLevel="0" collapsed="false">
      <c r="A37" s="82"/>
      <c r="B37" s="83"/>
      <c r="C37" s="83"/>
      <c r="D37" s="83"/>
      <c r="E37" s="70"/>
      <c r="F37" s="82"/>
    </row>
    <row r="38" customFormat="false" ht="15" hidden="false" customHeight="false" outlineLevel="0" collapsed="false">
      <c r="B38" s="63"/>
      <c r="C38" s="63"/>
      <c r="D38" s="63"/>
      <c r="E38" s="63"/>
      <c r="F38" s="63"/>
    </row>
    <row r="39" customFormat="false" ht="15" hidden="false" customHeight="false" outlineLevel="0" collapsed="false">
      <c r="B39" s="70"/>
      <c r="C39" s="70"/>
      <c r="D39" s="63"/>
      <c r="E39" s="63"/>
      <c r="F39" s="63"/>
    </row>
    <row r="40" customFormat="false" ht="15" hidden="false" customHeight="false" outlineLevel="0" collapsed="false">
      <c r="B40" s="70"/>
      <c r="C40" s="70"/>
      <c r="D40" s="63"/>
      <c r="E40" s="63"/>
      <c r="F40" s="63"/>
    </row>
    <row r="41" customFormat="false" ht="15" hidden="false" customHeight="false" outlineLevel="0" collapsed="false">
      <c r="B41" s="70"/>
      <c r="C41" s="70"/>
      <c r="D41" s="63"/>
      <c r="E41" s="63"/>
      <c r="F41" s="63"/>
    </row>
    <row r="42" customFormat="false" ht="15" hidden="false" customHeight="false" outlineLevel="0" collapsed="false">
      <c r="B42" s="70"/>
      <c r="C42" s="70"/>
      <c r="D42" s="63"/>
      <c r="E42" s="63"/>
      <c r="F42" s="63"/>
    </row>
    <row r="43" customFormat="false" ht="15" hidden="false" customHeight="false" outlineLevel="0" collapsed="false">
      <c r="B43" s="63"/>
      <c r="C43" s="70"/>
      <c r="D43" s="63"/>
      <c r="E43" s="63"/>
      <c r="F43" s="63"/>
    </row>
    <row r="44" customFormat="false" ht="15" hidden="false" customHeight="false" outlineLevel="0" collapsed="false">
      <c r="B44" s="85"/>
      <c r="C44" s="85"/>
      <c r="D44" s="63"/>
      <c r="E44" s="63"/>
      <c r="F44" s="63"/>
    </row>
    <row r="45" customFormat="false" ht="15" hidden="false" customHeight="false" outlineLevel="0" collapsed="false">
      <c r="B45" s="85"/>
      <c r="C45" s="85"/>
      <c r="D45" s="63"/>
      <c r="E45" s="63"/>
      <c r="F45" s="63"/>
    </row>
    <row r="46" customFormat="false" ht="15" hidden="false" customHeight="false" outlineLevel="0" collapsed="false">
      <c r="B46" s="85"/>
      <c r="C46" s="85"/>
      <c r="D46" s="63"/>
      <c r="E46" s="63"/>
      <c r="F4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80.41"/>
    <col collapsed="false" customWidth="true" hidden="false" outlineLevel="0" max="3" min="2" style="366" width="11.56"/>
    <col collapsed="false" customWidth="false" hidden="false" outlineLevel="0" max="8" min="4" style="366" width="9.14"/>
    <col collapsed="false" customWidth="true" hidden="false" outlineLevel="0" max="9" min="9" style="366" width="80.99"/>
    <col collapsed="false" customWidth="true" hidden="false" outlineLevel="0" max="10" min="10" style="366" width="20.99"/>
    <col collapsed="false" customWidth="false" hidden="false" outlineLevel="0" max="150" min="11" style="366" width="9.14"/>
    <col collapsed="false" customWidth="true" hidden="false" outlineLevel="0" max="151" min="151" style="366" width="43.99"/>
    <col collapsed="false" customWidth="true" hidden="false" outlineLevel="0" max="152" min="152" style="366" width="10.13"/>
    <col collapsed="false" customWidth="true" hidden="false" outlineLevel="0" max="153" min="153" style="366" width="10.85"/>
    <col collapsed="false" customWidth="true" hidden="false" outlineLevel="0" max="154" min="154" style="366" width="9.28"/>
    <col collapsed="false" customWidth="true" hidden="false" outlineLevel="0" max="155" min="155" style="366" width="9.41"/>
    <col collapsed="false" customWidth="true" hidden="false" outlineLevel="0" max="156" min="156" style="366" width="9.28"/>
    <col collapsed="false" customWidth="true" hidden="false" outlineLevel="0" max="157" min="157" style="366" width="9.85"/>
    <col collapsed="false" customWidth="false" hidden="false" outlineLevel="0" max="257" min="158" style="366" width="9.14"/>
  </cols>
  <sheetData>
    <row r="1" customFormat="false" ht="12.75" hidden="false" customHeight="false" outlineLevel="0" collapsed="false">
      <c r="A1" s="367" t="s">
        <v>441</v>
      </c>
      <c r="B1" s="368"/>
      <c r="C1" s="368"/>
    </row>
    <row r="2" customFormat="false" ht="12.75" hidden="false" customHeight="false" outlineLevel="0" collapsed="false">
      <c r="A2" s="367" t="s">
        <v>75</v>
      </c>
      <c r="B2" s="368"/>
      <c r="C2" s="368"/>
    </row>
    <row r="3" customFormat="false" ht="12.75" hidden="false" customHeight="false" outlineLevel="0" collapsed="false">
      <c r="A3" s="368" t="s">
        <v>76</v>
      </c>
      <c r="B3" s="368"/>
      <c r="C3" s="368"/>
    </row>
    <row r="4" customFormat="false" ht="12.75" hidden="false" customHeight="false" outlineLevel="0" collapsed="false">
      <c r="A4" s="368" t="s">
        <v>188</v>
      </c>
      <c r="B4" s="368"/>
      <c r="C4" s="368"/>
    </row>
    <row r="5" customFormat="false" ht="12.75" hidden="false" customHeight="false" outlineLevel="0" collapsed="false">
      <c r="A5" s="369"/>
      <c r="B5" s="369" t="n">
        <v>2000</v>
      </c>
      <c r="C5" s="369" t="n">
        <v>2005</v>
      </c>
      <c r="D5" s="366" t="n">
        <v>2010</v>
      </c>
      <c r="E5" s="366" t="n">
        <v>2015</v>
      </c>
      <c r="F5" s="366" t="n">
        <v>2018</v>
      </c>
    </row>
    <row r="6" customFormat="false" ht="12.75" hidden="false" customHeight="false" outlineLevel="0" collapsed="false">
      <c r="A6" s="368"/>
      <c r="B6" s="368"/>
      <c r="C6" s="368"/>
    </row>
    <row r="7" customFormat="false" ht="12.75" hidden="false" customHeight="false" outlineLevel="0" collapsed="false">
      <c r="A7" s="277" t="s">
        <v>442</v>
      </c>
      <c r="B7" s="370" t="n">
        <v>108311</v>
      </c>
      <c r="C7" s="275" t="n">
        <v>111622</v>
      </c>
      <c r="D7" s="371" t="n">
        <v>120447</v>
      </c>
      <c r="E7" s="372" t="n">
        <v>128302</v>
      </c>
      <c r="F7" s="372" t="n">
        <v>134160</v>
      </c>
    </row>
    <row r="8" customFormat="false" ht="12.75" hidden="false" customHeight="false" outlineLevel="0" collapsed="false">
      <c r="A8" s="366" t="s">
        <v>443</v>
      </c>
      <c r="B8" s="373"/>
      <c r="C8" s="373"/>
      <c r="D8" s="373"/>
    </row>
    <row r="9" customFormat="false" ht="12.75" hidden="false" customHeight="false" outlineLevel="0" collapsed="false">
      <c r="A9" s="272" t="s">
        <v>444</v>
      </c>
      <c r="B9" s="374" t="n">
        <v>99842</v>
      </c>
      <c r="C9" s="276" t="n">
        <v>105303</v>
      </c>
      <c r="D9" s="373" t="n">
        <v>114034</v>
      </c>
      <c r="E9" s="373" t="n">
        <v>121207</v>
      </c>
      <c r="F9" s="373" t="n">
        <v>126805</v>
      </c>
    </row>
    <row r="10" customFormat="false" ht="14.25" hidden="false" customHeight="false" outlineLevel="0" collapsed="false">
      <c r="A10" s="368" t="s">
        <v>445</v>
      </c>
      <c r="B10" s="374" t="n">
        <v>88415</v>
      </c>
      <c r="C10" s="374" t="n">
        <v>52713</v>
      </c>
      <c r="D10" s="373" t="n">
        <v>38148</v>
      </c>
      <c r="E10" s="373" t="n">
        <v>36389</v>
      </c>
      <c r="F10" s="373" t="n">
        <v>35674</v>
      </c>
    </row>
    <row r="11" customFormat="false" ht="12.75" hidden="false" customHeight="false" outlineLevel="0" collapsed="false">
      <c r="A11" s="368"/>
      <c r="B11" s="374"/>
      <c r="C11" s="374"/>
      <c r="D11" s="373"/>
    </row>
    <row r="12" customFormat="false" ht="12.75" hidden="false" customHeight="false" outlineLevel="0" collapsed="false">
      <c r="A12" s="368" t="s">
        <v>446</v>
      </c>
      <c r="B12" s="276" t="n">
        <v>80210</v>
      </c>
      <c r="C12" s="276" t="n">
        <v>82676</v>
      </c>
      <c r="D12" s="373" t="n">
        <v>95301</v>
      </c>
      <c r="E12" s="375" t="n">
        <v>109457</v>
      </c>
      <c r="F12" s="373" t="n">
        <v>117502</v>
      </c>
    </row>
    <row r="13" customFormat="false" ht="12.75" hidden="false" customHeight="false" outlineLevel="0" collapsed="false">
      <c r="A13" s="368" t="s">
        <v>447</v>
      </c>
      <c r="B13" s="276" t="n">
        <v>22375</v>
      </c>
      <c r="C13" s="276" t="n">
        <v>21897</v>
      </c>
      <c r="D13" s="373" t="n">
        <v>21355</v>
      </c>
      <c r="E13" s="375" t="n">
        <v>18269</v>
      </c>
      <c r="F13" s="373" t="n">
        <v>16837</v>
      </c>
    </row>
    <row r="14" customFormat="false" ht="12.75" hidden="false" customHeight="false" outlineLevel="0" collapsed="false">
      <c r="A14" s="368" t="s">
        <v>448</v>
      </c>
      <c r="B14" s="276" t="n">
        <v>3977</v>
      </c>
      <c r="C14" s="276" t="n">
        <v>3634</v>
      </c>
      <c r="D14" s="373" t="n">
        <v>1907</v>
      </c>
      <c r="E14" s="376" t="s">
        <v>182</v>
      </c>
      <c r="F14" s="377"/>
    </row>
    <row r="15" customFormat="false" ht="12.75" hidden="false" customHeight="false" outlineLevel="0" collapsed="false">
      <c r="A15" s="368" t="s">
        <v>449</v>
      </c>
      <c r="B15" s="276" t="n">
        <v>3231</v>
      </c>
      <c r="C15" s="276" t="n">
        <v>4039</v>
      </c>
      <c r="D15" s="373" t="n">
        <v>2940</v>
      </c>
      <c r="E15" s="375" t="n">
        <v>1223</v>
      </c>
      <c r="F15" s="366" t="n">
        <v>421</v>
      </c>
    </row>
    <row r="16" customFormat="false" ht="12.75" hidden="false" customHeight="false" outlineLevel="0" collapsed="false">
      <c r="B16" s="374"/>
      <c r="C16" s="374"/>
      <c r="E16" s="375"/>
    </row>
    <row r="17" customFormat="false" ht="12.75" hidden="false" customHeight="false" outlineLevel="0" collapsed="false">
      <c r="A17" s="378" t="s">
        <v>450</v>
      </c>
      <c r="B17" s="368"/>
      <c r="C17" s="368"/>
    </row>
    <row r="18" customFormat="false" ht="12.75" hidden="false" customHeight="false" outlineLevel="0" collapsed="false">
      <c r="A18" s="277" t="s">
        <v>451</v>
      </c>
      <c r="B18" s="379" t="n">
        <v>23.2094834217976</v>
      </c>
      <c r="C18" s="379" t="n">
        <v>23.4857713955079</v>
      </c>
      <c r="D18" s="380" t="n">
        <v>23.9</v>
      </c>
      <c r="E18" s="379" t="n">
        <v>23.9747810910504</v>
      </c>
      <c r="F18" s="379" t="n">
        <v>24.2</v>
      </c>
    </row>
    <row r="19" customFormat="false" ht="12.75" hidden="false" customHeight="false" outlineLevel="0" collapsed="false">
      <c r="A19" s="368" t="s">
        <v>452</v>
      </c>
      <c r="B19" s="381" t="n">
        <v>42.1174931579944</v>
      </c>
      <c r="C19" s="381" t="n">
        <v>36.5697224372443</v>
      </c>
      <c r="D19" s="382" t="n">
        <v>34.2</v>
      </c>
      <c r="E19" s="383" t="n">
        <v>25</v>
      </c>
      <c r="F19" s="384" t="n">
        <v>25</v>
      </c>
    </row>
    <row r="20" customFormat="false" ht="12.75" hidden="false" customHeight="false" outlineLevel="0" collapsed="false">
      <c r="A20" s="368" t="s">
        <v>453</v>
      </c>
      <c r="B20" s="381" t="n">
        <v>36.5561044460127</v>
      </c>
      <c r="C20" s="381" t="n">
        <v>30.9866747760699</v>
      </c>
      <c r="D20" s="382" t="n">
        <v>30.4</v>
      </c>
      <c r="E20" s="382" t="n">
        <v>23.5</v>
      </c>
      <c r="F20" s="384" t="n">
        <v>24</v>
      </c>
    </row>
    <row r="21" customFormat="false" ht="12.75" hidden="false" customHeight="false" outlineLevel="0" collapsed="false">
      <c r="A21" s="368" t="s">
        <v>454</v>
      </c>
      <c r="B21" s="381" t="n">
        <v>17.1878448658251</v>
      </c>
      <c r="C21" s="381" t="n">
        <v>17.395402661617</v>
      </c>
      <c r="D21" s="382" t="n">
        <v>18.9</v>
      </c>
      <c r="E21" s="384" t="n">
        <v>20.4533648258258</v>
      </c>
      <c r="F21" s="366" t="n">
        <v>21.2</v>
      </c>
    </row>
    <row r="22" customFormat="false" ht="12.75" hidden="false" customHeight="false" outlineLevel="0" collapsed="false">
      <c r="A22" s="368" t="s">
        <v>455</v>
      </c>
      <c r="B22" s="381" t="n">
        <v>5.7064378820763</v>
      </c>
      <c r="C22" s="381" t="n">
        <v>5.50988518241728</v>
      </c>
      <c r="D22" s="366" t="n">
        <v>5.1</v>
      </c>
      <c r="E22" s="384" t="n">
        <v>4.23786216335336</v>
      </c>
      <c r="F22" s="366" t="n">
        <v>3.8</v>
      </c>
    </row>
    <row r="23" customFormat="false" ht="12.75" hidden="false" customHeight="false" outlineLevel="0" collapsed="false">
      <c r="A23" s="368"/>
      <c r="B23" s="374"/>
      <c r="C23" s="374"/>
    </row>
    <row r="24" customFormat="false" ht="12.75" hidden="false" customHeight="false" outlineLevel="0" collapsed="false">
      <c r="A24" s="385" t="s">
        <v>456</v>
      </c>
      <c r="B24" s="276" t="n">
        <v>1225.24904427211</v>
      </c>
      <c r="C24" s="386" t="n">
        <v>1454</v>
      </c>
      <c r="D24" s="373" t="n">
        <v>1704</v>
      </c>
      <c r="E24" s="375" t="n">
        <v>2008</v>
      </c>
      <c r="F24" s="375" t="n">
        <v>2090</v>
      </c>
    </row>
    <row r="25" customFormat="false" ht="12.75" hidden="false" customHeight="false" outlineLevel="0" collapsed="false">
      <c r="A25" s="368"/>
      <c r="B25" s="374"/>
      <c r="C25" s="374"/>
      <c r="D25" s="373"/>
    </row>
    <row r="26" customFormat="false" ht="12.75" hidden="false" customHeight="false" outlineLevel="0" collapsed="false">
      <c r="A26" s="378" t="s">
        <v>457</v>
      </c>
      <c r="B26" s="387"/>
      <c r="C26" s="387"/>
      <c r="D26" s="373"/>
      <c r="F26" s="373"/>
    </row>
    <row r="27" customFormat="false" ht="12.75" hidden="false" customHeight="false" outlineLevel="0" collapsed="false">
      <c r="A27" s="388" t="s">
        <v>458</v>
      </c>
      <c r="B27" s="387" t="s">
        <v>182</v>
      </c>
      <c r="C27" s="387" t="s">
        <v>182</v>
      </c>
      <c r="D27" s="375" t="n">
        <v>877</v>
      </c>
      <c r="E27" s="366" t="n">
        <v>874</v>
      </c>
      <c r="F27" s="373" t="n">
        <v>784</v>
      </c>
    </row>
    <row r="28" customFormat="false" ht="12.75" hidden="false" customHeight="false" outlineLevel="0" collapsed="false">
      <c r="A28" s="388" t="s">
        <v>459</v>
      </c>
      <c r="B28" s="387" t="s">
        <v>182</v>
      </c>
      <c r="C28" s="387" t="s">
        <v>182</v>
      </c>
      <c r="D28" s="373" t="n">
        <v>4834</v>
      </c>
      <c r="E28" s="373" t="n">
        <v>2045</v>
      </c>
      <c r="F28" s="373" t="n">
        <v>1017</v>
      </c>
    </row>
    <row r="29" customFormat="false" ht="12.75" hidden="false" customHeight="false" outlineLevel="0" collapsed="false">
      <c r="A29" s="378"/>
      <c r="B29" s="387"/>
      <c r="C29" s="387"/>
      <c r="D29" s="373"/>
    </row>
    <row r="30" customFormat="false" ht="12.75" hidden="false" customHeight="false" outlineLevel="0" collapsed="false">
      <c r="A30" s="378" t="s">
        <v>460</v>
      </c>
      <c r="B30" s="387"/>
      <c r="C30" s="387"/>
      <c r="D30" s="373"/>
    </row>
    <row r="31" customFormat="false" ht="12.75" hidden="false" customHeight="false" outlineLevel="0" collapsed="false">
      <c r="A31" s="368" t="s">
        <v>461</v>
      </c>
      <c r="B31" s="387" t="n">
        <v>22225</v>
      </c>
      <c r="C31" s="387" t="n">
        <v>21720</v>
      </c>
      <c r="D31" s="373" t="n">
        <v>20631</v>
      </c>
      <c r="E31" s="375" t="n">
        <v>19234</v>
      </c>
      <c r="F31" s="373" t="n">
        <v>18545</v>
      </c>
    </row>
    <row r="32" customFormat="false" ht="12.75" hidden="false" customHeight="false" outlineLevel="0" collapsed="false">
      <c r="A32" s="366" t="s">
        <v>462</v>
      </c>
      <c r="B32" s="276" t="n">
        <v>2622</v>
      </c>
      <c r="C32" s="276" t="n">
        <v>2409</v>
      </c>
      <c r="D32" s="373" t="n">
        <v>2186</v>
      </c>
      <c r="E32" s="375" t="n">
        <v>1811</v>
      </c>
      <c r="F32" s="373" t="n">
        <v>1553</v>
      </c>
    </row>
    <row r="34" customFormat="false" ht="14.25" hidden="false" customHeight="false" outlineLevel="0" collapsed="false">
      <c r="A34" s="389" t="s">
        <v>463</v>
      </c>
      <c r="B34" s="368"/>
      <c r="C34" s="368"/>
    </row>
    <row r="35" customFormat="false" ht="12.75" hidden="false" customHeight="false" outlineLevel="0" collapsed="false">
      <c r="A35" s="368" t="s">
        <v>464</v>
      </c>
      <c r="B35" s="368"/>
      <c r="C35" s="368"/>
    </row>
    <row r="36" customFormat="false" ht="12.75" hidden="false" customHeight="false" outlineLevel="0" collapsed="false">
      <c r="A36" s="277"/>
      <c r="B36" s="368"/>
      <c r="C36" s="368"/>
    </row>
    <row r="37" customFormat="false" ht="12.75" hidden="false" customHeight="false" outlineLevel="0" collapsed="false">
      <c r="A37" s="176" t="s">
        <v>465</v>
      </c>
      <c r="B37" s="382"/>
      <c r="C37" s="382"/>
    </row>
    <row r="38" customFormat="false" ht="39" hidden="false" customHeight="true" outlineLevel="0" collapsed="false">
      <c r="A38" s="390" t="s">
        <v>466</v>
      </c>
      <c r="B38" s="382"/>
      <c r="C38" s="382"/>
    </row>
    <row r="39" customFormat="false" ht="12.75" hidden="false" customHeight="false" outlineLevel="0" collapsed="false">
      <c r="A39" s="368"/>
      <c r="B39" s="368"/>
      <c r="C39" s="368"/>
    </row>
    <row r="40" customFormat="false" ht="12.75" hidden="false" customHeight="false" outlineLevel="0" collapsed="false">
      <c r="B40" s="368"/>
      <c r="C40" s="368"/>
    </row>
    <row r="41" customFormat="false" ht="12.75" hidden="false" customHeight="false" outlineLevel="0" collapsed="false">
      <c r="B41" s="368"/>
      <c r="C41" s="368"/>
    </row>
    <row r="42" customFormat="false" ht="12.75" hidden="false" customHeight="false" outlineLevel="0" collapsed="false">
      <c r="A42" s="368"/>
      <c r="B42" s="368"/>
      <c r="C42" s="368"/>
    </row>
    <row r="43" customFormat="false" ht="12.75" hidden="false" customHeight="false" outlineLevel="0" collapsed="false">
      <c r="A43" s="368"/>
      <c r="B43" s="368"/>
      <c r="C43" s="368"/>
    </row>
    <row r="44" customFormat="false" ht="12.75" hidden="false" customHeight="false" outlineLevel="0" collapsed="false">
      <c r="A44" s="368"/>
      <c r="B44" s="368"/>
      <c r="C44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8.28"/>
    <col collapsed="false" customWidth="true" hidden="false" outlineLevel="0" max="2" min="2" style="115" width="10.56"/>
    <col collapsed="false" customWidth="true" hidden="false" outlineLevel="0" max="3" min="3" style="115" width="16.99"/>
    <col collapsed="false" customWidth="true" hidden="false" outlineLevel="0" max="4" min="4" style="115" width="9.56"/>
    <col collapsed="false" customWidth="true" hidden="false" outlineLevel="0" max="5" min="5" style="115" width="17.14"/>
    <col collapsed="false" customWidth="true" hidden="false" outlineLevel="0" max="6" min="6" style="115" width="8.85"/>
    <col collapsed="false" customWidth="true" hidden="false" outlineLevel="0" max="7" min="7" style="115" width="19.7"/>
    <col collapsed="false" customWidth="true" hidden="false" outlineLevel="0" max="8" min="8" style="115" width="8.99"/>
    <col collapsed="false" customWidth="true" hidden="false" outlineLevel="0" max="9" min="9" style="115" width="10.56"/>
    <col collapsed="false" customWidth="true" hidden="false" outlineLevel="0" max="10" min="10" style="115" width="3.14"/>
    <col collapsed="false" customWidth="false" hidden="false" outlineLevel="0" max="11" min="11" style="115" width="9.14"/>
    <col collapsed="false" customWidth="true" hidden="false" outlineLevel="0" max="12" min="12" style="115" width="1.85"/>
    <col collapsed="false" customWidth="false" hidden="false" outlineLevel="0" max="15" min="13" style="115" width="9.14"/>
    <col collapsed="false" customWidth="true" hidden="false" outlineLevel="0" max="16" min="16" style="115" width="28.28"/>
    <col collapsed="false" customWidth="false" hidden="false" outlineLevel="0" max="18" min="17" style="115" width="9.14"/>
    <col collapsed="false" customWidth="true" hidden="false" outlineLevel="0" max="19" min="19" style="115" width="14.14"/>
    <col collapsed="false" customWidth="true" hidden="false" outlineLevel="0" max="20" min="20" style="115" width="9.41"/>
    <col collapsed="false" customWidth="true" hidden="false" outlineLevel="0" max="21" min="21" style="115" width="12.7"/>
    <col collapsed="false" customWidth="true" hidden="false" outlineLevel="0" max="22" min="22" style="115" width="19.14"/>
    <col collapsed="false" customWidth="false" hidden="false" outlineLevel="0" max="206" min="23" style="115" width="9.14"/>
    <col collapsed="false" customWidth="true" hidden="false" outlineLevel="0" max="207" min="207" style="115" width="28.28"/>
    <col collapsed="false" customWidth="true" hidden="false" outlineLevel="0" max="208" min="208" style="115" width="9.7"/>
    <col collapsed="false" customWidth="true" hidden="false" outlineLevel="0" max="209" min="209" style="115" width="11.99"/>
    <col collapsed="false" customWidth="false" hidden="false" outlineLevel="0" max="210" min="210" style="115" width="9.14"/>
    <col collapsed="false" customWidth="true" hidden="false" outlineLevel="0" max="211" min="211" style="115" width="10.99"/>
    <col collapsed="false" customWidth="true" hidden="false" outlineLevel="0" max="212" min="212" style="115" width="10.28"/>
    <col collapsed="false" customWidth="true" hidden="false" outlineLevel="0" max="213" min="213" style="115" width="9.99"/>
    <col collapsed="false" customWidth="true" hidden="false" outlineLevel="0" max="214" min="214" style="115" width="10.99"/>
    <col collapsed="false" customWidth="false" hidden="false" outlineLevel="0" max="257" min="215" style="115" width="9.14"/>
  </cols>
  <sheetData>
    <row r="1" customFormat="false" ht="14.25" hidden="false" customHeight="false" outlineLevel="0" collapsed="false">
      <c r="A1" s="162" t="s">
        <v>467</v>
      </c>
      <c r="B1" s="159"/>
      <c r="D1" s="159"/>
      <c r="E1" s="159"/>
      <c r="F1" s="391"/>
      <c r="G1" s="159"/>
      <c r="H1" s="162"/>
    </row>
    <row r="2" customFormat="false" ht="14.25" hidden="false" customHeight="false" outlineLevel="0" collapsed="false">
      <c r="A2" s="162" t="s">
        <v>468</v>
      </c>
      <c r="B2" s="159"/>
      <c r="D2" s="159"/>
      <c r="E2" s="159"/>
      <c r="F2" s="159"/>
      <c r="G2" s="159"/>
    </row>
    <row r="3" customFormat="false" ht="12.75" hidden="false" customHeight="false" outlineLevel="0" collapsed="false">
      <c r="A3" s="115" t="s">
        <v>80</v>
      </c>
    </row>
    <row r="5" customFormat="false" ht="12.75" hidden="false" customHeight="false" outlineLevel="0" collapsed="false">
      <c r="B5" s="176" t="s">
        <v>469</v>
      </c>
      <c r="C5" s="392"/>
      <c r="D5" s="393"/>
      <c r="E5" s="393"/>
      <c r="F5" s="393"/>
      <c r="G5" s="393"/>
      <c r="H5" s="393"/>
      <c r="I5" s="115" t="s">
        <v>470</v>
      </c>
      <c r="J5" s="394"/>
      <c r="K5" s="394"/>
      <c r="L5" s="394"/>
    </row>
    <row r="6" customFormat="false" ht="12.75" hidden="false" customHeight="false" outlineLevel="0" collapsed="false">
      <c r="B6" s="176" t="s">
        <v>413</v>
      </c>
      <c r="C6" s="392"/>
      <c r="D6" s="176" t="s">
        <v>471</v>
      </c>
      <c r="E6" s="392"/>
      <c r="F6" s="176" t="s">
        <v>472</v>
      </c>
      <c r="G6" s="392"/>
      <c r="H6" s="115" t="s">
        <v>473</v>
      </c>
      <c r="I6" s="115" t="s">
        <v>474</v>
      </c>
      <c r="J6" s="394"/>
      <c r="K6" s="394"/>
      <c r="L6" s="394"/>
    </row>
    <row r="7" customFormat="false" ht="12.75" hidden="false" customHeight="false" outlineLevel="0" collapsed="false">
      <c r="B7" s="176"/>
      <c r="D7" s="176" t="s">
        <v>475</v>
      </c>
      <c r="E7" s="392"/>
      <c r="F7" s="176" t="s">
        <v>476</v>
      </c>
      <c r="G7" s="392"/>
      <c r="H7" s="115" t="s">
        <v>477</v>
      </c>
      <c r="I7" s="115" t="s">
        <v>478</v>
      </c>
      <c r="J7" s="394"/>
      <c r="K7" s="394"/>
      <c r="L7" s="394"/>
    </row>
    <row r="8" customFormat="false" ht="12.75" hidden="false" customHeight="false" outlineLevel="0" collapsed="false">
      <c r="B8" s="70" t="s">
        <v>479</v>
      </c>
      <c r="C8" s="70" t="s">
        <v>480</v>
      </c>
      <c r="D8" s="70" t="s">
        <v>479</v>
      </c>
      <c r="E8" s="395" t="s">
        <v>480</v>
      </c>
      <c r="F8" s="115" t="s">
        <v>479</v>
      </c>
      <c r="G8" s="396" t="s">
        <v>481</v>
      </c>
      <c r="H8" s="115" t="s">
        <v>482</v>
      </c>
      <c r="I8" s="115" t="s">
        <v>483</v>
      </c>
      <c r="J8" s="394"/>
    </row>
    <row r="9" customFormat="false" ht="15" hidden="false" customHeight="false" outlineLevel="0" collapsed="false">
      <c r="B9" s="70" t="s">
        <v>484</v>
      </c>
      <c r="C9" s="63" t="s">
        <v>485</v>
      </c>
      <c r="D9" s="70" t="s">
        <v>484</v>
      </c>
      <c r="E9" s="63" t="s">
        <v>485</v>
      </c>
      <c r="F9" s="115" t="s">
        <v>484</v>
      </c>
      <c r="G9" s="397" t="s">
        <v>486</v>
      </c>
      <c r="H9" s="115" t="s">
        <v>487</v>
      </c>
      <c r="I9" s="115" t="s">
        <v>488</v>
      </c>
      <c r="J9" s="394"/>
    </row>
    <row r="10" customFormat="false" ht="12.75" hidden="false" customHeight="false" outlineLevel="0" collapsed="false">
      <c r="B10" s="70"/>
      <c r="C10" s="70"/>
      <c r="D10" s="70"/>
      <c r="E10" s="70"/>
      <c r="H10" s="115" t="s">
        <v>188</v>
      </c>
      <c r="I10" s="115" t="s">
        <v>489</v>
      </c>
      <c r="J10" s="394"/>
    </row>
    <row r="11" customFormat="false" ht="12.75" hidden="false" customHeight="false" outlineLevel="0" collapsed="false">
      <c r="A11" s="115" t="s">
        <v>188</v>
      </c>
      <c r="B11" s="70"/>
      <c r="C11" s="70"/>
      <c r="D11" s="70"/>
      <c r="E11" s="70"/>
      <c r="H11" s="176" t="s">
        <v>188</v>
      </c>
      <c r="J11" s="394"/>
    </row>
    <row r="13" customFormat="false" ht="12.75" hidden="false" customHeight="false" outlineLevel="0" collapsed="false">
      <c r="A13" s="115" t="s">
        <v>490</v>
      </c>
      <c r="J13" s="398"/>
    </row>
    <row r="14" customFormat="false" ht="12.75" hidden="false" customHeight="false" outlineLevel="0" collapsed="false">
      <c r="A14" s="115" t="s">
        <v>491</v>
      </c>
      <c r="B14" s="398" t="n">
        <v>230368</v>
      </c>
      <c r="C14" s="399" t="n">
        <v>23.7728306084688</v>
      </c>
      <c r="D14" s="398" t="n">
        <v>202326</v>
      </c>
      <c r="E14" s="399" t="n">
        <v>20.8790358282794</v>
      </c>
      <c r="F14" s="398" t="n">
        <v>28310</v>
      </c>
      <c r="G14" s="399" t="n">
        <v>3.62918474742489</v>
      </c>
      <c r="H14" s="398" t="n">
        <v>691</v>
      </c>
      <c r="I14" s="398" t="n">
        <v>34717</v>
      </c>
      <c r="J14" s="398"/>
    </row>
    <row r="15" customFormat="false" ht="12.75" hidden="false" customHeight="false" outlineLevel="0" collapsed="false">
      <c r="A15" s="176" t="s">
        <v>367</v>
      </c>
      <c r="B15" s="398" t="n">
        <v>134160</v>
      </c>
      <c r="C15" s="399" t="n">
        <v>24.3931707849234</v>
      </c>
      <c r="D15" s="398" t="n">
        <v>117502</v>
      </c>
      <c r="E15" s="399" t="n">
        <v>21.3643884434262</v>
      </c>
      <c r="F15" s="398" t="n">
        <v>16837</v>
      </c>
      <c r="G15" s="399" t="n">
        <v>3.82931494449461</v>
      </c>
      <c r="H15" s="398" t="n">
        <v>421</v>
      </c>
      <c r="I15" s="398" t="n">
        <v>20098</v>
      </c>
      <c r="J15" s="398"/>
    </row>
    <row r="16" customFormat="false" ht="12.75" hidden="false" customHeight="false" outlineLevel="0" collapsed="false">
      <c r="A16" s="176" t="s">
        <v>368</v>
      </c>
      <c r="B16" s="398" t="n">
        <v>50390</v>
      </c>
      <c r="C16" s="399" t="n">
        <v>22.3347058901748</v>
      </c>
      <c r="D16" s="398" t="n">
        <v>44759</v>
      </c>
      <c r="E16" s="399" t="n">
        <v>19.8388390739895</v>
      </c>
      <c r="F16" s="398" t="n">
        <v>5644</v>
      </c>
      <c r="G16" s="399" t="n">
        <v>3.06769140459393</v>
      </c>
      <c r="H16" s="398" t="n">
        <v>165</v>
      </c>
      <c r="I16" s="398" t="n">
        <v>7441</v>
      </c>
    </row>
    <row r="17" customFormat="false" ht="12.75" hidden="false" customHeight="false" outlineLevel="0" collapsed="false">
      <c r="A17" s="176" t="s">
        <v>369</v>
      </c>
      <c r="B17" s="398" t="n">
        <v>43476</v>
      </c>
      <c r="C17" s="399" t="n">
        <v>23.4113244123745</v>
      </c>
      <c r="D17" s="398" t="n">
        <v>37879</v>
      </c>
      <c r="E17" s="399" t="n">
        <v>20.3974044856089</v>
      </c>
      <c r="F17" s="398" t="n">
        <v>5674</v>
      </c>
      <c r="G17" s="399" t="n">
        <v>3.76357280729101</v>
      </c>
      <c r="H17" s="398" t="n">
        <v>101</v>
      </c>
      <c r="I17" s="398" t="n">
        <v>6815</v>
      </c>
    </row>
    <row r="18" customFormat="false" ht="12.75" hidden="false" customHeight="false" outlineLevel="0" collapsed="false">
      <c r="A18" s="176" t="s">
        <v>370</v>
      </c>
      <c r="B18" s="398" t="n">
        <v>2342</v>
      </c>
      <c r="C18" s="399" t="n">
        <v>30.2936230759281</v>
      </c>
      <c r="D18" s="398" t="n">
        <v>2186</v>
      </c>
      <c r="E18" s="399" t="n">
        <v>28.2757728625016</v>
      </c>
      <c r="F18" s="398" t="n">
        <v>155</v>
      </c>
      <c r="G18" s="399" t="n">
        <v>2.75066548358474</v>
      </c>
      <c r="H18" s="398" t="n">
        <v>4</v>
      </c>
      <c r="I18" s="398" t="n">
        <v>363</v>
      </c>
    </row>
    <row r="19" customFormat="false" ht="12.75" hidden="false" customHeight="false" outlineLevel="0" collapsed="false">
      <c r="B19" s="398"/>
      <c r="C19" s="339" t="s">
        <v>188</v>
      </c>
      <c r="D19" s="398"/>
      <c r="E19" s="339"/>
      <c r="F19" s="398"/>
      <c r="G19" s="339"/>
      <c r="H19" s="398"/>
      <c r="I19" s="398"/>
    </row>
    <row r="20" customFormat="false" ht="12.75" hidden="false" customHeight="false" outlineLevel="0" collapsed="false">
      <c r="A20" s="115" t="s">
        <v>492</v>
      </c>
      <c r="B20" s="398"/>
      <c r="C20" s="339" t="s">
        <v>188</v>
      </c>
      <c r="D20" s="398"/>
      <c r="E20" s="339"/>
      <c r="F20" s="398"/>
      <c r="G20" s="339"/>
      <c r="H20" s="398"/>
      <c r="I20" s="398"/>
    </row>
    <row r="21" customFormat="false" ht="12.75" hidden="false" customHeight="false" outlineLevel="0" collapsed="false">
      <c r="A21" s="115" t="s">
        <v>493</v>
      </c>
      <c r="B21" s="398"/>
      <c r="C21" s="339" t="s">
        <v>188</v>
      </c>
      <c r="D21" s="398"/>
      <c r="E21" s="339"/>
      <c r="F21" s="398"/>
      <c r="G21" s="339"/>
      <c r="H21" s="398"/>
      <c r="I21" s="398"/>
    </row>
    <row r="22" customFormat="false" ht="12.75" hidden="false" customHeight="false" outlineLevel="0" collapsed="false">
      <c r="A22" s="115" t="s">
        <v>494</v>
      </c>
      <c r="B22" s="398" t="n">
        <v>73286</v>
      </c>
      <c r="C22" s="399" t="n">
        <v>28.355419705558</v>
      </c>
      <c r="D22" s="398" t="n">
        <v>64336</v>
      </c>
      <c r="E22" s="399" t="n">
        <v>24.8925344837593</v>
      </c>
      <c r="F22" s="398" t="n">
        <v>9100</v>
      </c>
      <c r="G22" s="399" t="n">
        <v>4.54854446577095</v>
      </c>
      <c r="H22" s="398" t="n">
        <v>185</v>
      </c>
      <c r="I22" s="398" t="n">
        <v>12011</v>
      </c>
    </row>
    <row r="23" customFormat="false" ht="12.75" hidden="false" customHeight="false" outlineLevel="0" collapsed="false">
      <c r="A23" s="115" t="s">
        <v>495</v>
      </c>
      <c r="B23" s="398" t="n">
        <v>12591</v>
      </c>
      <c r="C23" s="399" t="n">
        <v>32.5618082135099</v>
      </c>
      <c r="D23" s="398" t="n">
        <v>11013</v>
      </c>
      <c r="E23" s="399" t="n">
        <v>28.4809144512258</v>
      </c>
      <c r="F23" s="398" t="n">
        <v>1598</v>
      </c>
      <c r="G23" s="399" t="n">
        <v>5.58878047074459</v>
      </c>
      <c r="H23" s="398" t="n">
        <v>43</v>
      </c>
      <c r="I23" s="398" t="n">
        <v>2144</v>
      </c>
    </row>
    <row r="24" customFormat="false" ht="12.75" hidden="false" customHeight="false" outlineLevel="0" collapsed="false">
      <c r="A24" s="115" t="s">
        <v>496</v>
      </c>
      <c r="B24" s="398" t="n">
        <v>9850</v>
      </c>
      <c r="C24" s="399" t="n">
        <v>27.8201434785065</v>
      </c>
      <c r="D24" s="398" t="n">
        <v>8511</v>
      </c>
      <c r="E24" s="399" t="n">
        <v>24.0382985934587</v>
      </c>
      <c r="F24" s="398" t="n">
        <v>1367</v>
      </c>
      <c r="G24" s="399" t="n">
        <v>4.92435158501441</v>
      </c>
      <c r="H24" s="398" t="n">
        <v>29</v>
      </c>
      <c r="I24" s="398" t="n">
        <v>1550</v>
      </c>
    </row>
    <row r="25" customFormat="false" ht="12.75" hidden="false" customHeight="false" outlineLevel="0" collapsed="false">
      <c r="A25" s="115" t="s">
        <v>497</v>
      </c>
      <c r="B25" s="398" t="n">
        <v>8526</v>
      </c>
      <c r="C25" s="399" t="n">
        <v>28.5589870704093</v>
      </c>
      <c r="D25" s="398" t="n">
        <v>7515</v>
      </c>
      <c r="E25" s="399" t="n">
        <v>25.1725061968245</v>
      </c>
      <c r="F25" s="398" t="n">
        <v>1031</v>
      </c>
      <c r="G25" s="399" t="n">
        <v>4.49217899002222</v>
      </c>
      <c r="H25" s="398" t="n">
        <v>17</v>
      </c>
      <c r="I25" s="398" t="n">
        <v>1290</v>
      </c>
    </row>
    <row r="26" customFormat="false" ht="12.75" hidden="false" customHeight="false" outlineLevel="0" collapsed="false">
      <c r="A26" s="115" t="s">
        <v>498</v>
      </c>
      <c r="B26" s="398" t="n">
        <v>7912</v>
      </c>
      <c r="C26" s="399" t="n">
        <v>25.7116859482647</v>
      </c>
      <c r="D26" s="398" t="n">
        <v>7023</v>
      </c>
      <c r="E26" s="399" t="n">
        <v>22.8226959573638</v>
      </c>
      <c r="F26" s="398" t="n">
        <v>893</v>
      </c>
      <c r="G26" s="399" t="n">
        <v>3.6547433903577</v>
      </c>
      <c r="H26" s="398" t="n">
        <v>29</v>
      </c>
      <c r="I26" s="398" t="n">
        <v>1172</v>
      </c>
    </row>
    <row r="27" customFormat="false" ht="12.75" hidden="false" customHeight="false" outlineLevel="0" collapsed="false">
      <c r="A27" s="115" t="s">
        <v>499</v>
      </c>
      <c r="B27" s="398" t="n">
        <v>4932</v>
      </c>
      <c r="C27" s="399" t="n">
        <v>30.3545051698671</v>
      </c>
      <c r="D27" s="398" t="n">
        <v>4276</v>
      </c>
      <c r="E27" s="399" t="n">
        <v>26.3170851797144</v>
      </c>
      <c r="F27" s="398" t="n">
        <v>674</v>
      </c>
      <c r="G27" s="399" t="n">
        <v>5.42716804895724</v>
      </c>
      <c r="H27" s="398" t="n">
        <v>9</v>
      </c>
      <c r="I27" s="398" t="n">
        <v>818</v>
      </c>
    </row>
    <row r="28" customFormat="false" ht="12.75" hidden="false" customHeight="false" outlineLevel="0" collapsed="false">
      <c r="A28" s="115" t="s">
        <v>500</v>
      </c>
      <c r="B28" s="398" t="n">
        <v>8689</v>
      </c>
      <c r="C28" s="399" t="n">
        <v>26.2388645628869</v>
      </c>
      <c r="D28" s="398" t="n">
        <v>7647</v>
      </c>
      <c r="E28" s="399" t="n">
        <v>23.0922542654386</v>
      </c>
      <c r="F28" s="398" t="n">
        <v>1050</v>
      </c>
      <c r="G28" s="399" t="n">
        <v>4.01560348783846</v>
      </c>
      <c r="H28" s="398" t="n">
        <v>27</v>
      </c>
      <c r="I28" s="398" t="n">
        <v>1505</v>
      </c>
    </row>
    <row r="29" customFormat="false" ht="12.75" hidden="false" customHeight="false" outlineLevel="0" collapsed="false">
      <c r="A29" s="115" t="s">
        <v>501</v>
      </c>
      <c r="B29" s="398" t="n">
        <v>1019</v>
      </c>
      <c r="C29" s="399" t="n">
        <v>26.0813923726644</v>
      </c>
      <c r="D29" s="398" t="n">
        <v>891</v>
      </c>
      <c r="E29" s="399" t="n">
        <v>22.8052213974917</v>
      </c>
      <c r="F29" s="398" t="n">
        <v>130</v>
      </c>
      <c r="G29" s="399" t="n">
        <v>4.17067693294835</v>
      </c>
      <c r="H29" s="398" t="n">
        <v>0</v>
      </c>
      <c r="I29" s="398" t="n">
        <v>185</v>
      </c>
    </row>
    <row r="30" customFormat="false" ht="12.75" hidden="false" customHeight="false" outlineLevel="0" collapsed="false">
      <c r="A30" s="115" t="s">
        <v>502</v>
      </c>
      <c r="B30" s="398" t="n">
        <v>4381</v>
      </c>
      <c r="C30" s="399" t="n">
        <v>26.6305999635281</v>
      </c>
      <c r="D30" s="398" t="n">
        <v>3945</v>
      </c>
      <c r="E30" s="399" t="n">
        <v>23.9803051486232</v>
      </c>
      <c r="F30" s="398" t="n">
        <v>439</v>
      </c>
      <c r="G30" s="399" t="n">
        <v>3.42620775774604</v>
      </c>
      <c r="H30" s="398" t="n">
        <v>5</v>
      </c>
      <c r="I30" s="398" t="n">
        <v>861</v>
      </c>
    </row>
    <row r="31" customFormat="false" ht="12.75" hidden="false" customHeight="false" outlineLevel="0" collapsed="false">
      <c r="A31" s="115" t="s">
        <v>503</v>
      </c>
      <c r="B31" s="398" t="n">
        <v>8579</v>
      </c>
      <c r="C31" s="399" t="n">
        <v>27.8837715734391</v>
      </c>
      <c r="D31" s="398" t="n">
        <v>7502</v>
      </c>
      <c r="E31" s="399" t="n">
        <v>24.3832677869146</v>
      </c>
      <c r="F31" s="398" t="n">
        <v>1103</v>
      </c>
      <c r="G31" s="399" t="n">
        <v>4.59372787472409</v>
      </c>
      <c r="H31" s="398" t="n">
        <v>15</v>
      </c>
      <c r="I31" s="398" t="n">
        <v>1348</v>
      </c>
    </row>
    <row r="32" customFormat="false" ht="12.75" hidden="false" customHeight="false" outlineLevel="0" collapsed="false">
      <c r="A32" s="176" t="s">
        <v>504</v>
      </c>
      <c r="B32" s="398" t="n">
        <v>6807</v>
      </c>
      <c r="C32" s="399" t="n">
        <v>29.2560278506039</v>
      </c>
      <c r="D32" s="398" t="n">
        <v>6013</v>
      </c>
      <c r="E32" s="399" t="n">
        <v>25.8434692912709</v>
      </c>
      <c r="F32" s="398" t="n">
        <v>815</v>
      </c>
      <c r="G32" s="399" t="n">
        <v>4.57402626557414</v>
      </c>
      <c r="H32" s="398" t="n">
        <v>11</v>
      </c>
      <c r="I32" s="398" t="n">
        <v>1138</v>
      </c>
    </row>
    <row r="33" customFormat="false" ht="12.75" hidden="false" customHeight="false" outlineLevel="0" collapsed="false">
      <c r="B33" s="398"/>
      <c r="C33" s="339" t="s">
        <v>188</v>
      </c>
      <c r="D33" s="398"/>
      <c r="E33" s="339" t="s">
        <v>188</v>
      </c>
      <c r="F33" s="398"/>
      <c r="G33" s="339"/>
      <c r="H33" s="398"/>
      <c r="I33" s="398"/>
    </row>
    <row r="34" customFormat="false" ht="12.75" hidden="false" customHeight="false" outlineLevel="0" collapsed="false">
      <c r="A34" s="115" t="s">
        <v>505</v>
      </c>
      <c r="B34" s="398"/>
      <c r="C34" s="339" t="s">
        <v>188</v>
      </c>
      <c r="D34" s="398"/>
      <c r="E34" s="339" t="s">
        <v>188</v>
      </c>
      <c r="F34" s="398"/>
      <c r="G34" s="339"/>
      <c r="H34" s="398"/>
      <c r="I34" s="398"/>
      <c r="J34" s="394"/>
      <c r="K34" s="394"/>
      <c r="L34" s="394"/>
    </row>
    <row r="35" customFormat="false" ht="12.75" hidden="false" customHeight="false" outlineLevel="0" collapsed="false">
      <c r="A35" s="115" t="s">
        <v>506</v>
      </c>
      <c r="B35" s="398" t="n">
        <v>303654</v>
      </c>
      <c r="C35" s="399" t="n">
        <v>24.7377176589051</v>
      </c>
      <c r="D35" s="398" t="n">
        <v>266662</v>
      </c>
      <c r="E35" s="399" t="n">
        <v>21.7240980403978</v>
      </c>
      <c r="F35" s="398" t="n">
        <v>37410</v>
      </c>
      <c r="G35" s="399" t="n">
        <v>3.81684451740536</v>
      </c>
      <c r="H35" s="398" t="n">
        <v>876</v>
      </c>
      <c r="I35" s="398" t="n">
        <v>46728</v>
      </c>
      <c r="J35" s="394"/>
      <c r="K35" s="394"/>
      <c r="L35" s="394"/>
    </row>
    <row r="36" customFormat="false" ht="12.75" hidden="false" customHeight="false" outlineLevel="0" collapsed="false">
      <c r="B36" s="398"/>
      <c r="C36" s="399" t="s">
        <v>188</v>
      </c>
      <c r="D36" s="398"/>
      <c r="E36" s="399" t="s">
        <v>188</v>
      </c>
      <c r="F36" s="398"/>
      <c r="G36" s="399" t="s">
        <v>188</v>
      </c>
      <c r="H36" s="398"/>
      <c r="I36" s="398" t="s">
        <v>188</v>
      </c>
      <c r="J36" s="394"/>
      <c r="K36" s="394"/>
      <c r="L36" s="394"/>
    </row>
    <row r="37" customFormat="false" ht="12.75" hidden="false" customHeight="false" outlineLevel="0" collapsed="false">
      <c r="A37" s="115" t="s">
        <v>371</v>
      </c>
      <c r="B37" s="398" t="n">
        <v>55278</v>
      </c>
      <c r="C37" s="399" t="n">
        <v>27.465964424128</v>
      </c>
      <c r="D37" s="398" t="n">
        <v>47806</v>
      </c>
      <c r="E37" s="399" t="n">
        <v>23.7533538706151</v>
      </c>
      <c r="F37" s="398" t="n">
        <v>7637</v>
      </c>
      <c r="G37" s="399" t="n">
        <v>4.87199607025065</v>
      </c>
      <c r="H37" s="398" t="n">
        <v>110</v>
      </c>
      <c r="I37" s="398" t="n">
        <v>8938</v>
      </c>
      <c r="J37" s="394"/>
      <c r="K37" s="394"/>
      <c r="L37" s="394"/>
    </row>
    <row r="38" customFormat="false" ht="12.75" hidden="false" customHeight="false" outlineLevel="0" collapsed="false">
      <c r="A38" s="115" t="s">
        <v>372</v>
      </c>
      <c r="B38" s="398" t="n">
        <v>48547</v>
      </c>
      <c r="C38" s="399" t="n">
        <v>29.3608554183349</v>
      </c>
      <c r="D38" s="398" t="n">
        <v>42113</v>
      </c>
      <c r="E38" s="399" t="n">
        <v>25.4696212790149</v>
      </c>
      <c r="F38" s="398" t="n">
        <v>6576</v>
      </c>
      <c r="G38" s="399" t="n">
        <v>5.2214926036795</v>
      </c>
      <c r="H38" s="398" t="n">
        <v>118</v>
      </c>
      <c r="I38" s="398" t="n">
        <v>8071</v>
      </c>
      <c r="J38" s="394"/>
      <c r="K38" s="394"/>
      <c r="L38" s="394"/>
    </row>
    <row r="39" customFormat="false" ht="12.75" hidden="false" customHeight="false" outlineLevel="0" collapsed="false">
      <c r="A39" s="115" t="s">
        <v>373</v>
      </c>
      <c r="B39" s="398" t="n">
        <v>43258</v>
      </c>
      <c r="C39" s="399" t="n">
        <v>26.4159700043357</v>
      </c>
      <c r="D39" s="398" t="n">
        <v>35407</v>
      </c>
      <c r="E39" s="399" t="n">
        <v>21.6216711346691</v>
      </c>
      <c r="F39" s="398" t="n">
        <v>7997</v>
      </c>
      <c r="G39" s="399" t="n">
        <v>6.0731942556407</v>
      </c>
      <c r="H39" s="398" t="n">
        <v>107</v>
      </c>
      <c r="I39" s="398" t="n">
        <v>6687</v>
      </c>
      <c r="J39" s="394"/>
      <c r="K39" s="394"/>
      <c r="L39" s="394"/>
    </row>
    <row r="40" customFormat="false" ht="12.75" hidden="false" customHeight="false" outlineLevel="0" collapsed="false">
      <c r="B40" s="398"/>
      <c r="C40" s="339"/>
      <c r="D40" s="398"/>
      <c r="E40" s="339" t="s">
        <v>188</v>
      </c>
      <c r="F40" s="398"/>
      <c r="G40" s="339"/>
      <c r="H40" s="398"/>
      <c r="I40" s="398"/>
      <c r="J40" s="394"/>
      <c r="K40" s="394"/>
      <c r="L40" s="394"/>
    </row>
    <row r="41" customFormat="false" ht="12.75" hidden="false" customHeight="false" outlineLevel="0" collapsed="false">
      <c r="A41" s="115" t="s">
        <v>507</v>
      </c>
      <c r="B41" s="398"/>
      <c r="C41" s="339"/>
      <c r="D41" s="398"/>
      <c r="E41" s="339"/>
      <c r="F41" s="398"/>
      <c r="G41" s="339"/>
      <c r="H41" s="398"/>
      <c r="I41" s="398"/>
    </row>
    <row r="42" customFormat="false" ht="12.75" hidden="false" customHeight="false" outlineLevel="0" collapsed="false">
      <c r="A42" s="115" t="s">
        <v>508</v>
      </c>
      <c r="B42" s="398" t="n">
        <v>1562372</v>
      </c>
      <c r="C42" s="400" t="s">
        <v>330</v>
      </c>
      <c r="D42" s="398" t="n">
        <v>1365039</v>
      </c>
      <c r="E42" s="400" t="s">
        <v>330</v>
      </c>
      <c r="F42" s="398" t="n">
        <v>201216</v>
      </c>
      <c r="G42" s="400" t="s">
        <v>509</v>
      </c>
      <c r="H42" s="398" t="n">
        <v>3367</v>
      </c>
      <c r="I42" s="398" t="n">
        <v>267412</v>
      </c>
    </row>
    <row r="43" customFormat="false" ht="12.75" hidden="false" customHeight="false" outlineLevel="0" collapsed="false">
      <c r="B43" s="398"/>
      <c r="C43" s="339"/>
      <c r="D43" s="398"/>
      <c r="E43" s="339"/>
      <c r="F43" s="398"/>
      <c r="G43" s="339"/>
      <c r="H43" s="398"/>
      <c r="I43" s="398"/>
    </row>
    <row r="44" customFormat="false" ht="12.75" hidden="false" customHeight="false" outlineLevel="0" collapsed="false">
      <c r="A44" s="176" t="s">
        <v>510</v>
      </c>
      <c r="B44" s="398"/>
      <c r="C44" s="339"/>
      <c r="D44" s="398"/>
      <c r="E44" s="339"/>
      <c r="F44" s="398"/>
      <c r="G44" s="339"/>
      <c r="H44" s="398"/>
      <c r="I44" s="398"/>
    </row>
    <row r="45" customFormat="false" ht="12.75" hidden="false" customHeight="false" outlineLevel="0" collapsed="false">
      <c r="A45" s="176" t="s">
        <v>511</v>
      </c>
      <c r="B45" s="398" t="n">
        <v>1506577</v>
      </c>
      <c r="C45" s="339" t="n">
        <v>32.9193982471125</v>
      </c>
      <c r="D45" s="398" t="n">
        <v>1311626</v>
      </c>
      <c r="E45" s="339" t="n">
        <v>28.6596295079954</v>
      </c>
      <c r="F45" s="398" t="n">
        <v>198762</v>
      </c>
      <c r="G45" s="339" t="n">
        <v>5.9</v>
      </c>
      <c r="H45" s="398" t="n">
        <v>3361</v>
      </c>
      <c r="I45" s="398" t="n">
        <v>262656</v>
      </c>
    </row>
    <row r="46" customFormat="false" ht="12.75" hidden="false" customHeight="false" outlineLevel="0" collapsed="false">
      <c r="H46" s="398"/>
      <c r="I46" s="398"/>
    </row>
    <row r="47" customFormat="false" ht="14.25" hidden="false" customHeight="false" outlineLevel="0" collapsed="false">
      <c r="A47" s="177" t="s">
        <v>512</v>
      </c>
    </row>
    <row r="49" customFormat="false" ht="12.75" hidden="false" customHeight="false" outlineLevel="0" collapsed="false">
      <c r="A49" s="176" t="s">
        <v>465</v>
      </c>
      <c r="B49" s="70"/>
      <c r="C49" s="70"/>
      <c r="D49" s="70"/>
      <c r="E49" s="70"/>
      <c r="F49" s="70"/>
    </row>
    <row r="50" customFormat="false" ht="12.75" hidden="false" customHeight="false" outlineLevel="0" collapsed="false">
      <c r="A50" s="390" t="s">
        <v>466</v>
      </c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X50" s="394"/>
      <c r="Y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  <c r="AK50" s="394"/>
      <c r="AL50" s="394"/>
      <c r="AM50" s="394"/>
      <c r="AN50" s="394"/>
      <c r="AO50" s="394"/>
      <c r="AP50" s="394"/>
      <c r="AQ50" s="394"/>
      <c r="AR50" s="394"/>
      <c r="AS50" s="394"/>
      <c r="AT50" s="394"/>
      <c r="AU50" s="394"/>
      <c r="AV50" s="394"/>
      <c r="AW50" s="394"/>
      <c r="AX50" s="394"/>
      <c r="AY50" s="394"/>
      <c r="AZ50" s="394"/>
      <c r="BA50" s="394"/>
      <c r="BB50" s="394"/>
      <c r="BC50" s="394"/>
      <c r="BD50" s="394"/>
      <c r="BE50" s="394"/>
      <c r="BF50" s="394"/>
      <c r="BG50" s="394"/>
      <c r="BH50" s="394"/>
      <c r="BI50" s="394"/>
      <c r="BJ50" s="394"/>
      <c r="BK50" s="394"/>
      <c r="BL50" s="394"/>
      <c r="BM50" s="394"/>
      <c r="BN50" s="394"/>
      <c r="BO50" s="394"/>
      <c r="BP50" s="394"/>
      <c r="BQ50" s="394"/>
      <c r="BR50" s="394"/>
      <c r="BS50" s="394"/>
      <c r="BT50" s="394"/>
      <c r="BU50" s="394"/>
      <c r="BV50" s="394"/>
      <c r="BW50" s="394"/>
      <c r="BX50" s="394"/>
      <c r="BY50" s="394"/>
      <c r="BZ50" s="394"/>
      <c r="CA50" s="394"/>
      <c r="CB50" s="394"/>
      <c r="CC50" s="394"/>
      <c r="CD50" s="394"/>
      <c r="CE50" s="394"/>
      <c r="CF50" s="394"/>
      <c r="CG50" s="394"/>
      <c r="CH50" s="394"/>
      <c r="CI50" s="394"/>
      <c r="CJ50" s="394"/>
      <c r="CK50" s="394"/>
      <c r="CL50" s="394"/>
      <c r="CM50" s="394"/>
      <c r="CN50" s="394"/>
      <c r="CO50" s="394"/>
      <c r="CP50" s="394"/>
      <c r="CQ50" s="394"/>
      <c r="CR50" s="394"/>
      <c r="CS50" s="394"/>
      <c r="CT50" s="394"/>
      <c r="CU50" s="394"/>
      <c r="CV50" s="394"/>
      <c r="CW50" s="394"/>
      <c r="CX50" s="394"/>
      <c r="CY50" s="394"/>
      <c r="CZ50" s="394"/>
      <c r="DA50" s="394"/>
      <c r="DB50" s="394"/>
      <c r="DC50" s="394"/>
      <c r="DD50" s="394"/>
      <c r="DE50" s="394"/>
      <c r="DF50" s="394"/>
      <c r="DG50" s="394"/>
      <c r="DH50" s="394"/>
      <c r="DI50" s="394"/>
      <c r="DJ50" s="394"/>
      <c r="DK50" s="394"/>
      <c r="DL50" s="394"/>
      <c r="DM50" s="394"/>
      <c r="DN50" s="394"/>
      <c r="DO50" s="394"/>
      <c r="DP50" s="394"/>
      <c r="DQ50" s="394"/>
      <c r="DR50" s="394"/>
      <c r="DS50" s="394"/>
      <c r="DT50" s="394"/>
      <c r="DU50" s="394"/>
      <c r="DV50" s="394"/>
      <c r="DW50" s="394"/>
      <c r="DX50" s="394"/>
      <c r="DY50" s="394"/>
      <c r="DZ50" s="394"/>
      <c r="EA50" s="394"/>
      <c r="EB50" s="394"/>
      <c r="EC50" s="394"/>
      <c r="ED50" s="394"/>
      <c r="EE50" s="394"/>
      <c r="EF50" s="394"/>
      <c r="EG50" s="394"/>
      <c r="EH50" s="394"/>
      <c r="EI50" s="394"/>
      <c r="EJ50" s="394"/>
      <c r="EK50" s="394"/>
      <c r="EL50" s="394"/>
      <c r="EM50" s="394"/>
      <c r="EN50" s="394"/>
      <c r="EO50" s="394"/>
      <c r="EP50" s="394"/>
      <c r="EQ50" s="394"/>
      <c r="ER50" s="394"/>
      <c r="ES50" s="394"/>
      <c r="ET50" s="394"/>
      <c r="EU50" s="394"/>
      <c r="EV50" s="394"/>
      <c r="EW50" s="394"/>
      <c r="EX50" s="394"/>
      <c r="EY50" s="394"/>
      <c r="EZ50" s="394"/>
      <c r="FA50" s="394"/>
      <c r="FB50" s="394"/>
      <c r="FC50" s="394"/>
      <c r="FD50" s="394"/>
      <c r="FE50" s="394"/>
      <c r="FF50" s="394"/>
      <c r="FG50" s="394"/>
      <c r="FH50" s="394"/>
      <c r="FI50" s="394"/>
      <c r="FJ50" s="394"/>
      <c r="FK50" s="394"/>
      <c r="FL50" s="394"/>
      <c r="FM50" s="394"/>
      <c r="FN50" s="394"/>
      <c r="FO50" s="394"/>
      <c r="FP50" s="394"/>
      <c r="FQ50" s="394"/>
      <c r="FR50" s="394"/>
      <c r="FS50" s="394"/>
      <c r="FT50" s="394"/>
      <c r="FU50" s="394"/>
      <c r="FV50" s="394"/>
      <c r="FW50" s="394"/>
      <c r="FX50" s="394"/>
      <c r="FY50" s="394"/>
      <c r="FZ50" s="394"/>
      <c r="GA50" s="394"/>
      <c r="GB50" s="394"/>
      <c r="GC50" s="394"/>
      <c r="GD50" s="394"/>
      <c r="GE50" s="394"/>
      <c r="GF50" s="394"/>
      <c r="GG50" s="394"/>
      <c r="GH50" s="394"/>
      <c r="GI50" s="394"/>
      <c r="GJ50" s="394"/>
      <c r="GK50" s="394"/>
      <c r="GL50" s="394"/>
      <c r="GM50" s="394"/>
      <c r="GN50" s="394"/>
      <c r="GO50" s="394"/>
      <c r="GP50" s="394"/>
      <c r="GQ50" s="394"/>
      <c r="GR50" s="394"/>
      <c r="GS50" s="394"/>
      <c r="GT50" s="394"/>
      <c r="GU50" s="394"/>
      <c r="GV50" s="394"/>
      <c r="GW50" s="394"/>
      <c r="GX50" s="394"/>
      <c r="GY50" s="394"/>
      <c r="GZ50" s="394"/>
      <c r="HA50" s="394"/>
      <c r="HB50" s="394"/>
      <c r="HC50" s="394"/>
      <c r="HD50" s="394"/>
      <c r="HE50" s="394"/>
      <c r="HF50" s="394"/>
      <c r="HG50" s="394"/>
      <c r="HH50" s="394"/>
      <c r="HI50" s="394"/>
      <c r="HJ50" s="394"/>
      <c r="HK50" s="394"/>
      <c r="HL50" s="394"/>
      <c r="HM50" s="394"/>
      <c r="HN50" s="394"/>
      <c r="HO50" s="394"/>
      <c r="HP50" s="394"/>
      <c r="HQ50" s="394"/>
      <c r="HR50" s="394"/>
      <c r="HS50" s="394"/>
      <c r="HT50" s="394"/>
      <c r="HU50" s="394"/>
      <c r="HV50" s="394"/>
      <c r="HW50" s="394"/>
      <c r="HX50" s="394"/>
      <c r="HY50" s="394"/>
      <c r="HZ50" s="394"/>
      <c r="IA50" s="394"/>
      <c r="IB50" s="394"/>
      <c r="IC50" s="394"/>
      <c r="ID50" s="394"/>
      <c r="IE50" s="394"/>
      <c r="IF50" s="394"/>
      <c r="IG50" s="394"/>
      <c r="IH50" s="394"/>
      <c r="II50" s="394"/>
      <c r="IJ50" s="394"/>
      <c r="IK50" s="394"/>
      <c r="IL50" s="394"/>
      <c r="IM50" s="394"/>
      <c r="IN50" s="394"/>
      <c r="IO50" s="394"/>
      <c r="IP50" s="394"/>
      <c r="IQ50" s="394"/>
      <c r="IR50" s="394"/>
      <c r="IS50" s="394"/>
      <c r="IT50" s="394"/>
      <c r="IU50" s="394"/>
      <c r="IV50" s="394"/>
    </row>
    <row r="51" customFormat="false" ht="12.75" hidden="false" customHeight="false" outlineLevel="0" collapsed="false">
      <c r="P51" s="394"/>
      <c r="Q51" s="394"/>
      <c r="R51" s="394"/>
      <c r="S51" s="394"/>
      <c r="T51" s="394"/>
      <c r="U51" s="394"/>
      <c r="V51" s="394"/>
      <c r="W51" s="394"/>
      <c r="Z51" s="3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1.14"/>
    <col collapsed="false" customWidth="true" hidden="false" outlineLevel="0" max="2" min="2" style="86" width="9.28"/>
    <col collapsed="false" customWidth="true" hidden="false" outlineLevel="0" max="3" min="3" style="86" width="7.14"/>
    <col collapsed="false" customWidth="true" hidden="false" outlineLevel="0" max="4" min="4" style="86" width="9.28"/>
    <col collapsed="false" customWidth="true" hidden="false" outlineLevel="0" max="5" min="5" style="86" width="9.41"/>
    <col collapsed="false" customWidth="false" hidden="false" outlineLevel="0" max="257" min="6" style="86" width="9.14"/>
  </cols>
  <sheetData>
    <row r="1" customFormat="false" ht="15" hidden="false" customHeight="false" outlineLevel="0" collapsed="false">
      <c r="A1" s="30" t="s">
        <v>102</v>
      </c>
      <c r="B1" s="1"/>
      <c r="C1" s="1"/>
      <c r="D1" s="1"/>
      <c r="E1" s="1"/>
    </row>
    <row r="2" customFormat="false" ht="15" hidden="false" customHeight="false" outlineLevel="0" collapsed="false">
      <c r="A2" s="30" t="s">
        <v>103</v>
      </c>
      <c r="B2" s="1"/>
      <c r="C2" s="1"/>
      <c r="D2" s="1"/>
      <c r="E2" s="1"/>
    </row>
    <row r="3" customFormat="false" ht="15" hidden="false" customHeight="false" outlineLevel="0" collapsed="false">
      <c r="A3" s="1" t="s">
        <v>9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58"/>
      <c r="B5" s="58" t="n">
        <v>1995</v>
      </c>
      <c r="C5" s="58" t="n">
        <v>2000</v>
      </c>
      <c r="D5" s="58" t="n">
        <v>2005</v>
      </c>
      <c r="E5" s="58" t="n">
        <v>2010</v>
      </c>
      <c r="F5" s="63" t="n">
        <v>2015</v>
      </c>
      <c r="G5" s="86" t="n">
        <v>2018</v>
      </c>
    </row>
    <row r="6" customFormat="false" ht="15" hidden="false" customHeight="false" outlineLevel="0" collapsed="false">
      <c r="A6" s="1" t="s">
        <v>104</v>
      </c>
      <c r="B6" s="1" t="n">
        <v>8</v>
      </c>
      <c r="C6" s="1" t="n">
        <v>8</v>
      </c>
      <c r="D6" s="1" t="n">
        <v>11</v>
      </c>
      <c r="E6" s="1" t="n">
        <v>8</v>
      </c>
      <c r="F6" s="63" t="n">
        <v>7</v>
      </c>
      <c r="G6" s="1" t="n">
        <v>7</v>
      </c>
    </row>
    <row r="7" customFormat="false" ht="15" hidden="false" customHeight="false" outlineLevel="0" collapsed="false">
      <c r="A7" s="7" t="s">
        <v>105</v>
      </c>
      <c r="B7" s="27" t="n">
        <v>4211</v>
      </c>
      <c r="C7" s="27" t="n">
        <v>5067</v>
      </c>
      <c r="D7" s="27" t="n">
        <v>6169</v>
      </c>
      <c r="E7" s="27" t="n">
        <v>7555</v>
      </c>
      <c r="F7" s="87" t="s">
        <v>106</v>
      </c>
      <c r="G7" s="27" t="n">
        <v>7823</v>
      </c>
    </row>
    <row r="8" s="92" customFormat="true" ht="27" hidden="false" customHeight="true" outlineLevel="0" collapsed="false">
      <c r="A8" s="88" t="s">
        <v>107</v>
      </c>
      <c r="B8" s="89" t="n">
        <v>1565</v>
      </c>
      <c r="C8" s="90" t="s">
        <v>108</v>
      </c>
      <c r="D8" s="90" t="n">
        <v>2101</v>
      </c>
      <c r="E8" s="91" t="n">
        <v>1626</v>
      </c>
      <c r="F8" s="22" t="n">
        <v>2266</v>
      </c>
      <c r="G8" s="90" t="n">
        <v>2088</v>
      </c>
      <c r="I8" s="86"/>
      <c r="J8" s="86"/>
      <c r="K8" s="86"/>
      <c r="L8" s="86"/>
    </row>
    <row r="9" customFormat="false" ht="15" hidden="false" customHeight="false" outlineLevel="0" collapsed="false">
      <c r="A9" s="7" t="s">
        <v>109</v>
      </c>
      <c r="B9" s="27" t="n">
        <v>435</v>
      </c>
      <c r="C9" s="27" t="n">
        <v>536</v>
      </c>
      <c r="D9" s="27" t="n">
        <v>548</v>
      </c>
      <c r="E9" s="27" t="n">
        <v>410</v>
      </c>
      <c r="F9" s="22" t="n">
        <v>578</v>
      </c>
      <c r="G9" s="27" t="n">
        <v>689</v>
      </c>
    </row>
    <row r="10" customFormat="false" ht="15" hidden="false" customHeight="false" outlineLevel="0" collapsed="false">
      <c r="A10" s="7" t="s">
        <v>110</v>
      </c>
      <c r="B10" s="27" t="n">
        <v>973</v>
      </c>
      <c r="C10" s="27" t="n">
        <v>1326</v>
      </c>
      <c r="D10" s="27" t="n">
        <v>1474</v>
      </c>
      <c r="E10" s="27" t="n">
        <v>1160</v>
      </c>
      <c r="F10" s="22" t="n">
        <v>1582</v>
      </c>
      <c r="G10" s="27" t="n">
        <v>1339</v>
      </c>
      <c r="I10" s="93"/>
      <c r="J10" s="93"/>
    </row>
    <row r="11" customFormat="false" ht="15" hidden="false" customHeight="false" outlineLevel="0" collapsed="false">
      <c r="A11" s="1" t="s">
        <v>111</v>
      </c>
      <c r="B11" s="27" t="n">
        <v>157</v>
      </c>
      <c r="C11" s="27" t="n">
        <v>61</v>
      </c>
      <c r="D11" s="27" t="n">
        <v>79</v>
      </c>
      <c r="E11" s="7" t="n">
        <v>56</v>
      </c>
      <c r="F11" s="22" t="n">
        <v>106</v>
      </c>
      <c r="G11" s="27" t="n">
        <v>60</v>
      </c>
    </row>
    <row r="12" customFormat="false" ht="15" hidden="false" customHeight="false" outlineLevel="0" collapsed="false">
      <c r="A12" s="94" t="s">
        <v>112</v>
      </c>
      <c r="B12" s="27" t="n">
        <v>918</v>
      </c>
      <c r="C12" s="27" t="n">
        <v>1170</v>
      </c>
      <c r="D12" s="27" t="n">
        <v>1247</v>
      </c>
      <c r="E12" s="1" t="n">
        <v>981</v>
      </c>
      <c r="F12" s="22" t="n">
        <v>1339</v>
      </c>
      <c r="G12" s="27" t="n">
        <v>1255</v>
      </c>
      <c r="K12" s="93"/>
    </row>
    <row r="13" customFormat="false" ht="26.25" hidden="false" customHeight="false" outlineLevel="0" collapsed="false">
      <c r="A13" s="95" t="s">
        <v>113</v>
      </c>
      <c r="B13" s="7"/>
      <c r="C13" s="7"/>
      <c r="D13" s="7"/>
      <c r="E13" s="7"/>
    </row>
    <row r="14" customFormat="false" ht="15" hidden="false" customHeight="false" outlineLevel="0" collapsed="false">
      <c r="A14" s="12" t="s">
        <v>114</v>
      </c>
      <c r="B14" s="96" t="n">
        <v>1</v>
      </c>
      <c r="C14" s="7" t="n">
        <v>1.3</v>
      </c>
      <c r="D14" s="7" t="n">
        <v>1.5</v>
      </c>
      <c r="E14" s="96" t="n">
        <v>1.02336261980831</v>
      </c>
      <c r="F14" s="97" t="n">
        <v>1.27371691751691</v>
      </c>
      <c r="G14" s="97" t="n">
        <v>1.5</v>
      </c>
    </row>
    <row r="15" customFormat="false" ht="15" hidden="false" customHeight="false" outlineLevel="0" collapsed="false">
      <c r="A15" s="12" t="s">
        <v>115</v>
      </c>
      <c r="B15" s="7" t="n">
        <v>2.3</v>
      </c>
      <c r="C15" s="7" t="n">
        <v>2.7</v>
      </c>
      <c r="D15" s="96" t="n">
        <v>3</v>
      </c>
      <c r="E15" s="96" t="n">
        <v>2.56875858098233</v>
      </c>
      <c r="F15" s="97" t="n">
        <v>3.31830099632931</v>
      </c>
      <c r="G15" s="97" t="n">
        <v>2.6</v>
      </c>
    </row>
    <row r="16" customFormat="false" ht="15" hidden="false" customHeight="false" outlineLevel="0" collapsed="false">
      <c r="A16" s="12" t="s">
        <v>116</v>
      </c>
      <c r="B16" s="98" t="s">
        <v>91</v>
      </c>
      <c r="C16" s="98" t="s">
        <v>91</v>
      </c>
      <c r="D16" s="98" t="s">
        <v>91</v>
      </c>
      <c r="E16" s="99" t="n">
        <v>0.478223740392827</v>
      </c>
      <c r="F16" s="97" t="n">
        <v>1.01183657884689</v>
      </c>
      <c r="G16" s="97" t="n">
        <v>0.6</v>
      </c>
    </row>
    <row r="17" customFormat="false" ht="15" hidden="false" customHeight="false" outlineLevel="0" collapsed="false">
      <c r="A17" s="12"/>
      <c r="B17" s="7"/>
      <c r="C17" s="7"/>
      <c r="D17" s="7"/>
    </row>
    <row r="18" s="93" customFormat="true" ht="24.75" hidden="false" customHeight="false" outlineLevel="0" collapsed="false">
      <c r="A18" s="29" t="s">
        <v>117</v>
      </c>
      <c r="B18" s="27" t="n">
        <v>22207</v>
      </c>
      <c r="C18" s="90" t="s">
        <v>118</v>
      </c>
      <c r="D18" s="90" t="n">
        <v>26754</v>
      </c>
      <c r="E18" s="100" t="s">
        <v>119</v>
      </c>
      <c r="F18" s="90" t="s">
        <v>120</v>
      </c>
      <c r="G18" s="90" t="n">
        <v>26274</v>
      </c>
    </row>
    <row r="19" customFormat="false" ht="15" hidden="false" customHeight="false" outlineLevel="0" collapsed="false">
      <c r="A19" s="12" t="s">
        <v>121</v>
      </c>
      <c r="B19" s="7"/>
      <c r="C19" s="7"/>
      <c r="D19" s="7"/>
      <c r="E19" s="7"/>
    </row>
    <row r="20" customFormat="false" ht="15" hidden="false" customHeight="false" outlineLevel="0" collapsed="false">
      <c r="A20" s="7" t="s">
        <v>122</v>
      </c>
      <c r="B20" s="27" t="n">
        <v>408</v>
      </c>
      <c r="C20" s="7" t="n">
        <v>420</v>
      </c>
      <c r="D20" s="7" t="n">
        <v>501</v>
      </c>
      <c r="E20" s="7" t="n">
        <v>519</v>
      </c>
      <c r="F20" s="63" t="n">
        <v>564</v>
      </c>
      <c r="G20" s="86" t="n">
        <v>747</v>
      </c>
    </row>
    <row r="21" customFormat="false" ht="15" hidden="false" customHeight="false" outlineLevel="0" collapsed="false">
      <c r="A21" s="7" t="s">
        <v>123</v>
      </c>
      <c r="B21" s="27" t="n">
        <v>2811</v>
      </c>
      <c r="C21" s="27" t="n">
        <v>3143</v>
      </c>
      <c r="D21" s="27" t="n">
        <v>3844</v>
      </c>
      <c r="E21" s="90" t="n">
        <v>5867</v>
      </c>
      <c r="F21" s="90" t="n">
        <v>7814</v>
      </c>
      <c r="G21" s="101" t="n">
        <v>7182</v>
      </c>
    </row>
    <row r="22" customFormat="false" ht="15" hidden="false" customHeight="false" outlineLevel="0" collapsed="false">
      <c r="A22" s="7"/>
      <c r="B22" s="7"/>
      <c r="C22" s="7"/>
      <c r="D22" s="7"/>
      <c r="E22" s="7"/>
    </row>
    <row r="23" customFormat="false" ht="15" hidden="false" customHeight="false" outlineLevel="0" collapsed="false">
      <c r="A23" s="102" t="s">
        <v>124</v>
      </c>
      <c r="B23" s="7"/>
      <c r="C23" s="7"/>
      <c r="D23" s="7"/>
      <c r="E23" s="7"/>
    </row>
    <row r="24" customFormat="false" ht="15" hidden="false" customHeight="false" outlineLevel="0" collapsed="false">
      <c r="A24" s="102" t="s">
        <v>125</v>
      </c>
      <c r="B24" s="7"/>
      <c r="C24" s="7"/>
      <c r="D24" s="7"/>
      <c r="E24" s="7"/>
    </row>
    <row r="25" customFormat="false" ht="15" hidden="false" customHeight="false" outlineLevel="0" collapsed="false">
      <c r="A25" s="102" t="s">
        <v>126</v>
      </c>
      <c r="B25" s="7"/>
      <c r="C25" s="7"/>
      <c r="D25" s="7"/>
      <c r="E25" s="7"/>
    </row>
    <row r="26" customFormat="false" ht="15" hidden="false" customHeight="false" outlineLevel="0" collapsed="false">
      <c r="A26" s="103" t="s">
        <v>127</v>
      </c>
      <c r="B26" s="7"/>
      <c r="C26" s="7"/>
      <c r="D26" s="7"/>
      <c r="E26" s="7"/>
    </row>
    <row r="27" customFormat="false" ht="15" hidden="false" customHeight="false" outlineLevel="0" collapsed="false">
      <c r="A27" s="104" t="s">
        <v>128</v>
      </c>
      <c r="B27" s="7"/>
      <c r="C27" s="3"/>
      <c r="D27" s="3"/>
      <c r="E27" s="7"/>
    </row>
    <row r="28" customFormat="false" ht="15" hidden="false" customHeight="false" outlineLevel="0" collapsed="false">
      <c r="A28" s="1"/>
      <c r="B28" s="7"/>
      <c r="C28" s="3"/>
      <c r="D28" s="3"/>
      <c r="E28" s="7"/>
    </row>
    <row r="29" customFormat="false" ht="15" hidden="false" customHeight="false" outlineLevel="0" collapsed="false">
      <c r="A29" s="105" t="s">
        <v>100</v>
      </c>
      <c r="B29" s="7"/>
      <c r="C29" s="7"/>
      <c r="D29" s="7"/>
      <c r="E29" s="7"/>
    </row>
    <row r="30" customFormat="false" ht="15" hidden="false" customHeight="false" outlineLevel="0" collapsed="false">
      <c r="A30" s="105" t="s">
        <v>101</v>
      </c>
      <c r="B30" s="7"/>
      <c r="C30" s="7"/>
      <c r="D30" s="7"/>
      <c r="E30" s="7"/>
    </row>
    <row r="31" customFormat="false" ht="15" hidden="false" customHeight="false" outlineLevel="0" collapsed="false">
      <c r="A31" s="7"/>
      <c r="B31" s="5"/>
      <c r="C31" s="5"/>
      <c r="D31" s="5"/>
      <c r="E31" s="7"/>
    </row>
    <row r="32" s="106" customFormat="true" ht="11.25" hidden="false" customHeight="false" outlineLevel="0" collapsed="false">
      <c r="B32" s="107"/>
      <c r="C32" s="107"/>
      <c r="D32" s="108"/>
      <c r="E32" s="109"/>
    </row>
    <row r="33" s="106" customFormat="true" ht="11.25" hidden="false" customHeight="false" outlineLevel="0" collapsed="false">
      <c r="A33" s="110"/>
      <c r="B33" s="110"/>
      <c r="C33" s="110"/>
      <c r="D33" s="109"/>
      <c r="E33" s="109"/>
    </row>
    <row r="34" s="106" customFormat="true" ht="11.25" hidden="false" customHeight="false" outlineLevel="0" collapsed="false">
      <c r="A34" s="111"/>
      <c r="B34" s="111"/>
      <c r="C34" s="111"/>
    </row>
    <row r="35" s="106" customFormat="true" ht="11.25" hidden="false" customHeight="false" outlineLevel="0" collapsed="false">
      <c r="A35" s="111"/>
      <c r="B35" s="111"/>
      <c r="C35" s="111"/>
    </row>
    <row r="36" s="106" customFormat="true" ht="11.25" hidden="false" customHeight="false" outlineLevel="0" collapsed="false">
      <c r="A36" s="111"/>
      <c r="B36" s="111"/>
      <c r="C36" s="111"/>
    </row>
    <row r="37" s="106" customFormat="true" ht="11.25" hidden="false" customHeight="false" outlineLevel="0" collapsed="false">
      <c r="A37" s="111"/>
      <c r="B37" s="111"/>
      <c r="C37" s="111"/>
    </row>
    <row r="38" s="106" customFormat="true" ht="11.25" hidden="false" customHeight="false" outlineLevel="0" collapsed="false">
      <c r="A38" s="111"/>
      <c r="B38" s="111"/>
    </row>
    <row r="39" s="106" customFormat="true" ht="11.25" hidden="false" customHeight="false" outlineLevel="0" collapsed="false">
      <c r="A39" s="111"/>
      <c r="B39" s="111"/>
    </row>
    <row r="40" s="106" customFormat="true" ht="11.25" hidden="false" customHeight="false" outlineLevel="0" collapsed="false">
      <c r="A40" s="111"/>
      <c r="B40" s="111"/>
      <c r="C40" s="111"/>
    </row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1.14"/>
    <col collapsed="false" customWidth="false" hidden="false" outlineLevel="0" max="257" min="2" style="86" width="9.14"/>
  </cols>
  <sheetData>
    <row r="1" customFormat="false" ht="15" hidden="false" customHeight="false" outlineLevel="0" collapsed="false">
      <c r="A1" s="112" t="s">
        <v>129</v>
      </c>
      <c r="B1" s="113"/>
      <c r="C1" s="113"/>
      <c r="E1" s="114"/>
      <c r="F1" s="114"/>
      <c r="G1" s="63"/>
      <c r="H1" s="63"/>
      <c r="I1" s="115"/>
    </row>
    <row r="2" customFormat="false" ht="15" hidden="false" customHeight="false" outlineLevel="0" collapsed="false">
      <c r="A2" s="116" t="s">
        <v>130</v>
      </c>
      <c r="B2" s="117"/>
      <c r="C2" s="117"/>
      <c r="D2" s="117"/>
      <c r="E2" s="118"/>
      <c r="F2" s="118"/>
      <c r="G2" s="114"/>
      <c r="H2" s="63"/>
    </row>
    <row r="3" customFormat="false" ht="15" hidden="false" customHeight="false" outlineLevel="0" collapsed="false">
      <c r="A3" s="118" t="s">
        <v>131</v>
      </c>
      <c r="B3" s="117"/>
      <c r="C3" s="117"/>
      <c r="D3" s="117"/>
      <c r="E3" s="118"/>
      <c r="F3" s="118"/>
      <c r="G3" s="63"/>
      <c r="H3" s="63"/>
    </row>
    <row r="4" customFormat="false" ht="15" hidden="false" customHeight="false" outlineLevel="0" collapsed="false">
      <c r="A4" s="119"/>
      <c r="B4" s="120"/>
      <c r="C4" s="120"/>
      <c r="D4" s="120"/>
      <c r="E4" s="118"/>
      <c r="F4" s="118"/>
    </row>
    <row r="5" customFormat="false" ht="15" hidden="false" customHeight="false" outlineLevel="0" collapsed="false">
      <c r="A5" s="121"/>
      <c r="B5" s="122" t="s">
        <v>132</v>
      </c>
      <c r="C5" s="123" t="s">
        <v>133</v>
      </c>
      <c r="D5" s="123" t="s">
        <v>134</v>
      </c>
      <c r="E5" s="124"/>
      <c r="F5" s="124"/>
    </row>
    <row r="6" customFormat="false" ht="15" hidden="false" customHeight="false" outlineLevel="0" collapsed="false">
      <c r="A6" s="125"/>
      <c r="B6" s="120" t="s">
        <v>135</v>
      </c>
      <c r="C6" s="126" t="s">
        <v>136</v>
      </c>
      <c r="D6" s="126" t="s">
        <v>137</v>
      </c>
      <c r="E6" s="118"/>
      <c r="F6" s="118"/>
      <c r="G6" s="127"/>
    </row>
    <row r="7" customFormat="false" ht="15" hidden="false" customHeight="false" outlineLevel="0" collapsed="false">
      <c r="A7" s="128" t="s">
        <v>138</v>
      </c>
      <c r="B7" s="129"/>
      <c r="C7" s="129"/>
      <c r="D7" s="129"/>
      <c r="E7" s="112"/>
      <c r="F7" s="112"/>
      <c r="G7" s="130"/>
    </row>
    <row r="8" customFormat="false" ht="15" hidden="false" customHeight="false" outlineLevel="0" collapsed="false">
      <c r="A8" s="128" t="s">
        <v>139</v>
      </c>
      <c r="B8" s="131"/>
      <c r="C8" s="131"/>
      <c r="D8" s="131"/>
      <c r="E8" s="112"/>
      <c r="F8" s="112"/>
    </row>
    <row r="9" customFormat="false" ht="15" hidden="false" customHeight="false" outlineLevel="0" collapsed="false">
      <c r="A9" s="123" t="n">
        <v>1995</v>
      </c>
      <c r="B9" s="132" t="n">
        <v>2287</v>
      </c>
      <c r="C9" s="132" t="n">
        <v>8251</v>
      </c>
      <c r="D9" s="132" t="n">
        <v>23057</v>
      </c>
      <c r="E9" s="124"/>
      <c r="F9" s="124"/>
    </row>
    <row r="10" customFormat="false" ht="15" hidden="false" customHeight="false" outlineLevel="0" collapsed="false">
      <c r="A10" s="123" t="n">
        <v>2000</v>
      </c>
      <c r="B10" s="132" t="n">
        <v>1622</v>
      </c>
      <c r="C10" s="132" t="n">
        <v>5497</v>
      </c>
      <c r="D10" s="132" t="n">
        <v>24942</v>
      </c>
      <c r="E10" s="124"/>
      <c r="F10" s="124"/>
    </row>
    <row r="11" customFormat="false" ht="15" hidden="false" customHeight="false" outlineLevel="0" collapsed="false">
      <c r="A11" s="123" t="n">
        <v>2005</v>
      </c>
      <c r="B11" s="132" t="n">
        <v>1187</v>
      </c>
      <c r="C11" s="132" t="n">
        <v>4558</v>
      </c>
      <c r="D11" s="132" t="n">
        <v>20823</v>
      </c>
      <c r="E11" s="124"/>
      <c r="F11" s="124"/>
    </row>
    <row r="12" customFormat="false" ht="15" hidden="false" customHeight="false" outlineLevel="0" collapsed="false">
      <c r="A12" s="123" t="n">
        <v>2010</v>
      </c>
      <c r="B12" s="133" t="n">
        <v>1045</v>
      </c>
      <c r="C12" s="133" t="n">
        <v>3543</v>
      </c>
      <c r="D12" s="133" t="n">
        <v>22881</v>
      </c>
      <c r="E12" s="134"/>
      <c r="F12" s="135"/>
      <c r="G12" s="136"/>
      <c r="H12" s="137"/>
      <c r="I12" s="131"/>
      <c r="J12" s="131"/>
      <c r="K12" s="131"/>
    </row>
    <row r="13" customFormat="false" ht="15" hidden="false" customHeight="false" outlineLevel="0" collapsed="false">
      <c r="A13" s="138" t="n">
        <v>2013</v>
      </c>
      <c r="B13" s="139" t="n">
        <v>1355</v>
      </c>
      <c r="C13" s="139" t="n">
        <v>4593</v>
      </c>
      <c r="D13" s="139" t="n">
        <v>32204</v>
      </c>
      <c r="E13" s="134"/>
      <c r="F13" s="135"/>
      <c r="G13" s="136"/>
      <c r="H13" s="140"/>
      <c r="I13" s="141"/>
      <c r="J13" s="142"/>
      <c r="K13" s="142"/>
    </row>
    <row r="14" customFormat="false" ht="15" hidden="false" customHeight="false" outlineLevel="0" collapsed="false">
      <c r="A14" s="138" t="n">
        <v>2014</v>
      </c>
      <c r="B14" s="139" t="n">
        <v>1372</v>
      </c>
      <c r="C14" s="139" t="n">
        <v>4774</v>
      </c>
      <c r="D14" s="139" t="n">
        <v>33590</v>
      </c>
      <c r="E14" s="133"/>
      <c r="F14" s="135"/>
      <c r="G14" s="123"/>
      <c r="H14" s="140"/>
      <c r="I14" s="141"/>
      <c r="J14" s="142"/>
      <c r="K14" s="142"/>
    </row>
    <row r="15" customFormat="false" ht="15" hidden="false" customHeight="false" outlineLevel="0" collapsed="false">
      <c r="A15" s="143" t="n">
        <v>2015</v>
      </c>
      <c r="B15" s="139" t="n">
        <v>1672</v>
      </c>
      <c r="C15" s="139" t="n">
        <v>5920</v>
      </c>
      <c r="D15" s="139" t="n">
        <v>36129</v>
      </c>
      <c r="E15" s="134"/>
      <c r="F15" s="135"/>
      <c r="G15" s="136"/>
      <c r="H15" s="130"/>
      <c r="I15" s="144"/>
      <c r="J15" s="144"/>
      <c r="K15" s="144"/>
    </row>
    <row r="16" s="93" customFormat="true" ht="15" hidden="false" customHeight="false" outlineLevel="0" collapsed="false">
      <c r="A16" s="143" t="n">
        <v>2016</v>
      </c>
      <c r="B16" s="145" t="s">
        <v>91</v>
      </c>
      <c r="C16" s="145" t="s">
        <v>91</v>
      </c>
      <c r="D16" s="146" t="s">
        <v>91</v>
      </c>
      <c r="E16" s="136"/>
      <c r="F16" s="131"/>
      <c r="G16" s="131"/>
      <c r="H16" s="130"/>
      <c r="I16" s="141"/>
      <c r="J16" s="141"/>
      <c r="K16" s="141"/>
    </row>
    <row r="17" customFormat="false" ht="15" hidden="false" customHeight="false" outlineLevel="0" collapsed="false">
      <c r="A17" s="143" t="n">
        <v>2017</v>
      </c>
      <c r="B17" s="139" t="n">
        <v>1827</v>
      </c>
      <c r="C17" s="139" t="n">
        <v>4856</v>
      </c>
      <c r="D17" s="139" t="n">
        <v>31144</v>
      </c>
      <c r="E17" s="125"/>
      <c r="F17" s="147"/>
      <c r="G17" s="147"/>
      <c r="H17" s="130"/>
      <c r="I17" s="144"/>
      <c r="J17" s="144"/>
      <c r="K17" s="144"/>
    </row>
    <row r="18" customFormat="false" ht="15" hidden="false" customHeight="false" outlineLevel="0" collapsed="false">
      <c r="A18" s="143" t="n">
        <v>2018</v>
      </c>
      <c r="B18" s="139" t="n">
        <v>1921</v>
      </c>
      <c r="C18" s="139" t="n">
        <v>4566</v>
      </c>
      <c r="D18" s="139" t="n">
        <v>27233</v>
      </c>
      <c r="E18" s="121"/>
      <c r="F18" s="125"/>
      <c r="G18" s="125"/>
      <c r="H18" s="147"/>
      <c r="I18" s="147"/>
      <c r="J18" s="147"/>
    </row>
    <row r="19" customFormat="false" ht="15" hidden="false" customHeight="false" outlineLevel="0" collapsed="false">
      <c r="B19" s="148"/>
      <c r="C19" s="148"/>
      <c r="D19" s="148"/>
      <c r="E19" s="121"/>
      <c r="F19" s="135"/>
      <c r="G19" s="135"/>
      <c r="H19" s="135"/>
      <c r="I19" s="135"/>
      <c r="J19" s="135"/>
    </row>
    <row r="20" customFormat="false" ht="15" hidden="false" customHeight="false" outlineLevel="0" collapsed="false">
      <c r="A20" s="105" t="s">
        <v>100</v>
      </c>
      <c r="B20" s="149"/>
      <c r="C20" s="149"/>
      <c r="D20" s="149"/>
      <c r="E20" s="124"/>
      <c r="F20" s="121"/>
      <c r="G20" s="135"/>
      <c r="H20" s="135"/>
      <c r="I20" s="135"/>
      <c r="J20" s="135"/>
      <c r="K20" s="135"/>
    </row>
    <row r="21" customFormat="false" ht="15" hidden="false" customHeight="false" outlineLevel="0" collapsed="false">
      <c r="A21" s="10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2.41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11" t="s">
        <v>140</v>
      </c>
    </row>
    <row r="2" customFormat="false" ht="12" hidden="false" customHeight="false" outlineLevel="0" collapsed="false">
      <c r="A2" s="5" t="s">
        <v>16</v>
      </c>
    </row>
    <row r="3" customFormat="false" ht="12" hidden="false" customHeight="false" outlineLevel="0" collapsed="false">
      <c r="A3" s="7" t="s">
        <v>17</v>
      </c>
      <c r="E3" s="1"/>
    </row>
    <row r="4" customFormat="false" ht="12" hidden="false" customHeight="false" outlineLevel="0" collapsed="false">
      <c r="A4" s="150"/>
      <c r="B4" s="150" t="n">
        <v>1995</v>
      </c>
      <c r="C4" s="58" t="n">
        <v>2000</v>
      </c>
      <c r="D4" s="58" t="n">
        <v>2005</v>
      </c>
      <c r="E4" s="1" t="n">
        <v>2010</v>
      </c>
      <c r="F4" s="7" t="n">
        <v>2015</v>
      </c>
      <c r="G4" s="7" t="n">
        <v>2018</v>
      </c>
    </row>
    <row r="5" customFormat="false" ht="36" hidden="false" customHeight="false" outlineLevel="0" collapsed="false">
      <c r="A5" s="29" t="s">
        <v>141</v>
      </c>
      <c r="B5" s="90" t="n">
        <v>3469</v>
      </c>
      <c r="C5" s="22" t="n">
        <v>3682</v>
      </c>
      <c r="D5" s="22" t="n">
        <v>3884</v>
      </c>
      <c r="E5" s="21" t="n">
        <v>4064</v>
      </c>
      <c r="F5" s="21" t="n">
        <v>4517</v>
      </c>
      <c r="G5" s="21" t="n">
        <v>5381</v>
      </c>
    </row>
    <row r="6" customFormat="false" ht="12" hidden="false" customHeight="false" outlineLevel="0" collapsed="false">
      <c r="A6" s="12" t="s">
        <v>142</v>
      </c>
      <c r="B6" s="90" t="n">
        <v>3781</v>
      </c>
      <c r="C6" s="22" t="n">
        <v>4059</v>
      </c>
      <c r="D6" s="22" t="n">
        <v>3266</v>
      </c>
      <c r="E6" s="21" t="n">
        <v>3712</v>
      </c>
      <c r="F6" s="21" t="n">
        <v>4858</v>
      </c>
      <c r="G6" s="21" t="n">
        <v>5499</v>
      </c>
    </row>
    <row r="7" customFormat="false" ht="12" hidden="false" customHeight="false" outlineLevel="0" collapsed="false">
      <c r="B7" s="90"/>
      <c r="C7" s="24"/>
      <c r="D7" s="24"/>
      <c r="E7" s="21"/>
    </row>
    <row r="8" customFormat="false" ht="13.5" hidden="false" customHeight="false" outlineLevel="0" collapsed="false">
      <c r="A8" s="5" t="s">
        <v>143</v>
      </c>
      <c r="B8" s="90"/>
      <c r="C8" s="24"/>
      <c r="D8" s="24"/>
      <c r="E8" s="21"/>
      <c r="F8" s="150"/>
    </row>
    <row r="9" customFormat="false" ht="12" hidden="false" customHeight="false" outlineLevel="0" collapsed="false">
      <c r="A9" s="7" t="s">
        <v>144</v>
      </c>
      <c r="B9" s="151" t="n">
        <v>12026</v>
      </c>
      <c r="C9" s="151" t="n">
        <v>12441</v>
      </c>
      <c r="D9" s="151" t="n">
        <v>11798</v>
      </c>
      <c r="E9" s="21" t="n">
        <v>11154</v>
      </c>
      <c r="F9" s="27" t="n">
        <v>12638</v>
      </c>
      <c r="G9" s="27" t="n">
        <v>12779</v>
      </c>
    </row>
    <row r="10" customFormat="false" ht="12" hidden="false" customHeight="false" outlineLevel="0" collapsed="false">
      <c r="A10" s="7" t="s">
        <v>145</v>
      </c>
      <c r="B10" s="152"/>
      <c r="C10" s="152"/>
      <c r="D10" s="152"/>
      <c r="E10" s="21" t="n">
        <v>7826</v>
      </c>
      <c r="F10" s="27" t="n">
        <v>9038</v>
      </c>
      <c r="G10" s="27" t="n">
        <v>8944</v>
      </c>
    </row>
    <row r="11" customFormat="false" ht="12" hidden="false" customHeight="false" outlineLevel="0" collapsed="false">
      <c r="A11" s="7" t="s">
        <v>146</v>
      </c>
      <c r="B11" s="90" t="n">
        <v>13904.0958805731</v>
      </c>
      <c r="C11" s="90" t="n">
        <v>16139.6497990995</v>
      </c>
      <c r="D11" s="90" t="n">
        <v>16707</v>
      </c>
      <c r="E11" s="21" t="n">
        <v>18957</v>
      </c>
      <c r="F11" s="27" t="n">
        <v>25020</v>
      </c>
      <c r="G11" s="27" t="n">
        <v>25730</v>
      </c>
    </row>
    <row r="12" customFormat="false" ht="12" hidden="false" customHeight="false" outlineLevel="0" collapsed="false">
      <c r="B12" s="98"/>
      <c r="C12" s="24"/>
      <c r="D12" s="24"/>
      <c r="E12" s="1"/>
      <c r="F12" s="12"/>
    </row>
    <row r="13" customFormat="false" ht="12" hidden="false" customHeight="false" outlineLevel="0" collapsed="false">
      <c r="A13" s="3" t="s">
        <v>147</v>
      </c>
      <c r="B13" s="24"/>
      <c r="C13" s="24"/>
      <c r="D13" s="24"/>
      <c r="E13" s="1"/>
      <c r="F13" s="40"/>
      <c r="G13" s="1"/>
    </row>
    <row r="14" customFormat="false" ht="12" hidden="false" customHeight="false" outlineLevel="0" collapsed="false">
      <c r="A14" s="58" t="s">
        <v>148</v>
      </c>
      <c r="B14" s="151" t="n">
        <v>8712</v>
      </c>
      <c r="C14" s="151" t="n">
        <v>9251</v>
      </c>
      <c r="D14" s="151" t="n">
        <v>7748</v>
      </c>
      <c r="E14" s="21" t="n">
        <v>6576</v>
      </c>
      <c r="F14" s="153" t="n">
        <v>5438</v>
      </c>
      <c r="G14" s="21" t="n">
        <v>4013</v>
      </c>
    </row>
    <row r="15" customFormat="false" ht="12" hidden="false" customHeight="false" outlineLevel="0" collapsed="false">
      <c r="A15" s="1" t="s">
        <v>149</v>
      </c>
      <c r="B15" s="154" t="n">
        <v>40.4323775213473</v>
      </c>
      <c r="C15" s="154" t="n">
        <v>50.5068343163918</v>
      </c>
      <c r="D15" s="154" t="n">
        <v>35.5</v>
      </c>
      <c r="E15" s="155" t="n">
        <v>37</v>
      </c>
      <c r="F15" s="156" t="n">
        <v>31.9</v>
      </c>
      <c r="G15" s="1" t="n">
        <v>25.4</v>
      </c>
    </row>
    <row r="16" customFormat="false" ht="12" hidden="false" customHeight="false" outlineLevel="0" collapsed="false">
      <c r="A16" s="40" t="s">
        <v>150</v>
      </c>
      <c r="B16" s="154" t="n">
        <v>5.3651948541222</v>
      </c>
      <c r="C16" s="154" t="n">
        <v>5.46610760999911</v>
      </c>
      <c r="D16" s="154" t="n">
        <v>7.4</v>
      </c>
      <c r="E16" s="1" t="n">
        <v>7.9</v>
      </c>
      <c r="F16" s="58" t="n">
        <v>8.3</v>
      </c>
      <c r="G16" s="1" t="n">
        <v>7.7</v>
      </c>
    </row>
    <row r="17" customFormat="false" ht="12" hidden="false" customHeight="false" outlineLevel="0" collapsed="false">
      <c r="A17" s="150"/>
      <c r="B17" s="157"/>
      <c r="C17" s="157"/>
      <c r="D17" s="157"/>
    </row>
    <row r="18" s="29" customFormat="true" ht="13.5" hidden="false" customHeight="false" outlineLevel="0" collapsed="false">
      <c r="A18" s="158" t="s">
        <v>151</v>
      </c>
      <c r="B18" s="158"/>
      <c r="C18" s="158"/>
      <c r="D18" s="158"/>
      <c r="E18" s="158"/>
    </row>
    <row r="19" customFormat="false" ht="12.75" hidden="false" customHeight="false" outlineLevel="0" collapsed="false">
      <c r="A19" s="115"/>
    </row>
    <row r="20" customFormat="false" ht="12" hidden="false" customHeight="false" outlineLevel="0" collapsed="false">
      <c r="A20" s="7" t="s">
        <v>152</v>
      </c>
    </row>
    <row r="21" customFormat="false" ht="12" hidden="false" customHeight="false" outlineLevel="0" collapsed="false">
      <c r="A21" s="7" t="s">
        <v>153</v>
      </c>
    </row>
    <row r="25" customFormat="false" ht="12" hidden="false" customHeight="false" outlineLevel="0" collapsed="false">
      <c r="A25" s="1"/>
      <c r="G25" s="1"/>
    </row>
    <row r="26" customFormat="false" ht="12" hidden="false" customHeight="false" outlineLevel="0" collapsed="false">
      <c r="A26" s="1"/>
    </row>
    <row r="29" customFormat="false" ht="15" hidden="false" customHeight="false" outlineLevel="0" collapsed="false">
      <c r="A29" s="86"/>
    </row>
    <row r="36" customFormat="false" ht="12" hidden="false" customHeight="false" outlineLevel="0" collapsed="false">
      <c r="C36" s="150"/>
      <c r="D36" s="150"/>
      <c r="E36" s="150"/>
    </row>
    <row r="37" customFormat="false" ht="12" hidden="false" customHeight="false" outlineLevel="0" collapsed="false">
      <c r="C37" s="150"/>
      <c r="D37" s="150"/>
      <c r="E37" s="150"/>
    </row>
    <row r="38" customFormat="false" ht="12" hidden="false" customHeight="false" outlineLevel="0" collapsed="false">
      <c r="C38" s="150"/>
      <c r="D38" s="150"/>
      <c r="E38" s="150"/>
    </row>
    <row r="39" customFormat="false" ht="12" hidden="false" customHeight="false" outlineLevel="0" collapsed="false">
      <c r="C39" s="150"/>
      <c r="D39" s="150"/>
      <c r="E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2.41"/>
    <col collapsed="false" customWidth="true" hidden="false" outlineLevel="0" max="2" min="2" style="115" width="9.7"/>
    <col collapsed="false" customWidth="true" hidden="false" outlineLevel="0" max="3" min="3" style="115" width="9.41"/>
    <col collapsed="false" customWidth="true" hidden="false" outlineLevel="0" max="4" min="4" style="115" width="9.85"/>
    <col collapsed="false" customWidth="true" hidden="false" outlineLevel="0" max="5" min="5" style="115" width="9.28"/>
    <col collapsed="false" customWidth="false" hidden="false" outlineLevel="0" max="6" min="6" style="115" width="9.14"/>
    <col collapsed="false" customWidth="true" hidden="false" outlineLevel="0" max="7" min="7" style="115" width="11.13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A1" s="159" t="s">
        <v>154</v>
      </c>
    </row>
    <row r="2" customFormat="false" ht="12.75" hidden="false" customHeight="false" outlineLevel="0" collapsed="false">
      <c r="A2" s="159" t="s">
        <v>20</v>
      </c>
    </row>
    <row r="3" customFormat="false" ht="12.75" hidden="false" customHeight="false" outlineLevel="0" collapsed="false">
      <c r="A3" s="115" t="s">
        <v>21</v>
      </c>
    </row>
    <row r="5" customFormat="false" ht="12.75" hidden="false" customHeight="false" outlineLevel="0" collapsed="false">
      <c r="A5" s="160"/>
      <c r="B5" s="160" t="n">
        <v>1995</v>
      </c>
      <c r="C5" s="160" t="n">
        <v>2000</v>
      </c>
      <c r="D5" s="161" t="n">
        <v>2005</v>
      </c>
      <c r="E5" s="115" t="n">
        <v>2010</v>
      </c>
      <c r="F5" s="115" t="n">
        <v>2015</v>
      </c>
      <c r="G5" s="115" t="n">
        <v>2018</v>
      </c>
    </row>
    <row r="6" customFormat="false" ht="12.75" hidden="false" customHeight="false" outlineLevel="0" collapsed="false">
      <c r="A6" s="162" t="s">
        <v>155</v>
      </c>
    </row>
    <row r="7" customFormat="false" ht="12.75" hidden="false" customHeight="false" outlineLevel="0" collapsed="false">
      <c r="A7" s="159" t="s">
        <v>156</v>
      </c>
      <c r="B7" s="163" t="n">
        <v>54700</v>
      </c>
      <c r="C7" s="163" t="n">
        <v>54397</v>
      </c>
      <c r="D7" s="163" t="n">
        <v>52950</v>
      </c>
      <c r="E7" s="164" t="n">
        <v>56955</v>
      </c>
      <c r="F7" s="164" t="n">
        <v>60834</v>
      </c>
      <c r="G7" s="164" t="n">
        <v>63220</v>
      </c>
    </row>
    <row r="8" customFormat="false" ht="12.75" hidden="false" customHeight="false" outlineLevel="0" collapsed="false">
      <c r="A8" s="165" t="s">
        <v>157</v>
      </c>
      <c r="B8" s="166"/>
      <c r="C8" s="166"/>
      <c r="D8" s="166"/>
      <c r="F8" s="70"/>
      <c r="G8" s="82"/>
    </row>
    <row r="9" customFormat="false" ht="12.75" hidden="false" customHeight="false" outlineLevel="0" collapsed="false">
      <c r="A9" s="167" t="n">
        <v>1</v>
      </c>
      <c r="B9" s="166" t="n">
        <v>28536</v>
      </c>
      <c r="C9" s="166" t="n">
        <v>27409</v>
      </c>
      <c r="D9" s="166" t="n">
        <v>26831</v>
      </c>
      <c r="E9" s="82" t="n">
        <v>29250</v>
      </c>
      <c r="F9" s="82" t="n">
        <v>30691</v>
      </c>
      <c r="G9" s="82" t="n">
        <v>30968</v>
      </c>
    </row>
    <row r="10" customFormat="false" ht="12.75" hidden="false" customHeight="false" outlineLevel="0" collapsed="false">
      <c r="A10" s="167" t="n">
        <v>2</v>
      </c>
      <c r="B10" s="166" t="n">
        <v>19748</v>
      </c>
      <c r="C10" s="166" t="n">
        <v>19882</v>
      </c>
      <c r="D10" s="166" t="n">
        <v>19185</v>
      </c>
      <c r="E10" s="82" t="n">
        <v>20421</v>
      </c>
      <c r="F10" s="82" t="n">
        <v>22341</v>
      </c>
      <c r="G10" s="82" t="n">
        <v>24063</v>
      </c>
    </row>
    <row r="11" customFormat="false" ht="12.75" hidden="false" customHeight="false" outlineLevel="0" collapsed="false">
      <c r="A11" s="167" t="n">
        <v>3</v>
      </c>
      <c r="B11" s="166" t="n">
        <v>5217</v>
      </c>
      <c r="C11" s="166" t="n">
        <v>5635</v>
      </c>
      <c r="D11" s="166" t="n">
        <v>5391</v>
      </c>
      <c r="E11" s="82" t="n">
        <v>5574</v>
      </c>
      <c r="F11" s="82" t="n">
        <v>5910</v>
      </c>
      <c r="G11" s="82" t="n">
        <v>6095</v>
      </c>
    </row>
    <row r="12" customFormat="false" ht="12.75" hidden="false" customHeight="false" outlineLevel="0" collapsed="false">
      <c r="A12" s="167" t="n">
        <v>4</v>
      </c>
      <c r="B12" s="166" t="n">
        <v>936</v>
      </c>
      <c r="C12" s="166" t="n">
        <v>1100</v>
      </c>
      <c r="D12" s="166" t="n">
        <v>1046</v>
      </c>
      <c r="E12" s="82" t="n">
        <v>1094</v>
      </c>
      <c r="F12" s="82" t="n">
        <v>1280</v>
      </c>
      <c r="G12" s="82" t="n">
        <v>1427</v>
      </c>
    </row>
    <row r="13" customFormat="false" ht="12.75" hidden="false" customHeight="false" outlineLevel="0" collapsed="false">
      <c r="A13" s="167" t="s">
        <v>158</v>
      </c>
      <c r="B13" s="166" t="n">
        <v>263</v>
      </c>
      <c r="C13" s="166" t="n">
        <v>371</v>
      </c>
      <c r="D13" s="166" t="n">
        <v>497</v>
      </c>
      <c r="E13" s="82" t="n">
        <v>616</v>
      </c>
      <c r="F13" s="82" t="n">
        <v>612</v>
      </c>
      <c r="G13" s="82" t="n">
        <v>665</v>
      </c>
    </row>
    <row r="14" customFormat="false" ht="14.25" hidden="false" customHeight="false" outlineLevel="0" collapsed="false">
      <c r="A14" s="162" t="s">
        <v>159</v>
      </c>
      <c r="B14" s="163" t="n">
        <v>89325</v>
      </c>
      <c r="C14" s="163" t="n">
        <v>91155</v>
      </c>
      <c r="D14" s="163" t="n">
        <v>88362</v>
      </c>
      <c r="E14" s="164" t="n">
        <v>94167</v>
      </c>
      <c r="F14" s="164" t="n">
        <v>101104</v>
      </c>
      <c r="G14" s="164" t="n">
        <v>106176</v>
      </c>
    </row>
    <row r="15" customFormat="false" ht="12.75" hidden="false" customHeight="false" outlineLevel="0" collapsed="false">
      <c r="A15" s="165" t="s">
        <v>160</v>
      </c>
      <c r="B15" s="166"/>
      <c r="C15" s="166"/>
      <c r="D15" s="166"/>
    </row>
    <row r="16" customFormat="false" ht="14.25" hidden="false" customHeight="false" outlineLevel="0" collapsed="false">
      <c r="A16" s="168" t="s">
        <v>161</v>
      </c>
      <c r="B16" s="166" t="n">
        <v>118495.626272972</v>
      </c>
      <c r="C16" s="166" t="n">
        <v>118112.358617024</v>
      </c>
      <c r="D16" s="166" t="n">
        <v>123401</v>
      </c>
      <c r="E16" s="169" t="n">
        <v>124828</v>
      </c>
      <c r="F16" s="170" t="s">
        <v>162</v>
      </c>
      <c r="G16" s="169" t="n">
        <v>137228</v>
      </c>
    </row>
    <row r="17" customFormat="false" ht="12.75" hidden="false" customHeight="false" outlineLevel="0" collapsed="false">
      <c r="A17" s="162" t="s">
        <v>163</v>
      </c>
      <c r="B17" s="171" t="n">
        <v>5879</v>
      </c>
      <c r="C17" s="171" t="n">
        <v>5811</v>
      </c>
      <c r="D17" s="163" t="n">
        <v>5879</v>
      </c>
      <c r="E17" s="163" t="n">
        <v>6726</v>
      </c>
      <c r="F17" s="163" t="n">
        <v>6990</v>
      </c>
      <c r="G17" s="163" t="n">
        <v>6009</v>
      </c>
    </row>
    <row r="18" customFormat="false" ht="21.75" hidden="false" customHeight="true" outlineLevel="0" collapsed="false">
      <c r="A18" s="172" t="s">
        <v>164</v>
      </c>
      <c r="B18" s="82" t="n">
        <v>1028</v>
      </c>
      <c r="C18" s="82" t="n">
        <v>1009</v>
      </c>
      <c r="D18" s="166" t="n">
        <v>1028</v>
      </c>
      <c r="E18" s="166" t="n">
        <v>1174</v>
      </c>
      <c r="F18" s="166" t="n">
        <v>1239</v>
      </c>
      <c r="G18" s="166" t="n">
        <v>1258</v>
      </c>
    </row>
    <row r="19" customFormat="false" ht="20.25" hidden="false" customHeight="true" outlineLevel="0" collapsed="false">
      <c r="A19" s="173" t="s">
        <v>165</v>
      </c>
      <c r="B19" s="82" t="n">
        <v>773</v>
      </c>
      <c r="C19" s="82" t="n">
        <v>731</v>
      </c>
      <c r="D19" s="166" t="n">
        <v>773</v>
      </c>
      <c r="E19" s="174" t="n">
        <v>853</v>
      </c>
      <c r="F19" s="115" t="n">
        <v>925</v>
      </c>
      <c r="G19" s="175" t="n">
        <v>931</v>
      </c>
    </row>
    <row r="20" customFormat="false" ht="12.75" hidden="false" customHeight="false" outlineLevel="0" collapsed="false">
      <c r="A20" s="176"/>
      <c r="B20" s="82"/>
      <c r="C20" s="82"/>
      <c r="D20" s="82"/>
      <c r="E20" s="176"/>
    </row>
    <row r="21" customFormat="false" ht="14.25" hidden="false" customHeight="false" outlineLevel="0" collapsed="false">
      <c r="A21" s="177" t="s">
        <v>166</v>
      </c>
    </row>
    <row r="22" customFormat="false" ht="17.25" hidden="false" customHeight="false" outlineLevel="0" collapsed="false">
      <c r="A22" s="178" t="s">
        <v>167</v>
      </c>
    </row>
    <row r="23" customFormat="false" ht="12.75" hidden="false" customHeight="false" outlineLevel="0" collapsed="false">
      <c r="A23" s="179" t="s">
        <v>168</v>
      </c>
    </row>
    <row r="24" customFormat="false" ht="14.25" hidden="false" customHeight="false" outlineLevel="0" collapsed="false">
      <c r="A24" s="177" t="s">
        <v>169</v>
      </c>
      <c r="E24" s="176"/>
    </row>
    <row r="25" customFormat="false" ht="12.75" hidden="false" customHeight="false" outlineLevel="0" collapsed="false">
      <c r="A25" s="176"/>
      <c r="E25" s="176"/>
    </row>
    <row r="26" customFormat="false" ht="12.75" hidden="false" customHeight="false" outlineLevel="0" collapsed="false">
      <c r="A26" s="115" t="s">
        <v>170</v>
      </c>
    </row>
    <row r="27" customFormat="false" ht="12.75" hidden="false" customHeight="false" outlineLevel="0" collapsed="false">
      <c r="A27" s="176" t="s">
        <v>171</v>
      </c>
    </row>
    <row r="28" customFormat="false" ht="12.75" hidden="false" customHeight="false" outlineLevel="0" collapsed="false">
      <c r="A28" s="176"/>
      <c r="B28" s="174"/>
    </row>
    <row r="29" customFormat="false" ht="15" hidden="false" customHeight="false" outlineLevel="0" collapsed="false">
      <c r="A29" s="86"/>
      <c r="B29" s="174"/>
    </row>
    <row r="30" customFormat="false" ht="15" hidden="false" customHeight="false" outlineLevel="0" collapsed="false">
      <c r="A30" s="138"/>
    </row>
    <row r="31" customFormat="false" ht="15" hidden="false" customHeight="false" outlineLevel="0" collapsed="false">
      <c r="A31" s="138"/>
    </row>
    <row r="32" customFormat="false" ht="15" hidden="false" customHeight="false" outlineLevel="0" collapsed="false">
      <c r="A32" s="138"/>
      <c r="B32" s="159"/>
    </row>
    <row r="33" customFormat="false" ht="15" hidden="false" customHeight="false" outlineLevel="0" collapsed="false">
      <c r="A3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4.7"/>
    <col collapsed="false" customWidth="true" hidden="false" outlineLevel="0" max="3" min="3" style="86" width="76.56"/>
    <col collapsed="false" customWidth="true" hidden="false" outlineLevel="0" max="4" min="4" style="86" width="11.99"/>
    <col collapsed="false" customWidth="true" hidden="false" outlineLevel="0" max="5" min="5" style="86" width="9.41"/>
    <col collapsed="false" customWidth="true" hidden="false" outlineLevel="0" max="6" min="6" style="86" width="9.28"/>
    <col collapsed="false" customWidth="true" hidden="false" outlineLevel="0" max="7" min="7" style="86" width="10.85"/>
    <col collapsed="false" customWidth="false" hidden="false" outlineLevel="0" max="257" min="8" style="86" width="9.14"/>
  </cols>
  <sheetData>
    <row r="1" customFormat="false" ht="15" hidden="false" customHeight="false" outlineLevel="0" collapsed="false">
      <c r="A1" s="180" t="s">
        <v>172</v>
      </c>
      <c r="B1" s="159"/>
      <c r="C1" s="159"/>
    </row>
    <row r="2" customFormat="false" ht="15" hidden="false" customHeight="false" outlineLevel="0" collapsed="false">
      <c r="A2" s="86" t="s">
        <v>24</v>
      </c>
      <c r="B2" s="159"/>
      <c r="C2" s="159"/>
      <c r="D2" s="115"/>
      <c r="E2" s="115"/>
      <c r="F2" s="115"/>
    </row>
    <row r="3" customFormat="false" ht="15" hidden="false" customHeight="false" outlineLevel="0" collapsed="false">
      <c r="A3" s="92" t="s">
        <v>173</v>
      </c>
      <c r="G3" s="115"/>
    </row>
    <row r="5" customFormat="false" ht="15" hidden="false" customHeight="false" outlineLevel="0" collapsed="false">
      <c r="A5" s="135"/>
      <c r="B5" s="135"/>
      <c r="C5" s="135"/>
      <c r="D5" s="135" t="n">
        <v>1995</v>
      </c>
      <c r="E5" s="135" t="n">
        <v>2000</v>
      </c>
      <c r="F5" s="181" t="n">
        <v>2005</v>
      </c>
      <c r="G5" s="181" t="n">
        <v>2010</v>
      </c>
      <c r="H5" s="181" t="n">
        <v>2015</v>
      </c>
      <c r="I5" s="181" t="n">
        <v>2018</v>
      </c>
    </row>
    <row r="6" customFormat="false" ht="15" hidden="false" customHeight="false" outlineLevel="0" collapsed="false">
      <c r="A6" s="182" t="s">
        <v>174</v>
      </c>
      <c r="B6" s="95"/>
      <c r="C6" s="95"/>
      <c r="D6" s="183" t="n">
        <v>12172</v>
      </c>
      <c r="E6" s="163" t="n">
        <v>16999</v>
      </c>
      <c r="F6" s="163" t="n">
        <v>12733</v>
      </c>
      <c r="G6" s="184" t="n">
        <v>11714</v>
      </c>
      <c r="H6" s="184" t="n">
        <v>12302</v>
      </c>
      <c r="I6" s="184" t="n">
        <v>12128</v>
      </c>
      <c r="J6" s="101"/>
    </row>
    <row r="7" customFormat="false" ht="15" hidden="false" customHeight="false" outlineLevel="0" collapsed="false">
      <c r="A7" s="159" t="s">
        <v>175</v>
      </c>
      <c r="B7" s="159"/>
      <c r="C7" s="159"/>
      <c r="D7" s="183"/>
      <c r="E7" s="163"/>
      <c r="F7" s="163"/>
      <c r="G7" s="115"/>
      <c r="J7" s="101"/>
    </row>
    <row r="8" customFormat="false" ht="15" hidden="false" customHeight="false" outlineLevel="0" collapsed="false">
      <c r="B8" s="162" t="s">
        <v>176</v>
      </c>
      <c r="C8" s="185"/>
      <c r="D8" s="183" t="n">
        <v>11350</v>
      </c>
      <c r="E8" s="163" t="n">
        <v>16537</v>
      </c>
      <c r="F8" s="163" t="n">
        <v>12307</v>
      </c>
      <c r="G8" s="184" t="n">
        <v>11339</v>
      </c>
      <c r="H8" s="184" t="n">
        <v>11578</v>
      </c>
      <c r="I8" s="184" t="n">
        <v>11362</v>
      </c>
      <c r="J8" s="101"/>
    </row>
    <row r="9" customFormat="false" ht="15" hidden="false" customHeight="false" outlineLevel="0" collapsed="false">
      <c r="B9" s="86" t="s">
        <v>177</v>
      </c>
      <c r="D9" s="146"/>
      <c r="E9" s="101"/>
      <c r="F9" s="101"/>
      <c r="J9" s="101"/>
    </row>
    <row r="10" customFormat="false" ht="21.75" hidden="false" customHeight="true" outlineLevel="0" collapsed="false">
      <c r="B10" s="186"/>
      <c r="C10" s="92" t="s">
        <v>178</v>
      </c>
      <c r="D10" s="187" t="n">
        <v>11008</v>
      </c>
      <c r="E10" s="101" t="n">
        <v>16104</v>
      </c>
      <c r="F10" s="101" t="n">
        <v>11835</v>
      </c>
      <c r="G10" s="188" t="n">
        <v>10831</v>
      </c>
      <c r="H10" s="188" t="n">
        <v>11346</v>
      </c>
      <c r="I10" s="188" t="n">
        <v>11092</v>
      </c>
      <c r="J10" s="101"/>
    </row>
    <row r="11" customFormat="false" ht="15" hidden="false" customHeight="false" outlineLevel="0" collapsed="false">
      <c r="C11" s="92" t="s">
        <v>179</v>
      </c>
      <c r="D11" s="187" t="n">
        <v>805733</v>
      </c>
      <c r="E11" s="187" t="n">
        <v>1175781</v>
      </c>
      <c r="F11" s="187" t="n">
        <v>699874</v>
      </c>
      <c r="G11" s="189" t="n">
        <v>520491</v>
      </c>
      <c r="H11" s="188" t="n">
        <v>564498</v>
      </c>
      <c r="I11" s="188" t="n">
        <v>503469</v>
      </c>
      <c r="J11" s="101"/>
    </row>
    <row r="12" customFormat="false" ht="15" hidden="false" customHeight="false" outlineLevel="0" collapsed="false">
      <c r="J12" s="101"/>
    </row>
    <row r="13" customFormat="false" ht="15" hidden="false" customHeight="false" outlineLevel="0" collapsed="false">
      <c r="B13" s="190" t="s">
        <v>180</v>
      </c>
      <c r="C13" s="191"/>
      <c r="D13" s="192" t="n">
        <v>1737</v>
      </c>
      <c r="E13" s="193" t="n">
        <v>1828</v>
      </c>
      <c r="F13" s="193" t="n">
        <v>1499</v>
      </c>
      <c r="G13" s="184" t="n">
        <v>1801</v>
      </c>
      <c r="H13" s="184" t="n">
        <v>3032</v>
      </c>
      <c r="I13" s="184" t="n">
        <v>3446</v>
      </c>
      <c r="J13" s="101"/>
    </row>
    <row r="14" customFormat="false" ht="15" hidden="false" customHeight="false" outlineLevel="0" collapsed="false">
      <c r="J14" s="101"/>
    </row>
    <row r="15" customFormat="false" ht="15" hidden="false" customHeight="false" outlineLevel="0" collapsed="false">
      <c r="A15" s="159" t="s">
        <v>181</v>
      </c>
      <c r="B15" s="159"/>
      <c r="C15" s="159"/>
      <c r="D15" s="194" t="s">
        <v>182</v>
      </c>
      <c r="E15" s="194" t="s">
        <v>182</v>
      </c>
      <c r="F15" s="195" t="n">
        <v>1493</v>
      </c>
      <c r="G15" s="195" t="n">
        <v>4760</v>
      </c>
      <c r="H15" s="195" t="n">
        <v>4289</v>
      </c>
      <c r="I15" s="195" t="n">
        <v>3317</v>
      </c>
      <c r="J15" s="101"/>
    </row>
    <row r="16" customFormat="false" ht="15" hidden="false" customHeight="false" outlineLevel="0" collapsed="false">
      <c r="B16" s="86" t="s">
        <v>179</v>
      </c>
      <c r="D16" s="194" t="s">
        <v>182</v>
      </c>
      <c r="E16" s="194" t="s">
        <v>182</v>
      </c>
      <c r="F16" s="196" t="n">
        <v>16407</v>
      </c>
      <c r="G16" s="196" t="n">
        <v>106946</v>
      </c>
      <c r="H16" s="197" t="s">
        <v>183</v>
      </c>
      <c r="I16" s="101" t="n">
        <v>38156</v>
      </c>
      <c r="J16" s="101"/>
    </row>
    <row r="17" customFormat="false" ht="15" hidden="false" customHeight="false" outlineLevel="0" collapsed="false">
      <c r="H17" s="101"/>
      <c r="J17" s="101"/>
    </row>
    <row r="18" customFormat="false" ht="15" hidden="false" customHeight="false" outlineLevel="0" collapsed="false">
      <c r="A18" s="177" t="s">
        <v>184</v>
      </c>
      <c r="B18" s="143"/>
      <c r="C18" s="143"/>
    </row>
    <row r="19" customFormat="false" ht="15" hidden="false" customHeight="false" outlineLevel="0" collapsed="false">
      <c r="A19" s="198" t="s">
        <v>185</v>
      </c>
      <c r="B19" s="85"/>
      <c r="C19" s="85"/>
    </row>
    <row r="20" customFormat="false" ht="15" hidden="false" customHeight="false" outlineLevel="0" collapsed="false">
      <c r="A20" s="199" t="s">
        <v>186</v>
      </c>
      <c r="B20" s="85"/>
      <c r="C20" s="85"/>
      <c r="D20" s="63"/>
      <c r="E20" s="63"/>
    </row>
    <row r="21" customFormat="false" ht="15" hidden="false" customHeight="false" outlineLevel="0" collapsed="false">
      <c r="A21" s="200" t="s">
        <v>187</v>
      </c>
      <c r="C21" s="115"/>
      <c r="D21" s="115"/>
      <c r="E21" s="115"/>
      <c r="F21" s="115"/>
      <c r="G21" s="115"/>
    </row>
    <row r="22" customFormat="false" ht="15" hidden="false" customHeight="false" outlineLevel="0" collapsed="false">
      <c r="A22" s="200"/>
    </row>
    <row r="23" customFormat="false" ht="15" hidden="false" customHeight="false" outlineLevel="0" collapsed="false">
      <c r="A23" s="105" t="s">
        <v>100</v>
      </c>
      <c r="E23" s="86" t="s">
        <v>188</v>
      </c>
    </row>
    <row r="24" customFormat="false" ht="15" hidden="false" customHeight="false" outlineLevel="0" collapsed="false">
      <c r="A24" s="105" t="s">
        <v>101</v>
      </c>
    </row>
    <row r="28" customFormat="false" ht="15" hidden="false" customHeight="false" outlineLevel="0" collapsed="false">
      <c r="A28" s="200"/>
    </row>
    <row r="29" customFormat="false" ht="15" hidden="false" customHeight="false" outlineLevel="0" collapsed="false">
      <c r="A29" s="200"/>
    </row>
    <row r="30" customFormat="false" ht="15" hidden="false" customHeight="false" outlineLevel="0" collapsed="false">
      <c r="A30" s="200"/>
    </row>
    <row r="31" customFormat="false" ht="15" hidden="false" customHeight="false" outlineLevel="0" collapsed="false">
      <c r="A31" s="130"/>
    </row>
    <row r="32" customFormat="false" ht="15" hidden="false" customHeight="false" outlineLevel="0" collapsed="false">
      <c r="A32" s="130"/>
    </row>
    <row r="33" customFormat="false" ht="15" hidden="false" customHeight="false" outlineLevel="0" collapsed="false">
      <c r="A33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2.99"/>
    <col collapsed="false" customWidth="false" hidden="false" outlineLevel="0" max="4" min="2" style="109" width="9.14"/>
    <col collapsed="false" customWidth="true" hidden="false" outlineLevel="0" max="5" min="5" style="109" width="9.28"/>
    <col collapsed="false" customWidth="false" hidden="false" outlineLevel="0" max="257" min="6" style="109" width="9.14"/>
  </cols>
  <sheetData>
    <row r="1" customFormat="false" ht="12" hidden="false" customHeight="false" outlineLevel="0" collapsed="false">
      <c r="A1" s="30" t="s">
        <v>189</v>
      </c>
      <c r="B1" s="201"/>
      <c r="C1" s="201"/>
      <c r="D1" s="201"/>
      <c r="E1" s="202"/>
    </row>
    <row r="2" customFormat="false" ht="12" hidden="false" customHeight="false" outlineLevel="0" collapsed="false">
      <c r="A2" s="3" t="s">
        <v>28</v>
      </c>
      <c r="B2" s="201"/>
      <c r="C2" s="201"/>
      <c r="D2" s="201"/>
      <c r="E2" s="201"/>
    </row>
    <row r="3" customFormat="false" ht="12" hidden="false" customHeight="false" outlineLevel="0" collapsed="false">
      <c r="A3" s="1" t="s">
        <v>29</v>
      </c>
      <c r="B3" s="201"/>
      <c r="C3" s="201"/>
      <c r="D3" s="201"/>
      <c r="E3" s="201"/>
    </row>
    <row r="4" customFormat="false" ht="11.25" hidden="false" customHeight="false" outlineLevel="0" collapsed="false">
      <c r="A4" s="201"/>
      <c r="B4" s="201"/>
      <c r="C4" s="201"/>
      <c r="D4" s="201"/>
    </row>
    <row r="5" customFormat="false" ht="11.25" hidden="false" customHeight="false" outlineLevel="0" collapsed="false">
      <c r="A5" s="203"/>
      <c r="B5" s="203" t="n">
        <v>1995</v>
      </c>
      <c r="C5" s="203" t="n">
        <v>2000</v>
      </c>
      <c r="D5" s="203" t="n">
        <v>2005</v>
      </c>
      <c r="E5" s="109" t="n">
        <v>2010</v>
      </c>
      <c r="F5" s="109" t="n">
        <v>2015</v>
      </c>
      <c r="G5" s="109" t="n">
        <v>2018</v>
      </c>
    </row>
    <row r="6" customFormat="false" ht="33.75" hidden="false" customHeight="false" outlineLevel="0" collapsed="false">
      <c r="A6" s="204" t="s">
        <v>190</v>
      </c>
      <c r="B6" s="205" t="n">
        <v>1815</v>
      </c>
      <c r="C6" s="206" t="n">
        <v>1883</v>
      </c>
      <c r="D6" s="206" t="n">
        <v>1895</v>
      </c>
      <c r="E6" s="206" t="n">
        <v>2025</v>
      </c>
      <c r="F6" s="206" t="n">
        <v>2180</v>
      </c>
      <c r="G6" s="206" t="n">
        <v>2449</v>
      </c>
    </row>
    <row r="7" customFormat="false" ht="11.25" hidden="false" customHeight="false" outlineLevel="0" collapsed="false">
      <c r="A7" s="207" t="s">
        <v>191</v>
      </c>
      <c r="B7" s="208" t="n">
        <v>3.46</v>
      </c>
      <c r="C7" s="209" t="n">
        <v>3.38</v>
      </c>
      <c r="D7" s="209" t="n">
        <v>3.38</v>
      </c>
      <c r="E7" s="209" t="n">
        <v>3.44</v>
      </c>
      <c r="F7" s="209" t="n">
        <v>3.47018821791509</v>
      </c>
      <c r="G7" s="209" t="n">
        <v>3.8</v>
      </c>
    </row>
    <row r="8" customFormat="false" ht="11.25" hidden="false" customHeight="false" outlineLevel="0" collapsed="false">
      <c r="A8" s="210" t="s">
        <v>192</v>
      </c>
      <c r="B8" s="211"/>
      <c r="C8" s="211"/>
      <c r="D8" s="211"/>
      <c r="G8" s="209"/>
      <c r="H8" s="209"/>
    </row>
    <row r="9" customFormat="false" ht="11.25" hidden="false" customHeight="false" outlineLevel="0" collapsed="false">
      <c r="A9" s="108" t="s">
        <v>193</v>
      </c>
      <c r="B9" s="212"/>
      <c r="C9" s="213"/>
      <c r="D9" s="213"/>
      <c r="F9" s="201"/>
    </row>
    <row r="10" customFormat="false" ht="11.25" hidden="false" customHeight="false" outlineLevel="0" collapsed="false">
      <c r="A10" s="214" t="s">
        <v>194</v>
      </c>
      <c r="B10" s="212" t="n">
        <v>470</v>
      </c>
      <c r="C10" s="212" t="n">
        <v>407</v>
      </c>
      <c r="D10" s="212" t="n">
        <v>333</v>
      </c>
      <c r="E10" s="109" t="n">
        <v>271</v>
      </c>
      <c r="F10" s="201" t="n">
        <v>128</v>
      </c>
      <c r="G10" s="109" t="n">
        <v>75</v>
      </c>
    </row>
    <row r="11" customFormat="false" ht="11.25" hidden="false" customHeight="false" outlineLevel="0" collapsed="false">
      <c r="A11" s="215" t="s">
        <v>195</v>
      </c>
      <c r="B11" s="212" t="n">
        <v>125</v>
      </c>
      <c r="C11" s="212" t="n">
        <v>100</v>
      </c>
      <c r="D11" s="212" t="n">
        <v>91</v>
      </c>
      <c r="E11" s="109" t="n">
        <v>94</v>
      </c>
      <c r="F11" s="201" t="n">
        <v>83</v>
      </c>
      <c r="G11" s="109" t="n">
        <v>82</v>
      </c>
      <c r="I11" s="209"/>
    </row>
    <row r="12" customFormat="false" ht="11.25" hidden="false" customHeight="false" outlineLevel="0" collapsed="false">
      <c r="A12" s="215" t="s">
        <v>196</v>
      </c>
      <c r="B12" s="212" t="n">
        <v>378</v>
      </c>
      <c r="C12" s="216" t="n">
        <v>486</v>
      </c>
      <c r="D12" s="216" t="n">
        <v>556</v>
      </c>
      <c r="E12" s="109" t="n">
        <v>658</v>
      </c>
      <c r="F12" s="201" t="n">
        <v>883</v>
      </c>
      <c r="G12" s="213" t="n">
        <v>1202</v>
      </c>
    </row>
    <row r="13" customFormat="false" ht="11.25" hidden="false" customHeight="false" outlineLevel="0" collapsed="false">
      <c r="A13" s="215" t="s">
        <v>197</v>
      </c>
      <c r="B13" s="217" t="s">
        <v>91</v>
      </c>
      <c r="C13" s="216" t="n">
        <v>676</v>
      </c>
      <c r="D13" s="216" t="n">
        <v>708</v>
      </c>
      <c r="E13" s="109" t="n">
        <v>802</v>
      </c>
      <c r="F13" s="218" t="n">
        <v>936</v>
      </c>
      <c r="G13" s="109" t="n">
        <v>972</v>
      </c>
    </row>
    <row r="14" customFormat="false" ht="11.25" hidden="false" customHeight="false" outlineLevel="0" collapsed="false">
      <c r="A14" s="219" t="s">
        <v>198</v>
      </c>
      <c r="B14" s="217"/>
      <c r="C14" s="213"/>
      <c r="D14" s="213"/>
      <c r="F14" s="218"/>
      <c r="G14" s="108"/>
    </row>
    <row r="15" customFormat="false" ht="11.25" hidden="false" customHeight="false" outlineLevel="0" collapsed="false">
      <c r="A15" s="214" t="s">
        <v>199</v>
      </c>
      <c r="B15" s="217" t="n">
        <v>252</v>
      </c>
      <c r="C15" s="212" t="n">
        <v>200</v>
      </c>
      <c r="D15" s="212" t="n">
        <v>179</v>
      </c>
      <c r="E15" s="109" t="n">
        <v>154</v>
      </c>
      <c r="F15" s="218" t="n">
        <v>73</v>
      </c>
      <c r="G15" s="109" t="n">
        <v>48</v>
      </c>
    </row>
    <row r="16" customFormat="false" ht="11.25" hidden="false" customHeight="false" outlineLevel="0" collapsed="false">
      <c r="A16" s="215" t="s">
        <v>195</v>
      </c>
      <c r="B16" s="217" t="n">
        <v>70</v>
      </c>
      <c r="C16" s="216" t="n">
        <v>65</v>
      </c>
      <c r="D16" s="216" t="n">
        <v>48</v>
      </c>
      <c r="E16" s="109" t="n">
        <v>45</v>
      </c>
      <c r="F16" s="218" t="n">
        <v>38</v>
      </c>
      <c r="G16" s="109" t="n">
        <v>36</v>
      </c>
    </row>
    <row r="17" customFormat="false" ht="11.25" hidden="false" customHeight="false" outlineLevel="0" collapsed="false">
      <c r="A17" s="215" t="s">
        <v>196</v>
      </c>
      <c r="B17" s="217" t="n">
        <v>273</v>
      </c>
      <c r="C17" s="216" t="n">
        <v>309</v>
      </c>
      <c r="D17" s="216" t="n">
        <v>321</v>
      </c>
      <c r="E17" s="109" t="n">
        <v>370</v>
      </c>
      <c r="F17" s="218" t="n">
        <v>480</v>
      </c>
      <c r="G17" s="109" t="n">
        <v>625</v>
      </c>
    </row>
    <row r="18" customFormat="false" ht="11.25" hidden="false" customHeight="false" outlineLevel="0" collapsed="false">
      <c r="A18" s="215" t="s">
        <v>197</v>
      </c>
      <c r="B18" s="217" t="s">
        <v>91</v>
      </c>
      <c r="C18" s="216" t="n">
        <v>437</v>
      </c>
      <c r="D18" s="220" t="n">
        <v>452</v>
      </c>
      <c r="E18" s="109" t="n">
        <v>471</v>
      </c>
      <c r="F18" s="201" t="n">
        <v>551</v>
      </c>
      <c r="G18" s="109" t="n">
        <v>533</v>
      </c>
    </row>
    <row r="19" customFormat="false" ht="11.25" hidden="false" customHeight="false" outlineLevel="0" collapsed="false">
      <c r="A19" s="221" t="s">
        <v>200</v>
      </c>
      <c r="B19" s="217"/>
      <c r="C19" s="213"/>
      <c r="D19" s="213"/>
      <c r="F19" s="218"/>
    </row>
    <row r="20" customFormat="false" ht="11.25" hidden="false" customHeight="false" outlineLevel="0" collapsed="false">
      <c r="A20" s="214" t="s">
        <v>194</v>
      </c>
      <c r="B20" s="217" t="n">
        <v>218</v>
      </c>
      <c r="C20" s="212" t="n">
        <v>207</v>
      </c>
      <c r="D20" s="212" t="n">
        <v>154</v>
      </c>
      <c r="E20" s="109" t="n">
        <v>117</v>
      </c>
      <c r="F20" s="218" t="n">
        <v>55</v>
      </c>
      <c r="G20" s="109" t="n">
        <v>27</v>
      </c>
    </row>
    <row r="21" customFormat="false" ht="11.25" hidden="false" customHeight="false" outlineLevel="0" collapsed="false">
      <c r="A21" s="215" t="s">
        <v>195</v>
      </c>
      <c r="B21" s="217" t="n">
        <v>55</v>
      </c>
      <c r="C21" s="216" t="n">
        <v>35</v>
      </c>
      <c r="D21" s="222" t="n">
        <v>43</v>
      </c>
      <c r="E21" s="109" t="n">
        <v>49</v>
      </c>
      <c r="F21" s="218" t="n">
        <v>45</v>
      </c>
      <c r="G21" s="109" t="n">
        <v>48</v>
      </c>
    </row>
    <row r="22" customFormat="false" ht="11.25" hidden="false" customHeight="false" outlineLevel="0" collapsed="false">
      <c r="A22" s="215" t="s">
        <v>196</v>
      </c>
      <c r="B22" s="217" t="n">
        <v>105</v>
      </c>
      <c r="C22" s="216" t="n">
        <v>177</v>
      </c>
      <c r="D22" s="216" t="n">
        <v>236</v>
      </c>
      <c r="E22" s="109" t="n">
        <v>288</v>
      </c>
      <c r="F22" s="110" t="n">
        <v>404</v>
      </c>
      <c r="G22" s="109" t="n">
        <v>582</v>
      </c>
    </row>
    <row r="23" customFormat="false" ht="11.25" hidden="false" customHeight="false" outlineLevel="0" collapsed="false">
      <c r="A23" s="215" t="s">
        <v>197</v>
      </c>
      <c r="B23" s="217" t="s">
        <v>91</v>
      </c>
      <c r="C23" s="216" t="n">
        <v>241</v>
      </c>
      <c r="D23" s="216" t="n">
        <v>265</v>
      </c>
      <c r="E23" s="109" t="n">
        <v>332</v>
      </c>
      <c r="F23" s="110" t="n">
        <v>387</v>
      </c>
      <c r="G23" s="109" t="n">
        <v>439</v>
      </c>
    </row>
    <row r="24" customFormat="false" ht="22.5" hidden="false" customHeight="false" outlineLevel="0" collapsed="false">
      <c r="A24" s="223" t="s">
        <v>201</v>
      </c>
      <c r="B24" s="224" t="n">
        <v>510</v>
      </c>
      <c r="C24" s="224" t="n">
        <v>646</v>
      </c>
      <c r="D24" s="224" t="n">
        <v>723</v>
      </c>
      <c r="E24" s="108" t="n">
        <v>898</v>
      </c>
      <c r="F24" s="206" t="n">
        <v>1137</v>
      </c>
      <c r="G24" s="206" t="n">
        <v>1328</v>
      </c>
    </row>
    <row r="25" customFormat="false" ht="11.25" hidden="false" customHeight="false" outlineLevel="0" collapsed="false">
      <c r="A25" s="201" t="s">
        <v>202</v>
      </c>
      <c r="B25" s="217" t="s">
        <v>91</v>
      </c>
      <c r="C25" s="225" t="n">
        <v>83</v>
      </c>
      <c r="D25" s="226" t="n">
        <v>76</v>
      </c>
      <c r="E25" s="109" t="n">
        <v>93</v>
      </c>
      <c r="F25" s="109" t="n">
        <v>136</v>
      </c>
      <c r="G25" s="109" t="n">
        <v>248</v>
      </c>
    </row>
    <row r="26" customFormat="false" ht="11.25" hidden="false" customHeight="false" outlineLevel="0" collapsed="false">
      <c r="A26" s="201" t="s">
        <v>203</v>
      </c>
      <c r="B26" s="217" t="s">
        <v>91</v>
      </c>
      <c r="C26" s="227" t="n">
        <v>206</v>
      </c>
      <c r="D26" s="227" t="n">
        <v>197</v>
      </c>
      <c r="E26" s="109" t="n">
        <v>223</v>
      </c>
      <c r="F26" s="109" t="n">
        <v>195</v>
      </c>
      <c r="G26" s="109" t="n">
        <v>184</v>
      </c>
    </row>
    <row r="27" customFormat="false" ht="11.25" hidden="false" customHeight="false" outlineLevel="0" collapsed="false">
      <c r="A27" s="201" t="s">
        <v>204</v>
      </c>
      <c r="B27" s="217" t="s">
        <v>91</v>
      </c>
      <c r="C27" s="227" t="n">
        <f aca="false">158+235+17</f>
        <v>410</v>
      </c>
      <c r="D27" s="228" t="n">
        <v>472</v>
      </c>
      <c r="E27" s="109" t="n">
        <v>642</v>
      </c>
      <c r="F27" s="109" t="n">
        <v>834</v>
      </c>
      <c r="G27" s="109" t="n">
        <v>950</v>
      </c>
    </row>
    <row r="29" customFormat="false" ht="11.25" hidden="false" customHeight="false" outlineLevel="0" collapsed="false">
      <c r="A29" s="229" t="s">
        <v>205</v>
      </c>
    </row>
    <row r="30" customFormat="false" ht="11.25" hidden="false" customHeight="false" outlineLevel="0" collapsed="false">
      <c r="A30" s="105" t="s">
        <v>100</v>
      </c>
    </row>
    <row r="31" customFormat="false" ht="11.25" hidden="false" customHeight="false" outlineLevel="0" collapsed="false">
      <c r="A31" s="105" t="s">
        <v>101</v>
      </c>
    </row>
    <row r="32" customFormat="false" ht="11.25" hidden="false" customHeight="false" outlineLevel="0" collapsed="false">
      <c r="B32" s="230"/>
      <c r="D32" s="231"/>
    </row>
    <row r="33" customFormat="false" ht="11.25" hidden="false" customHeight="false" outlineLevel="0" collapsed="false">
      <c r="D33" s="232"/>
    </row>
    <row r="34" customFormat="false" ht="11.25" hidden="false" customHeight="false" outlineLevel="0" collapsed="false">
      <c r="D34" s="230"/>
    </row>
    <row r="35" customFormat="false" ht="11.25" hidden="false" customHeight="false" outlineLevel="0" collapsed="false">
      <c r="D35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8.42"/>
    <col collapsed="false" customWidth="true" hidden="false" outlineLevel="0" max="3" min="2" style="233" width="9.41"/>
    <col collapsed="false" customWidth="false" hidden="false" outlineLevel="0" max="245" min="4" style="233" width="9.14"/>
    <col collapsed="false" customWidth="true" hidden="false" outlineLevel="0" max="246" min="246" style="233" width="65.42"/>
    <col collapsed="false" customWidth="true" hidden="false" outlineLevel="0" max="248" min="247" style="233" width="9.28"/>
    <col collapsed="false" customWidth="true" hidden="false" outlineLevel="0" max="250" min="249" style="233" width="9.41"/>
    <col collapsed="false" customWidth="true" hidden="false" outlineLevel="0" max="251" min="251" style="233" width="9.28"/>
    <col collapsed="false" customWidth="false" hidden="false" outlineLevel="0" max="257" min="252" style="233" width="9.14"/>
  </cols>
  <sheetData>
    <row r="1" customFormat="false" ht="15" hidden="false" customHeight="false" outlineLevel="0" collapsed="false">
      <c r="A1" s="234" t="s">
        <v>206</v>
      </c>
      <c r="B1" s="234"/>
    </row>
    <row r="2" customFormat="false" ht="15" hidden="false" customHeight="false" outlineLevel="0" collapsed="false">
      <c r="A2" s="235" t="s">
        <v>32</v>
      </c>
      <c r="B2" s="235"/>
      <c r="C2" s="236"/>
      <c r="D2" s="236"/>
      <c r="E2" s="236"/>
      <c r="F2" s="236"/>
    </row>
    <row r="3" customFormat="false" ht="15" hidden="false" customHeight="false" outlineLevel="0" collapsed="false">
      <c r="A3" s="237" t="s">
        <v>33</v>
      </c>
      <c r="B3" s="237"/>
      <c r="E3" s="238"/>
    </row>
    <row r="4" customFormat="false" ht="15" hidden="false" customHeight="false" outlineLevel="0" collapsed="false">
      <c r="A4" s="237"/>
      <c r="B4" s="237"/>
      <c r="E4" s="238"/>
    </row>
    <row r="5" customFormat="false" ht="15" hidden="false" customHeight="false" outlineLevel="0" collapsed="false">
      <c r="A5" s="239"/>
      <c r="B5" s="240" t="n">
        <v>2005</v>
      </c>
      <c r="C5" s="241" t="n">
        <v>2010</v>
      </c>
      <c r="D5" s="241" t="n">
        <v>2015</v>
      </c>
      <c r="E5" s="241" t="n">
        <v>2017</v>
      </c>
      <c r="F5" s="241" t="n">
        <v>2018</v>
      </c>
    </row>
    <row r="6" customFormat="false" ht="15" hidden="false" customHeight="false" outlineLevel="0" collapsed="false">
      <c r="A6" s="240" t="s">
        <v>207</v>
      </c>
      <c r="B6" s="242" t="n">
        <v>17997</v>
      </c>
      <c r="C6" s="243" t="n">
        <v>21589</v>
      </c>
      <c r="D6" s="244" t="n">
        <v>23010</v>
      </c>
      <c r="E6" s="244" t="n">
        <v>20208</v>
      </c>
      <c r="F6" s="244" t="n">
        <v>20331</v>
      </c>
    </row>
    <row r="7" customFormat="false" ht="15" hidden="false" customHeight="false" outlineLevel="0" collapsed="false">
      <c r="A7" s="235" t="s">
        <v>208</v>
      </c>
      <c r="B7" s="245" t="n">
        <v>2713</v>
      </c>
      <c r="C7" s="243" t="n">
        <v>2452</v>
      </c>
      <c r="D7" s="246" t="n">
        <v>3163</v>
      </c>
      <c r="E7" s="244" t="n">
        <v>3181</v>
      </c>
      <c r="F7" s="244" t="n">
        <v>3338</v>
      </c>
    </row>
    <row r="8" customFormat="false" ht="15" hidden="false" customHeight="false" outlineLevel="0" collapsed="false">
      <c r="A8" s="237" t="s">
        <v>209</v>
      </c>
      <c r="B8" s="247" t="n">
        <v>142.8</v>
      </c>
      <c r="C8" s="248" t="n">
        <v>161.49</v>
      </c>
      <c r="D8" s="249" t="n">
        <v>183.13</v>
      </c>
      <c r="E8" s="233" t="n">
        <v>158.44</v>
      </c>
      <c r="F8" s="250" t="n">
        <v>153.7021</v>
      </c>
    </row>
    <row r="9" customFormat="false" ht="15" hidden="false" customHeight="false" outlineLevel="0" collapsed="false">
      <c r="A9" s="235" t="s">
        <v>210</v>
      </c>
      <c r="B9" s="251" t="n">
        <v>1094</v>
      </c>
      <c r="C9" s="243" t="n">
        <v>1030</v>
      </c>
      <c r="D9" s="244" t="n">
        <v>1155</v>
      </c>
      <c r="E9" s="244" t="n">
        <v>1233</v>
      </c>
      <c r="F9" s="244" t="n">
        <v>1347</v>
      </c>
    </row>
    <row r="10" customFormat="false" ht="15" hidden="false" customHeight="false" outlineLevel="0" collapsed="false">
      <c r="A10" s="237" t="s">
        <v>209</v>
      </c>
      <c r="B10" s="247" t="n">
        <v>224.8</v>
      </c>
      <c r="C10" s="248" t="n">
        <v>253.54</v>
      </c>
      <c r="D10" s="249" t="n">
        <v>264.97</v>
      </c>
      <c r="E10" s="233" t="n">
        <v>239.97</v>
      </c>
      <c r="F10" s="250" t="n">
        <v>227.5861</v>
      </c>
    </row>
    <row r="11" customFormat="false" ht="15" hidden="false" customHeight="false" outlineLevel="0" collapsed="false">
      <c r="A11" s="237"/>
      <c r="B11" s="237"/>
      <c r="C11" s="252"/>
      <c r="D11" s="236"/>
    </row>
    <row r="12" customFormat="false" ht="15" hidden="false" customHeight="false" outlineLevel="0" collapsed="false">
      <c r="A12" s="235" t="s">
        <v>211</v>
      </c>
      <c r="B12" s="245" t="n">
        <v>12740</v>
      </c>
      <c r="C12" s="243" t="n">
        <v>16181</v>
      </c>
      <c r="D12" s="244" t="n">
        <v>16267</v>
      </c>
      <c r="E12" s="244" t="n">
        <v>15802</v>
      </c>
      <c r="F12" s="244" t="n">
        <v>15652</v>
      </c>
    </row>
    <row r="13" customFormat="false" ht="15" hidden="false" customHeight="false" outlineLevel="0" collapsed="false">
      <c r="A13" s="237" t="s">
        <v>209</v>
      </c>
      <c r="B13" s="247" t="n">
        <v>99.1</v>
      </c>
      <c r="C13" s="248" t="n">
        <v>119.1</v>
      </c>
      <c r="D13" s="249" t="n">
        <v>131.02</v>
      </c>
      <c r="E13" s="233" t="n">
        <v>129.44</v>
      </c>
      <c r="F13" s="250" t="n">
        <v>134.7299</v>
      </c>
    </row>
    <row r="14" customFormat="false" ht="17.25" hidden="false" customHeight="false" outlineLevel="0" collapsed="false">
      <c r="A14" s="235" t="s">
        <v>212</v>
      </c>
      <c r="B14" s="245" t="n">
        <v>1516</v>
      </c>
      <c r="C14" s="243" t="n">
        <v>2055</v>
      </c>
      <c r="D14" s="253" t="n">
        <v>2563</v>
      </c>
      <c r="E14" s="254" t="s">
        <v>213</v>
      </c>
      <c r="F14" s="254" t="s">
        <v>213</v>
      </c>
    </row>
    <row r="15" customFormat="false" ht="17.25" hidden="false" customHeight="false" outlineLevel="0" collapsed="false">
      <c r="A15" s="237" t="s">
        <v>209</v>
      </c>
      <c r="B15" s="247" t="n">
        <v>21</v>
      </c>
      <c r="C15" s="248" t="n">
        <v>21</v>
      </c>
      <c r="D15" s="249" t="n">
        <v>23.6</v>
      </c>
      <c r="E15" s="254" t="s">
        <v>213</v>
      </c>
      <c r="F15" s="254" t="s">
        <v>213</v>
      </c>
    </row>
    <row r="16" customFormat="false" ht="15" hidden="false" customHeight="false" outlineLevel="0" collapsed="false">
      <c r="A16" s="237"/>
      <c r="B16" s="237"/>
      <c r="D16" s="236"/>
    </row>
    <row r="17" customFormat="false" ht="15" hidden="false" customHeight="false" outlineLevel="0" collapsed="false">
      <c r="A17" s="255" t="s">
        <v>214</v>
      </c>
      <c r="B17" s="237"/>
    </row>
    <row r="18" customFormat="false" ht="15" hidden="false" customHeight="false" outlineLevel="0" collapsed="false">
      <c r="A18" s="237" t="s">
        <v>215</v>
      </c>
      <c r="B18" s="237"/>
    </row>
    <row r="19" customFormat="false" ht="15" hidden="false" customHeight="false" outlineLevel="0" collapsed="false">
      <c r="A19" s="255" t="s">
        <v>216</v>
      </c>
      <c r="B19" s="237"/>
    </row>
    <row r="20" customFormat="false" ht="15" hidden="false" customHeight="false" outlineLevel="0" collapsed="false">
      <c r="A20" s="237" t="s">
        <v>217</v>
      </c>
    </row>
    <row r="21" customFormat="false" ht="15" hidden="false" customHeight="false" outlineLevel="0" collapsed="false">
      <c r="A21" s="237" t="s">
        <v>218</v>
      </c>
    </row>
    <row r="22" customFormat="false" ht="15" hidden="false" customHeight="false" outlineLevel="0" collapsed="false">
      <c r="A22" s="237" t="s">
        <v>219</v>
      </c>
    </row>
    <row r="23" customFormat="false" ht="15" hidden="false" customHeight="false" outlineLevel="0" collapsed="false">
      <c r="A23" s="255" t="s">
        <v>220</v>
      </c>
    </row>
    <row r="24" customFormat="false" ht="15" hidden="false" customHeight="false" outlineLevel="0" collapsed="false">
      <c r="A24" s="237" t="s">
        <v>221</v>
      </c>
    </row>
    <row r="25" customFormat="false" ht="15.75" hidden="false" customHeight="false" outlineLevel="0" collapsed="false">
      <c r="A25" s="256" t="s">
        <v>222</v>
      </c>
      <c r="B25" s="257"/>
    </row>
    <row r="26" customFormat="false" ht="15" hidden="false" customHeight="false" outlineLevel="0" collapsed="false">
      <c r="A26" s="256" t="s">
        <v>223</v>
      </c>
      <c r="B26" s="236"/>
      <c r="C26" s="236"/>
    </row>
    <row r="28" customFormat="false" ht="15" hidden="false" customHeight="false" outlineLevel="0" collapsed="false">
      <c r="A28" s="237"/>
    </row>
    <row r="29" customFormat="false" ht="15" hidden="false" customHeight="false" outlineLevel="0" collapsed="false">
      <c r="A29" s="2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7:00Z</dcterms:created>
  <dc:creator/>
  <dc:description/>
  <dc:language>en-US</dc:language>
  <cp:lastModifiedBy>Kekkonen Hami</cp:lastModifiedBy>
  <dcterms:modified xsi:type="dcterms:W3CDTF">2020-01-29T11:33:48Z</dcterms:modified>
  <cp:revision>0</cp:revision>
  <dc:subject/>
  <dc:title/>
</cp:coreProperties>
</file>