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ENERGIA JA VESIHUOLTO</t>
  </si>
  <si>
    <t xml:space="preserve">Taulukkoluettelo - Tabellförteckning - List of tables</t>
  </si>
  <si>
    <t xml:space="preserve">9.1</t>
  </si>
  <si>
    <t xml:space="preserve">Sähköenergian hankinta 1990–2018</t>
  </si>
  <si>
    <t xml:space="preserve">Elanskaffning</t>
  </si>
  <si>
    <t xml:space="preserve">Produktion and supply of electric energy</t>
  </si>
  <si>
    <t xml:space="preserve">9.2</t>
  </si>
  <si>
    <t xml:space="preserve">Sähkön käyttö kuluttajaryhmittäin 2010–2018</t>
  </si>
  <si>
    <t xml:space="preserve">Elförbrukning efter abonnentgrupp</t>
  </si>
  <si>
    <t xml:space="preserve">Consumption of electric energy by consumer group</t>
  </si>
  <si>
    <t xml:space="preserve">9.3</t>
  </si>
  <si>
    <t xml:space="preserve">Kunnat sähkön käytön mukaan 2018</t>
  </si>
  <si>
    <t xml:space="preserve">Elförbrukning kommunvis</t>
  </si>
  <si>
    <t xml:space="preserve">Consumption of electricity in municipalities</t>
  </si>
  <si>
    <t xml:space="preserve">9.4</t>
  </si>
  <si>
    <t xml:space="preserve">Kaukolämmön hankinta ja myynti 1990–2018</t>
  </si>
  <si>
    <t xml:space="preserve">Anskaffning och försäljning av fjärrvärme</t>
  </si>
  <si>
    <t xml:space="preserve">Supply and sale of district heating</t>
  </si>
  <si>
    <t xml:space="preserve">9.5</t>
  </si>
  <si>
    <t xml:space="preserve">Veden pumppaaminen, myynti ja ominaiskulutus 1995–2018</t>
  </si>
  <si>
    <t xml:space="preserve">Pumpning, försäljning och specifikförbrukning av vatten</t>
  </si>
  <si>
    <t xml:space="preserve">Water pumped, sold and consumed</t>
  </si>
  <si>
    <t xml:space="preserve">Produktion and supply  of electric energy</t>
  </si>
  <si>
    <t xml:space="preserve">GWh</t>
  </si>
  <si>
    <t xml:space="preserve">Hankinta - Anskaffning</t>
  </si>
  <si>
    <t xml:space="preserve">Vesivoimaosuudet - Vattenkraftsandelar</t>
  </si>
  <si>
    <t xml:space="preserve">Ydinvoimaosuudet - Kärnkraftsandelar</t>
  </si>
  <si>
    <t xml:space="preserve">}</t>
  </si>
  <si>
    <t xml:space="preserve">Muut osuudet - Andra andelar</t>
  </si>
  <si>
    <t xml:space="preserve">Varsinainen osto - Egentligt inköp</t>
  </si>
  <si>
    <t xml:space="preserve">Korvaussähkön osto - Ersättningsenergi</t>
  </si>
  <si>
    <t xml:space="preserve">Voimalaitosten tuotanto - Kraftverkens produktion</t>
  </si>
  <si>
    <t xml:space="preserve">Hanasaari - Hanaholmen</t>
  </si>
  <si>
    <t xml:space="preserve">Salmisaari - Sundholmen</t>
  </si>
  <si>
    <t xml:space="preserve">Myllypuro - Kvarnbäcken</t>
  </si>
  <si>
    <t xml:space="preserve">–</t>
  </si>
  <si>
    <t xml:space="preserve">Vuosaari - Nordsjö</t>
  </si>
  <si>
    <t xml:space="preserve">Kellosaari - Skällaren</t>
  </si>
  <si>
    <t xml:space="preserve">Kokonaishankinta - Totalanskaffning</t>
  </si>
  <si>
    <t xml:space="preserve">Lähde: Helen Oy.</t>
  </si>
  <si>
    <t xml:space="preserve">Källa: Helen Ab.</t>
  </si>
  <si>
    <t xml:space="preserve">Kuluttajaryhmä - Abonnentgrupp</t>
  </si>
  <si>
    <t xml:space="preserve">Yksityinen kulutus - Privat förbrukning, GWh</t>
  </si>
  <si>
    <t xml:space="preserve">%</t>
  </si>
  <si>
    <t xml:space="preserve">Asuinhuoneistot - Bostadslägenheter, GWh</t>
  </si>
  <si>
    <t xml:space="preserve">Asuinkiinteistöt - Bostadsfastigheter, GWh</t>
  </si>
  <si>
    <t xml:space="preserve">Jalostus - Förädling, GWh</t>
  </si>
  <si>
    <t xml:space="preserve">Teollisuus - Industri, GWh</t>
  </si>
  <si>
    <t xml:space="preserve">Rakennustoiminta - Byggnadsverksamhet, GWh</t>
  </si>
  <si>
    <t xml:space="preserve">Palvelu - Service, GWh</t>
  </si>
  <si>
    <t xml:space="preserve">Julkinen kulutus - Offentlig förbrukning, GWh</t>
  </si>
  <si>
    <t xml:space="preserve">Liikennevälineet ja katuvalaistus</t>
  </si>
  <si>
    <t xml:space="preserve">Trafikmedels och gatubelysning, GWh</t>
  </si>
  <si>
    <t xml:space="preserve">  Tie- ja katuvalaistus, MWh - Väg- och gatubelysning, MWh</t>
  </si>
  <si>
    <t xml:space="preserve">  VR, raitiovaunut, metro, MWh - Statsjärnvägarna VR, spårvagnarna, metron, MWh</t>
  </si>
  <si>
    <t xml:space="preserve">Yhdyskuntahuolto - Samhällsservice, GWh</t>
  </si>
  <si>
    <t xml:space="preserve">Yhteensä - Totalt, GWh</t>
  </si>
  <si>
    <t xml:space="preserve">Lähde: Helen Sähköverkko Oy.</t>
  </si>
  <si>
    <t xml:space="preserve">Källa: Helen Elnät Ab.</t>
  </si>
  <si>
    <t xml:space="preserve">Elförbrukning  kommunvis</t>
  </si>
  <si>
    <t xml:space="preserve">Sijoitus</t>
  </si>
  <si>
    <t xml:space="preserve">Yhteensä</t>
  </si>
  <si>
    <t xml:space="preserve">Asuminen ja maatalous</t>
  </si>
  <si>
    <t xml:space="preserve">Palvelut ja rakentaminen</t>
  </si>
  <si>
    <t xml:space="preserve">Teollisuus - Industri</t>
  </si>
  <si>
    <t xml:space="preserve">Ranking</t>
  </si>
  <si>
    <t xml:space="preserve">Totalt</t>
  </si>
  <si>
    <t xml:space="preserve">Boende och jordbruk</t>
  </si>
  <si>
    <t xml:space="preserve">Service och byggverksamhet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 </t>
  </si>
  <si>
    <t xml:space="preserve">Huvudstadsregionen</t>
  </si>
  <si>
    <t xml:space="preserve">Helsingin seutu</t>
  </si>
  <si>
    <t xml:space="preserve">Helsingforsregionen</t>
  </si>
  <si>
    <t xml:space="preserve">Tornio</t>
  </si>
  <si>
    <t xml:space="preserve">Lappeenranta</t>
  </si>
  <si>
    <t xml:space="preserve">Jämsä</t>
  </si>
  <si>
    <t xml:space="preserve">Oulu</t>
  </si>
  <si>
    <t xml:space="preserve">Lähde: Energiateollisuus ry.</t>
  </si>
  <si>
    <t xml:space="preserve">Källa: Finsk Energiindustri rf.</t>
  </si>
  <si>
    <t xml:space="preserve">Kokonaishankinta - Totalanskaffning, GWh</t>
  </si>
  <si>
    <t xml:space="preserve">siitä - därav</t>
  </si>
  <si>
    <t xml:space="preserve">Hanasaaren voimalaitokset - Hanaholmens kraftverk </t>
  </si>
  <si>
    <t xml:space="preserve">Salmisaaren voimalaitokset - Sundholmens kraftverk </t>
  </si>
  <si>
    <t xml:space="preserve">Vuosaaren voimalaitokset - Nordsjös kraftverk</t>
  </si>
  <si>
    <t xml:space="preserve">Lämmönmyynti - Värmeförsäljning, GWh</t>
  </si>
  <si>
    <t xml:space="preserve">Jakelualueelle - Till distributionsområdet</t>
  </si>
  <si>
    <t xml:space="preserve">Jakelualueen ulkopuolelle</t>
  </si>
  <si>
    <t xml:space="preserve">Utanför distributionsområdet</t>
  </si>
  <si>
    <t xml:space="preserve">Asiakkaiden lukumäärä - Antal klienter</t>
  </si>
  <si>
    <t xml:space="preserve"> </t>
  </si>
  <si>
    <r>
      <rPr>
        <b val="true"/>
        <sz val="10"/>
        <rFont val="Arial"/>
        <family val="2"/>
      </rPr>
      <t xml:space="preserve">Kokonaispumppaaminen - Totalpumpning, 1 000 m</t>
    </r>
    <r>
      <rPr>
        <b val="true"/>
        <vertAlign val="superscript"/>
        <sz val="10"/>
        <rFont val="Arial"/>
        <family val="2"/>
      </rPr>
      <t xml:space="preserve">3</t>
    </r>
  </si>
  <si>
    <t xml:space="preserve">Helsinki, osin pääkaupunkiseutu - Helsingfors, delvis Huvudstadsregionen</t>
  </si>
  <si>
    <t xml:space="preserve">Pääkaupunkiseutu - Huvudstadsregionen</t>
  </si>
  <si>
    <r>
      <rPr>
        <b val="true"/>
        <sz val="10"/>
        <rFont val="Arial"/>
        <family val="2"/>
      </rPr>
      <t xml:space="preserve">Kokonaismyynti - Totalförsäljning, 1 000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den hinta - Vattnets pris 31.12., euro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Jäteveden hinta - Avloppvattnets pris 31.12., euro/m</t>
    </r>
    <r>
      <rPr>
        <vertAlign val="superscript"/>
        <sz val="10"/>
        <rFont val="Arial"/>
        <family val="2"/>
      </rPr>
      <t xml:space="preserve">3</t>
    </r>
  </si>
  <si>
    <t xml:space="preserve">Kuluttajia - Förbrukare</t>
  </si>
  <si>
    <t xml:space="preserve">Ominaiskulutus, l/asukas/vrk</t>
  </si>
  <si>
    <t xml:space="preserve">Specifikförbrukning, l/invånare/dygn</t>
  </si>
  <si>
    <t xml:space="preserve">Tampere - Tammerfors</t>
  </si>
  <si>
    <t xml:space="preserve">Turku - Åbo</t>
  </si>
  <si>
    <t xml:space="preserve">253</t>
  </si>
  <si>
    <t xml:space="preserve">Lähde: Helsingin seudun ympäristöpalvelut sekä ao.kaupungit.</t>
  </si>
  <si>
    <t xml:space="preserve">Källa: Helsingforsregionens miljötjänster, samt berörda stä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.00"/>
    <numFmt numFmtId="168" formatCode="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20"/>
      <name val="Arial Unicode MS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36"/>
      <name val="Arial Unicode MS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3.7"/>
    <col collapsed="false" customWidth="false" hidden="false" outlineLevel="0" max="257" min="3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4" customFormat="false" ht="15.75" hidden="false" customHeight="true" outlineLevel="0" collapsed="false">
      <c r="B4" s="4"/>
    </row>
    <row r="5" customFormat="false" ht="12" hidden="false" customHeight="false" outlineLevel="0" collapsed="false">
      <c r="A5" s="5" t="s">
        <v>2</v>
      </c>
      <c r="B5" s="6" t="s">
        <v>3</v>
      </c>
      <c r="C5" s="4" t="n">
        <v>187</v>
      </c>
    </row>
    <row r="6" customFormat="false" ht="12" hidden="false" customHeight="false" outlineLevel="0" collapsed="false">
      <c r="A6" s="4"/>
      <c r="B6" s="7" t="s">
        <v>4</v>
      </c>
      <c r="C6" s="4"/>
    </row>
    <row r="7" customFormat="false" ht="12" hidden="false" customHeight="false" outlineLevel="0" collapsed="false">
      <c r="A7" s="4"/>
      <c r="B7" s="7" t="s">
        <v>5</v>
      </c>
      <c r="C7" s="4"/>
    </row>
    <row r="8" customFormat="false" ht="12" hidden="false" customHeight="false" outlineLevel="0" collapsed="false">
      <c r="A8" s="4"/>
      <c r="B8" s="4"/>
      <c r="C8" s="4"/>
    </row>
    <row r="9" customFormat="false" ht="12" hidden="false" customHeight="false" outlineLevel="0" collapsed="false">
      <c r="A9" s="5" t="s">
        <v>6</v>
      </c>
      <c r="B9" s="6" t="s">
        <v>7</v>
      </c>
      <c r="C9" s="4" t="n">
        <v>187</v>
      </c>
    </row>
    <row r="10" customFormat="false" ht="12" hidden="false" customHeight="false" outlineLevel="0" collapsed="false">
      <c r="A10" s="4"/>
      <c r="B10" s="7" t="s">
        <v>8</v>
      </c>
      <c r="C10" s="4"/>
    </row>
    <row r="11" customFormat="false" ht="12" hidden="false" customHeight="false" outlineLevel="0" collapsed="false">
      <c r="A11" s="4"/>
      <c r="B11" s="7" t="s">
        <v>9</v>
      </c>
      <c r="C11" s="4"/>
    </row>
    <row r="12" customFormat="false" ht="12" hidden="false" customHeight="false" outlineLevel="0" collapsed="false">
      <c r="A12" s="4"/>
      <c r="B12" s="4"/>
      <c r="C12" s="4"/>
    </row>
    <row r="13" customFormat="false" ht="12" hidden="false" customHeight="false" outlineLevel="0" collapsed="false">
      <c r="A13" s="5" t="s">
        <v>10</v>
      </c>
      <c r="B13" s="5" t="s">
        <v>11</v>
      </c>
      <c r="C13" s="4" t="n">
        <v>188</v>
      </c>
    </row>
    <row r="14" customFormat="false" ht="12" hidden="false" customHeight="false" outlineLevel="0" collapsed="false">
      <c r="A14" s="4"/>
      <c r="B14" s="4" t="s">
        <v>12</v>
      </c>
      <c r="C14" s="4"/>
    </row>
    <row r="15" customFormat="false" ht="12" hidden="false" customHeight="false" outlineLevel="0" collapsed="false">
      <c r="A15" s="4"/>
      <c r="B15" s="4" t="s">
        <v>13</v>
      </c>
      <c r="C15" s="4"/>
    </row>
    <row r="16" customFormat="false" ht="12" hidden="false" customHeight="false" outlineLevel="0" collapsed="false">
      <c r="A16" s="4"/>
      <c r="B16" s="4"/>
      <c r="C16" s="4"/>
    </row>
    <row r="17" customFormat="false" ht="12" hidden="false" customHeight="false" outlineLevel="0" collapsed="false">
      <c r="A17" s="5" t="s">
        <v>14</v>
      </c>
      <c r="B17" s="6" t="s">
        <v>15</v>
      </c>
      <c r="C17" s="4" t="n">
        <v>188</v>
      </c>
    </row>
    <row r="18" customFormat="false" ht="12" hidden="false" customHeight="false" outlineLevel="0" collapsed="false">
      <c r="A18" s="4"/>
      <c r="B18" s="7" t="s">
        <v>16</v>
      </c>
      <c r="C18" s="4"/>
    </row>
    <row r="19" customFormat="false" ht="12" hidden="false" customHeight="false" outlineLevel="0" collapsed="false">
      <c r="A19" s="4"/>
      <c r="B19" s="7" t="s">
        <v>17</v>
      </c>
      <c r="C19" s="4"/>
    </row>
    <row r="20" customFormat="false" ht="12" hidden="false" customHeight="false" outlineLevel="0" collapsed="false">
      <c r="A20" s="4"/>
      <c r="B20" s="4"/>
      <c r="C20" s="4"/>
    </row>
    <row r="21" customFormat="false" ht="12" hidden="false" customHeight="false" outlineLevel="0" collapsed="false">
      <c r="A21" s="5" t="s">
        <v>18</v>
      </c>
      <c r="B21" s="6" t="s">
        <v>19</v>
      </c>
      <c r="C21" s="4" t="n">
        <v>189</v>
      </c>
    </row>
    <row r="22" customFormat="false" ht="12" hidden="false" customHeight="false" outlineLevel="0" collapsed="false">
      <c r="A22" s="4"/>
      <c r="B22" s="7" t="s">
        <v>20</v>
      </c>
      <c r="C22" s="4"/>
    </row>
    <row r="23" customFormat="false" ht="12" hidden="false" customHeight="false" outlineLevel="0" collapsed="false">
      <c r="A23" s="4"/>
      <c r="B23" s="7" t="s">
        <v>21</v>
      </c>
      <c r="C2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8" width="45.99"/>
    <col collapsed="false" customWidth="false" hidden="false" outlineLevel="0" max="2" min="2" style="8" width="8.7"/>
    <col collapsed="false" customWidth="true" hidden="false" outlineLevel="0" max="3" min="3" style="8" width="1.99"/>
    <col collapsed="false" customWidth="false" hidden="false" outlineLevel="0" max="257" min="4" style="8" width="8.7"/>
  </cols>
  <sheetData>
    <row r="1" s="10" customFormat="true" ht="12.75" hidden="false" customHeight="false" outlineLevel="0" collapsed="false">
      <c r="A1" s="9" t="s">
        <v>3</v>
      </c>
    </row>
    <row r="2" s="10" customFormat="true" ht="12.75" hidden="false" customHeight="false" outlineLevel="0" collapsed="false">
      <c r="A2" s="11" t="s">
        <v>4</v>
      </c>
    </row>
    <row r="3" s="10" customFormat="true" ht="12.75" hidden="false" customHeight="false" outlineLevel="0" collapsed="false">
      <c r="A3" s="11" t="s">
        <v>2</v>
      </c>
    </row>
    <row r="4" s="13" customFormat="true" ht="12.75" hidden="false" customHeight="false" outlineLevel="0" collapsed="false">
      <c r="A4" s="12" t="s">
        <v>22</v>
      </c>
    </row>
    <row r="6" customFormat="false" ht="15" hidden="false" customHeight="false" outlineLevel="0" collapsed="false">
      <c r="B6" s="8" t="n">
        <v>1990</v>
      </c>
      <c r="D6" s="8" t="n">
        <v>1995</v>
      </c>
      <c r="E6" s="8" t="n">
        <v>2000</v>
      </c>
      <c r="F6" s="8" t="n">
        <v>2005</v>
      </c>
      <c r="G6" s="8" t="n">
        <v>2010</v>
      </c>
      <c r="H6" s="8" t="n">
        <v>2015</v>
      </c>
      <c r="I6" s="8" t="n">
        <v>2018</v>
      </c>
    </row>
    <row r="7" customFormat="false" ht="15" hidden="false" customHeight="false" outlineLevel="0" collapsed="false">
      <c r="B7" s="14" t="s">
        <v>23</v>
      </c>
    </row>
    <row r="8" customFormat="false" ht="15" hidden="false" customHeight="false" outlineLevel="0" collapsed="false">
      <c r="H8" s="10"/>
      <c r="M8" s="10"/>
      <c r="N8" s="10"/>
      <c r="O8" s="10"/>
      <c r="P8" s="10"/>
      <c r="Q8" s="10"/>
    </row>
    <row r="9" s="10" customFormat="true" ht="15" hidden="false" customHeight="false" outlineLevel="0" collapsed="false">
      <c r="A9" s="10" t="s">
        <v>24</v>
      </c>
      <c r="H9" s="8"/>
      <c r="M9" s="8"/>
      <c r="N9" s="8"/>
      <c r="O9" s="8"/>
      <c r="P9" s="8"/>
      <c r="Q9" s="8"/>
    </row>
    <row r="10" customFormat="false" ht="18" hidden="false" customHeight="true" outlineLevel="0" collapsed="false">
      <c r="A10" s="8" t="s">
        <v>25</v>
      </c>
      <c r="B10" s="8" t="n">
        <v>270</v>
      </c>
      <c r="F10" s="8" t="n">
        <v>497</v>
      </c>
      <c r="G10" s="8" t="n">
        <v>459</v>
      </c>
      <c r="H10" s="15" t="n">
        <v>868</v>
      </c>
      <c r="I10" s="15" t="n">
        <v>760.5</v>
      </c>
      <c r="K10" s="15"/>
      <c r="L10" s="15"/>
    </row>
    <row r="11" customFormat="false" ht="12.75" hidden="false" customHeight="true" outlineLevel="0" collapsed="false">
      <c r="A11" s="8" t="s">
        <v>26</v>
      </c>
      <c r="B11" s="8" t="n">
        <v>597</v>
      </c>
      <c r="C11" s="16" t="s">
        <v>27</v>
      </c>
      <c r="D11" s="17" t="n">
        <v>1258</v>
      </c>
      <c r="E11" s="15" t="n">
        <v>1418</v>
      </c>
      <c r="F11" s="15" t="n">
        <v>1155</v>
      </c>
      <c r="G11" s="15" t="n">
        <v>1144</v>
      </c>
      <c r="H11" s="18" t="n">
        <v>1379</v>
      </c>
      <c r="I11" s="15" t="n">
        <v>1362.99</v>
      </c>
      <c r="K11" s="15"/>
      <c r="L11" s="15"/>
    </row>
    <row r="12" customFormat="false" ht="12.75" hidden="false" customHeight="true" outlineLevel="0" collapsed="false">
      <c r="A12" s="8" t="s">
        <v>28</v>
      </c>
      <c r="B12" s="14" t="n">
        <v>229</v>
      </c>
      <c r="C12" s="16"/>
      <c r="D12" s="19"/>
      <c r="E12" s="14"/>
      <c r="F12" s="18" t="n">
        <v>317</v>
      </c>
      <c r="G12" s="8" t="n">
        <v>381</v>
      </c>
      <c r="H12" s="15" t="n">
        <v>34</v>
      </c>
      <c r="I12" s="15" t="n">
        <v>127.19</v>
      </c>
      <c r="K12" s="15"/>
    </row>
    <row r="13" customFormat="false" ht="12.75" hidden="false" customHeight="true" outlineLevel="0" collapsed="false">
      <c r="A13" s="8" t="s">
        <v>29</v>
      </c>
      <c r="B13" s="8" t="n">
        <v>46</v>
      </c>
      <c r="C13" s="16" t="s">
        <v>27</v>
      </c>
      <c r="D13" s="8" t="n">
        <v>326</v>
      </c>
      <c r="E13" s="15" t="n">
        <v>1023</v>
      </c>
      <c r="F13" s="14" t="n">
        <v>160</v>
      </c>
      <c r="G13" s="8" t="n">
        <v>159</v>
      </c>
      <c r="H13" s="15" t="n">
        <v>91</v>
      </c>
      <c r="I13" s="15" t="n">
        <v>211.3</v>
      </c>
      <c r="K13" s="15"/>
      <c r="L13" s="15"/>
    </row>
    <row r="14" customFormat="false" ht="15" hidden="false" customHeight="false" outlineLevel="0" collapsed="false">
      <c r="A14" s="8" t="s">
        <v>30</v>
      </c>
      <c r="B14" s="8" t="n">
        <v>126</v>
      </c>
      <c r="C14" s="16"/>
      <c r="F14" s="20"/>
      <c r="H14" s="15"/>
      <c r="I14" s="15"/>
      <c r="M14" s="15"/>
      <c r="N14" s="15"/>
      <c r="O14" s="15"/>
    </row>
    <row r="15" customFormat="false" ht="15" hidden="false" customHeight="false" outlineLevel="0" collapsed="false">
      <c r="A15" s="8" t="s">
        <v>31</v>
      </c>
      <c r="B15" s="15" t="n">
        <v>2798</v>
      </c>
      <c r="C15" s="15"/>
      <c r="D15" s="15" t="n">
        <v>3712</v>
      </c>
      <c r="E15" s="15" t="n">
        <v>5002</v>
      </c>
      <c r="F15" s="15" t="n">
        <v>5441</v>
      </c>
      <c r="G15" s="15" t="n">
        <v>5716</v>
      </c>
      <c r="H15" s="15" t="n">
        <v>4663</v>
      </c>
      <c r="I15" s="15" t="n">
        <v>4261.68</v>
      </c>
      <c r="K15" s="15"/>
      <c r="L15" s="15"/>
    </row>
    <row r="16" customFormat="false" ht="15" hidden="false" customHeight="false" outlineLevel="0" collapsed="false">
      <c r="A16" s="21" t="s">
        <v>32</v>
      </c>
      <c r="B16" s="15" t="n">
        <v>1835</v>
      </c>
      <c r="C16" s="15"/>
      <c r="D16" s="15" t="n">
        <v>1721</v>
      </c>
      <c r="E16" s="15" t="n">
        <v>619</v>
      </c>
      <c r="F16" s="15" t="n">
        <v>803</v>
      </c>
      <c r="G16" s="8" t="n">
        <f aca="false">908+11</f>
        <v>919</v>
      </c>
      <c r="H16" s="15" t="n">
        <v>643</v>
      </c>
      <c r="I16" s="15" t="n">
        <v>1129.19</v>
      </c>
      <c r="K16" s="15"/>
    </row>
    <row r="17" customFormat="false" ht="15" hidden="false" customHeight="false" outlineLevel="0" collapsed="false">
      <c r="A17" s="21" t="s">
        <v>33</v>
      </c>
      <c r="B17" s="8" t="n">
        <v>832</v>
      </c>
      <c r="D17" s="15" t="n">
        <v>1033</v>
      </c>
      <c r="E17" s="15" t="n">
        <v>635</v>
      </c>
      <c r="F17" s="15" t="n">
        <v>568</v>
      </c>
      <c r="G17" s="8" t="n">
        <f aca="false">557+9</f>
        <v>566</v>
      </c>
      <c r="H17" s="14" t="n">
        <v>570</v>
      </c>
      <c r="I17" s="15" t="n">
        <v>764.59</v>
      </c>
      <c r="K17" s="15"/>
    </row>
    <row r="18" customFormat="false" ht="15" hidden="false" customHeight="false" outlineLevel="0" collapsed="false">
      <c r="A18" s="21" t="s">
        <v>34</v>
      </c>
      <c r="B18" s="8" t="n">
        <v>73</v>
      </c>
      <c r="D18" s="14" t="s">
        <v>35</v>
      </c>
      <c r="E18" s="14" t="s">
        <v>35</v>
      </c>
      <c r="F18" s="14" t="s">
        <v>35</v>
      </c>
      <c r="H18" s="15"/>
      <c r="I18" s="14"/>
      <c r="M18" s="15"/>
    </row>
    <row r="19" customFormat="false" ht="15" hidden="false" customHeight="false" outlineLevel="0" collapsed="false">
      <c r="A19" s="21" t="s">
        <v>36</v>
      </c>
      <c r="B19" s="8" t="n">
        <v>58</v>
      </c>
      <c r="D19" s="8" t="n">
        <v>957</v>
      </c>
      <c r="E19" s="15" t="n">
        <v>3747</v>
      </c>
      <c r="F19" s="15" t="n">
        <v>3919</v>
      </c>
      <c r="G19" s="15" t="n">
        <f aca="false">3339+791+16+84+1</f>
        <v>4231</v>
      </c>
      <c r="H19" s="15" t="n">
        <v>3450</v>
      </c>
      <c r="I19" s="15" t="n">
        <v>2367.9</v>
      </c>
      <c r="K19" s="15"/>
      <c r="L19" s="15"/>
    </row>
    <row r="20" customFormat="false" ht="15" hidden="false" customHeight="false" outlineLevel="0" collapsed="false">
      <c r="A20" s="22" t="s">
        <v>37</v>
      </c>
      <c r="B20" s="14" t="s">
        <v>35</v>
      </c>
      <c r="D20" s="8" t="n">
        <v>1</v>
      </c>
      <c r="E20" s="8" t="n">
        <v>1</v>
      </c>
      <c r="F20" s="14" t="s">
        <v>35</v>
      </c>
      <c r="G20" s="23" t="s">
        <v>35</v>
      </c>
      <c r="H20" s="23" t="s">
        <v>35</v>
      </c>
      <c r="I20" s="15"/>
      <c r="M20" s="24"/>
      <c r="N20" s="24"/>
      <c r="O20" s="24"/>
      <c r="P20" s="10"/>
      <c r="Q20" s="10"/>
    </row>
    <row r="21" s="10" customFormat="true" ht="15" hidden="false" customHeight="false" outlineLevel="0" collapsed="false">
      <c r="A21" s="10" t="s">
        <v>38</v>
      </c>
      <c r="B21" s="24" t="n">
        <v>4066</v>
      </c>
      <c r="C21" s="24"/>
      <c r="D21" s="24" t="n">
        <v>5296</v>
      </c>
      <c r="E21" s="24" t="n">
        <v>7443</v>
      </c>
      <c r="F21" s="24" t="n">
        <v>7570</v>
      </c>
      <c r="G21" s="24" t="n">
        <v>7859</v>
      </c>
      <c r="H21" s="25" t="n">
        <v>7035</v>
      </c>
      <c r="I21" s="24" t="n">
        <v>6723.66</v>
      </c>
      <c r="K21" s="24"/>
      <c r="L21" s="24"/>
      <c r="M21" s="8"/>
      <c r="N21" s="8"/>
      <c r="O21" s="8"/>
      <c r="P21" s="8"/>
      <c r="Q21" s="8"/>
    </row>
    <row r="23" customFormat="false" ht="15" hidden="false" customHeight="false" outlineLevel="0" collapsed="false">
      <c r="A23" s="12" t="s">
        <v>39</v>
      </c>
    </row>
    <row r="24" customFormat="false" ht="15" hidden="false" customHeight="false" outlineLevel="0" collapsed="false">
      <c r="A24" s="12" t="s">
        <v>40</v>
      </c>
    </row>
    <row r="25" customFormat="false" ht="12" hidden="false" customHeight="true" outlineLevel="0" collapsed="false">
      <c r="I25" s="26"/>
      <c r="J25" s="26"/>
    </row>
    <row r="26" customFormat="false" ht="12.75" hidden="false" customHeight="true" outlineLevel="0" collapsed="false"/>
    <row r="27" customFormat="false" ht="12" hidden="false" customHeight="true" outlineLevel="0" collapsed="false">
      <c r="D27" s="10"/>
      <c r="E27" s="10"/>
      <c r="F27" s="10"/>
      <c r="G27" s="10"/>
    </row>
    <row r="28" customFormat="false" ht="12" hidden="false" customHeight="true" outlineLevel="0" collapsed="false">
      <c r="D28" s="15"/>
      <c r="E28" s="15"/>
      <c r="F28" s="15"/>
      <c r="G28" s="15"/>
    </row>
    <row r="29" customFormat="false" ht="15" hidden="false" customHeight="false" outlineLevel="0" collapsed="false">
      <c r="D29" s="15"/>
      <c r="E29" s="15"/>
      <c r="F29" s="15"/>
      <c r="G29" s="15"/>
    </row>
    <row r="30" customFormat="false" ht="15" hidden="false" customHeight="false" outlineLevel="0" collapsed="false">
      <c r="D30" s="15"/>
      <c r="E30" s="15"/>
      <c r="F30" s="15"/>
      <c r="G30" s="15"/>
    </row>
    <row r="31" customFormat="false" ht="15" hidden="false" customHeight="false" outlineLevel="0" collapsed="false">
      <c r="D31" s="15"/>
      <c r="E31" s="15"/>
      <c r="F31" s="15"/>
      <c r="G31" s="15"/>
    </row>
    <row r="32" customFormat="false" ht="15" hidden="false" customHeight="false" outlineLevel="0" collapsed="false">
      <c r="D32" s="15"/>
      <c r="E32" s="15"/>
      <c r="F32" s="15"/>
      <c r="G32" s="15"/>
    </row>
    <row r="33" customFormat="false" ht="15" hidden="false" customHeight="false" outlineLevel="0" collapsed="false">
      <c r="D33" s="15"/>
      <c r="E33" s="15"/>
      <c r="F33" s="15"/>
      <c r="G33" s="15"/>
    </row>
    <row r="34" customFormat="false" ht="15" hidden="false" customHeight="false" outlineLevel="0" collapsed="false">
      <c r="D34" s="15"/>
      <c r="E34" s="15"/>
      <c r="F34" s="15"/>
      <c r="G34" s="15"/>
    </row>
    <row r="35" customFormat="false" ht="15" hidden="false" customHeight="false" outlineLevel="0" collapsed="false">
      <c r="D35" s="15"/>
      <c r="E35" s="15"/>
      <c r="F35" s="15"/>
      <c r="G35" s="15"/>
    </row>
    <row r="36" customFormat="false" ht="15" hidden="false" customHeight="false" outlineLevel="0" collapsed="false">
      <c r="D36" s="15"/>
      <c r="E36" s="15"/>
      <c r="F36" s="15"/>
      <c r="G36" s="15"/>
    </row>
    <row r="37" customFormat="false" ht="15" hidden="false" customHeight="false" outlineLevel="0" collapsed="false">
      <c r="D37" s="15"/>
      <c r="E37" s="15"/>
      <c r="F37" s="15"/>
      <c r="G37" s="15"/>
    </row>
    <row r="38" customFormat="false" ht="15" hidden="false" customHeight="false" outlineLevel="0" collapsed="false">
      <c r="D38" s="15"/>
      <c r="E38" s="15"/>
      <c r="F38" s="15"/>
      <c r="G38" s="15"/>
    </row>
    <row r="39" customFormat="false" ht="15" hidden="false" customHeight="false" outlineLevel="0" collapsed="false">
      <c r="D39" s="24"/>
      <c r="E39" s="24"/>
      <c r="F39" s="24"/>
      <c r="G39" s="24"/>
    </row>
  </sheetData>
  <mergeCells count="2">
    <mergeCell ref="C11:C12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69.7"/>
    <col collapsed="false" customWidth="false" hidden="false" outlineLevel="0" max="257" min="2" style="27" width="8.7"/>
  </cols>
  <sheetData>
    <row r="1" s="29" customFormat="true" ht="12.75" hidden="false" customHeight="false" outlineLevel="0" collapsed="false">
      <c r="A1" s="28" t="s">
        <v>7</v>
      </c>
    </row>
    <row r="2" s="29" customFormat="true" ht="12.75" hidden="false" customHeight="false" outlineLevel="0" collapsed="false">
      <c r="A2" s="30" t="s">
        <v>8</v>
      </c>
    </row>
    <row r="3" s="29" customFormat="true" ht="12.75" hidden="false" customHeight="false" outlineLevel="0" collapsed="false">
      <c r="A3" s="30" t="s">
        <v>6</v>
      </c>
    </row>
    <row r="4" s="32" customFormat="true" ht="12.75" hidden="false" customHeight="false" outlineLevel="0" collapsed="false">
      <c r="A4" s="31" t="s">
        <v>9</v>
      </c>
    </row>
    <row r="5" s="32" customFormat="true" ht="12.75" hidden="false" customHeight="false" outlineLevel="0" collapsed="false">
      <c r="A5" s="31"/>
    </row>
    <row r="6" customFormat="false" ht="15" hidden="false" customHeight="false" outlineLevel="0" collapsed="false">
      <c r="B6" s="27" t="n">
        <v>2010</v>
      </c>
      <c r="C6" s="32" t="n">
        <v>2015</v>
      </c>
      <c r="D6" s="32" t="n">
        <v>2018</v>
      </c>
    </row>
    <row r="7" customFormat="false" ht="15" hidden="false" customHeight="false" outlineLevel="0" collapsed="false">
      <c r="A7" s="31" t="s">
        <v>41</v>
      </c>
    </row>
    <row r="8" customFormat="false" ht="15" hidden="false" customHeight="false" outlineLevel="0" collapsed="false">
      <c r="D8" s="33"/>
    </row>
    <row r="9" customFormat="false" ht="15" hidden="false" customHeight="false" outlineLevel="0" collapsed="false">
      <c r="A9" s="27" t="s">
        <v>42</v>
      </c>
      <c r="B9" s="33" t="n">
        <v>1453</v>
      </c>
      <c r="C9" s="34" t="n">
        <v>1435</v>
      </c>
      <c r="D9" s="33" t="n">
        <v>1516.10748670605</v>
      </c>
    </row>
    <row r="10" customFormat="false" ht="15" hidden="false" customHeight="false" outlineLevel="0" collapsed="false">
      <c r="A10" s="35" t="s">
        <v>43</v>
      </c>
      <c r="B10" s="27" t="n">
        <v>31.6</v>
      </c>
      <c r="C10" s="32" t="n">
        <v>31.3</v>
      </c>
      <c r="D10" s="36" t="n">
        <f aca="false">D9/$D$31*100</f>
        <v>34.3477001972371</v>
      </c>
    </row>
    <row r="11" customFormat="false" ht="15" hidden="false" customHeight="false" outlineLevel="0" collapsed="false">
      <c r="A11" s="37" t="s">
        <v>44</v>
      </c>
      <c r="B11" s="33" t="n">
        <v>1090</v>
      </c>
      <c r="C11" s="34" t="n">
        <v>1051</v>
      </c>
      <c r="D11" s="33" t="n">
        <v>1104.88787991086</v>
      </c>
    </row>
    <row r="12" customFormat="false" ht="15" hidden="false" customHeight="false" outlineLevel="0" collapsed="false">
      <c r="A12" s="37" t="s">
        <v>45</v>
      </c>
      <c r="B12" s="27" t="n">
        <v>363</v>
      </c>
      <c r="C12" s="32" t="n">
        <v>384</v>
      </c>
      <c r="D12" s="33" t="n">
        <v>411</v>
      </c>
    </row>
    <row r="13" customFormat="false" ht="15" hidden="false" customHeight="false" outlineLevel="0" collapsed="false">
      <c r="C13" s="32"/>
      <c r="D13" s="33"/>
    </row>
    <row r="14" customFormat="false" ht="15" hidden="false" customHeight="false" outlineLevel="0" collapsed="false">
      <c r="A14" s="37" t="s">
        <v>46</v>
      </c>
      <c r="B14" s="27" t="n">
        <v>342</v>
      </c>
      <c r="C14" s="32" t="n">
        <v>303</v>
      </c>
      <c r="D14" s="33" t="n">
        <v>293.765604948601</v>
      </c>
    </row>
    <row r="15" customFormat="false" ht="15" hidden="false" customHeight="false" outlineLevel="0" collapsed="false">
      <c r="A15" s="35" t="s">
        <v>43</v>
      </c>
      <c r="B15" s="27" t="n">
        <v>7.4</v>
      </c>
      <c r="C15" s="38" t="n">
        <v>6.6</v>
      </c>
      <c r="D15" s="36" t="n">
        <f aca="false">D14/$D$31*100</f>
        <v>6.65531501922522</v>
      </c>
    </row>
    <row r="16" customFormat="false" ht="15" hidden="false" customHeight="false" outlineLevel="0" collapsed="false">
      <c r="A16" s="37" t="s">
        <v>47</v>
      </c>
      <c r="B16" s="27" t="n">
        <v>296</v>
      </c>
      <c r="C16" s="32" t="n">
        <v>255</v>
      </c>
      <c r="D16" s="33" t="n">
        <v>231.259548264678</v>
      </c>
    </row>
    <row r="17" customFormat="false" ht="15" hidden="false" customHeight="false" outlineLevel="0" collapsed="false">
      <c r="A17" s="37" t="s">
        <v>48</v>
      </c>
      <c r="B17" s="27" t="n">
        <v>46</v>
      </c>
      <c r="C17" s="32" t="n">
        <v>48</v>
      </c>
      <c r="D17" s="33" t="n">
        <v>63</v>
      </c>
    </row>
    <row r="18" customFormat="false" ht="15" hidden="false" customHeight="false" outlineLevel="0" collapsed="false">
      <c r="C18" s="32"/>
      <c r="D18" s="33"/>
    </row>
    <row r="19" customFormat="false" ht="15" hidden="false" customHeight="false" outlineLevel="0" collapsed="false">
      <c r="A19" s="27" t="s">
        <v>49</v>
      </c>
      <c r="B19" s="33" t="n">
        <v>2357</v>
      </c>
      <c r="C19" s="34" t="n">
        <v>2241</v>
      </c>
      <c r="D19" s="33" t="n">
        <v>2259.26929281651</v>
      </c>
    </row>
    <row r="20" customFormat="false" ht="15" hidden="false" customHeight="false" outlineLevel="0" collapsed="false">
      <c r="A20" s="35" t="s">
        <v>43</v>
      </c>
      <c r="B20" s="27" t="n">
        <v>51.3</v>
      </c>
      <c r="C20" s="32" t="n">
        <v>48.8</v>
      </c>
      <c r="D20" s="36" t="n">
        <f aca="false">D19/$D$31*100</f>
        <v>51.1841706573745</v>
      </c>
    </row>
    <row r="21" customFormat="false" ht="15" hidden="false" customHeight="false" outlineLevel="0" collapsed="false">
      <c r="C21" s="32"/>
      <c r="D21" s="33"/>
    </row>
    <row r="22" customFormat="false" ht="15" hidden="false" customHeight="false" outlineLevel="0" collapsed="false">
      <c r="A22" s="27" t="s">
        <v>50</v>
      </c>
      <c r="B22" s="27" t="n">
        <v>441</v>
      </c>
      <c r="C22" s="32" t="n">
        <v>609</v>
      </c>
      <c r="D22" s="33" t="n">
        <v>344.538730784526</v>
      </c>
    </row>
    <row r="23" customFormat="false" ht="15" hidden="false" customHeight="false" outlineLevel="0" collapsed="false">
      <c r="A23" s="35" t="s">
        <v>43</v>
      </c>
      <c r="B23" s="27" t="n">
        <v>9.6</v>
      </c>
      <c r="C23" s="32" t="n">
        <v>13.3</v>
      </c>
      <c r="D23" s="36" t="n">
        <f aca="false">D22/$D$31*100</f>
        <v>7.80558973231822</v>
      </c>
    </row>
    <row r="24" customFormat="false" ht="15" hidden="false" customHeight="false" outlineLevel="0" collapsed="false">
      <c r="A24" s="37" t="s">
        <v>51</v>
      </c>
      <c r="C24" s="32"/>
      <c r="D24" s="33"/>
    </row>
    <row r="25" customFormat="false" ht="15" hidden="false" customHeight="false" outlineLevel="0" collapsed="false">
      <c r="A25" s="37" t="s">
        <v>52</v>
      </c>
      <c r="B25" s="27" t="n">
        <v>308</v>
      </c>
      <c r="C25" s="32" t="n">
        <v>250</v>
      </c>
      <c r="D25" s="33" t="n">
        <v>237.216730784526</v>
      </c>
    </row>
    <row r="26" customFormat="false" ht="15" hidden="false" customHeight="false" outlineLevel="0" collapsed="false">
      <c r="A26" s="31" t="s">
        <v>53</v>
      </c>
      <c r="C26" s="32" t="n">
        <v>54</v>
      </c>
      <c r="D26" s="33" t="n">
        <v>51</v>
      </c>
    </row>
    <row r="27" customFormat="false" ht="15" hidden="false" customHeight="false" outlineLevel="0" collapsed="false">
      <c r="A27" s="31" t="s">
        <v>54</v>
      </c>
      <c r="C27" s="32" t="n">
        <v>195</v>
      </c>
      <c r="D27" s="33" t="n">
        <v>187</v>
      </c>
    </row>
    <row r="28" customFormat="false" ht="15" hidden="false" customHeight="false" outlineLevel="0" collapsed="false">
      <c r="A28" s="31"/>
      <c r="C28" s="32"/>
      <c r="D28" s="33"/>
    </row>
    <row r="29" customFormat="false" ht="15" hidden="false" customHeight="false" outlineLevel="0" collapsed="false">
      <c r="A29" s="37" t="s">
        <v>55</v>
      </c>
      <c r="B29" s="27" t="n">
        <v>134</v>
      </c>
      <c r="C29" s="32" t="n">
        <v>109</v>
      </c>
      <c r="D29" s="33" t="n">
        <v>107</v>
      </c>
    </row>
    <row r="30" customFormat="false" ht="15" hidden="false" customHeight="false" outlineLevel="0" collapsed="false">
      <c r="C30" s="32"/>
      <c r="D30" s="39"/>
    </row>
    <row r="31" s="29" customFormat="true" ht="12.75" hidden="false" customHeight="false" outlineLevel="0" collapsed="false">
      <c r="A31" s="40" t="s">
        <v>56</v>
      </c>
      <c r="B31" s="39" t="n">
        <v>4592</v>
      </c>
      <c r="C31" s="39" t="n">
        <v>4587</v>
      </c>
      <c r="D31" s="39" t="n">
        <v>4414</v>
      </c>
    </row>
    <row r="32" customFormat="false" ht="15" hidden="false" customHeight="false" outlineLevel="0" collapsed="false">
      <c r="A32" s="35" t="s">
        <v>43</v>
      </c>
      <c r="B32" s="27" t="n">
        <v>100</v>
      </c>
      <c r="C32" s="32" t="n">
        <v>100</v>
      </c>
      <c r="D32" s="27" t="n">
        <f aca="false">D31/$D$31*100</f>
        <v>100</v>
      </c>
    </row>
    <row r="34" customFormat="false" ht="15" hidden="false" customHeight="false" outlineLevel="0" collapsed="false">
      <c r="A34" s="31" t="s">
        <v>57</v>
      </c>
    </row>
    <row r="35" customFormat="false" ht="15" hidden="false" customHeight="false" outlineLevel="0" collapsed="false">
      <c r="A35" s="31" t="s">
        <v>58</v>
      </c>
    </row>
    <row r="38" customFormat="false" ht="15" hidden="false" customHeight="false" outlineLevel="0" collapsed="false">
      <c r="D38" s="32"/>
      <c r="E38" s="32"/>
      <c r="F38" s="32"/>
      <c r="G38" s="32"/>
    </row>
    <row r="39" customFormat="false" ht="15" hidden="false" customHeight="false" outlineLevel="0" collapsed="false">
      <c r="D39" s="32"/>
      <c r="E39" s="32"/>
      <c r="F39" s="32"/>
      <c r="G3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4.99"/>
    <col collapsed="false" customWidth="true" hidden="false" outlineLevel="0" max="2" min="2" style="32" width="12.7"/>
    <col collapsed="false" customWidth="true" hidden="false" outlineLevel="0" max="3" min="3" style="32" width="8.7"/>
    <col collapsed="false" customWidth="true" hidden="false" outlineLevel="0" max="4" min="4" style="32" width="11.7"/>
    <col collapsed="false" customWidth="true" hidden="false" outlineLevel="0" max="5" min="5" style="32" width="8.99"/>
    <col collapsed="false" customWidth="true" hidden="false" outlineLevel="0" max="6" min="6" style="32" width="14.7"/>
    <col collapsed="false" customWidth="true" hidden="false" outlineLevel="0" max="10" min="7" style="32" width="10.41"/>
    <col collapsed="false" customWidth="false" hidden="false" outlineLevel="0" max="257" min="11" style="32" width="9.14"/>
  </cols>
  <sheetData>
    <row r="1" customFormat="false" ht="12.75" hidden="false" customHeight="false" outlineLevel="0" collapsed="false">
      <c r="A1" s="32" t="s">
        <v>11</v>
      </c>
    </row>
    <row r="2" customFormat="false" ht="12.75" hidden="false" customHeight="false" outlineLevel="0" collapsed="false">
      <c r="A2" s="32" t="s">
        <v>59</v>
      </c>
    </row>
    <row r="3" customFormat="false" ht="12.75" hidden="false" customHeight="false" outlineLevel="0" collapsed="false">
      <c r="A3" s="32" t="s">
        <v>10</v>
      </c>
    </row>
    <row r="4" customFormat="false" ht="12.75" hidden="false" customHeight="false" outlineLevel="0" collapsed="false">
      <c r="A4" s="32" t="s">
        <v>13</v>
      </c>
    </row>
    <row r="6" customFormat="false" ht="12.75" hidden="false" customHeight="false" outlineLevel="0" collapsed="false">
      <c r="B6" s="32" t="s">
        <v>60</v>
      </c>
      <c r="C6" s="32" t="s">
        <v>61</v>
      </c>
      <c r="D6" s="32" t="s">
        <v>62</v>
      </c>
      <c r="F6" s="32" t="s">
        <v>63</v>
      </c>
      <c r="H6" s="32" t="s">
        <v>64</v>
      </c>
    </row>
    <row r="7" customFormat="false" ht="12.75" hidden="false" customHeight="false" outlineLevel="0" collapsed="false">
      <c r="B7" s="32" t="s">
        <v>65</v>
      </c>
      <c r="C7" s="32" t="s">
        <v>66</v>
      </c>
      <c r="D7" s="32" t="s">
        <v>67</v>
      </c>
      <c r="F7" s="32" t="s">
        <v>68</v>
      </c>
    </row>
    <row r="8" customFormat="false" ht="12.75" hidden="false" customHeight="false" outlineLevel="0" collapsed="false">
      <c r="C8" s="32" t="s">
        <v>23</v>
      </c>
      <c r="D8" s="32" t="s">
        <v>23</v>
      </c>
      <c r="E8" s="32" t="s">
        <v>43</v>
      </c>
      <c r="F8" s="32" t="s">
        <v>23</v>
      </c>
      <c r="G8" s="32" t="s">
        <v>43</v>
      </c>
      <c r="H8" s="32" t="s">
        <v>23</v>
      </c>
    </row>
    <row r="9" customFormat="false" ht="12.75" hidden="false" customHeight="false" outlineLevel="0" collapsed="false">
      <c r="A9" s="32" t="s">
        <v>69</v>
      </c>
      <c r="B9" s="41" t="n">
        <v>1</v>
      </c>
      <c r="C9" s="41" t="n">
        <v>4526</v>
      </c>
      <c r="D9" s="41" t="n">
        <v>1533</v>
      </c>
      <c r="E9" s="42" t="n">
        <v>33.8709677419355</v>
      </c>
      <c r="F9" s="41" t="n">
        <v>2762</v>
      </c>
      <c r="G9" s="42" t="n">
        <v>61.0251878038003</v>
      </c>
      <c r="H9" s="41" t="n">
        <v>231</v>
      </c>
      <c r="I9" s="42" t="n">
        <v>5.10384445426425</v>
      </c>
    </row>
    <row r="10" customFormat="false" ht="12.75" hidden="false" customHeight="false" outlineLevel="0" collapsed="false">
      <c r="A10" s="32" t="s">
        <v>70</v>
      </c>
      <c r="B10" s="41" t="n">
        <v>9</v>
      </c>
      <c r="C10" s="41" t="n">
        <v>2206</v>
      </c>
      <c r="D10" s="41" t="n">
        <v>1025</v>
      </c>
      <c r="E10" s="42" t="n">
        <v>22.6469288555015</v>
      </c>
      <c r="F10" s="41" t="n">
        <v>1074</v>
      </c>
      <c r="G10" s="42" t="n">
        <v>23.7295625276182</v>
      </c>
      <c r="H10" s="41" t="n">
        <v>106</v>
      </c>
      <c r="I10" s="42" t="n">
        <v>2.34202386212992</v>
      </c>
    </row>
    <row r="11" customFormat="false" ht="12.75" hidden="false" customHeight="false" outlineLevel="0" collapsed="false">
      <c r="A11" s="32" t="s">
        <v>71</v>
      </c>
      <c r="B11" s="41" t="n">
        <v>10</v>
      </c>
      <c r="C11" s="41" t="n">
        <v>1988</v>
      </c>
      <c r="D11" s="41" t="n">
        <v>716</v>
      </c>
      <c r="E11" s="42" t="n">
        <v>15.8197083517455</v>
      </c>
      <c r="F11" s="41" t="n">
        <v>1008</v>
      </c>
      <c r="G11" s="42" t="n">
        <v>22.2713212549713</v>
      </c>
      <c r="H11" s="41" t="n">
        <v>264</v>
      </c>
      <c r="I11" s="42" t="n">
        <v>5.83296509058772</v>
      </c>
    </row>
    <row r="12" customFormat="false" ht="12.75" hidden="false" customHeight="false" outlineLevel="0" collapsed="false">
      <c r="A12" s="32" t="s">
        <v>72</v>
      </c>
      <c r="B12" s="41" t="n">
        <v>172</v>
      </c>
      <c r="C12" s="41" t="n">
        <v>58</v>
      </c>
      <c r="D12" s="41" t="n">
        <v>41</v>
      </c>
      <c r="E12" s="42" t="n">
        <f aca="false">D12/C12*100</f>
        <v>70.6896551724138</v>
      </c>
      <c r="F12" s="41" t="n">
        <v>17</v>
      </c>
      <c r="G12" s="42" t="n">
        <f aca="false">F12/C12*100</f>
        <v>29.3103448275862</v>
      </c>
      <c r="H12" s="43" t="n">
        <v>0</v>
      </c>
      <c r="I12" s="44" t="n">
        <f aca="false">H12/C12*100</f>
        <v>0</v>
      </c>
    </row>
    <row r="13" customFormat="false" ht="12.75" hidden="false" customHeight="false" outlineLevel="0" collapsed="false">
      <c r="A13" s="40" t="s">
        <v>73</v>
      </c>
      <c r="B13" s="13"/>
      <c r="C13" s="41"/>
      <c r="D13" s="41"/>
      <c r="E13" s="42"/>
      <c r="F13" s="41"/>
      <c r="G13" s="42"/>
      <c r="H13" s="41"/>
      <c r="I13" s="42"/>
    </row>
    <row r="14" customFormat="false" ht="12.75" hidden="false" customHeight="false" outlineLevel="0" collapsed="false">
      <c r="A14" s="40" t="s">
        <v>74</v>
      </c>
      <c r="B14" s="13"/>
      <c r="C14" s="25" t="n">
        <f aca="false">SUM(C9:C13)</f>
        <v>8778</v>
      </c>
      <c r="D14" s="25" t="n">
        <f aca="false">SUM(D9:D13)</f>
        <v>3315</v>
      </c>
      <c r="E14" s="45" t="n">
        <f aca="false">D14/C14*100</f>
        <v>37.7648667122351</v>
      </c>
      <c r="F14" s="25" t="n">
        <f aca="false">SUM(F9:F13)</f>
        <v>4861</v>
      </c>
      <c r="G14" s="45" t="n">
        <f aca="false">F14/C14*100</f>
        <v>55.3770790612896</v>
      </c>
      <c r="H14" s="25" t="n">
        <f aca="false">SUM(H9:H13)</f>
        <v>601</v>
      </c>
      <c r="I14" s="45" t="n">
        <f aca="false">H14/C14*100</f>
        <v>6.84666210982001</v>
      </c>
    </row>
    <row r="15" customFormat="false" ht="12.75" hidden="false" customHeight="false" outlineLevel="0" collapsed="false">
      <c r="C15" s="34" t="n">
        <v>3009</v>
      </c>
      <c r="D15" s="34" t="n">
        <v>1483</v>
      </c>
      <c r="E15" s="38"/>
      <c r="F15" s="34" t="n">
        <v>840</v>
      </c>
      <c r="G15" s="38"/>
      <c r="H15" s="34" t="n">
        <v>686</v>
      </c>
      <c r="I15" s="38"/>
    </row>
    <row r="16" customFormat="false" ht="12.75" hidden="false" customHeight="false" outlineLevel="0" collapsed="false">
      <c r="A16" s="40" t="s">
        <v>75</v>
      </c>
      <c r="B16" s="13"/>
      <c r="C16" s="41"/>
      <c r="D16" s="41"/>
      <c r="E16" s="41"/>
      <c r="F16" s="41"/>
      <c r="G16" s="41"/>
      <c r="H16" s="41"/>
      <c r="I16" s="41"/>
    </row>
    <row r="17" customFormat="false" ht="12.75" hidden="false" customHeight="false" outlineLevel="0" collapsed="false">
      <c r="A17" s="40" t="s">
        <v>76</v>
      </c>
      <c r="C17" s="25" t="n">
        <v>11787</v>
      </c>
      <c r="D17" s="25" t="n">
        <v>4798</v>
      </c>
      <c r="E17" s="45" t="n">
        <f aca="false">D17/C17*100</f>
        <v>40.7058623907695</v>
      </c>
      <c r="F17" s="25" t="n">
        <v>5701</v>
      </c>
      <c r="G17" s="45" t="n">
        <f aca="false">F17/C17*100</f>
        <v>48.366844829049</v>
      </c>
      <c r="H17" s="25" t="n">
        <v>1287</v>
      </c>
      <c r="I17" s="45" t="n">
        <f aca="false">H17/C17*100</f>
        <v>10.9188088572156</v>
      </c>
    </row>
    <row r="18" customFormat="false" ht="12.75" hidden="false" customHeight="false" outlineLevel="0" collapsed="false">
      <c r="E18" s="42"/>
      <c r="G18" s="42"/>
      <c r="I18" s="42"/>
    </row>
    <row r="19" customFormat="false" ht="12.75" hidden="false" customHeight="false" outlineLevel="0" collapsed="false">
      <c r="A19" s="34" t="s">
        <v>77</v>
      </c>
      <c r="B19" s="34" t="n">
        <v>2</v>
      </c>
      <c r="C19" s="34" t="n">
        <v>3308</v>
      </c>
      <c r="D19" s="41" t="n">
        <v>116</v>
      </c>
      <c r="E19" s="42" t="n">
        <v>2.56296950950066</v>
      </c>
      <c r="F19" s="41" t="n">
        <v>73</v>
      </c>
      <c r="G19" s="42" t="n">
        <v>1.61290322580645</v>
      </c>
      <c r="H19" s="41" t="n">
        <v>3119</v>
      </c>
      <c r="I19" s="42" t="n">
        <v>68.9129474149359</v>
      </c>
    </row>
    <row r="20" customFormat="false" ht="12.75" hidden="false" customHeight="false" outlineLevel="0" collapsed="false">
      <c r="A20" s="34" t="s">
        <v>78</v>
      </c>
      <c r="B20" s="34" t="n">
        <v>3</v>
      </c>
      <c r="C20" s="34" t="n">
        <v>3134</v>
      </c>
      <c r="D20" s="41" t="n">
        <v>245</v>
      </c>
      <c r="E20" s="42" t="n">
        <v>5.4131683605833</v>
      </c>
      <c r="F20" s="41" t="n">
        <v>310</v>
      </c>
      <c r="G20" s="42" t="n">
        <v>6.84931506849315</v>
      </c>
      <c r="H20" s="41" t="n">
        <v>2579</v>
      </c>
      <c r="I20" s="42" t="n">
        <v>56.9818824569156</v>
      </c>
    </row>
    <row r="21" customFormat="false" ht="12.75" hidden="false" customHeight="false" outlineLevel="0" collapsed="false">
      <c r="A21" s="34" t="s">
        <v>79</v>
      </c>
      <c r="B21" s="34" t="n">
        <v>4</v>
      </c>
      <c r="C21" s="34" t="n">
        <v>2947</v>
      </c>
      <c r="D21" s="41" t="n">
        <v>109</v>
      </c>
      <c r="E21" s="42" t="n">
        <v>2.40830755634114</v>
      </c>
      <c r="F21" s="41" t="n">
        <v>63</v>
      </c>
      <c r="G21" s="42" t="n">
        <v>1.3919575784357</v>
      </c>
      <c r="H21" s="41" t="n">
        <v>2775</v>
      </c>
      <c r="I21" s="42" t="n">
        <v>61.3124171453822</v>
      </c>
    </row>
    <row r="22" customFormat="false" ht="12.75" hidden="false" customHeight="false" outlineLevel="0" collapsed="false">
      <c r="A22" s="34" t="s">
        <v>80</v>
      </c>
      <c r="B22" s="34" t="n">
        <v>5</v>
      </c>
      <c r="C22" s="34" t="n">
        <v>2829</v>
      </c>
      <c r="D22" s="41" t="n">
        <v>714</v>
      </c>
      <c r="E22" s="42" t="n">
        <v>15.7755192222713</v>
      </c>
      <c r="F22" s="41" t="n">
        <v>680</v>
      </c>
      <c r="G22" s="42" t="n">
        <v>15.0243040212108</v>
      </c>
      <c r="H22" s="41" t="n">
        <v>1435</v>
      </c>
      <c r="I22" s="42" t="n">
        <v>31.7057003977022</v>
      </c>
    </row>
    <row r="24" customFormat="false" ht="12.75" hidden="false" customHeight="false" outlineLevel="0" collapsed="false">
      <c r="A24" s="32" t="s">
        <v>81</v>
      </c>
    </row>
    <row r="25" customFormat="false" ht="12.75" hidden="false" customHeight="false" outlineLevel="0" collapsed="false">
      <c r="A25" s="3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44.56"/>
    <col collapsed="false" customWidth="false" hidden="false" outlineLevel="0" max="257" min="2" style="27" width="8.7"/>
  </cols>
  <sheetData>
    <row r="1" s="40" customFormat="true" ht="12.75" hidden="false" customHeight="false" outlineLevel="0" collapsed="false">
      <c r="A1" s="28" t="s">
        <v>15</v>
      </c>
    </row>
    <row r="2" s="40" customFormat="true" ht="12.75" hidden="false" customHeight="false" outlineLevel="0" collapsed="false">
      <c r="A2" s="28" t="s">
        <v>16</v>
      </c>
    </row>
    <row r="3" s="40" customFormat="true" ht="12.75" hidden="false" customHeight="false" outlineLevel="0" collapsed="false">
      <c r="A3" s="28" t="s">
        <v>14</v>
      </c>
    </row>
    <row r="4" s="32" customFormat="true" ht="12.75" hidden="false" customHeight="false" outlineLevel="0" collapsed="false">
      <c r="A4" s="12" t="s">
        <v>17</v>
      </c>
    </row>
    <row r="6" customFormat="false" ht="15" hidden="false" customHeight="false" outlineLevel="0" collapsed="false">
      <c r="B6" s="27" t="n">
        <v>1990</v>
      </c>
      <c r="C6" s="27" t="n">
        <v>1995</v>
      </c>
      <c r="D6" s="27" t="n">
        <v>2000</v>
      </c>
      <c r="E6" s="27" t="n">
        <v>2005</v>
      </c>
      <c r="F6" s="27" t="n">
        <v>2010</v>
      </c>
      <c r="G6" s="27" t="n">
        <v>2015</v>
      </c>
      <c r="H6" s="27" t="n">
        <v>2018</v>
      </c>
    </row>
    <row r="8" s="40" customFormat="true" ht="12.75" hidden="false" customHeight="false" outlineLevel="0" collapsed="false">
      <c r="A8" s="40" t="s">
        <v>83</v>
      </c>
      <c r="B8" s="39" t="n">
        <v>5633</v>
      </c>
      <c r="C8" s="39" t="n">
        <v>6368</v>
      </c>
      <c r="D8" s="39" t="n">
        <v>6537</v>
      </c>
      <c r="E8" s="39" t="n">
        <v>7103</v>
      </c>
      <c r="F8" s="39" t="n">
        <v>7850</v>
      </c>
      <c r="G8" s="39" t="n">
        <v>6436</v>
      </c>
      <c r="H8" s="40" t="n">
        <v>7148.6</v>
      </c>
      <c r="I8" s="39"/>
      <c r="J8" s="39"/>
      <c r="K8" s="39"/>
    </row>
    <row r="9" customFormat="false" ht="15" hidden="false" customHeight="false" outlineLevel="0" collapsed="false">
      <c r="A9" s="27" t="s">
        <v>84</v>
      </c>
      <c r="B9" s="33"/>
      <c r="F9" s="33"/>
      <c r="G9" s="32"/>
      <c r="I9" s="33"/>
    </row>
    <row r="10" customFormat="false" ht="15" hidden="false" customHeight="false" outlineLevel="0" collapsed="false">
      <c r="A10" s="37" t="s">
        <v>85</v>
      </c>
      <c r="B10" s="33" t="n">
        <v>3074</v>
      </c>
      <c r="C10" s="46" t="n">
        <v>3116</v>
      </c>
      <c r="D10" s="33" t="n">
        <v>1267</v>
      </c>
      <c r="E10" s="33" t="n">
        <v>1135</v>
      </c>
      <c r="F10" s="33" t="n">
        <f aca="false">20+1754</f>
        <v>1774</v>
      </c>
      <c r="G10" s="34" t="n">
        <v>1297</v>
      </c>
      <c r="H10" s="33" t="n">
        <v>2222.1</v>
      </c>
      <c r="I10" s="33"/>
      <c r="J10" s="33"/>
      <c r="K10" s="33"/>
    </row>
    <row r="11" customFormat="false" ht="15" hidden="false" customHeight="false" outlineLevel="0" collapsed="false">
      <c r="A11" s="37" t="s">
        <v>86</v>
      </c>
      <c r="B11" s="33" t="n">
        <v>1601</v>
      </c>
      <c r="C11" s="46" t="n">
        <v>1928</v>
      </c>
      <c r="D11" s="33" t="n">
        <v>1298</v>
      </c>
      <c r="E11" s="33" t="n">
        <v>1621</v>
      </c>
      <c r="F11" s="33" t="n">
        <f aca="false">9+996</f>
        <v>1005</v>
      </c>
      <c r="G11" s="34" t="n">
        <v>1296</v>
      </c>
      <c r="H11" s="33" t="n">
        <v>1502.8</v>
      </c>
      <c r="I11" s="33"/>
      <c r="J11" s="33"/>
      <c r="K11" s="33"/>
    </row>
    <row r="12" customFormat="false" ht="15" hidden="false" customHeight="false" outlineLevel="0" collapsed="false">
      <c r="A12" s="31" t="s">
        <v>87</v>
      </c>
      <c r="B12" s="34"/>
      <c r="C12" s="47" t="n">
        <v>721</v>
      </c>
      <c r="D12" s="34" t="n">
        <v>3559</v>
      </c>
      <c r="E12" s="34" t="n">
        <v>3783</v>
      </c>
      <c r="F12" s="34" t="n">
        <v>3887</v>
      </c>
      <c r="G12" s="34" t="n">
        <v>3283</v>
      </c>
      <c r="H12" s="33" t="n">
        <v>2279.7</v>
      </c>
      <c r="I12" s="33"/>
      <c r="J12" s="48"/>
      <c r="K12" s="33"/>
    </row>
    <row r="13" customFormat="false" ht="15" hidden="false" customHeight="false" outlineLevel="0" collapsed="false">
      <c r="F13" s="33"/>
      <c r="G13" s="32"/>
      <c r="I13" s="33"/>
    </row>
    <row r="14" s="40" customFormat="true" ht="12.75" hidden="false" customHeight="false" outlineLevel="0" collapsed="false">
      <c r="A14" s="40" t="s">
        <v>88</v>
      </c>
      <c r="B14" s="39" t="n">
        <v>5444</v>
      </c>
      <c r="C14" s="39" t="n">
        <v>5919</v>
      </c>
      <c r="D14" s="39" t="n">
        <v>6106</v>
      </c>
      <c r="E14" s="39" t="n">
        <v>6569</v>
      </c>
      <c r="F14" s="39" t="n">
        <v>7363</v>
      </c>
      <c r="G14" s="39" t="n">
        <v>6024</v>
      </c>
      <c r="H14" s="39" t="n">
        <f aca="false">+H15+H17</f>
        <v>6770.1</v>
      </c>
      <c r="I14" s="39"/>
      <c r="J14" s="39"/>
      <c r="K14" s="39"/>
    </row>
    <row r="15" customFormat="false" ht="15" hidden="false" customHeight="false" outlineLevel="0" collapsed="false">
      <c r="A15" s="27" t="s">
        <v>89</v>
      </c>
      <c r="B15" s="33" t="n">
        <v>5425</v>
      </c>
      <c r="C15" s="33" t="n">
        <v>5905</v>
      </c>
      <c r="D15" s="33" t="n">
        <v>5886</v>
      </c>
      <c r="E15" s="33" t="n">
        <v>6519</v>
      </c>
      <c r="F15" s="33" t="n">
        <v>7346</v>
      </c>
      <c r="G15" s="34" t="n">
        <v>5985</v>
      </c>
      <c r="H15" s="33" t="n">
        <v>6713.8</v>
      </c>
      <c r="I15" s="33"/>
      <c r="J15" s="33"/>
      <c r="K15" s="33"/>
    </row>
    <row r="16" customFormat="false" ht="15" hidden="false" customHeight="false" outlineLevel="0" collapsed="false">
      <c r="A16" s="27" t="s">
        <v>90</v>
      </c>
      <c r="I16" s="33"/>
    </row>
    <row r="17" customFormat="false" ht="15" hidden="false" customHeight="false" outlineLevel="0" collapsed="false">
      <c r="A17" s="27" t="s">
        <v>91</v>
      </c>
      <c r="B17" s="27" t="n">
        <v>19</v>
      </c>
      <c r="C17" s="27" t="n">
        <v>14</v>
      </c>
      <c r="D17" s="27" t="n">
        <v>220</v>
      </c>
      <c r="E17" s="27" t="n">
        <v>50</v>
      </c>
      <c r="F17" s="27" t="n">
        <v>17</v>
      </c>
      <c r="G17" s="27" t="n">
        <v>39</v>
      </c>
      <c r="H17" s="48" t="n">
        <v>56.3</v>
      </c>
      <c r="J17" s="48"/>
      <c r="K17" s="48"/>
    </row>
    <row r="19" customFormat="false" ht="15" hidden="false" customHeight="false" outlineLevel="0" collapsed="false">
      <c r="A19" s="37" t="s">
        <v>92</v>
      </c>
      <c r="B19" s="33" t="n">
        <v>9257</v>
      </c>
      <c r="C19" s="33" t="n">
        <v>10192</v>
      </c>
      <c r="D19" s="33" t="n">
        <v>11374</v>
      </c>
      <c r="E19" s="33" t="n">
        <v>12800</v>
      </c>
      <c r="F19" s="33" t="n">
        <v>14010</v>
      </c>
      <c r="G19" s="33" t="n">
        <v>15039</v>
      </c>
      <c r="H19" s="33" t="n">
        <v>15358</v>
      </c>
      <c r="I19" s="33"/>
      <c r="J19" s="33"/>
      <c r="K19" s="33"/>
    </row>
    <row r="21" customFormat="false" ht="15" hidden="false" customHeight="false" outlineLevel="0" collapsed="false">
      <c r="A21" s="31" t="s">
        <v>39</v>
      </c>
    </row>
    <row r="22" customFormat="false" ht="15" hidden="false" customHeight="false" outlineLevel="0" collapsed="false">
      <c r="A22" s="31" t="s">
        <v>40</v>
      </c>
    </row>
    <row r="24" customFormat="false" ht="15" hidden="false" customHeight="false" outlineLevel="0" collapsed="false">
      <c r="F24" s="40"/>
    </row>
    <row r="25" customFormat="false" ht="15" hidden="false" customHeight="false" outlineLevel="0" collapsed="false">
      <c r="A25" s="28"/>
      <c r="B25" s="40"/>
      <c r="C25" s="40"/>
      <c r="D25" s="40"/>
      <c r="E25" s="40"/>
      <c r="G25" s="40"/>
      <c r="H25" s="40"/>
      <c r="I25" s="40"/>
      <c r="J25" s="40"/>
    </row>
    <row r="26" customFormat="false" ht="15" hidden="false" customHeight="false" outlineLevel="0" collapsed="false">
      <c r="A26" s="28"/>
      <c r="B26" s="40"/>
      <c r="C26" s="40"/>
      <c r="D26" s="40"/>
      <c r="E26" s="40"/>
      <c r="G26" s="40"/>
      <c r="H26" s="40"/>
      <c r="I26" s="40"/>
      <c r="J26" s="40"/>
    </row>
    <row r="27" customFormat="false" ht="15" hidden="false" customHeight="false" outlineLevel="0" collapsed="false">
      <c r="A27" s="28"/>
      <c r="B27" s="40"/>
      <c r="C27" s="40"/>
      <c r="D27" s="40"/>
      <c r="E27" s="40"/>
      <c r="G27" s="40"/>
      <c r="H27" s="40"/>
      <c r="I27" s="40"/>
      <c r="J27" s="40"/>
    </row>
    <row r="28" customFormat="false" ht="15" hidden="false" customHeight="false" outlineLevel="0" collapsed="false">
      <c r="A28" s="31"/>
      <c r="B28" s="32"/>
      <c r="C28" s="32"/>
      <c r="D28" s="32"/>
      <c r="E28" s="32"/>
      <c r="G28" s="32"/>
      <c r="H28" s="32"/>
      <c r="I28" s="32"/>
      <c r="J28" s="32"/>
    </row>
    <row r="30" customFormat="false" ht="15" hidden="false" customHeight="false" outlineLevel="0" collapsed="false">
      <c r="F30" s="40"/>
    </row>
    <row r="31" customFormat="false" ht="15" hidden="false" customHeight="false" outlineLevel="0" collapsed="false">
      <c r="F31" s="33"/>
    </row>
    <row r="32" customFormat="false" ht="15" hidden="false" customHeight="false" outlineLevel="0" collapsed="false">
      <c r="A32" s="40"/>
      <c r="B32" s="39"/>
      <c r="C32" s="39"/>
      <c r="D32" s="39"/>
      <c r="E32" s="39"/>
      <c r="G32" s="40"/>
    </row>
    <row r="33" customFormat="false" ht="15" hidden="false" customHeight="false" outlineLevel="0" collapsed="false">
      <c r="B33" s="33"/>
      <c r="C33" s="33"/>
      <c r="D33" s="33"/>
    </row>
    <row r="34" customFormat="false" ht="15" hidden="false" customHeight="false" outlineLevel="0" collapsed="false">
      <c r="A34" s="37"/>
      <c r="B34" s="33"/>
      <c r="C34" s="33"/>
      <c r="D34" s="33"/>
      <c r="E34" s="46"/>
    </row>
    <row r="35" customFormat="false" ht="15" hidden="false" customHeight="false" outlineLevel="0" collapsed="false">
      <c r="A35" s="37"/>
      <c r="C35" s="33"/>
      <c r="D35" s="33"/>
      <c r="E35" s="46"/>
      <c r="F35" s="33"/>
    </row>
    <row r="36" customFormat="false" ht="15" hidden="false" customHeight="false" outlineLevel="0" collapsed="false">
      <c r="A36" s="37"/>
      <c r="C36" s="33"/>
      <c r="D36" s="33"/>
      <c r="E36" s="46"/>
    </row>
    <row r="38" customFormat="false" ht="15" hidden="false" customHeight="false" outlineLevel="0" collapsed="false">
      <c r="A38" s="40"/>
      <c r="B38" s="39"/>
      <c r="C38" s="39"/>
      <c r="D38" s="39"/>
      <c r="E38" s="39"/>
      <c r="F38" s="39"/>
      <c r="G38" s="40"/>
    </row>
    <row r="39" customFormat="false" ht="15" hidden="false" customHeight="false" outlineLevel="0" collapsed="false">
      <c r="B39" s="33"/>
      <c r="C39" s="33"/>
      <c r="D39" s="33"/>
      <c r="E39" s="33"/>
      <c r="F39" s="33"/>
      <c r="G39" s="33"/>
    </row>
    <row r="43" customFormat="false" ht="15" hidden="false" customHeight="false" outlineLevel="0" collapsed="false">
      <c r="A43" s="37"/>
      <c r="B43" s="33"/>
      <c r="C43" s="33"/>
      <c r="D43" s="33"/>
      <c r="E43" s="33"/>
      <c r="F43" s="33"/>
      <c r="G43" s="33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  <c r="E46" s="33"/>
      <c r="F46" s="33"/>
      <c r="G46" s="33"/>
      <c r="H46" s="33"/>
      <c r="I4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27" width="61.99"/>
    <col collapsed="false" customWidth="true" hidden="false" outlineLevel="0" max="2" min="2" style="27" width="9.85"/>
    <col collapsed="false" customWidth="true" hidden="false" outlineLevel="0" max="3" min="3" style="27" width="10.13"/>
    <col collapsed="false" customWidth="true" hidden="false" outlineLevel="0" max="4" min="4" style="27" width="9.85"/>
    <col collapsed="false" customWidth="true" hidden="false" outlineLevel="0" max="5" min="5" style="27" width="3.42"/>
    <col collapsed="false" customWidth="false" hidden="false" outlineLevel="0" max="6" min="6" style="27" width="8.7"/>
    <col collapsed="false" customWidth="true" hidden="false" outlineLevel="0" max="7" min="7" style="27" width="9.56"/>
    <col collapsed="false" customWidth="false" hidden="false" outlineLevel="0" max="257" min="8" style="27" width="8.7"/>
  </cols>
  <sheetData>
    <row r="1" customFormat="false" ht="15" hidden="false" customHeight="false" outlineLevel="0" collapsed="false">
      <c r="A1" s="28" t="s">
        <v>19</v>
      </c>
      <c r="B1" s="40"/>
      <c r="C1" s="40"/>
      <c r="D1" s="40"/>
      <c r="E1" s="8"/>
    </row>
    <row r="2" customFormat="false" ht="15" hidden="false" customHeight="false" outlineLevel="0" collapsed="false">
      <c r="A2" s="28" t="s">
        <v>20</v>
      </c>
      <c r="B2" s="40"/>
      <c r="C2" s="40"/>
      <c r="D2" s="40"/>
      <c r="E2" s="8"/>
    </row>
    <row r="3" customFormat="false" ht="15" hidden="false" customHeight="false" outlineLevel="0" collapsed="false">
      <c r="A3" s="28" t="s">
        <v>18</v>
      </c>
      <c r="B3" s="40"/>
      <c r="C3" s="40" t="s">
        <v>93</v>
      </c>
      <c r="D3" s="40"/>
      <c r="E3" s="8"/>
    </row>
    <row r="4" customFormat="false" ht="15" hidden="false" customHeight="false" outlineLevel="0" collapsed="false">
      <c r="A4" s="31" t="s">
        <v>21</v>
      </c>
      <c r="B4" s="32"/>
      <c r="C4" s="32"/>
      <c r="D4" s="32"/>
      <c r="E4" s="8"/>
    </row>
    <row r="5" customFormat="false" ht="15" hidden="false" customHeight="false" outlineLevel="0" collapsed="false">
      <c r="E5" s="8"/>
    </row>
    <row r="6" customFormat="false" ht="15" hidden="false" customHeight="false" outlineLevel="0" collapsed="false">
      <c r="B6" s="27" t="n">
        <v>1995</v>
      </c>
      <c r="C6" s="27" t="n">
        <v>2000</v>
      </c>
      <c r="D6" s="27" t="n">
        <v>2005</v>
      </c>
      <c r="E6" s="20"/>
      <c r="F6" s="49" t="n">
        <v>2010</v>
      </c>
      <c r="G6" s="32" t="n">
        <v>2015</v>
      </c>
      <c r="H6" s="32" t="n">
        <v>2018</v>
      </c>
      <c r="I6" s="32"/>
    </row>
    <row r="7" customFormat="false" ht="15" hidden="false" customHeight="false" outlineLevel="0" collapsed="false">
      <c r="E7" s="8"/>
    </row>
    <row r="8" customFormat="false" ht="15" hidden="false" customHeight="false" outlineLevel="0" collapsed="false">
      <c r="A8" s="28" t="s">
        <v>94</v>
      </c>
      <c r="B8" s="40"/>
      <c r="C8" s="40"/>
      <c r="D8" s="40"/>
      <c r="E8" s="8"/>
    </row>
    <row r="9" customFormat="false" ht="15" hidden="false" customHeight="false" outlineLevel="0" collapsed="false">
      <c r="A9" s="31" t="s">
        <v>95</v>
      </c>
      <c r="B9" s="34" t="n">
        <v>70925</v>
      </c>
      <c r="C9" s="34" t="n">
        <v>80600</v>
      </c>
      <c r="D9" s="34" t="n">
        <v>81890</v>
      </c>
      <c r="E9" s="50"/>
      <c r="F9" s="51" t="s">
        <v>35</v>
      </c>
      <c r="G9" s="51" t="s">
        <v>35</v>
      </c>
      <c r="H9" s="51" t="s">
        <v>35</v>
      </c>
    </row>
    <row r="10" customFormat="false" ht="15" hidden="false" customHeight="false" outlineLevel="0" collapsed="false">
      <c r="A10" s="31" t="s">
        <v>96</v>
      </c>
      <c r="B10" s="51" t="s">
        <v>35</v>
      </c>
      <c r="C10" s="51" t="s">
        <v>35</v>
      </c>
      <c r="D10" s="51" t="s">
        <v>35</v>
      </c>
      <c r="E10" s="41"/>
      <c r="F10" s="34" t="n">
        <v>90097</v>
      </c>
      <c r="G10" s="33" t="n">
        <v>88619</v>
      </c>
      <c r="H10" s="33" t="n">
        <v>95300</v>
      </c>
      <c r="I10" s="33"/>
    </row>
    <row r="11" customFormat="false" ht="15" hidden="false" customHeight="false" outlineLevel="0" collapsed="false">
      <c r="A11" s="28"/>
      <c r="B11" s="40"/>
      <c r="C11" s="40"/>
      <c r="D11" s="40"/>
      <c r="E11" s="8"/>
    </row>
    <row r="12" customFormat="false" ht="15" hidden="false" customHeight="false" outlineLevel="0" collapsed="false">
      <c r="A12" s="28" t="s">
        <v>97</v>
      </c>
      <c r="B12" s="39"/>
      <c r="C12" s="39"/>
      <c r="D12" s="39"/>
      <c r="E12" s="8"/>
      <c r="I12" s="34"/>
    </row>
    <row r="13" customFormat="false" ht="15" hidden="false" customHeight="false" outlineLevel="0" collapsed="false">
      <c r="A13" s="31" t="s">
        <v>95</v>
      </c>
      <c r="B13" s="34" t="n">
        <v>63763</v>
      </c>
      <c r="C13" s="34" t="n">
        <v>72013</v>
      </c>
      <c r="D13" s="34" t="n">
        <v>72657</v>
      </c>
      <c r="E13" s="50"/>
      <c r="F13" s="51" t="s">
        <v>35</v>
      </c>
      <c r="G13" s="51" t="s">
        <v>35</v>
      </c>
      <c r="H13" s="51" t="s">
        <v>35</v>
      </c>
    </row>
    <row r="14" customFormat="false" ht="15" hidden="false" customHeight="false" outlineLevel="0" collapsed="false">
      <c r="A14" s="31" t="s">
        <v>96</v>
      </c>
      <c r="B14" s="51" t="s">
        <v>35</v>
      </c>
      <c r="C14" s="51" t="s">
        <v>35</v>
      </c>
      <c r="D14" s="51" t="s">
        <v>35</v>
      </c>
      <c r="E14" s="41"/>
      <c r="F14" s="34" t="n">
        <v>71360</v>
      </c>
      <c r="G14" s="33" t="n">
        <v>71830</v>
      </c>
      <c r="H14" s="33" t="n">
        <v>74300</v>
      </c>
    </row>
    <row r="15" customFormat="false" ht="15" hidden="false" customHeight="false" outlineLevel="0" collapsed="false">
      <c r="E15" s="8"/>
      <c r="I15" s="33"/>
    </row>
    <row r="16" customFormat="false" ht="15" hidden="false" customHeight="false" outlineLevel="0" collapsed="false">
      <c r="A16" s="31" t="s">
        <v>98</v>
      </c>
      <c r="E16" s="8"/>
    </row>
    <row r="17" customFormat="false" ht="15" hidden="false" customHeight="false" outlineLevel="0" collapsed="false">
      <c r="A17" s="31" t="s">
        <v>69</v>
      </c>
      <c r="B17" s="52" t="n">
        <v>0.82</v>
      </c>
      <c r="C17" s="27" t="n">
        <v>0.46</v>
      </c>
      <c r="D17" s="27" t="n">
        <v>0.67</v>
      </c>
      <c r="E17" s="53"/>
      <c r="F17" s="53" t="n">
        <v>0.78</v>
      </c>
      <c r="G17" s="53" t="n">
        <v>1.08</v>
      </c>
      <c r="H17" s="53" t="n">
        <v>1.14</v>
      </c>
    </row>
    <row r="18" customFormat="false" ht="15" hidden="false" customHeight="false" outlineLevel="0" collapsed="false">
      <c r="A18" s="54" t="s">
        <v>93</v>
      </c>
      <c r="E18" s="8"/>
      <c r="I18" s="53"/>
    </row>
    <row r="19" customFormat="false" ht="15" hidden="false" customHeight="false" outlineLevel="0" collapsed="false">
      <c r="A19" s="31" t="s">
        <v>99</v>
      </c>
      <c r="E19" s="8"/>
    </row>
    <row r="20" customFormat="false" ht="15" hidden="false" customHeight="false" outlineLevel="0" collapsed="false">
      <c r="A20" s="31" t="s">
        <v>69</v>
      </c>
      <c r="B20" s="27" t="n">
        <v>1.42</v>
      </c>
      <c r="C20" s="27" t="n">
        <v>1.34</v>
      </c>
      <c r="D20" s="27" t="n">
        <v>1.21</v>
      </c>
      <c r="E20" s="53"/>
      <c r="F20" s="53" t="n">
        <v>1.11</v>
      </c>
      <c r="G20" s="53" t="n">
        <v>1.34</v>
      </c>
      <c r="H20" s="53" t="n">
        <v>1.4</v>
      </c>
    </row>
    <row r="21" customFormat="false" ht="15" hidden="false" customHeight="false" outlineLevel="0" collapsed="false">
      <c r="A21" s="31"/>
      <c r="E21" s="8"/>
      <c r="I21" s="53"/>
    </row>
    <row r="22" customFormat="false" ht="15" hidden="false" customHeight="false" outlineLevel="0" collapsed="false">
      <c r="A22" s="28" t="s">
        <v>100</v>
      </c>
      <c r="E22" s="8"/>
    </row>
    <row r="23" customFormat="false" ht="15" hidden="false" customHeight="false" outlineLevel="0" collapsed="false">
      <c r="A23" s="31" t="s">
        <v>69</v>
      </c>
      <c r="B23" s="34" t="n">
        <v>23612</v>
      </c>
      <c r="C23" s="34" t="n">
        <v>26791</v>
      </c>
      <c r="D23" s="34" t="n">
        <v>27080</v>
      </c>
      <c r="E23" s="50"/>
      <c r="F23" s="51" t="s">
        <v>35</v>
      </c>
      <c r="G23" s="51" t="s">
        <v>35</v>
      </c>
      <c r="H23" s="51" t="s">
        <v>35</v>
      </c>
    </row>
    <row r="24" customFormat="false" ht="15" hidden="false" customHeight="false" outlineLevel="0" collapsed="false">
      <c r="A24" s="31" t="s">
        <v>96</v>
      </c>
      <c r="B24" s="51" t="s">
        <v>35</v>
      </c>
      <c r="C24" s="51" t="s">
        <v>35</v>
      </c>
      <c r="D24" s="51" t="s">
        <v>35</v>
      </c>
      <c r="E24" s="41"/>
      <c r="F24" s="34" t="n">
        <v>62864</v>
      </c>
      <c r="G24" s="33" t="n">
        <v>65855</v>
      </c>
      <c r="H24" s="15" t="n">
        <v>68015</v>
      </c>
    </row>
    <row r="25" customFormat="false" ht="15" hidden="false" customHeight="false" outlineLevel="0" collapsed="false">
      <c r="A25" s="37" t="s">
        <v>93</v>
      </c>
      <c r="E25" s="8"/>
      <c r="I25" s="33"/>
    </row>
    <row r="26" customFormat="false" ht="15" hidden="false" customHeight="false" outlineLevel="0" collapsed="false">
      <c r="A26" s="28" t="s">
        <v>101</v>
      </c>
      <c r="B26" s="40"/>
      <c r="C26" s="40"/>
      <c r="D26" s="40"/>
      <c r="E26" s="8"/>
    </row>
    <row r="27" customFormat="false" ht="15" hidden="false" customHeight="false" outlineLevel="0" collapsed="false">
      <c r="A27" s="28" t="s">
        <v>102</v>
      </c>
      <c r="B27" s="40"/>
      <c r="C27" s="40"/>
      <c r="D27" s="40"/>
      <c r="E27" s="8"/>
    </row>
    <row r="28" customFormat="false" ht="15" hidden="false" customHeight="false" outlineLevel="0" collapsed="false">
      <c r="A28" s="31" t="s">
        <v>69</v>
      </c>
      <c r="B28" s="27" t="n">
        <v>272</v>
      </c>
      <c r="C28" s="27" t="n">
        <v>261</v>
      </c>
      <c r="D28" s="27" t="n">
        <v>254</v>
      </c>
      <c r="E28" s="8"/>
      <c r="G28" s="34"/>
      <c r="I28" s="33"/>
    </row>
    <row r="29" customFormat="false" ht="15" hidden="false" customHeight="false" outlineLevel="0" collapsed="false">
      <c r="A29" s="31" t="s">
        <v>70</v>
      </c>
      <c r="B29" s="27" t="n">
        <v>253</v>
      </c>
      <c r="C29" s="27" t="n">
        <v>242</v>
      </c>
      <c r="D29" s="27" t="n">
        <v>236</v>
      </c>
      <c r="E29" s="55" t="s">
        <v>27</v>
      </c>
      <c r="F29" s="32" t="n">
        <v>240</v>
      </c>
      <c r="G29" s="47" t="n">
        <v>216</v>
      </c>
      <c r="H29" s="27" t="n">
        <v>226</v>
      </c>
      <c r="I29" s="51"/>
    </row>
    <row r="30" customFormat="false" ht="15" hidden="false" customHeight="false" outlineLevel="0" collapsed="false">
      <c r="A30" s="31" t="s">
        <v>71</v>
      </c>
      <c r="B30" s="27" t="n">
        <v>238</v>
      </c>
      <c r="C30" s="27" t="n">
        <v>258</v>
      </c>
      <c r="D30" s="27" t="n">
        <v>245</v>
      </c>
      <c r="E30" s="55"/>
    </row>
    <row r="31" customFormat="false" ht="15" hidden="false" customHeight="false" outlineLevel="0" collapsed="false">
      <c r="A31" s="31" t="s">
        <v>103</v>
      </c>
      <c r="B31" s="27" t="n">
        <v>288</v>
      </c>
      <c r="C31" s="27" t="n">
        <v>260</v>
      </c>
      <c r="D31" s="27" t="n">
        <v>243</v>
      </c>
      <c r="E31" s="8"/>
      <c r="F31" s="27" t="n">
        <v>238</v>
      </c>
      <c r="G31" s="32" t="n">
        <v>212</v>
      </c>
      <c r="H31" s="51" t="s">
        <v>35</v>
      </c>
    </row>
    <row r="32" customFormat="false" ht="15" hidden="false" customHeight="false" outlineLevel="0" collapsed="false">
      <c r="A32" s="31" t="s">
        <v>104</v>
      </c>
      <c r="B32" s="27" t="n">
        <v>305</v>
      </c>
      <c r="C32" s="27" t="n">
        <v>289</v>
      </c>
      <c r="D32" s="27" t="n">
        <v>248</v>
      </c>
      <c r="E32" s="20"/>
      <c r="F32" s="49" t="s">
        <v>105</v>
      </c>
      <c r="G32" s="49" t="n">
        <v>220</v>
      </c>
      <c r="H32" s="51" t="s">
        <v>35</v>
      </c>
    </row>
    <row r="33" customFormat="false" ht="15" hidden="false" customHeight="false" outlineLevel="0" collapsed="false">
      <c r="A33" s="31"/>
      <c r="E33" s="49"/>
    </row>
    <row r="34" customFormat="false" ht="15" hidden="false" customHeight="false" outlineLevel="0" collapsed="false">
      <c r="A34" s="27" t="s">
        <v>106</v>
      </c>
    </row>
    <row r="35" customFormat="false" ht="15" hidden="false" customHeight="false" outlineLevel="0" collapsed="false">
      <c r="A35" s="31" t="s">
        <v>107</v>
      </c>
      <c r="F35" s="56"/>
      <c r="G35" s="56"/>
    </row>
  </sheetData>
  <mergeCells count="1"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4:44Z</dcterms:created>
  <dc:creator/>
  <dc:description/>
  <dc:language>en-US</dc:language>
  <cp:lastModifiedBy>Kekkonen Hami</cp:lastModifiedBy>
  <dcterms:modified xsi:type="dcterms:W3CDTF">2020-01-29T11:26:34Z</dcterms:modified>
  <cp:revision>0</cp:revision>
  <dc:subject/>
  <dc:title/>
</cp:coreProperties>
</file>