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ulukkoluettel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  <sheet name="3.1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813">
  <si>
    <t xml:space="preserve">ASUMINEN</t>
  </si>
  <si>
    <t xml:space="preserve">Taulukkoluettelo - Tabellförteckning - List of tables</t>
  </si>
  <si>
    <t xml:space="preserve"> 3.1</t>
  </si>
  <si>
    <t xml:space="preserve">Asuntokanta rakennusvuoden mukaan 31.12.2018</t>
  </si>
  <si>
    <t xml:space="preserve">Bostäder efter byggnadsår</t>
  </si>
  <si>
    <t xml:space="preserve">Dwellings by year of construction</t>
  </si>
  <si>
    <t xml:space="preserve"> 3.2</t>
  </si>
  <si>
    <t xml:space="preserve">Asuntokanta talotyypin mukaan 1970–2018</t>
  </si>
  <si>
    <t xml:space="preserve">Bostadsbestånd efter hustyp</t>
  </si>
  <si>
    <t xml:space="preserve">Dwellings by type of building</t>
  </si>
  <si>
    <t xml:space="preserve"> 3.3</t>
  </si>
  <si>
    <t xml:space="preserve">Asuntokanta hallintaperusteen mukaan 1950–2017</t>
  </si>
  <si>
    <t xml:space="preserve">Bostäder efter upplåtelseform  </t>
  </si>
  <si>
    <t xml:space="preserve">Dwellings by tenure status</t>
  </si>
  <si>
    <t xml:space="preserve"> 3.4</t>
  </si>
  <si>
    <t xml:space="preserve">Asuntokanta  huoneluvun mukaan 2000–2018</t>
  </si>
  <si>
    <t xml:space="preserve">Bostadsbestånd  efter rumsantal </t>
  </si>
  <si>
    <t xml:space="preserve">Dwellings  by  number of rooms</t>
  </si>
  <si>
    <t xml:space="preserve"> 3.5</t>
  </si>
  <si>
    <t xml:space="preserve">Asumistaso huoneluvun mukaan 2000–2018</t>
  </si>
  <si>
    <t xml:space="preserve">Boendestandard efter rumsantal </t>
  </si>
  <si>
    <t xml:space="preserve">Housing standard by number of rooms</t>
  </si>
  <si>
    <t xml:space="preserve">3.6</t>
  </si>
  <si>
    <t xml:space="preserve">Asumistasoindikaattoreiden kehitys 2000–2017</t>
  </si>
  <si>
    <t xml:space="preserve">Indikatorer på boendestandard</t>
  </si>
  <si>
    <t xml:space="preserve">Indicators of level of housing </t>
  </si>
  <si>
    <t xml:space="preserve">3.7</t>
  </si>
  <si>
    <t xml:space="preserve">Asumisväljyyslukuja asuntokunnan henkilöluvun mukaan 1990–2017</t>
  </si>
  <si>
    <t xml:space="preserve">Boendeutrymme per person i bostadshushåll av olika storlek</t>
  </si>
  <si>
    <t xml:space="preserve">Floor area per person in dwelling households of various sizes</t>
  </si>
  <si>
    <t xml:space="preserve"> 3.8</t>
  </si>
  <si>
    <t xml:space="preserve">Asuntokanta ja asumisväljyys peruspiireittäin ja osa-alueittain 2010–2016</t>
  </si>
  <si>
    <t xml:space="preserve">Bostadsbestånd och boendeutrymme distriktsvis och delområdesvis</t>
  </si>
  <si>
    <t xml:space="preserve">Dwelling stock and dwelling density by district and sub-district</t>
  </si>
  <si>
    <t xml:space="preserve"> 3.9</t>
  </si>
  <si>
    <t xml:space="preserve">Asuntokantaa kuvaavia tunnuslukuja  peruspiireittäin ja osa-alueittain 31.12.2017</t>
  </si>
  <si>
    <t xml:space="preserve">Karakteristika för bostadsbeståndet distriktsvis och delområdesvis</t>
  </si>
  <si>
    <t xml:space="preserve">Characteristics of the dwelling stock by district and sub-district</t>
  </si>
  <si>
    <t xml:space="preserve"> 3.10</t>
  </si>
  <si>
    <t xml:space="preserve">Asuntokunnat henkilöluvun ja huoneluvun mukaan 2018</t>
  </si>
  <si>
    <t xml:space="preserve">Bostadshushåll efter personantal och rumsantal </t>
  </si>
  <si>
    <t xml:space="preserve">Dwelling households by number of person and number of rooms</t>
  </si>
  <si>
    <t xml:space="preserve">3.11</t>
  </si>
  <si>
    <t xml:space="preserve">Helsingin kaupungin vuokra-asuntojen jako 1990–2018</t>
  </si>
  <si>
    <t xml:space="preserve">Fördelning av Helsingfors stads hyreslägenheter</t>
  </si>
  <si>
    <t xml:space="preserve">Distribution of dwellings owned by City of Helsinki</t>
  </si>
  <si>
    <t xml:space="preserve"> 3.12</t>
  </si>
  <si>
    <t xml:space="preserve">Vuokra-asuntojen keskimääräinen neliömetrivuokra 2016 ja 2018</t>
  </si>
  <si>
    <t xml:space="preserve">Genomsnittlig kvadratmeterhyra i hyresbostäder</t>
  </si>
  <si>
    <t xml:space="preserve">Average rent of rented dwellings</t>
  </si>
  <si>
    <t xml:space="preserve"> 3.13</t>
  </si>
  <si>
    <t xml:space="preserve">Helsiongin kaupungin ARA-vuokra-asunnot 1.1.2018</t>
  </si>
  <si>
    <t xml:space="preserve">Helsingfors stads ARA-hyresbostäder</t>
  </si>
  <si>
    <t xml:space="preserve">Helsinki City’s ARA rented dwellings</t>
  </si>
  <si>
    <t xml:space="preserve">3.14</t>
  </si>
  <si>
    <t xml:space="preserve">Vanhojen asunto-osakehuoneistojen kauppahinnat Helsingin postinumeroalueilla vuosina 2005–2018</t>
  </si>
  <si>
    <t xml:space="preserve">Pris som betalats för gamla bostäder i olika postnummerdistrikt i Helsingfors</t>
  </si>
  <si>
    <t xml:space="preserve">Prices paid for old dwellings sold in various postal districts in Helsinki</t>
  </si>
  <si>
    <t xml:space="preserve"> 3.15</t>
  </si>
  <si>
    <t xml:space="preserve">Vanhojen osakeasuntojen hinnat huoneistotyypeittäin 1980–2015</t>
  </si>
  <si>
    <t xml:space="preserve">Priserna på begagnade aktielägenheter enligt typ av lägenhet</t>
  </si>
  <si>
    <t xml:space="preserve">Prices of second hand dwellings in housing companies by type of dwelling</t>
  </si>
  <si>
    <t xml:space="preserve"> 3.16</t>
  </si>
  <si>
    <t xml:space="preserve">Asuntojen hintaindeksi 2015=100</t>
  </si>
  <si>
    <t xml:space="preserve">Bostadsprisindex</t>
  </si>
  <si>
    <t xml:space="preserve">Price index of dwellings</t>
  </si>
  <si>
    <t xml:space="preserve">3.17</t>
  </si>
  <si>
    <t xml:space="preserve">Valmistuneet asuinhuoneistot talotyypin mukaan 1985–2018</t>
  </si>
  <si>
    <t xml:space="preserve">Färdigställda bostadslägenheter efter hustyp</t>
  </si>
  <si>
    <t xml:space="preserve">Completed dwellings by type of building</t>
  </si>
  <si>
    <t xml:space="preserve">3.18</t>
  </si>
  <si>
    <t xml:space="preserve">Valmistuneet asuinhuoneistot huneistotyypin mukaan 2000–2018</t>
  </si>
  <si>
    <t xml:space="preserve">Färdigställda bostadslägenheter efter lägenhetstyp</t>
  </si>
  <si>
    <t xml:space="preserve">Completed dwellings by type of dwelling</t>
  </si>
  <si>
    <t xml:space="preserve">3.19</t>
  </si>
  <si>
    <t xml:space="preserve">Valmistuneet asuinhuoneistot, uustuotanto ja laajennukset, suur- ja peruspiireittäin 2005–2019</t>
  </si>
  <si>
    <t xml:space="preserve">Färdigställda bostadslägenheter, nyproduktion och utbyggnader efter stordistrikt och distrikt</t>
  </si>
  <si>
    <t xml:space="preserve">Completed dwellings and extensions by major district and district</t>
  </si>
  <si>
    <t xml:space="preserve">Vuosi</t>
  </si>
  <si>
    <t xml:space="preserve">Helsinki</t>
  </si>
  <si>
    <t xml:space="preserve">Muu PKS</t>
  </si>
  <si>
    <t xml:space="preserve">Helsingin seutu</t>
  </si>
  <si>
    <t xml:space="preserve">Tampere</t>
  </si>
  <si>
    <t xml:space="preserve">Turku</t>
  </si>
  <si>
    <t xml:space="preserve">Oulu</t>
  </si>
  <si>
    <t xml:space="preserve">Koko maa</t>
  </si>
  <si>
    <t xml:space="preserve">År</t>
  </si>
  <si>
    <t xml:space="preserve">Helsingfors</t>
  </si>
  <si>
    <t xml:space="preserve">Övriga HSR</t>
  </si>
  <si>
    <t xml:space="preserve">Helsingforsregionen</t>
  </si>
  <si>
    <t xml:space="preserve">Tammerfors</t>
  </si>
  <si>
    <t xml:space="preserve">Åbo</t>
  </si>
  <si>
    <t xml:space="preserve">Uleåborg</t>
  </si>
  <si>
    <t xml:space="preserve">Hela landet</t>
  </si>
  <si>
    <r>
      <rPr>
        <sz val="11"/>
        <rFont val="Calibri"/>
        <family val="2"/>
      </rPr>
      <t xml:space="preserve">Asuinhuoneistoja yhteensä</t>
    </r>
    <r>
      <rPr>
        <vertAlign val="superscript"/>
        <sz val="10"/>
        <rFont val="Arial"/>
        <family val="2"/>
      </rPr>
      <t xml:space="preserve"> 1</t>
    </r>
  </si>
  <si>
    <r>
      <rPr>
        <sz val="11"/>
        <rFont val="Calibri"/>
        <family val="2"/>
      </rPr>
      <t xml:space="preserve">Bostadslägenheter totalt</t>
    </r>
    <r>
      <rPr>
        <vertAlign val="superscript"/>
        <sz val="10"/>
        <rFont val="Arial"/>
        <family val="2"/>
      </rPr>
      <t xml:space="preserve">1</t>
    </r>
  </si>
  <si>
    <t xml:space="preserve">       –1920</t>
  </si>
  <si>
    <t xml:space="preserve">1921–1929</t>
  </si>
  <si>
    <t xml:space="preserve">1930–1939</t>
  </si>
  <si>
    <t xml:space="preserve">1940–1949</t>
  </si>
  <si>
    <t xml:space="preserve">1950–1959</t>
  </si>
  <si>
    <t xml:space="preserve">1960–1969</t>
  </si>
  <si>
    <t xml:space="preserve">1970–1979</t>
  </si>
  <si>
    <t xml:space="preserve">1980–1989</t>
  </si>
  <si>
    <t xml:space="preserve">1990–1999</t>
  </si>
  <si>
    <t xml:space="preserve">2000–2009</t>
  </si>
  <si>
    <t xml:space="preserve">2010–2018</t>
  </si>
  <si>
    <t xml:space="preserve">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rakennusvuosi on tuntematon. - Inkl. lägenheter, vilkas byggnadsår är okänt.</t>
    </r>
  </si>
  <si>
    <t xml:space="preserve">Lähde: Tilastokeskus, Asuntokantatilasto.</t>
  </si>
  <si>
    <t xml:space="preserve">Källa: Statistikcentralen, Statistik om bostadsbeståndet.</t>
  </si>
  <si>
    <t xml:space="preserve">Asuinhuoneistoja</t>
  </si>
  <si>
    <t xml:space="preserve">Talotyyppi - Hustyp</t>
  </si>
  <si>
    <r>
      <rPr>
        <sz val="11"/>
        <rFont val="Calibri"/>
        <family val="2"/>
      </rPr>
      <t xml:space="preserve">yhteensä </t>
    </r>
    <r>
      <rPr>
        <vertAlign val="superscript"/>
        <sz val="10"/>
        <rFont val="Arial"/>
        <family val="2"/>
      </rPr>
      <t xml:space="preserve">1</t>
    </r>
  </si>
  <si>
    <t xml:space="preserve">Pientalot - Småhus</t>
  </si>
  <si>
    <t xml:space="preserve">Kerrostalot</t>
  </si>
  <si>
    <t xml:space="preserve">Muut raken-</t>
  </si>
  <si>
    <t xml:space="preserve">Bostadslägen-</t>
  </si>
  <si>
    <t xml:space="preserve">Yhteensä</t>
  </si>
  <si>
    <t xml:space="preserve">Erilliset pien-</t>
  </si>
  <si>
    <t xml:space="preserve">Rivitalot</t>
  </si>
  <si>
    <t xml:space="preserve">Flervånings-</t>
  </si>
  <si>
    <t xml:space="preserve">nukset</t>
  </si>
  <si>
    <r>
      <rPr>
        <sz val="11"/>
        <rFont val="Calibri"/>
        <family val="2"/>
      </rPr>
      <t xml:space="preserve">heter totalt </t>
    </r>
    <r>
      <rPr>
        <vertAlign val="superscript"/>
        <sz val="10"/>
        <rFont val="Arial"/>
        <family val="2"/>
      </rPr>
      <t xml:space="preserve">1</t>
    </r>
  </si>
  <si>
    <t xml:space="preserve">Totalt</t>
  </si>
  <si>
    <t xml:space="preserve">talot</t>
  </si>
  <si>
    <t xml:space="preserve">Radhus</t>
  </si>
  <si>
    <t xml:space="preserve">hus </t>
  </si>
  <si>
    <t xml:space="preserve">Övriga</t>
  </si>
  <si>
    <t xml:space="preserve">Fristående</t>
  </si>
  <si>
    <t xml:space="preserve">byggnader</t>
  </si>
  <si>
    <t xml:space="preserve">småhus</t>
  </si>
  <si>
    <t xml:space="preserve">Helsinki - Helsingfors</t>
  </si>
  <si>
    <t xml:space="preserve">Muu PKS - Övriga HSR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talotyyppi on tuntematon. - Inkl. lägenheter, vilkas hustyp är okänd.</t>
    </r>
  </si>
  <si>
    <t xml:space="preserve">Lähde: Väestölaskennat ja Tilastokeskus, Asuntokantatilastot.</t>
  </si>
  <si>
    <t xml:space="preserve">Källa: Folkräkningarna och Statistikcentralen, Statistik om bostadsbeståndet.</t>
  </si>
  <si>
    <t xml:space="preserve">Asuntokanta hallintaperusteen mukaan 1950–2018</t>
  </si>
  <si>
    <t xml:space="preserve">Bostäder efter upplåtelseform</t>
  </si>
  <si>
    <t xml:space="preserve">Kaikki asuin- </t>
  </si>
  <si>
    <t xml:space="preserve">Omistusasunto</t>
  </si>
  <si>
    <t xml:space="preserve">Vuokra-</t>
  </si>
  <si>
    <t xml:space="preserve">siitä - därav</t>
  </si>
  <si>
    <t xml:space="preserve">Asumis-</t>
  </si>
  <si>
    <t xml:space="preserve">Muu tai tunt.</t>
  </si>
  <si>
    <t xml:space="preserve">huoneistot</t>
  </si>
  <si>
    <t xml:space="preserve">Ägarbostad</t>
  </si>
  <si>
    <t xml:space="preserve">asunto</t>
  </si>
  <si>
    <t xml:space="preserve">ARA-vuokra-</t>
  </si>
  <si>
    <t xml:space="preserve">Muu </t>
  </si>
  <si>
    <t xml:space="preserve">oikeus-</t>
  </si>
  <si>
    <t xml:space="preserve">hallintaperuste</t>
  </si>
  <si>
    <t xml:space="preserve">Samtliga</t>
  </si>
  <si>
    <t xml:space="preserve">Hyres-</t>
  </si>
  <si>
    <t xml:space="preserve">vuokra-</t>
  </si>
  <si>
    <t xml:space="preserve">Övrig eller</t>
  </si>
  <si>
    <t xml:space="preserve">bostads-</t>
  </si>
  <si>
    <t xml:space="preserve">bostad</t>
  </si>
  <si>
    <t xml:space="preserve">ARA-hyres-</t>
  </si>
  <si>
    <t xml:space="preserve">Bostads-</t>
  </si>
  <si>
    <t xml:space="preserve">okänd upp-</t>
  </si>
  <si>
    <t xml:space="preserve">lägenheter</t>
  </si>
  <si>
    <t xml:space="preserve">bostäder</t>
  </si>
  <si>
    <t xml:space="preserve">Övrig</t>
  </si>
  <si>
    <t xml:space="preserve">rätts-</t>
  </si>
  <si>
    <t xml:space="preserve">låtelseform</t>
  </si>
  <si>
    <t xml:space="preserve">hyresbostad</t>
  </si>
  <si>
    <t xml:space="preserve">..</t>
  </si>
  <si>
    <t xml:space="preserve">2010</t>
  </si>
  <si>
    <t xml:space="preserve">POISTETTU VUOSI 2011 JA NOOTTI VUODESTA 2010</t>
  </si>
  <si>
    <t xml:space="preserve"> Helsingin seutu - Helsingforsregionen</t>
  </si>
  <si>
    <t xml:space="preserve">POISTETTU NOOTIT MUTTA ALLA OLEVAT TEKSTIT JÄTETTY.</t>
  </si>
  <si>
    <t xml:space="preserve">Vuodesta 2010 alkaen arava- ja korkotukivuokra-asunnoissa on huomioitu rajoituksista vapautuneet asunnot - Sedan år 2010 beaktar talet för arava- och räntestödsbostäderna de bostäder för vilka bagränsningarna upphört.</t>
  </si>
  <si>
    <t xml:space="preserve">Vuonna 2010 Tilastokeskus on tarkistanut arava- ja korkotukivuokra-asuntojen hallintaperusteen - År 2010 justerade Statistikcentralen upplåtelseformen för arava- resp. räntestödsbostäderna.</t>
  </si>
  <si>
    <t xml:space="preserve">Vuodesta 2011 valtion tukema lyhyen korkotuen asuntorakentaminen on luokiteltu ryhmään muu vuokra-asunto. - Sedan år bostäder som byggs med kortfristigt statligt räntestöd har klassificerats som "övrig hyresbostad".</t>
  </si>
  <si>
    <t xml:space="preserve">Lähde: Väestölaskennat sekä Tilastokeskus, Asuntokantatilastot.</t>
  </si>
  <si>
    <t xml:space="preserve">Källa: Folkräkningarna samt Statistikcentralen, Statistik om bostadsbeståndet.</t>
  </si>
  <si>
    <t xml:space="preserve">Dwellings by number of rooms</t>
  </si>
  <si>
    <t xml:space="preserve">Kaikki  asuin-</t>
  </si>
  <si>
    <t xml:space="preserve">Huoneluku, keittiö pl. - Antal rum, exkl. kök</t>
  </si>
  <si>
    <r>
      <rPr>
        <sz val="10"/>
        <rFont val="Arial"/>
        <family val="2"/>
      </rPr>
      <t xml:space="preserve">huoneistot</t>
    </r>
    <r>
      <rPr>
        <vertAlign val="superscript"/>
        <sz val="10"/>
        <rFont val="Arial"/>
        <family val="2"/>
      </rPr>
      <t xml:space="preserve">1</t>
    </r>
  </si>
  <si>
    <t xml:space="preserve">5–</t>
  </si>
  <si>
    <t xml:space="preserve">Samtliga bostads-</t>
  </si>
  <si>
    <t xml:space="preserve">Helsingin seutu - Helsingforsregionen</t>
  </si>
  <si>
    <t xml:space="preserve">Tampere-Tammerfors</t>
  </si>
  <si>
    <t xml:space="preserve">Turku-Åbo</t>
  </si>
  <si>
    <t xml:space="preserve">Oulu-Uleåbor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huoneluku on tuntematon. - Inkl. lägenheter, vilkas rum antal är okänt.</t>
    </r>
  </si>
  <si>
    <t xml:space="preserve">Asuntokunnat</t>
  </si>
  <si>
    <t xml:space="preserve">yhteensä</t>
  </si>
  <si>
    <t xml:space="preserve">7–</t>
  </si>
  <si>
    <t xml:space="preserve">Bostadshushåll</t>
  </si>
  <si>
    <t xml:space="preserve">sammanlagt</t>
  </si>
  <si>
    <t xml:space="preserve">Asukkaita huoneistoa kohti - Boende per lägenhet</t>
  </si>
  <si>
    <t xml:space="preserve">Asukkaita 100 huonetta kohti - Boende per 100 boningsrum</t>
  </si>
  <si>
    <t xml:space="preserve">Lähde: Väestölaskennat sekä Tilastokeskus, Asuntokanta- ja asuinolotilastot.</t>
  </si>
  <si>
    <t xml:space="preserve">Källa: Folkräkningarna samt Statistikcentralen, Statistik om bostadsbeståndet och bostadsförhållanden.</t>
  </si>
  <si>
    <t xml:space="preserve">3.6 Asumistasoindikaattoreiden kehitys 2000–2018</t>
  </si>
  <si>
    <t xml:space="preserve">Asuntokanta - Bostadsbestånd</t>
  </si>
  <si>
    <t xml:space="preserve">Asuntoväestö - Bostadsbefolkning</t>
  </si>
  <si>
    <t xml:space="preserve">Asuinhuoneistojen keskikoko</t>
  </si>
  <si>
    <t xml:space="preserve">Bostadslägenheternas medelstorlek</t>
  </si>
  <si>
    <r>
      <rPr>
        <sz val="10"/>
        <rFont val="Arial"/>
        <family val="2"/>
      </rPr>
      <t xml:space="preserve">Pinta-ala/asunto - Yta/lägenhet, m</t>
    </r>
    <r>
      <rPr>
        <vertAlign val="superscript"/>
        <sz val="10"/>
        <rFont val="Arial"/>
        <family val="2"/>
      </rPr>
      <t xml:space="preserve">2</t>
    </r>
  </si>
  <si>
    <t xml:space="preserve">Asumistiheys - Boendetäthet</t>
  </si>
  <si>
    <r>
      <rPr>
        <sz val="11"/>
        <rFont val="Calibri"/>
        <family val="2"/>
      </rPr>
      <t xml:space="preserve">Pinta-ala/asuntokunta - Yta/bostadshushåll, m</t>
    </r>
    <r>
      <rPr>
        <vertAlign val="superscript"/>
        <sz val="10"/>
        <rFont val="Arial"/>
        <family val="2"/>
      </rPr>
      <t xml:space="preserve">2</t>
    </r>
  </si>
  <si>
    <t xml:space="preserve">Henkilöitä/huone, keittiö pl. - Person/rum, exkl. köket</t>
  </si>
  <si>
    <r>
      <rPr>
        <sz val="11"/>
        <rFont val="Calibri"/>
        <family val="2"/>
      </rPr>
      <t xml:space="preserve">Pinta-ala/henkilö - Yta/person, m</t>
    </r>
    <r>
      <rPr>
        <vertAlign val="superscript"/>
        <sz val="10"/>
        <rFont val="Arial"/>
        <family val="2"/>
      </rPr>
      <t xml:space="preserve">2</t>
    </r>
  </si>
  <si>
    <t xml:space="preserve">Henkilöitä/huoneisto - Person/lägenhet</t>
  </si>
  <si>
    <t xml:space="preserve">Ahtaasti asuminen - Trångboddhet</t>
  </si>
  <si>
    <r>
      <rPr>
        <sz val="11"/>
        <rFont val="Calibri"/>
        <family val="2"/>
      </rPr>
      <t xml:space="preserve">Normi 4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Norm4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Calibri"/>
        <family val="2"/>
      </rPr>
      <t xml:space="preserve">Asuntokuntia -Bostadshushåll, %</t>
    </r>
    <r>
      <rPr>
        <vertAlign val="superscript"/>
        <sz val="10"/>
        <rFont val="Arial"/>
        <family val="2"/>
      </rPr>
      <t xml:space="preserve"> 2</t>
    </r>
  </si>
  <si>
    <r>
      <rPr>
        <sz val="11"/>
        <rFont val="Calibri"/>
        <family val="2"/>
      </rPr>
      <t xml:space="preserve">Henkilöitä - Personer, % </t>
    </r>
    <r>
      <rPr>
        <vertAlign val="superscript"/>
        <sz val="10"/>
        <rFont val="Arial"/>
        <family val="2"/>
      </rPr>
      <t xml:space="preserve">3</t>
    </r>
  </si>
  <si>
    <t xml:space="preserve">Puutteellisesti varustetuissa asunnoissa asuvat</t>
  </si>
  <si>
    <t xml:space="preserve">Invånare i bristfälligt utrustade bostäder</t>
  </si>
  <si>
    <t xml:space="preserve">Puutteellisesti asuvat henkilöt, lkm</t>
  </si>
  <si>
    <t xml:space="preserve">Antal personer som bor bristfälligt</t>
  </si>
  <si>
    <t xml:space="preserve">%-osuus - %-ande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rmi 4: enemmän kuin 1 henkilö huonetta kohti, kun keittiötä ei lasketa huonelukuun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orm 4: fler än 1 person per rum, då köket inte räknas som rum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suus asuntokunnista. - Andel av bostadshushåll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suus asuntoväestöstä. - Andel av bostadsbefolkning.</t>
    </r>
  </si>
  <si>
    <t xml:space="preserve">Asumisväljyyslukuja asuntokunnan henkilöluvun mukaan 1990–2018</t>
  </si>
  <si>
    <t xml:space="preserve">Asuntokunnan henkilöluku - Personer i bostadshushållet</t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suntokunta - per bostadshushåll</t>
    </r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enkilö - per person</t>
    </r>
  </si>
  <si>
    <t xml:space="preserve">Asuntokanta ja asumisväljyys peruspiireittäin ja osa-alueittain 2015 ja 2018</t>
  </si>
  <si>
    <t xml:space="preserve">Kaikki asunnot </t>
  </si>
  <si>
    <t xml:space="preserve">Pinta-ala/asunto</t>
  </si>
  <si>
    <t xml:space="preserve">Pinta-ala/henkilö</t>
  </si>
  <si>
    <t xml:space="preserve">Bostäder totalt</t>
  </si>
  <si>
    <t xml:space="preserve">Golvyta/bostad</t>
  </si>
  <si>
    <t xml:space="preserve">Golvyta/perso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1 Kotkavuori - Örnberget</t>
  </si>
  <si>
    <t xml:space="preserve">312 Vattuniemi - Hallonnäs</t>
  </si>
  <si>
    <t xml:space="preserve">313 Myllykallio - Kvarnberget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 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1 Vilhonvuori - Vilhelmsberg</t>
  </si>
  <si>
    <t xml:space="preserve">102 Kalasatama - Fiskehamne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1 Hermanninmäki - Hermanstadsback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91 Yliskylä - Uppby</t>
  </si>
  <si>
    <t xml:space="preserve">492 Jollas</t>
  </si>
  <si>
    <t xml:space="preserve">493 Tullisaari - Turholm</t>
  </si>
  <si>
    <t xml:space="preserve">494 Kruunuvuorenranta - Kronbergsstranden (ent. Tahvonlahti - f.d. Stansvik)</t>
  </si>
  <si>
    <t xml:space="preserve">495 Hevossalmi - Hästnässund</t>
  </si>
  <si>
    <t xml:space="preserve">510 Santahamina - Sandhamn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8 Östersundomin suurpiiri - Östersundoms stordistrikt</t>
  </si>
  <si>
    <t xml:space="preserve">801 Östersundomin peruspiiri - Östersundoms distrikt </t>
  </si>
  <si>
    <t xml:space="preserve">550 Östersundom </t>
  </si>
  <si>
    <t xml:space="preserve">580 Karhusaari- Björnsö</t>
  </si>
  <si>
    <t xml:space="preserve">591 Landbo </t>
  </si>
  <si>
    <t xml:space="preserve">592 Puroniitty - Bäckängen </t>
  </si>
  <si>
    <t xml:space="preserve">Ei sisällä alueita, joilla on alle 50 asuntoa vuonna 2016. - Omfattar inte områden med mindre än 50 bostäder 2016.</t>
  </si>
  <si>
    <t xml:space="preserve">Lähde:Tilastokeskus, Asuntokantatilastot.</t>
  </si>
  <si>
    <t xml:space="preserve">Asuntokantaa kuvaavia tunnuslukuja  peruspiireittäin ja osa-alueittain 31.12.2018</t>
  </si>
  <si>
    <t xml:space="preserve">Kaikki</t>
  </si>
  <si>
    <t xml:space="preserve">Omistus-</t>
  </si>
  <si>
    <t xml:space="preserve">Arava+</t>
  </si>
  <si>
    <t xml:space="preserve">1-2h+k/kk/kt</t>
  </si>
  <si>
    <t xml:space="preserve">Pientalo-</t>
  </si>
  <si>
    <t xml:space="preserve">asunnot</t>
  </si>
  <si>
    <t xml:space="preserve">asuntoja</t>
  </si>
  <si>
    <t xml:space="preserve">korkotuki-</t>
  </si>
  <si>
    <t xml:space="preserve">1-2r+k/kv/ku</t>
  </si>
  <si>
    <t xml:space="preserve">Bostäder </t>
  </si>
  <si>
    <t xml:space="preserve">Ägar-</t>
  </si>
  <si>
    <t xml:space="preserve">Småhus-</t>
  </si>
  <si>
    <t xml:space="preserve">totalt</t>
  </si>
  <si>
    <t xml:space="preserve">Räntestöds-</t>
  </si>
  <si>
    <t xml:space="preserve">bostader</t>
  </si>
  <si>
    <t xml:space="preserve">Luku - Antal</t>
  </si>
  <si>
    <t xml:space="preserve">1.</t>
  </si>
  <si>
    <t xml:space="preserve">Eteläinen suurpiiri - Södra stordistriktet</t>
  </si>
  <si>
    <t xml:space="preserve">Vironniemen peruspiiri - Estnäs distrikt</t>
  </si>
  <si>
    <t xml:space="preserve">Kruununhaka - Kronohagen</t>
  </si>
  <si>
    <t xml:space="preserve">Kluuvi - Gloet</t>
  </si>
  <si>
    <t xml:space="preserve">Katajanokka - Skatudden</t>
  </si>
  <si>
    <t xml:space="preserve">Ullanlinnan peruspiiri - Ulrikasborgs distrikt</t>
  </si>
  <si>
    <t xml:space="preserve">Kaartinkaupunki - Gardesstaden</t>
  </si>
  <si>
    <t xml:space="preserve">Punavuori - Rödbergen</t>
  </si>
  <si>
    <t xml:space="preserve">Eira</t>
  </si>
  <si>
    <t xml:space="preserve">Ullanlinna - Ulrikasborg</t>
  </si>
  <si>
    <t xml:space="preserve">Kaivopuisto - Brunnsparken</t>
  </si>
  <si>
    <t xml:space="preserve">Hernesaari - Ärtholmen</t>
  </si>
  <si>
    <t xml:space="preserve">Suomenlinna - Sveaborg</t>
  </si>
  <si>
    <t xml:space="preserve">Kampinmalmin peruspiiri - Kampmalmens distrikt</t>
  </si>
  <si>
    <t xml:space="preserve">Kamppi - Kampen</t>
  </si>
  <si>
    <t xml:space="preserve">Etu-Töölö - Främre Tölö</t>
  </si>
  <si>
    <t xml:space="preserve">Ruoholahti - Gräsviken</t>
  </si>
  <si>
    <t xml:space="preserve">Jätkäsaari - Busholmen</t>
  </si>
  <si>
    <t xml:space="preserve">Taka-Töölön peruspiiri - Bortre Tölö distrikt</t>
  </si>
  <si>
    <t xml:space="preserve">Taka-Töölö - Bortre Tölö</t>
  </si>
  <si>
    <t xml:space="preserve">Lauttasaaren peruspiiri - Drumsö distrikt</t>
  </si>
  <si>
    <t xml:space="preserve">Kotkavuori - Örnberget</t>
  </si>
  <si>
    <t xml:space="preserve">Vattuniemi - Hallonnäs</t>
  </si>
  <si>
    <t xml:space="preserve">Myllykallio - Kvarnberget</t>
  </si>
  <si>
    <t xml:space="preserve">2. </t>
  </si>
  <si>
    <t xml:space="preserve">Läntinen suurpiiri - Västra stordistriktet</t>
  </si>
  <si>
    <t xml:space="preserve">Reijolan peruspiiri - Grejus distrikt</t>
  </si>
  <si>
    <t xml:space="preserve">Meilahti - Mejlans</t>
  </si>
  <si>
    <t xml:space="preserve">Vanha Ruskeasuo - Gamla Brunakärr</t>
  </si>
  <si>
    <t xml:space="preserve">Pikku Huopalahti - Lillhoplax</t>
  </si>
  <si>
    <t xml:space="preserve">Laakso - Dal</t>
  </si>
  <si>
    <t xml:space="preserve">Munkkiniemen peruspiiri - Munksnäs distrikt</t>
  </si>
  <si>
    <t xml:space="preserve">Vanha Munkkiniemi - Gamla Munksnäs</t>
  </si>
  <si>
    <t xml:space="preserve">Kuusisaari - Granö</t>
  </si>
  <si>
    <t xml:space="preserve">Lehtisaari - Lövö</t>
  </si>
  <si>
    <t xml:space="preserve">Munkkivuori - Munkshöjden</t>
  </si>
  <si>
    <t xml:space="preserve">Niemenmäki - Näshöjden</t>
  </si>
  <si>
    <t xml:space="preserve">Talinranta - Talistranden</t>
  </si>
  <si>
    <t xml:space="preserve">Haagan peruspiiri - Haga distrikt</t>
  </si>
  <si>
    <t xml:space="preserve">Etelä-Haaga - Södra Haga</t>
  </si>
  <si>
    <t xml:space="preserve">Kivihaka - Stenhagen</t>
  </si>
  <si>
    <t xml:space="preserve">Pohjois-Haaga - Norra Haga</t>
  </si>
  <si>
    <t xml:space="preserve">Lassila - Lassas</t>
  </si>
  <si>
    <t xml:space="preserve">Pitäjänmäen peruspiiri - Sockenbacka distrikt</t>
  </si>
  <si>
    <t xml:space="preserve">Konala - Kånala</t>
  </si>
  <si>
    <t xml:space="preserve">Pajamäki - Smedjebacka</t>
  </si>
  <si>
    <t xml:space="preserve">Tali</t>
  </si>
  <si>
    <t xml:space="preserve">Reimarla - Reimars</t>
  </si>
  <si>
    <t xml:space="preserve">Marttila - Martas</t>
  </si>
  <si>
    <t xml:space="preserve">Pitäjänmäen yritysalue - Sockenbacka företagsområde</t>
  </si>
  <si>
    <t xml:space="preserve">Kaarelan peruspiiri - Kårböle distrikt</t>
  </si>
  <si>
    <t xml:space="preserve">Kannelmäki - Gamlas</t>
  </si>
  <si>
    <t xml:space="preserve">Maununneva - Magnuskärr</t>
  </si>
  <si>
    <t xml:space="preserve">Malminkartano - Malmgård</t>
  </si>
  <si>
    <t xml:space="preserve">Hakuninmaa - Håkansåker</t>
  </si>
  <si>
    <t xml:space="preserve">Kuninkaantammi - Kungseken</t>
  </si>
  <si>
    <t xml:space="preserve">Honkasuo - Hongasmossa</t>
  </si>
  <si>
    <t xml:space="preserve">3. </t>
  </si>
  <si>
    <t xml:space="preserve">Keskinen suurpiiri - Mellersta stordistriktet</t>
  </si>
  <si>
    <t xml:space="preserve">Kallion peruspiiri - Berghälls distrikt</t>
  </si>
  <si>
    <t xml:space="preserve">Vilhonvuori - Vilhelmsberg</t>
  </si>
  <si>
    <t xml:space="preserve">Kalasatama - Fiskehamnen</t>
  </si>
  <si>
    <t xml:space="preserve">Siltasaari - Broholmen</t>
  </si>
  <si>
    <t xml:space="preserve">Linjat - Linjerna</t>
  </si>
  <si>
    <t xml:space="preserve">Torkkelinmäki - Torkelsbacken</t>
  </si>
  <si>
    <t xml:space="preserve">Alppiharjun peruspiiri - Åshöjdens distrikt</t>
  </si>
  <si>
    <t xml:space="preserve">Harju - Ås</t>
  </si>
  <si>
    <t xml:space="preserve">Alppila - Alphyddan</t>
  </si>
  <si>
    <t xml:space="preserve">Vallilan peruspiiri - Vallgårds distrikt</t>
  </si>
  <si>
    <t xml:space="preserve">Hermanninmäki - Hermanstadsbacken</t>
  </si>
  <si>
    <t xml:space="preserve">Kyläsaari - Byholmen</t>
  </si>
  <si>
    <t xml:space="preserve">Vallila - Vallgård</t>
  </si>
  <si>
    <t xml:space="preserve">Pasilan peruspiiri - Böle distrikt</t>
  </si>
  <si>
    <t xml:space="preserve">Länsi-Pasila - Västra Böle</t>
  </si>
  <si>
    <t xml:space="preserve">Itä-Pasila - Östra Böle</t>
  </si>
  <si>
    <t xml:space="preserve">Keski-Pasila - Mellersta Böle</t>
  </si>
  <si>
    <t xml:space="preserve">Vanhankaupungin peruspiiri - Gammelstadens distrikt</t>
  </si>
  <si>
    <t xml:space="preserve">Toukola - Majstad</t>
  </si>
  <si>
    <t xml:space="preserve">Arabianranta - Arabiastranden</t>
  </si>
  <si>
    <t xml:space="preserve">Kumpula - Gumtäkt</t>
  </si>
  <si>
    <t xml:space="preserve">Käpylä - Kottby</t>
  </si>
  <si>
    <t xml:space="preserve">Koskela - Forsby</t>
  </si>
  <si>
    <t xml:space="preserve">Vanhakaupunki - Gammelstaden</t>
  </si>
  <si>
    <t xml:space="preserve">4. </t>
  </si>
  <si>
    <t xml:space="preserve">Pohjoinen suurpiiri - Norra stordistriktet</t>
  </si>
  <si>
    <t xml:space="preserve">Maunulan peruspiiri - Månsas distrikt</t>
  </si>
  <si>
    <t xml:space="preserve">Pirkkola - Britas</t>
  </si>
  <si>
    <t xml:space="preserve">Maunula - Månsas</t>
  </si>
  <si>
    <t xml:space="preserve">Metsälä - Krämertskog</t>
  </si>
  <si>
    <t xml:space="preserve">Länsi-Pakilan peruspiiri - Västra Baggböle distrikt</t>
  </si>
  <si>
    <t xml:space="preserve">Länsi-Pakila - Västra Baggböle</t>
  </si>
  <si>
    <t xml:space="preserve">Tuomarinkylän peruspiiri - Domarby distrikt</t>
  </si>
  <si>
    <t xml:space="preserve">Paloheinä - Svedängen</t>
  </si>
  <si>
    <t xml:space="preserve">Torpparinmäki - Torparbacken</t>
  </si>
  <si>
    <t xml:space="preserve">Oulunkylän peruspiiri - Åggelby distrikt</t>
  </si>
  <si>
    <t xml:space="preserve">Patola - Dammen</t>
  </si>
  <si>
    <t xml:space="preserve">Veräjämäki - Grindbacka</t>
  </si>
  <si>
    <t xml:space="preserve">Veräjälaakso - Grinddal</t>
  </si>
  <si>
    <t xml:space="preserve">Itä-Pakilan peruspiiri - Östra Baggböle distrikt</t>
  </si>
  <si>
    <t xml:space="preserve">Itä-Pakila - Östra Baggböle</t>
  </si>
  <si>
    <t xml:space="preserve">Tuomarinkartano - Domargård</t>
  </si>
  <si>
    <t xml:space="preserve">5. </t>
  </si>
  <si>
    <t xml:space="preserve">Koillinen suurpiiri - Nordöstra stordistriktet</t>
  </si>
  <si>
    <t xml:space="preserve">Latokartanon peruspiiri - Ladugårdens distrikt</t>
  </si>
  <si>
    <t xml:space="preserve">Viikinranta - Vikstranden</t>
  </si>
  <si>
    <t xml:space="preserve">Latokartano - Ladugården</t>
  </si>
  <si>
    <t xml:space="preserve">Viikin tiedepuisto - Viks forskarpark</t>
  </si>
  <si>
    <t xml:space="preserve">Viikinmäki - Viksbacka</t>
  </si>
  <si>
    <t xml:space="preserve">Pihlajamäki - Rönnbacka</t>
  </si>
  <si>
    <t xml:space="preserve">Pihlajisto - Rönninge</t>
  </si>
  <si>
    <t xml:space="preserve">Pukinmäen peruspiiri - Bocksbacka distrikt</t>
  </si>
  <si>
    <t xml:space="preserve">Pukinmäki - Bocksbacka</t>
  </si>
  <si>
    <t xml:space="preserve">Malmin peruspiiri - Malms distrikt</t>
  </si>
  <si>
    <t xml:space="preserve">Ylä-Malmi - Övre Malm</t>
  </si>
  <si>
    <t xml:space="preserve">Ala-Malmi - Nedre Malm</t>
  </si>
  <si>
    <t xml:space="preserve">Malmin lentokenttä - Malms flygfält</t>
  </si>
  <si>
    <t xml:space="preserve">Tapaninvainio - Staffansslätten</t>
  </si>
  <si>
    <t xml:space="preserve">Tapanila - Mosabacka</t>
  </si>
  <si>
    <t xml:space="preserve">Suutarilan peruspiiri - Skomakarböle distrikt</t>
  </si>
  <si>
    <t xml:space="preserve">Siltamäki - Brobacka</t>
  </si>
  <si>
    <t xml:space="preserve">Töyrynummi - Lidamalmen</t>
  </si>
  <si>
    <t xml:space="preserve">Puistolan peruspiiri - Parkstads distrikt</t>
  </si>
  <si>
    <t xml:space="preserve">Tapulikaupunki - Stapelstaden</t>
  </si>
  <si>
    <t xml:space="preserve">Puistola - Parkstad</t>
  </si>
  <si>
    <t xml:space="preserve">Heikinlaakso - Henriksdal</t>
  </si>
  <si>
    <t xml:space="preserve">Alppikylä - Alpbyn</t>
  </si>
  <si>
    <t xml:space="preserve">Jakomäen peruspiiri - Jakobacka distrikt</t>
  </si>
  <si>
    <t xml:space="preserve">Jakomäki - Jakobacka</t>
  </si>
  <si>
    <t xml:space="preserve">6. </t>
  </si>
  <si>
    <t xml:space="preserve">Kaakkoinen suurpiiri - Sydöstra stordistriktet</t>
  </si>
  <si>
    <t xml:space="preserve">Kulosaaren peruspiiri - Brändö distrikt</t>
  </si>
  <si>
    <t xml:space="preserve">Kulosaari - Brändö</t>
  </si>
  <si>
    <t xml:space="preserve">Herttoniemen peruspiiri - Hertonäs distrikt</t>
  </si>
  <si>
    <t xml:space="preserve">Länsi-Herttoniemi - Västra Hertonäs</t>
  </si>
  <si>
    <t xml:space="preserve">Roihuvuori - Kasberget</t>
  </si>
  <si>
    <t xml:space="preserve">Herttoniemen yritysalue - Hertonäs företagsområde</t>
  </si>
  <si>
    <t xml:space="preserve">Herttonimenranta - Hertonäs strand</t>
  </si>
  <si>
    <t xml:space="preserve">Tammisalo - Tammelund</t>
  </si>
  <si>
    <t xml:space="preserve">Laajasalon peruspiiri - Degerö distrikt</t>
  </si>
  <si>
    <t xml:space="preserve">Yliskylä - Uppby</t>
  </si>
  <si>
    <t xml:space="preserve">Jollas</t>
  </si>
  <si>
    <t xml:space="preserve">Tullisaari - Turholm</t>
  </si>
  <si>
    <t xml:space="preserve">Kruunuvuorenranta - Kronbergsstranden</t>
  </si>
  <si>
    <t xml:space="preserve">Hevossalmi - Hästnässund</t>
  </si>
  <si>
    <t xml:space="preserve">Santahamina - Sandhamn</t>
  </si>
  <si>
    <t xml:space="preserve">7.</t>
  </si>
  <si>
    <t xml:space="preserve">Itäinen suurpiiri - Östra stordistriktet</t>
  </si>
  <si>
    <t xml:space="preserve">Vartiokylän peruspiiri - Botby distrikt</t>
  </si>
  <si>
    <t xml:space="preserve">Vartioharju - Botbyåsen</t>
  </si>
  <si>
    <t xml:space="preserve">Puotila - Botby gård</t>
  </si>
  <si>
    <t xml:space="preserve">Puotinharju - Botbyhöjden</t>
  </si>
  <si>
    <t xml:space="preserve">Marjaniemi - Marudd</t>
  </si>
  <si>
    <t xml:space="preserve">Itäkeskus - Östra centrum</t>
  </si>
  <si>
    <t xml:space="preserve">Myllypuron peruspiiri - Kvarnbäckens distrikt</t>
  </si>
  <si>
    <t xml:space="preserve">Myllypuro  - Kvarnbäcken</t>
  </si>
  <si>
    <t xml:space="preserve">Mellunkylän peruspiiri - Mellungsby distrikt</t>
  </si>
  <si>
    <t xml:space="preserve">Kontula - Gårdsbacka</t>
  </si>
  <si>
    <t xml:space="preserve">Vesala - Ärvings</t>
  </si>
  <si>
    <t xml:space="preserve">Mellunmäki - Mellungsbacka</t>
  </si>
  <si>
    <t xml:space="preserve">Kivikko - Stensböle</t>
  </si>
  <si>
    <t xml:space="preserve">Kurkimäki - Tranbacka</t>
  </si>
  <si>
    <t xml:space="preserve">Vuosaaren peruspiiri - Nordsjö distrikt</t>
  </si>
  <si>
    <t xml:space="preserve">Keski-Vuosaari - Mellersta Nordsjö</t>
  </si>
  <si>
    <t xml:space="preserve">Meri-Rastila - Havs-Rastböle</t>
  </si>
  <si>
    <t xml:space="preserve">Kallahti - Kallvik</t>
  </si>
  <si>
    <t xml:space="preserve">Aurinkolahti - Solvik</t>
  </si>
  <si>
    <t xml:space="preserve">Rastila - Rastböle</t>
  </si>
  <si>
    <t xml:space="preserve">8.</t>
  </si>
  <si>
    <t xml:space="preserve">Östersundomin suurpiiri - Östersundoms stordistrikt</t>
  </si>
  <si>
    <t xml:space="preserve">Östersundomin peruspiiri - Östersundoms distrikt</t>
  </si>
  <si>
    <t xml:space="preserve">Östersundom - Östersundom</t>
  </si>
  <si>
    <t xml:space="preserve">Karhusaari - Björnsö</t>
  </si>
  <si>
    <t xml:space="preserve">Landbo</t>
  </si>
  <si>
    <t xml:space="preserve">Puroniitty - Bäckängen</t>
  </si>
  <si>
    <t xml:space="preserve">Lähde: Tilastokeskus, Asuntokantatilastot.</t>
  </si>
  <si>
    <t xml:space="preserve">Henkilöluku - Antal personer</t>
  </si>
  <si>
    <t xml:space="preserve">Yhteensä - Totalt</t>
  </si>
  <si>
    <t xml:space="preserve">1h+k/kk/kt - 1r+k/kv/ku</t>
  </si>
  <si>
    <t xml:space="preserve">2h+k/kk/kt - 2r+k/kv/ku</t>
  </si>
  <si>
    <t xml:space="preserve">3h+k/kk/kt - 3r+k/kv/ku</t>
  </si>
  <si>
    <t xml:space="preserve">4h+k/kk/kt - 4r+k/kv/ku</t>
  </si>
  <si>
    <t xml:space="preserve">5h+k/kk/kt - 5r+k/kv/ku</t>
  </si>
  <si>
    <t xml:space="preserve">6h+k/kk/kt - 6r+k/kv/ku</t>
  </si>
  <si>
    <t xml:space="preserve">7h+k/kk/kt - 7r+k/kv/ku</t>
  </si>
  <si>
    <t xml:space="preserve">Muu tai tuntematon</t>
  </si>
  <si>
    <t xml:space="preserve">Övrig eller okänd</t>
  </si>
  <si>
    <r>
      <rPr>
        <sz val="10"/>
        <rFont val="Arial"/>
        <family val="2"/>
      </rPr>
      <t xml:space="preserve">200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 </t>
    </r>
    <r>
      <rPr>
        <vertAlign val="superscript"/>
        <sz val="10"/>
        <rFont val="Arial"/>
        <family val="2"/>
      </rPr>
      <t xml:space="preserve">2</t>
    </r>
  </si>
  <si>
    <t xml:space="preserve">Vuokra-asuntoa hakeneet kotitaloudet</t>
  </si>
  <si>
    <t xml:space="preserve">Hushåll som ansökt om hyresbostad</t>
  </si>
  <si>
    <t xml:space="preserve">Valitut kotitaloudet </t>
  </si>
  <si>
    <t xml:space="preserve">Hushåll som beviljats hyresbost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unnonhaun järjestelmä muuttunut vuonna 2004, asunnonhakijat vuoden viimeiseltä päivältä - Systemet för ansökan om bostad förändrades 2004, bostadssökande under årets sista dag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Hakemuksen voimassaoloajan muutos vuonna 2015 johti aktiivisten hakijoiden määrän vähenemiseen. </t>
    </r>
  </si>
  <si>
    <t xml:space="preserve">En förändring år 2015 i ansökningarnas giltighetstid ledde till att de aktiva sökandena minskade.</t>
  </si>
  <si>
    <t xml:space="preserve">Lähde: Kaupunkiympäristön toimiala. Palvelut ja luvat. Asukas- ja yrityspalvelut.</t>
  </si>
  <si>
    <t xml:space="preserve">Källa: Stadsmiljösektorn. Tjänster och tillstånd. Invånar- och företagstjänster.</t>
  </si>
  <si>
    <t xml:space="preserve">Vuokra-asuntojen keskimääräinen neliömetrivuokra 2017 ja 2018</t>
  </si>
  <si>
    <t xml:space="preserve">Espoo ja Kauniainen</t>
  </si>
  <si>
    <t xml:space="preserve">Vantaa</t>
  </si>
  <si>
    <t xml:space="preserve">Kehyskunnat</t>
  </si>
  <si>
    <t xml:space="preserve">Esbo och Grankulla</t>
  </si>
  <si>
    <t xml:space="preserve">Vanda</t>
  </si>
  <si>
    <t xml:space="preserve">Kranskommunerna</t>
  </si>
  <si>
    <t xml:space="preserve">Kaikki huoneistot</t>
  </si>
  <si>
    <t xml:space="preserve">Samtliga lägenheter</t>
  </si>
  <si>
    <t xml:space="preserve">Huoneluku - Antal rum</t>
  </si>
  <si>
    <t xml:space="preserve">3-</t>
  </si>
  <si>
    <t xml:space="preserve">Vapaarahoitteiset</t>
  </si>
  <si>
    <t xml:space="preserve">Fritt finansierade</t>
  </si>
  <si>
    <t xml:space="preserve">Aravat - Arava</t>
  </si>
  <si>
    <t xml:space="preserve">Uudet vuokrasuhteet</t>
  </si>
  <si>
    <t xml:space="preserve">Nya hyresförhållanden</t>
  </si>
  <si>
    <t xml:space="preserve">Lähde: Tilastokeskus, vuokratilasto.</t>
  </si>
  <si>
    <t xml:space="preserve">Källa: Statistikcentralen, hyresstatistik.</t>
  </si>
  <si>
    <r>
      <rPr>
        <b val="true"/>
        <sz val="10"/>
        <rFont val="Arial"/>
        <family val="2"/>
      </rPr>
      <t xml:space="preserve">Helsingin kaupungin ARA-vuokra-asunnot</t>
    </r>
    <r>
      <rPr>
        <b val="true"/>
        <sz val="10"/>
        <rFont val="Calibri"/>
        <family val="2"/>
      </rPr>
      <t xml:space="preserve">¹</t>
    </r>
    <r>
      <rPr>
        <b val="true"/>
        <sz val="10"/>
        <rFont val="Arial"/>
        <family val="2"/>
      </rPr>
      <t xml:space="preserve"> 1.1.2019</t>
    </r>
  </si>
  <si>
    <r>
      <rPr>
        <b val="true"/>
        <sz val="11"/>
        <rFont val="Calibri"/>
        <family val="2"/>
      </rPr>
      <t xml:space="preserve">Helsingfors stads ARA-hyresbostäder</t>
    </r>
    <r>
      <rPr>
        <b val="true"/>
        <vertAlign val="superscript"/>
        <sz val="11"/>
        <rFont val="Calibri"/>
        <family val="2"/>
      </rPr>
      <t xml:space="preserve">1</t>
    </r>
  </si>
  <si>
    <t xml:space="preserve">Asuntoja</t>
  </si>
  <si>
    <t xml:space="preserve">Pinta-ala/</t>
  </si>
  <si>
    <t xml:space="preserve">Asukkaita</t>
  </si>
  <si>
    <t xml:space="preserve">Bostäder</t>
  </si>
  <si>
    <t xml:space="preserve">Boende</t>
  </si>
  <si>
    <t xml:space="preserve">Golvyta/</t>
  </si>
  <si>
    <t xml:space="preserve">ne, joissa - med</t>
  </si>
  <si>
    <t xml:space="preserve">0-17 -vuotiaita lapsia</t>
  </si>
  <si>
    <t xml:space="preserve">kaikki 65 v. täyttäneitä</t>
  </si>
  <si>
    <t xml:space="preserve">0-17-åriga barn</t>
  </si>
  <si>
    <t xml:space="preserve">enbart 65+ år gamla</t>
  </si>
  <si>
    <t xml:space="preserve">m2</t>
  </si>
  <si>
    <t xml:space="preserve">1. Eteläinen suurpiiri - Sörda stordistriktet</t>
  </si>
  <si>
    <t xml:space="preserve">Vanhankaupungin peruspiiri - Gammelstadens  distrikt</t>
  </si>
  <si>
    <t xml:space="preserve">¹ Helsingin kaupungin asunnot Oy ja Keskinäinen kiinteistöosakeyhtiö Helsingin Korkotukiasunnot.</t>
  </si>
  <si>
    <r>
      <rPr>
        <sz val="9"/>
        <rFont val="Verdana"/>
        <family val="2"/>
      </rPr>
      <t xml:space="preserve">Helsingfors stads bolag </t>
    </r>
    <r>
      <rPr>
        <i val="true"/>
        <sz val="9"/>
        <rFont val="Verdana"/>
        <family val="2"/>
      </rPr>
      <t xml:space="preserve">Helsingin kaupungin asunnot Oy Heka</t>
    </r>
    <r>
      <rPr>
        <sz val="9"/>
        <rFont val="Verdana"/>
        <family val="2"/>
      </rPr>
      <t xml:space="preserve"> för ägande och förvaltning av bostäder och </t>
    </r>
    <r>
      <rPr>
        <i val="true"/>
        <sz val="9"/>
        <rFont val="Verdana"/>
        <family val="2"/>
      </rPr>
      <t xml:space="preserve">Ömsesidiga fastighetsbolaget Helsingfors Räntestödsbostäder.</t>
    </r>
  </si>
  <si>
    <t xml:space="preserve">Lähde: Helsingin kuntatietojärjestelmä ja kiinteistöjärjestelmä.</t>
  </si>
  <si>
    <t xml:space="preserve">Källa: Helsingfors kommundatasystem och fastighetsdatasystem .</t>
  </si>
  <si>
    <r>
      <rPr>
        <sz val="10"/>
        <rFont val="Arial"/>
        <family val="2"/>
      </rPr>
      <t xml:space="preserve">Vanhojen asunto-osakehuoneistojen kauppahinnat Helsingin postinumeroalueilla vuosina 2010–201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ris som betalats för gamla bostäder i olika postnummerdistrikt i Helsingfors</t>
    </r>
    <r>
      <rPr>
        <vertAlign val="superscript"/>
        <sz val="10"/>
        <rFont val="Arial"/>
        <family val="2"/>
      </rPr>
      <t xml:space="preserve">1</t>
    </r>
  </si>
  <si>
    <t xml:space="preserve">Postinumero</t>
  </si>
  <si>
    <t xml:space="preserve">Toimipaikka</t>
  </si>
  <si>
    <t xml:space="preserve">Asunnot yhteensä - Bostäder totalt</t>
  </si>
  <si>
    <t xml:space="preserve">Postnummer</t>
  </si>
  <si>
    <t xml:space="preserve">Postanstalt</t>
  </si>
  <si>
    <r>
      <rPr>
        <sz val="10"/>
        <rFont val="Arial"/>
        <family val="2"/>
      </rPr>
      <t xml:space="preserve">euro/m</t>
    </r>
    <r>
      <rPr>
        <vertAlign val="superscript"/>
        <sz val="10"/>
        <rFont val="Arial"/>
        <family val="2"/>
      </rPr>
      <t xml:space="preserve">2</t>
    </r>
  </si>
  <si>
    <t xml:space="preserve">Helsingin keskusta - Helsingfors centrum</t>
  </si>
  <si>
    <t xml:space="preserve">Lauttasaari - Drumsö</t>
  </si>
  <si>
    <t xml:space="preserve">Keski-Töölö - Mellersta Tölö</t>
  </si>
  <si>
    <t xml:space="preserve">Pohjois-Meilahti - Norra Mejlans</t>
  </si>
  <si>
    <t xml:space="preserve">Ruskeasuo - Brunakärr</t>
  </si>
  <si>
    <t xml:space="preserve">Pikku-Huopalahti - Lilla Hoplax</t>
  </si>
  <si>
    <t xml:space="preserve">Munkkiniemi - Munksnäs</t>
  </si>
  <si>
    <t xml:space="preserve">Kuusisaari-Lehtisaari - Granö-Lövö</t>
  </si>
  <si>
    <t xml:space="preserve">Munkkivuori-Niemenmäki - Munkshöjden-Näshöjden</t>
  </si>
  <si>
    <t xml:space="preserve">Pitäjänmäki - Sockenbacka</t>
  </si>
  <si>
    <t xml:space="preserve">Sörnäinen - Sörnäs</t>
  </si>
  <si>
    <t xml:space="preserve">Etu-Vallila - Främre Vallgård</t>
  </si>
  <si>
    <t xml:space="preserve">Kallio, Hakaniemi - Berghäll, Hagnäs</t>
  </si>
  <si>
    <t xml:space="preserve">Kalasatama - Fiskhamnen</t>
  </si>
  <si>
    <t xml:space="preserve">-</t>
  </si>
  <si>
    <t xml:space="preserve">Vallila, Hermanni - Vallgård, Hermanstad</t>
  </si>
  <si>
    <t xml:space="preserve">Toukola, Vanhakaupunki - Majstad, Gammelstaden</t>
  </si>
  <si>
    <t xml:space="preserve">Sörnäinen teol.al. - Sörnäs industriomr.</t>
  </si>
  <si>
    <t xml:space="preserve">Metsälä, Et.-Oulunkylä - Krämertskog, Södra Åggelby</t>
  </si>
  <si>
    <t xml:space="preserve">Maunula, Suursuo - Månsas, Storkärr</t>
  </si>
  <si>
    <t xml:space="preserve">Pakila, Oulunkylä - Baggböle, Åggelby</t>
  </si>
  <si>
    <t xml:space="preserve">Malmi - Malm</t>
  </si>
  <si>
    <t xml:space="preserve">Pukinmäki, Savela - Bockbacka, Lerstrand</t>
  </si>
  <si>
    <t xml:space="preserve">Suurmetsä - Storskog</t>
  </si>
  <si>
    <t xml:space="preserve">Viikki, Latokartano-Vik, Ladugården</t>
  </si>
  <si>
    <t xml:space="preserve">Herttoniemi - Hertonäs</t>
  </si>
  <si>
    <t xml:space="preserve">Laajasalo - Degerö</t>
  </si>
  <si>
    <t xml:space="preserve">Et.-Laajasalo - Södra Degerö</t>
  </si>
  <si>
    <t xml:space="preserve">Myllypuro - Kvarnbäcken</t>
  </si>
  <si>
    <t xml:space="preserve">Marjaniemi, Itäkeskus - Marudd, Östra centrum</t>
  </si>
  <si>
    <t xml:space="preserve">Pohjois-Vuosaari - Norra Nordsjö</t>
  </si>
  <si>
    <t xml:space="preserve">Mellunkylä - Mellungsby</t>
  </si>
  <si>
    <t xml:space="preserve">Etelä-Keskivuosaari - Södra Mellersta Nordsjö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Ei sisällä Hitas-kauppoj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begriper inte Hitas-köp.</t>
    </r>
  </si>
  <si>
    <t xml:space="preserve">Lähde: Tilastokeskus, asuntojen hintatilasto. Varainsiirtoveroaineisto.</t>
  </si>
  <si>
    <t xml:space="preserve">Källa: Statistikcentralen, bostädernas prisstatistik. Överlåtelseskatt.</t>
  </si>
  <si>
    <t xml:space="preserve">Vanhojen osakeasuntojen hinnat huoneistotyypeittäin 1980–2018</t>
  </si>
  <si>
    <t xml:space="preserve">Kerrostaloasunnot</t>
  </si>
  <si>
    <t xml:space="preserve">Rivitalo-</t>
  </si>
  <si>
    <t xml:space="preserve">Flervåningshusbostäderna</t>
  </si>
  <si>
    <t xml:space="preserve">Yksiöt</t>
  </si>
  <si>
    <t xml:space="preserve">Kaksiot</t>
  </si>
  <si>
    <t xml:space="preserve">Kolmiot-</t>
  </si>
  <si>
    <t xml:space="preserve">Radhus-</t>
  </si>
  <si>
    <t xml:space="preserve">Ettor</t>
  </si>
  <si>
    <t xml:space="preserve">Tvåor</t>
  </si>
  <si>
    <t xml:space="preserve">Treor-</t>
  </si>
  <si>
    <t xml:space="preserve">bostäderna</t>
  </si>
  <si>
    <t xml:space="preserve">euro/m2</t>
  </si>
  <si>
    <t xml:space="preserve">Espoo ja Kauniainen - Esbo och Grankulla</t>
  </si>
  <si>
    <t xml:space="preserve">Vantaa - Vanda</t>
  </si>
  <si>
    <t xml:space="preserve">Kehyskunnat -Kranskommunerna </t>
  </si>
  <si>
    <t xml:space="preserve">Huom. Asuntojen hintojen laskutapa on muuttunut huhtikuussa 2015</t>
  </si>
  <si>
    <t xml:space="preserve">Anm. Sättet att beräkna bostadspriserna förändrades i april 2015.</t>
  </si>
  <si>
    <t xml:space="preserve">Lähde: Tilastokeskus, asuntojen hintatilasto.</t>
  </si>
  <si>
    <t xml:space="preserve">Källa: Statistikcentralen, bostädernas prisstatistik.</t>
  </si>
  <si>
    <t xml:space="preserve">Vuosi ja</t>
  </si>
  <si>
    <t xml:space="preserve">Espoo ja</t>
  </si>
  <si>
    <t xml:space="preserve">neljännes</t>
  </si>
  <si>
    <t xml:space="preserve">Kauniainen</t>
  </si>
  <si>
    <t xml:space="preserve">År och</t>
  </si>
  <si>
    <t xml:space="preserve">Esbo och</t>
  </si>
  <si>
    <t xml:space="preserve">kvartal</t>
  </si>
  <si>
    <t xml:space="preserve">Grankulla</t>
  </si>
  <si>
    <t xml:space="preserve">2015=100</t>
  </si>
  <si>
    <t xml:space="preserve">I</t>
  </si>
  <si>
    <t xml:space="preserve">II</t>
  </si>
  <si>
    <t xml:space="preserve">III</t>
  </si>
  <si>
    <t xml:space="preserve">IV</t>
  </si>
  <si>
    <t xml:space="preserve">Lähde: Tilastokeskus, asuntojen hintatilastot.</t>
  </si>
  <si>
    <r>
      <rPr>
        <b val="true"/>
        <sz val="10"/>
        <rFont val="Arial"/>
        <family val="2"/>
      </rPr>
      <t xml:space="preserve">3.17  Valmistuneet asuinhuoneistot talotyypin mukaan 1985–2018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Färdigställda bostadslägenheter efter hustyp</t>
  </si>
  <si>
    <t xml:space="preserve">         Completed dwellings by type of building</t>
  </si>
  <si>
    <t xml:space="preserve">Valtion tukema</t>
  </si>
  <si>
    <t xml:space="preserve">Kaupungin</t>
  </si>
  <si>
    <t xml:space="preserve">tuotanto</t>
  </si>
  <si>
    <t xml:space="preserve">rakennuttamat</t>
  </si>
  <si>
    <t xml:space="preserve">Erillis-</t>
  </si>
  <si>
    <t xml:space="preserve">Rivi- ja ketjutalot</t>
  </si>
  <si>
    <t xml:space="preserve">Asuin-</t>
  </si>
  <si>
    <t xml:space="preserve">Muut kuin</t>
  </si>
  <si>
    <t xml:space="preserve">pientalot</t>
  </si>
  <si>
    <t xml:space="preserve">kerrostalot</t>
  </si>
  <si>
    <t xml:space="preserve">asuintalot</t>
  </si>
  <si>
    <t xml:space="preserve">Produktion</t>
  </si>
  <si>
    <t xml:space="preserve">Byggda för</t>
  </si>
  <si>
    <t xml:space="preserve">Sammanbyggda</t>
  </si>
  <si>
    <t xml:space="preserve">Andra än</t>
  </si>
  <si>
    <t xml:space="preserve">stödd av staten</t>
  </si>
  <si>
    <t xml:space="preserve">staden totalt</t>
  </si>
  <si>
    <t xml:space="preserve">bostadshus</t>
  </si>
  <si>
    <t xml:space="preserve">Asuinhuoneistoja - Bostadslägenheter</t>
  </si>
  <si>
    <t xml:space="preserve">Vuosikeskiarvo - Årsmedeltal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Vuosittain - Årsvis</t>
  </si>
  <si>
    <r>
      <rPr>
        <b val="true"/>
        <sz val="10"/>
        <rFont val="Arial"/>
        <family val="2"/>
      </rPr>
      <t xml:space="preserve">Huoneistoala - Lägenhetsyta, m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Uustuotanto ja laajennukset, ei käyttötarkoituksen muutoksia. - Nyproduktion och utbyggnader, inte ändringar av bruksändamål.</t>
    </r>
  </si>
  <si>
    <t xml:space="preserve">Lähde: Helsingin kaupunginkanslia.</t>
  </si>
  <si>
    <t xml:space="preserve">Källa: Helsingfors stadskansliet.</t>
  </si>
  <si>
    <t xml:space="preserve">3.18 Valmistuneet asuinhuoneistot huoneistotyypin mukaan 2000–2018</t>
  </si>
  <si>
    <t xml:space="preserve">           Färdigställda bostadslägenheter efter lägenhetstyp </t>
  </si>
  <si>
    <t xml:space="preserve">            Completed dwellings by type of dwelling</t>
  </si>
  <si>
    <t xml:space="preserve">1 huone</t>
  </si>
  <si>
    <t xml:space="preserve">2 huonetta</t>
  </si>
  <si>
    <t xml:space="preserve">3 huonetta</t>
  </si>
  <si>
    <t xml:space="preserve">4 huonetta</t>
  </si>
  <si>
    <t xml:space="preserve">5 huonetta</t>
  </si>
  <si>
    <t xml:space="preserve">6– huonetta</t>
  </si>
  <si>
    <t xml:space="preserve">Keski-</t>
  </si>
  <si>
    <t xml:space="preserve">1 rum</t>
  </si>
  <si>
    <t xml:space="preserve">2 rum</t>
  </si>
  <si>
    <t xml:space="preserve">3 rum</t>
  </si>
  <si>
    <t xml:space="preserve">4 rum</t>
  </si>
  <si>
    <t xml:space="preserve">5rum</t>
  </si>
  <si>
    <t xml:space="preserve">6– rum</t>
  </si>
  <si>
    <t xml:space="preserve">koko</t>
  </si>
  <si>
    <t xml:space="preserve">Medel-</t>
  </si>
  <si>
    <t xml:space="preserve">storlek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ustuotanto ja laajennukset Nyproduktion och utbyggnade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Käyttötarkoituksen muutokset Förändringar i bruksändamålet</t>
  </si>
  <si>
    <t xml:space="preserve">3.19  Valmistuneet asuinhuoneistot, uustuotanto ja laajennukset, suur- ja peruspiireittäin 2005–2018</t>
  </si>
  <si>
    <t xml:space="preserve">           Färdigställda bostadslägenheter, nyproduktion och utbyggnader efter stordistrikt och distrikt</t>
  </si>
  <si>
    <t xml:space="preserve">           Completed dwellings and extensions by major district and district</t>
  </si>
  <si>
    <t xml:space="preserve">104 Taka-Töölön peruspiiri - Bortre Tölö distrikt                         </t>
  </si>
  <si>
    <t xml:space="preserve">305 Vanhankaupungin peruspiiri - Gammelstadens distrikt</t>
  </si>
  <si>
    <t xml:space="preserve">501 Latokartanon peruspiiri- Ladugårdens distrikt</t>
  </si>
  <si>
    <t xml:space="preserve">506 Jakomäen peruspiiri - Jakobacka distrikt </t>
  </si>
  <si>
    <t xml:space="preserve"> </t>
  </si>
  <si>
    <t xml:space="preserve">–</t>
  </si>
  <si>
    <t xml:space="preserve">801 Östersundomin pp - Östersundoms distrik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#,##0"/>
    <numFmt numFmtId="167" formatCode="[$-409]mmm\-yy"/>
    <numFmt numFmtId="168" formatCode="[$-409]m/d/yyyy"/>
    <numFmt numFmtId="169" formatCode="0.0"/>
    <numFmt numFmtId="170" formatCode="#,##0.0"/>
    <numFmt numFmtId="171" formatCode="#,##0.00"/>
    <numFmt numFmtId="172" formatCode="0"/>
    <numFmt numFmtId="173" formatCode="@"/>
    <numFmt numFmtId="174" formatCode="0%"/>
    <numFmt numFmtId="175" formatCode="0.00"/>
    <numFmt numFmtId="176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.5"/>
      <color rgb="FF000000"/>
      <name val="Consolas"/>
      <family val="3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6.4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4" s="7" customFormat="true" ht="14.25" hidden="false" customHeight="false" outlineLevel="0" collapsed="false">
      <c r="A4" s="4" t="s">
        <v>2</v>
      </c>
      <c r="B4" s="5" t="s">
        <v>3</v>
      </c>
      <c r="C4" s="6" t="n">
        <v>70</v>
      </c>
      <c r="G4" s="8"/>
    </row>
    <row r="5" s="7" customFormat="true" ht="14.25" hidden="false" customHeight="false" outlineLevel="0" collapsed="false">
      <c r="B5" s="6" t="s">
        <v>4</v>
      </c>
      <c r="C5" s="6"/>
      <c r="F5" s="9"/>
      <c r="G5" s="8"/>
      <c r="H5" s="9"/>
      <c r="I5" s="9"/>
      <c r="J5" s="9"/>
      <c r="K5" s="9"/>
      <c r="L5" s="10"/>
      <c r="M5" s="10"/>
      <c r="N5" s="2"/>
    </row>
    <row r="6" s="6" customFormat="true" ht="14.25" hidden="false" customHeight="false" outlineLevel="0" collapsed="false">
      <c r="A6" s="7"/>
      <c r="B6" s="11" t="s">
        <v>5</v>
      </c>
      <c r="F6" s="12"/>
      <c r="G6" s="8"/>
      <c r="H6" s="12"/>
      <c r="I6" s="12"/>
      <c r="J6" s="10"/>
      <c r="K6" s="10"/>
      <c r="L6" s="10"/>
      <c r="M6" s="10"/>
    </row>
    <row r="7" customFormat="false" ht="14.25" hidden="false" customHeight="false" outlineLevel="0" collapsed="false">
      <c r="A7" s="7"/>
      <c r="B7" s="6"/>
      <c r="C7" s="6"/>
      <c r="F7" s="8"/>
      <c r="G7" s="8"/>
      <c r="H7" s="13"/>
      <c r="I7" s="13"/>
      <c r="J7" s="10"/>
      <c r="K7" s="10"/>
      <c r="L7" s="10"/>
      <c r="M7" s="10"/>
      <c r="N7" s="6"/>
    </row>
    <row r="8" s="7" customFormat="true" ht="14.25" hidden="false" customHeight="false" outlineLevel="0" collapsed="false">
      <c r="A8" s="4" t="s">
        <v>6</v>
      </c>
      <c r="B8" s="5" t="s">
        <v>7</v>
      </c>
      <c r="C8" s="6" t="n">
        <v>71</v>
      </c>
      <c r="F8" s="8"/>
      <c r="G8" s="10"/>
      <c r="H8" s="10"/>
      <c r="I8" s="10"/>
      <c r="J8" s="10"/>
      <c r="K8" s="10"/>
      <c r="L8" s="10"/>
      <c r="M8" s="10"/>
      <c r="N8" s="6"/>
    </row>
    <row r="9" s="7" customFormat="true" ht="14.25" hidden="false" customHeight="false" outlineLevel="0" collapsed="false">
      <c r="B9" s="11" t="s">
        <v>8</v>
      </c>
      <c r="F9" s="8"/>
    </row>
    <row r="10" s="6" customFormat="true" ht="12" hidden="false" customHeight="false" outlineLevel="0" collapsed="false">
      <c r="A10" s="7"/>
      <c r="B10" s="6" t="s">
        <v>9</v>
      </c>
    </row>
    <row r="11" customFormat="false" ht="12" hidden="false" customHeight="false" outlineLevel="0" collapsed="false">
      <c r="A11" s="7"/>
      <c r="B11" s="6"/>
      <c r="C11" s="6"/>
    </row>
    <row r="12" s="7" customFormat="true" ht="12" hidden="false" customHeight="false" outlineLevel="0" collapsed="false">
      <c r="A12" s="4" t="s">
        <v>10</v>
      </c>
      <c r="B12" s="5" t="s">
        <v>11</v>
      </c>
      <c r="C12" s="14" t="n">
        <v>72</v>
      </c>
      <c r="D12" s="15"/>
      <c r="E12" s="15"/>
      <c r="F12" s="15"/>
      <c r="G12" s="15"/>
    </row>
    <row r="13" s="7" customFormat="true" ht="12" hidden="false" customHeight="false" outlineLevel="0" collapsed="false">
      <c r="A13" s="16"/>
      <c r="B13" s="11" t="s">
        <v>12</v>
      </c>
      <c r="C13" s="15"/>
      <c r="D13" s="15"/>
      <c r="E13" s="15"/>
      <c r="F13" s="15"/>
      <c r="G13" s="15"/>
    </row>
    <row r="14" s="6" customFormat="true" ht="12" hidden="false" customHeight="false" outlineLevel="0" collapsed="false">
      <c r="A14" s="16"/>
      <c r="B14" s="11" t="s">
        <v>13</v>
      </c>
      <c r="C14" s="14"/>
      <c r="D14" s="14"/>
      <c r="E14" s="14"/>
      <c r="F14" s="14"/>
      <c r="G14" s="14"/>
    </row>
    <row r="15" customFormat="false" ht="12" hidden="false" customHeight="false" outlineLevel="0" collapsed="false">
      <c r="A15" s="7"/>
      <c r="B15" s="6"/>
      <c r="C15" s="6"/>
    </row>
    <row r="16" s="6" customFormat="true" ht="12" hidden="false" customHeight="false" outlineLevel="0" collapsed="false">
      <c r="A16" s="7" t="s">
        <v>14</v>
      </c>
      <c r="B16" s="5" t="s">
        <v>15</v>
      </c>
      <c r="C16" s="6" t="n">
        <v>73</v>
      </c>
      <c r="D16" s="7"/>
      <c r="E16" s="7"/>
      <c r="F16" s="7"/>
      <c r="G16" s="7"/>
      <c r="H16" s="1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s="6" customFormat="true" ht="12" hidden="false" customHeight="false" outlineLevel="0" collapsed="false">
      <c r="A17" s="7"/>
      <c r="B17" s="5" t="s">
        <v>16</v>
      </c>
      <c r="D17" s="7"/>
      <c r="E17" s="7"/>
      <c r="F17" s="7"/>
      <c r="G17" s="7"/>
      <c r="H17" s="1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s="6" customFormat="true" ht="12" hidden="false" customHeight="false" outlineLevel="0" collapsed="false">
      <c r="A18" s="7"/>
      <c r="B18" s="11" t="s">
        <v>17</v>
      </c>
      <c r="H18" s="17"/>
    </row>
    <row r="19" customFormat="false" ht="12" hidden="false" customHeight="false" outlineLevel="0" collapsed="false">
      <c r="A19" s="7"/>
      <c r="B19" s="6"/>
      <c r="C19" s="6"/>
    </row>
    <row r="20" customFormat="false" ht="12" hidden="false" customHeight="false" outlineLevel="0" collapsed="false">
      <c r="A20" s="7" t="s">
        <v>18</v>
      </c>
      <c r="B20" s="5" t="s">
        <v>19</v>
      </c>
      <c r="C20" s="6" t="n">
        <v>73</v>
      </c>
    </row>
    <row r="21" customFormat="false" ht="12" hidden="false" customHeight="false" outlineLevel="0" collapsed="false">
      <c r="A21" s="7"/>
      <c r="B21" s="11" t="s">
        <v>20</v>
      </c>
      <c r="C21" s="6"/>
    </row>
    <row r="22" customFormat="false" ht="12" hidden="false" customHeight="false" outlineLevel="0" collapsed="false">
      <c r="A22" s="7"/>
      <c r="B22" s="11" t="s">
        <v>21</v>
      </c>
      <c r="C22" s="6"/>
    </row>
    <row r="23" customFormat="false" ht="12" hidden="false" customHeight="false" outlineLevel="0" collapsed="false">
      <c r="A23" s="7"/>
      <c r="B23" s="11"/>
      <c r="C23" s="6"/>
    </row>
    <row r="24" customFormat="false" ht="12" hidden="false" customHeight="false" outlineLevel="0" collapsed="false">
      <c r="A24" s="7" t="s">
        <v>22</v>
      </c>
      <c r="B24" s="5" t="s">
        <v>23</v>
      </c>
      <c r="C24" s="6" t="n">
        <v>74</v>
      </c>
    </row>
    <row r="25" customFormat="false" ht="12" hidden="false" customHeight="false" outlineLevel="0" collapsed="false">
      <c r="A25" s="7"/>
      <c r="B25" s="6" t="s">
        <v>24</v>
      </c>
      <c r="C25" s="6"/>
    </row>
    <row r="26" customFormat="false" ht="12" hidden="false" customHeight="false" outlineLevel="0" collapsed="false">
      <c r="A26" s="7"/>
      <c r="B26" s="6" t="s">
        <v>25</v>
      </c>
      <c r="C26" s="6"/>
    </row>
    <row r="27" customFormat="false" ht="12" hidden="false" customHeight="false" outlineLevel="0" collapsed="false">
      <c r="A27" s="7"/>
      <c r="B27" s="6"/>
      <c r="C27" s="6"/>
    </row>
    <row r="28" customFormat="false" ht="12" hidden="false" customHeight="false" outlineLevel="0" collapsed="false">
      <c r="A28" s="7" t="s">
        <v>26</v>
      </c>
      <c r="B28" s="7" t="s">
        <v>27</v>
      </c>
      <c r="C28" s="6" t="n">
        <v>74</v>
      </c>
    </row>
    <row r="29" customFormat="false" ht="12" hidden="false" customHeight="false" outlineLevel="0" collapsed="false">
      <c r="A29" s="7"/>
      <c r="B29" s="6" t="s">
        <v>28</v>
      </c>
      <c r="C29" s="6"/>
    </row>
    <row r="30" customFormat="false" ht="12" hidden="false" customHeight="false" outlineLevel="0" collapsed="false">
      <c r="A30" s="7"/>
      <c r="B30" s="6" t="s">
        <v>29</v>
      </c>
      <c r="C30" s="6"/>
    </row>
    <row r="31" customFormat="false" ht="12" hidden="false" customHeight="false" outlineLevel="0" collapsed="false">
      <c r="A31" s="7"/>
      <c r="B31" s="6"/>
      <c r="C31" s="6"/>
    </row>
    <row r="32" customFormat="false" ht="12" hidden="false" customHeight="false" outlineLevel="0" collapsed="false">
      <c r="A32" s="18" t="s">
        <v>30</v>
      </c>
      <c r="B32" s="9" t="s">
        <v>31</v>
      </c>
      <c r="C32" s="6" t="n">
        <v>75</v>
      </c>
    </row>
    <row r="33" customFormat="false" ht="12" hidden="false" customHeight="false" outlineLevel="0" collapsed="false">
      <c r="A33" s="7"/>
      <c r="B33" s="12" t="s">
        <v>32</v>
      </c>
      <c r="C33" s="6"/>
    </row>
    <row r="34" customFormat="false" ht="12" hidden="false" customHeight="false" outlineLevel="0" collapsed="false">
      <c r="A34" s="7"/>
      <c r="B34" s="19" t="s">
        <v>33</v>
      </c>
      <c r="C34" s="6"/>
    </row>
    <row r="35" customFormat="false" ht="12" hidden="false" customHeight="false" outlineLevel="0" collapsed="false">
      <c r="A35" s="7"/>
      <c r="B35" s="19"/>
      <c r="C35" s="6"/>
    </row>
    <row r="36" customFormat="false" ht="15" hidden="false" customHeight="false" outlineLevel="0" collapsed="false">
      <c r="A36" s="9" t="s">
        <v>34</v>
      </c>
      <c r="B36" s="7" t="s">
        <v>35</v>
      </c>
      <c r="C36" s="20" t="n">
        <v>78</v>
      </c>
    </row>
    <row r="37" customFormat="false" ht="12" hidden="false" customHeight="false" outlineLevel="0" collapsed="false">
      <c r="A37" s="7"/>
      <c r="B37" s="6" t="s">
        <v>36</v>
      </c>
      <c r="C37" s="6"/>
    </row>
    <row r="38" customFormat="false" ht="12" hidden="false" customHeight="false" outlineLevel="0" collapsed="false">
      <c r="A38" s="7"/>
      <c r="B38" s="6" t="s">
        <v>37</v>
      </c>
      <c r="C38" s="6"/>
    </row>
    <row r="39" customFormat="false" ht="12" hidden="false" customHeight="false" outlineLevel="0" collapsed="false">
      <c r="A39" s="7"/>
      <c r="B39" s="6"/>
      <c r="C39" s="6"/>
    </row>
    <row r="40" customFormat="false" ht="12" hidden="false" customHeight="false" outlineLevel="0" collapsed="false">
      <c r="A40" s="21" t="s">
        <v>38</v>
      </c>
      <c r="B40" s="22" t="s">
        <v>39</v>
      </c>
      <c r="C40" s="6" t="n">
        <v>82</v>
      </c>
    </row>
    <row r="41" customFormat="false" ht="12" hidden="false" customHeight="false" outlineLevel="0" collapsed="false">
      <c r="A41" s="7"/>
      <c r="B41" s="23" t="s">
        <v>40</v>
      </c>
      <c r="C41" s="6"/>
    </row>
    <row r="42" customFormat="false" ht="12" hidden="false" customHeight="false" outlineLevel="0" collapsed="false">
      <c r="A42" s="7"/>
      <c r="B42" s="12" t="s">
        <v>41</v>
      </c>
      <c r="C42" s="6"/>
    </row>
    <row r="43" customFormat="false" ht="12" hidden="false" customHeight="false" outlineLevel="0" collapsed="false">
      <c r="A43" s="7"/>
      <c r="B43" s="12"/>
      <c r="C43" s="6"/>
    </row>
    <row r="44" customFormat="false" ht="12" hidden="false" customHeight="false" outlineLevel="0" collapsed="false">
      <c r="A44" s="4" t="s">
        <v>42</v>
      </c>
      <c r="B44" s="5" t="s">
        <v>43</v>
      </c>
      <c r="C44" s="6" t="n">
        <v>83</v>
      </c>
    </row>
    <row r="45" customFormat="false" ht="12" hidden="false" customHeight="false" outlineLevel="0" collapsed="false">
      <c r="A45" s="7"/>
      <c r="B45" s="11" t="s">
        <v>44</v>
      </c>
      <c r="C45" s="6"/>
    </row>
    <row r="46" customFormat="false" ht="12" hidden="false" customHeight="false" outlineLevel="0" collapsed="false">
      <c r="A46" s="7"/>
      <c r="B46" s="6" t="s">
        <v>45</v>
      </c>
      <c r="C46" s="6"/>
    </row>
    <row r="47" customFormat="false" ht="12" hidden="false" customHeight="false" outlineLevel="0" collapsed="false">
      <c r="A47" s="7"/>
      <c r="B47" s="5"/>
      <c r="C47" s="6"/>
    </row>
    <row r="48" customFormat="false" ht="15" hidden="false" customHeight="false" outlineLevel="0" collapsed="false">
      <c r="A48" s="24" t="s">
        <v>46</v>
      </c>
      <c r="B48" s="5" t="s">
        <v>47</v>
      </c>
      <c r="C48" s="6" t="n">
        <v>83</v>
      </c>
      <c r="D48" s="0"/>
      <c r="E48" s="0"/>
      <c r="F48" s="0"/>
      <c r="G48" s="0"/>
      <c r="H48" s="0"/>
    </row>
    <row r="49" customFormat="false" ht="15" hidden="false" customHeight="false" outlineLevel="0" collapsed="false">
      <c r="A49" s="7"/>
      <c r="B49" s="11" t="s">
        <v>48</v>
      </c>
      <c r="C49" s="20"/>
      <c r="D49" s="0"/>
      <c r="E49" s="0"/>
      <c r="F49" s="0"/>
      <c r="G49" s="0"/>
      <c r="H49" s="0"/>
    </row>
    <row r="50" customFormat="false" ht="15" hidden="false" customHeight="false" outlineLevel="0" collapsed="false">
      <c r="A50" s="7"/>
      <c r="B50" s="6" t="s">
        <v>49</v>
      </c>
      <c r="C50" s="20"/>
      <c r="D50" s="0"/>
      <c r="E50" s="0"/>
      <c r="F50" s="0"/>
      <c r="G50" s="0"/>
      <c r="H50" s="0"/>
    </row>
    <row r="51" customFormat="false" ht="15" hidden="false" customHeight="false" outlineLevel="0" collapsed="false">
      <c r="A51" s="7"/>
      <c r="B51" s="6"/>
      <c r="C51" s="20"/>
      <c r="D51" s="0"/>
      <c r="E51" s="0"/>
      <c r="F51" s="0"/>
      <c r="G51" s="0"/>
      <c r="H51" s="0"/>
    </row>
    <row r="52" customFormat="false" ht="12" hidden="false" customHeight="false" outlineLevel="0" collapsed="false">
      <c r="A52" s="24" t="s">
        <v>50</v>
      </c>
      <c r="B52" s="5" t="s">
        <v>51</v>
      </c>
      <c r="C52" s="6" t="n">
        <v>84</v>
      </c>
    </row>
    <row r="53" customFormat="false" ht="12" hidden="false" customHeight="false" outlineLevel="0" collapsed="false">
      <c r="A53" s="7"/>
      <c r="B53" s="6" t="s">
        <v>52</v>
      </c>
      <c r="C53" s="6"/>
    </row>
    <row r="54" customFormat="false" ht="12" hidden="false" customHeight="false" outlineLevel="0" collapsed="false">
      <c r="A54" s="7"/>
      <c r="B54" s="6" t="s">
        <v>53</v>
      </c>
      <c r="C54" s="6"/>
    </row>
    <row r="55" customFormat="false" ht="12" hidden="false" customHeight="false" outlineLevel="0" collapsed="false">
      <c r="A55" s="7"/>
      <c r="B55" s="6"/>
      <c r="C55" s="6"/>
    </row>
    <row r="56" customFormat="false" ht="12" hidden="false" customHeight="false" outlineLevel="0" collapsed="false">
      <c r="A56" s="24" t="s">
        <v>54</v>
      </c>
      <c r="B56" s="7" t="s">
        <v>55</v>
      </c>
      <c r="C56" s="6" t="n">
        <v>86</v>
      </c>
    </row>
    <row r="57" customFormat="false" ht="12" hidden="false" customHeight="false" outlineLevel="0" collapsed="false">
      <c r="A57" s="7"/>
      <c r="B57" s="6" t="s">
        <v>56</v>
      </c>
      <c r="C57" s="6"/>
    </row>
    <row r="58" customFormat="false" ht="12" hidden="false" customHeight="false" outlineLevel="0" collapsed="false">
      <c r="A58" s="7"/>
      <c r="B58" s="6" t="s">
        <v>57</v>
      </c>
      <c r="C58" s="6"/>
    </row>
    <row r="59" customFormat="false" ht="12" hidden="false" customHeight="false" outlineLevel="0" collapsed="false">
      <c r="A59" s="7"/>
      <c r="B59" s="6"/>
      <c r="C59" s="6"/>
    </row>
    <row r="60" customFormat="false" ht="12" hidden="false" customHeight="false" outlineLevel="0" collapsed="false">
      <c r="A60" s="7" t="s">
        <v>58</v>
      </c>
      <c r="B60" s="5" t="s">
        <v>59</v>
      </c>
      <c r="C60" s="6" t="n">
        <v>88</v>
      </c>
    </row>
    <row r="61" customFormat="false" ht="12.75" hidden="false" customHeight="false" outlineLevel="0" collapsed="false">
      <c r="A61" s="7"/>
      <c r="B61" s="25" t="s">
        <v>60</v>
      </c>
      <c r="C61" s="26"/>
    </row>
    <row r="62" customFormat="false" ht="12.75" hidden="false" customHeight="false" outlineLevel="0" collapsed="false">
      <c r="A62" s="7"/>
      <c r="B62" s="25" t="s">
        <v>61</v>
      </c>
      <c r="C62" s="26"/>
    </row>
    <row r="63" customFormat="false" ht="12.75" hidden="false" customHeight="false" outlineLevel="0" collapsed="false">
      <c r="A63" s="7"/>
      <c r="B63" s="27"/>
      <c r="C63" s="26"/>
    </row>
    <row r="64" customFormat="false" ht="15" hidden="false" customHeight="false" outlineLevel="0" collapsed="false">
      <c r="A64" s="7" t="s">
        <v>62</v>
      </c>
      <c r="B64" s="5" t="s">
        <v>63</v>
      </c>
      <c r="C64" s="20" t="n">
        <v>89</v>
      </c>
    </row>
    <row r="65" customFormat="false" ht="12" hidden="false" customHeight="false" outlineLevel="0" collapsed="false">
      <c r="A65" s="7"/>
      <c r="B65" s="6" t="s">
        <v>64</v>
      </c>
      <c r="C65" s="6"/>
    </row>
    <row r="66" customFormat="false" ht="12" hidden="false" customHeight="false" outlineLevel="0" collapsed="false">
      <c r="A66" s="7"/>
      <c r="B66" s="6" t="s">
        <v>65</v>
      </c>
      <c r="C66" s="6"/>
    </row>
    <row r="67" customFormat="false" ht="12" hidden="false" customHeight="false" outlineLevel="0" collapsed="false">
      <c r="A67" s="7"/>
      <c r="B67" s="6"/>
      <c r="C67" s="6"/>
    </row>
    <row r="68" customFormat="false" ht="12.75" hidden="false" customHeight="false" outlineLevel="0" collapsed="false">
      <c r="A68" s="24" t="s">
        <v>66</v>
      </c>
      <c r="B68" s="7" t="s">
        <v>67</v>
      </c>
      <c r="C68" s="6" t="n">
        <v>90</v>
      </c>
      <c r="D68" s="26"/>
      <c r="E68" s="26"/>
    </row>
    <row r="69" customFormat="false" ht="15" hidden="false" customHeight="false" outlineLevel="0" collapsed="false">
      <c r="A69" s="7"/>
      <c r="B69" s="6" t="s">
        <v>68</v>
      </c>
      <c r="C69" s="20"/>
      <c r="D69" s="26"/>
      <c r="E69" s="26"/>
    </row>
    <row r="70" customFormat="false" ht="15" hidden="false" customHeight="false" outlineLevel="0" collapsed="false">
      <c r="A70" s="7"/>
      <c r="B70" s="6" t="s">
        <v>69</v>
      </c>
      <c r="C70" s="20"/>
      <c r="D70" s="26"/>
      <c r="E70" s="26"/>
    </row>
    <row r="71" customFormat="false" ht="12.75" hidden="false" customHeight="false" outlineLevel="0" collapsed="false">
      <c r="A71" s="7"/>
      <c r="B71" s="6"/>
      <c r="C71" s="6"/>
      <c r="D71" s="26"/>
      <c r="E71" s="26"/>
    </row>
    <row r="72" customFormat="false" ht="12" hidden="false" customHeight="false" outlineLevel="0" collapsed="false">
      <c r="A72" s="7" t="s">
        <v>70</v>
      </c>
      <c r="B72" s="7" t="s">
        <v>71</v>
      </c>
      <c r="C72" s="6" t="n">
        <v>91</v>
      </c>
    </row>
    <row r="73" customFormat="false" ht="15" hidden="false" customHeight="false" outlineLevel="0" collapsed="false">
      <c r="A73" s="7"/>
      <c r="B73" s="6" t="s">
        <v>72</v>
      </c>
      <c r="C73" s="20"/>
    </row>
    <row r="74" customFormat="false" ht="12" hidden="false" customHeight="false" outlineLevel="0" collapsed="false">
      <c r="A74" s="7"/>
      <c r="B74" s="6" t="s">
        <v>73</v>
      </c>
      <c r="C74" s="6"/>
    </row>
    <row r="75" customFormat="false" ht="12" hidden="false" customHeight="false" outlineLevel="0" collapsed="false">
      <c r="A75" s="7"/>
      <c r="B75" s="6"/>
      <c r="C75" s="6"/>
    </row>
    <row r="76" customFormat="false" ht="12" hidden="false" customHeight="false" outlineLevel="0" collapsed="false">
      <c r="A76" s="7" t="s">
        <v>74</v>
      </c>
      <c r="B76" s="7" t="s">
        <v>75</v>
      </c>
      <c r="C76" s="6" t="n">
        <v>93</v>
      </c>
    </row>
    <row r="77" customFormat="false" ht="12" hidden="false" customHeight="false" outlineLevel="0" collapsed="false">
      <c r="A77" s="7"/>
      <c r="B77" s="6" t="s">
        <v>76</v>
      </c>
      <c r="C77" s="6"/>
    </row>
    <row r="78" customFormat="false" ht="12" hidden="false" customHeight="false" outlineLevel="0" collapsed="false">
      <c r="A78" s="7"/>
      <c r="B78" s="6" t="s">
        <v>77</v>
      </c>
      <c r="C78" s="6"/>
    </row>
    <row r="79" customFormat="false" ht="9.75" hidden="false" customHeight="true" outlineLevel="0" collapsed="false">
      <c r="A79" s="7"/>
    </row>
    <row r="80" customFormat="false" ht="15" hidden="false" customHeight="true" outlineLevel="0" collapsed="false">
      <c r="A80" s="7"/>
      <c r="B80" s="1"/>
      <c r="C80" s="0"/>
      <c r="D80" s="0"/>
      <c r="E80" s="0"/>
    </row>
    <row r="81" customFormat="false" ht="15" hidden="false" customHeight="false" outlineLevel="0" collapsed="false">
      <c r="C81" s="0"/>
      <c r="D81" s="0"/>
      <c r="E81" s="0"/>
    </row>
    <row r="84" customFormat="false" ht="12" hidden="false" customHeight="false" outlineLevel="0" collapsed="false">
      <c r="A84" s="28"/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6"/>
    </row>
    <row r="88" customFormat="false" ht="12" hidden="false" customHeight="false" outlineLevel="0" collapsed="false">
      <c r="A88" s="7"/>
      <c r="B88" s="5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6"/>
    </row>
    <row r="92" customFormat="false" ht="12" hidden="false" customHeight="false" outlineLevel="0" collapsed="false">
      <c r="A92" s="5"/>
      <c r="B92" s="5"/>
    </row>
    <row r="93" customFormat="false" ht="12" hidden="false" customHeight="false" outlineLevel="0" collapsed="false">
      <c r="B93" s="5"/>
    </row>
    <row r="94" customFormat="false" ht="12" hidden="false" customHeight="false" outlineLevel="0" collapsed="false">
      <c r="B94" s="6"/>
    </row>
    <row r="96" customFormat="false" ht="12" hidden="false" customHeight="false" outlineLevel="0" collapsed="false">
      <c r="A96" s="7"/>
      <c r="B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6"/>
    </row>
    <row r="99" customFormat="false" ht="12" hidden="false" customHeight="false" outlineLevel="0" collapsed="false">
      <c r="B99" s="7"/>
    </row>
    <row r="100" customFormat="false" ht="12.75" hidden="false" customHeight="false" outlineLevel="0" collapsed="false">
      <c r="B100" s="5"/>
      <c r="C100" s="26"/>
      <c r="D100" s="29"/>
      <c r="E100" s="26"/>
      <c r="F100" s="30"/>
      <c r="G100" s="30"/>
    </row>
    <row r="101" customFormat="false" ht="12.75" hidden="false" customHeight="false" outlineLevel="0" collapsed="false">
      <c r="B101" s="6"/>
      <c r="C101" s="26"/>
      <c r="D101" s="31"/>
      <c r="E101" s="30"/>
      <c r="F101" s="31"/>
      <c r="G101" s="30"/>
    </row>
    <row r="102" customFormat="false" ht="12.75" hidden="false" customHeight="false" outlineLevel="0" collapsed="false">
      <c r="B102" s="6"/>
      <c r="C102" s="26"/>
      <c r="D102" s="31"/>
      <c r="E102" s="30"/>
      <c r="F102" s="29"/>
      <c r="G102" s="30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32"/>
    </row>
    <row r="112" customFormat="false" ht="12" hidden="false" customHeight="false" outlineLevel="0" collapsed="false">
      <c r="B112" s="33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34"/>
    </row>
    <row r="117" customFormat="false" ht="12" hidden="false" customHeight="false" outlineLevel="0" collapsed="false">
      <c r="B117" s="33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1" customFormat="false" ht="12" hidden="false" customHeight="false" outlineLevel="0" collapsed="false">
      <c r="B121" s="7"/>
    </row>
    <row r="122" customFormat="false" ht="12" hidden="false" customHeight="false" outlineLevel="0" collapsed="false">
      <c r="B122" s="6"/>
    </row>
    <row r="124" customFormat="false" ht="12" hidden="false" customHeight="false" outlineLevel="0" collapsed="false">
      <c r="B124" s="7"/>
    </row>
    <row r="125" customFormat="false" ht="12" hidden="false" customHeight="false" outlineLevel="0" collapsed="false">
      <c r="B125" s="7"/>
    </row>
    <row r="126" customFormat="false" ht="12" hidden="false" customHeight="false" outlineLevel="0" collapsed="false">
      <c r="B126" s="24"/>
    </row>
    <row r="127" customFormat="false" ht="12" hidden="false" customHeight="false" outlineLevel="0" collapsed="false">
      <c r="B1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5.41"/>
    <col collapsed="false" customWidth="true" hidden="false" outlineLevel="0" max="3" min="3" style="26" width="47.41"/>
    <col collapsed="false" customWidth="true" hidden="false" outlineLevel="0" max="4" min="4" style="26" width="9.28"/>
    <col collapsed="false" customWidth="true" hidden="false" outlineLevel="0" max="5" min="5" style="26" width="9.41"/>
    <col collapsed="false" customWidth="true" hidden="false" outlineLevel="0" max="6" min="6" style="26" width="8.7"/>
    <col collapsed="false" customWidth="true" hidden="false" outlineLevel="0" max="7" min="7" style="26" width="11.99"/>
    <col collapsed="false" customWidth="true" hidden="false" outlineLevel="0" max="8" min="8" style="26" width="12.56"/>
    <col collapsed="false" customWidth="true" hidden="false" outlineLevel="0" max="9" min="9" style="26" width="11.13"/>
    <col collapsed="false" customWidth="false" hidden="false" outlineLevel="0" max="11" min="10" style="26" width="8.85"/>
    <col collapsed="false" customWidth="true" hidden="false" outlineLevel="0" max="12" min="12" style="26" width="9.56"/>
    <col collapsed="false" customWidth="false" hidden="false" outlineLevel="0" max="257" min="13" style="26" width="8.85"/>
  </cols>
  <sheetData>
    <row r="1" customFormat="false" ht="12.75" hidden="false" customHeight="false" outlineLevel="0" collapsed="false">
      <c r="A1" s="36" t="s">
        <v>406</v>
      </c>
    </row>
    <row r="2" customFormat="false" ht="12.75" hidden="false" customHeight="false" outlineLevel="0" collapsed="false">
      <c r="A2" s="36" t="s">
        <v>36</v>
      </c>
    </row>
    <row r="3" customFormat="false" ht="12.75" hidden="false" customHeight="false" outlineLevel="0" collapsed="false">
      <c r="A3" s="36" t="s">
        <v>34</v>
      </c>
    </row>
    <row r="4" customFormat="false" ht="12.75" hidden="false" customHeight="false" outlineLevel="0" collapsed="false">
      <c r="A4" s="26" t="s">
        <v>37</v>
      </c>
    </row>
    <row r="6" customFormat="false" ht="12.75" hidden="false" customHeight="false" outlineLevel="0" collapsed="false">
      <c r="D6" s="26" t="s">
        <v>407</v>
      </c>
      <c r="E6" s="26" t="s">
        <v>408</v>
      </c>
      <c r="F6" s="26" t="s">
        <v>145</v>
      </c>
      <c r="G6" s="10" t="s">
        <v>409</v>
      </c>
      <c r="H6" s="10" t="s">
        <v>410</v>
      </c>
      <c r="I6" s="26" t="s">
        <v>411</v>
      </c>
    </row>
    <row r="7" customFormat="false" ht="12.75" hidden="false" customHeight="false" outlineLevel="0" collapsed="false">
      <c r="D7" s="26" t="s">
        <v>412</v>
      </c>
      <c r="E7" s="26" t="s">
        <v>413</v>
      </c>
      <c r="F7" s="26" t="s">
        <v>413</v>
      </c>
      <c r="G7" s="10" t="s">
        <v>414</v>
      </c>
      <c r="H7" s="10" t="s">
        <v>415</v>
      </c>
      <c r="I7" s="26" t="s">
        <v>413</v>
      </c>
    </row>
    <row r="8" customFormat="false" ht="12.75" hidden="false" customHeight="false" outlineLevel="0" collapsed="false">
      <c r="D8" s="26" t="s">
        <v>416</v>
      </c>
      <c r="E8" s="26" t="s">
        <v>417</v>
      </c>
      <c r="F8" s="26" t="s">
        <v>157</v>
      </c>
      <c r="G8" s="26" t="s">
        <v>413</v>
      </c>
      <c r="H8" s="10"/>
      <c r="I8" s="26" t="s">
        <v>418</v>
      </c>
    </row>
    <row r="9" customFormat="false" ht="12.75" hidden="false" customHeight="false" outlineLevel="0" collapsed="false">
      <c r="D9" s="26" t="s">
        <v>419</v>
      </c>
      <c r="E9" s="26" t="s">
        <v>166</v>
      </c>
      <c r="F9" s="26" t="s">
        <v>166</v>
      </c>
      <c r="G9" s="10" t="s">
        <v>420</v>
      </c>
      <c r="I9" s="26" t="s">
        <v>166</v>
      </c>
    </row>
    <row r="10" customFormat="false" ht="12.75" hidden="false" customHeight="false" outlineLevel="0" collapsed="false">
      <c r="G10" s="10" t="s">
        <v>421</v>
      </c>
    </row>
    <row r="12" customFormat="false" ht="12.75" hidden="false" customHeight="false" outlineLevel="0" collapsed="false">
      <c r="D12" s="26" t="s">
        <v>422</v>
      </c>
      <c r="E12" s="26" t="s">
        <v>107</v>
      </c>
      <c r="F12" s="26" t="s">
        <v>107</v>
      </c>
      <c r="G12" s="26" t="s">
        <v>107</v>
      </c>
      <c r="H12" s="26" t="s">
        <v>107</v>
      </c>
      <c r="I12" s="26" t="s">
        <v>107</v>
      </c>
    </row>
    <row r="14" customFormat="false" ht="15" hidden="false" customHeight="false" outlineLevel="0" collapsed="false">
      <c r="J14" s="20"/>
    </row>
    <row r="15" customFormat="false" ht="15" hidden="false" customHeight="false" outlineLevel="0" collapsed="false">
      <c r="A15" s="36" t="s">
        <v>236</v>
      </c>
      <c r="B15" s="36"/>
      <c r="C15" s="116"/>
      <c r="D15" s="116" t="n">
        <v>367680</v>
      </c>
      <c r="E15" s="117" t="n">
        <v>41.283724978242</v>
      </c>
      <c r="F15" s="117" t="n">
        <v>47.1325609225413</v>
      </c>
      <c r="G15" s="117" t="n">
        <v>18.9790034812881</v>
      </c>
      <c r="H15" s="117" t="n">
        <v>59.1957680591819</v>
      </c>
      <c r="I15" s="118" t="n">
        <v>13.3259899912968</v>
      </c>
    </row>
    <row r="16" customFormat="false" ht="15" hidden="false" customHeight="false" outlineLevel="0" collapsed="false">
      <c r="D16" s="29"/>
      <c r="E16" s="52"/>
      <c r="F16" s="52"/>
      <c r="G16" s="52"/>
      <c r="H16" s="52"/>
      <c r="I16" s="43"/>
    </row>
    <row r="17" s="36" customFormat="true" ht="15" hidden="false" customHeight="false" outlineLevel="0" collapsed="false">
      <c r="A17" s="36" t="s">
        <v>423</v>
      </c>
      <c r="B17" s="36" t="s">
        <v>424</v>
      </c>
      <c r="D17" s="116" t="n">
        <v>76875</v>
      </c>
      <c r="E17" s="117" t="n">
        <v>41.1772357723577</v>
      </c>
      <c r="F17" s="117" t="n">
        <v>43.2052032520325</v>
      </c>
      <c r="G17" s="117" t="n">
        <v>4.60878048780488</v>
      </c>
      <c r="H17" s="117" t="n">
        <v>65.8562601626016</v>
      </c>
      <c r="I17" s="118" t="n">
        <v>1.03024390243902</v>
      </c>
      <c r="K17" s="26"/>
    </row>
    <row r="18" customFormat="false" ht="15" hidden="false" customHeight="false" outlineLevel="0" collapsed="false">
      <c r="A18" s="26" t="n">
        <v>101</v>
      </c>
      <c r="B18" s="26" t="s">
        <v>425</v>
      </c>
      <c r="D18" s="29" t="n">
        <v>8297</v>
      </c>
      <c r="E18" s="52" t="n">
        <v>42.2200795468242</v>
      </c>
      <c r="F18" s="52" t="n">
        <v>39.0984693262625</v>
      </c>
      <c r="G18" s="52" t="n">
        <v>3.48318669398578</v>
      </c>
      <c r="H18" s="52" t="n">
        <v>59.9734843919489</v>
      </c>
      <c r="I18" s="43" t="n">
        <v>0.144630589369652</v>
      </c>
    </row>
    <row r="19" customFormat="false" ht="15" hidden="false" customHeight="false" outlineLevel="0" collapsed="false">
      <c r="B19" s="26" t="n">
        <v>10</v>
      </c>
      <c r="C19" s="26" t="s">
        <v>426</v>
      </c>
      <c r="D19" s="29" t="n">
        <v>4871</v>
      </c>
      <c r="E19" s="52" t="n">
        <v>43.0301786080887</v>
      </c>
      <c r="F19" s="52" t="n">
        <v>40.1765551221515</v>
      </c>
      <c r="G19" s="52" t="n">
        <v>0</v>
      </c>
      <c r="H19" s="52" t="n">
        <v>63.2108396633135</v>
      </c>
      <c r="I19" s="43" t="n">
        <v>0.0410593307329091</v>
      </c>
      <c r="K19" s="36"/>
    </row>
    <row r="20" customFormat="false" ht="15" hidden="false" customHeight="false" outlineLevel="0" collapsed="false">
      <c r="B20" s="26" t="n">
        <v>20</v>
      </c>
      <c r="C20" s="26" t="s">
        <v>427</v>
      </c>
      <c r="D20" s="29" t="n">
        <v>609</v>
      </c>
      <c r="E20" s="52" t="n">
        <v>31.1986863711002</v>
      </c>
      <c r="F20" s="52" t="n">
        <v>25.2873563218391</v>
      </c>
      <c r="G20" s="52" t="n">
        <v>0</v>
      </c>
      <c r="H20" s="52" t="n">
        <v>55.008210180624</v>
      </c>
      <c r="I20" s="43" t="n">
        <v>1.14942528735632</v>
      </c>
    </row>
    <row r="21" customFormat="false" ht="15" hidden="false" customHeight="false" outlineLevel="0" collapsed="false">
      <c r="B21" s="26" t="n">
        <v>80</v>
      </c>
      <c r="C21" s="26" t="s">
        <v>428</v>
      </c>
      <c r="D21" s="29" t="n">
        <v>2817</v>
      </c>
      <c r="E21" s="52" t="n">
        <v>43.2019879304224</v>
      </c>
      <c r="F21" s="52" t="n">
        <v>40.2200922967696</v>
      </c>
      <c r="G21" s="52" t="n">
        <v>10.2591409300674</v>
      </c>
      <c r="H21" s="52" t="n">
        <v>55.4490592829251</v>
      </c>
      <c r="I21" s="43" t="n">
        <v>0.106496272630458</v>
      </c>
    </row>
    <row r="22" customFormat="false" ht="15" hidden="false" customHeight="false" outlineLevel="0" collapsed="false">
      <c r="D22" s="29"/>
      <c r="E22" s="52"/>
      <c r="F22" s="52"/>
      <c r="G22" s="52"/>
      <c r="H22" s="52"/>
      <c r="I22" s="43"/>
    </row>
    <row r="23" customFormat="false" ht="15" hidden="false" customHeight="false" outlineLevel="0" collapsed="false">
      <c r="A23" s="26" t="n">
        <v>102</v>
      </c>
      <c r="B23" s="26" t="s">
        <v>429</v>
      </c>
      <c r="D23" s="29" t="n">
        <v>17246</v>
      </c>
      <c r="E23" s="52" t="n">
        <v>39.9860837295605</v>
      </c>
      <c r="F23" s="52" t="n">
        <v>39.3018670996173</v>
      </c>
      <c r="G23" s="52" t="n">
        <v>0.0115968920329352</v>
      </c>
      <c r="H23" s="52" t="n">
        <v>69.0768873941784</v>
      </c>
      <c r="I23" s="43" t="n">
        <v>0.794387104256059</v>
      </c>
    </row>
    <row r="24" customFormat="false" ht="15" hidden="false" customHeight="false" outlineLevel="0" collapsed="false">
      <c r="B24" s="26" t="n">
        <v>30</v>
      </c>
      <c r="C24" s="26" t="s">
        <v>430</v>
      </c>
      <c r="D24" s="29" t="n">
        <v>788</v>
      </c>
      <c r="E24" s="52" t="n">
        <v>38.5786802030457</v>
      </c>
      <c r="F24" s="52" t="n">
        <v>27.6649746192893</v>
      </c>
      <c r="G24" s="52" t="n">
        <v>0</v>
      </c>
      <c r="H24" s="52" t="n">
        <v>54.9492385786802</v>
      </c>
      <c r="I24" s="43" t="n">
        <v>0</v>
      </c>
    </row>
    <row r="25" customFormat="false" ht="15" hidden="false" customHeight="false" outlineLevel="0" collapsed="false">
      <c r="B25" s="26" t="n">
        <v>50</v>
      </c>
      <c r="C25" s="26" t="s">
        <v>431</v>
      </c>
      <c r="D25" s="29" t="n">
        <v>6626</v>
      </c>
      <c r="E25" s="52" t="n">
        <v>41.8351946875943</v>
      </c>
      <c r="F25" s="52" t="n">
        <v>40.0090552369454</v>
      </c>
      <c r="G25" s="52" t="n">
        <v>0.0301841231512225</v>
      </c>
      <c r="H25" s="52" t="n">
        <v>76.3809236341684</v>
      </c>
      <c r="I25" s="43" t="n">
        <v>0.181104738907335</v>
      </c>
    </row>
    <row r="26" customFormat="false" ht="15" hidden="false" customHeight="false" outlineLevel="0" collapsed="false">
      <c r="B26" s="26" t="n">
        <v>60</v>
      </c>
      <c r="C26" s="26" t="s">
        <v>432</v>
      </c>
      <c r="D26" s="29" t="n">
        <v>723</v>
      </c>
      <c r="E26" s="52" t="n">
        <v>39.8340248962656</v>
      </c>
      <c r="F26" s="52" t="n">
        <v>33.0567081604426</v>
      </c>
      <c r="G26" s="52" t="n">
        <v>0</v>
      </c>
      <c r="H26" s="52" t="n">
        <v>48.2710926694329</v>
      </c>
      <c r="I26" s="43" t="n">
        <v>1.38312586445367</v>
      </c>
    </row>
    <row r="27" customFormat="false" ht="15" hidden="false" customHeight="false" outlineLevel="0" collapsed="false">
      <c r="B27" s="26" t="n">
        <v>70</v>
      </c>
      <c r="C27" s="26" t="s">
        <v>433</v>
      </c>
      <c r="D27" s="29" t="n">
        <v>7499</v>
      </c>
      <c r="E27" s="52" t="n">
        <v>40.205360714762</v>
      </c>
      <c r="F27" s="52" t="n">
        <v>38.1917589011868</v>
      </c>
      <c r="G27" s="52" t="n">
        <v>0</v>
      </c>
      <c r="H27" s="52" t="n">
        <v>68.2624349913322</v>
      </c>
      <c r="I27" s="43" t="n">
        <v>0.333377783704494</v>
      </c>
    </row>
    <row r="28" customFormat="false" ht="15" hidden="false" customHeight="false" outlineLevel="0" collapsed="false">
      <c r="B28" s="26" t="n">
        <v>90</v>
      </c>
      <c r="C28" s="26" t="s">
        <v>434</v>
      </c>
      <c r="D28" s="29" t="n">
        <v>300</v>
      </c>
      <c r="E28" s="52" t="n">
        <v>39.6666666666667</v>
      </c>
      <c r="F28" s="52" t="n">
        <v>31.6666666666667</v>
      </c>
      <c r="G28" s="52" t="n">
        <v>0</v>
      </c>
      <c r="H28" s="52" t="n">
        <v>24.3333333333333</v>
      </c>
      <c r="I28" s="43" t="n">
        <v>1.33333333333333</v>
      </c>
    </row>
    <row r="29" customFormat="false" ht="15" hidden="false" customHeight="false" outlineLevel="0" collapsed="false">
      <c r="B29" s="10" t="n">
        <v>204</v>
      </c>
      <c r="C29" s="67" t="s">
        <v>435</v>
      </c>
      <c r="D29" s="29" t="n">
        <v>883</v>
      </c>
      <c r="E29" s="52" t="n">
        <v>43.8278595696489</v>
      </c>
      <c r="F29" s="52" t="n">
        <v>39.0713476783692</v>
      </c>
      <c r="G29" s="52" t="n">
        <v>0</v>
      </c>
      <c r="H29" s="52" t="n">
        <v>68.7429218573046</v>
      </c>
      <c r="I29" s="43" t="n">
        <v>0</v>
      </c>
    </row>
    <row r="30" customFormat="false" ht="15" hidden="false" customHeight="false" outlineLevel="0" collapsed="false">
      <c r="B30" s="10" t="n">
        <v>520</v>
      </c>
      <c r="C30" s="10" t="s">
        <v>436</v>
      </c>
      <c r="D30" s="29" t="n">
        <v>426</v>
      </c>
      <c r="E30" s="52" t="n">
        <v>2.58215962441315</v>
      </c>
      <c r="F30" s="52" t="n">
        <v>85.9154929577465</v>
      </c>
      <c r="G30" s="52" t="n">
        <v>0</v>
      </c>
      <c r="H30" s="52" t="n">
        <v>63.3802816901409</v>
      </c>
      <c r="I30" s="43" t="n">
        <v>19.9530516431925</v>
      </c>
    </row>
    <row r="31" customFormat="false" ht="15" hidden="false" customHeight="false" outlineLevel="0" collapsed="false">
      <c r="B31" s="10"/>
      <c r="C31" s="10"/>
      <c r="D31" s="29"/>
      <c r="E31" s="52"/>
      <c r="F31" s="52"/>
      <c r="G31" s="52"/>
      <c r="H31" s="52"/>
      <c r="I31" s="43"/>
    </row>
    <row r="32" customFormat="false" ht="15" hidden="false" customHeight="false" outlineLevel="0" collapsed="false">
      <c r="A32" s="26" t="n">
        <v>103</v>
      </c>
      <c r="B32" s="10" t="s">
        <v>437</v>
      </c>
      <c r="C32" s="10"/>
      <c r="D32" s="29" t="n">
        <v>26216</v>
      </c>
      <c r="E32" s="52" t="n">
        <v>34.6620384498017</v>
      </c>
      <c r="F32" s="52" t="n">
        <v>50.3280439426305</v>
      </c>
      <c r="G32" s="52" t="n">
        <v>11.023802258163</v>
      </c>
      <c r="H32" s="52" t="n">
        <v>67.1879768080562</v>
      </c>
      <c r="I32" s="43" t="n">
        <v>0.324229478181263</v>
      </c>
    </row>
    <row r="33" customFormat="false" ht="15" hidden="false" customHeight="false" outlineLevel="0" collapsed="false">
      <c r="B33" s="10" t="n">
        <v>40</v>
      </c>
      <c r="C33" s="10" t="s">
        <v>438</v>
      </c>
      <c r="D33" s="29" t="n">
        <v>9118</v>
      </c>
      <c r="E33" s="52" t="n">
        <v>35.7863566571617</v>
      </c>
      <c r="F33" s="52" t="n">
        <v>45.2621188857206</v>
      </c>
      <c r="G33" s="52" t="n">
        <v>0.800614169774073</v>
      </c>
      <c r="H33" s="52" t="n">
        <v>73.5468304452731</v>
      </c>
      <c r="I33" s="43" t="n">
        <v>0.899320026321562</v>
      </c>
    </row>
    <row r="34" customFormat="false" ht="15" hidden="false" customHeight="false" outlineLevel="0" collapsed="false">
      <c r="B34" s="10" t="n">
        <v>130</v>
      </c>
      <c r="C34" s="10" t="s">
        <v>439</v>
      </c>
      <c r="D34" s="29" t="n">
        <v>9798</v>
      </c>
      <c r="E34" s="52" t="n">
        <v>40.34496836089</v>
      </c>
      <c r="F34" s="52" t="n">
        <v>43.7130026536028</v>
      </c>
      <c r="G34" s="52" t="n">
        <v>4.56215554194734</v>
      </c>
      <c r="H34" s="52" t="n">
        <v>67.2280057154521</v>
      </c>
      <c r="I34" s="43" t="n">
        <v>0.0204123290467442</v>
      </c>
    </row>
    <row r="35" customFormat="false" ht="15" hidden="false" customHeight="false" outlineLevel="0" collapsed="false">
      <c r="B35" s="10" t="n">
        <v>201</v>
      </c>
      <c r="C35" s="10" t="s">
        <v>440</v>
      </c>
      <c r="D35" s="29" t="n">
        <v>1546</v>
      </c>
      <c r="E35" s="52" t="n">
        <v>23.0918499353169</v>
      </c>
      <c r="F35" s="52" t="n">
        <v>73.6093143596378</v>
      </c>
      <c r="G35" s="52" t="n">
        <v>24.4501940491591</v>
      </c>
      <c r="H35" s="52" t="n">
        <v>54.0103492884864</v>
      </c>
      <c r="I35" s="43" t="n">
        <v>0</v>
      </c>
    </row>
    <row r="36" customFormat="false" ht="15" hidden="false" customHeight="false" outlineLevel="0" collapsed="false">
      <c r="B36" s="10" t="n">
        <v>203</v>
      </c>
      <c r="C36" s="10" t="s">
        <v>441</v>
      </c>
      <c r="D36" s="29" t="n">
        <v>5732</v>
      </c>
      <c r="E36" s="52" t="n">
        <v>26.4131193300768</v>
      </c>
      <c r="F36" s="52" t="n">
        <v>63.2414515003489</v>
      </c>
      <c r="G36" s="52" t="n">
        <v>34.7522679692952</v>
      </c>
      <c r="H36" s="52" t="n">
        <v>60.4326587578507</v>
      </c>
      <c r="I36" s="43" t="n">
        <v>0</v>
      </c>
    </row>
    <row r="37" customFormat="false" ht="15" hidden="false" customHeight="false" outlineLevel="0" collapsed="false">
      <c r="B37" s="10"/>
      <c r="C37" s="10"/>
      <c r="D37" s="29"/>
      <c r="E37" s="52"/>
      <c r="F37" s="52"/>
      <c r="G37" s="52"/>
      <c r="H37" s="52"/>
      <c r="I37" s="43"/>
    </row>
    <row r="38" customFormat="false" ht="15" hidden="false" customHeight="false" outlineLevel="0" collapsed="false">
      <c r="A38" s="26" t="n">
        <v>104</v>
      </c>
      <c r="B38" s="10" t="s">
        <v>442</v>
      </c>
      <c r="C38" s="10"/>
      <c r="D38" s="29" t="n">
        <v>10688</v>
      </c>
      <c r="E38" s="52" t="n">
        <v>40.3068862275449</v>
      </c>
      <c r="F38" s="52" t="n">
        <v>45.4154191616766</v>
      </c>
      <c r="G38" s="52" t="n">
        <v>2.01160179640719</v>
      </c>
      <c r="H38" s="52" t="n">
        <v>72.5205838323353</v>
      </c>
      <c r="I38" s="43" t="n">
        <v>0.243263473053892</v>
      </c>
    </row>
    <row r="39" customFormat="false" ht="15" hidden="false" customHeight="false" outlineLevel="0" collapsed="false">
      <c r="B39" s="10" t="n">
        <v>140</v>
      </c>
      <c r="C39" s="10" t="s">
        <v>443</v>
      </c>
      <c r="D39" s="29" t="n">
        <v>10688</v>
      </c>
      <c r="E39" s="52" t="n">
        <v>40.3068862275449</v>
      </c>
      <c r="F39" s="52" t="n">
        <v>45.4154191616766</v>
      </c>
      <c r="G39" s="52" t="n">
        <v>2.01160179640719</v>
      </c>
      <c r="H39" s="52" t="n">
        <v>72.5205838323353</v>
      </c>
      <c r="I39" s="43" t="n">
        <v>0.243263473053892</v>
      </c>
    </row>
    <row r="40" customFormat="false" ht="15" hidden="false" customHeight="false" outlineLevel="0" collapsed="false">
      <c r="B40" s="10"/>
      <c r="C40" s="10"/>
      <c r="D40" s="29"/>
      <c r="E40" s="52"/>
      <c r="F40" s="52"/>
      <c r="G40" s="52"/>
      <c r="H40" s="52"/>
      <c r="I40" s="43"/>
    </row>
    <row r="41" customFormat="false" ht="15" hidden="false" customHeight="false" outlineLevel="0" collapsed="false">
      <c r="A41" s="26" t="n">
        <v>105</v>
      </c>
      <c r="B41" s="10" t="s">
        <v>444</v>
      </c>
      <c r="C41" s="10"/>
      <c r="D41" s="29" t="n">
        <v>14428</v>
      </c>
      <c r="E41" s="52" t="n">
        <v>54.4843360133075</v>
      </c>
      <c r="F41" s="52" t="n">
        <v>35.6528971444414</v>
      </c>
      <c r="G41" s="52" t="n">
        <v>1.01885223177156</v>
      </c>
      <c r="H41" s="52" t="n">
        <v>58.0329914056002</v>
      </c>
      <c r="I41" s="43" t="n">
        <v>3.6872747435542</v>
      </c>
    </row>
    <row r="42" customFormat="false" ht="15" hidden="false" customHeight="false" outlineLevel="0" collapsed="false">
      <c r="B42" s="119" t="n">
        <v>311</v>
      </c>
      <c r="C42" s="67" t="s">
        <v>445</v>
      </c>
      <c r="D42" s="29" t="n">
        <v>5306</v>
      </c>
      <c r="E42" s="52" t="n">
        <v>50.4900113079533</v>
      </c>
      <c r="F42" s="52" t="n">
        <v>39.6720693554467</v>
      </c>
      <c r="G42" s="52" t="n">
        <v>1.11194873727855</v>
      </c>
      <c r="H42" s="52" t="n">
        <v>66.057293629853</v>
      </c>
      <c r="I42" s="43" t="n">
        <v>2.20505088578967</v>
      </c>
    </row>
    <row r="43" customFormat="false" ht="15" hidden="false" customHeight="false" outlineLevel="0" collapsed="false">
      <c r="B43" s="119" t="n">
        <v>312</v>
      </c>
      <c r="C43" s="67" t="s">
        <v>446</v>
      </c>
      <c r="D43" s="29" t="n">
        <v>4852</v>
      </c>
      <c r="E43" s="52" t="n">
        <v>61.5004122011542</v>
      </c>
      <c r="F43" s="52" t="n">
        <v>30.1731244847486</v>
      </c>
      <c r="G43" s="52" t="n">
        <v>1.81368507831822</v>
      </c>
      <c r="H43" s="52" t="n">
        <v>50.4328112118714</v>
      </c>
      <c r="I43" s="43" t="n">
        <v>0.845012366034625</v>
      </c>
    </row>
    <row r="44" customFormat="false" ht="15" hidden="false" customHeight="false" outlineLevel="0" collapsed="false">
      <c r="B44" s="119" t="n">
        <v>213</v>
      </c>
      <c r="C44" s="67" t="s">
        <v>447</v>
      </c>
      <c r="D44" s="29" t="n">
        <v>4270</v>
      </c>
      <c r="E44" s="52" t="n">
        <v>51.4754098360656</v>
      </c>
      <c r="F44" s="52" t="n">
        <v>36.8852459016393</v>
      </c>
      <c r="G44" s="52" t="n">
        <v>0</v>
      </c>
      <c r="H44" s="52" t="n">
        <v>56.6978922716628</v>
      </c>
      <c r="I44" s="43" t="n">
        <v>8.75878220140515</v>
      </c>
    </row>
    <row r="45" customFormat="false" ht="15" hidden="false" customHeight="false" outlineLevel="0" collapsed="false">
      <c r="B45" s="119"/>
      <c r="C45" s="67"/>
      <c r="D45" s="29"/>
      <c r="E45" s="52"/>
      <c r="F45" s="52"/>
      <c r="G45" s="52"/>
      <c r="H45" s="52"/>
      <c r="I45" s="43"/>
    </row>
    <row r="46" s="36" customFormat="true" ht="15" hidden="false" customHeight="false" outlineLevel="0" collapsed="false">
      <c r="A46" s="36" t="s">
        <v>448</v>
      </c>
      <c r="B46" s="58" t="s">
        <v>449</v>
      </c>
      <c r="C46" s="58"/>
      <c r="D46" s="116" t="n">
        <v>65264</v>
      </c>
      <c r="E46" s="117" t="n">
        <v>40.6839911743074</v>
      </c>
      <c r="F46" s="117" t="n">
        <v>49.7579063495955</v>
      </c>
      <c r="G46" s="117" t="n">
        <v>18.3133120862957</v>
      </c>
      <c r="H46" s="117" t="n">
        <v>60.0652733513116</v>
      </c>
      <c r="I46" s="118" t="n">
        <v>8.95440058837951</v>
      </c>
      <c r="K46" s="26"/>
    </row>
    <row r="47" customFormat="false" ht="15" hidden="false" customHeight="false" outlineLevel="0" collapsed="false">
      <c r="A47" s="26" t="n">
        <v>201</v>
      </c>
      <c r="B47" s="10" t="s">
        <v>450</v>
      </c>
      <c r="C47" s="10"/>
      <c r="D47" s="29" t="n">
        <v>10683</v>
      </c>
      <c r="E47" s="52" t="n">
        <v>35.8139099503885</v>
      </c>
      <c r="F47" s="52" t="n">
        <v>51.5211083029112</v>
      </c>
      <c r="G47" s="52" t="n">
        <v>20.4904989235234</v>
      </c>
      <c r="H47" s="52" t="n">
        <v>65.0753533651596</v>
      </c>
      <c r="I47" s="43" t="n">
        <v>1.87213329589067</v>
      </c>
      <c r="K47" s="36"/>
    </row>
    <row r="48" customFormat="false" ht="15" hidden="false" customHeight="false" outlineLevel="0" collapsed="false">
      <c r="B48" s="10" t="n">
        <v>150</v>
      </c>
      <c r="C48" s="10" t="s">
        <v>451</v>
      </c>
      <c r="D48" s="29" t="n">
        <v>3568</v>
      </c>
      <c r="E48" s="52" t="n">
        <v>39.1255605381166</v>
      </c>
      <c r="F48" s="52" t="n">
        <v>47.5896860986547</v>
      </c>
      <c r="G48" s="52" t="n">
        <v>1.87780269058296</v>
      </c>
      <c r="H48" s="52" t="n">
        <v>73.8508968609866</v>
      </c>
      <c r="I48" s="43" t="n">
        <v>1.37331838565022</v>
      </c>
    </row>
    <row r="49" customFormat="false" ht="15" hidden="false" customHeight="false" outlineLevel="0" collapsed="false">
      <c r="B49" s="119" t="n">
        <v>161</v>
      </c>
      <c r="C49" s="67" t="s">
        <v>452</v>
      </c>
      <c r="D49" s="29" t="n">
        <v>1848</v>
      </c>
      <c r="E49" s="52" t="n">
        <v>43.7229437229437</v>
      </c>
      <c r="F49" s="52" t="n">
        <v>44.1558441558442</v>
      </c>
      <c r="G49" s="52" t="n">
        <v>14.6103896103896</v>
      </c>
      <c r="H49" s="52" t="n">
        <v>62.6623376623377</v>
      </c>
      <c r="I49" s="43" t="n">
        <v>2.05627705627706</v>
      </c>
    </row>
    <row r="50" customFormat="false" ht="15" hidden="false" customHeight="false" outlineLevel="0" collapsed="false">
      <c r="B50" s="119" t="n">
        <v>162</v>
      </c>
      <c r="C50" s="67" t="s">
        <v>453</v>
      </c>
      <c r="D50" s="29" t="n">
        <v>3850</v>
      </c>
      <c r="E50" s="52" t="n">
        <v>26.6753246753247</v>
      </c>
      <c r="F50" s="52" t="n">
        <v>60.6233766233766</v>
      </c>
      <c r="G50" s="52" t="n">
        <v>46.1298701298701</v>
      </c>
      <c r="H50" s="52" t="n">
        <v>58.9350649350649</v>
      </c>
      <c r="I50" s="43" t="n">
        <v>2.93506493506494</v>
      </c>
    </row>
    <row r="51" customFormat="false" ht="15" hidden="false" customHeight="false" outlineLevel="0" collapsed="false">
      <c r="B51" s="10" t="n">
        <v>180</v>
      </c>
      <c r="C51" s="10" t="s">
        <v>454</v>
      </c>
      <c r="D51" s="29" t="n">
        <v>1417</v>
      </c>
      <c r="E51" s="52" t="n">
        <v>41.9901199717714</v>
      </c>
      <c r="F51" s="52" t="n">
        <v>46.2949894142555</v>
      </c>
      <c r="G51" s="52" t="n">
        <v>5.36344389555399</v>
      </c>
      <c r="H51" s="52" t="n">
        <v>62.8087508821454</v>
      </c>
      <c r="I51" s="43" t="n">
        <v>0</v>
      </c>
    </row>
    <row r="52" customFormat="false" ht="15" hidden="false" customHeight="false" outlineLevel="0" collapsed="false">
      <c r="B52" s="10"/>
      <c r="C52" s="10"/>
      <c r="D52" s="29"/>
      <c r="E52" s="52"/>
      <c r="F52" s="52"/>
      <c r="G52" s="52"/>
      <c r="H52" s="52"/>
      <c r="I52" s="43"/>
    </row>
    <row r="53" customFormat="false" ht="15" hidden="false" customHeight="false" outlineLevel="0" collapsed="false">
      <c r="A53" s="26" t="n">
        <v>202</v>
      </c>
      <c r="B53" s="10" t="s">
        <v>455</v>
      </c>
      <c r="C53" s="10"/>
      <c r="D53" s="29" t="n">
        <v>10908</v>
      </c>
      <c r="E53" s="52" t="n">
        <v>48.2214888155482</v>
      </c>
      <c r="F53" s="52" t="n">
        <v>41.1716171617162</v>
      </c>
      <c r="G53" s="52" t="n">
        <v>7.78327832783278</v>
      </c>
      <c r="H53" s="52" t="n">
        <v>55.3447011367804</v>
      </c>
      <c r="I53" s="43" t="n">
        <v>7.05903923725706</v>
      </c>
    </row>
    <row r="54" customFormat="false" ht="15" hidden="false" customHeight="false" outlineLevel="0" collapsed="false">
      <c r="B54" s="10" t="n">
        <v>301</v>
      </c>
      <c r="C54" s="10" t="s">
        <v>456</v>
      </c>
      <c r="D54" s="29" t="n">
        <v>5435</v>
      </c>
      <c r="E54" s="52" t="n">
        <v>45.2805887764489</v>
      </c>
      <c r="F54" s="52" t="n">
        <v>43.4774609015639</v>
      </c>
      <c r="G54" s="52" t="n">
        <v>7.61729530818767</v>
      </c>
      <c r="H54" s="52" t="n">
        <v>55.1977920883165</v>
      </c>
      <c r="I54" s="43" t="n">
        <v>4.59981600735971</v>
      </c>
    </row>
    <row r="55" customFormat="false" ht="15" hidden="false" customHeight="false" outlineLevel="0" collapsed="false">
      <c r="B55" s="10" t="n">
        <v>302</v>
      </c>
      <c r="C55" s="10" t="s">
        <v>457</v>
      </c>
      <c r="D55" s="29" t="n">
        <v>241</v>
      </c>
      <c r="E55" s="52" t="n">
        <v>74.6887966804979</v>
      </c>
      <c r="F55" s="52" t="n">
        <v>5.80912863070539</v>
      </c>
      <c r="G55" s="52" t="n">
        <v>0</v>
      </c>
      <c r="H55" s="52" t="n">
        <v>6.22406639004149</v>
      </c>
      <c r="I55" s="43" t="n">
        <v>85.0622406639004</v>
      </c>
    </row>
    <row r="56" customFormat="false" ht="15" hidden="false" customHeight="false" outlineLevel="0" collapsed="false">
      <c r="B56" s="10" t="n">
        <v>303</v>
      </c>
      <c r="C56" s="10" t="s">
        <v>458</v>
      </c>
      <c r="D56" s="29" t="n">
        <v>617</v>
      </c>
      <c r="E56" s="52" t="n">
        <v>61.9124797406807</v>
      </c>
      <c r="F56" s="52" t="n">
        <v>25.1215559157212</v>
      </c>
      <c r="G56" s="52" t="n">
        <v>3.88978930307942</v>
      </c>
      <c r="H56" s="52" t="n">
        <v>30.9562398703404</v>
      </c>
      <c r="I56" s="43" t="n">
        <v>31.2803889789303</v>
      </c>
      <c r="L56" s="52"/>
    </row>
    <row r="57" customFormat="false" ht="15" hidden="false" customHeight="false" outlineLevel="0" collapsed="false">
      <c r="B57" s="10" t="n">
        <v>304</v>
      </c>
      <c r="C57" s="10" t="s">
        <v>459</v>
      </c>
      <c r="D57" s="29" t="n">
        <v>3167</v>
      </c>
      <c r="E57" s="52" t="n">
        <v>55.4467950742027</v>
      </c>
      <c r="F57" s="52" t="n">
        <v>33.1228291758762</v>
      </c>
      <c r="G57" s="52" t="n">
        <v>0</v>
      </c>
      <c r="H57" s="52" t="n">
        <v>60.6883485948847</v>
      </c>
      <c r="I57" s="43" t="n">
        <v>2.33659614777392</v>
      </c>
    </row>
    <row r="58" customFormat="false" ht="15" hidden="false" customHeight="false" outlineLevel="0" collapsed="false">
      <c r="B58" s="10" t="n">
        <v>305</v>
      </c>
      <c r="C58" s="10" t="s">
        <v>460</v>
      </c>
      <c r="D58" s="29" t="n">
        <v>858</v>
      </c>
      <c r="E58" s="52" t="n">
        <v>37.1794871794872</v>
      </c>
      <c r="F58" s="52" t="n">
        <v>57.1095571095571</v>
      </c>
      <c r="G58" s="52" t="n">
        <v>3.72960372960373</v>
      </c>
      <c r="H58" s="52" t="n">
        <v>62.8205128205128</v>
      </c>
      <c r="I58" s="43" t="n">
        <v>0.699300699300699</v>
      </c>
    </row>
    <row r="59" customFormat="false" ht="15" hidden="false" customHeight="false" outlineLevel="0" collapsed="false">
      <c r="B59" s="10" t="n">
        <v>306</v>
      </c>
      <c r="C59" s="10" t="s">
        <v>461</v>
      </c>
      <c r="D59" s="29" t="n">
        <v>590</v>
      </c>
      <c r="E59" s="52" t="n">
        <v>27.4576271186441</v>
      </c>
      <c r="F59" s="52" t="n">
        <v>71.1864406779661</v>
      </c>
      <c r="G59" s="52" t="n">
        <v>64.2372881355932</v>
      </c>
      <c r="H59" s="52" t="n">
        <v>62.7118644067797</v>
      </c>
      <c r="I59" s="43" t="n">
        <v>7.11864406779661</v>
      </c>
    </row>
    <row r="60" customFormat="false" ht="15" hidden="false" customHeight="false" outlineLevel="0" collapsed="false">
      <c r="B60" s="10"/>
      <c r="C60" s="10"/>
      <c r="D60" s="29"/>
      <c r="E60" s="52"/>
      <c r="F60" s="52"/>
      <c r="G60" s="52"/>
      <c r="H60" s="52"/>
      <c r="I60" s="43"/>
    </row>
    <row r="61" customFormat="false" ht="15" hidden="false" customHeight="false" outlineLevel="0" collapsed="false">
      <c r="A61" s="26" t="n">
        <v>203</v>
      </c>
      <c r="B61" s="10" t="s">
        <v>462</v>
      </c>
      <c r="C61" s="10"/>
      <c r="D61" s="29" t="n">
        <v>17543</v>
      </c>
      <c r="E61" s="52" t="n">
        <v>40.3807786581543</v>
      </c>
      <c r="F61" s="52" t="n">
        <v>51.5704269509206</v>
      </c>
      <c r="G61" s="52" t="n">
        <v>16.9640312375306</v>
      </c>
      <c r="H61" s="52" t="n">
        <v>67.9131277432594</v>
      </c>
      <c r="I61" s="43" t="n">
        <v>2.20030781508294</v>
      </c>
    </row>
    <row r="62" customFormat="false" ht="15" hidden="false" customHeight="false" outlineLevel="0" collapsed="false">
      <c r="B62" s="10" t="n">
        <v>291</v>
      </c>
      <c r="C62" s="10" t="s">
        <v>463</v>
      </c>
      <c r="D62" s="29" t="n">
        <v>8237</v>
      </c>
      <c r="E62" s="52" t="n">
        <v>38.545586985553</v>
      </c>
      <c r="F62" s="52" t="n">
        <v>52.3248755614908</v>
      </c>
      <c r="G62" s="52" t="n">
        <v>9.94294039091902</v>
      </c>
      <c r="H62" s="52" t="n">
        <v>72.805633118854</v>
      </c>
      <c r="I62" s="43" t="n">
        <v>2.53733155274979</v>
      </c>
    </row>
    <row r="63" customFormat="false" ht="15" hidden="false" customHeight="false" outlineLevel="0" collapsed="false">
      <c r="B63" s="10" t="n">
        <v>292</v>
      </c>
      <c r="C63" s="10" t="s">
        <v>464</v>
      </c>
      <c r="D63" s="29" t="n">
        <v>620</v>
      </c>
      <c r="E63" s="52" t="n">
        <v>50.1612903225806</v>
      </c>
      <c r="F63" s="52" t="n">
        <v>41.6129032258065</v>
      </c>
      <c r="G63" s="52" t="n">
        <v>14.1935483870968</v>
      </c>
      <c r="H63" s="52" t="n">
        <v>72.258064516129</v>
      </c>
      <c r="I63" s="43" t="n">
        <v>1.93548387096774</v>
      </c>
    </row>
    <row r="64" customFormat="false" ht="15" hidden="false" customHeight="false" outlineLevel="0" collapsed="false">
      <c r="B64" s="10" t="n">
        <v>293</v>
      </c>
      <c r="C64" s="10" t="s">
        <v>465</v>
      </c>
      <c r="D64" s="29" t="n">
        <v>5862</v>
      </c>
      <c r="E64" s="52" t="n">
        <v>38.1269191402252</v>
      </c>
      <c r="F64" s="52" t="n">
        <v>54.5888775162061</v>
      </c>
      <c r="G64" s="52" t="n">
        <v>29.0344592289321</v>
      </c>
      <c r="H64" s="52" t="n">
        <v>64.4489935175708</v>
      </c>
      <c r="I64" s="43" t="n">
        <v>1.17707267144319</v>
      </c>
    </row>
    <row r="65" customFormat="false" ht="15" hidden="false" customHeight="false" outlineLevel="0" collapsed="false">
      <c r="B65" s="10" t="n">
        <v>294</v>
      </c>
      <c r="C65" s="10" t="s">
        <v>466</v>
      </c>
      <c r="D65" s="29" t="n">
        <v>2824</v>
      </c>
      <c r="E65" s="52" t="n">
        <v>48.2648725212465</v>
      </c>
      <c r="F65" s="52" t="n">
        <v>45.2903682719547</v>
      </c>
      <c r="G65" s="52" t="n">
        <v>12.9957507082153</v>
      </c>
      <c r="H65" s="52" t="n">
        <v>59.8796033994334</v>
      </c>
      <c r="I65" s="43" t="n">
        <v>3.39943342776204</v>
      </c>
      <c r="M65" s="29"/>
    </row>
    <row r="66" customFormat="false" ht="15" hidden="false" customHeight="false" outlineLevel="0" collapsed="false">
      <c r="B66" s="10"/>
      <c r="C66" s="10"/>
      <c r="D66" s="29"/>
      <c r="E66" s="52"/>
      <c r="F66" s="52"/>
      <c r="G66" s="52"/>
      <c r="H66" s="52"/>
      <c r="I66" s="43"/>
      <c r="M66" s="29"/>
    </row>
    <row r="67" customFormat="false" ht="15" hidden="false" customHeight="false" outlineLevel="0" collapsed="false">
      <c r="A67" s="26" t="n">
        <v>204</v>
      </c>
      <c r="B67" s="10" t="s">
        <v>467</v>
      </c>
      <c r="C67" s="10"/>
      <c r="D67" s="29" t="n">
        <v>10511</v>
      </c>
      <c r="E67" s="52" t="n">
        <v>39.0638378841214</v>
      </c>
      <c r="F67" s="52" t="n">
        <v>50.994196555989</v>
      </c>
      <c r="G67" s="52" t="n">
        <v>15.6978403577205</v>
      </c>
      <c r="H67" s="52" t="n">
        <v>58.5862429835411</v>
      </c>
      <c r="I67" s="43" t="n">
        <v>13.7475026163067</v>
      </c>
      <c r="M67" s="29"/>
    </row>
    <row r="68" customFormat="false" ht="15" hidden="false" customHeight="false" outlineLevel="0" collapsed="false">
      <c r="B68" s="10" t="n">
        <v>320</v>
      </c>
      <c r="C68" s="10" t="s">
        <v>468</v>
      </c>
      <c r="D68" s="29" t="n">
        <v>3656</v>
      </c>
      <c r="E68" s="52" t="n">
        <v>49.0426695842451</v>
      </c>
      <c r="F68" s="52" t="n">
        <v>39.9890590809628</v>
      </c>
      <c r="G68" s="52" t="n">
        <v>5.85339168490153</v>
      </c>
      <c r="H68" s="52" t="n">
        <v>51.9967177242888</v>
      </c>
      <c r="I68" s="43" t="n">
        <v>24.1247264770241</v>
      </c>
      <c r="M68" s="29"/>
    </row>
    <row r="69" customFormat="false" ht="15" hidden="false" customHeight="false" outlineLevel="0" collapsed="false">
      <c r="B69" s="10" t="n">
        <v>461</v>
      </c>
      <c r="C69" s="10" t="s">
        <v>469</v>
      </c>
      <c r="D69" s="29" t="n">
        <v>1236</v>
      </c>
      <c r="E69" s="52" t="n">
        <v>51.2135922330097</v>
      </c>
      <c r="F69" s="52" t="n">
        <v>41.6666666666667</v>
      </c>
      <c r="G69" s="52" t="n">
        <v>8.7378640776699</v>
      </c>
      <c r="H69" s="52" t="n">
        <v>67.3948220064725</v>
      </c>
      <c r="I69" s="43" t="n">
        <v>0</v>
      </c>
      <c r="M69" s="29"/>
    </row>
    <row r="70" customFormat="false" ht="15" hidden="false" customHeight="false" outlineLevel="0" collapsed="false">
      <c r="B70" s="10" t="n">
        <v>462</v>
      </c>
      <c r="C70" s="10" t="s">
        <v>470</v>
      </c>
      <c r="D70" s="29" t="n">
        <v>546</v>
      </c>
      <c r="E70" s="52" t="n">
        <v>13.7362637362637</v>
      </c>
      <c r="F70" s="52" t="n">
        <v>80.03663003663</v>
      </c>
      <c r="G70" s="52" t="n">
        <v>63.7362637362637</v>
      </c>
      <c r="H70" s="52" t="n">
        <v>60.6227106227106</v>
      </c>
      <c r="I70" s="43" t="n">
        <v>0.732600732600733</v>
      </c>
      <c r="M70" s="29"/>
      <c r="O70" s="29"/>
    </row>
    <row r="71" customFormat="false" ht="15" hidden="false" customHeight="false" outlineLevel="0" collapsed="false">
      <c r="B71" s="10" t="n">
        <v>463</v>
      </c>
      <c r="C71" s="10" t="s">
        <v>471</v>
      </c>
      <c r="D71" s="29" t="n">
        <v>2811</v>
      </c>
      <c r="E71" s="52" t="n">
        <v>31.5546069014586</v>
      </c>
      <c r="F71" s="52" t="n">
        <v>61.6862326574173</v>
      </c>
      <c r="G71" s="52" t="n">
        <v>16.9690501600854</v>
      </c>
      <c r="H71" s="52" t="n">
        <v>58.9469939523301</v>
      </c>
      <c r="I71" s="43" t="n">
        <v>13.8029171113483</v>
      </c>
    </row>
    <row r="72" customFormat="false" ht="15" hidden="false" customHeight="false" outlineLevel="0" collapsed="false">
      <c r="B72" s="10" t="n">
        <v>464</v>
      </c>
      <c r="C72" s="10" t="s">
        <v>472</v>
      </c>
      <c r="D72" s="29" t="n">
        <v>188</v>
      </c>
      <c r="E72" s="52" t="n">
        <v>63.2978723404255</v>
      </c>
      <c r="F72" s="52" t="n">
        <v>5.85106382978723</v>
      </c>
      <c r="G72" s="52" t="n">
        <v>0</v>
      </c>
      <c r="H72" s="52" t="n">
        <v>38.2978723404255</v>
      </c>
      <c r="I72" s="43" t="n">
        <v>81.3829787234043</v>
      </c>
    </row>
    <row r="73" customFormat="false" ht="15" hidden="false" customHeight="false" outlineLevel="0" collapsed="false">
      <c r="B73" s="10" t="n">
        <v>465</v>
      </c>
      <c r="C73" s="67" t="s">
        <v>473</v>
      </c>
      <c r="D73" s="29" t="n">
        <v>2074</v>
      </c>
      <c r="E73" s="52" t="n">
        <v>28.8813886210222</v>
      </c>
      <c r="F73" s="52" t="n">
        <v>57.907425265188</v>
      </c>
      <c r="G73" s="52" t="n">
        <v>24.2526518804243</v>
      </c>
      <c r="H73" s="52" t="n">
        <v>65.7666345226615</v>
      </c>
      <c r="I73" s="43" t="n">
        <v>0.867888138862102</v>
      </c>
    </row>
    <row r="74" customFormat="false" ht="15" hidden="false" customHeight="false" outlineLevel="0" collapsed="false">
      <c r="B74" s="10"/>
      <c r="C74" s="67"/>
      <c r="D74" s="29"/>
      <c r="E74" s="52"/>
      <c r="F74" s="52"/>
      <c r="G74" s="52"/>
      <c r="H74" s="52"/>
      <c r="I74" s="43"/>
    </row>
    <row r="75" customFormat="false" ht="15" hidden="false" customHeight="false" outlineLevel="0" collapsed="false">
      <c r="A75" s="26" t="n">
        <v>205</v>
      </c>
      <c r="B75" s="10" t="s">
        <v>474</v>
      </c>
      <c r="C75" s="10"/>
      <c r="D75" s="29" t="n">
        <v>15619</v>
      </c>
      <c r="E75" s="52" t="n">
        <v>40.1818298226519</v>
      </c>
      <c r="F75" s="52" t="n">
        <v>51.6806453678212</v>
      </c>
      <c r="G75" s="52" t="n">
        <v>27.453742237019</v>
      </c>
      <c r="H75" s="52" t="n">
        <v>52.1160125488187</v>
      </c>
      <c r="I75" s="43" t="n">
        <v>19.4826813496383</v>
      </c>
    </row>
    <row r="76" customFormat="false" ht="15" hidden="false" customHeight="false" outlineLevel="0" collapsed="false">
      <c r="B76" s="10" t="n">
        <v>331</v>
      </c>
      <c r="C76" s="10" t="s">
        <v>475</v>
      </c>
      <c r="D76" s="29" t="n">
        <v>7761</v>
      </c>
      <c r="E76" s="52" t="n">
        <v>37.5338229609586</v>
      </c>
      <c r="F76" s="52" t="n">
        <v>56.3716015977322</v>
      </c>
      <c r="G76" s="52" t="n">
        <v>28.3468625177168</v>
      </c>
      <c r="H76" s="52" t="n">
        <v>59.6443757247777</v>
      </c>
      <c r="I76" s="43" t="n">
        <v>8.1303955675815</v>
      </c>
    </row>
    <row r="77" customFormat="false" ht="15" hidden="false" customHeight="false" outlineLevel="0" collapsed="false">
      <c r="B77" s="10" t="n">
        <v>332</v>
      </c>
      <c r="C77" s="10" t="s">
        <v>476</v>
      </c>
      <c r="D77" s="29" t="n">
        <v>1151</v>
      </c>
      <c r="E77" s="52" t="n">
        <v>72.0243266724587</v>
      </c>
      <c r="F77" s="52" t="n">
        <v>12.9452649869679</v>
      </c>
      <c r="G77" s="52" t="n">
        <v>2.60642919200695</v>
      </c>
      <c r="H77" s="52" t="n">
        <v>19.8088618592528</v>
      </c>
      <c r="I77" s="43" t="n">
        <v>81.4943527367507</v>
      </c>
    </row>
    <row r="78" customFormat="false" ht="15" hidden="false" customHeight="false" outlineLevel="0" collapsed="false">
      <c r="B78" s="10" t="n">
        <v>333</v>
      </c>
      <c r="C78" s="10" t="s">
        <v>477</v>
      </c>
      <c r="D78" s="29" t="n">
        <v>4704</v>
      </c>
      <c r="E78" s="52" t="n">
        <v>32.1641156462585</v>
      </c>
      <c r="F78" s="52" t="n">
        <v>60.437925170068</v>
      </c>
      <c r="G78" s="52" t="n">
        <v>36.5008503401361</v>
      </c>
      <c r="H78" s="52" t="n">
        <v>55.0807823129252</v>
      </c>
      <c r="I78" s="43" t="n">
        <v>7.29166666666667</v>
      </c>
    </row>
    <row r="79" customFormat="false" ht="15" hidden="false" customHeight="false" outlineLevel="0" collapsed="false">
      <c r="B79" s="10" t="n">
        <v>334</v>
      </c>
      <c r="C79" s="10" t="s">
        <v>478</v>
      </c>
      <c r="D79" s="29" t="n">
        <v>1235</v>
      </c>
      <c r="E79" s="52" t="n">
        <v>64.5344129554656</v>
      </c>
      <c r="F79" s="52" t="n">
        <v>25.0202429149798</v>
      </c>
      <c r="G79" s="52" t="n">
        <v>20.7287449392713</v>
      </c>
      <c r="H79" s="52" t="n">
        <v>21.9433198380567</v>
      </c>
      <c r="I79" s="43" t="n">
        <v>85.1012145748988</v>
      </c>
    </row>
    <row r="80" customFormat="false" ht="15" hidden="false" customHeight="false" outlineLevel="0" collapsed="false">
      <c r="B80" s="10" t="n">
        <v>335</v>
      </c>
      <c r="C80" s="10" t="s">
        <v>479</v>
      </c>
      <c r="D80" s="29" t="n">
        <v>582</v>
      </c>
      <c r="E80" s="52" t="n">
        <v>32.3024054982818</v>
      </c>
      <c r="F80" s="52" t="n">
        <v>52.7491408934708</v>
      </c>
      <c r="G80" s="52" t="n">
        <v>14.6048109965636</v>
      </c>
      <c r="H80" s="52" t="n">
        <v>50.6872852233677</v>
      </c>
      <c r="I80" s="43" t="n">
        <v>9.45017182130584</v>
      </c>
    </row>
    <row r="81" customFormat="false" ht="15" hidden="false" customHeight="false" outlineLevel="0" collapsed="false">
      <c r="B81" s="10" t="n">
        <v>336</v>
      </c>
      <c r="C81" s="10" t="s">
        <v>480</v>
      </c>
      <c r="D81" s="29" t="n">
        <v>186</v>
      </c>
      <c r="E81" s="52" t="n">
        <v>19.3548387096774</v>
      </c>
      <c r="F81" s="52" t="n">
        <v>47.8494623655914</v>
      </c>
      <c r="G81" s="52" t="n">
        <v>0</v>
      </c>
      <c r="H81" s="52" t="n">
        <v>67.741935483871</v>
      </c>
      <c r="I81" s="43" t="n">
        <v>13.4408602150538</v>
      </c>
    </row>
    <row r="82" customFormat="false" ht="15" hidden="false" customHeight="false" outlineLevel="0" collapsed="false">
      <c r="B82" s="10"/>
      <c r="C82" s="10"/>
      <c r="D82" s="29"/>
      <c r="E82" s="52"/>
      <c r="F82" s="52"/>
      <c r="G82" s="52"/>
      <c r="H82" s="52"/>
      <c r="I82" s="43"/>
    </row>
    <row r="83" s="36" customFormat="true" ht="15" hidden="false" customHeight="false" outlineLevel="0" collapsed="false">
      <c r="A83" s="36" t="s">
        <v>481</v>
      </c>
      <c r="B83" s="58" t="s">
        <v>482</v>
      </c>
      <c r="C83" s="120"/>
      <c r="D83" s="116" t="n">
        <v>61503</v>
      </c>
      <c r="E83" s="117" t="n">
        <v>35.7657350047965</v>
      </c>
      <c r="F83" s="117" t="n">
        <v>54.5696957871974</v>
      </c>
      <c r="G83" s="117" t="n">
        <v>16.8495845731103</v>
      </c>
      <c r="H83" s="117" t="n">
        <v>78.0791180918004</v>
      </c>
      <c r="I83" s="118" t="n">
        <v>2.02754337186804</v>
      </c>
      <c r="K83" s="26"/>
    </row>
    <row r="84" customFormat="false" ht="15" hidden="false" customHeight="false" outlineLevel="0" collapsed="false">
      <c r="A84" s="26" t="n">
        <v>301</v>
      </c>
      <c r="B84" s="10" t="s">
        <v>483</v>
      </c>
      <c r="C84" s="59"/>
      <c r="D84" s="29" t="n">
        <v>21704</v>
      </c>
      <c r="E84" s="52" t="n">
        <v>35.0073719130114</v>
      </c>
      <c r="F84" s="52" t="n">
        <v>51.9950239587173</v>
      </c>
      <c r="G84" s="52" t="n">
        <v>4.38168079616661</v>
      </c>
      <c r="H84" s="52" t="n">
        <v>84.8507187615186</v>
      </c>
      <c r="I84" s="43" t="n">
        <v>0.124401032067822</v>
      </c>
      <c r="L84" s="29"/>
    </row>
    <row r="85" customFormat="false" ht="15" hidden="false" customHeight="false" outlineLevel="0" collapsed="false">
      <c r="B85" s="119" t="n">
        <v>101</v>
      </c>
      <c r="C85" s="67" t="s">
        <v>484</v>
      </c>
      <c r="D85" s="29" t="n">
        <v>5071</v>
      </c>
      <c r="E85" s="52" t="n">
        <v>36.7185959376849</v>
      </c>
      <c r="F85" s="52" t="n">
        <v>51.8438177874187</v>
      </c>
      <c r="G85" s="52" t="n">
        <v>9.22894892526129</v>
      </c>
      <c r="H85" s="52" t="n">
        <v>75.7444291066851</v>
      </c>
      <c r="I85" s="43" t="n">
        <v>0</v>
      </c>
      <c r="L85" s="29"/>
    </row>
    <row r="86" customFormat="false" ht="15" hidden="false" customHeight="false" outlineLevel="0" collapsed="false">
      <c r="B86" s="119" t="n">
        <v>102</v>
      </c>
      <c r="C86" s="67" t="s">
        <v>485</v>
      </c>
      <c r="D86" s="29" t="n">
        <v>1695</v>
      </c>
      <c r="E86" s="52" t="n">
        <v>30.6194690265487</v>
      </c>
      <c r="F86" s="52" t="n">
        <v>34.8672566371681</v>
      </c>
      <c r="G86" s="52" t="n">
        <v>17.8761061946903</v>
      </c>
      <c r="H86" s="52" t="n">
        <v>60.6489675516224</v>
      </c>
      <c r="I86" s="43" t="n">
        <v>1.29793510324484</v>
      </c>
      <c r="L86" s="29"/>
    </row>
    <row r="87" customFormat="false" ht="15" hidden="false" customHeight="false" outlineLevel="0" collapsed="false">
      <c r="B87" s="10" t="n">
        <v>111</v>
      </c>
      <c r="C87" s="10" t="s">
        <v>486</v>
      </c>
      <c r="D87" s="29" t="n">
        <v>1783</v>
      </c>
      <c r="E87" s="52" t="n">
        <v>40.4935501962984</v>
      </c>
      <c r="F87" s="52" t="n">
        <v>46.1581604038138</v>
      </c>
      <c r="G87" s="52" t="n">
        <v>0</v>
      </c>
      <c r="H87" s="52" t="n">
        <v>84.8008973639933</v>
      </c>
      <c r="I87" s="43" t="n">
        <v>0.112170499158721</v>
      </c>
      <c r="L87" s="29"/>
      <c r="N87" s="29"/>
    </row>
    <row r="88" customFormat="false" ht="15" hidden="false" customHeight="false" outlineLevel="0" collapsed="false">
      <c r="B88" s="10" t="n">
        <v>112</v>
      </c>
      <c r="C88" s="10" t="s">
        <v>487</v>
      </c>
      <c r="D88" s="29" t="n">
        <v>7172</v>
      </c>
      <c r="E88" s="52" t="n">
        <v>35.7640825432236</v>
      </c>
      <c r="F88" s="52" t="n">
        <v>53.499721137758</v>
      </c>
      <c r="G88" s="52" t="n">
        <v>2.50976017847184</v>
      </c>
      <c r="H88" s="52" t="n">
        <v>87.8834355828221</v>
      </c>
      <c r="I88" s="43" t="n">
        <v>0.0418293363078639</v>
      </c>
      <c r="L88" s="29"/>
    </row>
    <row r="89" customFormat="false" ht="15" hidden="false" customHeight="false" outlineLevel="0" collapsed="false">
      <c r="B89" s="10" t="n">
        <v>113</v>
      </c>
      <c r="C89" s="10" t="s">
        <v>488</v>
      </c>
      <c r="D89" s="29" t="n">
        <v>5944</v>
      </c>
      <c r="E89" s="52" t="n">
        <v>32.0154777927322</v>
      </c>
      <c r="F89" s="52" t="n">
        <v>57.1668909825034</v>
      </c>
      <c r="G89" s="52" t="n">
        <v>0</v>
      </c>
      <c r="H89" s="52" t="n">
        <v>96.1810228802153</v>
      </c>
      <c r="I89" s="43" t="n">
        <v>0</v>
      </c>
    </row>
    <row r="90" customFormat="false" ht="15" hidden="false" customHeight="false" outlineLevel="0" collapsed="false">
      <c r="B90" s="10"/>
      <c r="C90" s="10"/>
      <c r="D90" s="29"/>
      <c r="E90" s="52"/>
      <c r="F90" s="52"/>
      <c r="G90" s="52"/>
      <c r="H90" s="52"/>
      <c r="I90" s="43"/>
    </row>
    <row r="91" customFormat="false" ht="15" hidden="false" customHeight="false" outlineLevel="0" collapsed="false">
      <c r="A91" s="26" t="n">
        <v>302</v>
      </c>
      <c r="B91" s="10" t="s">
        <v>489</v>
      </c>
      <c r="C91" s="59"/>
      <c r="D91" s="29" t="n">
        <v>9628</v>
      </c>
      <c r="E91" s="52" t="n">
        <v>36.9858745326132</v>
      </c>
      <c r="F91" s="52" t="n">
        <v>52.4096385542169</v>
      </c>
      <c r="G91" s="52" t="n">
        <v>2.11882010801828</v>
      </c>
      <c r="H91" s="52" t="n">
        <v>92.1271292064811</v>
      </c>
      <c r="I91" s="43" t="n">
        <v>0.612796011632738</v>
      </c>
    </row>
    <row r="92" customFormat="false" ht="15" hidden="false" customHeight="false" outlineLevel="0" collapsed="false">
      <c r="B92" s="10" t="n">
        <v>121</v>
      </c>
      <c r="C92" s="10" t="s">
        <v>490</v>
      </c>
      <c r="D92" s="29" t="n">
        <v>6081</v>
      </c>
      <c r="E92" s="52" t="n">
        <v>35.5862522611413</v>
      </c>
      <c r="F92" s="52" t="n">
        <v>53.3958230554185</v>
      </c>
      <c r="G92" s="52" t="n">
        <v>1.0853478046374</v>
      </c>
      <c r="H92" s="52" t="n">
        <v>92.8136819602039</v>
      </c>
      <c r="I92" s="43" t="n">
        <v>0</v>
      </c>
    </row>
    <row r="93" customFormat="false" ht="15" hidden="false" customHeight="false" outlineLevel="0" collapsed="false">
      <c r="B93" s="10" t="n">
        <v>122</v>
      </c>
      <c r="C93" s="10" t="s">
        <v>491</v>
      </c>
      <c r="D93" s="29" t="n">
        <v>3547</v>
      </c>
      <c r="E93" s="52" t="n">
        <v>39.3853961093882</v>
      </c>
      <c r="F93" s="52" t="n">
        <v>50.7189173949817</v>
      </c>
      <c r="G93" s="52" t="n">
        <v>3.89061178460671</v>
      </c>
      <c r="H93" s="52" t="n">
        <v>90.9500986749366</v>
      </c>
      <c r="I93" s="43" t="n">
        <v>1.66337750211446</v>
      </c>
    </row>
    <row r="94" customFormat="false" ht="15" hidden="false" customHeight="false" outlineLevel="0" collapsed="false">
      <c r="B94" s="10"/>
      <c r="C94" s="10"/>
      <c r="D94" s="29"/>
      <c r="E94" s="52"/>
      <c r="F94" s="52"/>
      <c r="G94" s="52"/>
      <c r="H94" s="52"/>
      <c r="I94" s="43"/>
    </row>
    <row r="95" customFormat="false" ht="15" hidden="false" customHeight="false" outlineLevel="0" collapsed="false">
      <c r="A95" s="26" t="n">
        <v>303</v>
      </c>
      <c r="B95" s="10" t="s">
        <v>492</v>
      </c>
      <c r="C95" s="59"/>
      <c r="D95" s="29" t="n">
        <v>10563</v>
      </c>
      <c r="E95" s="52" t="n">
        <v>35.5012780460097</v>
      </c>
      <c r="F95" s="52" t="n">
        <v>56.9819180157152</v>
      </c>
      <c r="G95" s="52" t="n">
        <v>25.6839912903531</v>
      </c>
      <c r="H95" s="52" t="n">
        <v>76.7774306541702</v>
      </c>
      <c r="I95" s="43" t="n">
        <v>0.321878254283821</v>
      </c>
    </row>
    <row r="96" customFormat="false" ht="15" hidden="false" customHeight="false" outlineLevel="0" collapsed="false">
      <c r="B96" s="10" t="n">
        <v>211</v>
      </c>
      <c r="C96" s="67" t="s">
        <v>493</v>
      </c>
      <c r="D96" s="29" t="n">
        <v>3707</v>
      </c>
      <c r="E96" s="52" t="n">
        <v>35.2576207175614</v>
      </c>
      <c r="F96" s="52" t="n">
        <v>55.7323981656326</v>
      </c>
      <c r="G96" s="52" t="n">
        <v>21.1222012408956</v>
      </c>
      <c r="H96" s="52" t="n">
        <v>73.1049366064203</v>
      </c>
      <c r="I96" s="43" t="n">
        <v>0.647423792824386</v>
      </c>
    </row>
    <row r="97" customFormat="false" ht="15" hidden="false" customHeight="false" outlineLevel="0" collapsed="false">
      <c r="B97" s="119" t="n">
        <v>213</v>
      </c>
      <c r="C97" s="67" t="s">
        <v>494</v>
      </c>
      <c r="D97" s="29" t="n">
        <v>281</v>
      </c>
      <c r="E97" s="52" t="n">
        <v>0</v>
      </c>
      <c r="F97" s="52" t="n">
        <v>100</v>
      </c>
      <c r="G97" s="52" t="n">
        <v>99.644128113879</v>
      </c>
      <c r="H97" s="52" t="n">
        <v>100</v>
      </c>
      <c r="I97" s="43" t="n">
        <v>0</v>
      </c>
    </row>
    <row r="98" customFormat="false" ht="15" hidden="false" customHeight="false" outlineLevel="0" collapsed="false">
      <c r="B98" s="10" t="n">
        <v>220</v>
      </c>
      <c r="C98" s="10" t="s">
        <v>495</v>
      </c>
      <c r="D98" s="29" t="n">
        <v>6575</v>
      </c>
      <c r="E98" s="52" t="n">
        <v>37.1558935361217</v>
      </c>
      <c r="F98" s="52" t="n">
        <v>55.8479087452471</v>
      </c>
      <c r="G98" s="52" t="n">
        <v>25.0950570342205</v>
      </c>
      <c r="H98" s="52" t="n">
        <v>77.8555133079848</v>
      </c>
      <c r="I98" s="43" t="n">
        <v>0.152091254752852</v>
      </c>
    </row>
    <row r="99" customFormat="false" ht="15" hidden="false" customHeight="false" outlineLevel="0" collapsed="false">
      <c r="B99" s="10"/>
      <c r="C99" s="10"/>
      <c r="D99" s="29"/>
      <c r="E99" s="52"/>
      <c r="F99" s="52"/>
      <c r="G99" s="52"/>
      <c r="H99" s="52"/>
      <c r="I99" s="43"/>
    </row>
    <row r="100" customFormat="false" ht="15" hidden="false" customHeight="false" outlineLevel="0" collapsed="false">
      <c r="A100" s="26" t="n">
        <v>304</v>
      </c>
      <c r="B100" s="10" t="s">
        <v>496</v>
      </c>
      <c r="C100" s="59"/>
      <c r="D100" s="29" t="n">
        <v>5522</v>
      </c>
      <c r="E100" s="52" t="n">
        <v>36.5990583122057</v>
      </c>
      <c r="F100" s="52" t="n">
        <v>56.9540021731257</v>
      </c>
      <c r="G100" s="52" t="n">
        <v>29.2647591452372</v>
      </c>
      <c r="H100" s="52" t="n">
        <v>62.278160086925</v>
      </c>
      <c r="I100" s="43" t="n">
        <v>0.307859471206085</v>
      </c>
    </row>
    <row r="101" customFormat="false" ht="15" hidden="false" customHeight="false" outlineLevel="0" collapsed="false">
      <c r="B101" s="10" t="n">
        <v>171</v>
      </c>
      <c r="C101" s="10" t="s">
        <v>497</v>
      </c>
      <c r="D101" s="29" t="n">
        <v>3207</v>
      </c>
      <c r="E101" s="52" t="n">
        <v>37.6052385406922</v>
      </c>
      <c r="F101" s="52" t="n">
        <v>56.096039912691</v>
      </c>
      <c r="G101" s="52" t="n">
        <v>28.1571562207671</v>
      </c>
      <c r="H101" s="52" t="n">
        <v>59.9314000623636</v>
      </c>
      <c r="I101" s="43" t="n">
        <v>0.342999688182102</v>
      </c>
    </row>
    <row r="102" customFormat="false" ht="15" hidden="false" customHeight="false" outlineLevel="0" collapsed="false">
      <c r="B102" s="10" t="n">
        <v>173</v>
      </c>
      <c r="C102" s="10" t="s">
        <v>498</v>
      </c>
      <c r="D102" s="29" t="n">
        <v>2246</v>
      </c>
      <c r="E102" s="52" t="n">
        <v>36.286731967943</v>
      </c>
      <c r="F102" s="52" t="n">
        <v>57.0792520035619</v>
      </c>
      <c r="G102" s="52" t="n">
        <v>31.7453250222618</v>
      </c>
      <c r="H102" s="52" t="n">
        <v>64.7818343722173</v>
      </c>
      <c r="I102" s="43" t="n">
        <v>0.0445235975066785</v>
      </c>
    </row>
    <row r="103" customFormat="false" ht="15" hidden="false" customHeight="false" outlineLevel="0" collapsed="false">
      <c r="B103" s="10" t="n">
        <v>174</v>
      </c>
      <c r="C103" s="10" t="s">
        <v>499</v>
      </c>
      <c r="D103" s="29" t="n">
        <v>69</v>
      </c>
      <c r="E103" s="52" t="n">
        <v>0</v>
      </c>
      <c r="F103" s="52" t="n">
        <v>92.7536231884058</v>
      </c>
      <c r="G103" s="52" t="n">
        <v>0</v>
      </c>
      <c r="H103" s="52" t="n">
        <v>89.8550724637681</v>
      </c>
      <c r="I103" s="43" t="n">
        <v>7.2463768115942</v>
      </c>
    </row>
    <row r="104" customFormat="false" ht="15" hidden="false" customHeight="false" outlineLevel="0" collapsed="false">
      <c r="B104" s="10"/>
      <c r="C104" s="10"/>
      <c r="D104" s="29"/>
      <c r="E104" s="52"/>
      <c r="F104" s="52"/>
      <c r="G104" s="52"/>
      <c r="H104" s="52"/>
      <c r="I104" s="43"/>
    </row>
    <row r="105" customFormat="false" ht="15" hidden="false" customHeight="false" outlineLevel="0" collapsed="false">
      <c r="A105" s="26" t="n">
        <v>305</v>
      </c>
      <c r="B105" s="10" t="s">
        <v>500</v>
      </c>
      <c r="C105" s="10"/>
      <c r="D105" s="29" t="n">
        <v>14086</v>
      </c>
      <c r="E105" s="52" t="n">
        <v>35.9718869799801</v>
      </c>
      <c r="F105" s="52" t="n">
        <v>57.2696294192816</v>
      </c>
      <c r="G105" s="52" t="n">
        <v>34.6372284537839</v>
      </c>
      <c r="H105" s="52" t="n">
        <v>65.213687349141</v>
      </c>
      <c r="I105" s="43" t="n">
        <v>7.88016470254153</v>
      </c>
    </row>
    <row r="106" customFormat="false" ht="15" hidden="false" customHeight="false" outlineLevel="0" collapsed="false">
      <c r="B106" s="10" t="n">
        <v>231</v>
      </c>
      <c r="C106" s="10" t="s">
        <v>501</v>
      </c>
      <c r="D106" s="29" t="n">
        <v>889</v>
      </c>
      <c r="E106" s="52" t="n">
        <v>38.3577052868391</v>
      </c>
      <c r="F106" s="52" t="n">
        <v>53.0933633295838</v>
      </c>
      <c r="G106" s="52" t="n">
        <v>33.5208098987627</v>
      </c>
      <c r="H106" s="52" t="n">
        <v>70.7536557930259</v>
      </c>
      <c r="I106" s="43" t="n">
        <v>22.2722159730034</v>
      </c>
    </row>
    <row r="107" customFormat="false" ht="15" hidden="false" customHeight="false" outlineLevel="0" collapsed="false">
      <c r="B107" s="119" t="n">
        <v>232</v>
      </c>
      <c r="C107" s="59" t="s">
        <v>502</v>
      </c>
      <c r="D107" s="29" t="n">
        <v>3818</v>
      </c>
      <c r="E107" s="52" t="n">
        <v>39.7066526977475</v>
      </c>
      <c r="F107" s="52" t="n">
        <v>53.9025667888947</v>
      </c>
      <c r="G107" s="52" t="n">
        <v>32.2420115243583</v>
      </c>
      <c r="H107" s="52" t="n">
        <v>58.8266107909901</v>
      </c>
      <c r="I107" s="43" t="n">
        <v>0</v>
      </c>
    </row>
    <row r="108" customFormat="false" ht="15" hidden="false" customHeight="false" outlineLevel="0" collapsed="false">
      <c r="B108" s="10" t="n">
        <v>240</v>
      </c>
      <c r="C108" s="10" t="s">
        <v>503</v>
      </c>
      <c r="D108" s="29" t="n">
        <v>2546</v>
      </c>
      <c r="E108" s="52" t="n">
        <v>23.9591516103692</v>
      </c>
      <c r="F108" s="52" t="n">
        <v>69.5993715632365</v>
      </c>
      <c r="G108" s="52" t="n">
        <v>53.0636292223095</v>
      </c>
      <c r="H108" s="52" t="n">
        <v>72.8201099764336</v>
      </c>
      <c r="I108" s="43" t="n">
        <v>8.9159465828751</v>
      </c>
    </row>
    <row r="109" customFormat="false" ht="15" hidden="false" customHeight="false" outlineLevel="0" collapsed="false">
      <c r="B109" s="10" t="n">
        <v>250</v>
      </c>
      <c r="C109" s="10" t="s">
        <v>504</v>
      </c>
      <c r="D109" s="29" t="n">
        <v>4650</v>
      </c>
      <c r="E109" s="52" t="n">
        <v>43.4623655913979</v>
      </c>
      <c r="F109" s="52" t="n">
        <v>49.8709677419355</v>
      </c>
      <c r="G109" s="52" t="n">
        <v>19.6344086021505</v>
      </c>
      <c r="H109" s="52" t="n">
        <v>68.1720430107527</v>
      </c>
      <c r="I109" s="43" t="n">
        <v>10.1505376344086</v>
      </c>
    </row>
    <row r="110" customFormat="false" ht="15" hidden="false" customHeight="false" outlineLevel="0" collapsed="false">
      <c r="B110" s="10" t="n">
        <v>260</v>
      </c>
      <c r="C110" s="10" t="s">
        <v>505</v>
      </c>
      <c r="D110" s="29" t="n">
        <v>1751</v>
      </c>
      <c r="E110" s="52" t="n">
        <v>27.9268989149058</v>
      </c>
      <c r="F110" s="52" t="n">
        <v>67.390062821245</v>
      </c>
      <c r="G110" s="52" t="n">
        <v>49.6287835522559</v>
      </c>
      <c r="H110" s="52" t="n">
        <v>56.7104511707596</v>
      </c>
      <c r="I110" s="43" t="n">
        <v>9.93717875499715</v>
      </c>
    </row>
    <row r="111" customFormat="false" ht="15" hidden="false" customHeight="false" outlineLevel="0" collapsed="false">
      <c r="B111" s="10" t="n">
        <v>270</v>
      </c>
      <c r="C111" s="10" t="s">
        <v>506</v>
      </c>
      <c r="D111" s="29" t="n">
        <v>432</v>
      </c>
      <c r="E111" s="52" t="n">
        <v>20.8333333333333</v>
      </c>
      <c r="F111" s="52" t="n">
        <v>61.5740740740741</v>
      </c>
      <c r="G111" s="52" t="n">
        <v>50.2314814814815</v>
      </c>
      <c r="H111" s="52" t="n">
        <v>68.0555555555556</v>
      </c>
      <c r="I111" s="43" t="n">
        <v>9.02777777777778</v>
      </c>
    </row>
    <row r="112" customFormat="false" ht="15" hidden="false" customHeight="false" outlineLevel="0" collapsed="false">
      <c r="B112" s="10"/>
      <c r="C112" s="10"/>
      <c r="D112" s="29"/>
      <c r="E112" s="52"/>
      <c r="F112" s="52"/>
      <c r="G112" s="52"/>
      <c r="H112" s="52"/>
      <c r="I112" s="43"/>
    </row>
    <row r="113" s="36" customFormat="true" ht="15" hidden="false" customHeight="false" outlineLevel="0" collapsed="false">
      <c r="A113" s="36" t="s">
        <v>507</v>
      </c>
      <c r="B113" s="58" t="s">
        <v>508</v>
      </c>
      <c r="C113" s="120"/>
      <c r="D113" s="116" t="n">
        <v>21730</v>
      </c>
      <c r="E113" s="117" t="n">
        <v>55.9963184537506</v>
      </c>
      <c r="F113" s="117" t="n">
        <v>33.7091578462955</v>
      </c>
      <c r="G113" s="117" t="n">
        <v>17.100782328578</v>
      </c>
      <c r="H113" s="117" t="n">
        <v>39.0105844454671</v>
      </c>
      <c r="I113" s="118" t="n">
        <v>47.3446847676024</v>
      </c>
    </row>
    <row r="114" customFormat="false" ht="15" hidden="false" customHeight="false" outlineLevel="0" collapsed="false">
      <c r="A114" s="26" t="n">
        <v>401</v>
      </c>
      <c r="B114" s="10" t="s">
        <v>509</v>
      </c>
      <c r="C114" s="59"/>
      <c r="D114" s="29" t="n">
        <v>5548</v>
      </c>
      <c r="E114" s="52" t="n">
        <v>34.534967555876</v>
      </c>
      <c r="F114" s="52" t="n">
        <v>58.2732516222062</v>
      </c>
      <c r="G114" s="52" t="n">
        <v>42.9524152847873</v>
      </c>
      <c r="H114" s="52" t="n">
        <v>58.7959625090123</v>
      </c>
      <c r="I114" s="43" t="n">
        <v>17.5739005046864</v>
      </c>
    </row>
    <row r="115" customFormat="false" ht="15" hidden="false" customHeight="false" outlineLevel="0" collapsed="false">
      <c r="B115" s="10" t="n">
        <v>281</v>
      </c>
      <c r="C115" s="10" t="s">
        <v>510</v>
      </c>
      <c r="D115" s="29" t="n">
        <v>258</v>
      </c>
      <c r="E115" s="52" t="n">
        <v>74.4186046511628</v>
      </c>
      <c r="F115" s="52" t="n">
        <v>3.48837209302326</v>
      </c>
      <c r="G115" s="52" t="n">
        <v>0</v>
      </c>
      <c r="H115" s="52" t="n">
        <v>15.8914728682171</v>
      </c>
      <c r="I115" s="43" t="n">
        <v>98.8372093023256</v>
      </c>
    </row>
    <row r="116" customFormat="false" ht="15" hidden="false" customHeight="false" outlineLevel="0" collapsed="false">
      <c r="B116" s="10" t="n">
        <v>282</v>
      </c>
      <c r="C116" s="10" t="s">
        <v>511</v>
      </c>
      <c r="D116" s="29" t="n">
        <v>4766</v>
      </c>
      <c r="E116" s="52" t="n">
        <v>29.9832144355854</v>
      </c>
      <c r="F116" s="52" t="n">
        <v>64.603441040705</v>
      </c>
      <c r="G116" s="52" t="n">
        <v>49.2656315568611</v>
      </c>
      <c r="H116" s="52" t="n">
        <v>64.3096936634494</v>
      </c>
      <c r="I116" s="43" t="n">
        <v>7.93117918590013</v>
      </c>
    </row>
    <row r="117" customFormat="false" ht="15" hidden="false" customHeight="false" outlineLevel="0" collapsed="false">
      <c r="B117" s="10" t="n">
        <v>283</v>
      </c>
      <c r="C117" s="10" t="s">
        <v>512</v>
      </c>
      <c r="D117" s="29" t="n">
        <v>524</v>
      </c>
      <c r="E117" s="52" t="n">
        <v>56.2977099236641</v>
      </c>
      <c r="F117" s="52" t="n">
        <v>27.6717557251908</v>
      </c>
      <c r="G117" s="52" t="n">
        <v>6.6793893129771</v>
      </c>
      <c r="H117" s="52" t="n">
        <v>29.7709923664122</v>
      </c>
      <c r="I117" s="43" t="n">
        <v>65.2671755725191</v>
      </c>
    </row>
    <row r="118" customFormat="false" ht="15" hidden="false" customHeight="false" outlineLevel="0" collapsed="false">
      <c r="B118" s="10"/>
      <c r="C118" s="10"/>
      <c r="D118" s="29"/>
      <c r="E118" s="52"/>
      <c r="F118" s="52"/>
      <c r="G118" s="52"/>
      <c r="H118" s="52"/>
      <c r="I118" s="43"/>
    </row>
    <row r="119" customFormat="false" ht="15" hidden="false" customHeight="false" outlineLevel="0" collapsed="false">
      <c r="A119" s="26" t="n">
        <v>402</v>
      </c>
      <c r="B119" s="10" t="s">
        <v>513</v>
      </c>
      <c r="C119" s="59"/>
      <c r="D119" s="29" t="n">
        <v>3128</v>
      </c>
      <c r="E119" s="52" t="n">
        <v>77.7173913043478</v>
      </c>
      <c r="F119" s="52" t="n">
        <v>7.86445012787724</v>
      </c>
      <c r="G119" s="52" t="n">
        <v>0.319693094629156</v>
      </c>
      <c r="H119" s="52" t="n">
        <v>15.6010230179028</v>
      </c>
      <c r="I119" s="43" t="n">
        <v>92.1994884910486</v>
      </c>
    </row>
    <row r="120" customFormat="false" ht="15" hidden="false" customHeight="false" outlineLevel="0" collapsed="false">
      <c r="B120" s="10" t="n">
        <v>341</v>
      </c>
      <c r="C120" s="10" t="s">
        <v>514</v>
      </c>
      <c r="D120" s="29" t="n">
        <v>3128</v>
      </c>
      <c r="E120" s="52" t="n">
        <v>77.7173913043478</v>
      </c>
      <c r="F120" s="52" t="n">
        <v>7.86445012787724</v>
      </c>
      <c r="G120" s="52" t="n">
        <v>0.319693094629156</v>
      </c>
      <c r="H120" s="52" t="n">
        <v>15.6010230179028</v>
      </c>
      <c r="I120" s="43" t="n">
        <v>92.1994884910486</v>
      </c>
    </row>
    <row r="121" customFormat="false" ht="15" hidden="false" customHeight="false" outlineLevel="0" collapsed="false">
      <c r="B121" s="10"/>
      <c r="C121" s="10"/>
      <c r="D121" s="29"/>
      <c r="E121" s="52"/>
      <c r="F121" s="52"/>
      <c r="G121" s="52"/>
      <c r="H121" s="52"/>
      <c r="I121" s="43"/>
    </row>
    <row r="122" customFormat="false" ht="15" hidden="false" customHeight="false" outlineLevel="0" collapsed="false">
      <c r="A122" s="26" t="n">
        <v>403</v>
      </c>
      <c r="B122" s="10" t="s">
        <v>515</v>
      </c>
      <c r="C122" s="10"/>
      <c r="D122" s="29" t="n">
        <v>3525</v>
      </c>
      <c r="E122" s="52" t="n">
        <v>79.4326241134752</v>
      </c>
      <c r="F122" s="52" t="n">
        <v>11.2056737588652</v>
      </c>
      <c r="G122" s="52" t="n">
        <v>7.94326241134752</v>
      </c>
      <c r="H122" s="52" t="n">
        <v>11.7163120567376</v>
      </c>
      <c r="I122" s="43" t="n">
        <v>93.758865248227</v>
      </c>
    </row>
    <row r="123" customFormat="false" ht="15" hidden="false" customHeight="false" outlineLevel="0" collapsed="false">
      <c r="B123" s="10" t="n">
        <v>351</v>
      </c>
      <c r="C123" s="10" t="s">
        <v>516</v>
      </c>
      <c r="D123" s="29" t="n">
        <v>2381</v>
      </c>
      <c r="E123" s="52" t="n">
        <v>84.3763124737505</v>
      </c>
      <c r="F123" s="52" t="n">
        <v>5.58588828223436</v>
      </c>
      <c r="G123" s="52" t="n">
        <v>2.39395212095758</v>
      </c>
      <c r="H123" s="52" t="n">
        <v>8.56782864342713</v>
      </c>
      <c r="I123" s="43" t="n">
        <v>98.9920201595968</v>
      </c>
    </row>
    <row r="124" customFormat="false" ht="15" hidden="false" customHeight="false" outlineLevel="0" collapsed="false">
      <c r="B124" s="10" t="n">
        <v>352</v>
      </c>
      <c r="C124" s="10" t="s">
        <v>517</v>
      </c>
      <c r="D124" s="29" t="n">
        <v>1136</v>
      </c>
      <c r="E124" s="52" t="n">
        <v>69.6302816901409</v>
      </c>
      <c r="F124" s="52" t="n">
        <v>22.5352112676056</v>
      </c>
      <c r="G124" s="52" t="n">
        <v>19.6302816901408</v>
      </c>
      <c r="H124" s="52" t="n">
        <v>17.7816901408451</v>
      </c>
      <c r="I124" s="43" t="n">
        <v>82.7464788732394</v>
      </c>
    </row>
    <row r="125" customFormat="false" ht="15" hidden="false" customHeight="false" outlineLevel="0" collapsed="false">
      <c r="B125" s="10"/>
      <c r="C125" s="10"/>
      <c r="D125" s="29"/>
      <c r="E125" s="52"/>
      <c r="F125" s="52"/>
      <c r="G125" s="52"/>
      <c r="H125" s="52"/>
      <c r="I125" s="43"/>
    </row>
    <row r="126" customFormat="false" ht="15" hidden="false" customHeight="false" outlineLevel="0" collapsed="false">
      <c r="A126" s="26" t="n">
        <v>404</v>
      </c>
      <c r="B126" s="10" t="s">
        <v>518</v>
      </c>
      <c r="C126" s="59"/>
      <c r="D126" s="29" t="n">
        <v>7935</v>
      </c>
      <c r="E126" s="52" t="n">
        <v>48.5696282293636</v>
      </c>
      <c r="F126" s="52" t="n">
        <v>40.9577819785759</v>
      </c>
      <c r="G126" s="52" t="n">
        <v>12.5015752993069</v>
      </c>
      <c r="H126" s="52" t="n">
        <v>51.1783238815375</v>
      </c>
      <c r="I126" s="43" t="n">
        <v>21.5122873345936</v>
      </c>
    </row>
    <row r="127" customFormat="false" ht="15" hidden="false" customHeight="false" outlineLevel="0" collapsed="false">
      <c r="B127" s="10" t="n">
        <v>284</v>
      </c>
      <c r="C127" s="10" t="s">
        <v>519</v>
      </c>
      <c r="D127" s="29" t="n">
        <v>5760</v>
      </c>
      <c r="E127" s="52" t="n">
        <v>52.5520833333333</v>
      </c>
      <c r="F127" s="52" t="n">
        <v>36.7534722222222</v>
      </c>
      <c r="G127" s="52" t="n">
        <v>9.30555555555556</v>
      </c>
      <c r="H127" s="52" t="n">
        <v>52.3784722222222</v>
      </c>
      <c r="I127" s="43" t="n">
        <v>19.8090277777778</v>
      </c>
    </row>
    <row r="128" customFormat="false" ht="15" hidden="false" customHeight="false" outlineLevel="0" collapsed="false">
      <c r="B128" s="10" t="n">
        <v>285</v>
      </c>
      <c r="C128" s="10" t="s">
        <v>520</v>
      </c>
      <c r="D128" s="29" t="n">
        <v>1497</v>
      </c>
      <c r="E128" s="52" t="n">
        <v>45.62458249833</v>
      </c>
      <c r="F128" s="52" t="n">
        <v>49.2317969271877</v>
      </c>
      <c r="G128" s="52" t="n">
        <v>21.8436873747495</v>
      </c>
      <c r="H128" s="52" t="n">
        <v>43.2197728790915</v>
      </c>
      <c r="I128" s="43" t="n">
        <v>37.8089512358049</v>
      </c>
    </row>
    <row r="129" customFormat="false" ht="15" hidden="false" customHeight="false" outlineLevel="0" collapsed="false">
      <c r="B129" s="10" t="n">
        <v>287</v>
      </c>
      <c r="C129" s="10" t="s">
        <v>521</v>
      </c>
      <c r="D129" s="29" t="n">
        <v>678</v>
      </c>
      <c r="E129" s="52" t="n">
        <v>21.2389380530973</v>
      </c>
      <c r="F129" s="52" t="n">
        <v>58.4070796460177</v>
      </c>
      <c r="G129" s="52" t="n">
        <v>19.0265486725664</v>
      </c>
      <c r="H129" s="52" t="n">
        <v>58.5545722713864</v>
      </c>
      <c r="I129" s="43" t="n">
        <v>0</v>
      </c>
    </row>
    <row r="130" customFormat="false" ht="15" hidden="false" customHeight="false" outlineLevel="0" collapsed="false">
      <c r="B130" s="10"/>
      <c r="C130" s="10"/>
      <c r="D130" s="29"/>
      <c r="E130" s="52"/>
      <c r="F130" s="52"/>
      <c r="G130" s="52"/>
      <c r="H130" s="52"/>
      <c r="I130" s="43"/>
    </row>
    <row r="131" customFormat="false" ht="15" hidden="false" customHeight="false" outlineLevel="0" collapsed="false">
      <c r="A131" s="26" t="n">
        <v>405</v>
      </c>
      <c r="B131" s="10" t="s">
        <v>522</v>
      </c>
      <c r="C131" s="59"/>
      <c r="D131" s="29" t="n">
        <v>1594</v>
      </c>
      <c r="E131" s="52" t="n">
        <v>73.2120451693852</v>
      </c>
      <c r="F131" s="52" t="n">
        <v>12.6097867001255</v>
      </c>
      <c r="G131" s="52" t="n">
        <v>3.19949811794228</v>
      </c>
      <c r="H131" s="52" t="n">
        <v>15.8720200752823</v>
      </c>
      <c r="I131" s="43" t="n">
        <v>88.8958594730239</v>
      </c>
    </row>
    <row r="132" customFormat="false" ht="15" hidden="false" customHeight="false" outlineLevel="0" collapsed="false">
      <c r="B132" s="10" t="n">
        <v>342</v>
      </c>
      <c r="C132" s="10" t="s">
        <v>523</v>
      </c>
      <c r="D132" s="29" t="n">
        <v>1498</v>
      </c>
      <c r="E132" s="52" t="n">
        <v>75.9679572763685</v>
      </c>
      <c r="F132" s="52" t="n">
        <v>9.34579439252337</v>
      </c>
      <c r="G132" s="52" t="n">
        <v>0</v>
      </c>
      <c r="H132" s="52" t="n">
        <v>16.154873164219</v>
      </c>
      <c r="I132" s="43" t="n">
        <v>88.2510013351135</v>
      </c>
    </row>
    <row r="133" customFormat="false" ht="15" hidden="false" customHeight="false" outlineLevel="0" collapsed="false">
      <c r="B133" s="10" t="n">
        <v>353</v>
      </c>
      <c r="C133" s="10" t="s">
        <v>524</v>
      </c>
      <c r="D133" s="29" t="n">
        <v>96</v>
      </c>
      <c r="E133" s="52" t="n">
        <v>30.2083333333333</v>
      </c>
      <c r="F133" s="52" t="n">
        <v>63.5416666666667</v>
      </c>
      <c r="G133" s="52" t="n">
        <v>53.125</v>
      </c>
      <c r="H133" s="52" t="n">
        <v>11.4583333333333</v>
      </c>
      <c r="I133" s="43" t="n">
        <v>98.9583333333333</v>
      </c>
      <c r="K133" s="36"/>
    </row>
    <row r="134" customFormat="false" ht="15" hidden="false" customHeight="false" outlineLevel="0" collapsed="false">
      <c r="B134" s="10"/>
      <c r="C134" s="10"/>
      <c r="D134" s="29"/>
      <c r="E134" s="52"/>
      <c r="F134" s="52"/>
      <c r="G134" s="52"/>
      <c r="H134" s="52"/>
      <c r="I134" s="43"/>
      <c r="K134" s="36"/>
    </row>
    <row r="135" s="36" customFormat="true" ht="15" hidden="false" customHeight="false" outlineLevel="0" collapsed="false">
      <c r="A135" s="36" t="s">
        <v>525</v>
      </c>
      <c r="B135" s="58" t="s">
        <v>526</v>
      </c>
      <c r="C135" s="120"/>
      <c r="D135" s="116" t="n">
        <v>52028</v>
      </c>
      <c r="E135" s="117" t="n">
        <v>44.153148304759</v>
      </c>
      <c r="F135" s="117" t="n">
        <v>45.093026831706</v>
      </c>
      <c r="G135" s="117" t="n">
        <v>29.9665564695933</v>
      </c>
      <c r="H135" s="117" t="n">
        <v>47.8607672791574</v>
      </c>
      <c r="I135" s="118" t="n">
        <v>28.9151995079573</v>
      </c>
      <c r="K135" s="26"/>
    </row>
    <row r="136" customFormat="false" ht="15" hidden="false" customHeight="false" outlineLevel="0" collapsed="false">
      <c r="A136" s="26" t="n">
        <v>501</v>
      </c>
      <c r="B136" s="10" t="s">
        <v>527</v>
      </c>
      <c r="C136" s="59"/>
      <c r="D136" s="29" t="n">
        <v>13609</v>
      </c>
      <c r="E136" s="52" t="n">
        <v>35.1899478286428</v>
      </c>
      <c r="F136" s="52" t="n">
        <v>53.0457785289147</v>
      </c>
      <c r="G136" s="52" t="n">
        <v>35.8512748916158</v>
      </c>
      <c r="H136" s="52" t="n">
        <v>57.307664045852</v>
      </c>
      <c r="I136" s="43" t="n">
        <v>7.41421118377544</v>
      </c>
    </row>
    <row r="137" customFormat="false" ht="15" hidden="false" customHeight="false" outlineLevel="0" collapsed="false">
      <c r="B137" s="10" t="n">
        <v>361</v>
      </c>
      <c r="C137" s="10" t="s">
        <v>528</v>
      </c>
      <c r="D137" s="29" t="n">
        <v>672</v>
      </c>
      <c r="E137" s="52" t="n">
        <v>71.577380952381</v>
      </c>
      <c r="F137" s="52" t="n">
        <v>23.0654761904762</v>
      </c>
      <c r="G137" s="52" t="n">
        <v>0</v>
      </c>
      <c r="H137" s="52" t="n">
        <v>44.1964285714286</v>
      </c>
      <c r="I137" s="43" t="n">
        <v>11.7559523809524</v>
      </c>
    </row>
    <row r="138" customFormat="false" ht="15" hidden="false" customHeight="false" outlineLevel="0" collapsed="false">
      <c r="B138" s="10" t="n">
        <v>362</v>
      </c>
      <c r="C138" s="10" t="s">
        <v>529</v>
      </c>
      <c r="D138" s="29" t="n">
        <v>4842</v>
      </c>
      <c r="E138" s="52" t="n">
        <v>30.359355638166</v>
      </c>
      <c r="F138" s="52" t="n">
        <v>55.1631557207765</v>
      </c>
      <c r="G138" s="52" t="n">
        <v>41.0987195373812</v>
      </c>
      <c r="H138" s="52" t="n">
        <v>55.6175134242049</v>
      </c>
      <c r="I138" s="43" t="n">
        <v>9.41759603469641</v>
      </c>
    </row>
    <row r="139" customFormat="false" ht="15" hidden="false" customHeight="false" outlineLevel="0" collapsed="false">
      <c r="B139" s="10" t="n">
        <v>363</v>
      </c>
      <c r="C139" s="10" t="s">
        <v>530</v>
      </c>
      <c r="D139" s="29" t="n">
        <v>712</v>
      </c>
      <c r="E139" s="52" t="n">
        <v>8.42696629213483</v>
      </c>
      <c r="F139" s="52" t="n">
        <v>90.4494382022472</v>
      </c>
      <c r="G139" s="52" t="n">
        <v>62.9213483146067</v>
      </c>
      <c r="H139" s="52" t="n">
        <v>77.1067415730337</v>
      </c>
      <c r="I139" s="43" t="n">
        <v>2.94943820224719</v>
      </c>
    </row>
    <row r="140" customFormat="false" ht="15" hidden="false" customHeight="false" outlineLevel="0" collapsed="false">
      <c r="B140" s="10" t="n">
        <v>364</v>
      </c>
      <c r="C140" s="10" t="s">
        <v>531</v>
      </c>
      <c r="D140" s="29" t="n">
        <v>1367</v>
      </c>
      <c r="E140" s="52" t="n">
        <v>26.3350402340892</v>
      </c>
      <c r="F140" s="52" t="n">
        <v>48.134601316752</v>
      </c>
      <c r="G140" s="52" t="n">
        <v>40.5998536942209</v>
      </c>
      <c r="H140" s="52" t="n">
        <v>53.1821506949525</v>
      </c>
      <c r="I140" s="43" t="n">
        <v>7.68105340160936</v>
      </c>
    </row>
    <row r="141" customFormat="false" ht="15" hidden="false" customHeight="false" outlineLevel="0" collapsed="false">
      <c r="B141" s="10" t="n">
        <v>383</v>
      </c>
      <c r="C141" s="10" t="s">
        <v>532</v>
      </c>
      <c r="D141" s="29" t="n">
        <v>4464</v>
      </c>
      <c r="E141" s="52" t="n">
        <v>39.6057347670251</v>
      </c>
      <c r="F141" s="52" t="n">
        <v>52.5985663082437</v>
      </c>
      <c r="G141" s="52" t="n">
        <v>31.8100358422939</v>
      </c>
      <c r="H141" s="52" t="n">
        <v>59.3413978494624</v>
      </c>
      <c r="I141" s="43" t="n">
        <v>6.78763440860215</v>
      </c>
    </row>
    <row r="142" customFormat="false" ht="15" hidden="false" customHeight="false" outlineLevel="0" collapsed="false">
      <c r="B142" s="10" t="n">
        <v>386</v>
      </c>
      <c r="C142" s="10" t="s">
        <v>533</v>
      </c>
      <c r="D142" s="29" t="n">
        <v>1552</v>
      </c>
      <c r="E142" s="52" t="n">
        <v>41.8814432989691</v>
      </c>
      <c r="F142" s="52" t="n">
        <v>47.8737113402062</v>
      </c>
      <c r="G142" s="52" t="n">
        <v>30.0257731958763</v>
      </c>
      <c r="H142" s="52" t="n">
        <v>56.9587628865979</v>
      </c>
      <c r="I142" s="43" t="n">
        <v>2.89948453608247</v>
      </c>
    </row>
    <row r="143" customFormat="false" ht="15" hidden="false" customHeight="false" outlineLevel="0" collapsed="false">
      <c r="B143" s="10"/>
      <c r="C143" s="10"/>
      <c r="D143" s="29"/>
      <c r="E143" s="52"/>
      <c r="F143" s="52"/>
      <c r="G143" s="52"/>
      <c r="H143" s="52"/>
      <c r="I143" s="43"/>
    </row>
    <row r="144" customFormat="false" ht="15" hidden="false" customHeight="false" outlineLevel="0" collapsed="false">
      <c r="A144" s="26" t="n">
        <v>502</v>
      </c>
      <c r="B144" s="10" t="s">
        <v>534</v>
      </c>
      <c r="C144" s="59"/>
      <c r="D144" s="29" t="n">
        <v>4921</v>
      </c>
      <c r="E144" s="52" t="n">
        <v>41.4346677504572</v>
      </c>
      <c r="F144" s="52" t="n">
        <v>51.1278195488722</v>
      </c>
      <c r="G144" s="52" t="n">
        <v>32.1885795570006</v>
      </c>
      <c r="H144" s="52" t="n">
        <v>55.4765291607397</v>
      </c>
      <c r="I144" s="43" t="n">
        <v>10.6888843730949</v>
      </c>
    </row>
    <row r="145" customFormat="false" ht="15" hidden="false" customHeight="false" outlineLevel="0" collapsed="false">
      <c r="B145" s="10" t="n">
        <v>370</v>
      </c>
      <c r="C145" s="10" t="s">
        <v>535</v>
      </c>
      <c r="D145" s="29" t="n">
        <v>4921</v>
      </c>
      <c r="E145" s="52" t="n">
        <v>41.4346677504572</v>
      </c>
      <c r="F145" s="52" t="n">
        <v>51.1278195488722</v>
      </c>
      <c r="G145" s="52" t="n">
        <v>32.1885795570006</v>
      </c>
      <c r="H145" s="52" t="n">
        <v>55.4765291607397</v>
      </c>
      <c r="I145" s="43" t="n">
        <v>10.6888843730949</v>
      </c>
    </row>
    <row r="146" customFormat="false" ht="15" hidden="false" customHeight="false" outlineLevel="0" collapsed="false">
      <c r="B146" s="10"/>
      <c r="C146" s="10"/>
      <c r="D146" s="29"/>
      <c r="E146" s="52"/>
      <c r="F146" s="52"/>
      <c r="G146" s="52"/>
      <c r="H146" s="52"/>
      <c r="I146" s="43"/>
    </row>
    <row r="147" customFormat="false" ht="15" hidden="false" customHeight="false" outlineLevel="0" collapsed="false">
      <c r="A147" s="26" t="n">
        <v>503</v>
      </c>
      <c r="B147" s="10" t="s">
        <v>536</v>
      </c>
      <c r="C147" s="10"/>
      <c r="D147" s="29" t="n">
        <v>15406</v>
      </c>
      <c r="E147" s="52" t="n">
        <v>46.2092691159289</v>
      </c>
      <c r="F147" s="52" t="n">
        <v>43.6388420096067</v>
      </c>
      <c r="G147" s="52" t="n">
        <v>29.0146696092432</v>
      </c>
      <c r="H147" s="52" t="n">
        <v>48.4940932104375</v>
      </c>
      <c r="I147" s="43" t="n">
        <v>33.1559132805401</v>
      </c>
    </row>
    <row r="148" customFormat="false" ht="15" hidden="false" customHeight="false" outlineLevel="0" collapsed="false">
      <c r="B148" s="10" t="n">
        <v>381</v>
      </c>
      <c r="C148" s="10" t="s">
        <v>537</v>
      </c>
      <c r="D148" s="29" t="n">
        <v>3892</v>
      </c>
      <c r="E148" s="52" t="n">
        <v>32.4768756423433</v>
      </c>
      <c r="F148" s="52" t="n">
        <v>58.8386433710175</v>
      </c>
      <c r="G148" s="52" t="n">
        <v>37.7440904419322</v>
      </c>
      <c r="H148" s="52" t="n">
        <v>64.5169578622816</v>
      </c>
      <c r="I148" s="43" t="n">
        <v>4.75334018499486</v>
      </c>
    </row>
    <row r="149" customFormat="false" ht="15" hidden="false" customHeight="false" outlineLevel="0" collapsed="false">
      <c r="B149" s="10" t="n">
        <v>382</v>
      </c>
      <c r="C149" s="10" t="s">
        <v>538</v>
      </c>
      <c r="D149" s="29" t="n">
        <v>3447</v>
      </c>
      <c r="E149" s="52" t="n">
        <v>30.5483028720627</v>
      </c>
      <c r="F149" s="52" t="n">
        <v>63.272410791993</v>
      </c>
      <c r="G149" s="52" t="n">
        <v>50.1305483028721</v>
      </c>
      <c r="H149" s="52" t="n">
        <v>55.3524804177546</v>
      </c>
      <c r="I149" s="43" t="n">
        <v>18.0446765303162</v>
      </c>
    </row>
    <row r="150" customFormat="false" ht="15" hidden="false" customHeight="false" outlineLevel="0" collapsed="false">
      <c r="B150" s="10" t="n">
        <v>385</v>
      </c>
      <c r="C150" s="10" t="s">
        <v>539</v>
      </c>
      <c r="D150" s="29" t="n">
        <v>1071</v>
      </c>
      <c r="E150" s="52" t="n">
        <v>38.7488328664799</v>
      </c>
      <c r="F150" s="52" t="n">
        <v>33.1465919701214</v>
      </c>
      <c r="G150" s="52" t="n">
        <v>27.7310924369748</v>
      </c>
      <c r="H150" s="52" t="n">
        <v>38.7488328664799</v>
      </c>
      <c r="I150" s="43" t="n">
        <v>39.0289449112979</v>
      </c>
    </row>
    <row r="151" customFormat="false" ht="15" hidden="false" customHeight="false" outlineLevel="0" collapsed="false">
      <c r="B151" s="10" t="n">
        <v>391</v>
      </c>
      <c r="C151" s="10" t="s">
        <v>540</v>
      </c>
      <c r="D151" s="29" t="n">
        <v>3779</v>
      </c>
      <c r="E151" s="52" t="n">
        <v>75.1256946282085</v>
      </c>
      <c r="F151" s="52" t="n">
        <v>14.1042603863456</v>
      </c>
      <c r="G151" s="52" t="n">
        <v>6.82720296374702</v>
      </c>
      <c r="H151" s="52" t="n">
        <v>25.7740142894946</v>
      </c>
      <c r="I151" s="43" t="n">
        <v>76.8192643556496</v>
      </c>
    </row>
    <row r="152" customFormat="false" ht="15" hidden="false" customHeight="false" outlineLevel="0" collapsed="false">
      <c r="B152" s="10" t="n">
        <v>392</v>
      </c>
      <c r="C152" s="10" t="s">
        <v>541</v>
      </c>
      <c r="D152" s="29" t="n">
        <v>3212</v>
      </c>
      <c r="E152" s="52" t="n">
        <v>48.1942714819427</v>
      </c>
      <c r="F152" s="52" t="n">
        <v>42.3100871731009</v>
      </c>
      <c r="G152" s="52" t="n">
        <v>22.3536737235367</v>
      </c>
      <c r="H152" s="52" t="n">
        <v>51.681195516812</v>
      </c>
      <c r="I152" s="43" t="n">
        <v>30.5105853051059</v>
      </c>
    </row>
    <row r="153" customFormat="false" ht="15" hidden="false" customHeight="false" outlineLevel="0" collapsed="false">
      <c r="B153" s="10"/>
      <c r="C153" s="10"/>
      <c r="D153" s="29"/>
      <c r="E153" s="52"/>
      <c r="F153" s="52"/>
      <c r="G153" s="52"/>
      <c r="H153" s="52"/>
      <c r="I153" s="43"/>
    </row>
    <row r="154" customFormat="false" ht="15" hidden="false" customHeight="false" outlineLevel="0" collapsed="false">
      <c r="A154" s="26" t="n">
        <v>504</v>
      </c>
      <c r="B154" s="10" t="s">
        <v>542</v>
      </c>
      <c r="C154" s="59"/>
      <c r="D154" s="29" t="n">
        <v>5399</v>
      </c>
      <c r="E154" s="52" t="n">
        <v>60.1592887571773</v>
      </c>
      <c r="F154" s="52" t="n">
        <v>31.0242637525468</v>
      </c>
      <c r="G154" s="52" t="n">
        <v>21.0964993517318</v>
      </c>
      <c r="H154" s="52" t="n">
        <v>35.6177069827746</v>
      </c>
      <c r="I154" s="43" t="n">
        <v>51.0650120392665</v>
      </c>
    </row>
    <row r="155" customFormat="false" ht="15" hidden="false" customHeight="false" outlineLevel="0" collapsed="false">
      <c r="B155" s="10" t="n">
        <v>401</v>
      </c>
      <c r="C155" s="10" t="s">
        <v>543</v>
      </c>
      <c r="D155" s="29" t="n">
        <v>3921</v>
      </c>
      <c r="E155" s="52" t="n">
        <v>56.6692170364703</v>
      </c>
      <c r="F155" s="52" t="n">
        <v>33.8179035960214</v>
      </c>
      <c r="G155" s="52" t="n">
        <v>21.5761285386381</v>
      </c>
      <c r="H155" s="52" t="n">
        <v>39.6582504463147</v>
      </c>
      <c r="I155" s="43" t="n">
        <v>41.4435093088498</v>
      </c>
    </row>
    <row r="156" customFormat="false" ht="15" hidden="false" customHeight="false" outlineLevel="0" collapsed="false">
      <c r="B156" s="10" t="n">
        <v>403</v>
      </c>
      <c r="C156" s="10" t="s">
        <v>544</v>
      </c>
      <c r="D156" s="29" t="n">
        <v>1478</v>
      </c>
      <c r="E156" s="52" t="n">
        <v>69.4181326116374</v>
      </c>
      <c r="F156" s="52" t="n">
        <v>23.6129905277402</v>
      </c>
      <c r="G156" s="52" t="n">
        <v>19.8240866035183</v>
      </c>
      <c r="H156" s="52" t="n">
        <v>24.8985115020298</v>
      </c>
      <c r="I156" s="43" t="n">
        <v>76.5899864682003</v>
      </c>
    </row>
    <row r="157" customFormat="false" ht="15" hidden="false" customHeight="false" outlineLevel="0" collapsed="false">
      <c r="B157" s="10"/>
      <c r="C157" s="10"/>
      <c r="D157" s="29"/>
      <c r="E157" s="52"/>
      <c r="F157" s="52"/>
      <c r="G157" s="52"/>
      <c r="H157" s="52"/>
      <c r="I157" s="43"/>
    </row>
    <row r="158" customFormat="false" ht="15" hidden="false" customHeight="false" outlineLevel="0" collapsed="false">
      <c r="A158" s="26" t="n">
        <v>505</v>
      </c>
      <c r="B158" s="10" t="s">
        <v>545</v>
      </c>
      <c r="C158" s="59"/>
      <c r="D158" s="29" t="n">
        <v>9601</v>
      </c>
      <c r="E158" s="52" t="n">
        <v>51.9529215706697</v>
      </c>
      <c r="F158" s="52" t="n">
        <v>33.2986147276325</v>
      </c>
      <c r="G158" s="52" t="n">
        <v>17.6023330903031</v>
      </c>
      <c r="H158" s="52" t="n">
        <v>35.7046141026976</v>
      </c>
      <c r="I158" s="43" t="n">
        <v>56.9107384647433</v>
      </c>
    </row>
    <row r="159" customFormat="false" ht="15" hidden="false" customHeight="false" outlineLevel="0" collapsed="false">
      <c r="B159" s="10" t="n">
        <v>402</v>
      </c>
      <c r="C159" s="10" t="s">
        <v>546</v>
      </c>
      <c r="D159" s="29" t="n">
        <v>4592</v>
      </c>
      <c r="E159" s="52" t="n">
        <v>40.0696864111498</v>
      </c>
      <c r="F159" s="52" t="n">
        <v>48.3449477351916</v>
      </c>
      <c r="G159" s="52" t="n">
        <v>24.1289198606272</v>
      </c>
      <c r="H159" s="52" t="n">
        <v>45.9277003484321</v>
      </c>
      <c r="I159" s="43" t="n">
        <v>38.5452961672474</v>
      </c>
    </row>
    <row r="160" customFormat="false" ht="15" hidden="false" customHeight="false" outlineLevel="0" collapsed="false">
      <c r="B160" s="10" t="n">
        <v>411</v>
      </c>
      <c r="C160" s="10" t="s">
        <v>547</v>
      </c>
      <c r="D160" s="29" t="n">
        <v>2934</v>
      </c>
      <c r="E160" s="52" t="n">
        <v>72.8016359918201</v>
      </c>
      <c r="F160" s="52" t="n">
        <v>16.291751874574</v>
      </c>
      <c r="G160" s="52" t="n">
        <v>6.44171779141104</v>
      </c>
      <c r="H160" s="52" t="n">
        <v>21.9495569188821</v>
      </c>
      <c r="I160" s="43" t="n">
        <v>84.7307430129516</v>
      </c>
    </row>
    <row r="161" customFormat="false" ht="15" hidden="false" customHeight="false" outlineLevel="0" collapsed="false">
      <c r="B161" s="10" t="n">
        <v>412</v>
      </c>
      <c r="C161" s="10" t="s">
        <v>548</v>
      </c>
      <c r="D161" s="29" t="n">
        <v>1193</v>
      </c>
      <c r="E161" s="52" t="n">
        <v>72.7577535624476</v>
      </c>
      <c r="F161" s="52" t="n">
        <v>15.5909471919531</v>
      </c>
      <c r="G161" s="52" t="n">
        <v>13.1601005867561</v>
      </c>
      <c r="H161" s="52" t="n">
        <v>21.4585079631182</v>
      </c>
      <c r="I161" s="43" t="n">
        <v>81.6429170159262</v>
      </c>
    </row>
    <row r="162" customFormat="false" ht="15" hidden="false" customHeight="false" outlineLevel="0" collapsed="false">
      <c r="B162" s="119" t="n">
        <v>415</v>
      </c>
      <c r="C162" s="67" t="s">
        <v>549</v>
      </c>
      <c r="D162" s="29" t="n">
        <v>873</v>
      </c>
      <c r="E162" s="52" t="n">
        <v>16.3802978235968</v>
      </c>
      <c r="F162" s="52" t="n">
        <v>35.2806414662085</v>
      </c>
      <c r="G162" s="52" t="n">
        <v>27.0332187857961</v>
      </c>
      <c r="H162" s="52" t="n">
        <v>47.5372279495991</v>
      </c>
      <c r="I162" s="43" t="n">
        <v>26.8041237113402</v>
      </c>
    </row>
    <row r="163" customFormat="false" ht="15" hidden="false" customHeight="false" outlineLevel="0" collapsed="false">
      <c r="B163" s="119"/>
      <c r="C163" s="67"/>
      <c r="D163" s="29"/>
      <c r="E163" s="52"/>
      <c r="F163" s="52"/>
      <c r="G163" s="52"/>
      <c r="H163" s="52"/>
      <c r="I163" s="43"/>
    </row>
    <row r="164" customFormat="false" ht="15" hidden="false" customHeight="false" outlineLevel="0" collapsed="false">
      <c r="A164" s="26" t="n">
        <v>506</v>
      </c>
      <c r="B164" s="10" t="s">
        <v>550</v>
      </c>
      <c r="C164" s="59"/>
      <c r="D164" s="29" t="n">
        <v>3092</v>
      </c>
      <c r="E164" s="52" t="n">
        <v>25.5174644243208</v>
      </c>
      <c r="F164" s="52" t="n">
        <v>68.9197930142303</v>
      </c>
      <c r="G164" s="52" t="n">
        <v>59.1526520051746</v>
      </c>
      <c r="H164" s="52" t="n">
        <v>50.1293661060802</v>
      </c>
      <c r="I164" s="43" t="n">
        <v>5.82147477360931</v>
      </c>
      <c r="K164" s="36"/>
    </row>
    <row r="165" customFormat="false" ht="15" hidden="false" customHeight="false" outlineLevel="0" collapsed="false">
      <c r="B165" s="10" t="n">
        <v>414</v>
      </c>
      <c r="C165" s="10" t="s">
        <v>551</v>
      </c>
      <c r="D165" s="29" t="n">
        <v>3092</v>
      </c>
      <c r="E165" s="52" t="n">
        <v>25.5174644243208</v>
      </c>
      <c r="F165" s="52" t="n">
        <v>68.9197930142303</v>
      </c>
      <c r="G165" s="52" t="n">
        <v>59.1526520051746</v>
      </c>
      <c r="H165" s="52" t="n">
        <v>50.1293661060802</v>
      </c>
      <c r="I165" s="43" t="n">
        <v>5.82147477360931</v>
      </c>
    </row>
    <row r="166" customFormat="false" ht="15" hidden="false" customHeight="false" outlineLevel="0" collapsed="false">
      <c r="B166" s="10"/>
      <c r="C166" s="10"/>
      <c r="D166" s="29"/>
      <c r="E166" s="52"/>
      <c r="F166" s="52"/>
      <c r="G166" s="52"/>
      <c r="H166" s="52"/>
      <c r="I166" s="43"/>
    </row>
    <row r="167" s="36" customFormat="true" ht="15" hidden="false" customHeight="false" outlineLevel="0" collapsed="false">
      <c r="A167" s="36" t="s">
        <v>552</v>
      </c>
      <c r="B167" s="58" t="s">
        <v>553</v>
      </c>
      <c r="C167" s="120"/>
      <c r="D167" s="116" t="n">
        <v>29485</v>
      </c>
      <c r="E167" s="117" t="n">
        <v>41.2514838053247</v>
      </c>
      <c r="F167" s="117" t="n">
        <v>49.1843310157707</v>
      </c>
      <c r="G167" s="117" t="n">
        <v>25.005935221299</v>
      </c>
      <c r="H167" s="117" t="n">
        <v>52.3995251822961</v>
      </c>
      <c r="I167" s="118" t="n">
        <v>16.9984738002374</v>
      </c>
      <c r="K167" s="26"/>
    </row>
    <row r="168" customFormat="false" ht="15" hidden="false" customHeight="false" outlineLevel="0" collapsed="false">
      <c r="A168" s="26" t="n">
        <v>601</v>
      </c>
      <c r="B168" s="10" t="s">
        <v>554</v>
      </c>
      <c r="C168" s="59"/>
      <c r="D168" s="29" t="n">
        <v>2180</v>
      </c>
      <c r="E168" s="52" t="n">
        <v>53.4862385321101</v>
      </c>
      <c r="F168" s="52" t="n">
        <v>31.2385321100917</v>
      </c>
      <c r="G168" s="52" t="n">
        <v>2.6605504587156</v>
      </c>
      <c r="H168" s="52" t="n">
        <v>42.8899082568807</v>
      </c>
      <c r="I168" s="43" t="n">
        <v>26.9724770642202</v>
      </c>
    </row>
    <row r="169" customFormat="false" ht="15" hidden="false" customHeight="false" outlineLevel="0" collapsed="false">
      <c r="B169" s="10" t="n">
        <v>420</v>
      </c>
      <c r="C169" s="10" t="s">
        <v>555</v>
      </c>
      <c r="D169" s="29" t="n">
        <v>2171</v>
      </c>
      <c r="E169" s="52" t="n">
        <v>53.6619069553201</v>
      </c>
      <c r="F169" s="52" t="n">
        <v>31.0916628281898</v>
      </c>
      <c r="G169" s="52" t="n">
        <v>2.6715799170889</v>
      </c>
      <c r="H169" s="52" t="n">
        <v>42.7913403961308</v>
      </c>
      <c r="I169" s="43" t="n">
        <v>26.6697374481806</v>
      </c>
    </row>
    <row r="170" customFormat="false" ht="15" hidden="false" customHeight="false" outlineLevel="0" collapsed="false">
      <c r="B170" s="10"/>
      <c r="C170" s="10"/>
      <c r="D170" s="29"/>
      <c r="E170" s="52"/>
      <c r="F170" s="52"/>
      <c r="G170" s="52"/>
      <c r="H170" s="52"/>
      <c r="I170" s="43"/>
    </row>
    <row r="171" customFormat="false" ht="15" hidden="false" customHeight="false" outlineLevel="0" collapsed="false">
      <c r="A171" s="26" t="n">
        <v>602</v>
      </c>
      <c r="B171" s="10" t="s">
        <v>556</v>
      </c>
      <c r="C171" s="59"/>
      <c r="D171" s="29" t="n">
        <v>16729</v>
      </c>
      <c r="E171" s="52" t="n">
        <v>35.1844103054576</v>
      </c>
      <c r="F171" s="52" t="n">
        <v>57.1881164444976</v>
      </c>
      <c r="G171" s="52" t="n">
        <v>29.0692808894734</v>
      </c>
      <c r="H171" s="52" t="n">
        <v>60.3443122721023</v>
      </c>
      <c r="I171" s="43" t="n">
        <v>7.66333911172216</v>
      </c>
    </row>
    <row r="172" customFormat="false" ht="15" hidden="false" customHeight="false" outlineLevel="0" collapsed="false">
      <c r="B172" s="10" t="n">
        <v>431</v>
      </c>
      <c r="C172" s="10" t="s">
        <v>557</v>
      </c>
      <c r="D172" s="29" t="n">
        <v>5668</v>
      </c>
      <c r="E172" s="52" t="n">
        <v>31.96894848271</v>
      </c>
      <c r="F172" s="52" t="n">
        <v>63.4262526464361</v>
      </c>
      <c r="G172" s="52" t="n">
        <v>39.6259703599153</v>
      </c>
      <c r="H172" s="52" t="n">
        <v>68.0486944248412</v>
      </c>
      <c r="I172" s="43" t="n">
        <v>6.36908962597036</v>
      </c>
    </row>
    <row r="173" customFormat="false" ht="15" hidden="false" customHeight="false" outlineLevel="0" collapsed="false">
      <c r="B173" s="10" t="n">
        <v>432</v>
      </c>
      <c r="C173" s="10" t="s">
        <v>558</v>
      </c>
      <c r="D173" s="29" t="n">
        <v>4681</v>
      </c>
      <c r="E173" s="52" t="n">
        <v>39.0942106387524</v>
      </c>
      <c r="F173" s="52" t="n">
        <v>55.6932279427473</v>
      </c>
      <c r="G173" s="52" t="n">
        <v>25.998718222602</v>
      </c>
      <c r="H173" s="52" t="n">
        <v>61.5466780602435</v>
      </c>
      <c r="I173" s="43" t="n">
        <v>0</v>
      </c>
    </row>
    <row r="174" customFormat="false" ht="15" hidden="false" customHeight="false" outlineLevel="0" collapsed="false">
      <c r="B174" s="10" t="n">
        <v>433</v>
      </c>
      <c r="C174" s="67" t="s">
        <v>559</v>
      </c>
      <c r="D174" s="29" t="n">
        <v>442</v>
      </c>
      <c r="E174" s="52" t="n">
        <v>0.452488687782806</v>
      </c>
      <c r="F174" s="52" t="n">
        <v>96.8325791855204</v>
      </c>
      <c r="G174" s="52" t="n">
        <v>15.158371040724</v>
      </c>
      <c r="H174" s="52" t="n">
        <v>66.5158371040724</v>
      </c>
      <c r="I174" s="43" t="n">
        <v>0</v>
      </c>
    </row>
    <row r="175" customFormat="false" ht="15" hidden="false" customHeight="false" outlineLevel="0" collapsed="false">
      <c r="B175" s="10" t="n">
        <v>434</v>
      </c>
      <c r="C175" s="10" t="s">
        <v>560</v>
      </c>
      <c r="D175" s="29" t="n">
        <v>4938</v>
      </c>
      <c r="E175" s="52" t="n">
        <v>29.5868772782503</v>
      </c>
      <c r="F175" s="52" t="n">
        <v>57.5334143377886</v>
      </c>
      <c r="G175" s="52" t="n">
        <v>26.9947347104091</v>
      </c>
      <c r="H175" s="52" t="n">
        <v>58.7079789388416</v>
      </c>
      <c r="I175" s="43" t="n">
        <v>2.16686917780478</v>
      </c>
    </row>
    <row r="176" customFormat="false" ht="15" hidden="false" customHeight="false" outlineLevel="0" collapsed="false">
      <c r="B176" s="10" t="n">
        <v>440</v>
      </c>
      <c r="C176" s="10" t="s">
        <v>561</v>
      </c>
      <c r="D176" s="29" t="n">
        <v>1000</v>
      </c>
      <c r="E176" s="52" t="n">
        <v>78.1</v>
      </c>
      <c r="F176" s="52" t="n">
        <v>9.6</v>
      </c>
      <c r="G176" s="52" t="n">
        <v>0</v>
      </c>
      <c r="H176" s="52" t="n">
        <v>16.4</v>
      </c>
      <c r="I176" s="43" t="n">
        <v>81.4</v>
      </c>
    </row>
    <row r="177" customFormat="false" ht="15" hidden="false" customHeight="false" outlineLevel="0" collapsed="false">
      <c r="B177" s="10"/>
      <c r="C177" s="10"/>
      <c r="D177" s="29"/>
      <c r="E177" s="52"/>
      <c r="F177" s="52"/>
      <c r="G177" s="52"/>
      <c r="H177" s="52"/>
      <c r="I177" s="43"/>
    </row>
    <row r="178" customFormat="false" ht="15" hidden="false" customHeight="false" outlineLevel="0" collapsed="false">
      <c r="A178" s="26" t="n">
        <v>603</v>
      </c>
      <c r="B178" s="10" t="s">
        <v>562</v>
      </c>
      <c r="C178" s="59"/>
      <c r="D178" s="29" t="n">
        <v>10576</v>
      </c>
      <c r="E178" s="52" t="n">
        <v>48.3263993948563</v>
      </c>
      <c r="F178" s="52" t="n">
        <v>40.2231467473525</v>
      </c>
      <c r="G178" s="52" t="n">
        <v>23.1845688350983</v>
      </c>
      <c r="H178" s="52" t="n">
        <v>41.7927382753404</v>
      </c>
      <c r="I178" s="43" t="n">
        <v>29.7087745839637</v>
      </c>
    </row>
    <row r="179" customFormat="false" ht="15" hidden="false" customHeight="false" outlineLevel="0" collapsed="false">
      <c r="B179" s="10" t="n">
        <v>491</v>
      </c>
      <c r="C179" s="10" t="s">
        <v>563</v>
      </c>
      <c r="D179" s="29" t="n">
        <v>6988</v>
      </c>
      <c r="E179" s="52" t="n">
        <v>49.1986262163709</v>
      </c>
      <c r="F179" s="52" t="n">
        <v>41.3279908414425</v>
      </c>
      <c r="G179" s="52" t="n">
        <v>23.0967372638809</v>
      </c>
      <c r="H179" s="52" t="n">
        <v>45.8643388666285</v>
      </c>
      <c r="I179" s="43" t="n">
        <v>21.1362335432169</v>
      </c>
    </row>
    <row r="180" customFormat="false" ht="15" hidden="false" customHeight="false" outlineLevel="0" collapsed="false">
      <c r="B180" s="10" t="n">
        <v>492</v>
      </c>
      <c r="C180" s="10" t="s">
        <v>564</v>
      </c>
      <c r="D180" s="29" t="n">
        <v>1366</v>
      </c>
      <c r="E180" s="52" t="n">
        <v>58.199121522694</v>
      </c>
      <c r="F180" s="52" t="n">
        <v>30.8199121522694</v>
      </c>
      <c r="G180" s="52" t="n">
        <v>24.9633967789165</v>
      </c>
      <c r="H180" s="52" t="n">
        <v>20.5710102489019</v>
      </c>
      <c r="I180" s="43" t="n">
        <v>78.2576866764275</v>
      </c>
    </row>
    <row r="181" customFormat="false" ht="15" hidden="false" customHeight="false" outlineLevel="0" collapsed="false">
      <c r="B181" s="10" t="n">
        <v>493</v>
      </c>
      <c r="C181" s="10" t="s">
        <v>565</v>
      </c>
      <c r="D181" s="29" t="n">
        <v>698</v>
      </c>
      <c r="E181" s="52" t="n">
        <v>33.2378223495702</v>
      </c>
      <c r="F181" s="52" t="n">
        <v>53.8681948424069</v>
      </c>
      <c r="G181" s="52" t="n">
        <v>27.0773638968481</v>
      </c>
      <c r="H181" s="52" t="n">
        <v>57.0200573065903</v>
      </c>
      <c r="I181" s="43" t="n">
        <v>0.573065902578797</v>
      </c>
    </row>
    <row r="182" customFormat="false" ht="15" hidden="false" customHeight="false" outlineLevel="0" collapsed="false">
      <c r="B182" s="10" t="n">
        <v>494</v>
      </c>
      <c r="C182" s="67" t="s">
        <v>566</v>
      </c>
      <c r="D182" s="29" t="n">
        <v>539</v>
      </c>
      <c r="E182" s="52" t="n">
        <v>35.8070500927644</v>
      </c>
      <c r="F182" s="52" t="n">
        <v>21.7068645640074</v>
      </c>
      <c r="G182" s="52" t="n">
        <v>19.2949907235622</v>
      </c>
      <c r="H182" s="52" t="n">
        <v>36.9202226345084</v>
      </c>
      <c r="I182" s="43" t="n">
        <v>31.1688311688312</v>
      </c>
    </row>
    <row r="183" customFormat="false" ht="15" hidden="false" customHeight="false" outlineLevel="0" collapsed="false">
      <c r="B183" s="26" t="n">
        <v>495</v>
      </c>
      <c r="C183" s="26" t="s">
        <v>567</v>
      </c>
      <c r="D183" s="29" t="n">
        <v>754</v>
      </c>
      <c r="E183" s="52" t="n">
        <v>59.5490716180371</v>
      </c>
      <c r="F183" s="52" t="n">
        <v>32.7586206896552</v>
      </c>
      <c r="G183" s="52" t="n">
        <v>27.0557029177719</v>
      </c>
      <c r="H183" s="52" t="n">
        <v>30.3713527851459</v>
      </c>
      <c r="I183" s="43" t="n">
        <v>54.2440318302387</v>
      </c>
      <c r="K183" s="36"/>
    </row>
    <row r="184" customFormat="false" ht="15" hidden="false" customHeight="false" outlineLevel="0" collapsed="false">
      <c r="B184" s="26" t="n">
        <v>510</v>
      </c>
      <c r="C184" s="26" t="s">
        <v>568</v>
      </c>
      <c r="D184" s="29" t="n">
        <v>219</v>
      </c>
      <c r="E184" s="52" t="n">
        <v>0</v>
      </c>
      <c r="F184" s="52" t="n">
        <v>93.1506849315069</v>
      </c>
      <c r="G184" s="52" t="n">
        <v>0</v>
      </c>
      <c r="H184" s="52" t="n">
        <v>46.1187214611872</v>
      </c>
      <c r="I184" s="43" t="n">
        <v>1.36986301369863</v>
      </c>
    </row>
    <row r="185" customFormat="false" ht="15" hidden="false" customHeight="false" outlineLevel="0" collapsed="false">
      <c r="D185" s="29"/>
      <c r="E185" s="52"/>
      <c r="F185" s="52"/>
      <c r="G185" s="52"/>
      <c r="H185" s="52"/>
      <c r="I185" s="43"/>
    </row>
    <row r="186" s="36" customFormat="true" ht="15" hidden="false" customHeight="false" outlineLevel="0" collapsed="false">
      <c r="A186" s="36" t="s">
        <v>569</v>
      </c>
      <c r="B186" s="36" t="s">
        <v>570</v>
      </c>
      <c r="C186" s="116"/>
      <c r="D186" s="116" t="n">
        <v>60062</v>
      </c>
      <c r="E186" s="117" t="n">
        <v>39.4558955745729</v>
      </c>
      <c r="F186" s="117" t="n">
        <v>47.7723019546469</v>
      </c>
      <c r="G186" s="117" t="n">
        <v>28.7103326562552</v>
      </c>
      <c r="H186" s="117" t="n">
        <v>51.4601578369019</v>
      </c>
      <c r="I186" s="118" t="n">
        <v>16.7426992108155</v>
      </c>
      <c r="K186" s="26"/>
    </row>
    <row r="187" customFormat="false" ht="15" hidden="false" customHeight="false" outlineLevel="0" collapsed="false">
      <c r="A187" s="26" t="n">
        <v>701</v>
      </c>
      <c r="B187" s="26" t="s">
        <v>571</v>
      </c>
      <c r="C187" s="29"/>
      <c r="D187" s="29" t="n">
        <v>12089</v>
      </c>
      <c r="E187" s="52" t="n">
        <v>45.7357928695508</v>
      </c>
      <c r="F187" s="52" t="n">
        <v>45.1567540739515</v>
      </c>
      <c r="G187" s="52" t="n">
        <v>21.4823393167342</v>
      </c>
      <c r="H187" s="52" t="n">
        <v>49.640168748449</v>
      </c>
      <c r="I187" s="43" t="n">
        <v>25.3370832988667</v>
      </c>
    </row>
    <row r="188" customFormat="false" ht="15" hidden="false" customHeight="false" outlineLevel="0" collapsed="false">
      <c r="B188" s="26" t="n">
        <v>451</v>
      </c>
      <c r="C188" s="26" t="s">
        <v>572</v>
      </c>
      <c r="D188" s="29" t="n">
        <v>2951</v>
      </c>
      <c r="E188" s="52" t="n">
        <v>62.2839715350729</v>
      </c>
      <c r="F188" s="52" t="n">
        <v>27.8210776008133</v>
      </c>
      <c r="G188" s="52" t="n">
        <v>16.0623517451711</v>
      </c>
      <c r="H188" s="52" t="n">
        <v>30.7692307692308</v>
      </c>
      <c r="I188" s="43" t="n">
        <v>66.079295154185</v>
      </c>
    </row>
    <row r="189" customFormat="false" ht="15" hidden="false" customHeight="false" outlineLevel="0" collapsed="false">
      <c r="B189" s="26" t="n">
        <v>452</v>
      </c>
      <c r="C189" s="26" t="s">
        <v>573</v>
      </c>
      <c r="D189" s="29" t="n">
        <v>3026</v>
      </c>
      <c r="E189" s="52" t="n">
        <v>44.8116325181758</v>
      </c>
      <c r="F189" s="52" t="n">
        <v>45.2412425644415</v>
      </c>
      <c r="G189" s="52" t="n">
        <v>15.0033046926636</v>
      </c>
      <c r="H189" s="52" t="n">
        <v>64.3754130865829</v>
      </c>
      <c r="I189" s="43" t="n">
        <v>1.1566424322538</v>
      </c>
    </row>
    <row r="190" customFormat="false" ht="15" hidden="false" customHeight="false" outlineLevel="0" collapsed="false">
      <c r="B190" s="26" t="n">
        <v>453</v>
      </c>
      <c r="C190" s="26" t="s">
        <v>574</v>
      </c>
      <c r="D190" s="29" t="n">
        <v>2552</v>
      </c>
      <c r="E190" s="52" t="n">
        <v>37.3432601880878</v>
      </c>
      <c r="F190" s="52" t="n">
        <v>56.7789968652038</v>
      </c>
      <c r="G190" s="52" t="n">
        <v>23.0799373040752</v>
      </c>
      <c r="H190" s="52" t="n">
        <v>56.4263322884013</v>
      </c>
      <c r="I190" s="43" t="n">
        <v>4.07523510971787</v>
      </c>
    </row>
    <row r="191" customFormat="false" ht="15" hidden="false" customHeight="false" outlineLevel="0" collapsed="false">
      <c r="B191" s="26" t="n">
        <v>455</v>
      </c>
      <c r="C191" s="26" t="s">
        <v>575</v>
      </c>
      <c r="D191" s="29" t="n">
        <v>901</v>
      </c>
      <c r="E191" s="52" t="n">
        <v>75.5826859045505</v>
      </c>
      <c r="F191" s="52" t="n">
        <v>5.99334073251942</v>
      </c>
      <c r="G191" s="52" t="n">
        <v>0.998890122086571</v>
      </c>
      <c r="H191" s="52" t="n">
        <v>7.65815760266371</v>
      </c>
      <c r="I191" s="43" t="n">
        <v>99.0011098779134</v>
      </c>
    </row>
    <row r="192" customFormat="false" ht="15" hidden="false" customHeight="false" outlineLevel="0" collapsed="false">
      <c r="B192" s="26" t="n">
        <v>457</v>
      </c>
      <c r="C192" s="26" t="s">
        <v>576</v>
      </c>
      <c r="D192" s="29" t="n">
        <v>2642</v>
      </c>
      <c r="E192" s="52" t="n">
        <v>26.5329295987888</v>
      </c>
      <c r="F192" s="52" t="n">
        <v>66.4647993943982</v>
      </c>
      <c r="G192" s="52" t="n">
        <v>40.5374716124148</v>
      </c>
      <c r="H192" s="52" t="n">
        <v>61.6578349735049</v>
      </c>
      <c r="I192" s="43" t="n">
        <v>2.87660862982589</v>
      </c>
    </row>
    <row r="193" customFormat="false" ht="15" hidden="false" customHeight="false" outlineLevel="0" collapsed="false">
      <c r="D193" s="29"/>
      <c r="E193" s="52"/>
      <c r="F193" s="52"/>
      <c r="G193" s="52"/>
      <c r="H193" s="52"/>
      <c r="I193" s="43"/>
    </row>
    <row r="194" customFormat="false" ht="15" hidden="false" customHeight="false" outlineLevel="0" collapsed="false">
      <c r="A194" s="26" t="n">
        <v>702</v>
      </c>
      <c r="B194" s="26" t="s">
        <v>577</v>
      </c>
      <c r="C194" s="29"/>
      <c r="D194" s="29" t="n">
        <v>6432</v>
      </c>
      <c r="E194" s="52" t="n">
        <v>38.4639303482587</v>
      </c>
      <c r="F194" s="52" t="n">
        <v>45.5845771144279</v>
      </c>
      <c r="G194" s="52" t="n">
        <v>30.7991293532338</v>
      </c>
      <c r="H194" s="52" t="n">
        <v>45.0870646766169</v>
      </c>
      <c r="I194" s="43" t="n">
        <v>21.4863184079602</v>
      </c>
    </row>
    <row r="195" customFormat="false" ht="15" hidden="false" customHeight="false" outlineLevel="0" collapsed="false">
      <c r="B195" s="26" t="n">
        <v>454</v>
      </c>
      <c r="C195" s="26" t="s">
        <v>578</v>
      </c>
      <c r="D195" s="29" t="n">
        <v>6432</v>
      </c>
      <c r="E195" s="52" t="n">
        <v>38.4639303482587</v>
      </c>
      <c r="F195" s="52" t="n">
        <v>45.5845771144279</v>
      </c>
      <c r="G195" s="52" t="n">
        <v>30.7991293532338</v>
      </c>
      <c r="H195" s="52" t="n">
        <v>45.0870646766169</v>
      </c>
      <c r="I195" s="43" t="n">
        <v>21.4863184079602</v>
      </c>
    </row>
    <row r="196" customFormat="false" ht="15" hidden="false" customHeight="false" outlineLevel="0" collapsed="false">
      <c r="D196" s="29"/>
      <c r="E196" s="52"/>
      <c r="F196" s="52"/>
      <c r="G196" s="52"/>
      <c r="H196" s="52"/>
      <c r="I196" s="43"/>
    </row>
    <row r="197" customFormat="false" ht="15" hidden="false" customHeight="false" outlineLevel="0" collapsed="false">
      <c r="A197" s="26" t="n">
        <v>703</v>
      </c>
      <c r="B197" s="26" t="s">
        <v>579</v>
      </c>
      <c r="C197" s="29"/>
      <c r="D197" s="29" t="n">
        <v>20652</v>
      </c>
      <c r="E197" s="52" t="n">
        <v>36.2386209568081</v>
      </c>
      <c r="F197" s="52" t="n">
        <v>51.9223319775324</v>
      </c>
      <c r="G197" s="52" t="n">
        <v>37.1828394344373</v>
      </c>
      <c r="H197" s="52" t="n">
        <v>50.542320356382</v>
      </c>
      <c r="I197" s="43" t="n">
        <v>15.0590741816773</v>
      </c>
    </row>
    <row r="198" customFormat="false" ht="15" hidden="false" customHeight="false" outlineLevel="0" collapsed="false">
      <c r="B198" s="26" t="n">
        <v>471</v>
      </c>
      <c r="C198" s="26" t="s">
        <v>580</v>
      </c>
      <c r="D198" s="29" t="n">
        <v>7785</v>
      </c>
      <c r="E198" s="52" t="n">
        <v>35.7225433526012</v>
      </c>
      <c r="F198" s="52" t="n">
        <v>56.3262684649968</v>
      </c>
      <c r="G198" s="52" t="n">
        <v>35.8124598587026</v>
      </c>
      <c r="H198" s="52" t="n">
        <v>51.3808606294156</v>
      </c>
      <c r="I198" s="43" t="n">
        <v>7.88696210661529</v>
      </c>
    </row>
    <row r="199" customFormat="false" ht="15" hidden="false" customHeight="false" outlineLevel="0" collapsed="false">
      <c r="B199" s="26" t="n">
        <v>472</v>
      </c>
      <c r="C199" s="26" t="s">
        <v>581</v>
      </c>
      <c r="D199" s="29" t="n">
        <v>3802</v>
      </c>
      <c r="E199" s="52" t="n">
        <v>39.268805891636</v>
      </c>
      <c r="F199" s="52" t="n">
        <v>53.8663861125723</v>
      </c>
      <c r="G199" s="52" t="n">
        <v>48.3166754339821</v>
      </c>
      <c r="H199" s="52" t="n">
        <v>42.3987375065755</v>
      </c>
      <c r="I199" s="43" t="n">
        <v>38.7427669647554</v>
      </c>
    </row>
    <row r="200" customFormat="false" ht="15" hidden="false" customHeight="false" outlineLevel="0" collapsed="false">
      <c r="B200" s="26" t="n">
        <v>473</v>
      </c>
      <c r="C200" s="26" t="s">
        <v>582</v>
      </c>
      <c r="D200" s="29" t="n">
        <v>4973</v>
      </c>
      <c r="E200" s="52" t="n">
        <v>47.6573496883169</v>
      </c>
      <c r="F200" s="52" t="n">
        <v>41.2628192238086</v>
      </c>
      <c r="G200" s="52" t="n">
        <v>22.4813995576111</v>
      </c>
      <c r="H200" s="52" t="n">
        <v>55.0170922984114</v>
      </c>
      <c r="I200" s="43" t="n">
        <v>12.0651518198271</v>
      </c>
    </row>
    <row r="201" customFormat="false" ht="15" hidden="false" customHeight="false" outlineLevel="0" collapsed="false">
      <c r="B201" s="26" t="n">
        <v>474</v>
      </c>
      <c r="C201" s="26" t="s">
        <v>583</v>
      </c>
      <c r="D201" s="29" t="n">
        <v>2455</v>
      </c>
      <c r="E201" s="52" t="n">
        <v>15.071283095723</v>
      </c>
      <c r="F201" s="52" t="n">
        <v>51.9755600814664</v>
      </c>
      <c r="G201" s="52" t="n">
        <v>44.0733197556008</v>
      </c>
      <c r="H201" s="52" t="n">
        <v>49.2871690427699</v>
      </c>
      <c r="I201" s="43" t="n">
        <v>12.6272912423625</v>
      </c>
    </row>
    <row r="202" customFormat="false" ht="15" hidden="false" customHeight="false" outlineLevel="0" collapsed="false">
      <c r="B202" s="26" t="n">
        <v>475</v>
      </c>
      <c r="C202" s="26" t="s">
        <v>584</v>
      </c>
      <c r="D202" s="29" t="n">
        <v>1637</v>
      </c>
      <c r="E202" s="52" t="n">
        <v>28.7110568112401</v>
      </c>
      <c r="F202" s="52" t="n">
        <v>58.7660354306659</v>
      </c>
      <c r="G202" s="52" t="n">
        <v>52.1686010995724</v>
      </c>
      <c r="H202" s="52" t="n">
        <v>53.7568723274282</v>
      </c>
      <c r="I202" s="43" t="n">
        <v>6.90287110568112</v>
      </c>
    </row>
    <row r="203" customFormat="false" ht="15" hidden="false" customHeight="false" outlineLevel="0" collapsed="false">
      <c r="D203" s="29"/>
      <c r="E203" s="52"/>
      <c r="F203" s="52"/>
      <c r="G203" s="52"/>
      <c r="H203" s="52"/>
      <c r="I203" s="43"/>
    </row>
    <row r="204" customFormat="false" ht="15" hidden="false" customHeight="false" outlineLevel="0" collapsed="false">
      <c r="A204" s="26" t="n">
        <v>704</v>
      </c>
      <c r="B204" s="26" t="s">
        <v>585</v>
      </c>
      <c r="C204" s="29"/>
      <c r="D204" s="29" t="n">
        <v>20889</v>
      </c>
      <c r="E204" s="52" t="n">
        <v>39.3077696395232</v>
      </c>
      <c r="F204" s="52" t="n">
        <v>45.8566709751544</v>
      </c>
      <c r="G204" s="52" t="n">
        <v>23.8738091818661</v>
      </c>
      <c r="H204" s="52" t="n">
        <v>55.3832160467232</v>
      </c>
      <c r="I204" s="43" t="n">
        <v>11.9728086552731</v>
      </c>
      <c r="K204" s="36"/>
    </row>
    <row r="205" customFormat="false" ht="15" hidden="false" customHeight="false" outlineLevel="0" collapsed="false">
      <c r="B205" s="26" t="n">
        <v>541</v>
      </c>
      <c r="C205" s="26" t="s">
        <v>586</v>
      </c>
      <c r="D205" s="29" t="n">
        <v>7963</v>
      </c>
      <c r="E205" s="52" t="n">
        <v>45.4351375109883</v>
      </c>
      <c r="F205" s="52" t="n">
        <v>41.7681778224287</v>
      </c>
      <c r="G205" s="52" t="n">
        <v>19.1510737159362</v>
      </c>
      <c r="H205" s="52" t="n">
        <v>58.646238854703</v>
      </c>
      <c r="I205" s="43" t="n">
        <v>12.7464523420821</v>
      </c>
    </row>
    <row r="206" customFormat="false" ht="15" hidden="false" customHeight="false" outlineLevel="0" collapsed="false">
      <c r="B206" s="26" t="n">
        <v>544</v>
      </c>
      <c r="C206" s="26" t="s">
        <v>587</v>
      </c>
      <c r="D206" s="29" t="n">
        <v>2634</v>
      </c>
      <c r="E206" s="52" t="n">
        <v>29.8405466970387</v>
      </c>
      <c r="F206" s="52" t="n">
        <v>53.2649962034928</v>
      </c>
      <c r="G206" s="52" t="n">
        <v>40.8124525436598</v>
      </c>
      <c r="H206" s="52" t="n">
        <v>50.9870918754746</v>
      </c>
      <c r="I206" s="43" t="n">
        <v>14.540622627183</v>
      </c>
    </row>
    <row r="207" customFormat="false" ht="15" hidden="false" customHeight="false" outlineLevel="0" collapsed="false">
      <c r="B207" s="26" t="n">
        <v>545</v>
      </c>
      <c r="C207" s="26" t="s">
        <v>588</v>
      </c>
      <c r="D207" s="29" t="n">
        <v>3440</v>
      </c>
      <c r="E207" s="52" t="n">
        <v>19.1279069767442</v>
      </c>
      <c r="F207" s="52" t="n">
        <v>59.3023255813954</v>
      </c>
      <c r="G207" s="52" t="n">
        <v>46.8023255813954</v>
      </c>
      <c r="H207" s="52" t="n">
        <v>58.7209302325581</v>
      </c>
      <c r="I207" s="43" t="n">
        <v>0.61046511627907</v>
      </c>
    </row>
    <row r="208" customFormat="false" ht="15" hidden="false" customHeight="false" outlineLevel="0" collapsed="false">
      <c r="B208" s="26" t="n">
        <v>546</v>
      </c>
      <c r="C208" s="26" t="s">
        <v>589</v>
      </c>
      <c r="D208" s="29" t="n">
        <v>4449</v>
      </c>
      <c r="E208" s="52" t="n">
        <v>51.3149022252192</v>
      </c>
      <c r="F208" s="52" t="n">
        <v>41.6048550236008</v>
      </c>
      <c r="G208" s="52" t="n">
        <v>7.17015059563947</v>
      </c>
      <c r="H208" s="52" t="n">
        <v>55.2258934592043</v>
      </c>
      <c r="I208" s="43" t="n">
        <v>3.61879073949202</v>
      </c>
    </row>
    <row r="209" customFormat="false" ht="15" hidden="false" customHeight="false" outlineLevel="0" collapsed="false">
      <c r="B209" s="26" t="n">
        <v>547</v>
      </c>
      <c r="C209" s="26" t="s">
        <v>590</v>
      </c>
      <c r="D209" s="29" t="n">
        <v>2395</v>
      </c>
      <c r="E209" s="52" t="n">
        <v>36.0334029227557</v>
      </c>
      <c r="F209" s="52" t="n">
        <v>40</v>
      </c>
      <c r="G209" s="52" t="n">
        <v>19.1231732776618</v>
      </c>
      <c r="H209" s="52" t="n">
        <v>44.9269311064718</v>
      </c>
      <c r="I209" s="43" t="n">
        <v>38.1628392484342</v>
      </c>
    </row>
    <row r="210" customFormat="false" ht="15" hidden="false" customHeight="false" outlineLevel="0" collapsed="false">
      <c r="D210" s="29"/>
      <c r="E210" s="52"/>
      <c r="F210" s="52"/>
      <c r="G210" s="52"/>
      <c r="H210" s="52"/>
      <c r="I210" s="43"/>
    </row>
    <row r="211" s="36" customFormat="true" ht="15" hidden="false" customHeight="false" outlineLevel="0" collapsed="false">
      <c r="A211" s="36" t="s">
        <v>591</v>
      </c>
      <c r="B211" s="36" t="s">
        <v>592</v>
      </c>
      <c r="D211" s="116" t="n">
        <v>733</v>
      </c>
      <c r="E211" s="117" t="n">
        <v>80.0818553888131</v>
      </c>
      <c r="F211" s="117" t="n">
        <v>9.00409276944066</v>
      </c>
      <c r="G211" s="117" t="n">
        <v>0</v>
      </c>
      <c r="H211" s="117" t="n">
        <v>9.00409276944066</v>
      </c>
      <c r="I211" s="118" t="n">
        <v>97.4079126875853</v>
      </c>
      <c r="K211" s="26"/>
    </row>
    <row r="212" customFormat="false" ht="15" hidden="false" customHeight="false" outlineLevel="0" collapsed="false">
      <c r="A212" s="26" t="n">
        <v>801</v>
      </c>
      <c r="B212" s="26" t="s">
        <v>593</v>
      </c>
      <c r="D212" s="29" t="n">
        <v>733</v>
      </c>
      <c r="E212" s="52" t="n">
        <v>80.0818553888131</v>
      </c>
      <c r="F212" s="52" t="n">
        <v>9.00409276944066</v>
      </c>
      <c r="G212" s="52" t="n">
        <v>0</v>
      </c>
      <c r="H212" s="52" t="n">
        <v>9.00409276944066</v>
      </c>
      <c r="I212" s="43" t="n">
        <v>97.4079126875853</v>
      </c>
    </row>
    <row r="213" customFormat="false" ht="15" hidden="false" customHeight="false" outlineLevel="0" collapsed="false">
      <c r="B213" s="26" t="n">
        <v>550</v>
      </c>
      <c r="C213" s="26" t="s">
        <v>594</v>
      </c>
      <c r="D213" s="29" t="n">
        <v>218</v>
      </c>
      <c r="E213" s="52" t="n">
        <v>65.5963302752294</v>
      </c>
      <c r="F213" s="52" t="n">
        <v>23.394495412844</v>
      </c>
      <c r="G213" s="52" t="n">
        <v>0</v>
      </c>
      <c r="H213" s="52" t="n">
        <v>15.5963302752294</v>
      </c>
      <c r="I213" s="43" t="n">
        <v>97.2477064220184</v>
      </c>
    </row>
    <row r="214" customFormat="false" ht="15" hidden="false" customHeight="false" outlineLevel="0" collapsed="false">
      <c r="B214" s="10" t="n">
        <v>580</v>
      </c>
      <c r="C214" s="10" t="s">
        <v>595</v>
      </c>
      <c r="D214" s="29" t="n">
        <v>153</v>
      </c>
      <c r="E214" s="52" t="n">
        <v>81.0457516339869</v>
      </c>
      <c r="F214" s="52" t="n">
        <v>1.96078431372549</v>
      </c>
      <c r="G214" s="52" t="n">
        <v>0</v>
      </c>
      <c r="H214" s="52" t="n">
        <v>8.49673202614379</v>
      </c>
      <c r="I214" s="43" t="n">
        <v>92.156862745098</v>
      </c>
    </row>
    <row r="215" customFormat="false" ht="15" hidden="false" customHeight="false" outlineLevel="0" collapsed="false">
      <c r="B215" s="10" t="n">
        <v>591</v>
      </c>
      <c r="C215" s="10" t="s">
        <v>596</v>
      </c>
      <c r="D215" s="29" t="n">
        <v>241</v>
      </c>
      <c r="E215" s="52" t="n">
        <v>95.0207468879668</v>
      </c>
      <c r="F215" s="52" t="n">
        <v>1.2448132780083</v>
      </c>
      <c r="G215" s="52" t="n">
        <v>0</v>
      </c>
      <c r="H215" s="52" t="n">
        <v>3.7344398340249</v>
      </c>
      <c r="I215" s="43" t="n">
        <v>100</v>
      </c>
    </row>
    <row r="216" customFormat="false" ht="15" hidden="false" customHeight="false" outlineLevel="0" collapsed="false">
      <c r="B216" s="119" t="n">
        <v>592</v>
      </c>
      <c r="C216" s="121" t="s">
        <v>597</v>
      </c>
      <c r="D216" s="29" t="n">
        <v>66</v>
      </c>
      <c r="E216" s="52" t="n">
        <v>87.8787878787879</v>
      </c>
      <c r="F216" s="52" t="n">
        <v>4.54545454545455</v>
      </c>
      <c r="G216" s="52" t="n">
        <v>0</v>
      </c>
      <c r="H216" s="52" t="n">
        <v>6.06060606060606</v>
      </c>
      <c r="I216" s="43" t="n">
        <v>100</v>
      </c>
    </row>
    <row r="217" customFormat="false" ht="15" hidden="false" customHeight="false" outlineLevel="0" collapsed="false">
      <c r="B217" s="119"/>
      <c r="C217" s="121"/>
      <c r="D217" s="29"/>
      <c r="E217" s="52"/>
      <c r="F217" s="52"/>
      <c r="G217" s="52"/>
      <c r="H217" s="52"/>
      <c r="I217" s="52"/>
      <c r="J217" s="20"/>
    </row>
    <row r="218" customFormat="false" ht="15" hidden="false" customHeight="false" outlineLevel="0" collapsed="false">
      <c r="A218" s="91" t="s">
        <v>404</v>
      </c>
      <c r="B218" s="119"/>
      <c r="C218" s="121"/>
      <c r="D218" s="29"/>
      <c r="E218" s="52"/>
      <c r="F218" s="52"/>
      <c r="G218" s="52"/>
      <c r="H218" s="52"/>
      <c r="I218" s="52"/>
      <c r="J218" s="20"/>
    </row>
    <row r="219" customFormat="false" ht="15" hidden="false" customHeight="false" outlineLevel="0" collapsed="false">
      <c r="A219" s="91"/>
      <c r="B219" s="119"/>
      <c r="C219" s="121"/>
      <c r="D219" s="29"/>
      <c r="E219" s="52"/>
      <c r="F219" s="52"/>
      <c r="G219" s="52"/>
      <c r="H219" s="52"/>
      <c r="I219" s="52"/>
      <c r="J219" s="20"/>
    </row>
    <row r="220" customFormat="false" ht="15" hidden="false" customHeight="false" outlineLevel="0" collapsed="false">
      <c r="A220" s="26" t="s">
        <v>598</v>
      </c>
      <c r="J220" s="20"/>
    </row>
    <row r="221" customFormat="false" ht="15" hidden="false" customHeight="false" outlineLevel="0" collapsed="false">
      <c r="A221" s="26" t="s">
        <v>110</v>
      </c>
      <c r="J221" s="20"/>
    </row>
    <row r="222" customFormat="false" ht="15" hidden="false" customHeight="false" outlineLevel="0" collapsed="false">
      <c r="J222" s="20"/>
    </row>
    <row r="223" customFormat="false" ht="15" hidden="false" customHeight="false" outlineLevel="0" collapsed="false">
      <c r="J223" s="20"/>
    </row>
    <row r="224" customFormat="false" ht="15" hidden="false" customHeight="false" outlineLevel="0" collapsed="false">
      <c r="J224" s="20"/>
    </row>
    <row r="225" customFormat="false" ht="15" hidden="false" customHeight="false" outlineLevel="0" collapsed="false">
      <c r="J225" s="20"/>
    </row>
    <row r="226" customFormat="false" ht="15" hidden="false" customHeight="false" outlineLevel="0" collapsed="false">
      <c r="J226" s="20"/>
    </row>
    <row r="227" customFormat="false" ht="15" hidden="false" customHeight="false" outlineLevel="0" collapsed="false">
      <c r="J227" s="20"/>
    </row>
    <row r="228" customFormat="false" ht="15" hidden="false" customHeight="false" outlineLevel="0" collapsed="false">
      <c r="J228" s="20"/>
    </row>
    <row r="229" customFormat="false" ht="15" hidden="false" customHeight="false" outlineLevel="0" collapsed="false">
      <c r="J229" s="20"/>
    </row>
    <row r="230" customFormat="false" ht="15" hidden="false" customHeight="false" outlineLevel="0" collapsed="false">
      <c r="J230" s="20"/>
    </row>
    <row r="231" customFormat="false" ht="15" hidden="false" customHeight="false" outlineLevel="0" collapsed="false">
      <c r="J231" s="20"/>
    </row>
    <row r="232" customFormat="false" ht="15" hidden="false" customHeight="false" outlineLevel="0" collapsed="false">
      <c r="J232" s="20"/>
    </row>
    <row r="233" customFormat="false" ht="15" hidden="false" customHeight="false" outlineLevel="0" collapsed="false">
      <c r="J233" s="20"/>
    </row>
    <row r="234" customFormat="false" ht="15" hidden="false" customHeight="false" outlineLevel="0" collapsed="false">
      <c r="J234" s="20"/>
    </row>
    <row r="235" customFormat="false" ht="15" hidden="false" customHeight="false" outlineLevel="0" collapsed="false">
      <c r="J235" s="20"/>
    </row>
    <row r="236" customFormat="false" ht="15" hidden="false" customHeight="false" outlineLevel="0" collapsed="false">
      <c r="J236" s="20"/>
    </row>
    <row r="237" customFormat="false" ht="15" hidden="false" customHeight="false" outlineLevel="0" collapsed="false">
      <c r="J237" s="20"/>
    </row>
    <row r="238" customFormat="false" ht="15" hidden="false" customHeight="false" outlineLevel="0" collapsed="false">
      <c r="J238" s="20"/>
    </row>
    <row r="239" customFormat="false" ht="15" hidden="false" customHeight="false" outlineLevel="0" collapsed="false">
      <c r="J239" s="20"/>
    </row>
    <row r="240" customFormat="false" ht="15" hidden="false" customHeight="false" outlineLevel="0" collapsed="false">
      <c r="J240" s="20"/>
    </row>
    <row r="241" customFormat="false" ht="15" hidden="false" customHeight="false" outlineLevel="0" collapsed="false">
      <c r="J241" s="20"/>
    </row>
    <row r="242" customFormat="false" ht="15" hidden="false" customHeight="false" outlineLevel="0" collapsed="false">
      <c r="J242" s="20"/>
    </row>
    <row r="243" customFormat="false" ht="15" hidden="false" customHeight="false" outlineLevel="0" collapsed="false">
      <c r="J243" s="20"/>
    </row>
    <row r="244" customFormat="false" ht="15" hidden="false" customHeight="false" outlineLevel="0" collapsed="false">
      <c r="J244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21.56"/>
    <col collapsed="false" customWidth="true" hidden="false" outlineLevel="0" max="2" min="2" style="20" width="12.56"/>
    <col collapsed="false" customWidth="true" hidden="false" outlineLevel="0" max="3" min="3" style="20" width="9.99"/>
    <col collapsed="false" customWidth="true" hidden="false" outlineLevel="0" max="4" min="4" style="20" width="9.28"/>
    <col collapsed="false" customWidth="true" hidden="false" outlineLevel="0" max="5" min="5" style="20" width="8.99"/>
    <col collapsed="false" customWidth="false" hidden="false" outlineLevel="0" max="6" min="6" style="20" width="8.7"/>
    <col collapsed="false" customWidth="true" hidden="false" outlineLevel="0" max="7" min="7" style="20" width="7.99"/>
    <col collapsed="false" customWidth="true" hidden="false" outlineLevel="0" max="8" min="8" style="20" width="7.85"/>
    <col collapsed="false" customWidth="true" hidden="false" outlineLevel="0" max="9" min="9" style="20" width="7.28"/>
    <col collapsed="false" customWidth="false" hidden="false" outlineLevel="0" max="257" min="10" style="20" width="8.7"/>
  </cols>
  <sheetData>
    <row r="1" customFormat="false" ht="15" hidden="false" customHeight="false" outlineLevel="0" collapsed="false">
      <c r="A1" s="35" t="s">
        <v>39</v>
      </c>
    </row>
    <row r="2" customFormat="false" ht="15" hidden="false" customHeight="false" outlineLevel="0" collapsed="false">
      <c r="A2" s="35" t="s">
        <v>40</v>
      </c>
    </row>
    <row r="3" customFormat="false" ht="15" hidden="false" customHeight="false" outlineLevel="0" collapsed="false">
      <c r="A3" s="122" t="s">
        <v>38</v>
      </c>
    </row>
    <row r="4" customFormat="false" ht="15" hidden="false" customHeight="false" outlineLevel="0" collapsed="false">
      <c r="A4" s="20" t="s">
        <v>41</v>
      </c>
    </row>
    <row r="6" customFormat="false" ht="15" hidden="false" customHeight="false" outlineLevel="0" collapsed="false">
      <c r="B6" s="20" t="s">
        <v>192</v>
      </c>
      <c r="C6" s="20" t="s">
        <v>599</v>
      </c>
    </row>
    <row r="7" customFormat="false" ht="15" hidden="false" customHeight="false" outlineLevel="0" collapsed="false">
      <c r="B7" s="72" t="s">
        <v>193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s">
        <v>194</v>
      </c>
    </row>
    <row r="8" customFormat="false" ht="15" hidden="false" customHeight="false" outlineLevel="0" collapsed="false">
      <c r="B8" s="72" t="s">
        <v>195</v>
      </c>
      <c r="C8" s="72"/>
      <c r="D8" s="72"/>
      <c r="E8" s="72"/>
      <c r="F8" s="72"/>
      <c r="G8" s="72"/>
      <c r="H8" s="72"/>
      <c r="I8" s="72"/>
    </row>
    <row r="9" customFormat="false" ht="15" hidden="false" customHeight="false" outlineLevel="0" collapsed="false">
      <c r="B9" s="72" t="s">
        <v>419</v>
      </c>
      <c r="C9" s="72"/>
      <c r="D9" s="72"/>
      <c r="E9" s="72"/>
      <c r="F9" s="72"/>
      <c r="G9" s="72"/>
      <c r="H9" s="72"/>
      <c r="I9" s="72"/>
    </row>
    <row r="11" customFormat="false" ht="15" hidden="false" customHeight="false" outlineLevel="0" collapsed="false">
      <c r="C11" s="72"/>
      <c r="D11" s="72"/>
      <c r="E11" s="72"/>
      <c r="F11" s="72"/>
      <c r="G11" s="72"/>
      <c r="H11" s="72"/>
      <c r="I11" s="72"/>
    </row>
    <row r="12" customFormat="false" ht="15" hidden="false" customHeight="false" outlineLevel="0" collapsed="false">
      <c r="A12" s="72" t="s">
        <v>600</v>
      </c>
      <c r="B12" s="29" t="n">
        <v>335061</v>
      </c>
      <c r="C12" s="29" t="n">
        <v>163964</v>
      </c>
      <c r="D12" s="29" t="n">
        <v>101921</v>
      </c>
      <c r="E12" s="29" t="n">
        <v>34017</v>
      </c>
      <c r="F12" s="29" t="n">
        <v>24595</v>
      </c>
      <c r="G12" s="29" t="n">
        <v>7316</v>
      </c>
      <c r="H12" s="29" t="n">
        <v>1984</v>
      </c>
      <c r="I12" s="29" t="n">
        <v>1264</v>
      </c>
    </row>
    <row r="13" customFormat="false" ht="15" hidden="false" customHeight="false" outlineLevel="0" collapsed="false">
      <c r="A13" s="72"/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false" outlineLevel="0" collapsed="false">
      <c r="A14" s="72" t="s">
        <v>601</v>
      </c>
      <c r="B14" s="29" t="n">
        <v>73129</v>
      </c>
      <c r="C14" s="29" t="n">
        <v>63116</v>
      </c>
      <c r="D14" s="29" t="n">
        <v>8653</v>
      </c>
      <c r="E14" s="29" t="n">
        <v>931</v>
      </c>
      <c r="F14" s="26" t="n">
        <v>303</v>
      </c>
      <c r="G14" s="26" t="n">
        <v>83</v>
      </c>
      <c r="H14" s="26" t="n">
        <v>31</v>
      </c>
      <c r="I14" s="26" t="n">
        <v>12</v>
      </c>
    </row>
    <row r="15" customFormat="false" ht="15" hidden="false" customHeight="false" outlineLevel="0" collapsed="false">
      <c r="A15" s="72" t="s">
        <v>602</v>
      </c>
      <c r="B15" s="29" t="n">
        <v>122148</v>
      </c>
      <c r="C15" s="29" t="n">
        <v>71558</v>
      </c>
      <c r="D15" s="29" t="n">
        <v>41175</v>
      </c>
      <c r="E15" s="29" t="n">
        <v>6631</v>
      </c>
      <c r="F15" s="29" t="n">
        <v>2138</v>
      </c>
      <c r="G15" s="26" t="n">
        <v>481</v>
      </c>
      <c r="H15" s="26" t="n">
        <v>104</v>
      </c>
      <c r="I15" s="26" t="n">
        <v>61</v>
      </c>
    </row>
    <row r="16" customFormat="false" ht="15" hidden="false" customHeight="false" outlineLevel="0" collapsed="false">
      <c r="A16" s="72" t="s">
        <v>603</v>
      </c>
      <c r="B16" s="29" t="n">
        <v>75823</v>
      </c>
      <c r="C16" s="29" t="n">
        <v>19543</v>
      </c>
      <c r="D16" s="29" t="n">
        <v>30617</v>
      </c>
      <c r="E16" s="29" t="n">
        <v>14885</v>
      </c>
      <c r="F16" s="29" t="n">
        <v>8255</v>
      </c>
      <c r="G16" s="29" t="n">
        <v>1856</v>
      </c>
      <c r="H16" s="26" t="n">
        <v>457</v>
      </c>
      <c r="I16" s="26" t="n">
        <v>210</v>
      </c>
    </row>
    <row r="17" customFormat="false" ht="15" hidden="false" customHeight="false" outlineLevel="0" collapsed="false">
      <c r="A17" s="72" t="s">
        <v>604</v>
      </c>
      <c r="B17" s="29" t="n">
        <v>42312</v>
      </c>
      <c r="C17" s="29" t="n">
        <v>6604</v>
      </c>
      <c r="D17" s="29" t="n">
        <v>14227</v>
      </c>
      <c r="E17" s="29" t="n">
        <v>8101</v>
      </c>
      <c r="F17" s="29" t="n">
        <v>9163</v>
      </c>
      <c r="G17" s="29" t="n">
        <v>2815</v>
      </c>
      <c r="H17" s="26" t="n">
        <v>819</v>
      </c>
      <c r="I17" s="26" t="n">
        <v>583</v>
      </c>
    </row>
    <row r="18" customFormat="false" ht="15" hidden="false" customHeight="false" outlineLevel="0" collapsed="false">
      <c r="A18" s="72" t="s">
        <v>605</v>
      </c>
      <c r="B18" s="29" t="n">
        <v>15289</v>
      </c>
      <c r="C18" s="29" t="n">
        <v>1992</v>
      </c>
      <c r="D18" s="29" t="n">
        <v>5148</v>
      </c>
      <c r="E18" s="29" t="n">
        <v>2460</v>
      </c>
      <c r="F18" s="29" t="n">
        <v>3502</v>
      </c>
      <c r="G18" s="29" t="n">
        <v>1489</v>
      </c>
      <c r="H18" s="26" t="n">
        <v>406</v>
      </c>
      <c r="I18" s="26" t="n">
        <v>292</v>
      </c>
    </row>
    <row r="19" customFormat="false" ht="15" hidden="false" customHeight="false" outlineLevel="0" collapsed="false">
      <c r="A19" s="72" t="s">
        <v>606</v>
      </c>
      <c r="B19" s="29" t="n">
        <v>4103</v>
      </c>
      <c r="C19" s="29" t="n">
        <v>554</v>
      </c>
      <c r="D19" s="29" t="n">
        <v>1401</v>
      </c>
      <c r="E19" s="29" t="n">
        <v>673</v>
      </c>
      <c r="F19" s="26" t="n">
        <v>912</v>
      </c>
      <c r="G19" s="26" t="n">
        <v>418</v>
      </c>
      <c r="H19" s="26" t="n">
        <v>102</v>
      </c>
      <c r="I19" s="26" t="n">
        <v>43</v>
      </c>
    </row>
    <row r="20" customFormat="false" ht="15" hidden="false" customHeight="false" outlineLevel="0" collapsed="false">
      <c r="A20" s="72" t="s">
        <v>607</v>
      </c>
      <c r="B20" s="29" t="n">
        <v>1514</v>
      </c>
      <c r="C20" s="29" t="n">
        <v>202</v>
      </c>
      <c r="D20" s="26" t="n">
        <v>508</v>
      </c>
      <c r="E20" s="26" t="n">
        <v>258</v>
      </c>
      <c r="F20" s="26" t="n">
        <v>277</v>
      </c>
      <c r="G20" s="26" t="n">
        <v>158</v>
      </c>
      <c r="H20" s="26" t="n">
        <v>58</v>
      </c>
      <c r="I20" s="26" t="n">
        <v>53</v>
      </c>
    </row>
    <row r="21" customFormat="false" ht="15" hidden="false" customHeight="false" outlineLevel="0" collapsed="false">
      <c r="A21" s="72" t="s">
        <v>608</v>
      </c>
    </row>
    <row r="22" customFormat="false" ht="15" hidden="false" customHeight="false" outlineLevel="0" collapsed="false">
      <c r="A22" s="72" t="s">
        <v>609</v>
      </c>
      <c r="B22" s="38" t="n">
        <v>743</v>
      </c>
      <c r="C22" s="20" t="n">
        <v>395</v>
      </c>
      <c r="D22" s="20" t="n">
        <v>192</v>
      </c>
      <c r="E22" s="20" t="n">
        <v>78</v>
      </c>
      <c r="F22" s="20" t="n">
        <v>45</v>
      </c>
      <c r="G22" s="20" t="n">
        <v>16</v>
      </c>
      <c r="H22" s="20" t="n">
        <v>7</v>
      </c>
      <c r="I22" s="20" t="n">
        <v>10</v>
      </c>
    </row>
    <row r="23" customFormat="false" ht="15" hidden="false" customHeight="false" outlineLevel="0" collapsed="false">
      <c r="A23" s="40"/>
      <c r="B23" s="44"/>
      <c r="C23" s="44"/>
      <c r="D23" s="44"/>
      <c r="E23" s="44"/>
      <c r="F23" s="44"/>
      <c r="G23" s="44"/>
      <c r="H23" s="44"/>
      <c r="I23" s="44"/>
    </row>
    <row r="24" customFormat="false" ht="15" hidden="false" customHeight="false" outlineLevel="0" collapsed="false">
      <c r="A24" s="20" t="s">
        <v>199</v>
      </c>
    </row>
    <row r="25" customFormat="false" ht="15" hidden="false" customHeight="false" outlineLevel="0" collapsed="false">
      <c r="A25" s="20" t="s">
        <v>200</v>
      </c>
    </row>
    <row r="26" customFormat="false" ht="15" hidden="false" customHeight="false" outlineLevel="0" collapsed="false">
      <c r="I26" s="26"/>
    </row>
    <row r="27" customFormat="false" ht="15" hidden="false" customHeight="false" outlineLevel="0" collapsed="false">
      <c r="I27" s="26"/>
    </row>
    <row r="28" customFormat="false" ht="15" hidden="false" customHeight="false" outlineLevel="0" collapsed="false">
      <c r="I28" s="26"/>
    </row>
    <row r="29" customFormat="false" ht="15" hidden="false" customHeight="false" outlineLevel="0" collapsed="false">
      <c r="I29" s="26"/>
    </row>
    <row r="30" customFormat="false" ht="15" hidden="false" customHeight="false" outlineLevel="0" collapsed="false">
      <c r="I30" s="26"/>
    </row>
    <row r="31" customFormat="false" ht="15" hidden="false" customHeight="false" outlineLevel="0" collapsed="false">
      <c r="I31" s="26"/>
    </row>
    <row r="32" customFormat="false" ht="15" hidden="false" customHeight="false" outlineLevel="0" collapsed="false">
      <c r="I32" s="26"/>
    </row>
    <row r="33" customFormat="false" ht="15" hidden="false" customHeight="false" outlineLevel="0" collapsed="false">
      <c r="I33" s="26"/>
    </row>
    <row r="34" customFormat="false" ht="15" hidden="false" customHeight="false" outlineLevel="0" collapsed="false">
      <c r="I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47.28"/>
    <col collapsed="false" customWidth="false" hidden="false" outlineLevel="0" max="257" min="2" style="20" width="8.7"/>
  </cols>
  <sheetData>
    <row r="1" customFormat="false" ht="15" hidden="false" customHeight="false" outlineLevel="0" collapsed="false">
      <c r="A1" s="35" t="s">
        <v>43</v>
      </c>
    </row>
    <row r="2" customFormat="false" ht="15" hidden="false" customHeight="false" outlineLevel="0" collapsed="false">
      <c r="A2" s="35" t="s">
        <v>44</v>
      </c>
      <c r="F2" s="26"/>
    </row>
    <row r="3" customFormat="false" ht="15" hidden="false" customHeight="false" outlineLevel="0" collapsed="false">
      <c r="A3" s="35" t="s">
        <v>42</v>
      </c>
    </row>
    <row r="4" customFormat="false" ht="15" hidden="false" customHeight="false" outlineLevel="0" collapsed="false">
      <c r="A4" s="26" t="s">
        <v>45</v>
      </c>
    </row>
    <row r="7" customFormat="false" ht="15" hidden="false" customHeight="false" outlineLevel="0" collapsed="false">
      <c r="B7" s="20" t="n">
        <v>1990</v>
      </c>
      <c r="C7" s="20" t="n">
        <v>2000</v>
      </c>
      <c r="D7" s="92" t="s">
        <v>610</v>
      </c>
      <c r="E7" s="40" t="n">
        <v>2010</v>
      </c>
      <c r="F7" s="40" t="n">
        <v>2014</v>
      </c>
      <c r="G7" s="92" t="s">
        <v>611</v>
      </c>
      <c r="H7" s="20" t="n">
        <v>2018</v>
      </c>
    </row>
    <row r="9" customFormat="false" ht="15" hidden="false" customHeight="false" outlineLevel="0" collapsed="false">
      <c r="A9" s="26" t="s">
        <v>612</v>
      </c>
    </row>
    <row r="10" customFormat="false" ht="15" hidden="false" customHeight="false" outlineLevel="0" collapsed="false">
      <c r="A10" s="26" t="s">
        <v>613</v>
      </c>
      <c r="B10" s="38" t="n">
        <v>8458</v>
      </c>
      <c r="C10" s="38" t="n">
        <v>12384</v>
      </c>
      <c r="D10" s="38" t="n">
        <v>12409</v>
      </c>
      <c r="E10" s="38" t="n">
        <v>20353</v>
      </c>
      <c r="F10" s="38" t="n">
        <v>24600</v>
      </c>
      <c r="G10" s="38" t="n">
        <v>13974</v>
      </c>
      <c r="H10" s="38" t="n">
        <v>22327</v>
      </c>
    </row>
    <row r="11" customFormat="false" ht="15" hidden="false" customHeight="false" outlineLevel="0" collapsed="false">
      <c r="A11" s="25" t="s">
        <v>614</v>
      </c>
    </row>
    <row r="12" customFormat="false" ht="15" hidden="false" customHeight="false" outlineLevel="0" collapsed="false">
      <c r="A12" s="26" t="s">
        <v>615</v>
      </c>
      <c r="B12" s="38" t="n">
        <v>2370</v>
      </c>
      <c r="C12" s="38" t="n">
        <v>3014</v>
      </c>
      <c r="D12" s="44" t="n">
        <v>3522</v>
      </c>
      <c r="E12" s="38" t="n">
        <v>3163</v>
      </c>
      <c r="F12" s="38" t="n">
        <v>2520</v>
      </c>
      <c r="G12" s="38" t="n">
        <v>2186</v>
      </c>
      <c r="H12" s="38" t="n">
        <v>3091</v>
      </c>
    </row>
    <row r="14" customFormat="false" ht="15" hidden="false" customHeight="false" outlineLevel="0" collapsed="false">
      <c r="A14" s="123" t="s">
        <v>61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5" hidden="false" customHeight="false" outlineLevel="0" collapsed="false">
      <c r="A15" s="48" t="s">
        <v>617</v>
      </c>
    </row>
    <row r="16" customFormat="false" ht="15" hidden="false" customHeight="false" outlineLevel="0" collapsed="false">
      <c r="A16" s="26" t="s">
        <v>618</v>
      </c>
      <c r="B16" s="26"/>
      <c r="C16" s="26"/>
      <c r="D16" s="26"/>
      <c r="E16" s="26"/>
    </row>
    <row r="17" customFormat="false" ht="15" hidden="false" customHeight="false" outlineLevel="0" collapsed="false">
      <c r="A17" s="26"/>
      <c r="B17" s="26"/>
      <c r="C17" s="26"/>
      <c r="D17" s="26"/>
    </row>
    <row r="18" customFormat="false" ht="15" hidden="false" customHeight="false" outlineLevel="0" collapsed="false">
      <c r="A18" s="26" t="s">
        <v>619</v>
      </c>
      <c r="B18" s="26"/>
      <c r="C18" s="26"/>
      <c r="D18" s="26"/>
    </row>
    <row r="19" customFormat="false" ht="15" hidden="false" customHeight="false" outlineLevel="0" collapsed="false">
      <c r="A19" s="26" t="s">
        <v>620</v>
      </c>
      <c r="B19" s="26"/>
      <c r="C19" s="26"/>
      <c r="D19" s="26"/>
    </row>
    <row r="22" customFormat="false" ht="15" hidden="false" customHeight="false" outlineLevel="0" collapsed="false">
      <c r="A22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8.41"/>
    <col collapsed="false" customWidth="false" hidden="false" outlineLevel="0" max="3" min="3" style="26" width="9.14"/>
    <col collapsed="false" customWidth="true" hidden="false" outlineLevel="0" max="4" min="4" style="26" width="7.56"/>
    <col collapsed="false" customWidth="false" hidden="false" outlineLevel="0" max="5" min="5" style="26" width="9.14"/>
    <col collapsed="false" customWidth="true" hidden="false" outlineLevel="0" max="6" min="6" style="26" width="10.41"/>
    <col collapsed="false" customWidth="false" hidden="false" outlineLevel="0" max="7" min="7" style="26" width="9.14"/>
    <col collapsed="false" customWidth="true" hidden="false" outlineLevel="0" max="8" min="8" style="26" width="16.84"/>
    <col collapsed="false" customWidth="true" hidden="false" outlineLevel="0" max="9" min="9" style="26" width="10.41"/>
    <col collapsed="false" customWidth="false" hidden="false" outlineLevel="0" max="11" min="10" style="26" width="9.14"/>
    <col collapsed="false" customWidth="false" hidden="false" outlineLevel="0" max="14" min="12" style="20" width="9.14"/>
    <col collapsed="false" customWidth="false" hidden="false" outlineLevel="0" max="18" min="15" style="26" width="9.14"/>
    <col collapsed="false" customWidth="false" hidden="false" outlineLevel="0" max="19" min="19" style="20" width="9.14"/>
    <col collapsed="false" customWidth="true" hidden="false" outlineLevel="0" max="20" min="20" style="26" width="9.28"/>
    <col collapsed="false" customWidth="true" hidden="false" outlineLevel="0" max="22" min="21" style="20" width="8.7"/>
    <col collapsed="false" customWidth="false" hidden="false" outlineLevel="0" max="257" min="23" style="26" width="9.14"/>
  </cols>
  <sheetData>
    <row r="1" customFormat="false" ht="15" hidden="false" customHeight="false" outlineLevel="0" collapsed="false">
      <c r="A1" s="35" t="s">
        <v>621</v>
      </c>
    </row>
    <row r="2" customFormat="false" ht="15" hidden="false" customHeight="false" outlineLevel="0" collapsed="false">
      <c r="A2" s="25" t="s">
        <v>48</v>
      </c>
      <c r="K2" s="20"/>
      <c r="N2" s="26"/>
      <c r="T2" s="124"/>
    </row>
    <row r="3" customFormat="false" ht="15" hidden="false" customHeight="false" outlineLevel="0" collapsed="false">
      <c r="A3" s="125" t="s">
        <v>46</v>
      </c>
      <c r="K3" s="20"/>
      <c r="N3" s="26"/>
      <c r="T3" s="124"/>
    </row>
    <row r="4" customFormat="false" ht="15" hidden="false" customHeight="false" outlineLevel="0" collapsed="false">
      <c r="A4" s="26" t="s">
        <v>49</v>
      </c>
      <c r="F4" s="36"/>
    </row>
    <row r="5" customFormat="false" ht="15" hidden="false" customHeight="false" outlineLevel="0" collapsed="false">
      <c r="F5" s="36"/>
    </row>
    <row r="6" customFormat="false" ht="15" hidden="false" customHeight="false" outlineLevel="0" collapsed="false">
      <c r="B6" s="26" t="s">
        <v>79</v>
      </c>
      <c r="D6" s="26" t="s">
        <v>622</v>
      </c>
      <c r="E6" s="26" t="s">
        <v>623</v>
      </c>
      <c r="F6" s="26" t="s">
        <v>82</v>
      </c>
      <c r="G6" s="26" t="s">
        <v>83</v>
      </c>
      <c r="H6" s="26" t="s">
        <v>624</v>
      </c>
      <c r="I6" s="26" t="s">
        <v>85</v>
      </c>
      <c r="K6" s="20"/>
      <c r="N6" s="26"/>
      <c r="T6" s="124"/>
    </row>
    <row r="7" customFormat="false" ht="15" hidden="false" customHeight="false" outlineLevel="0" collapsed="false">
      <c r="B7" s="26" t="s">
        <v>87</v>
      </c>
      <c r="D7" s="26" t="s">
        <v>625</v>
      </c>
      <c r="E7" s="26" t="s">
        <v>626</v>
      </c>
      <c r="F7" s="26" t="s">
        <v>90</v>
      </c>
      <c r="G7" s="26" t="s">
        <v>91</v>
      </c>
      <c r="H7" s="26" t="s">
        <v>627</v>
      </c>
      <c r="I7" s="26" t="s">
        <v>93</v>
      </c>
      <c r="K7" s="20"/>
      <c r="N7" s="26"/>
      <c r="T7" s="124"/>
    </row>
    <row r="8" customFormat="false" ht="15" hidden="false" customHeight="false" outlineLevel="0" collapsed="false">
      <c r="B8" s="26" t="n">
        <v>2017</v>
      </c>
      <c r="C8" s="26" t="n">
        <v>2018</v>
      </c>
      <c r="D8" s="26" t="n">
        <v>2018</v>
      </c>
      <c r="E8" s="26" t="n">
        <v>2018</v>
      </c>
      <c r="F8" s="26" t="n">
        <v>2018</v>
      </c>
      <c r="G8" s="26" t="n">
        <v>2018</v>
      </c>
      <c r="H8" s="26" t="n">
        <v>2018</v>
      </c>
      <c r="I8" s="26" t="n">
        <v>2018</v>
      </c>
      <c r="K8" s="20"/>
      <c r="N8" s="26"/>
    </row>
    <row r="9" customFormat="false" ht="15" hidden="false" customHeight="false" outlineLevel="0" collapsed="false">
      <c r="K9" s="20"/>
      <c r="N9" s="26"/>
    </row>
    <row r="10" customFormat="false" ht="15" hidden="false" customHeight="false" outlineLevel="0" collapsed="false">
      <c r="K10" s="20"/>
      <c r="N10" s="26"/>
    </row>
    <row r="11" customFormat="false" ht="15" hidden="false" customHeight="false" outlineLevel="0" collapsed="false">
      <c r="A11" s="25" t="s">
        <v>628</v>
      </c>
      <c r="K11" s="20"/>
      <c r="N11" s="26"/>
    </row>
    <row r="12" customFormat="false" ht="15" hidden="false" customHeight="false" outlineLevel="0" collapsed="false">
      <c r="A12" s="25" t="s">
        <v>629</v>
      </c>
      <c r="B12" s="82" t="n">
        <v>16.59</v>
      </c>
      <c r="C12" s="26" t="n">
        <v>17.33</v>
      </c>
      <c r="D12" s="82" t="n">
        <v>15.2</v>
      </c>
      <c r="E12" s="82" t="n">
        <v>15.47</v>
      </c>
      <c r="F12" s="82" t="n">
        <v>13.91</v>
      </c>
      <c r="G12" s="82" t="n">
        <v>12.87</v>
      </c>
      <c r="H12" s="82" t="n">
        <v>13.58</v>
      </c>
      <c r="I12" s="82" t="n">
        <v>13.48</v>
      </c>
      <c r="K12" s="20"/>
      <c r="N12" s="26"/>
      <c r="T12" s="20"/>
    </row>
    <row r="13" customFormat="false" ht="15" hidden="false" customHeight="false" outlineLevel="0" collapsed="false">
      <c r="A13" s="25" t="s">
        <v>630</v>
      </c>
      <c r="B13" s="82"/>
      <c r="D13" s="82"/>
      <c r="E13" s="82"/>
      <c r="F13" s="82"/>
      <c r="G13" s="82"/>
      <c r="H13" s="82"/>
      <c r="I13" s="82"/>
      <c r="N13" s="26"/>
      <c r="T13" s="20"/>
    </row>
    <row r="14" customFormat="false" ht="15" hidden="false" customHeight="false" outlineLevel="0" collapsed="false">
      <c r="A14" s="25" t="n">
        <v>1</v>
      </c>
      <c r="B14" s="82" t="n">
        <v>22.01</v>
      </c>
      <c r="C14" s="26" t="n">
        <v>22.74</v>
      </c>
      <c r="D14" s="82" t="n">
        <v>19.29</v>
      </c>
      <c r="E14" s="82" t="n">
        <v>19.44</v>
      </c>
      <c r="F14" s="82" t="n">
        <v>16.94</v>
      </c>
      <c r="G14" s="82" t="n">
        <v>15.86</v>
      </c>
      <c r="H14" s="82" t="n">
        <v>16.57</v>
      </c>
      <c r="I14" s="82" t="n">
        <v>16.74</v>
      </c>
      <c r="K14" s="20"/>
    </row>
    <row r="15" customFormat="false" ht="15" hidden="false" customHeight="false" outlineLevel="0" collapsed="false">
      <c r="A15" s="25" t="n">
        <v>2</v>
      </c>
      <c r="B15" s="82" t="n">
        <v>15.68</v>
      </c>
      <c r="C15" s="26" t="n">
        <v>16.92</v>
      </c>
      <c r="D15" s="82" t="n">
        <v>15.48</v>
      </c>
      <c r="E15" s="82" t="n">
        <v>15.4</v>
      </c>
      <c r="F15" s="82" t="n">
        <v>13.29</v>
      </c>
      <c r="G15" s="82" t="n">
        <v>12.5</v>
      </c>
      <c r="H15" s="82" t="n">
        <v>13.34</v>
      </c>
      <c r="I15" s="82" t="n">
        <v>13.03</v>
      </c>
      <c r="N15" s="26"/>
      <c r="T15" s="20"/>
    </row>
    <row r="16" customFormat="false" ht="15" hidden="false" customHeight="false" outlineLevel="0" collapsed="false">
      <c r="A16" s="25" t="s">
        <v>631</v>
      </c>
      <c r="B16" s="82" t="n">
        <v>13.82</v>
      </c>
      <c r="C16" s="26" t="n">
        <v>14.38</v>
      </c>
      <c r="D16" s="82" t="n">
        <v>13.59</v>
      </c>
      <c r="E16" s="82" t="n">
        <v>13.93</v>
      </c>
      <c r="F16" s="82" t="n">
        <v>11.79</v>
      </c>
      <c r="G16" s="82" t="n">
        <v>10.63</v>
      </c>
      <c r="H16" s="82" t="n">
        <v>12.23</v>
      </c>
      <c r="I16" s="82" t="n">
        <v>11.93</v>
      </c>
      <c r="N16" s="26"/>
      <c r="T16" s="20"/>
    </row>
    <row r="17" customFormat="false" ht="15" hidden="false" customHeight="false" outlineLevel="0" collapsed="false">
      <c r="A17" s="25"/>
      <c r="B17" s="82"/>
      <c r="D17" s="82"/>
      <c r="E17" s="82"/>
      <c r="F17" s="82"/>
      <c r="G17" s="82"/>
      <c r="H17" s="82"/>
      <c r="I17" s="82"/>
      <c r="N17" s="26"/>
      <c r="T17" s="20"/>
    </row>
    <row r="18" customFormat="false" ht="15" hidden="false" customHeight="false" outlineLevel="0" collapsed="false">
      <c r="A18" s="25" t="s">
        <v>632</v>
      </c>
      <c r="B18" s="82"/>
      <c r="D18" s="82"/>
      <c r="E18" s="82"/>
      <c r="F18" s="82"/>
      <c r="G18" s="82"/>
      <c r="H18" s="82"/>
      <c r="I18" s="82"/>
    </row>
    <row r="19" customFormat="false" ht="15" hidden="false" customHeight="false" outlineLevel="0" collapsed="false">
      <c r="A19" s="25" t="s">
        <v>633</v>
      </c>
      <c r="B19" s="82" t="n">
        <v>19.4</v>
      </c>
      <c r="C19" s="26" t="n">
        <v>19.99</v>
      </c>
      <c r="D19" s="82" t="n">
        <v>16.81</v>
      </c>
      <c r="E19" s="82" t="n">
        <v>16.71</v>
      </c>
      <c r="F19" s="82" t="n">
        <v>14.48</v>
      </c>
      <c r="G19" s="82" t="n">
        <v>13.47</v>
      </c>
      <c r="H19" s="82" t="n">
        <v>14.28</v>
      </c>
      <c r="I19" s="82" t="n">
        <v>14.46</v>
      </c>
      <c r="K19" s="20"/>
      <c r="N19" s="26"/>
    </row>
    <row r="20" customFormat="false" ht="15" hidden="false" customHeight="false" outlineLevel="0" collapsed="false">
      <c r="A20" s="25" t="s">
        <v>630</v>
      </c>
      <c r="B20" s="82"/>
      <c r="D20" s="82"/>
      <c r="E20" s="82"/>
      <c r="F20" s="82"/>
      <c r="G20" s="82"/>
      <c r="H20" s="82"/>
      <c r="I20" s="82"/>
    </row>
    <row r="21" customFormat="false" ht="15" hidden="false" customHeight="false" outlineLevel="0" collapsed="false">
      <c r="A21" s="25" t="n">
        <v>1</v>
      </c>
      <c r="B21" s="82" t="n">
        <v>23.64</v>
      </c>
      <c r="C21" s="26" t="n">
        <v>24.76</v>
      </c>
      <c r="D21" s="82" t="n">
        <v>21.13</v>
      </c>
      <c r="E21" s="82" t="n">
        <v>20.75</v>
      </c>
      <c r="F21" s="82" t="n">
        <v>17.68</v>
      </c>
      <c r="G21" s="82" t="n">
        <v>16.37</v>
      </c>
      <c r="H21" s="82" t="n">
        <v>17.53</v>
      </c>
      <c r="I21" s="82" t="n">
        <v>18.02</v>
      </c>
      <c r="K21" s="20"/>
      <c r="N21" s="26"/>
      <c r="T21" s="20"/>
    </row>
    <row r="22" customFormat="false" ht="15" hidden="false" customHeight="false" outlineLevel="0" collapsed="false">
      <c r="A22" s="25" t="n">
        <v>2</v>
      </c>
      <c r="B22" s="82" t="n">
        <v>17.95</v>
      </c>
      <c r="C22" s="26" t="n">
        <v>18.83</v>
      </c>
      <c r="D22" s="82" t="n">
        <v>16.74</v>
      </c>
      <c r="E22" s="82" t="n">
        <v>16.36</v>
      </c>
      <c r="F22" s="82" t="n">
        <v>13.59</v>
      </c>
      <c r="G22" s="82" t="n">
        <v>12.83</v>
      </c>
      <c r="H22" s="82" t="n">
        <v>13.84</v>
      </c>
      <c r="I22" s="82" t="n">
        <v>13.75</v>
      </c>
      <c r="N22" s="26"/>
      <c r="T22" s="124"/>
    </row>
    <row r="23" customFormat="false" ht="15" hidden="false" customHeight="false" outlineLevel="0" collapsed="false">
      <c r="A23" s="25" t="s">
        <v>631</v>
      </c>
      <c r="B23" s="82" t="n">
        <v>15.95</v>
      </c>
      <c r="C23" s="26" t="n">
        <v>16.82</v>
      </c>
      <c r="D23" s="82" t="n">
        <v>15</v>
      </c>
      <c r="E23" s="82" t="n">
        <v>14.88</v>
      </c>
      <c r="F23" s="82" t="n">
        <v>12.18</v>
      </c>
      <c r="G23" s="82" t="n">
        <v>11.01</v>
      </c>
      <c r="H23" s="82" t="n">
        <v>12.65</v>
      </c>
      <c r="I23" s="82" t="n">
        <v>12.52</v>
      </c>
      <c r="K23" s="20"/>
      <c r="N23" s="26"/>
      <c r="T23" s="124"/>
    </row>
    <row r="24" customFormat="false" ht="15" hidden="false" customHeight="false" outlineLevel="0" collapsed="false">
      <c r="A24" s="25"/>
      <c r="B24" s="82"/>
      <c r="D24" s="82"/>
      <c r="E24" s="82"/>
      <c r="F24" s="82"/>
      <c r="G24" s="82"/>
      <c r="H24" s="82"/>
      <c r="I24" s="82"/>
      <c r="N24" s="26"/>
    </row>
    <row r="25" customFormat="false" ht="15" hidden="false" customHeight="false" outlineLevel="0" collapsed="false">
      <c r="A25" s="25" t="s">
        <v>634</v>
      </c>
      <c r="B25" s="82" t="n">
        <v>12.77</v>
      </c>
      <c r="C25" s="26" t="n">
        <v>12.93</v>
      </c>
      <c r="D25" s="82" t="n">
        <v>12.81</v>
      </c>
      <c r="E25" s="82" t="n">
        <v>13.34</v>
      </c>
      <c r="F25" s="82" t="n">
        <v>12.02</v>
      </c>
      <c r="G25" s="82" t="n">
        <v>11.23</v>
      </c>
      <c r="H25" s="82" t="n">
        <v>12.31</v>
      </c>
      <c r="I25" s="82" t="n">
        <v>11.59</v>
      </c>
      <c r="K25" s="20"/>
      <c r="N25" s="26"/>
      <c r="T25" s="20"/>
    </row>
    <row r="26" customFormat="false" ht="15" hidden="false" customHeight="false" outlineLevel="0" collapsed="false">
      <c r="A26" s="25" t="s">
        <v>630</v>
      </c>
      <c r="B26" s="82"/>
      <c r="D26" s="82"/>
      <c r="E26" s="82"/>
      <c r="F26" s="82"/>
      <c r="G26" s="82"/>
      <c r="H26" s="82"/>
      <c r="I26" s="82"/>
      <c r="N26" s="26"/>
      <c r="T26" s="124"/>
    </row>
    <row r="27" customFormat="false" ht="15" hidden="false" customHeight="false" outlineLevel="0" collapsed="false">
      <c r="A27" s="25" t="n">
        <v>1</v>
      </c>
      <c r="B27" s="82" t="n">
        <v>14.61</v>
      </c>
      <c r="C27" s="26" t="n">
        <v>15.14</v>
      </c>
      <c r="D27" s="82" t="n">
        <v>15.07</v>
      </c>
      <c r="E27" s="82" t="n">
        <v>15.1</v>
      </c>
      <c r="F27" s="82" t="n">
        <v>13.57</v>
      </c>
      <c r="G27" s="82" t="n">
        <v>13.4</v>
      </c>
      <c r="H27" s="82" t="n">
        <v>13.76</v>
      </c>
      <c r="I27" s="82" t="n">
        <v>12.85</v>
      </c>
      <c r="K27" s="20"/>
      <c r="N27" s="26"/>
    </row>
    <row r="28" customFormat="false" ht="15" hidden="false" customHeight="false" outlineLevel="0" collapsed="false">
      <c r="A28" s="25" t="n">
        <v>2</v>
      </c>
      <c r="B28" s="82" t="n">
        <v>13.04</v>
      </c>
      <c r="C28" s="26" t="n">
        <v>13.31</v>
      </c>
      <c r="D28" s="82" t="n">
        <v>13.17</v>
      </c>
      <c r="E28" s="82" t="n">
        <v>13.6</v>
      </c>
      <c r="F28" s="82" t="n">
        <v>12.14</v>
      </c>
      <c r="G28" s="82" t="n">
        <v>11.48</v>
      </c>
      <c r="H28" s="82" t="n">
        <v>12.45</v>
      </c>
      <c r="I28" s="82" t="n">
        <v>11.56</v>
      </c>
      <c r="K28" s="20"/>
      <c r="N28" s="26"/>
    </row>
    <row r="29" customFormat="false" ht="15" hidden="false" customHeight="false" outlineLevel="0" collapsed="false">
      <c r="A29" s="25" t="s">
        <v>631</v>
      </c>
      <c r="B29" s="82" t="n">
        <v>12.09</v>
      </c>
      <c r="C29" s="26" t="n">
        <v>12.1</v>
      </c>
      <c r="D29" s="82" t="n">
        <v>12.11</v>
      </c>
      <c r="E29" s="82" t="n">
        <v>12.75</v>
      </c>
      <c r="F29" s="82" t="n">
        <v>11.01</v>
      </c>
      <c r="G29" s="82" t="n">
        <v>10.04</v>
      </c>
      <c r="H29" s="82" t="n">
        <v>11.62</v>
      </c>
      <c r="I29" s="82" t="n">
        <v>11.13</v>
      </c>
      <c r="K29" s="20"/>
      <c r="N29" s="26"/>
    </row>
    <row r="30" customFormat="false" ht="15" hidden="false" customHeight="false" outlineLevel="0" collapsed="false">
      <c r="A30" s="25"/>
      <c r="B30" s="82"/>
      <c r="D30" s="82"/>
      <c r="E30" s="82"/>
      <c r="F30" s="82"/>
      <c r="G30" s="82"/>
      <c r="H30" s="82"/>
      <c r="I30" s="82"/>
    </row>
    <row r="31" customFormat="false" ht="15" hidden="false" customHeight="false" outlineLevel="0" collapsed="false">
      <c r="A31" s="56" t="s">
        <v>635</v>
      </c>
      <c r="B31" s="82"/>
      <c r="D31" s="82"/>
      <c r="E31" s="82"/>
      <c r="F31" s="82"/>
      <c r="G31" s="82"/>
      <c r="H31" s="82"/>
      <c r="I31" s="82"/>
    </row>
    <row r="32" customFormat="false" ht="15" hidden="false" customHeight="false" outlineLevel="0" collapsed="false">
      <c r="A32" s="56" t="s">
        <v>636</v>
      </c>
      <c r="B32" s="82"/>
      <c r="D32" s="82"/>
      <c r="E32" s="82"/>
      <c r="F32" s="82"/>
      <c r="G32" s="82"/>
      <c r="H32" s="82"/>
      <c r="I32" s="82"/>
    </row>
    <row r="33" customFormat="false" ht="15" hidden="false" customHeight="false" outlineLevel="0" collapsed="false">
      <c r="A33" s="25" t="s">
        <v>632</v>
      </c>
      <c r="B33" s="82"/>
      <c r="D33" s="82"/>
      <c r="E33" s="82"/>
      <c r="F33" s="82"/>
      <c r="G33" s="82"/>
      <c r="H33" s="82"/>
      <c r="I33" s="82"/>
    </row>
    <row r="34" customFormat="false" ht="15" hidden="false" customHeight="false" outlineLevel="0" collapsed="false">
      <c r="A34" s="25" t="s">
        <v>633</v>
      </c>
      <c r="B34" s="26" t="n">
        <v>21.58</v>
      </c>
      <c r="C34" s="26" t="n">
        <v>17.58</v>
      </c>
      <c r="D34" s="82" t="n">
        <v>17.5</v>
      </c>
      <c r="E34" s="82" t="n">
        <v>15.3</v>
      </c>
      <c r="F34" s="82" t="n">
        <v>14.52</v>
      </c>
      <c r="G34" s="82" t="n">
        <v>15.13</v>
      </c>
      <c r="H34" s="82" t="n">
        <v>15.49</v>
      </c>
      <c r="I34" s="82" t="n">
        <v>14.71</v>
      </c>
    </row>
    <row r="35" customFormat="false" ht="15" hidden="false" customHeight="false" outlineLevel="0" collapsed="false">
      <c r="A35" s="25" t="s">
        <v>630</v>
      </c>
      <c r="D35" s="82"/>
      <c r="E35" s="82"/>
      <c r="F35" s="82"/>
      <c r="G35" s="82"/>
      <c r="H35" s="82"/>
      <c r="I35" s="82"/>
    </row>
    <row r="36" customFormat="false" ht="15" hidden="false" customHeight="false" outlineLevel="0" collapsed="false">
      <c r="A36" s="25" t="n">
        <v>1</v>
      </c>
      <c r="B36" s="26" t="n">
        <v>25.34</v>
      </c>
      <c r="C36" s="26" t="n">
        <v>26.48</v>
      </c>
      <c r="D36" s="82" t="n">
        <v>22.12</v>
      </c>
      <c r="E36" s="82" t="n">
        <v>22.25</v>
      </c>
      <c r="F36" s="82" t="n">
        <v>18.55</v>
      </c>
      <c r="G36" s="82" t="n">
        <v>17.27</v>
      </c>
      <c r="H36" s="82" t="n">
        <v>18.72</v>
      </c>
      <c r="I36" s="82" t="n">
        <v>19.3</v>
      </c>
    </row>
    <row r="37" customFormat="false" ht="15" hidden="false" customHeight="false" outlineLevel="0" collapsed="false">
      <c r="A37" s="25" t="n">
        <v>2</v>
      </c>
      <c r="B37" s="26" t="n">
        <v>19.17</v>
      </c>
      <c r="C37" s="26" t="n">
        <v>20.09</v>
      </c>
      <c r="D37" s="82" t="n">
        <v>17.68</v>
      </c>
      <c r="E37" s="82" t="n">
        <v>17.05</v>
      </c>
      <c r="F37" s="82" t="n">
        <v>14.25</v>
      </c>
      <c r="G37" s="82" t="n">
        <v>13.78</v>
      </c>
      <c r="H37" s="82" t="n">
        <v>14.72</v>
      </c>
      <c r="I37" s="82" t="n">
        <v>14.65</v>
      </c>
    </row>
    <row r="38" customFormat="false" ht="15" hidden="false" customHeight="false" outlineLevel="0" collapsed="false">
      <c r="A38" s="25" t="s">
        <v>631</v>
      </c>
      <c r="B38" s="26" t="n">
        <v>16.93</v>
      </c>
      <c r="C38" s="26" t="n">
        <v>18.15</v>
      </c>
      <c r="D38" s="82" t="n">
        <v>15.46</v>
      </c>
      <c r="E38" s="82" t="n">
        <v>15.48</v>
      </c>
      <c r="F38" s="82" t="n">
        <v>12.84</v>
      </c>
      <c r="G38" s="82" t="n">
        <v>11.75</v>
      </c>
      <c r="H38" s="82" t="n">
        <v>13.12</v>
      </c>
      <c r="I38" s="82" t="n">
        <v>13.21</v>
      </c>
    </row>
    <row r="39" customFormat="false" ht="15" hidden="false" customHeight="false" outlineLevel="0" collapsed="false">
      <c r="N39" s="26"/>
    </row>
    <row r="40" customFormat="false" ht="15" hidden="false" customHeight="false" outlineLevel="0" collapsed="false">
      <c r="A40" s="126"/>
      <c r="K40" s="20"/>
    </row>
    <row r="41" customFormat="false" ht="15" hidden="false" customHeight="false" outlineLevel="0" collapsed="false">
      <c r="A41" s="25" t="s">
        <v>637</v>
      </c>
      <c r="N41" s="26"/>
    </row>
    <row r="42" customFormat="false" ht="15" hidden="false" customHeight="false" outlineLevel="0" collapsed="false">
      <c r="A42" s="26" t="s">
        <v>638</v>
      </c>
      <c r="K42" s="20"/>
    </row>
    <row r="43" customFormat="false" ht="15" hidden="false" customHeight="false" outlineLevel="0" collapsed="false">
      <c r="N43" s="26"/>
    </row>
    <row r="44" customFormat="false" ht="15" hidden="false" customHeight="false" outlineLevel="0" collapsed="false">
      <c r="K44" s="20"/>
    </row>
    <row r="45" customFormat="false" ht="15" hidden="false" customHeight="false" outlineLevel="0" collapsed="false">
      <c r="A45" s="126"/>
      <c r="N45" s="26"/>
      <c r="T45" s="20"/>
    </row>
    <row r="46" customFormat="false" ht="15" hidden="false" customHeight="false" outlineLevel="0" collapsed="false">
      <c r="K4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4.56"/>
    <col collapsed="false" customWidth="true" hidden="false" outlineLevel="0" max="2" min="2" style="20" width="3.85"/>
    <col collapsed="false" customWidth="true" hidden="false" outlineLevel="0" max="3" min="3" style="20" width="4.28"/>
    <col collapsed="false" customWidth="true" hidden="false" outlineLevel="0" max="4" min="4" style="20" width="41.7"/>
    <col collapsed="false" customWidth="true" hidden="false" outlineLevel="0" max="6" min="5" style="40" width="11.99"/>
    <col collapsed="false" customWidth="true" hidden="false" outlineLevel="0" max="7" min="7" style="40" width="15.85"/>
    <col collapsed="false" customWidth="true" hidden="false" outlineLevel="0" max="8" min="8" style="40" width="19.85"/>
    <col collapsed="false" customWidth="true" hidden="false" outlineLevel="0" max="9" min="9" style="40" width="20.41"/>
    <col collapsed="false" customWidth="true" hidden="false" outlineLevel="0" max="10" min="10" style="40" width="12.42"/>
    <col collapsed="false" customWidth="true" hidden="false" outlineLevel="0" max="11" min="11" style="20" width="3.14"/>
    <col collapsed="false" customWidth="false" hidden="false" outlineLevel="0" max="257" min="12" style="20" width="8.7"/>
  </cols>
  <sheetData>
    <row r="1" customFormat="false" ht="15" hidden="false" customHeight="false" outlineLevel="0" collapsed="false">
      <c r="A1" s="55" t="s">
        <v>639</v>
      </c>
      <c r="B1" s="127"/>
      <c r="C1" s="127"/>
      <c r="D1" s="127"/>
      <c r="I1" s="20"/>
      <c r="J1" s="20"/>
    </row>
    <row r="2" customFormat="false" ht="17.25" hidden="false" customHeight="false" outlineLevel="0" collapsed="false">
      <c r="A2" s="128" t="s">
        <v>640</v>
      </c>
    </row>
    <row r="3" customFormat="false" ht="15" hidden="false" customHeight="false" outlineLevel="0" collapsed="false">
      <c r="A3" s="125" t="s">
        <v>50</v>
      </c>
    </row>
    <row r="4" customFormat="false" ht="15" hidden="false" customHeight="false" outlineLevel="0" collapsed="false">
      <c r="A4" s="40" t="s">
        <v>53</v>
      </c>
      <c r="B4" s="40"/>
      <c r="C4" s="40"/>
      <c r="D4" s="40"/>
    </row>
    <row r="5" customFormat="false" ht="15" hidden="false" customHeight="false" outlineLevel="0" collapsed="false">
      <c r="A5" s="125"/>
    </row>
    <row r="6" customFormat="false" ht="15.75" hidden="false" customHeight="false" outlineLevel="0" collapsed="false">
      <c r="A6" s="129"/>
      <c r="B6" s="129"/>
      <c r="C6" s="129"/>
      <c r="D6" s="129"/>
      <c r="E6" s="130" t="s">
        <v>641</v>
      </c>
      <c r="F6" s="131" t="s">
        <v>642</v>
      </c>
      <c r="G6" s="131" t="s">
        <v>192</v>
      </c>
      <c r="H6" s="131"/>
      <c r="I6" s="131"/>
      <c r="J6" s="131" t="s">
        <v>643</v>
      </c>
      <c r="K6" s="129"/>
    </row>
    <row r="7" customFormat="false" ht="15.75" hidden="false" customHeight="false" outlineLevel="0" collapsed="false">
      <c r="A7" s="129"/>
      <c r="B7" s="129"/>
      <c r="C7" s="129"/>
      <c r="D7" s="129"/>
      <c r="E7" s="130" t="s">
        <v>644</v>
      </c>
      <c r="F7" s="131" t="s">
        <v>151</v>
      </c>
      <c r="G7" s="131" t="s">
        <v>195</v>
      </c>
      <c r="H7" s="132"/>
      <c r="I7" s="131"/>
      <c r="J7" s="131" t="s">
        <v>645</v>
      </c>
      <c r="K7" s="129"/>
    </row>
    <row r="8" customFormat="false" ht="15.75" hidden="false" customHeight="false" outlineLevel="0" collapsed="false">
      <c r="A8" s="129"/>
      <c r="B8" s="129"/>
      <c r="C8" s="129"/>
      <c r="D8" s="129"/>
      <c r="E8" s="130"/>
      <c r="F8" s="131" t="s">
        <v>646</v>
      </c>
      <c r="G8" s="132"/>
      <c r="H8" s="132"/>
      <c r="I8" s="132"/>
      <c r="J8" s="131"/>
      <c r="K8" s="129"/>
    </row>
    <row r="9" customFormat="false" ht="15.75" hidden="false" customHeight="false" outlineLevel="0" collapsed="false">
      <c r="A9" s="129"/>
      <c r="B9" s="129"/>
      <c r="C9" s="129"/>
      <c r="D9" s="129"/>
      <c r="F9" s="131" t="s">
        <v>161</v>
      </c>
      <c r="G9" s="131" t="s">
        <v>118</v>
      </c>
      <c r="H9" s="131" t="s">
        <v>647</v>
      </c>
      <c r="I9" s="132"/>
      <c r="J9" s="131"/>
      <c r="K9" s="129"/>
    </row>
    <row r="10" customFormat="false" ht="15.75" hidden="false" customHeight="false" outlineLevel="0" collapsed="false">
      <c r="A10" s="129"/>
      <c r="B10" s="129"/>
      <c r="C10" s="129"/>
      <c r="D10" s="129"/>
      <c r="E10" s="130"/>
      <c r="F10" s="132"/>
      <c r="G10" s="131"/>
      <c r="H10" s="131" t="s">
        <v>648</v>
      </c>
      <c r="I10" s="131" t="s">
        <v>649</v>
      </c>
      <c r="J10" s="131"/>
      <c r="K10" s="129"/>
    </row>
    <row r="11" customFormat="false" ht="15.75" hidden="false" customHeight="false" outlineLevel="0" collapsed="false">
      <c r="A11" s="129"/>
      <c r="B11" s="129"/>
      <c r="C11" s="129"/>
      <c r="D11" s="129"/>
      <c r="E11" s="130"/>
      <c r="F11" s="132"/>
      <c r="G11" s="131"/>
      <c r="H11" s="131" t="s">
        <v>650</v>
      </c>
      <c r="I11" s="131" t="s">
        <v>651</v>
      </c>
      <c r="J11" s="131"/>
      <c r="K11" s="129"/>
    </row>
    <row r="12" customFormat="false" ht="15.75" hidden="false" customHeight="false" outlineLevel="0" collapsed="false">
      <c r="A12" s="129"/>
      <c r="B12" s="129"/>
      <c r="C12" s="129"/>
      <c r="D12" s="129"/>
      <c r="E12" s="130" t="s">
        <v>422</v>
      </c>
      <c r="F12" s="131" t="s">
        <v>652</v>
      </c>
      <c r="G12" s="131" t="s">
        <v>422</v>
      </c>
      <c r="H12" s="131" t="s">
        <v>422</v>
      </c>
      <c r="I12" s="131" t="s">
        <v>422</v>
      </c>
      <c r="J12" s="131" t="s">
        <v>422</v>
      </c>
      <c r="K12" s="129"/>
    </row>
    <row r="13" customFormat="false" ht="15.75" hidden="false" customHeight="false" outlineLevel="0" collapsed="false">
      <c r="A13" s="133" t="s">
        <v>236</v>
      </c>
      <c r="B13" s="133"/>
      <c r="C13" s="133"/>
      <c r="D13" s="133"/>
      <c r="E13" s="134" t="n">
        <v>48288</v>
      </c>
      <c r="F13" s="135" t="n">
        <v>59.2759598658051</v>
      </c>
      <c r="G13" s="136" t="n">
        <v>46356</v>
      </c>
      <c r="H13" s="136" t="n">
        <v>11480</v>
      </c>
      <c r="I13" s="136" t="n">
        <v>11020</v>
      </c>
      <c r="J13" s="136" t="n">
        <v>89214</v>
      </c>
      <c r="K13" s="129"/>
    </row>
    <row r="14" customFormat="false" ht="15.75" hidden="false" customHeight="false" outlineLevel="0" collapsed="false">
      <c r="A14" s="133" t="s">
        <v>653</v>
      </c>
      <c r="B14" s="133"/>
      <c r="C14" s="133"/>
      <c r="D14" s="133"/>
      <c r="E14" s="134" t="n">
        <v>1245</v>
      </c>
      <c r="F14" s="135" t="n">
        <v>62.2672610441767</v>
      </c>
      <c r="G14" s="136" t="n">
        <v>1147</v>
      </c>
      <c r="H14" s="136" t="n">
        <v>359</v>
      </c>
      <c r="I14" s="136" t="n">
        <v>190</v>
      </c>
      <c r="J14" s="136" t="n">
        <v>2477</v>
      </c>
      <c r="K14" s="129"/>
    </row>
    <row r="15" customFormat="false" ht="15.75" hidden="false" customHeight="false" outlineLevel="0" collapsed="false">
      <c r="A15" s="129" t="n">
        <v>101</v>
      </c>
      <c r="B15" s="129" t="s">
        <v>425</v>
      </c>
      <c r="C15" s="129"/>
      <c r="D15" s="129"/>
      <c r="E15" s="137" t="n">
        <v>229</v>
      </c>
      <c r="F15" s="138" t="n">
        <v>65.7620087336245</v>
      </c>
      <c r="G15" s="137" t="n">
        <v>227</v>
      </c>
      <c r="H15" s="137" t="n">
        <v>70</v>
      </c>
      <c r="I15" s="137" t="n">
        <v>51</v>
      </c>
      <c r="J15" s="137" t="n">
        <v>509</v>
      </c>
      <c r="K15" s="129"/>
    </row>
    <row r="16" customFormat="false" ht="15.75" hidden="false" customHeight="false" outlineLevel="0" collapsed="false">
      <c r="A16" s="129" t="n">
        <v>103</v>
      </c>
      <c r="B16" s="129" t="s">
        <v>437</v>
      </c>
      <c r="C16" s="129"/>
      <c r="D16" s="129"/>
      <c r="E16" s="137" t="n">
        <v>920</v>
      </c>
      <c r="F16" s="138" t="n">
        <v>61.3641304347826</v>
      </c>
      <c r="G16" s="137" t="n">
        <v>829</v>
      </c>
      <c r="H16" s="137" t="n">
        <v>275</v>
      </c>
      <c r="I16" s="137" t="n">
        <v>127</v>
      </c>
      <c r="J16" s="137" t="n">
        <v>1783</v>
      </c>
      <c r="K16" s="129"/>
    </row>
    <row r="17" customFormat="false" ht="15.75" hidden="false" customHeight="false" outlineLevel="0" collapsed="false">
      <c r="A17" s="129" t="n">
        <v>104</v>
      </c>
      <c r="B17" s="129" t="s">
        <v>442</v>
      </c>
      <c r="C17" s="129"/>
      <c r="D17" s="129"/>
      <c r="E17" s="137" t="n">
        <v>52</v>
      </c>
      <c r="F17" s="138" t="n">
        <v>54.4469230769231</v>
      </c>
      <c r="G17" s="137" t="n">
        <v>48</v>
      </c>
      <c r="H17" s="137" t="n">
        <v>4</v>
      </c>
      <c r="I17" s="137" t="n">
        <v>7</v>
      </c>
      <c r="J17" s="137" t="n">
        <v>84</v>
      </c>
      <c r="K17" s="129"/>
    </row>
    <row r="18" customFormat="false" ht="15.75" hidden="false" customHeight="false" outlineLevel="0" collapsed="false">
      <c r="A18" s="129" t="n">
        <v>105</v>
      </c>
      <c r="B18" s="129" t="s">
        <v>444</v>
      </c>
      <c r="C18" s="129"/>
      <c r="D18" s="129"/>
      <c r="E18" s="137" t="n">
        <v>44</v>
      </c>
      <c r="F18" s="138" t="n">
        <v>72.2045454545455</v>
      </c>
      <c r="G18" s="137" t="n">
        <v>43</v>
      </c>
      <c r="H18" s="137" t="n">
        <v>10</v>
      </c>
      <c r="I18" s="137" t="n">
        <v>5</v>
      </c>
      <c r="J18" s="137" t="n">
        <v>101</v>
      </c>
      <c r="K18" s="129"/>
    </row>
    <row r="19" customFormat="false" ht="15.75" hidden="false" customHeight="false" outlineLevel="0" collapsed="false">
      <c r="A19" s="129"/>
      <c r="B19" s="129"/>
      <c r="C19" s="129"/>
      <c r="D19" s="129"/>
      <c r="E19" s="139"/>
      <c r="F19" s="139"/>
      <c r="G19" s="139"/>
      <c r="H19" s="139"/>
      <c r="I19" s="139"/>
      <c r="J19" s="139"/>
      <c r="K19" s="129"/>
    </row>
    <row r="20" customFormat="false" ht="15.75" hidden="false" customHeight="false" outlineLevel="0" collapsed="false">
      <c r="A20" s="133" t="s">
        <v>261</v>
      </c>
      <c r="B20" s="133"/>
      <c r="C20" s="133"/>
      <c r="D20" s="133"/>
      <c r="E20" s="134" t="n">
        <v>7793</v>
      </c>
      <c r="F20" s="140" t="n">
        <v>58.6986346721413</v>
      </c>
      <c r="G20" s="134" t="n">
        <v>7472</v>
      </c>
      <c r="H20" s="134" t="n">
        <v>1734</v>
      </c>
      <c r="I20" s="134" t="n">
        <v>1932</v>
      </c>
      <c r="J20" s="134" t="n">
        <v>14224</v>
      </c>
      <c r="K20" s="129"/>
    </row>
    <row r="21" customFormat="false" ht="15.75" hidden="false" customHeight="false" outlineLevel="0" collapsed="false">
      <c r="A21" s="129" t="n">
        <v>201</v>
      </c>
      <c r="B21" s="129" t="s">
        <v>450</v>
      </c>
      <c r="C21" s="129"/>
      <c r="D21" s="129"/>
      <c r="E21" s="137" t="n">
        <v>1410</v>
      </c>
      <c r="F21" s="138" t="n">
        <v>61.4904468085106</v>
      </c>
      <c r="G21" s="137" t="n">
        <v>1383</v>
      </c>
      <c r="H21" s="137" t="n">
        <v>402</v>
      </c>
      <c r="I21" s="137" t="n">
        <v>240</v>
      </c>
      <c r="J21" s="137" t="n">
        <v>2885</v>
      </c>
      <c r="K21" s="129"/>
    </row>
    <row r="22" customFormat="false" ht="15.75" hidden="false" customHeight="false" outlineLevel="0" collapsed="false">
      <c r="A22" s="129" t="n">
        <v>202</v>
      </c>
      <c r="B22" s="129" t="s">
        <v>455</v>
      </c>
      <c r="C22" s="129"/>
      <c r="D22" s="129"/>
      <c r="E22" s="137" t="n">
        <v>468</v>
      </c>
      <c r="F22" s="138" t="n">
        <v>54.6976495726496</v>
      </c>
      <c r="G22" s="137" t="n">
        <v>463</v>
      </c>
      <c r="H22" s="137" t="n">
        <v>94</v>
      </c>
      <c r="I22" s="137" t="n">
        <v>159</v>
      </c>
      <c r="J22" s="137" t="n">
        <v>819</v>
      </c>
      <c r="K22" s="129"/>
    </row>
    <row r="23" customFormat="false" ht="15.75" hidden="false" customHeight="false" outlineLevel="0" collapsed="false">
      <c r="A23" s="129" t="n">
        <v>203</v>
      </c>
      <c r="B23" s="129" t="s">
        <v>462</v>
      </c>
      <c r="C23" s="129"/>
      <c r="D23" s="129"/>
      <c r="E23" s="137" t="n">
        <v>1796</v>
      </c>
      <c r="F23" s="138" t="n">
        <v>53.621325167038</v>
      </c>
      <c r="G23" s="137" t="n">
        <v>1763</v>
      </c>
      <c r="H23" s="137" t="n">
        <v>319</v>
      </c>
      <c r="I23" s="137" t="n">
        <v>647</v>
      </c>
      <c r="J23" s="137" t="n">
        <v>3056</v>
      </c>
      <c r="K23" s="129"/>
    </row>
    <row r="24" customFormat="false" ht="15.75" hidden="false" customHeight="false" outlineLevel="0" collapsed="false">
      <c r="A24" s="129" t="n">
        <v>204</v>
      </c>
      <c r="B24" s="129" t="s">
        <v>467</v>
      </c>
      <c r="C24" s="129"/>
      <c r="D24" s="129"/>
      <c r="E24" s="137" t="n">
        <v>911</v>
      </c>
      <c r="F24" s="138" t="n">
        <v>62.0927552140505</v>
      </c>
      <c r="G24" s="137" t="n">
        <v>898</v>
      </c>
      <c r="H24" s="137" t="n">
        <v>214</v>
      </c>
      <c r="I24" s="137" t="n">
        <v>201</v>
      </c>
      <c r="J24" s="137" t="n">
        <v>1763</v>
      </c>
      <c r="K24" s="129"/>
    </row>
    <row r="25" customFormat="false" ht="15.75" hidden="false" customHeight="false" outlineLevel="0" collapsed="false">
      <c r="A25" s="129" t="n">
        <v>205</v>
      </c>
      <c r="B25" s="129" t="s">
        <v>474</v>
      </c>
      <c r="C25" s="129"/>
      <c r="D25" s="129"/>
      <c r="E25" s="137" t="n">
        <v>3208</v>
      </c>
      <c r="F25" s="138" t="n">
        <v>59.933924563591</v>
      </c>
      <c r="G25" s="137" t="n">
        <v>2965</v>
      </c>
      <c r="H25" s="137" t="n">
        <v>705</v>
      </c>
      <c r="I25" s="137" t="n">
        <v>685</v>
      </c>
      <c r="J25" s="137" t="n">
        <v>5701</v>
      </c>
      <c r="K25" s="129"/>
    </row>
    <row r="26" customFormat="false" ht="15.75" hidden="false" customHeight="false" outlineLevel="0" collapsed="false">
      <c r="A26" s="129"/>
      <c r="B26" s="129"/>
      <c r="C26" s="129"/>
      <c r="D26" s="129"/>
      <c r="E26" s="139"/>
      <c r="F26" s="139"/>
      <c r="G26" s="139"/>
      <c r="H26" s="139"/>
      <c r="I26" s="139"/>
      <c r="J26" s="139"/>
      <c r="K26" s="129"/>
    </row>
    <row r="27" customFormat="false" ht="15.75" hidden="false" customHeight="false" outlineLevel="0" collapsed="false">
      <c r="A27" s="133" t="s">
        <v>293</v>
      </c>
      <c r="B27" s="141"/>
      <c r="C27" s="133"/>
      <c r="D27" s="133"/>
      <c r="E27" s="134" t="n">
        <v>6694</v>
      </c>
      <c r="F27" s="140" t="n">
        <v>53.2554421870329</v>
      </c>
      <c r="G27" s="134" t="n">
        <v>6434</v>
      </c>
      <c r="H27" s="134" t="n">
        <v>1345</v>
      </c>
      <c r="I27" s="134" t="n">
        <v>1634</v>
      </c>
      <c r="J27" s="134" t="n">
        <v>11514</v>
      </c>
      <c r="K27" s="129"/>
    </row>
    <row r="28" customFormat="false" ht="15.75" hidden="false" customHeight="false" outlineLevel="0" collapsed="false">
      <c r="A28" s="129" t="n">
        <v>301</v>
      </c>
      <c r="B28" s="129" t="s">
        <v>483</v>
      </c>
      <c r="C28" s="142"/>
      <c r="D28" s="129"/>
      <c r="E28" s="137" t="n">
        <v>239</v>
      </c>
      <c r="F28" s="138" t="n">
        <v>49.7029288702929</v>
      </c>
      <c r="G28" s="137" t="n">
        <v>237</v>
      </c>
      <c r="H28" s="137" t="n">
        <v>60</v>
      </c>
      <c r="I28" s="137" t="n">
        <v>32</v>
      </c>
      <c r="J28" s="137" t="n">
        <v>425</v>
      </c>
      <c r="K28" s="129"/>
    </row>
    <row r="29" customFormat="false" ht="15.75" hidden="false" customHeight="false" outlineLevel="0" collapsed="false">
      <c r="A29" s="129" t="n">
        <v>302</v>
      </c>
      <c r="B29" s="129" t="s">
        <v>489</v>
      </c>
      <c r="C29" s="142"/>
      <c r="D29" s="129"/>
      <c r="E29" s="137" t="n">
        <v>84</v>
      </c>
      <c r="F29" s="138" t="n">
        <v>39.1011904761905</v>
      </c>
      <c r="G29" s="137" t="n">
        <v>78</v>
      </c>
      <c r="H29" s="137" t="n">
        <v>2</v>
      </c>
      <c r="I29" s="137" t="n">
        <v>15</v>
      </c>
      <c r="J29" s="137" t="n">
        <v>100</v>
      </c>
      <c r="K29" s="129"/>
    </row>
    <row r="30" customFormat="false" ht="15.75" hidden="false" customHeight="false" outlineLevel="0" collapsed="false">
      <c r="A30" s="129" t="n">
        <v>303</v>
      </c>
      <c r="B30" s="129" t="s">
        <v>492</v>
      </c>
      <c r="C30" s="142"/>
      <c r="D30" s="129"/>
      <c r="E30" s="137" t="n">
        <v>1658</v>
      </c>
      <c r="F30" s="138" t="n">
        <v>48.5212846803378</v>
      </c>
      <c r="G30" s="137" t="n">
        <v>1630</v>
      </c>
      <c r="H30" s="137" t="n">
        <v>273</v>
      </c>
      <c r="I30" s="137" t="n">
        <v>373</v>
      </c>
      <c r="J30" s="137" t="n">
        <v>2678</v>
      </c>
      <c r="K30" s="129"/>
    </row>
    <row r="31" customFormat="false" ht="15.75" hidden="false" customHeight="false" outlineLevel="0" collapsed="false">
      <c r="A31" s="129" t="n">
        <v>304</v>
      </c>
      <c r="B31" s="129" t="s">
        <v>496</v>
      </c>
      <c r="C31" s="142"/>
      <c r="D31" s="129"/>
      <c r="E31" s="137" t="n">
        <v>1032</v>
      </c>
      <c r="F31" s="138" t="n">
        <v>52.9815406976744</v>
      </c>
      <c r="G31" s="137" t="n">
        <v>1017</v>
      </c>
      <c r="H31" s="137" t="n">
        <v>184</v>
      </c>
      <c r="I31" s="137" t="n">
        <v>301</v>
      </c>
      <c r="J31" s="137" t="n">
        <v>1869</v>
      </c>
      <c r="K31" s="129"/>
    </row>
    <row r="32" customFormat="false" ht="15.75" hidden="false" customHeight="false" outlineLevel="0" collapsed="false">
      <c r="A32" s="129" t="n">
        <v>305</v>
      </c>
      <c r="B32" s="129" t="s">
        <v>654</v>
      </c>
      <c r="C32" s="129"/>
      <c r="D32" s="129"/>
      <c r="E32" s="137" t="n">
        <v>3681</v>
      </c>
      <c r="F32" s="138" t="n">
        <v>56.0182531920674</v>
      </c>
      <c r="G32" s="137" t="n">
        <v>3472</v>
      </c>
      <c r="H32" s="137" t="n">
        <v>826</v>
      </c>
      <c r="I32" s="137" t="n">
        <v>913</v>
      </c>
      <c r="J32" s="137" t="n">
        <v>6442</v>
      </c>
      <c r="K32" s="129"/>
    </row>
    <row r="33" customFormat="false" ht="15.75" hidden="false" customHeight="false" outlineLevel="0" collapsed="false">
      <c r="A33" s="129"/>
      <c r="B33" s="129"/>
      <c r="C33" s="129"/>
      <c r="D33" s="129"/>
      <c r="E33" s="139"/>
      <c r="F33" s="139"/>
      <c r="G33" s="139"/>
      <c r="H33" s="139"/>
      <c r="I33" s="139"/>
      <c r="J33" s="139"/>
      <c r="K33" s="129"/>
    </row>
    <row r="34" customFormat="false" ht="15.75" hidden="false" customHeight="false" outlineLevel="0" collapsed="false">
      <c r="A34" s="133" t="s">
        <v>318</v>
      </c>
      <c r="B34" s="141"/>
      <c r="C34" s="133"/>
      <c r="D34" s="133"/>
      <c r="E34" s="134" t="n">
        <v>3587</v>
      </c>
      <c r="F34" s="140" t="n">
        <v>57.6446361862278</v>
      </c>
      <c r="G34" s="134" t="n">
        <v>3317</v>
      </c>
      <c r="H34" s="134" t="n">
        <v>653</v>
      </c>
      <c r="I34" s="134" t="n">
        <v>928</v>
      </c>
      <c r="J34" s="134" t="n">
        <v>5963</v>
      </c>
      <c r="K34" s="129"/>
    </row>
    <row r="35" customFormat="false" ht="15.75" hidden="false" customHeight="false" outlineLevel="0" collapsed="false">
      <c r="A35" s="129" t="n">
        <v>401</v>
      </c>
      <c r="B35" s="129" t="s">
        <v>509</v>
      </c>
      <c r="C35" s="142"/>
      <c r="D35" s="129"/>
      <c r="E35" s="137" t="n">
        <v>2295</v>
      </c>
      <c r="F35" s="138" t="n">
        <v>53.3909542483662</v>
      </c>
      <c r="G35" s="137" t="n">
        <v>2117</v>
      </c>
      <c r="H35" s="137" t="n">
        <v>277</v>
      </c>
      <c r="I35" s="137" t="n">
        <v>684</v>
      </c>
      <c r="J35" s="137" t="n">
        <v>3404</v>
      </c>
      <c r="K35" s="129"/>
    </row>
    <row r="36" customFormat="false" ht="15.75" hidden="false" customHeight="false" outlineLevel="0" collapsed="false">
      <c r="A36" s="129" t="n">
        <v>403</v>
      </c>
      <c r="B36" s="129" t="s">
        <v>515</v>
      </c>
      <c r="C36" s="129"/>
      <c r="D36" s="129"/>
      <c r="E36" s="137" t="n">
        <v>274</v>
      </c>
      <c r="F36" s="138" t="n">
        <v>75.0580291970803</v>
      </c>
      <c r="G36" s="137" t="n">
        <v>269</v>
      </c>
      <c r="H36" s="137" t="n">
        <v>115</v>
      </c>
      <c r="I36" s="137" t="n">
        <v>39</v>
      </c>
      <c r="J36" s="137" t="n">
        <v>678</v>
      </c>
      <c r="K36" s="129"/>
    </row>
    <row r="37" customFormat="false" ht="15.75" hidden="false" customHeight="false" outlineLevel="0" collapsed="false">
      <c r="A37" s="129" t="n">
        <v>404</v>
      </c>
      <c r="B37" s="129" t="s">
        <v>518</v>
      </c>
      <c r="C37" s="142"/>
      <c r="D37" s="129"/>
      <c r="E37" s="137" t="n">
        <v>967</v>
      </c>
      <c r="F37" s="138" t="n">
        <v>61.4551913133403</v>
      </c>
      <c r="G37" s="137" t="n">
        <v>879</v>
      </c>
      <c r="H37" s="137" t="n">
        <v>238</v>
      </c>
      <c r="I37" s="137" t="n">
        <v>200</v>
      </c>
      <c r="J37" s="137" t="n">
        <v>1743</v>
      </c>
      <c r="K37" s="129"/>
    </row>
    <row r="38" customFormat="false" ht="15.75" hidden="false" customHeight="false" outlineLevel="0" collapsed="false">
      <c r="A38" s="129" t="n">
        <v>405</v>
      </c>
      <c r="B38" s="129" t="s">
        <v>522</v>
      </c>
      <c r="C38" s="142"/>
      <c r="D38" s="129"/>
      <c r="E38" s="137" t="n">
        <v>51</v>
      </c>
      <c r="F38" s="138" t="n">
        <v>83.2549019607843</v>
      </c>
      <c r="G38" s="137" t="n">
        <v>52</v>
      </c>
      <c r="H38" s="137" t="n">
        <v>23</v>
      </c>
      <c r="I38" s="137" t="n">
        <v>5</v>
      </c>
      <c r="J38" s="137" t="n">
        <v>138</v>
      </c>
      <c r="K38" s="129"/>
    </row>
    <row r="39" customFormat="false" ht="15.75" hidden="false" customHeight="false" outlineLevel="0" collapsed="false">
      <c r="A39" s="129"/>
      <c r="B39" s="129"/>
      <c r="C39" s="142"/>
      <c r="D39" s="129"/>
      <c r="E39" s="139"/>
      <c r="F39" s="139"/>
      <c r="G39" s="139"/>
      <c r="H39" s="139"/>
      <c r="I39" s="139"/>
      <c r="J39" s="139"/>
      <c r="K39" s="129"/>
    </row>
    <row r="40" customFormat="false" ht="15.75" hidden="false" customHeight="false" outlineLevel="0" collapsed="false">
      <c r="A40" s="133" t="s">
        <v>335</v>
      </c>
      <c r="B40" s="141"/>
      <c r="C40" s="133"/>
      <c r="D40" s="133"/>
      <c r="E40" s="134" t="n">
        <v>10394</v>
      </c>
      <c r="F40" s="140" t="n">
        <v>62.8457032903596</v>
      </c>
      <c r="G40" s="134" t="n">
        <v>10071</v>
      </c>
      <c r="H40" s="134" t="n">
        <v>3011</v>
      </c>
      <c r="I40" s="134" t="n">
        <v>2095</v>
      </c>
      <c r="J40" s="134" t="n">
        <v>20788</v>
      </c>
      <c r="K40" s="129"/>
    </row>
    <row r="41" customFormat="false" ht="15.75" hidden="false" customHeight="false" outlineLevel="0" collapsed="false">
      <c r="A41" s="129" t="n">
        <v>501</v>
      </c>
      <c r="B41" s="129" t="s">
        <v>527</v>
      </c>
      <c r="C41" s="142"/>
      <c r="D41" s="129"/>
      <c r="E41" s="137" t="n">
        <v>2678</v>
      </c>
      <c r="F41" s="138" t="n">
        <v>63.9029648991785</v>
      </c>
      <c r="G41" s="137" t="n">
        <v>2541</v>
      </c>
      <c r="H41" s="137" t="n">
        <v>818</v>
      </c>
      <c r="I41" s="137" t="n">
        <v>535</v>
      </c>
      <c r="J41" s="137" t="n">
        <v>5397</v>
      </c>
      <c r="K41" s="129"/>
    </row>
    <row r="42" customFormat="false" ht="15.75" hidden="false" customHeight="false" outlineLevel="0" collapsed="false">
      <c r="A42" s="129" t="n">
        <v>502</v>
      </c>
      <c r="B42" s="129" t="s">
        <v>534</v>
      </c>
      <c r="C42" s="142"/>
      <c r="D42" s="129"/>
      <c r="E42" s="137" t="n">
        <v>1266</v>
      </c>
      <c r="F42" s="138" t="n">
        <v>59.2961611374408</v>
      </c>
      <c r="G42" s="137" t="n">
        <v>1179</v>
      </c>
      <c r="H42" s="137" t="n">
        <v>326</v>
      </c>
      <c r="I42" s="137" t="n">
        <v>290</v>
      </c>
      <c r="J42" s="137" t="n">
        <v>2275</v>
      </c>
      <c r="K42" s="129"/>
    </row>
    <row r="43" customFormat="false" ht="15.75" hidden="false" customHeight="false" outlineLevel="0" collapsed="false">
      <c r="A43" s="129" t="n">
        <v>503</v>
      </c>
      <c r="B43" s="129" t="s">
        <v>536</v>
      </c>
      <c r="C43" s="129"/>
      <c r="D43" s="129"/>
      <c r="E43" s="137" t="n">
        <v>3115</v>
      </c>
      <c r="F43" s="138" t="n">
        <v>62.6060032102729</v>
      </c>
      <c r="G43" s="137" t="n">
        <v>3060</v>
      </c>
      <c r="H43" s="137" t="n">
        <v>857</v>
      </c>
      <c r="I43" s="137" t="n">
        <v>614</v>
      </c>
      <c r="J43" s="137" t="n">
        <v>6236</v>
      </c>
      <c r="K43" s="129"/>
    </row>
    <row r="44" customFormat="false" ht="15.75" hidden="false" customHeight="false" outlineLevel="0" collapsed="false">
      <c r="A44" s="129" t="n">
        <v>504</v>
      </c>
      <c r="B44" s="129" t="s">
        <v>542</v>
      </c>
      <c r="C44" s="142"/>
      <c r="D44" s="129"/>
      <c r="E44" s="137" t="n">
        <v>780</v>
      </c>
      <c r="F44" s="138" t="n">
        <v>66.3974358974359</v>
      </c>
      <c r="G44" s="137" t="n">
        <v>771</v>
      </c>
      <c r="H44" s="137" t="n">
        <v>316</v>
      </c>
      <c r="I44" s="137" t="n">
        <v>162</v>
      </c>
      <c r="J44" s="137" t="n">
        <v>1777</v>
      </c>
      <c r="K44" s="129"/>
    </row>
    <row r="45" customFormat="false" ht="15.75" hidden="false" customHeight="false" outlineLevel="0" collapsed="false">
      <c r="A45" s="129" t="n">
        <v>505</v>
      </c>
      <c r="B45" s="129" t="s">
        <v>545</v>
      </c>
      <c r="C45" s="142"/>
      <c r="D45" s="129"/>
      <c r="E45" s="137" t="n">
        <v>955</v>
      </c>
      <c r="F45" s="138" t="n">
        <v>62.456502617801</v>
      </c>
      <c r="G45" s="137" t="n">
        <v>940</v>
      </c>
      <c r="H45" s="137" t="n">
        <v>305</v>
      </c>
      <c r="I45" s="137" t="n">
        <v>179</v>
      </c>
      <c r="J45" s="137" t="n">
        <v>2002</v>
      </c>
      <c r="K45" s="129"/>
    </row>
    <row r="46" customFormat="false" ht="15.75" hidden="false" customHeight="false" outlineLevel="0" collapsed="false">
      <c r="A46" s="129" t="n">
        <v>506</v>
      </c>
      <c r="B46" s="129" t="s">
        <v>550</v>
      </c>
      <c r="C46" s="142"/>
      <c r="D46" s="129"/>
      <c r="E46" s="137" t="n">
        <v>1600</v>
      </c>
      <c r="F46" s="138" t="n">
        <v>62.8521875</v>
      </c>
      <c r="G46" s="137" t="n">
        <v>1580</v>
      </c>
      <c r="H46" s="137" t="n">
        <v>389</v>
      </c>
      <c r="I46" s="137" t="n">
        <v>315</v>
      </c>
      <c r="J46" s="137" t="n">
        <v>3101</v>
      </c>
      <c r="K46" s="129"/>
    </row>
    <row r="47" customFormat="false" ht="15.75" hidden="false" customHeight="false" outlineLevel="0" collapsed="false">
      <c r="A47" s="129"/>
      <c r="B47" s="129"/>
      <c r="C47" s="142"/>
      <c r="D47" s="129"/>
      <c r="E47" s="139"/>
      <c r="F47" s="139"/>
      <c r="G47" s="139"/>
      <c r="H47" s="139"/>
      <c r="I47" s="139"/>
      <c r="J47" s="139"/>
      <c r="K47" s="129"/>
    </row>
    <row r="48" customFormat="false" ht="15.75" hidden="false" customHeight="false" outlineLevel="0" collapsed="false">
      <c r="A48" s="133" t="s">
        <v>361</v>
      </c>
      <c r="B48" s="141"/>
      <c r="C48" s="133"/>
      <c r="D48" s="133"/>
      <c r="E48" s="134" t="n">
        <v>5846</v>
      </c>
      <c r="F48" s="140" t="n">
        <v>57.0581371878212</v>
      </c>
      <c r="G48" s="134" t="n">
        <v>5492</v>
      </c>
      <c r="H48" s="134" t="n">
        <v>1129</v>
      </c>
      <c r="I48" s="134" t="n">
        <v>1387</v>
      </c>
      <c r="J48" s="134" t="n">
        <v>9699</v>
      </c>
      <c r="K48" s="129"/>
    </row>
    <row r="49" customFormat="false" ht="15.75" hidden="false" customHeight="false" outlineLevel="0" collapsed="false">
      <c r="A49" s="129" t="n">
        <v>601</v>
      </c>
      <c r="B49" s="129" t="s">
        <v>554</v>
      </c>
      <c r="C49" s="142"/>
      <c r="D49" s="129"/>
      <c r="E49" s="137" t="n">
        <v>59</v>
      </c>
      <c r="F49" s="138" t="n">
        <v>29.0847457627119</v>
      </c>
      <c r="G49" s="137" t="n">
        <v>58</v>
      </c>
      <c r="H49" s="137"/>
      <c r="I49" s="137" t="n">
        <v>54</v>
      </c>
      <c r="J49" s="137" t="n">
        <v>59</v>
      </c>
      <c r="K49" s="129"/>
    </row>
    <row r="50" customFormat="false" ht="15.75" hidden="false" customHeight="false" outlineLevel="0" collapsed="false">
      <c r="A50" s="129" t="n">
        <v>602</v>
      </c>
      <c r="B50" s="129" t="s">
        <v>556</v>
      </c>
      <c r="C50" s="142"/>
      <c r="D50" s="129"/>
      <c r="E50" s="137" t="n">
        <v>4196</v>
      </c>
      <c r="F50" s="138" t="n">
        <v>55.2174618684463</v>
      </c>
      <c r="G50" s="137" t="n">
        <v>3890</v>
      </c>
      <c r="H50" s="137" t="n">
        <v>657</v>
      </c>
      <c r="I50" s="137" t="n">
        <v>1029</v>
      </c>
      <c r="J50" s="137" t="n">
        <v>6567</v>
      </c>
      <c r="K50" s="129"/>
    </row>
    <row r="51" customFormat="false" ht="15.75" hidden="false" customHeight="false" outlineLevel="0" collapsed="false">
      <c r="A51" s="129" t="n">
        <v>603</v>
      </c>
      <c r="B51" s="129" t="s">
        <v>562</v>
      </c>
      <c r="C51" s="142"/>
      <c r="D51" s="129"/>
      <c r="E51" s="137" t="n">
        <v>1591</v>
      </c>
      <c r="F51" s="138" t="n">
        <v>62.9499685732244</v>
      </c>
      <c r="G51" s="137" t="n">
        <v>1544</v>
      </c>
      <c r="H51" s="137" t="n">
        <v>472</v>
      </c>
      <c r="I51" s="137" t="n">
        <v>304</v>
      </c>
      <c r="J51" s="137" t="n">
        <v>3073</v>
      </c>
      <c r="K51" s="129"/>
    </row>
    <row r="52" customFormat="false" ht="15.75" hidden="false" customHeight="false" outlineLevel="0" collapsed="false">
      <c r="A52" s="129"/>
      <c r="B52" s="129"/>
      <c r="C52" s="142"/>
      <c r="D52" s="129"/>
      <c r="E52" s="139"/>
      <c r="F52" s="139"/>
      <c r="G52" s="139"/>
      <c r="H52" s="139"/>
      <c r="I52" s="139"/>
      <c r="J52" s="139"/>
      <c r="K52" s="129"/>
    </row>
    <row r="53" customFormat="false" ht="15.75" hidden="false" customHeight="false" outlineLevel="0" collapsed="false">
      <c r="A53" s="133" t="s">
        <v>377</v>
      </c>
      <c r="B53" s="141"/>
      <c r="C53" s="133"/>
      <c r="D53" s="133"/>
      <c r="E53" s="134" t="n">
        <v>12729</v>
      </c>
      <c r="F53" s="140" t="n">
        <v>61.0663052871396</v>
      </c>
      <c r="G53" s="134" t="n">
        <v>12423</v>
      </c>
      <c r="H53" s="134" t="n">
        <v>3249</v>
      </c>
      <c r="I53" s="134" t="n">
        <v>2854</v>
      </c>
      <c r="J53" s="134" t="n">
        <v>24549</v>
      </c>
      <c r="K53" s="129"/>
    </row>
    <row r="54" customFormat="false" ht="15.75" hidden="false" customHeight="false" outlineLevel="0" collapsed="false">
      <c r="A54" s="129" t="n">
        <v>701</v>
      </c>
      <c r="B54" s="129" t="s">
        <v>571</v>
      </c>
      <c r="C54" s="142"/>
      <c r="D54" s="129"/>
      <c r="E54" s="137" t="n">
        <v>2241</v>
      </c>
      <c r="F54" s="138" t="n">
        <v>58.2417715305667</v>
      </c>
      <c r="G54" s="137" t="n">
        <v>2071</v>
      </c>
      <c r="H54" s="137" t="n">
        <v>442</v>
      </c>
      <c r="I54" s="137" t="n">
        <v>537</v>
      </c>
      <c r="J54" s="137" t="n">
        <v>3847</v>
      </c>
      <c r="K54" s="129"/>
    </row>
    <row r="55" customFormat="false" ht="15.75" hidden="false" customHeight="false" outlineLevel="0" collapsed="false">
      <c r="A55" s="129" t="n">
        <v>702</v>
      </c>
      <c r="B55" s="129" t="s">
        <v>577</v>
      </c>
      <c r="C55" s="142"/>
      <c r="D55" s="129"/>
      <c r="E55" s="137" t="n">
        <v>1640</v>
      </c>
      <c r="F55" s="138" t="n">
        <v>60.1793353658536</v>
      </c>
      <c r="G55" s="137" t="n">
        <v>1603</v>
      </c>
      <c r="H55" s="137" t="n">
        <v>418</v>
      </c>
      <c r="I55" s="137" t="n">
        <v>413</v>
      </c>
      <c r="J55" s="137" t="n">
        <v>3233</v>
      </c>
      <c r="K55" s="129"/>
    </row>
    <row r="56" customFormat="false" ht="15.75" hidden="false" customHeight="false" outlineLevel="0" collapsed="false">
      <c r="A56" s="129" t="n">
        <v>703</v>
      </c>
      <c r="B56" s="129" t="s">
        <v>579</v>
      </c>
      <c r="C56" s="142"/>
      <c r="D56" s="129"/>
      <c r="E56" s="137" t="n">
        <v>5623</v>
      </c>
      <c r="F56" s="138" t="n">
        <v>61.6911666370265</v>
      </c>
      <c r="G56" s="137" t="n">
        <v>5554</v>
      </c>
      <c r="H56" s="137" t="n">
        <v>1437</v>
      </c>
      <c r="I56" s="137" t="n">
        <v>1354</v>
      </c>
      <c r="J56" s="137" t="n">
        <v>10852</v>
      </c>
      <c r="K56" s="129"/>
    </row>
    <row r="57" customFormat="false" ht="15.75" hidden="false" customHeight="false" outlineLevel="0" collapsed="false">
      <c r="A57" s="129" t="n">
        <v>704</v>
      </c>
      <c r="B57" s="129" t="s">
        <v>585</v>
      </c>
      <c r="C57" s="142"/>
      <c r="D57" s="129"/>
      <c r="E57" s="137" t="n">
        <v>3225</v>
      </c>
      <c r="F57" s="138" t="n">
        <v>62.3905891472868</v>
      </c>
      <c r="G57" s="137" t="n">
        <v>3195</v>
      </c>
      <c r="H57" s="137" t="n">
        <v>952</v>
      </c>
      <c r="I57" s="137" t="n">
        <v>550</v>
      </c>
      <c r="J57" s="137" t="n">
        <v>6617</v>
      </c>
      <c r="K57" s="129"/>
    </row>
    <row r="58" customFormat="false" ht="15" hidden="false" customHeight="false" outlineLevel="0" collapsed="false">
      <c r="C58" s="38"/>
    </row>
    <row r="59" customFormat="false" ht="15" hidden="false" customHeight="false" outlineLevel="0" collapsed="false">
      <c r="A59" s="20" t="s">
        <v>655</v>
      </c>
    </row>
    <row r="60" customFormat="false" ht="15" hidden="false" customHeight="false" outlineLevel="0" collapsed="false">
      <c r="A60" s="143" t="s">
        <v>656</v>
      </c>
    </row>
    <row r="62" customFormat="false" ht="15" hidden="false" customHeight="false" outlineLevel="0" collapsed="false">
      <c r="A62" s="26" t="s">
        <v>657</v>
      </c>
    </row>
    <row r="63" customFormat="false" ht="15" hidden="false" customHeight="false" outlineLevel="0" collapsed="false">
      <c r="A63" s="26" t="s">
        <v>658</v>
      </c>
    </row>
    <row r="64" customFormat="false" ht="15" hidden="false" customHeight="false" outlineLevel="0" collapsed="false">
      <c r="D6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11.99"/>
    <col collapsed="false" customWidth="true" hidden="false" outlineLevel="0" max="2" min="2" style="20" width="42.7"/>
    <col collapsed="false" customWidth="false" hidden="false" outlineLevel="0" max="5" min="3" style="20" width="8.7"/>
    <col collapsed="false" customWidth="true" hidden="false" outlineLevel="0" max="6" min="6" style="10" width="9.7"/>
    <col collapsed="false" customWidth="false" hidden="false" outlineLevel="0" max="8" min="7" style="10" width="8.7"/>
    <col collapsed="false" customWidth="true" hidden="false" outlineLevel="0" max="10" min="9" style="30" width="6.13"/>
    <col collapsed="false" customWidth="false" hidden="false" outlineLevel="0" max="257" min="11" style="20" width="8.7"/>
  </cols>
  <sheetData>
    <row r="1" customFormat="false" ht="15" hidden="false" customHeight="false" outlineLevel="0" collapsed="false">
      <c r="A1" s="26" t="s">
        <v>659</v>
      </c>
      <c r="B1" s="26"/>
    </row>
    <row r="2" customFormat="false" ht="15" hidden="false" customHeight="false" outlineLevel="0" collapsed="false">
      <c r="A2" s="26" t="s">
        <v>660</v>
      </c>
      <c r="B2" s="26"/>
      <c r="E2" s="26"/>
    </row>
    <row r="3" customFormat="false" ht="15" hidden="false" customHeight="false" outlineLevel="0" collapsed="false">
      <c r="A3" s="125" t="s">
        <v>54</v>
      </c>
      <c r="B3" s="26"/>
    </row>
    <row r="4" customFormat="false" ht="15" hidden="false" customHeight="false" outlineLevel="0" collapsed="false">
      <c r="A4" s="26" t="s">
        <v>57</v>
      </c>
      <c r="B4" s="26"/>
    </row>
    <row r="5" customFormat="false" ht="15" hidden="false" customHeight="false" outlineLevel="0" collapsed="false">
      <c r="A5" s="26"/>
      <c r="B5" s="26"/>
    </row>
    <row r="6" customFormat="false" ht="15" hidden="false" customHeight="false" outlineLevel="0" collapsed="false">
      <c r="A6" s="26"/>
      <c r="B6" s="26"/>
    </row>
    <row r="7" customFormat="false" ht="15" hidden="false" customHeight="false" outlineLevel="0" collapsed="false">
      <c r="A7" s="26" t="s">
        <v>661</v>
      </c>
      <c r="B7" s="26" t="s">
        <v>662</v>
      </c>
      <c r="C7" s="144" t="s">
        <v>663</v>
      </c>
    </row>
    <row r="8" customFormat="false" ht="15" hidden="false" customHeight="false" outlineLevel="0" collapsed="false">
      <c r="A8" s="26" t="s">
        <v>664</v>
      </c>
      <c r="B8" s="26" t="s">
        <v>665</v>
      </c>
      <c r="C8" s="26" t="n">
        <v>2010</v>
      </c>
      <c r="D8" s="26" t="n">
        <v>2014</v>
      </c>
      <c r="E8" s="26" t="n">
        <v>2015</v>
      </c>
      <c r="F8" s="10" t="n">
        <v>2016</v>
      </c>
      <c r="G8" s="10" t="n">
        <v>2017</v>
      </c>
      <c r="H8" s="10" t="n">
        <v>2018</v>
      </c>
    </row>
    <row r="9" customFormat="false" ht="15" hidden="false" customHeight="false" outlineLevel="0" collapsed="false">
      <c r="A9" s="26"/>
      <c r="B9" s="26"/>
      <c r="C9" s="99" t="s">
        <v>666</v>
      </c>
      <c r="D9" s="26"/>
      <c r="E9" s="26"/>
    </row>
    <row r="10" customFormat="false" ht="15" hidden="false" customHeight="false" outlineLevel="0" collapsed="false">
      <c r="A10" s="26"/>
      <c r="B10" s="26"/>
      <c r="C10" s="26"/>
      <c r="D10" s="26"/>
      <c r="E10" s="26"/>
      <c r="F10" s="145"/>
      <c r="G10" s="146"/>
      <c r="H10" s="146"/>
    </row>
    <row r="11" customFormat="false" ht="15" hidden="false" customHeight="false" outlineLevel="0" collapsed="false">
      <c r="A11" s="147" t="n">
        <v>10</v>
      </c>
      <c r="B11" s="147" t="s">
        <v>667</v>
      </c>
      <c r="C11" s="29" t="n">
        <v>5184</v>
      </c>
      <c r="D11" s="148" t="n">
        <v>6083</v>
      </c>
      <c r="E11" s="29" t="n">
        <v>6110</v>
      </c>
      <c r="F11" s="29" t="n">
        <v>5766</v>
      </c>
      <c r="G11" s="29" t="n">
        <v>6724</v>
      </c>
      <c r="H11" s="29" t="n">
        <v>7038</v>
      </c>
    </row>
    <row r="12" customFormat="false" ht="15" hidden="false" customHeight="false" outlineLevel="0" collapsed="false">
      <c r="A12" s="147" t="n">
        <v>12</v>
      </c>
      <c r="B12" s="147" t="s">
        <v>431</v>
      </c>
      <c r="C12" s="29" t="n">
        <v>5558</v>
      </c>
      <c r="D12" s="148" t="n">
        <v>6009</v>
      </c>
      <c r="E12" s="29" t="n">
        <v>6424</v>
      </c>
      <c r="F12" s="29" t="n">
        <v>6534</v>
      </c>
      <c r="G12" s="29" t="n">
        <v>7068</v>
      </c>
      <c r="H12" s="29" t="n">
        <v>7526</v>
      </c>
    </row>
    <row r="13" customFormat="false" ht="15" hidden="false" customHeight="false" outlineLevel="0" collapsed="false">
      <c r="A13" s="147" t="n">
        <v>13</v>
      </c>
      <c r="B13" s="147" t="s">
        <v>430</v>
      </c>
      <c r="C13" s="29" t="n">
        <v>5388</v>
      </c>
      <c r="D13" s="148" t="n">
        <v>6937</v>
      </c>
      <c r="E13" s="29" t="n">
        <v>6368</v>
      </c>
      <c r="F13" s="29" t="n">
        <v>7553</v>
      </c>
      <c r="G13" s="29" t="n">
        <v>7393</v>
      </c>
      <c r="H13" s="29" t="n">
        <v>7938</v>
      </c>
    </row>
    <row r="14" customFormat="false" ht="15" hidden="false" customHeight="false" outlineLevel="0" collapsed="false">
      <c r="A14" s="147" t="n">
        <v>14</v>
      </c>
      <c r="B14" s="147" t="s">
        <v>434</v>
      </c>
      <c r="C14" s="29" t="n">
        <v>5832</v>
      </c>
      <c r="D14" s="148" t="n">
        <v>6700</v>
      </c>
      <c r="E14" s="29" t="n">
        <v>6746</v>
      </c>
      <c r="F14" s="29" t="n">
        <v>7129</v>
      </c>
      <c r="G14" s="29" t="n">
        <v>7469</v>
      </c>
      <c r="H14" s="29" t="n">
        <v>7945</v>
      </c>
    </row>
    <row r="15" customFormat="false" ht="15" hidden="false" customHeight="false" outlineLevel="0" collapsed="false">
      <c r="A15" s="147" t="n">
        <v>15</v>
      </c>
      <c r="B15" s="147" t="s">
        <v>432</v>
      </c>
      <c r="C15" s="29" t="n">
        <v>5338</v>
      </c>
      <c r="D15" s="148" t="n">
        <v>6562</v>
      </c>
      <c r="E15" s="29" t="n">
        <v>6542</v>
      </c>
      <c r="F15" s="29" t="n">
        <v>6707</v>
      </c>
      <c r="G15" s="29" t="n">
        <v>7227</v>
      </c>
      <c r="H15" s="29" t="n">
        <v>7663</v>
      </c>
    </row>
    <row r="16" customFormat="false" ht="15" hidden="false" customHeight="false" outlineLevel="0" collapsed="false">
      <c r="A16" s="147" t="n">
        <v>16</v>
      </c>
      <c r="B16" s="147" t="s">
        <v>428</v>
      </c>
      <c r="C16" s="29" t="n">
        <v>5358</v>
      </c>
      <c r="D16" s="148" t="n">
        <v>5775</v>
      </c>
      <c r="E16" s="29" t="n">
        <v>5870</v>
      </c>
      <c r="F16" s="29" t="n">
        <v>5908</v>
      </c>
      <c r="G16" s="29" t="n">
        <v>6070</v>
      </c>
      <c r="H16" s="29" t="n">
        <v>6443</v>
      </c>
    </row>
    <row r="17" customFormat="false" ht="15" hidden="false" customHeight="false" outlineLevel="0" collapsed="false">
      <c r="A17" s="147" t="n">
        <v>17</v>
      </c>
      <c r="B17" s="147" t="s">
        <v>426</v>
      </c>
      <c r="C17" s="29" t="n">
        <v>5404</v>
      </c>
      <c r="D17" s="148" t="n">
        <v>6152</v>
      </c>
      <c r="E17" s="29" t="n">
        <v>6479</v>
      </c>
      <c r="F17" s="29" t="n">
        <v>6540</v>
      </c>
      <c r="G17" s="29" t="n">
        <v>6875</v>
      </c>
      <c r="H17" s="29" t="n">
        <v>7017</v>
      </c>
    </row>
    <row r="18" customFormat="false" ht="15" hidden="false" customHeight="false" outlineLevel="0" collapsed="false">
      <c r="A18" s="147" t="n">
        <v>18</v>
      </c>
      <c r="B18" s="147" t="s">
        <v>440</v>
      </c>
      <c r="C18" s="29" t="n">
        <v>5083</v>
      </c>
      <c r="D18" s="148" t="n">
        <v>6095</v>
      </c>
      <c r="E18" s="29" t="n">
        <v>6319</v>
      </c>
      <c r="F18" s="29" t="n">
        <v>6693</v>
      </c>
      <c r="G18" s="29" t="n">
        <v>6931</v>
      </c>
      <c r="H18" s="29" t="n">
        <v>7354</v>
      </c>
    </row>
    <row r="19" customFormat="false" ht="15" hidden="false" customHeight="false" outlineLevel="0" collapsed="false">
      <c r="A19" s="147" t="n">
        <v>20</v>
      </c>
      <c r="B19" s="147" t="s">
        <v>668</v>
      </c>
      <c r="C19" s="29" t="n">
        <v>4221</v>
      </c>
      <c r="D19" s="148" t="n">
        <v>4967</v>
      </c>
      <c r="E19" s="29" t="n">
        <v>5021</v>
      </c>
      <c r="F19" s="29" t="n">
        <v>5181</v>
      </c>
      <c r="G19" s="29" t="n">
        <v>5515</v>
      </c>
      <c r="H19" s="29" t="n">
        <v>5911</v>
      </c>
    </row>
    <row r="20" customFormat="false" ht="15" hidden="false" customHeight="false" outlineLevel="0" collapsed="false">
      <c r="A20" s="147" t="n">
        <v>21</v>
      </c>
      <c r="B20" s="147" t="s">
        <v>446</v>
      </c>
      <c r="C20" s="29" t="n">
        <v>4539</v>
      </c>
      <c r="D20" s="148" t="n">
        <v>5103</v>
      </c>
      <c r="E20" s="29" t="n">
        <v>5196</v>
      </c>
      <c r="F20" s="29" t="n">
        <v>5389</v>
      </c>
      <c r="G20" s="29" t="n">
        <v>5437</v>
      </c>
      <c r="H20" s="29" t="n">
        <v>5819</v>
      </c>
    </row>
    <row r="21" customFormat="false" ht="15" hidden="false" customHeight="false" outlineLevel="0" collapsed="false">
      <c r="A21" s="147" t="n">
        <v>24</v>
      </c>
      <c r="B21" s="147" t="s">
        <v>497</v>
      </c>
      <c r="C21" s="149" t="n">
        <v>3204</v>
      </c>
      <c r="D21" s="148" t="n">
        <v>4566</v>
      </c>
      <c r="E21" s="29" t="n">
        <v>4199</v>
      </c>
      <c r="F21" s="29" t="n">
        <v>4505</v>
      </c>
      <c r="G21" s="29" t="n">
        <v>4541</v>
      </c>
      <c r="H21" s="29" t="n">
        <v>4812</v>
      </c>
    </row>
    <row r="22" customFormat="false" ht="15" hidden="false" customHeight="false" outlineLevel="0" collapsed="false">
      <c r="A22" s="147" t="n">
        <v>25</v>
      </c>
      <c r="B22" s="147" t="s">
        <v>443</v>
      </c>
      <c r="C22" s="29" t="n">
        <v>4678</v>
      </c>
      <c r="D22" s="148" t="n">
        <v>5436</v>
      </c>
      <c r="E22" s="29" t="n">
        <v>5583</v>
      </c>
      <c r="F22" s="29" t="n">
        <v>5867</v>
      </c>
      <c r="G22" s="29" t="n">
        <v>6076</v>
      </c>
      <c r="H22" s="29" t="n">
        <v>6477</v>
      </c>
    </row>
    <row r="23" customFormat="false" ht="15" hidden="false" customHeight="false" outlineLevel="0" collapsed="false">
      <c r="A23" s="147" t="n">
        <v>26</v>
      </c>
      <c r="B23" s="147" t="s">
        <v>669</v>
      </c>
      <c r="C23" s="29" t="n">
        <v>4937</v>
      </c>
      <c r="D23" s="148" t="n">
        <v>5856</v>
      </c>
      <c r="E23" s="29" t="n">
        <v>5891</v>
      </c>
      <c r="F23" s="29" t="n">
        <v>5940</v>
      </c>
      <c r="G23" s="29" t="n">
        <v>6348</v>
      </c>
      <c r="H23" s="29" t="n">
        <v>6646</v>
      </c>
    </row>
    <row r="24" customFormat="false" ht="15" hidden="false" customHeight="false" outlineLevel="0" collapsed="false">
      <c r="A24" s="147" t="n">
        <v>27</v>
      </c>
      <c r="B24" s="147" t="s">
        <v>670</v>
      </c>
      <c r="C24" s="29" t="n">
        <v>4527</v>
      </c>
      <c r="D24" s="148" t="n">
        <v>5353</v>
      </c>
      <c r="E24" s="29" t="n">
        <v>5334</v>
      </c>
      <c r="F24" s="29" t="n">
        <v>5592</v>
      </c>
      <c r="G24" s="29" t="n">
        <v>5921</v>
      </c>
      <c r="H24" s="29" t="n">
        <v>6101</v>
      </c>
    </row>
    <row r="25" customFormat="false" ht="15" hidden="false" customHeight="false" outlineLevel="0" collapsed="false">
      <c r="A25" s="147" t="n">
        <v>28</v>
      </c>
      <c r="B25" s="147" t="s">
        <v>671</v>
      </c>
      <c r="C25" s="29" t="n">
        <v>4143</v>
      </c>
      <c r="D25" s="148" t="n">
        <v>4904</v>
      </c>
      <c r="E25" s="29" t="n">
        <v>5037</v>
      </c>
      <c r="F25" s="29" t="n">
        <v>5186</v>
      </c>
      <c r="G25" s="29" t="n">
        <v>5300</v>
      </c>
      <c r="H25" s="29" t="n">
        <v>5561</v>
      </c>
    </row>
    <row r="26" customFormat="false" ht="15" hidden="false" customHeight="false" outlineLevel="0" collapsed="false">
      <c r="A26" s="147" t="n">
        <v>30</v>
      </c>
      <c r="B26" s="147" t="s">
        <v>672</v>
      </c>
      <c r="C26" s="29" t="n">
        <v>4276</v>
      </c>
      <c r="D26" s="29" t="n">
        <v>4685</v>
      </c>
      <c r="E26" s="29" t="n">
        <v>5241</v>
      </c>
      <c r="F26" s="29" t="n">
        <v>4968</v>
      </c>
      <c r="G26" s="29" t="n">
        <v>5288</v>
      </c>
      <c r="H26" s="29" t="n">
        <v>5329</v>
      </c>
    </row>
    <row r="27" customFormat="false" ht="15" hidden="false" customHeight="false" outlineLevel="0" collapsed="false">
      <c r="A27" s="147" t="n">
        <v>31</v>
      </c>
      <c r="B27" s="147" t="s">
        <v>464</v>
      </c>
      <c r="C27" s="29" t="n">
        <v>3523</v>
      </c>
      <c r="D27" s="29" t="n">
        <v>3649</v>
      </c>
      <c r="E27" s="29" t="n">
        <v>3683</v>
      </c>
      <c r="F27" s="29" t="n">
        <v>4142</v>
      </c>
      <c r="G27" s="29" t="n">
        <v>4424</v>
      </c>
      <c r="H27" s="29" t="n">
        <v>4392</v>
      </c>
    </row>
    <row r="28" customFormat="false" ht="15" hidden="false" customHeight="false" outlineLevel="0" collapsed="false">
      <c r="A28" s="147" t="n">
        <v>32</v>
      </c>
      <c r="B28" s="147" t="s">
        <v>463</v>
      </c>
      <c r="C28" s="29" t="n">
        <v>3619</v>
      </c>
      <c r="D28" s="29" t="n">
        <v>4341</v>
      </c>
      <c r="E28" s="29" t="n">
        <v>4533</v>
      </c>
      <c r="F28" s="29" t="n">
        <v>4648</v>
      </c>
      <c r="G28" s="29" t="n">
        <v>4638</v>
      </c>
      <c r="H28" s="29" t="n">
        <v>5113</v>
      </c>
    </row>
    <row r="29" customFormat="false" ht="15" hidden="false" customHeight="false" outlineLevel="0" collapsed="false">
      <c r="A29" s="147" t="n">
        <v>33</v>
      </c>
      <c r="B29" s="147" t="s">
        <v>673</v>
      </c>
      <c r="C29" s="29" t="n">
        <v>4312</v>
      </c>
      <c r="D29" s="29" t="n">
        <v>4939</v>
      </c>
      <c r="E29" s="29" t="n">
        <v>5204</v>
      </c>
      <c r="F29" s="29" t="n">
        <v>5178</v>
      </c>
      <c r="G29" s="29" t="n">
        <v>5411</v>
      </c>
      <c r="H29" s="29" t="n">
        <v>5791</v>
      </c>
    </row>
    <row r="30" customFormat="false" ht="15" hidden="false" customHeight="false" outlineLevel="0" collapsed="false">
      <c r="A30" s="147" t="n">
        <v>34</v>
      </c>
      <c r="B30" s="147" t="s">
        <v>674</v>
      </c>
      <c r="C30" s="29" t="n">
        <v>3637</v>
      </c>
      <c r="D30" s="29" t="n">
        <v>3723</v>
      </c>
      <c r="E30" s="29" t="n">
        <v>4035</v>
      </c>
      <c r="F30" s="29" t="n">
        <v>4027</v>
      </c>
      <c r="G30" s="29" t="n">
        <v>4302</v>
      </c>
      <c r="H30" s="29" t="n">
        <v>4750</v>
      </c>
    </row>
    <row r="31" customFormat="false" ht="15" hidden="false" customHeight="false" outlineLevel="0" collapsed="false">
      <c r="A31" s="147" t="n">
        <v>35</v>
      </c>
      <c r="B31" s="147" t="s">
        <v>675</v>
      </c>
      <c r="C31" s="29" t="n">
        <v>3540</v>
      </c>
      <c r="D31" s="29" t="n">
        <v>4068</v>
      </c>
      <c r="E31" s="29" t="n">
        <v>4218</v>
      </c>
      <c r="F31" s="29" t="n">
        <v>4361</v>
      </c>
      <c r="G31" s="29" t="n">
        <v>4493</v>
      </c>
      <c r="H31" s="29" t="n">
        <v>4405</v>
      </c>
    </row>
    <row r="32" customFormat="false" ht="15" hidden="false" customHeight="false" outlineLevel="0" collapsed="false">
      <c r="A32" s="147" t="n">
        <v>36</v>
      </c>
      <c r="B32" s="147" t="s">
        <v>469</v>
      </c>
      <c r="C32" s="29" t="n">
        <v>2928</v>
      </c>
      <c r="D32" s="29" t="n">
        <v>3398</v>
      </c>
      <c r="E32" s="29" t="n">
        <v>3442</v>
      </c>
      <c r="F32" s="29" t="n">
        <v>3835</v>
      </c>
      <c r="G32" s="29" t="n">
        <v>3819</v>
      </c>
      <c r="H32" s="29" t="n">
        <v>4260</v>
      </c>
    </row>
    <row r="33" customFormat="false" ht="15" hidden="false" customHeight="false" outlineLevel="0" collapsed="false">
      <c r="A33" s="147" t="n">
        <v>37</v>
      </c>
      <c r="B33" s="147" t="s">
        <v>471</v>
      </c>
      <c r="C33" s="29" t="n">
        <v>3041</v>
      </c>
      <c r="D33" s="29" t="n">
        <v>3197</v>
      </c>
      <c r="E33" s="29" t="n">
        <v>3316</v>
      </c>
      <c r="F33" s="29" t="n">
        <v>3323</v>
      </c>
      <c r="G33" s="29" t="n">
        <v>3286</v>
      </c>
      <c r="H33" s="29" t="n">
        <v>3271</v>
      </c>
    </row>
    <row r="34" customFormat="false" ht="15" hidden="false" customHeight="false" outlineLevel="0" collapsed="false">
      <c r="A34" s="147" t="n">
        <v>38</v>
      </c>
      <c r="B34" s="10" t="s">
        <v>676</v>
      </c>
      <c r="C34" s="149" t="n">
        <v>3866</v>
      </c>
      <c r="D34" s="149" t="n">
        <v>4743</v>
      </c>
      <c r="E34" s="150" t="n">
        <v>4561</v>
      </c>
      <c r="F34" s="150" t="n">
        <v>4782</v>
      </c>
      <c r="G34" s="29" t="n">
        <v>4679</v>
      </c>
      <c r="H34" s="29" t="n">
        <v>5056</v>
      </c>
    </row>
    <row r="35" customFormat="false" ht="15" hidden="false" customHeight="false" outlineLevel="0" collapsed="false">
      <c r="A35" s="147" t="n">
        <v>39</v>
      </c>
      <c r="B35" s="147" t="s">
        <v>468</v>
      </c>
      <c r="C35" s="29" t="n">
        <v>2713</v>
      </c>
      <c r="D35" s="29" t="n">
        <v>3020</v>
      </c>
      <c r="E35" s="29" t="n">
        <v>3144</v>
      </c>
      <c r="F35" s="29" t="n">
        <v>3131</v>
      </c>
      <c r="G35" s="29" t="n">
        <v>3363</v>
      </c>
      <c r="H35" s="29" t="n">
        <v>3253</v>
      </c>
    </row>
    <row r="36" customFormat="false" ht="15" hidden="false" customHeight="false" outlineLevel="0" collapsed="false">
      <c r="A36" s="147" t="n">
        <v>40</v>
      </c>
      <c r="B36" s="147" t="s">
        <v>465</v>
      </c>
      <c r="C36" s="29" t="n">
        <v>3092</v>
      </c>
      <c r="D36" s="148" t="n">
        <v>3695</v>
      </c>
      <c r="E36" s="29" t="n">
        <v>3797</v>
      </c>
      <c r="F36" s="29" t="n">
        <v>3680</v>
      </c>
      <c r="G36" s="29" t="n">
        <v>4003</v>
      </c>
      <c r="H36" s="29" t="n">
        <v>4126</v>
      </c>
    </row>
    <row r="37" customFormat="false" ht="15" hidden="false" customHeight="false" outlineLevel="0" collapsed="false">
      <c r="A37" s="147" t="n">
        <v>41</v>
      </c>
      <c r="B37" s="147" t="s">
        <v>477</v>
      </c>
      <c r="C37" s="29" t="n">
        <v>2501</v>
      </c>
      <c r="D37" s="148" t="n">
        <v>2623</v>
      </c>
      <c r="E37" s="29" t="n">
        <v>2557</v>
      </c>
      <c r="F37" s="29" t="n">
        <v>2636</v>
      </c>
      <c r="G37" s="29" t="n">
        <v>2769</v>
      </c>
      <c r="H37" s="29" t="n">
        <v>2849</v>
      </c>
    </row>
    <row r="38" customFormat="false" ht="15" hidden="false" customHeight="false" outlineLevel="0" collapsed="false">
      <c r="A38" s="147" t="n">
        <v>42</v>
      </c>
      <c r="B38" s="147" t="s">
        <v>475</v>
      </c>
      <c r="C38" s="29" t="n">
        <v>2696</v>
      </c>
      <c r="D38" s="148" t="n">
        <v>2987</v>
      </c>
      <c r="E38" s="29" t="n">
        <v>3232</v>
      </c>
      <c r="F38" s="29" t="n">
        <v>2864</v>
      </c>
      <c r="G38" s="29" t="n">
        <v>3183</v>
      </c>
      <c r="H38" s="29" t="n">
        <v>3380</v>
      </c>
    </row>
    <row r="39" customFormat="false" ht="15" hidden="false" customHeight="false" outlineLevel="0" collapsed="false">
      <c r="A39" s="147" t="n">
        <v>43</v>
      </c>
      <c r="B39" s="147" t="s">
        <v>476</v>
      </c>
      <c r="C39" s="29" t="n">
        <v>3360</v>
      </c>
      <c r="D39" s="148" t="n">
        <v>3358</v>
      </c>
      <c r="E39" s="29" t="n">
        <v>3383</v>
      </c>
      <c r="F39" s="29" t="n">
        <v>3435</v>
      </c>
      <c r="G39" s="29" t="n">
        <v>2966</v>
      </c>
      <c r="H39" s="29" t="n">
        <v>3395</v>
      </c>
    </row>
    <row r="40" customFormat="false" ht="15" hidden="false" customHeight="false" outlineLevel="0" collapsed="false">
      <c r="A40" s="147" t="n">
        <v>44</v>
      </c>
      <c r="B40" s="147" t="s">
        <v>466</v>
      </c>
      <c r="C40" s="29" t="n">
        <v>3022</v>
      </c>
      <c r="D40" s="148" t="n">
        <v>3641</v>
      </c>
      <c r="E40" s="29" t="n">
        <v>3496</v>
      </c>
      <c r="F40" s="29" t="n">
        <v>3622</v>
      </c>
      <c r="G40" s="29" t="n">
        <v>3633</v>
      </c>
      <c r="H40" s="29" t="n">
        <v>3720</v>
      </c>
    </row>
    <row r="41" customFormat="false" ht="15" hidden="false" customHeight="false" outlineLevel="0" collapsed="false">
      <c r="A41" s="147" t="n">
        <v>50</v>
      </c>
      <c r="B41" s="147" t="s">
        <v>677</v>
      </c>
      <c r="C41" s="29" t="n">
        <v>4138</v>
      </c>
      <c r="D41" s="148" t="n">
        <v>5103</v>
      </c>
      <c r="E41" s="29" t="n">
        <v>5281</v>
      </c>
      <c r="F41" s="29" t="n">
        <v>5575</v>
      </c>
      <c r="G41" s="29" t="n">
        <v>5838</v>
      </c>
      <c r="H41" s="29" t="n">
        <v>6109</v>
      </c>
    </row>
    <row r="42" customFormat="false" ht="15" hidden="false" customHeight="false" outlineLevel="0" collapsed="false">
      <c r="A42" s="147" t="n">
        <v>51</v>
      </c>
      <c r="B42" s="147" t="s">
        <v>678</v>
      </c>
      <c r="C42" s="29" t="n">
        <v>4062</v>
      </c>
      <c r="D42" s="148" t="n">
        <v>4915</v>
      </c>
      <c r="E42" s="29" t="n">
        <v>5041</v>
      </c>
      <c r="F42" s="29" t="n">
        <v>5200</v>
      </c>
      <c r="G42" s="29" t="n">
        <v>5676</v>
      </c>
      <c r="H42" s="29" t="n">
        <v>6012</v>
      </c>
    </row>
    <row r="43" customFormat="false" ht="15" hidden="false" customHeight="false" outlineLevel="0" collapsed="false">
      <c r="A43" s="147" t="n">
        <v>52</v>
      </c>
      <c r="B43" s="147" t="s">
        <v>498</v>
      </c>
      <c r="C43" s="29" t="n">
        <v>3558</v>
      </c>
      <c r="D43" s="148" t="n">
        <v>4376</v>
      </c>
      <c r="E43" s="29" t="n">
        <v>4705</v>
      </c>
      <c r="F43" s="29" t="n">
        <v>4777</v>
      </c>
      <c r="G43" s="29" t="n">
        <v>5079</v>
      </c>
      <c r="H43" s="29" t="n">
        <v>5583</v>
      </c>
    </row>
    <row r="44" customFormat="false" ht="15" hidden="false" customHeight="false" outlineLevel="0" collapsed="false">
      <c r="A44" s="147" t="n">
        <v>53</v>
      </c>
      <c r="B44" s="147" t="s">
        <v>679</v>
      </c>
      <c r="C44" s="29" t="n">
        <v>4183</v>
      </c>
      <c r="D44" s="148" t="n">
        <v>5154</v>
      </c>
      <c r="E44" s="29" t="n">
        <v>5227</v>
      </c>
      <c r="F44" s="29" t="n">
        <v>5352</v>
      </c>
      <c r="G44" s="29" t="n">
        <v>5687</v>
      </c>
      <c r="H44" s="29" t="n">
        <v>5951</v>
      </c>
    </row>
    <row r="45" customFormat="false" ht="15" hidden="false" customHeight="false" outlineLevel="0" collapsed="false">
      <c r="A45" s="147" t="n">
        <v>54</v>
      </c>
      <c r="B45" s="147" t="s">
        <v>680</v>
      </c>
      <c r="C45" s="151" t="s">
        <v>681</v>
      </c>
      <c r="D45" s="152" t="s">
        <v>681</v>
      </c>
      <c r="E45" s="29" t="n">
        <v>5815</v>
      </c>
      <c r="F45" s="29" t="n">
        <v>6330</v>
      </c>
      <c r="G45" s="29" t="n">
        <v>6351</v>
      </c>
      <c r="H45" s="29" t="n">
        <v>6367</v>
      </c>
    </row>
    <row r="46" customFormat="false" ht="15" hidden="false" customHeight="false" outlineLevel="0" collapsed="false">
      <c r="A46" s="147" t="n">
        <v>55</v>
      </c>
      <c r="B46" s="147" t="s">
        <v>682</v>
      </c>
      <c r="C46" s="29" t="n">
        <v>3744</v>
      </c>
      <c r="D46" s="148" t="n">
        <v>4516</v>
      </c>
      <c r="E46" s="29" t="n">
        <v>4745</v>
      </c>
      <c r="F46" s="29" t="n">
        <v>4877</v>
      </c>
      <c r="G46" s="29" t="n">
        <v>5246</v>
      </c>
      <c r="H46" s="29" t="n">
        <v>5554</v>
      </c>
    </row>
    <row r="47" customFormat="false" ht="15" hidden="false" customHeight="false" outlineLevel="0" collapsed="false">
      <c r="A47" s="147" t="n">
        <v>56</v>
      </c>
      <c r="B47" s="147" t="s">
        <v>683</v>
      </c>
      <c r="C47" s="29" t="n">
        <v>4149</v>
      </c>
      <c r="D47" s="148" t="n">
        <v>4917</v>
      </c>
      <c r="E47" s="29" t="n">
        <v>4878</v>
      </c>
      <c r="F47" s="29" t="n">
        <v>5173</v>
      </c>
      <c r="G47" s="29" t="n">
        <v>5336</v>
      </c>
      <c r="H47" s="29" t="n">
        <v>5328</v>
      </c>
    </row>
    <row r="48" customFormat="false" ht="15" hidden="false" customHeight="false" outlineLevel="0" collapsed="false">
      <c r="A48" s="147" t="n">
        <v>57</v>
      </c>
      <c r="B48" s="147" t="s">
        <v>555</v>
      </c>
      <c r="C48" s="29" t="n">
        <v>3800</v>
      </c>
      <c r="D48" s="148" t="n">
        <v>4306</v>
      </c>
      <c r="E48" s="29" t="n">
        <v>4530</v>
      </c>
      <c r="F48" s="29" t="n">
        <v>4546</v>
      </c>
      <c r="G48" s="29" t="n">
        <v>5141</v>
      </c>
      <c r="H48" s="29" t="n">
        <v>5512</v>
      </c>
    </row>
    <row r="49" customFormat="false" ht="15" hidden="false" customHeight="false" outlineLevel="0" collapsed="false">
      <c r="A49" s="39" t="n">
        <v>58</v>
      </c>
      <c r="B49" s="40" t="s">
        <v>684</v>
      </c>
      <c r="C49" s="149" t="s">
        <v>681</v>
      </c>
      <c r="D49" s="148" t="n">
        <v>5068</v>
      </c>
      <c r="E49" s="29" t="n">
        <v>5058</v>
      </c>
      <c r="F49" s="29" t="n">
        <v>5220</v>
      </c>
      <c r="G49" s="29" t="n">
        <v>5837</v>
      </c>
      <c r="H49" s="29" t="n">
        <v>6026</v>
      </c>
    </row>
    <row r="50" customFormat="false" ht="15" hidden="false" customHeight="false" outlineLevel="0" collapsed="false">
      <c r="A50" s="147" t="n">
        <v>60</v>
      </c>
      <c r="B50" s="147" t="s">
        <v>505</v>
      </c>
      <c r="C50" s="29" t="n">
        <v>2670</v>
      </c>
      <c r="D50" s="148" t="n">
        <v>3172</v>
      </c>
      <c r="E50" s="29" t="n">
        <v>2914</v>
      </c>
      <c r="F50" s="29" t="n">
        <v>2984</v>
      </c>
      <c r="G50" s="29" t="n">
        <v>3068</v>
      </c>
      <c r="H50" s="29" t="n">
        <v>2803</v>
      </c>
    </row>
    <row r="51" customFormat="false" ht="15" hidden="false" customHeight="false" outlineLevel="0" collapsed="false">
      <c r="A51" s="147" t="n">
        <v>61</v>
      </c>
      <c r="B51" s="147" t="s">
        <v>504</v>
      </c>
      <c r="C51" s="29" t="n">
        <v>3629</v>
      </c>
      <c r="D51" s="148" t="n">
        <v>4701</v>
      </c>
      <c r="E51" s="29" t="n">
        <v>4512</v>
      </c>
      <c r="F51" s="29" t="n">
        <v>4759</v>
      </c>
      <c r="G51" s="29" t="n">
        <v>5001</v>
      </c>
      <c r="H51" s="29" t="n">
        <v>5141</v>
      </c>
    </row>
    <row r="52" customFormat="false" ht="15" hidden="false" customHeight="false" outlineLevel="0" collapsed="false">
      <c r="A52" s="147" t="n">
        <v>62</v>
      </c>
      <c r="B52" s="147" t="s">
        <v>685</v>
      </c>
      <c r="C52" s="29" t="n">
        <v>3011</v>
      </c>
      <c r="D52" s="148" t="n">
        <v>3790</v>
      </c>
      <c r="E52" s="29" t="n">
        <v>3598</v>
      </c>
      <c r="F52" s="29" t="n">
        <v>3687</v>
      </c>
      <c r="G52" s="29" t="n">
        <v>3922</v>
      </c>
      <c r="H52" s="29" t="n">
        <v>3909</v>
      </c>
    </row>
    <row r="53" customFormat="false" ht="15" hidden="false" customHeight="false" outlineLevel="0" collapsed="false">
      <c r="A53" s="147" t="n">
        <v>63</v>
      </c>
      <c r="B53" s="147" t="s">
        <v>686</v>
      </c>
      <c r="C53" s="29" t="n">
        <v>2580</v>
      </c>
      <c r="D53" s="148" t="n">
        <v>3223</v>
      </c>
      <c r="E53" s="29" t="n">
        <v>3476</v>
      </c>
      <c r="F53" s="29" t="n">
        <v>3405</v>
      </c>
      <c r="G53" s="29" t="n">
        <v>3517</v>
      </c>
      <c r="H53" s="29" t="n">
        <v>3618</v>
      </c>
    </row>
    <row r="54" customFormat="false" ht="15" hidden="false" customHeight="false" outlineLevel="0" collapsed="false">
      <c r="A54" s="147" t="n">
        <v>64</v>
      </c>
      <c r="B54" s="147" t="s">
        <v>687</v>
      </c>
      <c r="C54" s="29" t="n">
        <v>2908</v>
      </c>
      <c r="D54" s="148" t="n">
        <v>3208</v>
      </c>
      <c r="E54" s="29" t="n">
        <v>3252</v>
      </c>
      <c r="F54" s="29" t="n">
        <v>3334</v>
      </c>
      <c r="G54" s="29" t="n">
        <v>3327</v>
      </c>
      <c r="H54" s="29" t="n">
        <v>3579</v>
      </c>
    </row>
    <row r="55" s="40" customFormat="true" ht="15" hidden="false" customHeight="false" outlineLevel="0" collapsed="false">
      <c r="A55" s="147" t="n">
        <v>65</v>
      </c>
      <c r="B55" s="147" t="s">
        <v>520</v>
      </c>
      <c r="C55" s="59" t="n">
        <v>3009</v>
      </c>
      <c r="D55" s="148" t="n">
        <v>3441</v>
      </c>
      <c r="E55" s="59" t="n">
        <v>3377</v>
      </c>
      <c r="F55" s="59" t="n">
        <v>3557</v>
      </c>
      <c r="G55" s="59" t="n">
        <v>3257</v>
      </c>
      <c r="H55" s="59" t="n">
        <v>3550</v>
      </c>
      <c r="I55" s="153"/>
      <c r="J55" s="153"/>
    </row>
    <row r="56" customFormat="false" ht="15" hidden="false" customHeight="false" outlineLevel="0" collapsed="false">
      <c r="A56" s="147" t="n">
        <v>66</v>
      </c>
      <c r="B56" s="147" t="s">
        <v>514</v>
      </c>
      <c r="C56" s="29" t="n">
        <v>3373</v>
      </c>
      <c r="D56" s="148" t="n">
        <v>3482</v>
      </c>
      <c r="E56" s="29" t="n">
        <v>3403</v>
      </c>
      <c r="F56" s="29" t="n">
        <v>3475</v>
      </c>
      <c r="G56" s="29" t="n">
        <v>3534</v>
      </c>
      <c r="H56" s="29" t="n">
        <v>3791</v>
      </c>
    </row>
    <row r="57" customFormat="false" ht="15" hidden="false" customHeight="false" outlineLevel="0" collapsed="false">
      <c r="A57" s="147" t="n">
        <v>67</v>
      </c>
      <c r="B57" s="147" t="s">
        <v>516</v>
      </c>
      <c r="C57" s="29" t="n">
        <v>3372</v>
      </c>
      <c r="D57" s="148" t="n">
        <v>3464</v>
      </c>
      <c r="E57" s="29" t="n">
        <v>3542</v>
      </c>
      <c r="F57" s="29" t="n">
        <v>3533</v>
      </c>
      <c r="G57" s="29" t="n">
        <v>3626</v>
      </c>
      <c r="H57" s="29" t="n">
        <v>3674</v>
      </c>
    </row>
    <row r="58" customFormat="false" ht="15" hidden="false" customHeight="false" outlineLevel="0" collapsed="false">
      <c r="A58" s="147" t="n">
        <v>68</v>
      </c>
      <c r="B58" s="147" t="s">
        <v>523</v>
      </c>
      <c r="C58" s="29" t="n">
        <v>3284</v>
      </c>
      <c r="D58" s="148" t="n">
        <v>3205</v>
      </c>
      <c r="E58" s="29" t="n">
        <v>3176</v>
      </c>
      <c r="F58" s="29" t="n">
        <v>3502</v>
      </c>
      <c r="G58" s="29" t="n">
        <v>3515</v>
      </c>
      <c r="H58" s="29" t="n">
        <v>3230</v>
      </c>
    </row>
    <row r="59" customFormat="false" ht="15" hidden="false" customHeight="false" outlineLevel="0" collapsed="false">
      <c r="A59" s="147" t="n">
        <v>69</v>
      </c>
      <c r="B59" s="147" t="s">
        <v>517</v>
      </c>
      <c r="C59" s="149" t="s">
        <v>681</v>
      </c>
      <c r="D59" s="148" t="n">
        <v>3018</v>
      </c>
      <c r="E59" s="149" t="s">
        <v>681</v>
      </c>
      <c r="F59" s="29" t="n">
        <v>3120</v>
      </c>
      <c r="G59" s="29" t="n">
        <v>3107</v>
      </c>
      <c r="H59" s="29" t="n">
        <v>3135</v>
      </c>
    </row>
    <row r="60" customFormat="false" ht="15" hidden="false" customHeight="false" outlineLevel="0" collapsed="false">
      <c r="A60" s="147" t="n">
        <v>70</v>
      </c>
      <c r="B60" s="147" t="s">
        <v>688</v>
      </c>
      <c r="C60" s="29" t="n">
        <v>2879</v>
      </c>
      <c r="D60" s="148" t="n">
        <v>3085</v>
      </c>
      <c r="E60" s="29" t="n">
        <v>3114</v>
      </c>
      <c r="F60" s="29" t="n">
        <v>3170</v>
      </c>
      <c r="G60" s="29" t="n">
        <v>3282</v>
      </c>
      <c r="H60" s="29" t="n">
        <v>3206</v>
      </c>
    </row>
    <row r="61" customFormat="false" ht="15" hidden="false" customHeight="false" outlineLevel="0" collapsed="false">
      <c r="A61" s="147" t="n">
        <v>71</v>
      </c>
      <c r="B61" s="147" t="s">
        <v>532</v>
      </c>
      <c r="C61" s="29" t="n">
        <v>2528</v>
      </c>
      <c r="D61" s="148" t="n">
        <v>2562</v>
      </c>
      <c r="E61" s="29" t="n">
        <v>2614</v>
      </c>
      <c r="F61" s="29" t="n">
        <v>2574</v>
      </c>
      <c r="G61" s="29" t="n">
        <v>2696</v>
      </c>
      <c r="H61" s="29" t="n">
        <v>2795</v>
      </c>
    </row>
    <row r="62" customFormat="false" ht="15" hidden="false" customHeight="false" outlineLevel="0" collapsed="false">
      <c r="A62" s="147" t="n">
        <v>72</v>
      </c>
      <c r="B62" s="147" t="s">
        <v>689</v>
      </c>
      <c r="C62" s="29" t="n">
        <v>2782</v>
      </c>
      <c r="D62" s="148" t="n">
        <v>3096</v>
      </c>
      <c r="E62" s="29" t="n">
        <v>3072</v>
      </c>
      <c r="F62" s="29" t="n">
        <v>2974</v>
      </c>
      <c r="G62" s="29" t="n">
        <v>3012</v>
      </c>
      <c r="H62" s="29" t="n">
        <v>3129</v>
      </c>
    </row>
    <row r="63" customFormat="false" ht="15" hidden="false" customHeight="false" outlineLevel="0" collapsed="false">
      <c r="A63" s="147" t="n">
        <v>73</v>
      </c>
      <c r="B63" s="147" t="s">
        <v>541</v>
      </c>
      <c r="C63" s="29" t="n">
        <v>3037</v>
      </c>
      <c r="D63" s="148" t="n">
        <v>3282</v>
      </c>
      <c r="E63" s="29" t="n">
        <v>3276</v>
      </c>
      <c r="F63" s="29" t="n">
        <v>3279</v>
      </c>
      <c r="G63" s="29" t="n">
        <v>3190</v>
      </c>
      <c r="H63" s="29" t="n">
        <v>3325</v>
      </c>
    </row>
    <row r="64" customFormat="false" ht="15" hidden="false" customHeight="false" outlineLevel="0" collapsed="false">
      <c r="A64" s="147" t="n">
        <v>74</v>
      </c>
      <c r="B64" s="147" t="s">
        <v>543</v>
      </c>
      <c r="C64" s="29" t="n">
        <v>2558</v>
      </c>
      <c r="D64" s="148" t="n">
        <v>2711</v>
      </c>
      <c r="E64" s="29" t="n">
        <v>2608</v>
      </c>
      <c r="F64" s="29" t="n">
        <v>2494</v>
      </c>
      <c r="G64" s="29" t="n">
        <v>2576</v>
      </c>
      <c r="H64" s="29" t="n">
        <v>2657</v>
      </c>
    </row>
    <row r="65" customFormat="false" ht="15" hidden="false" customHeight="false" outlineLevel="0" collapsed="false">
      <c r="A65" s="147" t="n">
        <v>75</v>
      </c>
      <c r="B65" s="147" t="s">
        <v>547</v>
      </c>
      <c r="C65" s="29" t="n">
        <v>2616</v>
      </c>
      <c r="D65" s="148" t="n">
        <v>2661</v>
      </c>
      <c r="E65" s="29" t="n">
        <v>2700</v>
      </c>
      <c r="F65" s="29" t="n">
        <v>2743</v>
      </c>
      <c r="G65" s="29" t="n">
        <v>2726</v>
      </c>
      <c r="H65" s="29" t="n">
        <v>2641</v>
      </c>
    </row>
    <row r="66" customFormat="false" ht="15" hidden="false" customHeight="false" outlineLevel="0" collapsed="false">
      <c r="A66" s="147" t="n">
        <v>76</v>
      </c>
      <c r="B66" s="147" t="s">
        <v>690</v>
      </c>
      <c r="C66" s="29" t="n">
        <v>2678</v>
      </c>
      <c r="D66" s="148" t="n">
        <v>2795</v>
      </c>
      <c r="E66" s="29" t="n">
        <v>2848</v>
      </c>
      <c r="F66" s="29" t="n">
        <v>2997</v>
      </c>
      <c r="G66" s="29" t="n">
        <v>2957</v>
      </c>
      <c r="H66" s="29" t="n">
        <v>2920</v>
      </c>
    </row>
    <row r="67" customFormat="false" ht="15" hidden="false" customHeight="false" outlineLevel="0" collapsed="false">
      <c r="A67" s="147" t="n">
        <v>77</v>
      </c>
      <c r="B67" s="147" t="s">
        <v>551</v>
      </c>
      <c r="C67" s="29" t="n">
        <v>1907</v>
      </c>
      <c r="D67" s="148" t="n">
        <v>2148</v>
      </c>
      <c r="E67" s="29" t="n">
        <v>2123</v>
      </c>
      <c r="F67" s="29" t="n">
        <v>2058</v>
      </c>
      <c r="G67" s="29" t="n">
        <v>2068</v>
      </c>
      <c r="H67" s="29" t="n">
        <v>2053</v>
      </c>
    </row>
    <row r="68" customFormat="false" ht="15" hidden="false" customHeight="false" outlineLevel="0" collapsed="false">
      <c r="A68" s="147" t="n">
        <v>78</v>
      </c>
      <c r="B68" s="147" t="s">
        <v>540</v>
      </c>
      <c r="C68" s="29" t="n">
        <v>3031</v>
      </c>
      <c r="D68" s="148" t="n">
        <v>3040</v>
      </c>
      <c r="E68" s="29" t="n">
        <v>3247</v>
      </c>
      <c r="F68" s="29" t="n">
        <v>3193</v>
      </c>
      <c r="G68" s="29" t="n">
        <v>3244</v>
      </c>
      <c r="H68" s="29" t="n">
        <v>3334</v>
      </c>
    </row>
    <row r="69" customFormat="false" ht="15" hidden="false" customHeight="false" outlineLevel="0" collapsed="false">
      <c r="A69" s="147" t="n">
        <v>79</v>
      </c>
      <c r="B69" s="147" t="s">
        <v>691</v>
      </c>
      <c r="C69" s="29" t="n">
        <v>3539</v>
      </c>
      <c r="D69" s="148" t="n">
        <v>3927</v>
      </c>
      <c r="E69" s="29" t="n">
        <v>3971</v>
      </c>
      <c r="F69" s="29" t="n">
        <v>4043</v>
      </c>
      <c r="G69" s="29" t="n">
        <v>4163</v>
      </c>
      <c r="H69" s="29" t="n">
        <v>4417</v>
      </c>
    </row>
    <row r="70" customFormat="false" ht="15" hidden="false" customHeight="false" outlineLevel="0" collapsed="false">
      <c r="A70" s="147" t="n">
        <v>80</v>
      </c>
      <c r="B70" s="147" t="s">
        <v>557</v>
      </c>
      <c r="C70" s="29" t="n">
        <v>3301</v>
      </c>
      <c r="D70" s="148" t="n">
        <v>4058</v>
      </c>
      <c r="E70" s="29" t="n">
        <v>4119</v>
      </c>
      <c r="F70" s="29" t="n">
        <v>4356</v>
      </c>
      <c r="G70" s="29" t="n">
        <v>4406</v>
      </c>
      <c r="H70" s="29" t="n">
        <v>4694</v>
      </c>
    </row>
    <row r="71" customFormat="false" ht="15" hidden="false" customHeight="false" outlineLevel="0" collapsed="false">
      <c r="A71" s="147" t="n">
        <v>81</v>
      </c>
      <c r="B71" s="147" t="s">
        <v>692</v>
      </c>
      <c r="C71" s="29" t="n">
        <v>3773</v>
      </c>
      <c r="D71" s="148" t="n">
        <v>4261</v>
      </c>
      <c r="E71" s="29" t="n">
        <v>4360</v>
      </c>
      <c r="F71" s="29" t="n">
        <v>4522</v>
      </c>
      <c r="G71" s="29" t="n">
        <v>4703</v>
      </c>
      <c r="H71" s="29" t="n">
        <v>4903</v>
      </c>
    </row>
    <row r="72" customFormat="false" ht="15" hidden="false" customHeight="false" outlineLevel="0" collapsed="false">
      <c r="A72" s="147" t="n">
        <v>82</v>
      </c>
      <c r="B72" s="147" t="s">
        <v>558</v>
      </c>
      <c r="C72" s="29" t="n">
        <v>2605</v>
      </c>
      <c r="D72" s="148" t="n">
        <v>2886</v>
      </c>
      <c r="E72" s="29" t="n">
        <v>2947</v>
      </c>
      <c r="F72" s="29" t="n">
        <v>3021</v>
      </c>
      <c r="G72" s="29" t="n">
        <v>3256</v>
      </c>
      <c r="H72" s="29" t="n">
        <v>3492</v>
      </c>
    </row>
    <row r="73" customFormat="false" ht="15" hidden="false" customHeight="false" outlineLevel="0" collapsed="false">
      <c r="A73" s="147" t="n">
        <v>83</v>
      </c>
      <c r="B73" s="147" t="s">
        <v>561</v>
      </c>
      <c r="C73" s="29" t="n">
        <v>3630</v>
      </c>
      <c r="D73" s="148" t="n">
        <v>3518</v>
      </c>
      <c r="E73" s="29" t="n">
        <v>3374</v>
      </c>
      <c r="F73" s="29" t="n">
        <v>3527</v>
      </c>
      <c r="G73" s="29" t="n">
        <v>3612</v>
      </c>
      <c r="H73" s="29" t="n">
        <v>4040</v>
      </c>
    </row>
    <row r="74" customFormat="false" ht="15" hidden="false" customHeight="false" outlineLevel="0" collapsed="false">
      <c r="A74" s="147" t="n">
        <v>84</v>
      </c>
      <c r="B74" s="147" t="s">
        <v>693</v>
      </c>
      <c r="C74" s="29" t="n">
        <v>2907</v>
      </c>
      <c r="D74" s="148" t="n">
        <v>3261</v>
      </c>
      <c r="E74" s="29" t="n">
        <v>3283</v>
      </c>
      <c r="F74" s="29" t="n">
        <v>3352</v>
      </c>
      <c r="G74" s="29" t="n">
        <v>3491</v>
      </c>
      <c r="H74" s="29" t="n">
        <v>3377</v>
      </c>
    </row>
    <row r="75" customFormat="false" ht="15" hidden="false" customHeight="false" outlineLevel="0" collapsed="false">
      <c r="A75" s="147" t="n">
        <v>85</v>
      </c>
      <c r="B75" s="147" t="s">
        <v>564</v>
      </c>
      <c r="C75" s="29" t="n">
        <v>4108</v>
      </c>
      <c r="D75" s="148" t="n">
        <v>4391</v>
      </c>
      <c r="E75" s="29" t="n">
        <v>4241</v>
      </c>
      <c r="F75" s="29" t="n">
        <v>3656</v>
      </c>
      <c r="G75" s="29" t="n">
        <v>3966</v>
      </c>
      <c r="H75" s="29" t="n">
        <v>3818</v>
      </c>
    </row>
    <row r="76" customFormat="false" ht="15" hidden="false" customHeight="false" outlineLevel="0" collapsed="false">
      <c r="A76" s="147" t="n">
        <v>87</v>
      </c>
      <c r="B76" s="147" t="s">
        <v>694</v>
      </c>
      <c r="C76" s="29" t="n">
        <v>2539</v>
      </c>
      <c r="D76" s="148" t="n">
        <v>2841</v>
      </c>
      <c r="E76" s="29" t="n">
        <v>2916</v>
      </c>
      <c r="F76" s="29" t="n">
        <v>3043</v>
      </c>
      <c r="G76" s="29" t="n">
        <v>3038</v>
      </c>
      <c r="H76" s="29" t="n">
        <v>2987</v>
      </c>
    </row>
    <row r="77" customFormat="false" ht="15" hidden="false" customHeight="false" outlineLevel="0" collapsed="false">
      <c r="A77" s="147" t="n">
        <v>90</v>
      </c>
      <c r="B77" s="147" t="s">
        <v>574</v>
      </c>
      <c r="C77" s="29" t="n">
        <v>2400</v>
      </c>
      <c r="D77" s="148" t="n">
        <v>2810</v>
      </c>
      <c r="E77" s="29" t="n">
        <v>2985</v>
      </c>
      <c r="F77" s="29" t="n">
        <v>2914</v>
      </c>
      <c r="G77" s="29" t="n">
        <v>2982</v>
      </c>
      <c r="H77" s="29" t="n">
        <v>3139</v>
      </c>
    </row>
    <row r="78" customFormat="false" ht="15" hidden="false" customHeight="false" outlineLevel="0" collapsed="false">
      <c r="A78" s="147" t="n">
        <v>91</v>
      </c>
      <c r="B78" s="147" t="s">
        <v>573</v>
      </c>
      <c r="C78" s="29" t="n">
        <v>2663</v>
      </c>
      <c r="D78" s="148" t="n">
        <v>3156</v>
      </c>
      <c r="E78" s="29" t="n">
        <v>3116</v>
      </c>
      <c r="F78" s="29" t="n">
        <v>3267</v>
      </c>
      <c r="G78" s="29" t="n">
        <v>3268</v>
      </c>
      <c r="H78" s="29" t="n">
        <v>3276</v>
      </c>
    </row>
    <row r="79" customFormat="false" ht="15" hidden="false" customHeight="false" outlineLevel="0" collapsed="false">
      <c r="A79" s="147" t="n">
        <v>92</v>
      </c>
      <c r="B79" s="147" t="s">
        <v>695</v>
      </c>
      <c r="C79" s="29" t="n">
        <v>2266</v>
      </c>
      <c r="D79" s="148" t="n">
        <v>2620</v>
      </c>
      <c r="E79" s="29" t="n">
        <v>2684</v>
      </c>
      <c r="F79" s="29" t="n">
        <v>2595</v>
      </c>
      <c r="G79" s="29" t="n">
        <v>2758</v>
      </c>
      <c r="H79" s="29" t="n">
        <v>2740</v>
      </c>
    </row>
    <row r="80" customFormat="false" ht="15" hidden="false" customHeight="false" outlineLevel="0" collapsed="false">
      <c r="A80" s="147" t="n">
        <v>93</v>
      </c>
      <c r="B80" s="147" t="s">
        <v>696</v>
      </c>
      <c r="C80" s="29" t="n">
        <v>2902</v>
      </c>
      <c r="D80" s="148" t="n">
        <v>3161</v>
      </c>
      <c r="E80" s="29" t="n">
        <v>3665</v>
      </c>
      <c r="F80" s="29" t="n">
        <v>3034</v>
      </c>
      <c r="G80" s="29" t="n">
        <v>3039</v>
      </c>
      <c r="H80" s="29" t="n">
        <v>3186</v>
      </c>
    </row>
    <row r="81" customFormat="false" ht="15" hidden="false" customHeight="false" outlineLevel="0" collapsed="false">
      <c r="A81" s="147" t="n">
        <v>94</v>
      </c>
      <c r="B81" s="147" t="s">
        <v>580</v>
      </c>
      <c r="C81" s="29" t="n">
        <v>2321</v>
      </c>
      <c r="D81" s="148" t="n">
        <v>2301</v>
      </c>
      <c r="E81" s="29" t="n">
        <v>2306</v>
      </c>
      <c r="F81" s="29" t="n">
        <v>2250</v>
      </c>
      <c r="G81" s="29" t="n">
        <v>2261</v>
      </c>
      <c r="H81" s="29" t="n">
        <v>2253</v>
      </c>
    </row>
    <row r="82" customFormat="false" ht="15" hidden="false" customHeight="false" outlineLevel="0" collapsed="false">
      <c r="A82" s="147" t="n">
        <v>95</v>
      </c>
      <c r="B82" s="147" t="s">
        <v>572</v>
      </c>
      <c r="C82" s="29" t="n">
        <v>3076</v>
      </c>
      <c r="D82" s="148" t="n">
        <v>3314</v>
      </c>
      <c r="E82" s="29" t="n">
        <v>3195</v>
      </c>
      <c r="F82" s="29" t="n">
        <v>3168</v>
      </c>
      <c r="G82" s="29" t="n">
        <v>3466</v>
      </c>
      <c r="H82" s="29" t="n">
        <v>3467</v>
      </c>
    </row>
    <row r="83" customFormat="false" ht="15" hidden="false" customHeight="false" outlineLevel="0" collapsed="false">
      <c r="A83" s="147" t="n">
        <v>96</v>
      </c>
      <c r="B83" s="147" t="s">
        <v>697</v>
      </c>
      <c r="C83" s="29" t="n">
        <v>2481</v>
      </c>
      <c r="D83" s="148" t="n">
        <v>2805</v>
      </c>
      <c r="E83" s="29" t="n">
        <v>2966</v>
      </c>
      <c r="F83" s="29" t="n">
        <v>2920</v>
      </c>
      <c r="G83" s="29" t="n">
        <v>2941</v>
      </c>
      <c r="H83" s="29" t="n">
        <v>2985</v>
      </c>
    </row>
    <row r="84" customFormat="false" ht="15" hidden="false" customHeight="false" outlineLevel="0" collapsed="false">
      <c r="A84" s="147" t="n">
        <v>97</v>
      </c>
      <c r="B84" s="147" t="s">
        <v>698</v>
      </c>
      <c r="C84" s="29" t="n">
        <v>2442</v>
      </c>
      <c r="D84" s="148" t="n">
        <v>2553</v>
      </c>
      <c r="E84" s="29" t="n">
        <v>2576</v>
      </c>
      <c r="F84" s="29" t="n">
        <v>2455</v>
      </c>
      <c r="G84" s="29" t="n">
        <v>2585</v>
      </c>
      <c r="H84" s="29" t="n">
        <v>2396</v>
      </c>
    </row>
    <row r="85" customFormat="false" ht="15" hidden="false" customHeight="false" outlineLevel="0" collapsed="false">
      <c r="A85" s="147" t="n">
        <v>98</v>
      </c>
      <c r="B85" s="147" t="s">
        <v>699</v>
      </c>
      <c r="C85" s="29" t="n">
        <v>2790</v>
      </c>
      <c r="D85" s="148" t="n">
        <v>3094</v>
      </c>
      <c r="E85" s="29" t="n">
        <v>3043</v>
      </c>
      <c r="F85" s="29" t="n">
        <v>3111</v>
      </c>
      <c r="G85" s="29" t="n">
        <v>3181</v>
      </c>
      <c r="H85" s="29" t="n">
        <v>3151</v>
      </c>
    </row>
    <row r="86" customFormat="false" ht="15" hidden="false" customHeight="false" outlineLevel="0" collapsed="false">
      <c r="A86" s="147" t="n">
        <v>99</v>
      </c>
      <c r="B86" s="147" t="s">
        <v>589</v>
      </c>
      <c r="C86" s="29" t="n">
        <v>3865</v>
      </c>
      <c r="D86" s="148" t="n">
        <v>4199</v>
      </c>
      <c r="E86" s="29" t="n">
        <v>4354</v>
      </c>
      <c r="F86" s="29" t="n">
        <v>4421</v>
      </c>
      <c r="G86" s="29" t="n">
        <v>4585</v>
      </c>
      <c r="H86" s="29" t="n">
        <v>4768</v>
      </c>
    </row>
    <row r="87" customFormat="false" ht="15" hidden="false" customHeight="false" outlineLevel="0" collapsed="false">
      <c r="A87" s="147"/>
      <c r="B87" s="147"/>
      <c r="C87" s="154"/>
      <c r="G87" s="155"/>
      <c r="H87" s="155"/>
    </row>
    <row r="88" customFormat="false" ht="15" hidden="false" customHeight="false" outlineLevel="0" collapsed="false">
      <c r="A88" s="156" t="s">
        <v>700</v>
      </c>
      <c r="B88" s="26"/>
    </row>
    <row r="89" customFormat="false" ht="15" hidden="false" customHeight="false" outlineLevel="0" collapsed="false">
      <c r="A89" s="156" t="s">
        <v>701</v>
      </c>
      <c r="B89" s="26"/>
    </row>
    <row r="90" customFormat="false" ht="15" hidden="false" customHeight="false" outlineLevel="0" collapsed="false">
      <c r="A90" s="26"/>
      <c r="B90" s="26"/>
      <c r="I90" s="31"/>
      <c r="J90" s="31"/>
    </row>
    <row r="91" customFormat="false" ht="15" hidden="false" customHeight="false" outlineLevel="0" collapsed="false">
      <c r="A91" s="25" t="s">
        <v>702</v>
      </c>
      <c r="B91" s="26"/>
      <c r="C91" s="26"/>
    </row>
    <row r="92" customFormat="false" ht="15" hidden="false" customHeight="false" outlineLevel="0" collapsed="false">
      <c r="A92" s="26" t="s">
        <v>703</v>
      </c>
      <c r="B92" s="26"/>
      <c r="C92" s="26"/>
    </row>
    <row r="94" customFormat="false" ht="15" hidden="false" customHeight="false" outlineLevel="0" collapsed="false">
      <c r="A94" s="26"/>
      <c r="B94" s="26"/>
    </row>
    <row r="95" customFormat="false" ht="15" hidden="false" customHeight="false" outlineLevel="0" collapsed="false">
      <c r="A95" s="26"/>
      <c r="G95" s="148"/>
      <c r="H95" s="1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6.28"/>
    <col collapsed="false" customWidth="true" hidden="false" outlineLevel="0" max="2" min="2" style="26" width="11.42"/>
    <col collapsed="false" customWidth="false" hidden="false" outlineLevel="0" max="9" min="3" style="26" width="9.14"/>
    <col collapsed="false" customWidth="false" hidden="false" outlineLevel="0" max="10" min="10" style="20" width="9.14"/>
    <col collapsed="false" customWidth="false" hidden="false" outlineLevel="0" max="257" min="11" style="26" width="9.14"/>
  </cols>
  <sheetData>
    <row r="1" customFormat="false" ht="15" hidden="false" customHeight="false" outlineLevel="0" collapsed="false">
      <c r="A1" s="25" t="s">
        <v>704</v>
      </c>
    </row>
    <row r="2" customFormat="false" ht="15" hidden="false" customHeight="false" outlineLevel="0" collapsed="false">
      <c r="A2" s="25" t="s">
        <v>60</v>
      </c>
    </row>
    <row r="3" customFormat="false" ht="15" hidden="false" customHeight="false" outlineLevel="0" collapsed="false">
      <c r="A3" s="26" t="s">
        <v>58</v>
      </c>
    </row>
    <row r="4" customFormat="false" ht="15" hidden="false" customHeight="false" outlineLevel="0" collapsed="false">
      <c r="A4" s="25" t="s">
        <v>61</v>
      </c>
      <c r="D4" s="36"/>
    </row>
    <row r="6" customFormat="false" ht="15" hidden="false" customHeight="false" outlineLevel="0" collapsed="false">
      <c r="B6" s="26" t="s">
        <v>407</v>
      </c>
      <c r="C6" s="26" t="s">
        <v>705</v>
      </c>
      <c r="G6" s="26" t="s">
        <v>706</v>
      </c>
    </row>
    <row r="7" customFormat="false" ht="15" hidden="false" customHeight="false" outlineLevel="0" collapsed="false">
      <c r="B7" s="26" t="s">
        <v>412</v>
      </c>
      <c r="C7" s="26" t="s">
        <v>707</v>
      </c>
      <c r="G7" s="26" t="s">
        <v>412</v>
      </c>
    </row>
    <row r="8" customFormat="false" ht="15" hidden="false" customHeight="false" outlineLevel="0" collapsed="false">
      <c r="B8" s="26" t="s">
        <v>644</v>
      </c>
      <c r="C8" s="26" t="s">
        <v>407</v>
      </c>
      <c r="D8" s="26" t="s">
        <v>708</v>
      </c>
      <c r="E8" s="26" t="s">
        <v>709</v>
      </c>
      <c r="F8" s="26" t="s">
        <v>710</v>
      </c>
      <c r="G8" s="26" t="s">
        <v>711</v>
      </c>
    </row>
    <row r="9" customFormat="false" ht="15" hidden="false" customHeight="false" outlineLevel="0" collapsed="false">
      <c r="B9" s="26" t="s">
        <v>419</v>
      </c>
      <c r="C9" s="26" t="s">
        <v>412</v>
      </c>
      <c r="D9" s="26" t="s">
        <v>712</v>
      </c>
      <c r="E9" s="26" t="s">
        <v>713</v>
      </c>
      <c r="F9" s="26" t="s">
        <v>714</v>
      </c>
      <c r="G9" s="26" t="s">
        <v>715</v>
      </c>
    </row>
    <row r="10" customFormat="false" ht="15" hidden="false" customHeight="false" outlineLevel="0" collapsed="false">
      <c r="C10" s="26" t="s">
        <v>156</v>
      </c>
    </row>
    <row r="11" customFormat="false" ht="15" hidden="false" customHeight="false" outlineLevel="0" collapsed="false">
      <c r="C11" s="26" t="s">
        <v>166</v>
      </c>
    </row>
    <row r="12" customFormat="false" ht="15" hidden="false" customHeight="false" outlineLevel="0" collapsed="false">
      <c r="B12" s="26" t="s">
        <v>716</v>
      </c>
      <c r="C12" s="25"/>
    </row>
    <row r="14" customFormat="false" ht="15" hidden="false" customHeight="false" outlineLevel="0" collapsed="false">
      <c r="A14" s="26" t="s">
        <v>132</v>
      </c>
    </row>
    <row r="15" customFormat="false" ht="15" hidden="false" customHeight="false" outlineLevel="0" collapsed="false">
      <c r="A15" s="56" t="n">
        <v>1980</v>
      </c>
      <c r="B15" s="59" t="n">
        <v>520.205256545454</v>
      </c>
      <c r="C15" s="59" t="n">
        <v>519.364316913146</v>
      </c>
      <c r="D15" s="59" t="n">
        <v>535.678545779913</v>
      </c>
      <c r="E15" s="59" t="n">
        <v>512.132236075301</v>
      </c>
      <c r="F15" s="59" t="n">
        <v>509.945793031301</v>
      </c>
      <c r="G15" s="59" t="n">
        <v>539.88324394145</v>
      </c>
    </row>
    <row r="16" customFormat="false" ht="15" hidden="false" customHeight="false" outlineLevel="0" collapsed="false">
      <c r="A16" s="56" t="n">
        <v>1985</v>
      </c>
      <c r="B16" s="59" t="n">
        <v>1061.26581597213</v>
      </c>
      <c r="C16" s="59" t="n">
        <v>1061.26581597213</v>
      </c>
      <c r="D16" s="59" t="n">
        <v>1180.17467998042</v>
      </c>
      <c r="E16" s="59" t="n">
        <v>1013.3322569306</v>
      </c>
      <c r="F16" s="59" t="n">
        <v>987.431316255531</v>
      </c>
      <c r="G16" s="59" t="n">
        <v>1062.10675560444</v>
      </c>
    </row>
    <row r="17" customFormat="false" ht="15" hidden="false" customHeight="false" outlineLevel="0" collapsed="false">
      <c r="A17" s="56" t="n">
        <v>1986</v>
      </c>
      <c r="B17" s="59" t="n">
        <v>1110.71306635182</v>
      </c>
      <c r="C17" s="59" t="n">
        <v>1110.20850257243</v>
      </c>
      <c r="D17" s="59" t="n">
        <v>1242.74058862411</v>
      </c>
      <c r="E17" s="59" t="n">
        <v>1060.42487633983</v>
      </c>
      <c r="F17" s="59" t="n">
        <v>1023.25534459183</v>
      </c>
      <c r="G17" s="59" t="n">
        <v>1121.30890571889</v>
      </c>
    </row>
    <row r="18" customFormat="false" ht="15" hidden="false" customHeight="false" outlineLevel="0" collapsed="false">
      <c r="A18" s="56" t="n">
        <v>1987</v>
      </c>
      <c r="B18" s="59" t="n">
        <v>1280.24649622502</v>
      </c>
      <c r="C18" s="59" t="n">
        <v>1280.91924793087</v>
      </c>
      <c r="D18" s="59" t="n">
        <v>1466.76690667084</v>
      </c>
      <c r="E18" s="59" t="n">
        <v>1225.08085634565</v>
      </c>
      <c r="F18" s="59" t="n">
        <v>1141.15508104135</v>
      </c>
      <c r="G18" s="59" t="n">
        <v>1264.10045528472</v>
      </c>
    </row>
    <row r="19" customFormat="false" ht="15" hidden="false" customHeight="false" outlineLevel="0" collapsed="false">
      <c r="A19" s="56" t="n">
        <v>1988</v>
      </c>
      <c r="B19" s="59" t="n">
        <v>1773.37349661017</v>
      </c>
      <c r="C19" s="59" t="n">
        <v>1781.27832915386</v>
      </c>
      <c r="D19" s="59" t="n">
        <v>1993.19511649537</v>
      </c>
      <c r="E19" s="59" t="n">
        <v>1719.55336014249</v>
      </c>
      <c r="F19" s="59" t="n">
        <v>1619.31335597143</v>
      </c>
      <c r="G19" s="59" t="n">
        <v>1579.45281740005</v>
      </c>
    </row>
    <row r="20" customFormat="false" ht="15" hidden="false" customHeight="false" outlineLevel="0" collapsed="false">
      <c r="A20" s="56" t="n">
        <v>1989</v>
      </c>
      <c r="B20" s="59" t="n">
        <v>2069.88881096182</v>
      </c>
      <c r="C20" s="59" t="n">
        <v>2079.64371069658</v>
      </c>
      <c r="D20" s="59" t="n">
        <v>2344.53969487346</v>
      </c>
      <c r="E20" s="59" t="n">
        <v>1992.35417686306</v>
      </c>
      <c r="F20" s="59" t="n">
        <v>1938.8704162483</v>
      </c>
      <c r="G20" s="59" t="n">
        <v>1907.92383777938</v>
      </c>
    </row>
    <row r="21" customFormat="false" ht="15" hidden="false" customHeight="false" outlineLevel="0" collapsed="false">
      <c r="A21" s="56" t="n">
        <v>1990</v>
      </c>
      <c r="B21" s="59" t="n">
        <v>1861.33578214954</v>
      </c>
      <c r="C21" s="59" t="n">
        <v>1865.876856164</v>
      </c>
      <c r="D21" s="59" t="n">
        <v>2093.60330859289</v>
      </c>
      <c r="E21" s="59" t="n">
        <v>1780.94195330094</v>
      </c>
      <c r="F21" s="59" t="n">
        <v>1757.05926774341</v>
      </c>
      <c r="G21" s="59" t="n">
        <v>1786.82853072709</v>
      </c>
    </row>
    <row r="22" customFormat="false" ht="15" hidden="false" customHeight="false" outlineLevel="0" collapsed="false">
      <c r="A22" s="56" t="n">
        <v>1992</v>
      </c>
      <c r="B22" s="59" t="n">
        <v>1149.2281015115</v>
      </c>
      <c r="C22" s="59" t="n">
        <v>1148.05078602627</v>
      </c>
      <c r="D22" s="59" t="n">
        <v>1268.9779051521</v>
      </c>
      <c r="E22" s="59" t="n">
        <v>1101.79910624936</v>
      </c>
      <c r="F22" s="59" t="n">
        <v>1091.53964273521</v>
      </c>
      <c r="G22" s="59" t="n">
        <v>1168.56971305458</v>
      </c>
      <c r="I22" s="10"/>
      <c r="J22" s="40"/>
    </row>
    <row r="23" customFormat="false" ht="15" hidden="false" customHeight="false" outlineLevel="0" collapsed="false">
      <c r="A23" s="56" t="n">
        <v>1993</v>
      </c>
      <c r="B23" s="59" t="n">
        <v>1132.74568471828</v>
      </c>
      <c r="C23" s="59" t="n">
        <v>1135.60487946812</v>
      </c>
      <c r="D23" s="59" t="n">
        <v>1279.9101203721</v>
      </c>
      <c r="E23" s="59" t="n">
        <v>1085.65306530905</v>
      </c>
      <c r="F23" s="59" t="n">
        <v>1061.60219182506</v>
      </c>
      <c r="G23" s="59" t="n">
        <v>1086.49400494136</v>
      </c>
    </row>
    <row r="24" customFormat="false" ht="15" hidden="false" customHeight="false" outlineLevel="0" collapsed="false">
      <c r="A24" s="56" t="n">
        <v>1994</v>
      </c>
      <c r="B24" s="59" t="n">
        <v>1267.63240174041</v>
      </c>
      <c r="C24" s="59" t="n">
        <v>1274.19173087241</v>
      </c>
      <c r="D24" s="59" t="n">
        <v>1414.96502532069</v>
      </c>
      <c r="E24" s="59" t="n">
        <v>1225.24904427211</v>
      </c>
      <c r="F24" s="59" t="n">
        <v>1202.20729834688</v>
      </c>
      <c r="G24" s="59" t="n">
        <v>1160.1603167315</v>
      </c>
    </row>
    <row r="25" customFormat="false" ht="15" hidden="false" customHeight="false" outlineLevel="0" collapsed="false">
      <c r="A25" s="56" t="n">
        <v>1995</v>
      </c>
      <c r="B25" s="59" t="n">
        <v>1197.83441225888</v>
      </c>
      <c r="C25" s="59" t="n">
        <v>1202.71186212627</v>
      </c>
      <c r="D25" s="59" t="n">
        <v>1327.84367941363</v>
      </c>
      <c r="E25" s="59" t="n">
        <v>1127.02729521859</v>
      </c>
      <c r="F25" s="59" t="n">
        <v>1174.11991462781</v>
      </c>
      <c r="G25" s="59" t="n">
        <v>1144.18246371766</v>
      </c>
    </row>
    <row r="26" customFormat="false" ht="15" hidden="false" customHeight="false" outlineLevel="0" collapsed="false">
      <c r="A26" s="56" t="n">
        <v>1996</v>
      </c>
      <c r="B26" s="59" t="n">
        <v>1286.63763743056</v>
      </c>
      <c r="C26" s="59" t="n">
        <v>1297.56985265056</v>
      </c>
      <c r="D26" s="59" t="n">
        <v>1487.79039747853</v>
      </c>
      <c r="E26" s="59" t="n">
        <v>1232.31293718349</v>
      </c>
      <c r="F26" s="59" t="n">
        <v>1183.37025058319</v>
      </c>
      <c r="G26" s="59" t="n">
        <v>1156.62837027581</v>
      </c>
    </row>
    <row r="27" customFormat="false" ht="15" hidden="false" customHeight="false" outlineLevel="0" collapsed="false">
      <c r="A27" s="56" t="n">
        <v>1997</v>
      </c>
      <c r="B27" s="59" t="n">
        <v>1620.49067145666</v>
      </c>
      <c r="C27" s="59" t="n">
        <v>1644.54154494065</v>
      </c>
      <c r="D27" s="59" t="n">
        <v>1809.36571287294</v>
      </c>
      <c r="E27" s="59" t="n">
        <v>1555.57013184252</v>
      </c>
      <c r="F27" s="59" t="n">
        <v>1543.12422528436</v>
      </c>
      <c r="G27" s="59" t="n">
        <v>1364.17227152932</v>
      </c>
    </row>
    <row r="28" customFormat="false" ht="15" hidden="false" customHeight="false" outlineLevel="0" collapsed="false">
      <c r="A28" s="56" t="n">
        <v>1998</v>
      </c>
      <c r="B28" s="59" t="n">
        <v>1801.29269240278</v>
      </c>
      <c r="C28" s="59" t="n">
        <v>1822.98893491632</v>
      </c>
      <c r="D28" s="59" t="n">
        <v>2020.10518472921</v>
      </c>
      <c r="E28" s="59" t="n">
        <v>1722.41255489233</v>
      </c>
      <c r="F28" s="59" t="n">
        <v>1706.43470187849</v>
      </c>
      <c r="G28" s="59" t="n">
        <v>1527.98731190283</v>
      </c>
    </row>
    <row r="29" customFormat="false" ht="15" hidden="false" customHeight="false" outlineLevel="0" collapsed="false">
      <c r="A29" s="56" t="n">
        <v>1999</v>
      </c>
      <c r="B29" s="59" t="n">
        <v>2021.95525192029</v>
      </c>
      <c r="C29" s="59" t="n">
        <v>2045.16518577197</v>
      </c>
      <c r="D29" s="59" t="n">
        <v>2268.68694003932</v>
      </c>
      <c r="E29" s="59" t="n">
        <v>1930.29283199876</v>
      </c>
      <c r="F29" s="59" t="n">
        <v>1920.36974433753</v>
      </c>
      <c r="G29" s="59" t="n">
        <v>1714.00315856926</v>
      </c>
    </row>
    <row r="30" customFormat="false" ht="15" hidden="false" customHeight="false" outlineLevel="0" collapsed="false">
      <c r="A30" s="56" t="n">
        <v>2000</v>
      </c>
      <c r="B30" s="59" t="n">
        <v>2052</v>
      </c>
      <c r="C30" s="59" t="n">
        <v>2091</v>
      </c>
      <c r="D30" s="59" t="n">
        <v>2456.21647804391</v>
      </c>
      <c r="E30" s="59" t="n">
        <v>2115.63592695935</v>
      </c>
      <c r="F30" s="59" t="n">
        <v>2147.92800883996</v>
      </c>
      <c r="G30" s="59" t="n">
        <v>1873</v>
      </c>
    </row>
    <row r="31" customFormat="false" ht="15" hidden="false" customHeight="false" outlineLevel="0" collapsed="false">
      <c r="A31" s="56" t="n">
        <v>2001</v>
      </c>
      <c r="B31" s="59" t="n">
        <v>2047</v>
      </c>
      <c r="C31" s="59" t="n">
        <v>2086</v>
      </c>
      <c r="D31" s="59" t="n">
        <v>2453.02090744114</v>
      </c>
      <c r="E31" s="59" t="n">
        <v>2077.28907972612</v>
      </c>
      <c r="F31" s="59" t="n">
        <v>2121.18612853258</v>
      </c>
      <c r="G31" s="59" t="n">
        <v>1870</v>
      </c>
    </row>
    <row r="32" customFormat="false" ht="15" hidden="false" customHeight="false" outlineLevel="0" collapsed="false">
      <c r="A32" s="56" t="n">
        <v>2002</v>
      </c>
      <c r="B32" s="59" t="n">
        <v>2264</v>
      </c>
      <c r="C32" s="59" t="n">
        <v>2317</v>
      </c>
      <c r="D32" s="59" t="n">
        <v>2625</v>
      </c>
      <c r="E32" s="59" t="n">
        <v>2250</v>
      </c>
      <c r="F32" s="59" t="n">
        <v>2274</v>
      </c>
      <c r="G32" s="59" t="n">
        <v>2022</v>
      </c>
    </row>
    <row r="33" customFormat="false" ht="15" hidden="false" customHeight="false" outlineLevel="0" collapsed="false">
      <c r="A33" s="56" t="n">
        <v>2003</v>
      </c>
      <c r="B33" s="59" t="n">
        <v>2425</v>
      </c>
      <c r="C33" s="59" t="n">
        <v>2468</v>
      </c>
      <c r="D33" s="59" t="n">
        <v>2767</v>
      </c>
      <c r="E33" s="59" t="n">
        <v>2399</v>
      </c>
      <c r="F33" s="59" t="n">
        <v>2416</v>
      </c>
      <c r="G33" s="59" t="n">
        <v>2229</v>
      </c>
    </row>
    <row r="34" customFormat="false" ht="15" hidden="false" customHeight="false" outlineLevel="0" collapsed="false">
      <c r="A34" s="56" t="n">
        <v>2004</v>
      </c>
      <c r="B34" s="59" t="n">
        <v>2576</v>
      </c>
      <c r="C34" s="59" t="n">
        <v>2618</v>
      </c>
      <c r="D34" s="59" t="n">
        <v>2911</v>
      </c>
      <c r="E34" s="59" t="n">
        <v>2539</v>
      </c>
      <c r="F34" s="59" t="n">
        <v>2575</v>
      </c>
      <c r="G34" s="59" t="n">
        <v>2388</v>
      </c>
    </row>
    <row r="35" customFormat="false" ht="15" hidden="false" customHeight="false" outlineLevel="0" collapsed="false">
      <c r="A35" s="25" t="n">
        <v>2005</v>
      </c>
      <c r="B35" s="69" t="n">
        <v>2626</v>
      </c>
      <c r="C35" s="69" t="n">
        <v>2653</v>
      </c>
      <c r="D35" s="69" t="n">
        <v>3069</v>
      </c>
      <c r="E35" s="69" t="n">
        <v>2618</v>
      </c>
      <c r="F35" s="69" t="n">
        <v>2609</v>
      </c>
      <c r="G35" s="69" t="n">
        <v>2531</v>
      </c>
    </row>
    <row r="36" customFormat="false" ht="15" hidden="false" customHeight="false" outlineLevel="0" collapsed="false">
      <c r="A36" s="25" t="n">
        <v>2006</v>
      </c>
      <c r="B36" s="69" t="n">
        <v>2893</v>
      </c>
      <c r="C36" s="69" t="n">
        <v>2932</v>
      </c>
      <c r="D36" s="69" t="n">
        <v>3355</v>
      </c>
      <c r="E36" s="69" t="n">
        <v>2890</v>
      </c>
      <c r="F36" s="69" t="n">
        <v>2891</v>
      </c>
      <c r="G36" s="69" t="n">
        <v>2755</v>
      </c>
    </row>
    <row r="37" customFormat="false" ht="15" hidden="false" customHeight="false" outlineLevel="0" collapsed="false">
      <c r="A37" s="25" t="n">
        <v>2007</v>
      </c>
      <c r="B37" s="69" t="n">
        <v>3085</v>
      </c>
      <c r="C37" s="69" t="n">
        <v>3138</v>
      </c>
      <c r="D37" s="69" t="n">
        <v>3652</v>
      </c>
      <c r="E37" s="69" t="n">
        <v>3118</v>
      </c>
      <c r="F37" s="69" t="n">
        <v>3070</v>
      </c>
      <c r="G37" s="69" t="n">
        <v>2901</v>
      </c>
    </row>
    <row r="38" customFormat="false" ht="15" hidden="false" customHeight="false" outlineLevel="0" collapsed="false">
      <c r="A38" s="25" t="n">
        <v>2008</v>
      </c>
      <c r="B38" s="69" t="n">
        <v>3114</v>
      </c>
      <c r="C38" s="69" t="n">
        <v>3187</v>
      </c>
      <c r="D38" s="69" t="n">
        <v>3758</v>
      </c>
      <c r="E38" s="69" t="n">
        <v>3117</v>
      </c>
      <c r="F38" s="69" t="n">
        <v>3141</v>
      </c>
      <c r="G38" s="69" t="n">
        <v>2855</v>
      </c>
    </row>
    <row r="39" customFormat="false" ht="15" hidden="false" customHeight="false" outlineLevel="0" collapsed="false">
      <c r="A39" s="25" t="n">
        <v>2009</v>
      </c>
      <c r="B39" s="29" t="n">
        <v>3151</v>
      </c>
      <c r="C39" s="29" t="n">
        <v>3227</v>
      </c>
      <c r="D39" s="29" t="n">
        <v>3944</v>
      </c>
      <c r="E39" s="29" t="n">
        <v>3230</v>
      </c>
      <c r="F39" s="29" t="n">
        <v>3113</v>
      </c>
      <c r="G39" s="29" t="n">
        <v>2888</v>
      </c>
    </row>
    <row r="40" customFormat="false" ht="15" hidden="false" customHeight="false" outlineLevel="0" collapsed="false">
      <c r="A40" s="25" t="n">
        <v>2010</v>
      </c>
      <c r="B40" s="29" t="n">
        <v>3520</v>
      </c>
      <c r="C40" s="29" t="n">
        <v>3608</v>
      </c>
      <c r="D40" s="29" t="n">
        <v>4381</v>
      </c>
      <c r="E40" s="29" t="n">
        <v>3573</v>
      </c>
      <c r="F40" s="29" t="n">
        <v>3518</v>
      </c>
      <c r="G40" s="29" t="n">
        <v>3229</v>
      </c>
    </row>
    <row r="41" customFormat="false" ht="15" hidden="false" customHeight="false" outlineLevel="0" collapsed="false">
      <c r="A41" s="25" t="n">
        <v>2011</v>
      </c>
      <c r="B41" s="29" t="n">
        <v>3659</v>
      </c>
      <c r="C41" s="29" t="n">
        <v>3775</v>
      </c>
      <c r="D41" s="29" t="n">
        <v>4623</v>
      </c>
      <c r="E41" s="29" t="n">
        <v>3746</v>
      </c>
      <c r="F41" s="29" t="n">
        <v>3673</v>
      </c>
      <c r="G41" s="29" t="n">
        <v>3272</v>
      </c>
    </row>
    <row r="42" customFormat="false" ht="15" hidden="false" customHeight="false" outlineLevel="0" collapsed="false">
      <c r="A42" s="25" t="n">
        <v>2012</v>
      </c>
      <c r="B42" s="29" t="n">
        <v>3760</v>
      </c>
      <c r="C42" s="29" t="n">
        <v>3897</v>
      </c>
      <c r="D42" s="29" t="n">
        <v>4861</v>
      </c>
      <c r="E42" s="29" t="n">
        <v>3910</v>
      </c>
      <c r="F42" s="29" t="n">
        <v>3754</v>
      </c>
      <c r="G42" s="29" t="n">
        <v>3301</v>
      </c>
    </row>
    <row r="43" customFormat="false" ht="15" hidden="false" customHeight="false" outlineLevel="0" collapsed="false">
      <c r="A43" s="25" t="n">
        <v>2013</v>
      </c>
      <c r="B43" s="29" t="n">
        <v>3925</v>
      </c>
      <c r="C43" s="29" t="n">
        <v>4086</v>
      </c>
      <c r="D43" s="29" t="n">
        <v>5220</v>
      </c>
      <c r="E43" s="29" t="n">
        <v>4119</v>
      </c>
      <c r="F43" s="29" t="n">
        <v>3917</v>
      </c>
      <c r="G43" s="29" t="n">
        <v>3389</v>
      </c>
    </row>
    <row r="44" customFormat="false" ht="15" hidden="false" customHeight="false" outlineLevel="0" collapsed="false">
      <c r="A44" s="25" t="n">
        <v>2014</v>
      </c>
      <c r="B44" s="29" t="n">
        <v>3951</v>
      </c>
      <c r="C44" s="29" t="n">
        <v>4125</v>
      </c>
      <c r="D44" s="29" t="n">
        <v>5347</v>
      </c>
      <c r="E44" s="29" t="n">
        <v>4169</v>
      </c>
      <c r="F44" s="29" t="n">
        <v>3936</v>
      </c>
      <c r="G44" s="29" t="n">
        <v>3371</v>
      </c>
    </row>
    <row r="45" customFormat="false" ht="15" hidden="false" customHeight="false" outlineLevel="0" collapsed="false">
      <c r="A45" s="25" t="n">
        <v>2015</v>
      </c>
      <c r="B45" s="29" t="n">
        <v>4000</v>
      </c>
      <c r="C45" s="29" t="n">
        <v>4191</v>
      </c>
      <c r="D45" s="29" t="n">
        <v>5467</v>
      </c>
      <c r="E45" s="29" t="n">
        <v>4244</v>
      </c>
      <c r="F45" s="29" t="n">
        <v>3991</v>
      </c>
      <c r="G45" s="29" t="n">
        <v>3361</v>
      </c>
    </row>
    <row r="46" customFormat="false" ht="15" hidden="false" customHeight="false" outlineLevel="0" collapsed="false">
      <c r="A46" s="25" t="n">
        <v>2016</v>
      </c>
      <c r="B46" s="29" t="n">
        <v>4093</v>
      </c>
      <c r="C46" s="29" t="n">
        <v>4304</v>
      </c>
      <c r="D46" s="29" t="n">
        <v>5673</v>
      </c>
      <c r="E46" s="29" t="n">
        <v>4333</v>
      </c>
      <c r="F46" s="29" t="n">
        <v>4104</v>
      </c>
      <c r="G46" s="29" t="n">
        <v>3392</v>
      </c>
    </row>
    <row r="47" customFormat="false" ht="15" hidden="false" customHeight="false" outlineLevel="0" collapsed="false">
      <c r="A47" s="25" t="n">
        <v>2017</v>
      </c>
      <c r="B47" s="29" t="n">
        <v>4041</v>
      </c>
      <c r="C47" s="29" t="n">
        <v>4284</v>
      </c>
      <c r="D47" s="29" t="n">
        <v>5837</v>
      </c>
      <c r="E47" s="29" t="n">
        <v>4365</v>
      </c>
      <c r="F47" s="29" t="n">
        <v>4086</v>
      </c>
      <c r="G47" s="29" t="n">
        <v>3328</v>
      </c>
    </row>
    <row r="48" customFormat="false" ht="15" hidden="false" customHeight="false" outlineLevel="0" collapsed="false">
      <c r="A48" s="25" t="n">
        <v>2018</v>
      </c>
      <c r="B48" s="29" t="n">
        <v>4205</v>
      </c>
      <c r="C48" s="29" t="n">
        <v>4482</v>
      </c>
      <c r="D48" s="29" t="n">
        <v>6054</v>
      </c>
      <c r="E48" s="29" t="n">
        <v>4556</v>
      </c>
      <c r="F48" s="29" t="n">
        <v>4295</v>
      </c>
      <c r="G48" s="29" t="n">
        <v>3437</v>
      </c>
    </row>
    <row r="50" customFormat="false" ht="15" hidden="false" customHeight="false" outlineLevel="0" collapsed="false">
      <c r="A50" s="25" t="n">
        <v>2018</v>
      </c>
      <c r="B50" s="29"/>
      <c r="C50" s="29"/>
      <c r="D50" s="29"/>
      <c r="E50" s="29"/>
      <c r="F50" s="29"/>
      <c r="G50" s="29"/>
    </row>
    <row r="51" customFormat="false" ht="15" hidden="false" customHeight="false" outlineLevel="0" collapsed="false">
      <c r="A51" s="26" t="s">
        <v>717</v>
      </c>
      <c r="B51" s="29" t="n">
        <v>3402</v>
      </c>
      <c r="C51" s="29" t="n">
        <v>3315</v>
      </c>
      <c r="D51" s="29" t="n">
        <v>4143</v>
      </c>
      <c r="E51" s="29" t="n">
        <v>3508</v>
      </c>
      <c r="F51" s="29" t="n">
        <v>3210</v>
      </c>
      <c r="G51" s="29" t="n">
        <v>3465</v>
      </c>
    </row>
    <row r="52" customFormat="false" ht="15" hidden="false" customHeight="false" outlineLevel="0" collapsed="false">
      <c r="A52" s="26" t="s">
        <v>718</v>
      </c>
      <c r="B52" s="29" t="n">
        <v>2652</v>
      </c>
      <c r="C52" s="29" t="n">
        <v>2437</v>
      </c>
      <c r="D52" s="29" t="n">
        <v>3331</v>
      </c>
      <c r="E52" s="29" t="n">
        <v>2630</v>
      </c>
      <c r="F52" s="29" t="n">
        <v>2284</v>
      </c>
      <c r="G52" s="29" t="n">
        <v>2919</v>
      </c>
    </row>
    <row r="53" customFormat="false" ht="15" hidden="false" customHeight="false" outlineLevel="0" collapsed="false">
      <c r="A53" s="10" t="s">
        <v>719</v>
      </c>
      <c r="B53" s="29" t="n">
        <v>2122</v>
      </c>
      <c r="C53" s="29" t="n">
        <v>1923</v>
      </c>
      <c r="D53" s="29" t="n">
        <v>2292</v>
      </c>
      <c r="E53" s="29" t="n">
        <v>1977</v>
      </c>
      <c r="F53" s="29" t="n">
        <v>1857</v>
      </c>
      <c r="G53" s="29" t="n">
        <v>2263</v>
      </c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</row>
    <row r="55" customFormat="false" ht="15" hidden="false" customHeight="false" outlineLevel="0" collapsed="false">
      <c r="A55" s="26" t="s">
        <v>134</v>
      </c>
      <c r="B55" s="29" t="n">
        <v>2454</v>
      </c>
      <c r="C55" s="29" t="n">
        <v>2475</v>
      </c>
      <c r="D55" s="29" t="n">
        <v>3133</v>
      </c>
      <c r="E55" s="29" t="n">
        <v>2556</v>
      </c>
      <c r="F55" s="29" t="n">
        <v>2374</v>
      </c>
      <c r="G55" s="29" t="n">
        <v>2418</v>
      </c>
    </row>
    <row r="56" customFormat="false" ht="15" hidden="false" customHeight="false" outlineLevel="0" collapsed="false">
      <c r="A56" s="26" t="s">
        <v>135</v>
      </c>
      <c r="B56" s="29" t="n">
        <v>2040</v>
      </c>
      <c r="C56" s="29" t="n">
        <v>1952</v>
      </c>
      <c r="D56" s="29" t="n">
        <v>2945</v>
      </c>
      <c r="E56" s="29" t="n">
        <v>2090</v>
      </c>
      <c r="F56" s="29" t="n">
        <v>1843</v>
      </c>
      <c r="G56" s="29" t="n">
        <v>2273</v>
      </c>
    </row>
    <row r="57" customFormat="false" ht="15" hidden="false" customHeight="false" outlineLevel="0" collapsed="false">
      <c r="A57" s="26" t="s">
        <v>136</v>
      </c>
      <c r="B57" s="29" t="n">
        <v>1735</v>
      </c>
      <c r="C57" s="29" t="n">
        <v>1866</v>
      </c>
      <c r="D57" s="29" t="n">
        <v>2375</v>
      </c>
      <c r="E57" s="29" t="n">
        <v>1867</v>
      </c>
      <c r="F57" s="29" t="n">
        <v>1843</v>
      </c>
      <c r="G57" s="29" t="n">
        <v>1627</v>
      </c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</row>
    <row r="59" customFormat="false" ht="15" hidden="false" customHeight="false" outlineLevel="0" collapsed="false">
      <c r="A59" s="26" t="s">
        <v>137</v>
      </c>
      <c r="B59" s="29" t="n">
        <v>2079</v>
      </c>
      <c r="C59" s="29" t="n">
        <v>2198</v>
      </c>
      <c r="D59" s="29" t="n">
        <v>2884</v>
      </c>
      <c r="E59" s="29" t="n">
        <v>2128</v>
      </c>
      <c r="F59" s="29" t="n">
        <v>2190</v>
      </c>
      <c r="G59" s="29" t="n">
        <v>1946</v>
      </c>
    </row>
    <row r="61" customFormat="false" ht="15" hidden="false" customHeight="false" outlineLevel="0" collapsed="false">
      <c r="A61" s="26" t="s">
        <v>720</v>
      </c>
    </row>
    <row r="62" customFormat="false" ht="15" hidden="false" customHeight="false" outlineLevel="0" collapsed="false">
      <c r="A62" s="26" t="s">
        <v>721</v>
      </c>
      <c r="B62" s="20"/>
    </row>
    <row r="63" customFormat="false" ht="15" hidden="false" customHeight="false" outlineLevel="0" collapsed="false">
      <c r="A63" s="25" t="s">
        <v>722</v>
      </c>
      <c r="M63" s="29"/>
    </row>
    <row r="64" customFormat="false" ht="15" hidden="false" customHeight="false" outlineLevel="0" collapsed="false">
      <c r="A64" s="26" t="s">
        <v>723</v>
      </c>
    </row>
    <row r="65" customFormat="false" ht="15" hidden="false" customHeight="false" outlineLevel="0" collapsed="false">
      <c r="M65" s="29"/>
    </row>
    <row r="66" customFormat="false" ht="15" hidden="false" customHeight="false" outlineLevel="0" collapsed="false">
      <c r="B6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1" min="1" style="20" width="8.7"/>
    <col collapsed="false" customWidth="true" hidden="false" outlineLevel="0" max="2" min="2" style="20" width="5.41"/>
    <col collapsed="false" customWidth="true" hidden="false" outlineLevel="0" max="3" min="3" style="20" width="11.13"/>
    <col collapsed="false" customWidth="true" hidden="false" outlineLevel="0" max="4" min="4" style="20" width="10.56"/>
    <col collapsed="false" customWidth="false" hidden="false" outlineLevel="0" max="5" min="5" style="20" width="8.7"/>
    <col collapsed="false" customWidth="true" hidden="false" outlineLevel="0" max="6" min="6" style="20" width="16.84"/>
    <col collapsed="false" customWidth="true" hidden="false" outlineLevel="0" max="7" min="7" style="20" width="10.71"/>
    <col collapsed="false" customWidth="false" hidden="false" outlineLevel="0" max="8" min="8" style="20" width="8.7"/>
    <col collapsed="false" customWidth="true" hidden="false" outlineLevel="0" max="9" min="9" style="20" width="10.56"/>
    <col collapsed="false" customWidth="false" hidden="false" outlineLevel="0" max="257" min="10" style="20" width="8.7"/>
  </cols>
  <sheetData>
    <row r="1" customFormat="false" ht="15" hidden="false" customHeight="false" outlineLevel="0" collapsed="false">
      <c r="A1" s="35" t="s">
        <v>63</v>
      </c>
    </row>
    <row r="2" customFormat="false" ht="15" hidden="false" customHeight="false" outlineLevel="0" collapsed="false">
      <c r="A2" s="36" t="s">
        <v>64</v>
      </c>
      <c r="K2" s="26"/>
    </row>
    <row r="3" customFormat="false" ht="15" hidden="false" customHeight="false" outlineLevel="0" collapsed="false">
      <c r="A3" s="36" t="s">
        <v>62</v>
      </c>
      <c r="D3" s="36"/>
    </row>
    <row r="4" customFormat="false" ht="15" hidden="false" customHeight="false" outlineLevel="0" collapsed="false">
      <c r="A4" s="26" t="s">
        <v>65</v>
      </c>
    </row>
    <row r="6" customFormat="false" ht="15" hidden="false" customHeight="false" outlineLevel="0" collapsed="false">
      <c r="A6" s="20" t="s">
        <v>724</v>
      </c>
      <c r="C6" s="20" t="s">
        <v>79</v>
      </c>
      <c r="D6" s="20" t="s">
        <v>725</v>
      </c>
      <c r="E6" s="20" t="s">
        <v>623</v>
      </c>
      <c r="F6" s="26" t="s">
        <v>624</v>
      </c>
      <c r="G6" s="20" t="s">
        <v>82</v>
      </c>
      <c r="H6" s="20" t="s">
        <v>83</v>
      </c>
      <c r="I6" s="20" t="s">
        <v>85</v>
      </c>
    </row>
    <row r="7" customFormat="false" ht="15" hidden="false" customHeight="false" outlineLevel="0" collapsed="false">
      <c r="A7" s="20" t="s">
        <v>726</v>
      </c>
      <c r="C7" s="20" t="s">
        <v>87</v>
      </c>
      <c r="D7" s="20" t="s">
        <v>727</v>
      </c>
      <c r="E7" s="20" t="s">
        <v>626</v>
      </c>
      <c r="F7" s="26" t="s">
        <v>627</v>
      </c>
      <c r="G7" s="20" t="s">
        <v>90</v>
      </c>
      <c r="H7" s="20" t="s">
        <v>91</v>
      </c>
      <c r="I7" s="20" t="s">
        <v>93</v>
      </c>
    </row>
    <row r="8" customFormat="false" ht="15" hidden="false" customHeight="false" outlineLevel="0" collapsed="false">
      <c r="A8" s="20" t="s">
        <v>728</v>
      </c>
      <c r="D8" s="20" t="s">
        <v>729</v>
      </c>
    </row>
    <row r="9" customFormat="false" ht="15" hidden="false" customHeight="false" outlineLevel="0" collapsed="false">
      <c r="A9" s="20" t="s">
        <v>730</v>
      </c>
      <c r="D9" s="20" t="s">
        <v>731</v>
      </c>
    </row>
    <row r="11" customFormat="false" ht="15" hidden="false" customHeight="false" outlineLevel="0" collapsed="false">
      <c r="A11" s="26" t="s">
        <v>732</v>
      </c>
    </row>
    <row r="12" customFormat="false" ht="15" hidden="false" customHeight="false" outlineLevel="0" collapsed="false">
      <c r="A12" s="26"/>
      <c r="C12" s="52"/>
      <c r="D12" s="52"/>
      <c r="E12" s="52"/>
      <c r="F12" s="52"/>
      <c r="G12" s="52"/>
      <c r="H12" s="52"/>
      <c r="I12" s="52"/>
    </row>
    <row r="13" customFormat="false" ht="15" hidden="false" customHeight="false" outlineLevel="0" collapsed="false">
      <c r="A13" s="26" t="n">
        <v>2016</v>
      </c>
      <c r="C13" s="52" t="n">
        <v>102</v>
      </c>
      <c r="D13" s="52" t="n">
        <v>100.8</v>
      </c>
      <c r="E13" s="52" t="n">
        <v>100</v>
      </c>
      <c r="F13" s="52" t="n">
        <v>99.4</v>
      </c>
      <c r="G13" s="52" t="n">
        <v>100.9</v>
      </c>
      <c r="H13" s="52" t="n">
        <v>102.9</v>
      </c>
      <c r="I13" s="52" t="n">
        <v>100.3</v>
      </c>
    </row>
    <row r="14" customFormat="false" ht="15" hidden="false" customHeight="false" outlineLevel="0" collapsed="false">
      <c r="A14" s="26" t="n">
        <v>2017</v>
      </c>
      <c r="C14" s="52" t="n">
        <v>106.3</v>
      </c>
      <c r="D14" s="52" t="n">
        <v>103.4</v>
      </c>
      <c r="E14" s="52" t="n">
        <v>100.3</v>
      </c>
      <c r="F14" s="52" t="n">
        <v>99.5</v>
      </c>
      <c r="G14" s="52" t="n">
        <v>103.1</v>
      </c>
      <c r="H14" s="52" t="n">
        <v>104.9</v>
      </c>
      <c r="I14" s="52" t="n">
        <v>101.9</v>
      </c>
    </row>
    <row r="15" customFormat="false" ht="15" hidden="false" customHeight="false" outlineLevel="0" collapsed="false">
      <c r="A15" s="26" t="n">
        <v>2018</v>
      </c>
      <c r="C15" s="52" t="n">
        <v>110.2</v>
      </c>
      <c r="D15" s="52" t="n">
        <v>103.5</v>
      </c>
      <c r="E15" s="52" t="n">
        <v>101.5</v>
      </c>
      <c r="F15" s="52" t="n">
        <v>98.8</v>
      </c>
      <c r="G15" s="52" t="n">
        <v>106.6</v>
      </c>
      <c r="H15" s="52" t="n">
        <v>108</v>
      </c>
      <c r="I15" s="52" t="n">
        <v>102.5</v>
      </c>
    </row>
    <row r="16" customFormat="false" ht="15" hidden="false" customHeight="false" outlineLevel="0" collapsed="false">
      <c r="C16" s="52"/>
      <c r="D16" s="52"/>
      <c r="E16" s="52"/>
      <c r="F16" s="52"/>
      <c r="G16" s="52"/>
      <c r="H16" s="52"/>
      <c r="I16" s="52"/>
    </row>
    <row r="17" customFormat="false" ht="15" hidden="false" customHeight="false" outlineLevel="0" collapsed="false">
      <c r="A17" s="26" t="n">
        <v>2015</v>
      </c>
      <c r="B17" s="26" t="s">
        <v>733</v>
      </c>
      <c r="C17" s="52" t="n">
        <v>99.4</v>
      </c>
      <c r="D17" s="52" t="n">
        <v>99.3</v>
      </c>
      <c r="E17" s="52" t="n">
        <v>100.6</v>
      </c>
      <c r="F17" s="52" t="n">
        <v>100</v>
      </c>
      <c r="G17" s="52" t="n">
        <v>98.4</v>
      </c>
      <c r="H17" s="52" t="n">
        <v>99</v>
      </c>
      <c r="I17" s="52" t="n">
        <v>99.6</v>
      </c>
    </row>
    <row r="18" customFormat="false" ht="15" hidden="false" customHeight="false" outlineLevel="0" collapsed="false">
      <c r="A18" s="26"/>
      <c r="B18" s="26" t="s">
        <v>734</v>
      </c>
      <c r="C18" s="52" t="n">
        <v>99.1</v>
      </c>
      <c r="D18" s="52" t="n">
        <v>100.3</v>
      </c>
      <c r="E18" s="52" t="n">
        <v>100.4</v>
      </c>
      <c r="F18" s="52" t="n">
        <v>100.9</v>
      </c>
      <c r="G18" s="52" t="n">
        <v>99.9</v>
      </c>
      <c r="H18" s="52" t="n">
        <v>100.3</v>
      </c>
      <c r="I18" s="52" t="n">
        <v>100.1</v>
      </c>
    </row>
    <row r="19" customFormat="false" ht="15" hidden="false" customHeight="false" outlineLevel="0" collapsed="false">
      <c r="A19" s="26"/>
      <c r="B19" s="26" t="s">
        <v>735</v>
      </c>
      <c r="C19" s="52" t="n">
        <v>100.5</v>
      </c>
      <c r="D19" s="52" t="n">
        <v>100.2</v>
      </c>
      <c r="E19" s="52" t="n">
        <v>99.4</v>
      </c>
      <c r="F19" s="52" t="n">
        <v>100.7</v>
      </c>
      <c r="G19" s="52" t="n">
        <v>101.4</v>
      </c>
      <c r="H19" s="52" t="n">
        <v>99.9</v>
      </c>
      <c r="I19" s="52" t="n">
        <v>100.3</v>
      </c>
    </row>
    <row r="20" customFormat="false" ht="15" hidden="false" customHeight="false" outlineLevel="0" collapsed="false">
      <c r="A20" s="26"/>
      <c r="B20" s="26" t="s">
        <v>736</v>
      </c>
      <c r="C20" s="52" t="n">
        <v>100.9</v>
      </c>
      <c r="D20" s="52" t="n">
        <v>100.1</v>
      </c>
      <c r="E20" s="52" t="n">
        <v>99.6</v>
      </c>
      <c r="F20" s="52" t="n">
        <v>98.4</v>
      </c>
      <c r="G20" s="52" t="n">
        <v>100.4</v>
      </c>
      <c r="H20" s="52" t="n">
        <v>100.8</v>
      </c>
      <c r="I20" s="52" t="n">
        <v>99.9</v>
      </c>
    </row>
    <row r="21" customFormat="false" ht="15" hidden="false" customHeight="false" outlineLevel="0" collapsed="false">
      <c r="C21" s="52"/>
      <c r="D21" s="52"/>
      <c r="E21" s="52"/>
      <c r="F21" s="52"/>
      <c r="G21" s="52"/>
      <c r="H21" s="52"/>
      <c r="I21" s="52"/>
    </row>
    <row r="22" customFormat="false" ht="15" hidden="false" customHeight="false" outlineLevel="0" collapsed="false">
      <c r="A22" s="26" t="n">
        <v>2016</v>
      </c>
      <c r="B22" s="26" t="s">
        <v>733</v>
      </c>
      <c r="C22" s="52" t="n">
        <v>100.6</v>
      </c>
      <c r="D22" s="52" t="n">
        <v>98.5</v>
      </c>
      <c r="E22" s="52" t="n">
        <v>98.6</v>
      </c>
      <c r="F22" s="52" t="n">
        <v>98.1</v>
      </c>
      <c r="G22" s="52" t="n">
        <v>100.5</v>
      </c>
      <c r="H22" s="52" t="n">
        <v>102.3</v>
      </c>
      <c r="I22" s="52" t="n">
        <v>99.5</v>
      </c>
    </row>
    <row r="23" customFormat="false" ht="15" hidden="false" customHeight="false" outlineLevel="0" collapsed="false">
      <c r="A23" s="26"/>
      <c r="B23" s="26" t="s">
        <v>734</v>
      </c>
      <c r="C23" s="52" t="n">
        <v>101.6</v>
      </c>
      <c r="D23" s="52" t="n">
        <v>101.8</v>
      </c>
      <c r="E23" s="52" t="n">
        <v>100.7</v>
      </c>
      <c r="F23" s="52" t="n">
        <v>100.2</v>
      </c>
      <c r="G23" s="52" t="n">
        <v>100.8</v>
      </c>
      <c r="H23" s="52" t="n">
        <v>103</v>
      </c>
      <c r="I23" s="52" t="n">
        <v>100.6</v>
      </c>
    </row>
    <row r="24" customFormat="false" ht="15" hidden="false" customHeight="false" outlineLevel="0" collapsed="false">
      <c r="A24" s="26"/>
      <c r="B24" s="26" t="s">
        <v>735</v>
      </c>
      <c r="C24" s="52" t="n">
        <v>102.3</v>
      </c>
      <c r="D24" s="52" t="n">
        <v>101.4</v>
      </c>
      <c r="E24" s="52" t="n">
        <v>100.7</v>
      </c>
      <c r="F24" s="52" t="n">
        <v>100.5</v>
      </c>
      <c r="G24" s="52" t="n">
        <v>101.2</v>
      </c>
      <c r="H24" s="52" t="n">
        <v>101.6</v>
      </c>
      <c r="I24" s="52" t="n">
        <v>100.8</v>
      </c>
    </row>
    <row r="25" customFormat="false" ht="15" hidden="false" customHeight="false" outlineLevel="0" collapsed="false">
      <c r="A25" s="26"/>
      <c r="B25" s="26" t="s">
        <v>736</v>
      </c>
      <c r="C25" s="52" t="n">
        <v>103.5</v>
      </c>
      <c r="D25" s="52" t="n">
        <v>101.4</v>
      </c>
      <c r="E25" s="52" t="n">
        <v>100.3</v>
      </c>
      <c r="F25" s="52" t="n">
        <v>98.7</v>
      </c>
      <c r="G25" s="52" t="n">
        <v>100.9</v>
      </c>
      <c r="H25" s="52" t="n">
        <v>104.4</v>
      </c>
      <c r="I25" s="52" t="n">
        <v>100.4</v>
      </c>
    </row>
    <row r="26" customFormat="false" ht="15" hidden="false" customHeight="false" outlineLevel="0" collapsed="false">
      <c r="C26" s="52"/>
      <c r="D26" s="52"/>
      <c r="E26" s="52"/>
      <c r="F26" s="52"/>
      <c r="G26" s="52"/>
      <c r="H26" s="52"/>
      <c r="I26" s="52"/>
    </row>
    <row r="27" customFormat="false" ht="12" hidden="false" customHeight="true" outlineLevel="0" collapsed="false">
      <c r="A27" s="26" t="n">
        <v>2017</v>
      </c>
      <c r="B27" s="26" t="s">
        <v>733</v>
      </c>
      <c r="C27" s="52" t="n">
        <v>104.4</v>
      </c>
      <c r="D27" s="52" t="n">
        <v>103.4</v>
      </c>
      <c r="E27" s="52" t="n">
        <v>100</v>
      </c>
      <c r="F27" s="52" t="n">
        <v>100.6</v>
      </c>
      <c r="G27" s="52" t="n">
        <v>102.5</v>
      </c>
      <c r="H27" s="52" t="n">
        <v>103.9</v>
      </c>
      <c r="I27" s="52" t="n">
        <v>101.4</v>
      </c>
    </row>
    <row r="28" customFormat="false" ht="15" hidden="false" customHeight="false" outlineLevel="0" collapsed="false">
      <c r="A28" s="26"/>
      <c r="B28" s="26" t="s">
        <v>734</v>
      </c>
      <c r="C28" s="52" t="n">
        <v>106.6</v>
      </c>
      <c r="D28" s="52" t="n">
        <v>103</v>
      </c>
      <c r="E28" s="52" t="n">
        <v>100.6</v>
      </c>
      <c r="F28" s="52" t="n">
        <v>100.7</v>
      </c>
      <c r="G28" s="52" t="n">
        <v>103.5</v>
      </c>
      <c r="H28" s="52" t="n">
        <v>104.7</v>
      </c>
      <c r="I28" s="52" t="n">
        <v>102.4</v>
      </c>
    </row>
    <row r="29" customFormat="false" ht="15" hidden="false" customHeight="false" outlineLevel="0" collapsed="false">
      <c r="A29" s="26"/>
      <c r="B29" s="26" t="s">
        <v>735</v>
      </c>
      <c r="C29" s="52" t="n">
        <v>106.9</v>
      </c>
      <c r="D29" s="52" t="n">
        <v>104</v>
      </c>
      <c r="E29" s="52" t="n">
        <v>99.4</v>
      </c>
      <c r="F29" s="52" t="n">
        <v>98.9</v>
      </c>
      <c r="G29" s="52" t="n">
        <v>103.8</v>
      </c>
      <c r="H29" s="52" t="n">
        <v>105</v>
      </c>
      <c r="I29" s="52" t="n">
        <v>102.2</v>
      </c>
    </row>
    <row r="30" customFormat="false" ht="15" hidden="false" customHeight="false" outlineLevel="0" collapsed="false">
      <c r="A30" s="26"/>
      <c r="B30" s="26" t="s">
        <v>736</v>
      </c>
      <c r="C30" s="52" t="n">
        <v>107.3</v>
      </c>
      <c r="D30" s="52" t="n">
        <v>103.3</v>
      </c>
      <c r="E30" s="52" t="n">
        <v>101.4</v>
      </c>
      <c r="F30" s="52" t="n">
        <v>97.8</v>
      </c>
      <c r="G30" s="52" t="n">
        <v>102.5</v>
      </c>
      <c r="H30" s="52" t="n">
        <v>106.1</v>
      </c>
      <c r="I30" s="52" t="n">
        <v>101.8</v>
      </c>
    </row>
    <row r="31" customFormat="false" ht="15" hidden="false" customHeight="false" outlineLevel="0" collapsed="false">
      <c r="A31" s="26"/>
      <c r="B31" s="26"/>
      <c r="C31" s="52"/>
      <c r="D31" s="52"/>
      <c r="E31" s="52"/>
      <c r="F31" s="52"/>
      <c r="G31" s="52"/>
      <c r="H31" s="52"/>
      <c r="I31" s="52"/>
    </row>
    <row r="32" customFormat="false" ht="15" hidden="false" customHeight="false" outlineLevel="0" collapsed="false">
      <c r="A32" s="26" t="n">
        <v>2018</v>
      </c>
      <c r="B32" s="26" t="s">
        <v>733</v>
      </c>
      <c r="C32" s="52" t="n">
        <v>107.8</v>
      </c>
      <c r="D32" s="52" t="n">
        <v>102.9</v>
      </c>
      <c r="E32" s="52" t="n">
        <v>101.8</v>
      </c>
      <c r="F32" s="52" t="n">
        <v>98.5</v>
      </c>
      <c r="G32" s="52" t="n">
        <v>105.4</v>
      </c>
      <c r="H32" s="52" t="n">
        <v>104.5</v>
      </c>
      <c r="I32" s="52" t="n">
        <v>101.4</v>
      </c>
    </row>
    <row r="33" customFormat="false" ht="15" hidden="false" customHeight="false" outlineLevel="0" collapsed="false">
      <c r="A33" s="26"/>
      <c r="B33" s="26" t="s">
        <v>734</v>
      </c>
      <c r="C33" s="52" t="n">
        <v>111.1</v>
      </c>
      <c r="D33" s="52" t="n">
        <v>104.7</v>
      </c>
      <c r="E33" s="52" t="n">
        <v>101.6</v>
      </c>
      <c r="F33" s="52" t="n">
        <v>100.6</v>
      </c>
      <c r="G33" s="52" t="n">
        <v>108</v>
      </c>
      <c r="H33" s="52" t="n">
        <v>107.1</v>
      </c>
      <c r="I33" s="52" t="n">
        <v>103.5</v>
      </c>
    </row>
    <row r="34" customFormat="false" ht="15" hidden="false" customHeight="false" outlineLevel="0" collapsed="false">
      <c r="A34" s="26"/>
      <c r="B34" s="26" t="s">
        <v>735</v>
      </c>
      <c r="C34" s="52" t="n">
        <v>110.2</v>
      </c>
      <c r="D34" s="52" t="n">
        <v>103.3</v>
      </c>
      <c r="E34" s="52" t="n">
        <v>102</v>
      </c>
      <c r="F34" s="52" t="n">
        <v>98.4</v>
      </c>
      <c r="G34" s="52" t="n">
        <v>106.5</v>
      </c>
      <c r="H34" s="52" t="n">
        <v>108.8</v>
      </c>
      <c r="I34" s="52" t="n">
        <v>102.7</v>
      </c>
    </row>
    <row r="35" customFormat="false" ht="15" hidden="false" customHeight="false" outlineLevel="0" collapsed="false">
      <c r="A35" s="26"/>
      <c r="B35" s="26" t="s">
        <v>736</v>
      </c>
      <c r="C35" s="52" t="n">
        <v>111.6</v>
      </c>
      <c r="D35" s="52" t="n">
        <v>102.9</v>
      </c>
      <c r="E35" s="52" t="n">
        <v>100.5</v>
      </c>
      <c r="F35" s="52" t="n">
        <v>97.8</v>
      </c>
      <c r="G35" s="52" t="n">
        <v>106.7</v>
      </c>
      <c r="H35" s="52" t="n">
        <v>111.8</v>
      </c>
      <c r="I35" s="52" t="n">
        <v>102.6</v>
      </c>
    </row>
    <row r="41" customFormat="false" ht="15" hidden="false" customHeight="false" outlineLevel="0" collapsed="false">
      <c r="K41" s="157"/>
      <c r="L41" s="157"/>
      <c r="M41" s="58"/>
      <c r="N41" s="40"/>
      <c r="O41" s="40"/>
      <c r="P41" s="40"/>
    </row>
    <row r="42" customFormat="false" ht="15" hidden="false" customHeight="false" outlineLevel="0" collapsed="false">
      <c r="K42" s="157"/>
      <c r="L42" s="157"/>
      <c r="M42" s="58"/>
      <c r="N42" s="40"/>
      <c r="O42" s="40"/>
      <c r="P42" s="40"/>
    </row>
    <row r="43" customFormat="false" ht="15" hidden="false" customHeight="false" outlineLevel="0" collapsed="false">
      <c r="K43" s="157"/>
      <c r="L43" s="157"/>
      <c r="M43" s="58"/>
      <c r="N43" s="40"/>
      <c r="O43" s="40"/>
      <c r="P43" s="40"/>
    </row>
    <row r="44" customFormat="false" ht="15" hidden="false" customHeight="false" outlineLevel="0" collapsed="false">
      <c r="K44" s="157"/>
      <c r="L44" s="157"/>
      <c r="M44" s="40"/>
      <c r="N44" s="40"/>
      <c r="O44" s="40"/>
      <c r="P44" s="40"/>
    </row>
    <row r="45" customFormat="false" ht="15" hidden="false" customHeight="false" outlineLevel="0" collapsed="false">
      <c r="K45" s="157"/>
      <c r="L45" s="157"/>
      <c r="M45" s="40"/>
      <c r="N45" s="40"/>
      <c r="O45" s="40"/>
      <c r="P45" s="40"/>
    </row>
    <row r="46" customFormat="false" ht="15" hidden="false" customHeight="false" outlineLevel="0" collapsed="false">
      <c r="K46" s="157"/>
      <c r="L46" s="157"/>
      <c r="M46" s="40"/>
      <c r="N46" s="40"/>
      <c r="O46" s="40"/>
      <c r="P46" s="40"/>
    </row>
    <row r="47" customFormat="false" ht="15" hidden="false" customHeight="false" outlineLevel="0" collapsed="false">
      <c r="K47" s="157"/>
      <c r="L47" s="157"/>
      <c r="M47" s="40"/>
      <c r="N47" s="40"/>
      <c r="O47" s="40"/>
      <c r="P47" s="40"/>
    </row>
    <row r="48" customFormat="false" ht="15" hidden="false" customHeight="false" outlineLevel="0" collapsed="false">
      <c r="K48" s="157"/>
      <c r="L48" s="157"/>
      <c r="M48" s="40"/>
      <c r="N48" s="40"/>
      <c r="O48" s="40"/>
      <c r="P48" s="40"/>
    </row>
    <row r="49" customFormat="false" ht="15" hidden="false" customHeight="false" outlineLevel="0" collapsed="false">
      <c r="K49" s="157"/>
      <c r="L49" s="157"/>
      <c r="M49" s="40"/>
      <c r="N49" s="40"/>
      <c r="O49" s="40"/>
      <c r="P49" s="40"/>
    </row>
    <row r="57" customFormat="false" ht="15" hidden="false" customHeight="false" outlineLevel="0" collapsed="false">
      <c r="A57" s="39" t="s">
        <v>737</v>
      </c>
    </row>
    <row r="58" customFormat="false" ht="15" hidden="false" customHeight="false" outlineLevel="0" collapsed="false">
      <c r="A58" s="20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9.7"/>
    <col collapsed="false" customWidth="true" hidden="false" outlineLevel="0" max="3" min="3" style="26" width="9.85"/>
    <col collapsed="false" customWidth="true" hidden="false" outlineLevel="0" max="4" min="4" style="26" width="14.56"/>
    <col collapsed="false" customWidth="true" hidden="false" outlineLevel="0" max="5" min="5" style="26" width="11.13"/>
    <col collapsed="false" customWidth="true" hidden="false" outlineLevel="0" max="6" min="6" style="26" width="10.56"/>
    <col collapsed="false" customWidth="true" hidden="false" outlineLevel="0" max="7" min="7" style="26" width="13.99"/>
    <col collapsed="false" customWidth="true" hidden="false" outlineLevel="0" max="8" min="8" style="26" width="13.7"/>
    <col collapsed="false" customWidth="false" hidden="false" outlineLevel="0" max="10" min="9" style="26" width="8.99"/>
    <col collapsed="false" customWidth="true" hidden="false" outlineLevel="0" max="11" min="11" style="26" width="24.28"/>
    <col collapsed="false" customWidth="false" hidden="false" outlineLevel="0" max="257" min="12" style="26" width="8.99"/>
  </cols>
  <sheetData>
    <row r="1" customFormat="false" ht="13.5" hidden="false" customHeight="true" outlineLevel="0" collapsed="false">
      <c r="A1" s="35" t="s">
        <v>738</v>
      </c>
      <c r="B1" s="36"/>
      <c r="C1" s="36"/>
      <c r="D1" s="36"/>
      <c r="E1" s="36"/>
      <c r="F1" s="36"/>
    </row>
    <row r="2" customFormat="false" ht="13.5" hidden="false" customHeight="true" outlineLevel="0" collapsed="false">
      <c r="A2" s="36" t="s">
        <v>739</v>
      </c>
      <c r="B2" s="36"/>
      <c r="C2" s="36"/>
      <c r="D2" s="36"/>
      <c r="E2" s="36"/>
      <c r="F2" s="36"/>
    </row>
    <row r="3" customFormat="false" ht="13.5" hidden="false" customHeight="true" outlineLevel="0" collapsed="false">
      <c r="A3" s="26" t="s">
        <v>740</v>
      </c>
      <c r="E3" s="36"/>
    </row>
    <row r="5" customFormat="false" ht="13.5" hidden="false" customHeight="true" outlineLevel="0" collapsed="false">
      <c r="B5" s="35" t="s">
        <v>112</v>
      </c>
      <c r="C5" s="35"/>
      <c r="D5" s="25"/>
      <c r="E5" s="25"/>
      <c r="F5" s="25"/>
      <c r="G5" s="25" t="s">
        <v>741</v>
      </c>
      <c r="H5" s="25" t="s">
        <v>742</v>
      </c>
    </row>
    <row r="6" customFormat="false" ht="13.5" hidden="false" customHeight="true" outlineLevel="0" collapsed="false">
      <c r="B6" s="25"/>
      <c r="C6" s="25"/>
      <c r="D6" s="25"/>
      <c r="E6" s="25"/>
      <c r="F6" s="25"/>
      <c r="G6" s="25" t="s">
        <v>743</v>
      </c>
      <c r="H6" s="25" t="s">
        <v>744</v>
      </c>
    </row>
    <row r="7" customFormat="false" ht="13.5" hidden="false" customHeight="true" outlineLevel="0" collapsed="false">
      <c r="B7" s="25" t="s">
        <v>118</v>
      </c>
      <c r="C7" s="25" t="s">
        <v>745</v>
      </c>
      <c r="D7" s="25" t="s">
        <v>746</v>
      </c>
      <c r="E7" s="25" t="s">
        <v>747</v>
      </c>
      <c r="F7" s="25" t="s">
        <v>748</v>
      </c>
      <c r="G7" s="25" t="s">
        <v>193</v>
      </c>
      <c r="H7" s="25" t="s">
        <v>193</v>
      </c>
    </row>
    <row r="8" customFormat="false" ht="13.5" hidden="false" customHeight="true" outlineLevel="0" collapsed="false">
      <c r="B8" s="25" t="s">
        <v>124</v>
      </c>
      <c r="C8" s="25" t="s">
        <v>749</v>
      </c>
      <c r="D8" s="25"/>
      <c r="E8" s="25" t="s">
        <v>750</v>
      </c>
      <c r="F8" s="25" t="s">
        <v>751</v>
      </c>
      <c r="G8" s="25" t="s">
        <v>752</v>
      </c>
      <c r="H8" s="25" t="s">
        <v>753</v>
      </c>
    </row>
    <row r="9" customFormat="false" ht="13.5" hidden="false" customHeight="true" outlineLevel="0" collapsed="false">
      <c r="B9" s="25"/>
      <c r="C9" s="25" t="s">
        <v>129</v>
      </c>
      <c r="D9" s="25" t="s">
        <v>754</v>
      </c>
      <c r="E9" s="25" t="s">
        <v>121</v>
      </c>
      <c r="F9" s="25" t="s">
        <v>755</v>
      </c>
      <c r="G9" s="25" t="s">
        <v>756</v>
      </c>
      <c r="H9" s="25" t="s">
        <v>757</v>
      </c>
    </row>
    <row r="10" customFormat="false" ht="13.5" hidden="false" customHeight="true" outlineLevel="0" collapsed="false">
      <c r="B10" s="25"/>
      <c r="C10" s="25" t="s">
        <v>131</v>
      </c>
      <c r="D10" s="25" t="s">
        <v>131</v>
      </c>
      <c r="E10" s="25" t="s">
        <v>758</v>
      </c>
      <c r="F10" s="25" t="s">
        <v>758</v>
      </c>
      <c r="G10" s="25" t="s">
        <v>419</v>
      </c>
      <c r="H10" s="25"/>
    </row>
    <row r="12" customFormat="false" ht="13.5" hidden="false" customHeight="true" outlineLevel="0" collapsed="false">
      <c r="B12" s="36" t="s">
        <v>759</v>
      </c>
      <c r="C12" s="36"/>
      <c r="D12" s="36"/>
    </row>
    <row r="14" customFormat="false" ht="13.5" hidden="false" customHeight="true" outlineLevel="0" collapsed="false">
      <c r="B14" s="26" t="s">
        <v>760</v>
      </c>
      <c r="C14" s="29"/>
      <c r="D14" s="29"/>
      <c r="E14" s="29"/>
      <c r="F14" s="29"/>
      <c r="G14" s="29"/>
      <c r="H14" s="29"/>
    </row>
    <row r="15" customFormat="false" ht="13.5" hidden="false" customHeight="true" outlineLevel="0" collapsed="false">
      <c r="A15" s="26" t="s">
        <v>761</v>
      </c>
      <c r="B15" s="29" t="n">
        <v>4211</v>
      </c>
      <c r="C15" s="29" t="n">
        <v>656.4</v>
      </c>
      <c r="D15" s="29" t="n">
        <v>612.4</v>
      </c>
      <c r="E15" s="29" t="n">
        <v>2912.8</v>
      </c>
      <c r="F15" s="29" t="n">
        <v>29.4</v>
      </c>
      <c r="G15" s="29" t="n">
        <v>1695.2</v>
      </c>
      <c r="H15" s="29" t="n">
        <v>1327.6</v>
      </c>
    </row>
    <row r="16" customFormat="false" ht="13.5" hidden="false" customHeight="true" outlineLevel="0" collapsed="false">
      <c r="A16" s="26" t="s">
        <v>762</v>
      </c>
      <c r="B16" s="29" t="n">
        <v>3973.6</v>
      </c>
      <c r="C16" s="29" t="n">
        <v>391.4</v>
      </c>
      <c r="D16" s="29" t="n">
        <v>272</v>
      </c>
      <c r="E16" s="29" t="n">
        <v>3285.2</v>
      </c>
      <c r="F16" s="29" t="n">
        <v>27</v>
      </c>
      <c r="G16" s="29" t="n">
        <v>2792.8</v>
      </c>
      <c r="H16" s="29" t="n">
        <v>1633.2</v>
      </c>
    </row>
    <row r="17" customFormat="false" ht="13.5" hidden="false" customHeight="true" outlineLevel="0" collapsed="false">
      <c r="A17" s="26" t="s">
        <v>763</v>
      </c>
      <c r="B17" s="29" t="n">
        <v>3457.4</v>
      </c>
      <c r="C17" s="29" t="n">
        <v>290.2</v>
      </c>
      <c r="D17" s="29" t="n">
        <v>194.2</v>
      </c>
      <c r="E17" s="29" t="n">
        <v>2960.6</v>
      </c>
      <c r="F17" s="29" t="n">
        <v>12.4</v>
      </c>
      <c r="G17" s="29" t="n">
        <v>2685.4</v>
      </c>
      <c r="H17" s="29" t="n">
        <v>1150</v>
      </c>
    </row>
    <row r="18" customFormat="false" ht="13.5" hidden="false" customHeight="true" outlineLevel="0" collapsed="false">
      <c r="A18" s="26" t="s">
        <v>764</v>
      </c>
      <c r="B18" s="29" t="n">
        <v>3821.8</v>
      </c>
      <c r="C18" s="29" t="n">
        <v>369.4</v>
      </c>
      <c r="D18" s="29" t="n">
        <v>342.8</v>
      </c>
      <c r="E18" s="29" t="n">
        <v>3091.2</v>
      </c>
      <c r="F18" s="29" t="n">
        <v>18.4</v>
      </c>
      <c r="G18" s="29" t="n">
        <v>1783.2</v>
      </c>
      <c r="H18" s="29" t="n">
        <v>1012.4</v>
      </c>
    </row>
    <row r="19" customFormat="false" ht="13.5" hidden="false" customHeight="true" outlineLevel="0" collapsed="false">
      <c r="A19" s="26" t="s">
        <v>765</v>
      </c>
      <c r="B19" s="154" t="n">
        <v>2512.8</v>
      </c>
      <c r="C19" s="154" t="n">
        <v>285.6</v>
      </c>
      <c r="D19" s="154" t="n">
        <v>153.8</v>
      </c>
      <c r="E19" s="154" t="n">
        <v>2041</v>
      </c>
      <c r="F19" s="154" t="n">
        <v>32.6</v>
      </c>
      <c r="G19" s="29" t="n">
        <v>636</v>
      </c>
      <c r="H19" s="29" t="n">
        <v>477.6</v>
      </c>
    </row>
    <row r="20" customFormat="false" ht="13.5" hidden="false" customHeight="true" outlineLevel="0" collapsed="false">
      <c r="A20" s="26" t="s">
        <v>766</v>
      </c>
      <c r="B20" s="29" t="n">
        <v>3671.2</v>
      </c>
      <c r="C20" s="29" t="n">
        <v>279</v>
      </c>
      <c r="D20" s="29" t="n">
        <v>170.2</v>
      </c>
      <c r="E20" s="29" t="n">
        <v>3206</v>
      </c>
      <c r="F20" s="29" t="n">
        <v>16</v>
      </c>
      <c r="G20" s="29" t="n">
        <v>1382</v>
      </c>
      <c r="H20" s="29" t="n">
        <v>705</v>
      </c>
    </row>
    <row r="22" customFormat="false" ht="13.5" hidden="false" customHeight="true" outlineLevel="0" collapsed="false">
      <c r="B22" s="29" t="s">
        <v>767</v>
      </c>
      <c r="C22" s="29"/>
      <c r="D22" s="29"/>
      <c r="E22" s="29"/>
      <c r="F22" s="29"/>
      <c r="G22" s="29"/>
      <c r="H22" s="29"/>
    </row>
    <row r="23" customFormat="false" ht="13.5" hidden="false" customHeight="true" outlineLevel="0" collapsed="false">
      <c r="B23" s="29"/>
      <c r="C23" s="29"/>
      <c r="D23" s="29"/>
      <c r="E23" s="29"/>
      <c r="F23" s="29"/>
      <c r="G23" s="29"/>
      <c r="H23" s="29"/>
    </row>
    <row r="24" customFormat="false" ht="13.5" hidden="false" customHeight="true" outlineLevel="0" collapsed="false">
      <c r="A24" s="25" t="n">
        <v>2000</v>
      </c>
      <c r="B24" s="154" t="n">
        <v>4853</v>
      </c>
      <c r="C24" s="154" t="n">
        <v>365</v>
      </c>
      <c r="D24" s="154" t="n">
        <v>440</v>
      </c>
      <c r="E24" s="154" t="n">
        <v>4048</v>
      </c>
      <c r="F24" s="158" t="n">
        <v>0</v>
      </c>
      <c r="G24" s="29" t="n">
        <v>2656</v>
      </c>
      <c r="H24" s="29" t="n">
        <v>1182</v>
      </c>
    </row>
    <row r="25" customFormat="false" ht="13.5" hidden="false" customHeight="true" outlineLevel="0" collapsed="false">
      <c r="A25" s="25" t="n">
        <v>2005</v>
      </c>
      <c r="B25" s="154" t="n">
        <v>2698</v>
      </c>
      <c r="C25" s="154" t="n">
        <v>366</v>
      </c>
      <c r="D25" s="154" t="n">
        <v>190</v>
      </c>
      <c r="E25" s="154" t="n">
        <v>2003</v>
      </c>
      <c r="F25" s="158" t="n">
        <v>139</v>
      </c>
      <c r="G25" s="29" t="n">
        <v>660</v>
      </c>
      <c r="H25" s="29" t="n">
        <v>513</v>
      </c>
    </row>
    <row r="26" customFormat="false" ht="13.5" hidden="false" customHeight="true" outlineLevel="0" collapsed="false">
      <c r="A26" s="25" t="n">
        <v>2006</v>
      </c>
      <c r="B26" s="154" t="n">
        <v>2289</v>
      </c>
      <c r="C26" s="154" t="n">
        <v>278</v>
      </c>
      <c r="D26" s="154" t="n">
        <v>134</v>
      </c>
      <c r="E26" s="154" t="n">
        <v>1876</v>
      </c>
      <c r="F26" s="158" t="n">
        <v>1</v>
      </c>
      <c r="G26" s="29" t="n">
        <v>574</v>
      </c>
      <c r="H26" s="29" t="n">
        <v>306</v>
      </c>
    </row>
    <row r="27" customFormat="false" ht="13.5" hidden="false" customHeight="true" outlineLevel="0" collapsed="false">
      <c r="A27" s="25" t="n">
        <v>2007</v>
      </c>
      <c r="B27" s="154" t="n">
        <v>2881</v>
      </c>
      <c r="C27" s="154" t="n">
        <v>259</v>
      </c>
      <c r="D27" s="154" t="n">
        <v>233</v>
      </c>
      <c r="E27" s="154" t="n">
        <v>2386</v>
      </c>
      <c r="F27" s="158" t="n">
        <v>4</v>
      </c>
      <c r="G27" s="29" t="n">
        <v>899</v>
      </c>
      <c r="H27" s="29" t="n">
        <v>748</v>
      </c>
    </row>
    <row r="28" customFormat="false" ht="13.5" hidden="false" customHeight="true" outlineLevel="0" collapsed="false">
      <c r="A28" s="25" t="n">
        <v>2008</v>
      </c>
      <c r="B28" s="154" t="n">
        <v>2451</v>
      </c>
      <c r="C28" s="154" t="n">
        <v>295</v>
      </c>
      <c r="D28" s="154" t="n">
        <v>150</v>
      </c>
      <c r="E28" s="154" t="n">
        <v>1988</v>
      </c>
      <c r="F28" s="158" t="n">
        <v>18</v>
      </c>
      <c r="G28" s="29" t="n">
        <v>432</v>
      </c>
      <c r="H28" s="29" t="n">
        <v>418</v>
      </c>
    </row>
    <row r="29" customFormat="false" ht="13.5" hidden="false" customHeight="true" outlineLevel="0" collapsed="false">
      <c r="A29" s="25" t="n">
        <v>2009</v>
      </c>
      <c r="B29" s="154" t="n">
        <v>2245</v>
      </c>
      <c r="C29" s="154" t="n">
        <v>230</v>
      </c>
      <c r="D29" s="154" t="n">
        <v>62</v>
      </c>
      <c r="E29" s="154" t="n">
        <v>1952</v>
      </c>
      <c r="F29" s="158" t="n">
        <v>1</v>
      </c>
      <c r="G29" s="29" t="n">
        <v>614</v>
      </c>
      <c r="H29" s="29" t="n">
        <v>403</v>
      </c>
    </row>
    <row r="30" customFormat="false" ht="13.5" hidden="false" customHeight="true" outlineLevel="0" collapsed="false">
      <c r="A30" s="25" t="n">
        <v>2010</v>
      </c>
      <c r="B30" s="154" t="n">
        <v>2059</v>
      </c>
      <c r="C30" s="154" t="n">
        <v>178</v>
      </c>
      <c r="D30" s="154" t="n">
        <v>69</v>
      </c>
      <c r="E30" s="154" t="n">
        <v>1807</v>
      </c>
      <c r="F30" s="158" t="n">
        <v>5</v>
      </c>
      <c r="G30" s="29" t="n">
        <v>1178</v>
      </c>
      <c r="H30" s="29" t="n">
        <v>345</v>
      </c>
    </row>
    <row r="31" customFormat="false" ht="13.5" hidden="false" customHeight="true" outlineLevel="0" collapsed="false">
      <c r="A31" s="25" t="n">
        <v>2011</v>
      </c>
      <c r="B31" s="154" t="n">
        <v>3656</v>
      </c>
      <c r="C31" s="154" t="n">
        <v>273</v>
      </c>
      <c r="D31" s="154" t="n">
        <v>159</v>
      </c>
      <c r="E31" s="154" t="n">
        <v>3224</v>
      </c>
      <c r="F31" s="158" t="n">
        <v>0</v>
      </c>
      <c r="G31" s="29" t="n">
        <v>1767</v>
      </c>
      <c r="H31" s="29" t="n">
        <v>395</v>
      </c>
    </row>
    <row r="32" customFormat="false" ht="13.5" hidden="false" customHeight="true" outlineLevel="0" collapsed="false">
      <c r="A32" s="25" t="n">
        <v>2012</v>
      </c>
      <c r="B32" s="154" t="n">
        <v>4643</v>
      </c>
      <c r="C32" s="154" t="n">
        <v>310</v>
      </c>
      <c r="D32" s="154" t="n">
        <v>125</v>
      </c>
      <c r="E32" s="154" t="n">
        <v>4204</v>
      </c>
      <c r="F32" s="158" t="n">
        <v>4</v>
      </c>
      <c r="G32" s="29" t="n">
        <v>1453</v>
      </c>
      <c r="H32" s="29" t="n">
        <v>784</v>
      </c>
    </row>
    <row r="33" customFormat="false" ht="13.5" hidden="false" customHeight="true" outlineLevel="0" collapsed="false">
      <c r="A33" s="25" t="n">
        <v>2013</v>
      </c>
      <c r="B33" s="154" t="n">
        <v>4320</v>
      </c>
      <c r="C33" s="154" t="n">
        <v>300</v>
      </c>
      <c r="D33" s="154" t="n">
        <v>244</v>
      </c>
      <c r="E33" s="154" t="n">
        <v>3721</v>
      </c>
      <c r="F33" s="158" t="n">
        <v>55</v>
      </c>
      <c r="G33" s="59" t="n">
        <v>1141</v>
      </c>
      <c r="H33" s="29" t="n">
        <v>1000</v>
      </c>
    </row>
    <row r="34" customFormat="false" ht="13.5" hidden="false" customHeight="true" outlineLevel="0" collapsed="false">
      <c r="A34" s="25" t="n">
        <v>2014</v>
      </c>
      <c r="B34" s="154" t="n">
        <v>3679</v>
      </c>
      <c r="C34" s="154" t="n">
        <v>334</v>
      </c>
      <c r="D34" s="154" t="n">
        <v>254</v>
      </c>
      <c r="E34" s="154" t="n">
        <v>3075</v>
      </c>
      <c r="F34" s="158" t="n">
        <v>16</v>
      </c>
      <c r="G34" s="29" t="n">
        <v>1371</v>
      </c>
      <c r="H34" s="29" t="n">
        <v>1000</v>
      </c>
    </row>
    <row r="35" customFormat="false" ht="13.5" hidden="false" customHeight="true" outlineLevel="0" collapsed="false">
      <c r="A35" s="25" t="n">
        <v>2015</v>
      </c>
      <c r="B35" s="29" t="n">
        <v>3718</v>
      </c>
      <c r="C35" s="29" t="n">
        <v>281</v>
      </c>
      <c r="D35" s="26" t="n">
        <v>187</v>
      </c>
      <c r="E35" s="29" t="n">
        <v>3247</v>
      </c>
      <c r="F35" s="26" t="n">
        <v>3</v>
      </c>
      <c r="G35" s="29" t="n">
        <v>823</v>
      </c>
      <c r="H35" s="29" t="n">
        <v>522</v>
      </c>
    </row>
    <row r="36" customFormat="false" ht="13.5" hidden="false" customHeight="true" outlineLevel="0" collapsed="false">
      <c r="A36" s="25" t="n">
        <v>2016</v>
      </c>
      <c r="B36" s="29" t="n">
        <v>3985</v>
      </c>
      <c r="C36" s="29" t="n">
        <v>256</v>
      </c>
      <c r="D36" s="26" t="n">
        <v>232</v>
      </c>
      <c r="E36" s="29" t="n">
        <v>3326</v>
      </c>
      <c r="F36" s="26" t="n">
        <v>171</v>
      </c>
      <c r="G36" s="29" t="n">
        <v>954</v>
      </c>
      <c r="H36" s="29" t="n">
        <v>482</v>
      </c>
    </row>
    <row r="37" customFormat="false" ht="13.5" hidden="false" customHeight="true" outlineLevel="0" collapsed="false">
      <c r="A37" s="25" t="n">
        <v>2017</v>
      </c>
      <c r="B37" s="29" t="n">
        <v>4520</v>
      </c>
      <c r="C37" s="29" t="n">
        <v>248</v>
      </c>
      <c r="D37" s="159" t="n">
        <v>171</v>
      </c>
      <c r="E37" s="29" t="n">
        <v>4094</v>
      </c>
      <c r="F37" s="150" t="n">
        <v>7</v>
      </c>
      <c r="G37" s="29" t="n">
        <v>1502</v>
      </c>
      <c r="H37" s="29" t="n">
        <v>838</v>
      </c>
    </row>
    <row r="38" customFormat="false" ht="13.5" hidden="false" customHeight="true" outlineLevel="0" collapsed="false">
      <c r="A38" s="25" t="n">
        <v>2018</v>
      </c>
      <c r="B38" s="26" t="n">
        <v>4538</v>
      </c>
      <c r="C38" s="29" t="n">
        <v>290</v>
      </c>
      <c r="D38" s="26" t="n">
        <v>290</v>
      </c>
      <c r="E38" s="26" t="n">
        <v>3928</v>
      </c>
      <c r="F38" s="26" t="n">
        <v>30</v>
      </c>
      <c r="G38" s="29" t="n">
        <v>1739</v>
      </c>
      <c r="H38" s="29" t="n">
        <v>1453</v>
      </c>
    </row>
    <row r="39" customFormat="false" ht="13.5" hidden="false" customHeight="true" outlineLevel="0" collapsed="false">
      <c r="A39" s="25"/>
      <c r="C39" s="29"/>
      <c r="D39" s="29"/>
      <c r="E39" s="29"/>
      <c r="F39" s="29"/>
      <c r="H39" s="29"/>
    </row>
    <row r="40" customFormat="false" ht="13.5" hidden="false" customHeight="true" outlineLevel="0" collapsed="false">
      <c r="A40" s="56"/>
      <c r="B40" s="58" t="s">
        <v>768</v>
      </c>
      <c r="C40" s="59"/>
      <c r="D40" s="59"/>
      <c r="E40" s="59"/>
      <c r="F40" s="59"/>
      <c r="G40" s="59"/>
      <c r="H40" s="59"/>
    </row>
    <row r="41" customFormat="false" ht="13.5" hidden="false" customHeight="true" outlineLevel="0" collapsed="false">
      <c r="A41" s="56"/>
      <c r="B41" s="10"/>
      <c r="C41" s="59"/>
      <c r="D41" s="59"/>
      <c r="E41" s="59"/>
      <c r="F41" s="59"/>
      <c r="G41" s="59"/>
      <c r="H41" s="59"/>
      <c r="J41" s="58"/>
    </row>
    <row r="42" customFormat="false" ht="13.5" hidden="false" customHeight="true" outlineLevel="0" collapsed="false">
      <c r="A42" s="56"/>
      <c r="B42" s="10" t="s">
        <v>760</v>
      </c>
      <c r="C42" s="59"/>
      <c r="D42" s="59"/>
      <c r="E42" s="59"/>
      <c r="F42" s="59"/>
      <c r="G42" s="59"/>
      <c r="H42" s="59"/>
    </row>
    <row r="43" customFormat="false" ht="13.5" hidden="false" customHeight="true" outlineLevel="0" collapsed="false">
      <c r="A43" s="10" t="s">
        <v>761</v>
      </c>
      <c r="B43" s="59" t="n">
        <v>287476.6</v>
      </c>
      <c r="C43" s="59" t="n">
        <v>64596</v>
      </c>
      <c r="D43" s="59" t="n">
        <v>50347</v>
      </c>
      <c r="E43" s="59" t="n">
        <v>170841.8</v>
      </c>
      <c r="F43" s="59" t="n">
        <v>1691.8</v>
      </c>
      <c r="G43" s="59" t="n">
        <v>102320</v>
      </c>
      <c r="H43" s="59" t="n">
        <v>76669</v>
      </c>
    </row>
    <row r="44" customFormat="false" ht="13.5" hidden="false" customHeight="true" outlineLevel="0" collapsed="false">
      <c r="A44" s="10" t="s">
        <v>762</v>
      </c>
      <c r="B44" s="59" t="n">
        <v>270615.4</v>
      </c>
      <c r="C44" s="59" t="n">
        <v>41674.4</v>
      </c>
      <c r="D44" s="59" t="n">
        <v>22650.8</v>
      </c>
      <c r="E44" s="59" t="n">
        <v>204233.2</v>
      </c>
      <c r="F44" s="59" t="n">
        <v>2057</v>
      </c>
      <c r="G44" s="59" t="n">
        <v>176916.8</v>
      </c>
      <c r="H44" s="59" t="n">
        <v>102637.4</v>
      </c>
    </row>
    <row r="45" customFormat="false" ht="13.5" hidden="false" customHeight="true" outlineLevel="0" collapsed="false">
      <c r="A45" s="10" t="s">
        <v>763</v>
      </c>
      <c r="B45" s="59" t="n">
        <v>236495.2</v>
      </c>
      <c r="C45" s="59" t="n">
        <v>33141.6</v>
      </c>
      <c r="D45" s="59" t="n">
        <v>17363.6</v>
      </c>
      <c r="E45" s="59" t="n">
        <v>185275.2</v>
      </c>
      <c r="F45" s="59" t="n">
        <v>714.8</v>
      </c>
      <c r="G45" s="59" t="n">
        <v>169026.4</v>
      </c>
      <c r="H45" s="59" t="n">
        <v>72776.2</v>
      </c>
    </row>
    <row r="46" customFormat="false" ht="13.5" hidden="false" customHeight="true" outlineLevel="0" collapsed="false">
      <c r="A46" s="10" t="s">
        <v>764</v>
      </c>
      <c r="B46" s="59" t="n">
        <v>270429.2</v>
      </c>
      <c r="C46" s="59" t="n">
        <v>44624</v>
      </c>
      <c r="D46" s="59" t="n">
        <v>30711.6</v>
      </c>
      <c r="E46" s="59" t="n">
        <v>194081.8</v>
      </c>
      <c r="F46" s="59" t="n">
        <v>1020.6</v>
      </c>
      <c r="G46" s="59" t="n">
        <v>111877.8</v>
      </c>
      <c r="H46" s="59" t="n">
        <v>68394.6</v>
      </c>
    </row>
    <row r="47" customFormat="false" ht="13.5" hidden="false" customHeight="true" outlineLevel="0" collapsed="false">
      <c r="A47" s="10" t="s">
        <v>765</v>
      </c>
      <c r="B47" s="159" t="n">
        <v>191168</v>
      </c>
      <c r="C47" s="159" t="n">
        <v>35795.6</v>
      </c>
      <c r="D47" s="159" t="n">
        <v>15351.4</v>
      </c>
      <c r="E47" s="159" t="n">
        <v>138099.4</v>
      </c>
      <c r="F47" s="159" t="n">
        <v>1921.6</v>
      </c>
      <c r="G47" s="159" t="n">
        <v>36116.8</v>
      </c>
      <c r="H47" s="159" t="n">
        <v>33230.4</v>
      </c>
    </row>
    <row r="48" customFormat="false" ht="13.5" hidden="false" customHeight="true" outlineLevel="0" collapsed="false">
      <c r="A48" s="10" t="s">
        <v>766</v>
      </c>
      <c r="B48" s="59" t="n">
        <v>248985.6</v>
      </c>
      <c r="C48" s="59" t="n">
        <v>35135.6</v>
      </c>
      <c r="D48" s="59" t="n">
        <v>15320.4</v>
      </c>
      <c r="E48" s="59" t="n">
        <v>197363</v>
      </c>
      <c r="F48" s="59" t="n">
        <v>1143.6</v>
      </c>
      <c r="G48" s="59" t="n">
        <v>82771</v>
      </c>
      <c r="H48" s="59" t="n">
        <v>52241.4</v>
      </c>
    </row>
    <row r="49" customFormat="false" ht="13.5" hidden="false" customHeight="true" outlineLevel="0" collapsed="false">
      <c r="A49" s="56"/>
      <c r="B49" s="10"/>
      <c r="C49" s="10"/>
      <c r="D49" s="10"/>
      <c r="E49" s="10"/>
      <c r="F49" s="10"/>
      <c r="G49" s="10"/>
      <c r="H49" s="10"/>
    </row>
    <row r="50" customFormat="false" ht="13.5" hidden="false" customHeight="true" outlineLevel="0" collapsed="false">
      <c r="A50" s="56"/>
      <c r="B50" s="59" t="s">
        <v>767</v>
      </c>
      <c r="C50" s="59"/>
      <c r="D50" s="59"/>
      <c r="E50" s="59"/>
      <c r="F50" s="59"/>
      <c r="G50" s="59"/>
      <c r="H50" s="59"/>
    </row>
    <row r="51" customFormat="false" ht="13.5" hidden="false" customHeight="true" outlineLevel="0" collapsed="false">
      <c r="A51" s="10"/>
      <c r="B51" s="10"/>
      <c r="C51" s="59"/>
      <c r="D51" s="59"/>
      <c r="E51" s="59"/>
      <c r="F51" s="59"/>
      <c r="G51" s="59"/>
      <c r="H51" s="59"/>
    </row>
    <row r="52" customFormat="false" ht="13.5" hidden="false" customHeight="true" outlineLevel="0" collapsed="false">
      <c r="A52" s="56" t="n">
        <v>2000</v>
      </c>
      <c r="B52" s="159" t="n">
        <v>332680</v>
      </c>
      <c r="C52" s="159" t="n">
        <v>41316</v>
      </c>
      <c r="D52" s="159" t="n">
        <v>40259</v>
      </c>
      <c r="E52" s="159" t="n">
        <v>251149</v>
      </c>
      <c r="F52" s="150" t="n">
        <v>0</v>
      </c>
      <c r="G52" s="59" t="n">
        <v>164736</v>
      </c>
      <c r="H52" s="159" t="n">
        <v>79177</v>
      </c>
    </row>
    <row r="53" customFormat="false" ht="13.5" hidden="false" customHeight="true" outlineLevel="0" collapsed="false">
      <c r="A53" s="56" t="n">
        <v>2005</v>
      </c>
      <c r="B53" s="159" t="n">
        <v>200208</v>
      </c>
      <c r="C53" s="159" t="n">
        <v>46791</v>
      </c>
      <c r="D53" s="159" t="n">
        <v>17784</v>
      </c>
      <c r="E53" s="159" t="n">
        <v>127767</v>
      </c>
      <c r="F53" s="150" t="n">
        <v>7866</v>
      </c>
      <c r="G53" s="59" t="n">
        <v>34585</v>
      </c>
      <c r="H53" s="159" t="n">
        <v>32905</v>
      </c>
    </row>
    <row r="54" customFormat="false" ht="13.5" hidden="false" customHeight="true" outlineLevel="0" collapsed="false">
      <c r="A54" s="56" t="n">
        <v>2006</v>
      </c>
      <c r="B54" s="159" t="n">
        <v>163433</v>
      </c>
      <c r="C54" s="159" t="n">
        <v>35330</v>
      </c>
      <c r="D54" s="159" t="n">
        <v>12904</v>
      </c>
      <c r="E54" s="159" t="n">
        <v>115157</v>
      </c>
      <c r="F54" s="150" t="n">
        <v>42</v>
      </c>
      <c r="G54" s="59" t="n">
        <v>29731</v>
      </c>
      <c r="H54" s="159" t="n">
        <v>21663</v>
      </c>
    </row>
    <row r="55" customFormat="false" ht="13.5" hidden="false" customHeight="true" outlineLevel="0" collapsed="false">
      <c r="A55" s="56" t="n">
        <v>2007</v>
      </c>
      <c r="B55" s="159" t="n">
        <v>215458</v>
      </c>
      <c r="C55" s="159" t="n">
        <v>31429</v>
      </c>
      <c r="D55" s="159" t="n">
        <v>23739</v>
      </c>
      <c r="E55" s="159" t="n">
        <v>159852</v>
      </c>
      <c r="F55" s="150" t="n">
        <v>438</v>
      </c>
      <c r="G55" s="59" t="n">
        <v>48581</v>
      </c>
      <c r="H55" s="159" t="n">
        <v>51573</v>
      </c>
    </row>
    <row r="56" customFormat="false" ht="13.5" hidden="false" customHeight="true" outlineLevel="0" collapsed="false">
      <c r="A56" s="56" t="n">
        <v>2008</v>
      </c>
      <c r="B56" s="159" t="n">
        <v>198464</v>
      </c>
      <c r="C56" s="159" t="n">
        <v>35135</v>
      </c>
      <c r="D56" s="159" t="n">
        <v>15243</v>
      </c>
      <c r="E56" s="159" t="n">
        <v>146873</v>
      </c>
      <c r="F56" s="150" t="n">
        <v>1213</v>
      </c>
      <c r="G56" s="59" t="n">
        <v>27989</v>
      </c>
      <c r="H56" s="159" t="n">
        <v>29327</v>
      </c>
    </row>
    <row r="57" customFormat="false" ht="13.5" hidden="false" customHeight="true" outlineLevel="0" collapsed="false">
      <c r="A57" s="56" t="n">
        <v>2009</v>
      </c>
      <c r="B57" s="159" t="n">
        <v>178277</v>
      </c>
      <c r="C57" s="159" t="n">
        <v>30293</v>
      </c>
      <c r="D57" s="159" t="n">
        <v>7087</v>
      </c>
      <c r="E57" s="159" t="n">
        <v>140848</v>
      </c>
      <c r="F57" s="150" t="n">
        <v>49</v>
      </c>
      <c r="G57" s="59" t="n">
        <v>39698</v>
      </c>
      <c r="H57" s="159" t="n">
        <v>30684</v>
      </c>
    </row>
    <row r="58" customFormat="false" ht="13.5" hidden="false" customHeight="true" outlineLevel="0" collapsed="false">
      <c r="A58" s="56" t="n">
        <v>2010</v>
      </c>
      <c r="B58" s="159" t="n">
        <v>140330</v>
      </c>
      <c r="C58" s="159" t="n">
        <v>23387</v>
      </c>
      <c r="D58" s="159" t="n">
        <v>6305</v>
      </c>
      <c r="E58" s="159" t="n">
        <v>109702</v>
      </c>
      <c r="F58" s="150" t="n">
        <v>821</v>
      </c>
      <c r="G58" s="59" t="n">
        <v>67521</v>
      </c>
      <c r="H58" s="159" t="n">
        <v>26132</v>
      </c>
    </row>
    <row r="59" customFormat="false" ht="13.5" hidden="false" customHeight="true" outlineLevel="0" collapsed="false">
      <c r="A59" s="56" t="n">
        <v>2011</v>
      </c>
      <c r="B59" s="159" t="n">
        <v>239687</v>
      </c>
      <c r="C59" s="159" t="n">
        <v>34955</v>
      </c>
      <c r="D59" s="159" t="n">
        <v>14076</v>
      </c>
      <c r="E59" s="159" t="n">
        <v>190622</v>
      </c>
      <c r="F59" s="150" t="n">
        <v>34</v>
      </c>
      <c r="G59" s="59" t="n">
        <v>101261</v>
      </c>
      <c r="H59" s="159" t="n">
        <v>30037</v>
      </c>
    </row>
    <row r="60" customFormat="false" ht="13.5" hidden="false" customHeight="true" outlineLevel="0" collapsed="false">
      <c r="A60" s="56" t="n">
        <v>2012</v>
      </c>
      <c r="B60" s="159" t="n">
        <v>301813</v>
      </c>
      <c r="C60" s="159" t="n">
        <v>40157</v>
      </c>
      <c r="D60" s="159" t="n">
        <v>11907</v>
      </c>
      <c r="E60" s="159" t="n">
        <v>249365</v>
      </c>
      <c r="F60" s="150" t="n">
        <v>384</v>
      </c>
      <c r="G60" s="59" t="n">
        <v>81100</v>
      </c>
      <c r="H60" s="159" t="n">
        <v>54658</v>
      </c>
    </row>
    <row r="61" customFormat="false" ht="13.5" hidden="false" customHeight="true" outlineLevel="0" collapsed="false">
      <c r="A61" s="56" t="n">
        <v>2013</v>
      </c>
      <c r="B61" s="159" t="n">
        <v>296490</v>
      </c>
      <c r="C61" s="159" t="n">
        <v>36006</v>
      </c>
      <c r="D61" s="159" t="n">
        <v>21079</v>
      </c>
      <c r="E61" s="159" t="n">
        <v>236362</v>
      </c>
      <c r="F61" s="150" t="n">
        <v>3043</v>
      </c>
      <c r="G61" s="59" t="n">
        <v>81182</v>
      </c>
      <c r="H61" s="159" t="n">
        <v>76047</v>
      </c>
      <c r="I61" s="160"/>
    </row>
    <row r="62" customFormat="false" ht="13.5" hidden="false" customHeight="true" outlineLevel="0" collapsed="false">
      <c r="A62" s="56" t="n">
        <v>2014</v>
      </c>
      <c r="B62" s="159" t="n">
        <v>266608</v>
      </c>
      <c r="C62" s="159" t="n">
        <v>41173</v>
      </c>
      <c r="D62" s="159" t="n">
        <v>23235</v>
      </c>
      <c r="E62" s="159" t="n">
        <v>200764</v>
      </c>
      <c r="F62" s="150" t="n">
        <v>1436</v>
      </c>
      <c r="G62" s="59" t="n">
        <v>82791</v>
      </c>
      <c r="H62" s="159" t="n">
        <v>74333</v>
      </c>
      <c r="I62" s="160"/>
    </row>
    <row r="63" customFormat="false" ht="13.5" hidden="false" customHeight="true" outlineLevel="0" collapsed="false">
      <c r="A63" s="56" t="n">
        <v>2015</v>
      </c>
      <c r="B63" s="29" t="n">
        <v>243619</v>
      </c>
      <c r="C63" s="29" t="n">
        <v>33179</v>
      </c>
      <c r="D63" s="29" t="n">
        <v>16721</v>
      </c>
      <c r="E63" s="29" t="n">
        <v>193375</v>
      </c>
      <c r="F63" s="26" t="n">
        <v>344</v>
      </c>
      <c r="G63" s="59" t="n">
        <v>49985</v>
      </c>
      <c r="H63" s="159" t="n">
        <v>32684</v>
      </c>
      <c r="I63" s="160"/>
    </row>
    <row r="64" customFormat="false" ht="13.5" hidden="false" customHeight="true" outlineLevel="0" collapsed="false">
      <c r="A64" s="56" t="n">
        <v>2016</v>
      </c>
      <c r="B64" s="29" t="n">
        <v>247193</v>
      </c>
      <c r="C64" s="29" t="n">
        <v>28920</v>
      </c>
      <c r="D64" s="29" t="n">
        <v>18820</v>
      </c>
      <c r="E64" s="29" t="n">
        <v>190286</v>
      </c>
      <c r="F64" s="26" t="n">
        <v>9167</v>
      </c>
      <c r="G64" s="59" t="n">
        <v>54931</v>
      </c>
      <c r="H64" s="159" t="n">
        <v>35613</v>
      </c>
      <c r="I64" s="150"/>
    </row>
    <row r="65" customFormat="false" ht="13.5" hidden="false" customHeight="true" outlineLevel="0" collapsed="false">
      <c r="A65" s="56" t="n">
        <v>2017</v>
      </c>
      <c r="B65" s="29" t="n">
        <v>273536.99999896</v>
      </c>
      <c r="C65" s="29" t="n">
        <v>29019</v>
      </c>
      <c r="D65" s="29" t="n">
        <v>14558.999999967</v>
      </c>
      <c r="E65" s="29" t="n">
        <v>227727.99999967</v>
      </c>
      <c r="F65" s="26" t="n">
        <v>2230.99999997</v>
      </c>
      <c r="G65" s="59" t="n">
        <v>85068.999999932</v>
      </c>
      <c r="H65" s="59" t="n">
        <v>57485</v>
      </c>
    </row>
    <row r="66" customFormat="false" ht="13.5" hidden="false" customHeight="true" outlineLevel="0" collapsed="false">
      <c r="A66" s="56" t="n">
        <v>2018</v>
      </c>
      <c r="B66" s="29" t="n">
        <v>274454</v>
      </c>
      <c r="C66" s="29" t="n">
        <v>32732.5</v>
      </c>
      <c r="D66" s="29" t="n">
        <v>25814</v>
      </c>
      <c r="E66" s="29" t="n">
        <v>215019</v>
      </c>
      <c r="F66" s="29" t="n">
        <v>888</v>
      </c>
      <c r="G66" s="59" t="n">
        <v>98664</v>
      </c>
      <c r="H66" s="59" t="n">
        <v>92229</v>
      </c>
    </row>
    <row r="67" customFormat="false" ht="13.5" hidden="false" customHeight="true" outlineLevel="0" collapsed="false">
      <c r="A67" s="56"/>
      <c r="B67" s="29"/>
      <c r="E67" s="29"/>
      <c r="G67" s="59"/>
      <c r="H67" s="59"/>
    </row>
    <row r="68" customFormat="false" ht="13.5" hidden="false" customHeight="true" outlineLevel="0" collapsed="false">
      <c r="A68" s="156" t="s">
        <v>769</v>
      </c>
    </row>
    <row r="71" customFormat="false" ht="13.5" hidden="false" customHeight="true" outlineLevel="0" collapsed="false">
      <c r="A71" s="25" t="s">
        <v>770</v>
      </c>
    </row>
    <row r="72" customFormat="false" ht="13.5" hidden="false" customHeight="true" outlineLevel="0" collapsed="false">
      <c r="A72" s="26" t="s">
        <v>771</v>
      </c>
    </row>
    <row r="74" customFormat="false" ht="13.5" hidden="false" customHeight="true" outlineLevel="0" collapsed="false">
      <c r="A74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5.28"/>
    <col collapsed="false" customWidth="true" hidden="false" outlineLevel="0" max="3" min="3" style="26" width="7.7"/>
    <col collapsed="false" customWidth="true" hidden="false" outlineLevel="0" max="4" min="4" style="26" width="9.28"/>
    <col collapsed="false" customWidth="true" hidden="false" outlineLevel="0" max="7" min="5" style="26" width="9.7"/>
    <col collapsed="false" customWidth="true" hidden="false" outlineLevel="0" max="8" min="8" style="26" width="10.71"/>
    <col collapsed="false" customWidth="false" hidden="false" outlineLevel="0" max="257" min="9" style="26" width="9.14"/>
  </cols>
  <sheetData>
    <row r="1" customFormat="false" ht="12.75" hidden="false" customHeight="true" outlineLevel="0" collapsed="false">
      <c r="A1" s="35" t="s">
        <v>772</v>
      </c>
      <c r="C1" s="10"/>
      <c r="D1" s="10"/>
    </row>
    <row r="2" customFormat="false" ht="12.75" hidden="false" customHeight="true" outlineLevel="0" collapsed="false">
      <c r="A2" s="35" t="s">
        <v>773</v>
      </c>
    </row>
    <row r="3" customFormat="false" ht="12.75" hidden="false" customHeight="true" outlineLevel="0" collapsed="false">
      <c r="A3" s="26" t="s">
        <v>774</v>
      </c>
    </row>
    <row r="5" customFormat="false" ht="12.75" hidden="false" customHeight="true" outlineLevel="0" collapsed="false">
      <c r="B5" s="26" t="s">
        <v>111</v>
      </c>
      <c r="C5" s="26" t="s">
        <v>775</v>
      </c>
      <c r="D5" s="26" t="s">
        <v>776</v>
      </c>
      <c r="E5" s="26" t="s">
        <v>777</v>
      </c>
      <c r="F5" s="26" t="s">
        <v>778</v>
      </c>
      <c r="G5" s="26" t="s">
        <v>779</v>
      </c>
      <c r="H5" s="26" t="s">
        <v>780</v>
      </c>
      <c r="I5" s="68" t="s">
        <v>781</v>
      </c>
    </row>
    <row r="6" customFormat="false" ht="12.75" hidden="false" customHeight="true" outlineLevel="0" collapsed="false">
      <c r="B6" s="26" t="s">
        <v>193</v>
      </c>
      <c r="C6" s="26" t="s">
        <v>782</v>
      </c>
      <c r="D6" s="26" t="s">
        <v>783</v>
      </c>
      <c r="E6" s="26" t="s">
        <v>784</v>
      </c>
      <c r="F6" s="26" t="s">
        <v>785</v>
      </c>
      <c r="G6" s="26" t="s">
        <v>786</v>
      </c>
      <c r="H6" s="26" t="s">
        <v>787</v>
      </c>
      <c r="I6" s="68" t="s">
        <v>788</v>
      </c>
    </row>
    <row r="7" customFormat="false" ht="12.75" hidden="false" customHeight="true" outlineLevel="0" collapsed="false">
      <c r="B7" s="26" t="s">
        <v>163</v>
      </c>
      <c r="H7" s="25"/>
      <c r="I7" s="68" t="s">
        <v>789</v>
      </c>
    </row>
    <row r="8" customFormat="false" ht="12.75" hidden="false" customHeight="true" outlineLevel="0" collapsed="false">
      <c r="B8" s="26" t="s">
        <v>165</v>
      </c>
      <c r="I8" s="68" t="s">
        <v>790</v>
      </c>
    </row>
    <row r="9" customFormat="false" ht="12.75" hidden="false" customHeight="true" outlineLevel="0" collapsed="false">
      <c r="B9" s="26" t="s">
        <v>419</v>
      </c>
      <c r="D9" s="36"/>
      <c r="I9" s="68" t="s">
        <v>791</v>
      </c>
    </row>
    <row r="11" customFormat="false" ht="12.75" hidden="false" customHeight="true" outlineLevel="0" collapsed="false">
      <c r="B11" s="29" t="s">
        <v>792</v>
      </c>
      <c r="C11" s="29"/>
      <c r="D11" s="29"/>
      <c r="E11" s="29"/>
      <c r="F11" s="29"/>
      <c r="G11" s="29"/>
      <c r="H11" s="29"/>
    </row>
    <row r="12" customFormat="false" ht="12.75" hidden="false" customHeight="true" outlineLevel="0" collapsed="false">
      <c r="B12" s="29"/>
      <c r="C12" s="29"/>
      <c r="D12" s="29"/>
      <c r="E12" s="29"/>
      <c r="F12" s="29"/>
      <c r="G12" s="29"/>
      <c r="H12" s="29"/>
    </row>
    <row r="13" customFormat="false" ht="12.75" hidden="false" customHeight="true" outlineLevel="0" collapsed="false">
      <c r="A13" s="25" t="s">
        <v>793</v>
      </c>
      <c r="B13" s="29" t="n">
        <f aca="false">C13+D13+E13+F13+G13+H13</f>
        <v>4853</v>
      </c>
      <c r="C13" s="29" t="n">
        <v>629</v>
      </c>
      <c r="D13" s="29" t="n">
        <v>1875</v>
      </c>
      <c r="E13" s="29" t="n">
        <v>1170</v>
      </c>
      <c r="F13" s="29" t="n">
        <v>856</v>
      </c>
      <c r="G13" s="29" t="n">
        <v>280</v>
      </c>
      <c r="H13" s="29" t="n">
        <v>43</v>
      </c>
      <c r="I13" s="52" t="n">
        <v>68.1586647434577</v>
      </c>
    </row>
    <row r="14" customFormat="false" ht="12.75" hidden="false" customHeight="true" outlineLevel="0" collapsed="false">
      <c r="A14" s="25" t="s">
        <v>794</v>
      </c>
      <c r="B14" s="29" t="n">
        <f aca="false">C14+D14+E14+F14+G14+H14</f>
        <v>4457</v>
      </c>
      <c r="C14" s="29" t="n">
        <v>434</v>
      </c>
      <c r="D14" s="29" t="n">
        <v>1723</v>
      </c>
      <c r="E14" s="29" t="n">
        <v>1291</v>
      </c>
      <c r="F14" s="29" t="n">
        <v>690</v>
      </c>
      <c r="G14" s="29" t="n">
        <v>243</v>
      </c>
      <c r="H14" s="29" t="n">
        <v>76</v>
      </c>
      <c r="I14" s="52" t="n">
        <v>69.6194749831725</v>
      </c>
    </row>
    <row r="15" customFormat="false" ht="12.75" hidden="false" customHeight="true" outlineLevel="0" collapsed="false">
      <c r="A15" s="25" t="s">
        <v>795</v>
      </c>
      <c r="B15" s="29" t="n">
        <f aca="false">C15+D15+E15+F15+G15+H15</f>
        <v>3083</v>
      </c>
      <c r="C15" s="29" t="n">
        <v>442</v>
      </c>
      <c r="D15" s="29" t="n">
        <v>997</v>
      </c>
      <c r="E15" s="29" t="n">
        <v>799</v>
      </c>
      <c r="F15" s="29" t="n">
        <v>586</v>
      </c>
      <c r="G15" s="29" t="n">
        <v>198</v>
      </c>
      <c r="H15" s="29" t="n">
        <v>61</v>
      </c>
      <c r="I15" s="52" t="n">
        <v>73.660395718456</v>
      </c>
    </row>
    <row r="16" customFormat="false" ht="12.75" hidden="false" customHeight="true" outlineLevel="0" collapsed="false">
      <c r="A16" s="25" t="s">
        <v>796</v>
      </c>
      <c r="B16" s="29" t="n">
        <f aca="false">C16+D16+E16+F16+G16+H16</f>
        <v>3582</v>
      </c>
      <c r="C16" s="29" t="n">
        <v>475</v>
      </c>
      <c r="D16" s="29" t="n">
        <v>1372</v>
      </c>
      <c r="E16" s="29" t="n">
        <v>834</v>
      </c>
      <c r="F16" s="29" t="n">
        <v>572</v>
      </c>
      <c r="G16" s="29" t="n">
        <v>255</v>
      </c>
      <c r="H16" s="29" t="n">
        <v>74</v>
      </c>
      <c r="I16" s="52" t="n">
        <v>71.2624232272474</v>
      </c>
    </row>
    <row r="17" customFormat="false" ht="12.75" hidden="false" customHeight="true" outlineLevel="0" collapsed="false">
      <c r="A17" s="25" t="s">
        <v>797</v>
      </c>
      <c r="B17" s="29" t="n">
        <f aca="false">C17+D17+E17+F17+G17+H17</f>
        <v>3134</v>
      </c>
      <c r="C17" s="29" t="n">
        <v>409</v>
      </c>
      <c r="D17" s="29" t="n">
        <v>1172</v>
      </c>
      <c r="E17" s="29" t="n">
        <v>830</v>
      </c>
      <c r="F17" s="29" t="n">
        <v>490</v>
      </c>
      <c r="G17" s="29" t="n">
        <v>178</v>
      </c>
      <c r="H17" s="29" t="n">
        <v>55</v>
      </c>
      <c r="I17" s="52" t="n">
        <v>69.550095724314</v>
      </c>
    </row>
    <row r="18" customFormat="false" ht="12.75" hidden="false" customHeight="true" outlineLevel="0" collapsed="false">
      <c r="A18" s="25" t="s">
        <v>798</v>
      </c>
      <c r="B18" s="29" t="n">
        <f aca="false">C18+D18+E18+F18+G18+H18</f>
        <v>2697</v>
      </c>
      <c r="C18" s="29" t="n">
        <v>344</v>
      </c>
      <c r="D18" s="29" t="n">
        <v>966</v>
      </c>
      <c r="E18" s="29" t="n">
        <v>632</v>
      </c>
      <c r="F18" s="29" t="n">
        <v>510</v>
      </c>
      <c r="G18" s="29" t="n">
        <v>180</v>
      </c>
      <c r="H18" s="29" t="n">
        <v>65</v>
      </c>
      <c r="I18" s="52" t="n">
        <v>74.2060785767235</v>
      </c>
    </row>
    <row r="19" customFormat="false" ht="12.75" hidden="false" customHeight="true" outlineLevel="0" collapsed="false">
      <c r="A19" s="25" t="s">
        <v>799</v>
      </c>
      <c r="B19" s="29" t="n">
        <f aca="false">C19+D19+E19+F19+G19+H19</f>
        <v>2289</v>
      </c>
      <c r="C19" s="29" t="n">
        <v>367</v>
      </c>
      <c r="D19" s="29" t="n">
        <v>832</v>
      </c>
      <c r="E19" s="29" t="n">
        <v>492</v>
      </c>
      <c r="F19" s="29" t="n">
        <v>406</v>
      </c>
      <c r="G19" s="29" t="n">
        <v>141</v>
      </c>
      <c r="H19" s="29" t="n">
        <v>51</v>
      </c>
      <c r="I19" s="52" t="n">
        <v>71.3993010048056</v>
      </c>
    </row>
    <row r="20" customFormat="false" ht="12.75" hidden="false" customHeight="true" outlineLevel="0" collapsed="false">
      <c r="A20" s="25" t="s">
        <v>800</v>
      </c>
      <c r="B20" s="29" t="n">
        <f aca="false">C20+D20+E20+F20+G20+H20</f>
        <v>2881</v>
      </c>
      <c r="C20" s="29" t="n">
        <v>520</v>
      </c>
      <c r="D20" s="29" t="n">
        <v>804</v>
      </c>
      <c r="E20" s="29" t="n">
        <v>734</v>
      </c>
      <c r="F20" s="29" t="n">
        <v>575</v>
      </c>
      <c r="G20" s="29" t="n">
        <v>184</v>
      </c>
      <c r="H20" s="29" t="n">
        <v>64</v>
      </c>
      <c r="I20" s="52" t="n">
        <v>74.7858382506074</v>
      </c>
    </row>
    <row r="21" customFormat="false" ht="12.75" hidden="false" customHeight="true" outlineLevel="0" collapsed="false">
      <c r="A21" s="25" t="s">
        <v>801</v>
      </c>
      <c r="B21" s="38" t="n">
        <v>2451</v>
      </c>
      <c r="C21" s="38" t="n">
        <v>202</v>
      </c>
      <c r="D21" s="38" t="n">
        <v>842</v>
      </c>
      <c r="E21" s="38" t="n">
        <v>712</v>
      </c>
      <c r="F21" s="38" t="n">
        <v>502</v>
      </c>
      <c r="G21" s="38" t="n">
        <v>129</v>
      </c>
      <c r="H21" s="29" t="n">
        <v>64</v>
      </c>
      <c r="I21" s="52" t="n">
        <v>80.9726642186863</v>
      </c>
    </row>
    <row r="22" customFormat="false" ht="12.75" hidden="false" customHeight="true" outlineLevel="0" collapsed="false">
      <c r="A22" s="25" t="n">
        <v>2009</v>
      </c>
      <c r="B22" s="29" t="n">
        <v>2245</v>
      </c>
      <c r="C22" s="29" t="n">
        <v>202</v>
      </c>
      <c r="D22" s="29" t="n">
        <v>688</v>
      </c>
      <c r="E22" s="29" t="n">
        <v>679</v>
      </c>
      <c r="F22" s="29" t="n">
        <v>446</v>
      </c>
      <c r="G22" s="29" t="n">
        <v>162</v>
      </c>
      <c r="H22" s="29" t="n">
        <v>68</v>
      </c>
      <c r="I22" s="52" t="n">
        <v>79.4106904231626</v>
      </c>
    </row>
    <row r="23" customFormat="false" ht="12.75" hidden="false" customHeight="true" outlineLevel="0" collapsed="false">
      <c r="A23" s="25" t="n">
        <v>2010</v>
      </c>
      <c r="B23" s="29" t="n">
        <v>2059</v>
      </c>
      <c r="C23" s="29" t="n">
        <v>411</v>
      </c>
      <c r="D23" s="29" t="n">
        <v>747</v>
      </c>
      <c r="E23" s="29" t="n">
        <v>500</v>
      </c>
      <c r="F23" s="29" t="n">
        <v>246</v>
      </c>
      <c r="G23" s="29" t="n">
        <v>122</v>
      </c>
      <c r="H23" s="29" t="n">
        <v>33</v>
      </c>
      <c r="I23" s="52" t="n">
        <v>68.2</v>
      </c>
    </row>
    <row r="24" customFormat="false" ht="12.75" hidden="false" customHeight="true" outlineLevel="0" collapsed="false">
      <c r="A24" s="25" t="n">
        <v>2011</v>
      </c>
      <c r="B24" s="38" t="n">
        <v>3656</v>
      </c>
      <c r="C24" s="38" t="n">
        <v>580</v>
      </c>
      <c r="D24" s="38" t="n">
        <v>1495</v>
      </c>
      <c r="E24" s="38" t="n">
        <v>922</v>
      </c>
      <c r="F24" s="38" t="n">
        <v>447</v>
      </c>
      <c r="G24" s="38" t="n">
        <v>158</v>
      </c>
      <c r="H24" s="38" t="n">
        <v>54</v>
      </c>
      <c r="I24" s="43" t="n">
        <v>65.6933807439825</v>
      </c>
    </row>
    <row r="25" customFormat="false" ht="12.75" hidden="false" customHeight="true" outlineLevel="0" collapsed="false">
      <c r="A25" s="25" t="n">
        <v>2012</v>
      </c>
      <c r="B25" s="38" t="n">
        <v>4643</v>
      </c>
      <c r="C25" s="38" t="n">
        <v>885</v>
      </c>
      <c r="D25" s="38" t="n">
        <v>1796</v>
      </c>
      <c r="E25" s="38" t="n">
        <v>1183</v>
      </c>
      <c r="F25" s="38" t="n">
        <v>540</v>
      </c>
      <c r="G25" s="38" t="n">
        <v>165</v>
      </c>
      <c r="H25" s="38" t="n">
        <v>74</v>
      </c>
      <c r="I25" s="46" t="n">
        <v>65.0038768037907</v>
      </c>
    </row>
    <row r="26" customFormat="false" ht="12.75" hidden="false" customHeight="true" outlineLevel="0" collapsed="false">
      <c r="A26" s="25" t="n">
        <v>2013</v>
      </c>
      <c r="B26" s="38" t="n">
        <v>4320</v>
      </c>
      <c r="C26" s="50" t="n">
        <v>681</v>
      </c>
      <c r="D26" s="38" t="n">
        <v>1587</v>
      </c>
      <c r="E26" s="38" t="n">
        <v>1142</v>
      </c>
      <c r="F26" s="50" t="n">
        <v>668</v>
      </c>
      <c r="G26" s="50" t="n">
        <v>197</v>
      </c>
      <c r="H26" s="50" t="n">
        <v>45</v>
      </c>
      <c r="I26" s="43" t="n">
        <v>68.6319444444444</v>
      </c>
    </row>
    <row r="27" customFormat="false" ht="12.75" hidden="false" customHeight="true" outlineLevel="0" collapsed="false">
      <c r="A27" s="25" t="n">
        <v>2014</v>
      </c>
      <c r="B27" s="38" t="n">
        <v>3679</v>
      </c>
      <c r="C27" s="50" t="n">
        <v>592</v>
      </c>
      <c r="D27" s="38" t="n">
        <v>1129</v>
      </c>
      <c r="E27" s="38" t="n">
        <v>1014</v>
      </c>
      <c r="F27" s="50" t="n">
        <v>672</v>
      </c>
      <c r="G27" s="50" t="n">
        <v>224</v>
      </c>
      <c r="H27" s="50" t="n">
        <v>48</v>
      </c>
      <c r="I27" s="43" t="n">
        <v>72.5</v>
      </c>
    </row>
    <row r="28" customFormat="false" ht="12.75" hidden="false" customHeight="true" outlineLevel="0" collapsed="false">
      <c r="A28" s="25" t="n">
        <v>2015</v>
      </c>
      <c r="B28" s="29" t="n">
        <v>3718</v>
      </c>
      <c r="C28" s="26" t="n">
        <v>655</v>
      </c>
      <c r="D28" s="29" t="n">
        <v>1421</v>
      </c>
      <c r="E28" s="26" t="n">
        <v>997</v>
      </c>
      <c r="F28" s="26" t="n">
        <v>454</v>
      </c>
      <c r="G28" s="26" t="n">
        <v>149</v>
      </c>
      <c r="H28" s="26" t="n">
        <v>42</v>
      </c>
      <c r="I28" s="43" t="n">
        <v>65.5242065626681</v>
      </c>
      <c r="M28" s="20"/>
      <c r="N28" s="20"/>
      <c r="O28" s="20"/>
      <c r="P28" s="20"/>
      <c r="Q28" s="20"/>
      <c r="R28" s="20"/>
      <c r="S28" s="20"/>
    </row>
    <row r="29" customFormat="false" ht="15" hidden="false" customHeight="true" outlineLevel="0" collapsed="false">
      <c r="A29" s="25" t="n">
        <v>2016</v>
      </c>
      <c r="B29" s="29" t="n">
        <v>3985</v>
      </c>
      <c r="C29" s="26" t="n">
        <v>833</v>
      </c>
      <c r="D29" s="29" t="n">
        <v>1360</v>
      </c>
      <c r="E29" s="26" t="n">
        <v>987</v>
      </c>
      <c r="F29" s="26" t="n">
        <v>615</v>
      </c>
      <c r="G29" s="26" t="n">
        <v>152</v>
      </c>
      <c r="H29" s="26" t="n">
        <v>38</v>
      </c>
      <c r="I29" s="43" t="n">
        <v>62.0308657465496</v>
      </c>
      <c r="M29" s="20"/>
      <c r="N29" s="20"/>
      <c r="O29" s="20"/>
      <c r="P29" s="20"/>
      <c r="Q29" s="20"/>
      <c r="R29" s="20"/>
      <c r="S29" s="20"/>
    </row>
    <row r="30" customFormat="false" ht="15" hidden="false" customHeight="true" outlineLevel="0" collapsed="false">
      <c r="A30" s="25" t="n">
        <v>2017</v>
      </c>
      <c r="B30" s="29" t="n">
        <v>4520</v>
      </c>
      <c r="C30" s="26" t="n">
        <v>816</v>
      </c>
      <c r="D30" s="29" t="n">
        <v>1943</v>
      </c>
      <c r="E30" s="38" t="n">
        <v>1071</v>
      </c>
      <c r="F30" s="26" t="n">
        <v>525</v>
      </c>
      <c r="G30" s="26" t="n">
        <v>122</v>
      </c>
      <c r="H30" s="26" t="n">
        <v>43</v>
      </c>
      <c r="I30" s="43" t="n">
        <v>60.5</v>
      </c>
      <c r="M30" s="20"/>
      <c r="N30" s="20"/>
      <c r="O30" s="20"/>
      <c r="P30" s="20"/>
      <c r="Q30" s="20"/>
      <c r="R30" s="20"/>
      <c r="S30" s="20"/>
    </row>
    <row r="31" customFormat="false" ht="15" hidden="false" customHeight="true" outlineLevel="0" collapsed="false">
      <c r="A31" s="25" t="n">
        <v>2018</v>
      </c>
      <c r="B31" s="26" t="n">
        <v>4538</v>
      </c>
      <c r="C31" s="26" t="n">
        <v>1015</v>
      </c>
      <c r="D31" s="26" t="n">
        <v>1569</v>
      </c>
      <c r="E31" s="26" t="n">
        <v>1064</v>
      </c>
      <c r="F31" s="26" t="n">
        <v>634</v>
      </c>
      <c r="G31" s="26" t="n">
        <v>227</v>
      </c>
      <c r="H31" s="26" t="n">
        <v>29</v>
      </c>
      <c r="I31" s="43" t="n">
        <v>60.5</v>
      </c>
      <c r="M31" s="20"/>
      <c r="N31" s="20"/>
      <c r="O31" s="20"/>
      <c r="P31" s="20"/>
      <c r="Q31" s="20"/>
      <c r="R31" s="20"/>
      <c r="S31" s="20"/>
    </row>
    <row r="32" customFormat="false" ht="15" hidden="false" customHeight="true" outlineLevel="0" collapsed="false">
      <c r="M32" s="20"/>
      <c r="N32" s="20"/>
      <c r="O32" s="20"/>
      <c r="P32" s="20"/>
      <c r="Q32" s="20"/>
      <c r="R32" s="20"/>
      <c r="S32" s="20"/>
    </row>
    <row r="33" customFormat="false" ht="12.75" hidden="false" customHeight="true" outlineLevel="0" collapsed="false">
      <c r="B33" s="26" t="s">
        <v>802</v>
      </c>
      <c r="M33" s="20"/>
      <c r="N33" s="20"/>
      <c r="O33" s="20"/>
      <c r="P33" s="20"/>
      <c r="Q33" s="20"/>
      <c r="R33" s="20"/>
      <c r="S33" s="20"/>
    </row>
    <row r="34" customFormat="false" ht="15" hidden="false" customHeight="true" outlineLevel="0" collapsed="false">
      <c r="M34" s="20"/>
      <c r="N34" s="20"/>
      <c r="O34" s="20"/>
      <c r="P34" s="20"/>
      <c r="Q34" s="20"/>
      <c r="R34" s="20"/>
      <c r="S34" s="20"/>
    </row>
    <row r="35" customFormat="false" ht="12.75" hidden="false" customHeight="true" outlineLevel="0" collapsed="false">
      <c r="A35" s="25" t="s">
        <v>793</v>
      </c>
      <c r="B35" s="20" t="n">
        <v>245</v>
      </c>
      <c r="C35" s="20" t="n">
        <v>37</v>
      </c>
      <c r="D35" s="20" t="n">
        <v>144</v>
      </c>
      <c r="E35" s="20" t="n">
        <v>38</v>
      </c>
      <c r="F35" s="20" t="n">
        <v>23</v>
      </c>
      <c r="G35" s="20" t="n">
        <v>1</v>
      </c>
      <c r="H35" s="20" t="n">
        <v>2</v>
      </c>
      <c r="I35" s="43" t="n">
        <v>61.1510204081633</v>
      </c>
      <c r="M35" s="20"/>
      <c r="N35" s="20"/>
      <c r="O35" s="20"/>
      <c r="P35" s="20"/>
      <c r="Q35" s="20"/>
      <c r="R35" s="20"/>
      <c r="S35" s="20"/>
    </row>
    <row r="36" customFormat="false" ht="12.75" hidden="false" customHeight="true" outlineLevel="0" collapsed="false">
      <c r="A36" s="25" t="s">
        <v>794</v>
      </c>
      <c r="B36" s="20" t="n">
        <v>112</v>
      </c>
      <c r="C36" s="20" t="n">
        <v>32</v>
      </c>
      <c r="D36" s="20" t="n">
        <v>36</v>
      </c>
      <c r="E36" s="20" t="n">
        <v>33</v>
      </c>
      <c r="F36" s="20" t="n">
        <v>8</v>
      </c>
      <c r="G36" s="20" t="n">
        <v>2</v>
      </c>
      <c r="H36" s="20" t="n">
        <v>1</v>
      </c>
      <c r="I36" s="43" t="n">
        <v>64.6785714285714</v>
      </c>
      <c r="M36" s="20"/>
      <c r="N36" s="20"/>
      <c r="O36" s="20"/>
      <c r="P36" s="20"/>
      <c r="Q36" s="20"/>
      <c r="R36" s="20"/>
      <c r="S36" s="20"/>
    </row>
    <row r="37" customFormat="false" ht="12.75" hidden="false" customHeight="true" outlineLevel="0" collapsed="false">
      <c r="A37" s="25" t="s">
        <v>795</v>
      </c>
      <c r="B37" s="20" t="n">
        <v>54</v>
      </c>
      <c r="C37" s="20" t="n">
        <v>24</v>
      </c>
      <c r="D37" s="20" t="n">
        <v>18</v>
      </c>
      <c r="E37" s="20" t="n">
        <v>5</v>
      </c>
      <c r="F37" s="20" t="n">
        <v>1</v>
      </c>
      <c r="G37" s="20" t="n">
        <v>3</v>
      </c>
      <c r="H37" s="20" t="n">
        <v>3</v>
      </c>
      <c r="I37" s="43" t="n">
        <v>76.3148148148148</v>
      </c>
      <c r="M37" s="20"/>
      <c r="N37" s="20"/>
      <c r="O37" s="20"/>
      <c r="P37" s="20"/>
      <c r="Q37" s="20"/>
      <c r="R37" s="20"/>
      <c r="S37" s="20"/>
    </row>
    <row r="38" customFormat="false" ht="12.75" hidden="false" customHeight="true" outlineLevel="0" collapsed="false">
      <c r="A38" s="25" t="s">
        <v>796</v>
      </c>
      <c r="B38" s="20" t="n">
        <v>230</v>
      </c>
      <c r="C38" s="20" t="n">
        <v>78</v>
      </c>
      <c r="D38" s="20" t="n">
        <v>75</v>
      </c>
      <c r="E38" s="20" t="n">
        <v>35</v>
      </c>
      <c r="F38" s="20" t="n">
        <v>23</v>
      </c>
      <c r="G38" s="20" t="n">
        <v>9</v>
      </c>
      <c r="H38" s="20" t="n">
        <v>10</v>
      </c>
      <c r="I38" s="43" t="n">
        <v>71.2434782608696</v>
      </c>
      <c r="M38" s="20"/>
      <c r="N38" s="20"/>
      <c r="O38" s="20"/>
      <c r="P38" s="20"/>
      <c r="Q38" s="20"/>
      <c r="R38" s="20"/>
      <c r="S38" s="20"/>
    </row>
    <row r="39" customFormat="false" ht="12.75" hidden="false" customHeight="true" outlineLevel="0" collapsed="false">
      <c r="A39" s="25" t="s">
        <v>797</v>
      </c>
      <c r="B39" s="20" t="n">
        <v>84</v>
      </c>
      <c r="C39" s="20" t="n">
        <v>24</v>
      </c>
      <c r="D39" s="20" t="n">
        <v>22</v>
      </c>
      <c r="E39" s="20" t="n">
        <v>15</v>
      </c>
      <c r="F39" s="20" t="n">
        <v>17</v>
      </c>
      <c r="G39" s="20" t="n">
        <v>4</v>
      </c>
      <c r="H39" s="20" t="n">
        <v>2</v>
      </c>
      <c r="I39" s="43" t="n">
        <v>80.1785714285714</v>
      </c>
    </row>
    <row r="40" customFormat="false" ht="12.75" hidden="false" customHeight="true" outlineLevel="0" collapsed="false">
      <c r="A40" s="25" t="s">
        <v>798</v>
      </c>
      <c r="B40" s="20" t="n">
        <v>156</v>
      </c>
      <c r="C40" s="20" t="n">
        <v>67</v>
      </c>
      <c r="D40" s="20" t="n">
        <v>57</v>
      </c>
      <c r="E40" s="20" t="n">
        <v>13</v>
      </c>
      <c r="F40" s="20" t="n">
        <v>7</v>
      </c>
      <c r="G40" s="20" t="n">
        <v>9</v>
      </c>
      <c r="H40" s="20" t="n">
        <v>3</v>
      </c>
      <c r="I40" s="43" t="n">
        <v>59.8397435897436</v>
      </c>
    </row>
    <row r="41" customFormat="false" ht="12.75" hidden="false" customHeight="true" outlineLevel="0" collapsed="false">
      <c r="A41" s="25" t="s">
        <v>799</v>
      </c>
      <c r="B41" s="20" t="n">
        <v>208</v>
      </c>
      <c r="C41" s="20" t="n">
        <v>44</v>
      </c>
      <c r="D41" s="20" t="n">
        <v>91</v>
      </c>
      <c r="E41" s="20" t="n">
        <v>34</v>
      </c>
      <c r="F41" s="20" t="n">
        <v>25</v>
      </c>
      <c r="G41" s="20" t="n">
        <v>12</v>
      </c>
      <c r="H41" s="20" t="n">
        <v>2</v>
      </c>
      <c r="I41" s="43" t="n">
        <v>73.2932692307692</v>
      </c>
    </row>
    <row r="42" customFormat="false" ht="12.75" hidden="false" customHeight="true" outlineLevel="0" collapsed="false">
      <c r="A42" s="25" t="s">
        <v>800</v>
      </c>
      <c r="B42" s="20" t="n">
        <f aca="false">C42+D42+E42+F42+G42+H42</f>
        <v>427</v>
      </c>
      <c r="C42" s="20" t="n">
        <v>128</v>
      </c>
      <c r="D42" s="20" t="n">
        <v>169</v>
      </c>
      <c r="E42" s="20" t="n">
        <v>81</v>
      </c>
      <c r="F42" s="20" t="n">
        <v>36</v>
      </c>
      <c r="G42" s="20" t="n">
        <v>9</v>
      </c>
      <c r="H42" s="20" t="n">
        <v>4</v>
      </c>
      <c r="I42" s="43" t="n">
        <v>68.3512880562061</v>
      </c>
      <c r="L42" s="20"/>
      <c r="M42" s="20"/>
      <c r="N42" s="20"/>
    </row>
    <row r="43" customFormat="false" ht="12.75" hidden="false" customHeight="true" outlineLevel="0" collapsed="false">
      <c r="A43" s="25" t="s">
        <v>801</v>
      </c>
      <c r="B43" s="20" t="n">
        <v>336</v>
      </c>
      <c r="C43" s="20" t="n">
        <v>94</v>
      </c>
      <c r="D43" s="20" t="n">
        <v>104</v>
      </c>
      <c r="E43" s="20" t="n">
        <v>79</v>
      </c>
      <c r="F43" s="20" t="n">
        <v>28</v>
      </c>
      <c r="G43" s="20" t="n">
        <v>22</v>
      </c>
      <c r="H43" s="20" t="n">
        <v>9</v>
      </c>
      <c r="I43" s="43" t="n">
        <v>81.3511904761905</v>
      </c>
      <c r="L43" s="20"/>
      <c r="M43" s="20"/>
      <c r="N43" s="20"/>
    </row>
    <row r="44" customFormat="false" ht="12.75" hidden="false" customHeight="true" outlineLevel="0" collapsed="false">
      <c r="A44" s="25" t="n">
        <v>2009</v>
      </c>
      <c r="B44" s="20" t="n">
        <v>267</v>
      </c>
      <c r="C44" s="20" t="n">
        <v>82</v>
      </c>
      <c r="D44" s="20" t="n">
        <v>68</v>
      </c>
      <c r="E44" s="20" t="n">
        <v>60</v>
      </c>
      <c r="F44" s="20" t="n">
        <v>33</v>
      </c>
      <c r="G44" s="20" t="n">
        <v>14</v>
      </c>
      <c r="H44" s="20" t="n">
        <v>10</v>
      </c>
      <c r="I44" s="43" t="n">
        <v>87.8539325842697</v>
      </c>
      <c r="L44" s="20"/>
      <c r="M44" s="20"/>
      <c r="N44" s="20"/>
    </row>
    <row r="45" customFormat="false" ht="12.75" hidden="false" customHeight="true" outlineLevel="0" collapsed="false">
      <c r="A45" s="25" t="n">
        <v>2010</v>
      </c>
      <c r="B45" s="20" t="n">
        <v>202</v>
      </c>
      <c r="C45" s="20" t="n">
        <v>58</v>
      </c>
      <c r="D45" s="20" t="n">
        <v>70</v>
      </c>
      <c r="E45" s="20" t="n">
        <v>37</v>
      </c>
      <c r="F45" s="20" t="n">
        <v>23</v>
      </c>
      <c r="G45" s="20" t="n">
        <v>5</v>
      </c>
      <c r="H45" s="20" t="n">
        <v>9</v>
      </c>
      <c r="I45" s="43" t="n">
        <v>79.5</v>
      </c>
      <c r="L45" s="20"/>
      <c r="M45" s="20"/>
      <c r="N45" s="20"/>
    </row>
    <row r="46" customFormat="false" ht="12.75" hidden="false" customHeight="true" outlineLevel="0" collapsed="false">
      <c r="A46" s="39" t="n">
        <v>2011</v>
      </c>
      <c r="B46" s="20" t="n">
        <v>426</v>
      </c>
      <c r="C46" s="20" t="n">
        <v>114</v>
      </c>
      <c r="D46" s="20" t="n">
        <v>195</v>
      </c>
      <c r="E46" s="20" t="n">
        <v>78</v>
      </c>
      <c r="F46" s="20" t="n">
        <v>29</v>
      </c>
      <c r="G46" s="20" t="n">
        <v>5</v>
      </c>
      <c r="H46" s="20" t="n">
        <v>5</v>
      </c>
      <c r="I46" s="43" t="n">
        <v>61.9647887323944</v>
      </c>
      <c r="L46" s="20"/>
      <c r="M46" s="20"/>
      <c r="N46" s="20"/>
    </row>
    <row r="47" customFormat="false" ht="12.75" hidden="false" customHeight="true" outlineLevel="0" collapsed="false">
      <c r="A47" s="39" t="n">
        <v>2012</v>
      </c>
      <c r="B47" s="20" t="n">
        <v>532</v>
      </c>
      <c r="C47" s="20" t="n">
        <v>188</v>
      </c>
      <c r="D47" s="20" t="n">
        <v>211</v>
      </c>
      <c r="E47" s="20" t="n">
        <v>82</v>
      </c>
      <c r="F47" s="20" t="n">
        <v>35</v>
      </c>
      <c r="G47" s="20" t="n">
        <v>13</v>
      </c>
      <c r="H47" s="20" t="n">
        <v>3</v>
      </c>
      <c r="I47" s="43" t="n">
        <v>56.6616541353383</v>
      </c>
      <c r="L47" s="20"/>
      <c r="M47" s="20"/>
      <c r="N47" s="20"/>
    </row>
    <row r="48" customFormat="false" ht="12.75" hidden="false" customHeight="true" outlineLevel="0" collapsed="false">
      <c r="A48" s="39" t="n">
        <v>2013</v>
      </c>
      <c r="B48" s="26" t="n">
        <v>236</v>
      </c>
      <c r="C48" s="26" t="n">
        <v>72</v>
      </c>
      <c r="D48" s="26" t="n">
        <v>108</v>
      </c>
      <c r="E48" s="26" t="n">
        <v>33</v>
      </c>
      <c r="F48" s="26" t="n">
        <v>14</v>
      </c>
      <c r="G48" s="26" t="n">
        <v>4</v>
      </c>
      <c r="H48" s="26" t="n">
        <v>5</v>
      </c>
      <c r="I48" s="43" t="n">
        <v>60.4491525423729</v>
      </c>
      <c r="L48" s="20"/>
      <c r="M48" s="20"/>
      <c r="N48" s="20"/>
    </row>
    <row r="49" customFormat="false" ht="12.75" hidden="false" customHeight="true" outlineLevel="0" collapsed="false">
      <c r="A49" s="25" t="n">
        <v>2014</v>
      </c>
      <c r="B49" s="26" t="n">
        <v>306</v>
      </c>
      <c r="C49" s="20" t="n">
        <v>122</v>
      </c>
      <c r="D49" s="20" t="n">
        <v>105</v>
      </c>
      <c r="E49" s="20" t="n">
        <v>49</v>
      </c>
      <c r="F49" s="20" t="n">
        <v>23</v>
      </c>
      <c r="G49" s="20" t="n">
        <v>5</v>
      </c>
      <c r="H49" s="20" t="n">
        <v>2</v>
      </c>
      <c r="I49" s="52" t="n">
        <v>62.062091503268</v>
      </c>
    </row>
    <row r="50" customFormat="false" ht="12.75" hidden="false" customHeight="true" outlineLevel="0" collapsed="false">
      <c r="A50" s="25" t="n">
        <v>2015</v>
      </c>
      <c r="B50" s="26" t="n">
        <v>341</v>
      </c>
      <c r="C50" s="20" t="n">
        <v>120</v>
      </c>
      <c r="D50" s="20" t="n">
        <v>130</v>
      </c>
      <c r="E50" s="20" t="n">
        <v>54</v>
      </c>
      <c r="F50" s="20" t="n">
        <v>18</v>
      </c>
      <c r="G50" s="20" t="n">
        <v>17</v>
      </c>
      <c r="H50" s="26" t="n">
        <v>2</v>
      </c>
      <c r="I50" s="52" t="n">
        <v>64</v>
      </c>
    </row>
    <row r="51" customFormat="false" ht="12.75" hidden="false" customHeight="true" outlineLevel="0" collapsed="false">
      <c r="A51" s="39" t="n">
        <v>2016</v>
      </c>
      <c r="B51" s="20" t="n">
        <v>410</v>
      </c>
      <c r="C51" s="20" t="n">
        <v>164</v>
      </c>
      <c r="D51" s="20" t="n">
        <v>138</v>
      </c>
      <c r="E51" s="20" t="n">
        <v>63</v>
      </c>
      <c r="F51" s="20" t="n">
        <v>20</v>
      </c>
      <c r="G51" s="20" t="n">
        <v>12</v>
      </c>
      <c r="H51" s="26" t="n">
        <v>13</v>
      </c>
      <c r="I51" s="43" t="n">
        <v>60.9</v>
      </c>
    </row>
    <row r="52" customFormat="false" ht="12.75" hidden="false" customHeight="true" outlineLevel="0" collapsed="false">
      <c r="A52" s="25" t="n">
        <v>2017</v>
      </c>
      <c r="B52" s="20" t="n">
        <v>370</v>
      </c>
      <c r="C52" s="20" t="n">
        <v>188</v>
      </c>
      <c r="D52" s="20" t="n">
        <v>114</v>
      </c>
      <c r="E52" s="20" t="n">
        <v>43</v>
      </c>
      <c r="F52" s="20" t="n">
        <v>18</v>
      </c>
      <c r="G52" s="20" t="n">
        <v>2</v>
      </c>
      <c r="H52" s="26" t="n">
        <v>5</v>
      </c>
      <c r="I52" s="43" t="n">
        <v>53.6</v>
      </c>
    </row>
    <row r="53" customFormat="false" ht="12.75" hidden="false" customHeight="true" outlineLevel="0" collapsed="false">
      <c r="A53" s="25" t="n">
        <v>2018</v>
      </c>
      <c r="B53" s="26" t="n">
        <v>263</v>
      </c>
      <c r="C53" s="26" t="n">
        <v>140</v>
      </c>
      <c r="D53" s="26" t="n">
        <v>75</v>
      </c>
      <c r="E53" s="26" t="n">
        <v>21</v>
      </c>
      <c r="F53" s="26" t="n">
        <v>19</v>
      </c>
      <c r="G53" s="26" t="n">
        <v>5</v>
      </c>
      <c r="H53" s="26" t="n">
        <v>3</v>
      </c>
      <c r="I53" s="43" t="n">
        <v>51.8</v>
      </c>
    </row>
    <row r="54" customFormat="false" ht="12.75" hidden="false" customHeight="true" outlineLevel="0" collapsed="false">
      <c r="A54" s="39"/>
      <c r="B54" s="162"/>
      <c r="C54" s="162"/>
      <c r="D54" s="162"/>
      <c r="E54" s="162"/>
      <c r="F54" s="162"/>
      <c r="G54" s="162"/>
      <c r="H54" s="162"/>
      <c r="I54" s="43"/>
    </row>
    <row r="55" customFormat="false" ht="12.75" hidden="false" customHeight="true" outlineLevel="0" collapsed="false">
      <c r="A55" s="25" t="s">
        <v>770</v>
      </c>
    </row>
    <row r="56" customFormat="false" ht="12.75" hidden="false" customHeight="true" outlineLevel="0" collapsed="false">
      <c r="A56" s="26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24.41"/>
    <col collapsed="false" customWidth="true" hidden="false" outlineLevel="0" max="2" min="2" style="20" width="10.41"/>
    <col collapsed="false" customWidth="true" hidden="false" outlineLevel="0" max="3" min="3" style="20" width="10.28"/>
    <col collapsed="false" customWidth="true" hidden="false" outlineLevel="0" max="4" min="4" style="20" width="16.99"/>
    <col collapsed="false" customWidth="true" hidden="false" outlineLevel="0" max="5" min="5" style="20" width="11.99"/>
    <col collapsed="false" customWidth="true" hidden="false" outlineLevel="0" max="8" min="6" style="20" width="10.56"/>
    <col collapsed="false" customWidth="false" hidden="false" outlineLevel="0" max="9" min="9" style="20" width="8.7"/>
    <col collapsed="false" customWidth="true" hidden="false" outlineLevel="0" max="10" min="10" style="20" width="12.42"/>
    <col collapsed="false" customWidth="false" hidden="false" outlineLevel="0" max="17" min="11" style="20" width="8.7"/>
    <col collapsed="false" customWidth="true" hidden="false" outlineLevel="0" max="18" min="18" style="20" width="9.14"/>
    <col collapsed="false" customWidth="false" hidden="false" outlineLevel="0" max="257" min="19" style="20" width="8.7"/>
  </cols>
  <sheetData>
    <row r="1" customFormat="false" ht="15" hidden="false" customHeight="false" outlineLevel="0" collapsed="false">
      <c r="A1" s="35" t="s">
        <v>3</v>
      </c>
    </row>
    <row r="2" customFormat="false" ht="15" hidden="false" customHeight="false" outlineLevel="0" collapsed="false">
      <c r="A2" s="36" t="s">
        <v>4</v>
      </c>
    </row>
    <row r="3" customFormat="false" ht="15" hidden="false" customHeight="false" outlineLevel="0" collapsed="false">
      <c r="A3" s="37" t="s">
        <v>2</v>
      </c>
    </row>
    <row r="4" customFormat="false" ht="15" hidden="false" customHeight="false" outlineLevel="0" collapsed="false">
      <c r="A4" s="25" t="s">
        <v>5</v>
      </c>
    </row>
    <row r="6" customFormat="false" ht="15" hidden="false" customHeight="false" outlineLevel="0" collapsed="false">
      <c r="A6" s="20" t="s">
        <v>78</v>
      </c>
      <c r="B6" s="20" t="s">
        <v>79</v>
      </c>
      <c r="C6" s="20" t="s">
        <v>80</v>
      </c>
      <c r="D6" s="20" t="s">
        <v>81</v>
      </c>
      <c r="E6" s="20" t="s">
        <v>82</v>
      </c>
      <c r="F6" s="20" t="s">
        <v>83</v>
      </c>
      <c r="G6" s="20" t="s">
        <v>84</v>
      </c>
      <c r="H6" s="20" t="s">
        <v>85</v>
      </c>
    </row>
    <row r="7" customFormat="false" ht="15" hidden="false" customHeight="false" outlineLevel="0" collapsed="false">
      <c r="A7" s="20" t="s">
        <v>86</v>
      </c>
      <c r="B7" s="20" t="s">
        <v>87</v>
      </c>
      <c r="C7" s="20" t="s">
        <v>88</v>
      </c>
      <c r="D7" s="20" t="s">
        <v>89</v>
      </c>
      <c r="E7" s="20" t="s">
        <v>90</v>
      </c>
      <c r="F7" s="20" t="s">
        <v>91</v>
      </c>
      <c r="G7" s="20" t="s">
        <v>92</v>
      </c>
      <c r="H7" s="20" t="s">
        <v>93</v>
      </c>
    </row>
    <row r="8" customFormat="false" ht="15" hidden="false" customHeight="false" outlineLevel="0" collapsed="false">
      <c r="B8" s="38"/>
      <c r="C8" s="38"/>
      <c r="D8" s="38"/>
      <c r="E8" s="38"/>
      <c r="F8" s="38"/>
      <c r="G8" s="38"/>
      <c r="H8" s="38"/>
    </row>
    <row r="9" customFormat="false" ht="15" hidden="false" customHeight="false" outlineLevel="0" collapsed="false">
      <c r="A9" s="39" t="s">
        <v>94</v>
      </c>
      <c r="E9" s="40"/>
      <c r="F9" s="40"/>
      <c r="G9" s="40"/>
      <c r="H9" s="40"/>
    </row>
    <row r="10" customFormat="false" ht="15" hidden="false" customHeight="false" outlineLevel="0" collapsed="false">
      <c r="A10" s="39" t="s">
        <v>95</v>
      </c>
      <c r="B10" s="38" t="n">
        <v>367680</v>
      </c>
      <c r="C10" s="38" t="n">
        <v>256394</v>
      </c>
      <c r="D10" s="38" t="n">
        <v>781815</v>
      </c>
      <c r="E10" s="38" t="n">
        <v>140039</v>
      </c>
      <c r="F10" s="38" t="n">
        <v>117836</v>
      </c>
      <c r="G10" s="38" t="n">
        <v>108627</v>
      </c>
      <c r="H10" s="38" t="n">
        <v>3042369</v>
      </c>
      <c r="O10" s="38"/>
    </row>
    <row r="11" customFormat="false" ht="15" hidden="false" customHeight="false" outlineLevel="0" collapsed="false">
      <c r="B11" s="38"/>
      <c r="C11" s="38"/>
      <c r="D11" s="38"/>
      <c r="E11" s="38"/>
      <c r="F11" s="38"/>
      <c r="G11" s="38"/>
      <c r="H11" s="38"/>
      <c r="O11" s="38"/>
      <c r="P11" s="38"/>
      <c r="U11" s="38"/>
    </row>
    <row r="12" customFormat="false" ht="15" hidden="false" customHeight="false" outlineLevel="0" collapsed="false">
      <c r="A12" s="26" t="s">
        <v>96</v>
      </c>
      <c r="B12" s="38" t="n">
        <v>19829</v>
      </c>
      <c r="C12" s="38" t="n">
        <v>910</v>
      </c>
      <c r="D12" s="38" t="n">
        <v>23430</v>
      </c>
      <c r="E12" s="38" t="n">
        <v>2697</v>
      </c>
      <c r="F12" s="38" t="n">
        <v>4605</v>
      </c>
      <c r="G12" s="38" t="n">
        <v>723</v>
      </c>
      <c r="H12" s="41" t="n">
        <v>96494</v>
      </c>
      <c r="J12" s="42"/>
      <c r="N12" s="38"/>
      <c r="O12" s="38"/>
      <c r="P12" s="38"/>
      <c r="U12" s="38"/>
    </row>
    <row r="13" customFormat="false" ht="15" hidden="false" customHeight="false" outlineLevel="0" collapsed="false">
      <c r="A13" s="26" t="s">
        <v>97</v>
      </c>
      <c r="B13" s="38" t="n">
        <v>24208</v>
      </c>
      <c r="C13" s="38" t="n">
        <v>280</v>
      </c>
      <c r="D13" s="38" t="n">
        <v>25572</v>
      </c>
      <c r="E13" s="38" t="n">
        <v>3161</v>
      </c>
      <c r="F13" s="38" t="n">
        <v>4751</v>
      </c>
      <c r="G13" s="38" t="n">
        <v>404</v>
      </c>
      <c r="H13" s="41" t="n">
        <v>58254</v>
      </c>
      <c r="O13" s="38"/>
      <c r="P13" s="38"/>
      <c r="U13" s="38"/>
    </row>
    <row r="14" customFormat="false" ht="15" hidden="false" customHeight="false" outlineLevel="0" collapsed="false">
      <c r="A14" s="26" t="s">
        <v>98</v>
      </c>
      <c r="B14" s="38" t="n">
        <v>25056</v>
      </c>
      <c r="C14" s="38" t="n">
        <v>820</v>
      </c>
      <c r="D14" s="38" t="n">
        <v>27788</v>
      </c>
      <c r="E14" s="38" t="n">
        <v>3563</v>
      </c>
      <c r="F14" s="38" t="n">
        <v>2238</v>
      </c>
      <c r="G14" s="38" t="n">
        <v>871</v>
      </c>
      <c r="H14" s="41" t="n">
        <v>76841</v>
      </c>
      <c r="O14" s="38"/>
      <c r="P14" s="38"/>
      <c r="U14" s="38"/>
    </row>
    <row r="15" customFormat="false" ht="15" hidden="false" customHeight="false" outlineLevel="0" collapsed="false">
      <c r="A15" s="26" t="s">
        <v>99</v>
      </c>
      <c r="B15" s="38" t="n">
        <v>9962</v>
      </c>
      <c r="C15" s="38" t="n">
        <v>1556</v>
      </c>
      <c r="D15" s="38" t="n">
        <v>15532</v>
      </c>
      <c r="E15" s="38" t="n">
        <v>3990</v>
      </c>
      <c r="F15" s="38" t="n">
        <v>3415</v>
      </c>
      <c r="G15" s="38" t="n">
        <v>1652</v>
      </c>
      <c r="H15" s="41" t="n">
        <v>104105</v>
      </c>
      <c r="O15" s="38"/>
      <c r="P15" s="38"/>
      <c r="U15" s="38"/>
    </row>
    <row r="16" customFormat="false" ht="15" hidden="false" customHeight="false" outlineLevel="0" collapsed="false">
      <c r="A16" s="26" t="s">
        <v>100</v>
      </c>
      <c r="B16" s="38" t="n">
        <v>40833</v>
      </c>
      <c r="C16" s="38" t="n">
        <v>8664</v>
      </c>
      <c r="D16" s="38" t="n">
        <v>58058</v>
      </c>
      <c r="E16" s="38" t="n">
        <v>12342</v>
      </c>
      <c r="F16" s="38" t="n">
        <v>12961</v>
      </c>
      <c r="G16" s="38" t="n">
        <v>6757</v>
      </c>
      <c r="H16" s="41" t="n">
        <v>267162</v>
      </c>
      <c r="T16" s="38"/>
      <c r="U16" s="38"/>
      <c r="V16" s="38"/>
      <c r="W16" s="38"/>
      <c r="X16" s="38"/>
      <c r="Y16" s="38"/>
    </row>
    <row r="17" customFormat="false" ht="15" hidden="false" customHeight="false" outlineLevel="0" collapsed="false">
      <c r="A17" s="26" t="s">
        <v>101</v>
      </c>
      <c r="B17" s="38" t="n">
        <v>60857</v>
      </c>
      <c r="C17" s="38" t="n">
        <v>24253</v>
      </c>
      <c r="D17" s="38" t="n">
        <v>97376</v>
      </c>
      <c r="E17" s="38" t="n">
        <v>19539</v>
      </c>
      <c r="F17" s="38" t="n">
        <v>21065</v>
      </c>
      <c r="G17" s="38" t="n">
        <v>11577</v>
      </c>
      <c r="H17" s="41" t="n">
        <v>370536</v>
      </c>
      <c r="O17" s="38"/>
      <c r="P17" s="38"/>
      <c r="T17" s="38"/>
      <c r="U17" s="38"/>
    </row>
    <row r="18" customFormat="false" ht="15" hidden="false" customHeight="false" outlineLevel="0" collapsed="false">
      <c r="A18" s="26" t="s">
        <v>102</v>
      </c>
      <c r="B18" s="38" t="n">
        <v>43128</v>
      </c>
      <c r="C18" s="38" t="n">
        <v>54373</v>
      </c>
      <c r="D18" s="38" t="n">
        <v>126721</v>
      </c>
      <c r="E18" s="38" t="n">
        <v>24577</v>
      </c>
      <c r="F18" s="38" t="n">
        <v>24124</v>
      </c>
      <c r="G18" s="38" t="n">
        <v>17446</v>
      </c>
      <c r="H18" s="41" t="n">
        <v>587912</v>
      </c>
      <c r="O18" s="38"/>
      <c r="T18" s="38"/>
      <c r="V18" s="38"/>
      <c r="W18" s="38"/>
      <c r="X18" s="38"/>
      <c r="Y18" s="38"/>
    </row>
    <row r="19" customFormat="false" ht="15" hidden="false" customHeight="false" outlineLevel="0" collapsed="false">
      <c r="A19" s="26" t="s">
        <v>103</v>
      </c>
      <c r="B19" s="38" t="n">
        <v>40704</v>
      </c>
      <c r="C19" s="38" t="n">
        <v>42720</v>
      </c>
      <c r="D19" s="38" t="n">
        <v>112402</v>
      </c>
      <c r="E19" s="38" t="n">
        <v>18335</v>
      </c>
      <c r="F19" s="38" t="n">
        <v>12071</v>
      </c>
      <c r="G19" s="38" t="n">
        <v>16767</v>
      </c>
      <c r="H19" s="41" t="n">
        <v>511014</v>
      </c>
      <c r="J19" s="43"/>
      <c r="L19" s="43"/>
      <c r="M19" s="43"/>
      <c r="N19" s="43"/>
      <c r="P19" s="43"/>
      <c r="R19" s="43"/>
      <c r="U19" s="43"/>
    </row>
    <row r="20" customFormat="false" ht="15" hidden="false" customHeight="false" outlineLevel="0" collapsed="false">
      <c r="A20" s="26" t="s">
        <v>104</v>
      </c>
      <c r="B20" s="38" t="n">
        <v>37416</v>
      </c>
      <c r="C20" s="38" t="n">
        <v>37948</v>
      </c>
      <c r="D20" s="38" t="n">
        <v>96276</v>
      </c>
      <c r="E20" s="38" t="n">
        <v>15684</v>
      </c>
      <c r="F20" s="38" t="n">
        <v>13914</v>
      </c>
      <c r="G20" s="38" t="n">
        <v>15472</v>
      </c>
      <c r="H20" s="41" t="n">
        <v>350799</v>
      </c>
    </row>
    <row r="21" customFormat="false" ht="15" hidden="false" customHeight="false" outlineLevel="0" collapsed="false">
      <c r="A21" s="26" t="s">
        <v>105</v>
      </c>
      <c r="B21" s="38" t="n">
        <v>31424</v>
      </c>
      <c r="C21" s="38" t="n">
        <v>38379</v>
      </c>
      <c r="D21" s="38" t="n">
        <v>94406</v>
      </c>
      <c r="E21" s="38" t="n">
        <v>17634</v>
      </c>
      <c r="F21" s="38" t="n">
        <v>7757</v>
      </c>
      <c r="G21" s="38" t="n">
        <v>19763</v>
      </c>
      <c r="H21" s="41" t="n">
        <v>320005</v>
      </c>
    </row>
    <row r="22" customFormat="false" ht="15" hidden="false" customHeight="false" outlineLevel="0" collapsed="false">
      <c r="A22" s="26" t="s">
        <v>106</v>
      </c>
      <c r="B22" s="38" t="n">
        <v>34142</v>
      </c>
      <c r="C22" s="38" t="n">
        <v>46439</v>
      </c>
      <c r="D22" s="38" t="n">
        <v>103804</v>
      </c>
      <c r="E22" s="38" t="n">
        <v>18363</v>
      </c>
      <c r="F22" s="38" t="n">
        <v>10210</v>
      </c>
      <c r="G22" s="38" t="n">
        <v>17160</v>
      </c>
      <c r="H22" s="41" t="n">
        <v>293668</v>
      </c>
    </row>
    <row r="23" customFormat="false" ht="15" hidden="false" customHeight="false" outlineLevel="0" collapsed="false">
      <c r="B23" s="38"/>
      <c r="C23" s="38"/>
      <c r="D23" s="38"/>
      <c r="E23" s="44"/>
      <c r="F23" s="44"/>
      <c r="G23" s="44"/>
      <c r="H23" s="45"/>
    </row>
    <row r="24" customFormat="false" ht="15" hidden="false" customHeight="false" outlineLevel="0" collapsed="false">
      <c r="B24" s="20" t="s">
        <v>107</v>
      </c>
    </row>
    <row r="25" customFormat="false" ht="15" hidden="false" customHeight="false" outlineLevel="0" collapsed="false">
      <c r="B25" s="46" t="n">
        <f aca="false">B10/$B$10*100</f>
        <v>100</v>
      </c>
      <c r="C25" s="46" t="n">
        <f aca="false">C10/$C$10*100</f>
        <v>100</v>
      </c>
      <c r="D25" s="46" t="n">
        <f aca="false">D10/$D$10*100</f>
        <v>100</v>
      </c>
      <c r="E25" s="46" t="n">
        <f aca="false">E10/$E$10*100</f>
        <v>100</v>
      </c>
      <c r="F25" s="46" t="n">
        <f aca="false">F10/$F$10*100</f>
        <v>100</v>
      </c>
      <c r="G25" s="46" t="n">
        <f aca="false">G10/$G$10*100</f>
        <v>100</v>
      </c>
      <c r="H25" s="46" t="n">
        <f aca="false">H10/$H$10*100</f>
        <v>100</v>
      </c>
    </row>
    <row r="26" customFormat="false" ht="15" hidden="false" customHeight="false" outlineLevel="0" collapsed="false">
      <c r="B26" s="46"/>
      <c r="C26" s="46"/>
      <c r="D26" s="46"/>
      <c r="E26" s="46"/>
      <c r="F26" s="46"/>
      <c r="G26" s="46"/>
      <c r="H26" s="46"/>
    </row>
    <row r="27" customFormat="false" ht="15" hidden="false" customHeight="false" outlineLevel="0" collapsed="false">
      <c r="A27" s="26" t="s">
        <v>96</v>
      </c>
      <c r="B27" s="46" t="n">
        <f aca="false">B12/$B$10*100</f>
        <v>5.39300478677111</v>
      </c>
      <c r="C27" s="46" t="n">
        <f aca="false">C12/$C$10*100</f>
        <v>0.354922502086632</v>
      </c>
      <c r="D27" s="46" t="n">
        <f aca="false">D12/$D$10*100</f>
        <v>2.99687266169107</v>
      </c>
      <c r="E27" s="46" t="n">
        <f aca="false">E12/$E$10*100</f>
        <v>1.92589207292254</v>
      </c>
      <c r="F27" s="46" t="n">
        <f aca="false">F12/$F$10*100</f>
        <v>3.9079737940867</v>
      </c>
      <c r="G27" s="46" t="n">
        <f aca="false">G12/$G$10*100</f>
        <v>0.665580380568367</v>
      </c>
      <c r="H27" s="46" t="n">
        <f aca="false">H12/$H$10*100</f>
        <v>3.17167312709274</v>
      </c>
    </row>
    <row r="28" customFormat="false" ht="15" hidden="false" customHeight="false" outlineLevel="0" collapsed="false">
      <c r="A28" s="26" t="s">
        <v>97</v>
      </c>
      <c r="B28" s="46" t="n">
        <f aca="false">B13/$B$10*100</f>
        <v>6.58398607484769</v>
      </c>
      <c r="C28" s="46" t="n">
        <f aca="false">C13/$C$10*100</f>
        <v>0.109206923718964</v>
      </c>
      <c r="D28" s="46" t="n">
        <f aca="false">D13/$D$10*100</f>
        <v>3.27085052090328</v>
      </c>
      <c r="E28" s="46" t="n">
        <f aca="false">E13/$E$10*100</f>
        <v>2.25722834353287</v>
      </c>
      <c r="F28" s="46" t="n">
        <f aca="false">F13/$F$10*100</f>
        <v>4.03187480905666</v>
      </c>
      <c r="G28" s="46" t="n">
        <f aca="false">G13/$G$10*100</f>
        <v>0.371914901451757</v>
      </c>
      <c r="H28" s="46" t="n">
        <f aca="false">H13/$H$10*100</f>
        <v>1.9147578745379</v>
      </c>
    </row>
    <row r="29" customFormat="false" ht="15" hidden="false" customHeight="false" outlineLevel="0" collapsed="false">
      <c r="A29" s="26" t="s">
        <v>98</v>
      </c>
      <c r="B29" s="46" t="n">
        <f aca="false">B14/$B$10*100</f>
        <v>6.81462140992167</v>
      </c>
      <c r="C29" s="46" t="n">
        <f aca="false">C14/$C$10*100</f>
        <v>0.319820276605537</v>
      </c>
      <c r="D29" s="46" t="n">
        <f aca="false">D14/$D$10*100</f>
        <v>3.55429353491555</v>
      </c>
      <c r="E29" s="46" t="n">
        <f aca="false">E14/$E$10*100</f>
        <v>2.54429123315648</v>
      </c>
      <c r="F29" s="46" t="n">
        <f aca="false">F14/$F$10*100</f>
        <v>1.89924980481347</v>
      </c>
      <c r="G29" s="46" t="n">
        <f aca="false">G14/$G$10*100</f>
        <v>0.801826433575446</v>
      </c>
      <c r="H29" s="46" t="n">
        <f aca="false">H14/$H$10*100</f>
        <v>2.52569625840915</v>
      </c>
    </row>
    <row r="30" customFormat="false" ht="15" hidden="false" customHeight="false" outlineLevel="0" collapsed="false">
      <c r="A30" s="26" t="s">
        <v>99</v>
      </c>
      <c r="B30" s="46" t="n">
        <f aca="false">B15/$B$10*100</f>
        <v>2.70942123585727</v>
      </c>
      <c r="C30" s="46" t="n">
        <f aca="false">C15/$C$10*100</f>
        <v>0.606878476095385</v>
      </c>
      <c r="D30" s="46" t="n">
        <f aca="false">D15/$D$10*100</f>
        <v>1.98665924803182</v>
      </c>
      <c r="E30" s="46" t="n">
        <f aca="false">E15/$E$10*100</f>
        <v>2.84920629253279</v>
      </c>
      <c r="F30" s="46" t="n">
        <f aca="false">F15/$F$10*100</f>
        <v>2.89809565837265</v>
      </c>
      <c r="G30" s="46" t="n">
        <f aca="false">G15/$G$10*100</f>
        <v>1.52080053761956</v>
      </c>
      <c r="H30" s="46" t="n">
        <f aca="false">H15/$H$10*100</f>
        <v>3.42184002006331</v>
      </c>
    </row>
    <row r="31" customFormat="false" ht="15" hidden="false" customHeight="false" outlineLevel="0" collapsed="false">
      <c r="A31" s="26" t="s">
        <v>100</v>
      </c>
      <c r="B31" s="46" t="n">
        <f aca="false">B16/$B$10*100</f>
        <v>11.1055809399478</v>
      </c>
      <c r="C31" s="46" t="n">
        <f aca="false">C16/$C$10*100</f>
        <v>3.37917423964679</v>
      </c>
      <c r="D31" s="46" t="n">
        <f aca="false">D16/$D$10*100</f>
        <v>7.42605347812462</v>
      </c>
      <c r="E31" s="46" t="n">
        <f aca="false">E16/$E$10*100</f>
        <v>8.81325916351874</v>
      </c>
      <c r="F31" s="46" t="n">
        <f aca="false">F16/$F$10*100</f>
        <v>10.9991853083947</v>
      </c>
      <c r="G31" s="46" t="n">
        <f aca="false">G16/$G$10*100</f>
        <v>6.22036878492456</v>
      </c>
      <c r="H31" s="46" t="n">
        <f aca="false">H16/$H$10*100</f>
        <v>8.78138056231838</v>
      </c>
    </row>
    <row r="32" customFormat="false" ht="15" hidden="false" customHeight="false" outlineLevel="0" collapsed="false">
      <c r="A32" s="26" t="s">
        <v>101</v>
      </c>
      <c r="B32" s="46" t="n">
        <f aca="false">B17/$B$10*100</f>
        <v>16.5516209747607</v>
      </c>
      <c r="C32" s="46" t="n">
        <f aca="false">C17/$C$10*100</f>
        <v>9.4592697177001</v>
      </c>
      <c r="D32" s="46" t="n">
        <f aca="false">D17/$D$10*100</f>
        <v>12.4551204568856</v>
      </c>
      <c r="E32" s="46" t="n">
        <f aca="false">E17/$E$10*100</f>
        <v>13.9525417919294</v>
      </c>
      <c r="F32" s="46" t="n">
        <f aca="false">F17/$F$10*100</f>
        <v>17.8765402763162</v>
      </c>
      <c r="G32" s="46" t="n">
        <f aca="false">G17/$G$10*100</f>
        <v>10.657571322047</v>
      </c>
      <c r="H32" s="46" t="n">
        <f aca="false">H17/$H$10*100</f>
        <v>12.1791932536783</v>
      </c>
    </row>
    <row r="33" customFormat="false" ht="15" hidden="false" customHeight="false" outlineLevel="0" collapsed="false">
      <c r="A33" s="26" t="s">
        <v>102</v>
      </c>
      <c r="B33" s="46" t="n">
        <f aca="false">B18/$B$10*100</f>
        <v>11.7297650130548</v>
      </c>
      <c r="C33" s="46" t="n">
        <f aca="false">C18/$C$10*100</f>
        <v>21.2068145120401</v>
      </c>
      <c r="D33" s="46" t="n">
        <f aca="false">D18/$D$10*100</f>
        <v>16.208565965094</v>
      </c>
      <c r="E33" s="46" t="n">
        <f aca="false">E18/$E$10*100</f>
        <v>17.5501110404959</v>
      </c>
      <c r="F33" s="46" t="n">
        <f aca="false">F18/$F$10*100</f>
        <v>20.4725211310635</v>
      </c>
      <c r="G33" s="46" t="n">
        <f aca="false">G18/$G$10*100</f>
        <v>16.0604637889291</v>
      </c>
      <c r="H33" s="46" t="n">
        <f aca="false">H18/$H$10*100</f>
        <v>19.3241516725946</v>
      </c>
    </row>
    <row r="34" customFormat="false" ht="15" hidden="false" customHeight="false" outlineLevel="0" collapsed="false">
      <c r="A34" s="26" t="s">
        <v>103</v>
      </c>
      <c r="B34" s="46" t="n">
        <f aca="false">B19/$B$10*100</f>
        <v>11.0704960835509</v>
      </c>
      <c r="C34" s="46" t="n">
        <f aca="false">C19/$C$10*100</f>
        <v>16.6618563616933</v>
      </c>
      <c r="D34" s="46" t="n">
        <f aca="false">D19/$D$10*100</f>
        <v>14.3770585112846</v>
      </c>
      <c r="E34" s="46" t="n">
        <f aca="false">E19/$E$10*100</f>
        <v>13.0927812966388</v>
      </c>
      <c r="F34" s="46" t="n">
        <f aca="false">F19/$F$10*100</f>
        <v>10.2438982993313</v>
      </c>
      <c r="G34" s="46" t="n">
        <f aca="false">G19/$G$10*100</f>
        <v>15.4353889916871</v>
      </c>
      <c r="H34" s="46" t="n">
        <f aca="false">H19/$H$10*100</f>
        <v>16.7965818741908</v>
      </c>
    </row>
    <row r="35" customFormat="false" ht="15" hidden="false" customHeight="false" outlineLevel="0" collapsed="false">
      <c r="A35" s="26" t="s">
        <v>104</v>
      </c>
      <c r="B35" s="46" t="n">
        <f aca="false">B20/$B$10*100</f>
        <v>10.1762402088773</v>
      </c>
      <c r="C35" s="46" t="n">
        <f aca="false">C20/$C$10*100</f>
        <v>14.8006583617401</v>
      </c>
      <c r="D35" s="46" t="n">
        <f aca="false">D20/$D$10*100</f>
        <v>12.3144222098578</v>
      </c>
      <c r="E35" s="46" t="n">
        <f aca="false">E20/$E$10*100</f>
        <v>11.1997372160612</v>
      </c>
      <c r="F35" s="46" t="n">
        <f aca="false">F20/$F$10*100</f>
        <v>11.8079364540548</v>
      </c>
      <c r="G35" s="46" t="n">
        <f aca="false">G20/$G$10*100</f>
        <v>14.2432360278752</v>
      </c>
      <c r="H35" s="46" t="n">
        <f aca="false">H20/$H$10*100</f>
        <v>11.5304553786868</v>
      </c>
    </row>
    <row r="36" customFormat="false" ht="15" hidden="false" customHeight="false" outlineLevel="0" collapsed="false">
      <c r="A36" s="26" t="s">
        <v>105</v>
      </c>
      <c r="B36" s="46" t="n">
        <f aca="false">B21/$B$10*100</f>
        <v>8.54656222802437</v>
      </c>
      <c r="C36" s="46" t="n">
        <f aca="false">C21/$C$10*100</f>
        <v>14.9687590193218</v>
      </c>
      <c r="D36" s="46" t="n">
        <f aca="false">D21/$D$10*100</f>
        <v>12.0752351899107</v>
      </c>
      <c r="E36" s="46" t="n">
        <f aca="false">E21/$E$10*100</f>
        <v>12.5922064567728</v>
      </c>
      <c r="F36" s="46" t="n">
        <f aca="false">F21/$F$10*100</f>
        <v>6.58287789809566</v>
      </c>
      <c r="G36" s="46" t="n">
        <f aca="false">G21/$G$10*100</f>
        <v>18.1934509836413</v>
      </c>
      <c r="H36" s="46" t="n">
        <f aca="false">H21/$H$10*100</f>
        <v>10.5182836138549</v>
      </c>
    </row>
    <row r="37" customFormat="false" ht="15" hidden="false" customHeight="false" outlineLevel="0" collapsed="false">
      <c r="A37" s="26" t="s">
        <v>106</v>
      </c>
      <c r="B37" s="46" t="n">
        <f aca="false">B22/$B$10*100</f>
        <v>9.28579199303742</v>
      </c>
      <c r="C37" s="46" t="n">
        <f aca="false">C22/$C$10*100</f>
        <v>18.1123583235177</v>
      </c>
      <c r="D37" s="46" t="n">
        <f aca="false">D22/$D$10*100</f>
        <v>13.2773098495168</v>
      </c>
      <c r="E37" s="46" t="n">
        <f aca="false">E22/$E$10*100</f>
        <v>13.1127757267618</v>
      </c>
      <c r="F37" s="46" t="n">
        <f aca="false">F22/$F$10*100</f>
        <v>8.66458467700872</v>
      </c>
      <c r="G37" s="46" t="n">
        <f aca="false">G22/$G$10*100</f>
        <v>15.7971774973073</v>
      </c>
      <c r="H37" s="46" t="n">
        <f aca="false">H22/$H$10*100</f>
        <v>9.65260952895589</v>
      </c>
    </row>
    <row r="38" customFormat="false" ht="15" hidden="false" customHeight="false" outlineLevel="0" collapsed="false">
      <c r="A38" s="26"/>
      <c r="B38" s="47"/>
      <c r="C38" s="47"/>
      <c r="D38" s="47"/>
      <c r="E38" s="47"/>
      <c r="F38" s="47"/>
      <c r="G38" s="47"/>
      <c r="H38" s="47"/>
    </row>
    <row r="39" customFormat="false" ht="15" hidden="false" customHeight="false" outlineLevel="0" collapsed="false">
      <c r="A39" s="48" t="s">
        <v>108</v>
      </c>
    </row>
    <row r="41" customFormat="false" ht="15" hidden="false" customHeight="false" outlineLevel="0" collapsed="false">
      <c r="A41" s="20" t="s">
        <v>109</v>
      </c>
    </row>
    <row r="42" customFormat="false" ht="15" hidden="false" customHeight="false" outlineLevel="0" collapsed="false">
      <c r="A42" s="2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" width="45.7"/>
    <col collapsed="false" customWidth="true" hidden="false" outlineLevel="0" max="2" min="2" style="30" width="9.28"/>
    <col collapsed="false" customWidth="false" hidden="false" outlineLevel="0" max="257" min="3" style="30" width="9.14"/>
  </cols>
  <sheetData>
    <row r="1" customFormat="false" ht="13.5" hidden="false" customHeight="true" outlineLevel="0" collapsed="false">
      <c r="A1" s="35" t="s">
        <v>803</v>
      </c>
      <c r="B1" s="36"/>
      <c r="C1" s="163"/>
    </row>
    <row r="2" customFormat="false" ht="13.5" hidden="false" customHeight="true" outlineLevel="0" collapsed="false">
      <c r="A2" s="26" t="s">
        <v>804</v>
      </c>
      <c r="B2" s="26"/>
    </row>
    <row r="3" customFormat="false" ht="13.5" hidden="false" customHeight="true" outlineLevel="0" collapsed="false">
      <c r="A3" s="26" t="s">
        <v>805</v>
      </c>
      <c r="B3" s="26"/>
    </row>
    <row r="4" customFormat="false" ht="13.5" hidden="false" customHeight="true" outlineLevel="0" collapsed="false">
      <c r="A4" s="26"/>
      <c r="B4" s="36"/>
      <c r="H4" s="163"/>
    </row>
    <row r="5" customFormat="false" ht="13.5" hidden="false" customHeight="true" outlineLevel="0" collapsed="false">
      <c r="A5" s="26"/>
      <c r="B5" s="26"/>
    </row>
    <row r="6" customFormat="false" ht="13.5" hidden="false" customHeight="true" outlineLevel="0" collapsed="false">
      <c r="A6" s="26"/>
      <c r="B6" s="68" t="n">
        <v>2005</v>
      </c>
      <c r="C6" s="68" t="n">
        <v>2010</v>
      </c>
      <c r="D6" s="26" t="n">
        <v>2014</v>
      </c>
      <c r="E6" s="26" t="n">
        <v>2015</v>
      </c>
      <c r="F6" s="26" t="n">
        <v>2018</v>
      </c>
    </row>
    <row r="7" customFormat="false" ht="13.5" hidden="false" customHeight="true" outlineLevel="0" collapsed="false">
      <c r="A7" s="26"/>
      <c r="B7" s="25" t="s">
        <v>422</v>
      </c>
      <c r="E7" s="26"/>
      <c r="G7" s="163"/>
    </row>
    <row r="8" customFormat="false" ht="13.5" hidden="false" customHeight="true" outlineLevel="0" collapsed="false">
      <c r="A8" s="26"/>
      <c r="B8" s="68"/>
      <c r="E8" s="26"/>
    </row>
    <row r="9" s="163" customFormat="true" ht="13.5" hidden="false" customHeight="true" outlineLevel="0" collapsed="false">
      <c r="A9" s="36" t="s">
        <v>236</v>
      </c>
      <c r="B9" s="164" t="n">
        <v>2698</v>
      </c>
      <c r="C9" s="116" t="n">
        <v>2059</v>
      </c>
      <c r="D9" s="116" t="n">
        <v>3679</v>
      </c>
      <c r="E9" s="165" t="n">
        <v>3718</v>
      </c>
      <c r="F9" s="165" t="n">
        <v>4538</v>
      </c>
      <c r="G9" s="30"/>
      <c r="H9" s="30"/>
    </row>
    <row r="10" customFormat="false" ht="13.5" hidden="false" customHeight="true" outlineLevel="0" collapsed="false">
      <c r="A10" s="26"/>
      <c r="B10" s="41"/>
      <c r="C10" s="31"/>
      <c r="D10" s="29"/>
      <c r="E10" s="166"/>
      <c r="F10" s="166"/>
    </row>
    <row r="11" customFormat="false" ht="13.5" hidden="false" customHeight="true" outlineLevel="0" collapsed="false">
      <c r="A11" s="36" t="s">
        <v>237</v>
      </c>
      <c r="B11" s="164" t="n">
        <v>361</v>
      </c>
      <c r="C11" s="116" t="n">
        <v>148</v>
      </c>
      <c r="D11" s="116" t="n">
        <v>1101</v>
      </c>
      <c r="E11" s="165" t="n">
        <v>783</v>
      </c>
      <c r="F11" s="165" t="n">
        <v>638</v>
      </c>
    </row>
    <row r="12" customFormat="false" ht="13.5" hidden="false" customHeight="true" outlineLevel="0" collapsed="false">
      <c r="A12" s="26" t="s">
        <v>238</v>
      </c>
      <c r="B12" s="41" t="n">
        <v>0</v>
      </c>
      <c r="C12" s="38" t="n">
        <v>11</v>
      </c>
      <c r="D12" s="29" t="n">
        <v>30</v>
      </c>
      <c r="E12" s="166" t="n">
        <v>40</v>
      </c>
      <c r="F12" s="166" t="n">
        <v>7</v>
      </c>
    </row>
    <row r="13" customFormat="false" ht="13.5" hidden="false" customHeight="true" outlineLevel="0" collapsed="false">
      <c r="A13" s="25" t="s">
        <v>242</v>
      </c>
      <c r="B13" s="41" t="n">
        <v>45</v>
      </c>
      <c r="C13" s="38" t="n">
        <v>11</v>
      </c>
      <c r="D13" s="29" t="n">
        <v>94</v>
      </c>
      <c r="E13" s="166" t="n">
        <v>15</v>
      </c>
      <c r="F13" s="166" t="n">
        <v>34</v>
      </c>
    </row>
    <row r="14" customFormat="false" ht="13.5" hidden="false" customHeight="true" outlineLevel="0" collapsed="false">
      <c r="A14" s="26" t="s">
        <v>250</v>
      </c>
      <c r="B14" s="41" t="n">
        <v>99</v>
      </c>
      <c r="C14" s="38" t="n">
        <v>32</v>
      </c>
      <c r="D14" s="29" t="n">
        <v>815</v>
      </c>
      <c r="E14" s="166" t="n">
        <v>421</v>
      </c>
      <c r="F14" s="166" t="n">
        <v>597</v>
      </c>
      <c r="G14" s="163"/>
    </row>
    <row r="15" customFormat="false" ht="13.5" hidden="false" customHeight="true" outlineLevel="0" collapsed="false">
      <c r="A15" s="25" t="s">
        <v>806</v>
      </c>
      <c r="B15" s="41" t="n">
        <v>4</v>
      </c>
      <c r="C15" s="38" t="n">
        <v>2</v>
      </c>
      <c r="D15" s="29" t="n">
        <v>0</v>
      </c>
      <c r="E15" s="166" t="n">
        <v>25</v>
      </c>
      <c r="F15" s="166" t="n">
        <v>0</v>
      </c>
    </row>
    <row r="16" customFormat="false" ht="13.5" hidden="false" customHeight="true" outlineLevel="0" collapsed="false">
      <c r="A16" s="26" t="s">
        <v>257</v>
      </c>
      <c r="B16" s="41" t="n">
        <v>213</v>
      </c>
      <c r="C16" s="38" t="n">
        <v>92</v>
      </c>
      <c r="D16" s="29" t="n">
        <v>162</v>
      </c>
      <c r="E16" s="166" t="n">
        <v>282</v>
      </c>
      <c r="F16" s="166" t="n">
        <v>0</v>
      </c>
    </row>
    <row r="17" customFormat="false" ht="13.5" hidden="false" customHeight="true" outlineLevel="0" collapsed="false">
      <c r="A17" s="26"/>
      <c r="B17" s="41"/>
      <c r="C17" s="31"/>
      <c r="D17" s="29"/>
      <c r="E17" s="166"/>
      <c r="F17" s="166"/>
    </row>
    <row r="18" s="163" customFormat="true" ht="13.5" hidden="false" customHeight="true" outlineLevel="0" collapsed="false">
      <c r="A18" s="36" t="s">
        <v>261</v>
      </c>
      <c r="B18" s="164" t="n">
        <v>597</v>
      </c>
      <c r="C18" s="116" t="n">
        <v>247</v>
      </c>
      <c r="D18" s="116" t="n">
        <v>413</v>
      </c>
      <c r="E18" s="165" t="n">
        <v>234</v>
      </c>
      <c r="F18" s="165" t="n">
        <v>678</v>
      </c>
    </row>
    <row r="19" customFormat="false" ht="13.5" hidden="false" customHeight="true" outlineLevel="0" collapsed="false">
      <c r="A19" s="26" t="s">
        <v>262</v>
      </c>
      <c r="B19" s="41" t="n">
        <v>109</v>
      </c>
      <c r="C19" s="38" t="n">
        <v>0</v>
      </c>
      <c r="D19" s="29" t="n">
        <v>62</v>
      </c>
      <c r="E19" s="166" t="n">
        <v>7</v>
      </c>
      <c r="F19" s="166" t="n">
        <v>87</v>
      </c>
    </row>
    <row r="20" customFormat="false" ht="13.5" hidden="false" customHeight="true" outlineLevel="0" collapsed="false">
      <c r="A20" s="25" t="s">
        <v>267</v>
      </c>
      <c r="B20" s="41" t="n">
        <v>22</v>
      </c>
      <c r="C20" s="38" t="n">
        <v>0</v>
      </c>
      <c r="D20" s="29" t="n">
        <v>1</v>
      </c>
      <c r="E20" s="166" t="n">
        <v>20</v>
      </c>
      <c r="F20" s="166" t="n">
        <v>0</v>
      </c>
    </row>
    <row r="21" customFormat="false" ht="13.5" hidden="false" customHeight="true" outlineLevel="0" collapsed="false">
      <c r="A21" s="26" t="s">
        <v>274</v>
      </c>
      <c r="B21" s="41" t="n">
        <v>195</v>
      </c>
      <c r="C21" s="38" t="n">
        <v>114</v>
      </c>
      <c r="D21" s="29" t="n">
        <v>107</v>
      </c>
      <c r="E21" s="166" t="n">
        <v>63</v>
      </c>
      <c r="F21" s="166" t="n">
        <v>16</v>
      </c>
    </row>
    <row r="22" customFormat="false" ht="13.5" hidden="false" customHeight="true" outlineLevel="0" collapsed="false">
      <c r="A22" s="26" t="s">
        <v>279</v>
      </c>
      <c r="B22" s="41" t="n">
        <v>76</v>
      </c>
      <c r="C22" s="38" t="n">
        <v>119</v>
      </c>
      <c r="D22" s="29" t="n">
        <v>153</v>
      </c>
      <c r="E22" s="166" t="n">
        <v>30</v>
      </c>
      <c r="F22" s="166" t="n">
        <v>96</v>
      </c>
    </row>
    <row r="23" customFormat="false" ht="13.5" hidden="false" customHeight="true" outlineLevel="0" collapsed="false">
      <c r="A23" s="26" t="s">
        <v>286</v>
      </c>
      <c r="B23" s="41" t="n">
        <v>195</v>
      </c>
      <c r="C23" s="38" t="n">
        <v>14</v>
      </c>
      <c r="D23" s="29" t="n">
        <v>90</v>
      </c>
      <c r="E23" s="166" t="n">
        <v>114</v>
      </c>
      <c r="F23" s="166" t="n">
        <v>479</v>
      </c>
    </row>
    <row r="24" customFormat="false" ht="13.5" hidden="false" customHeight="true" outlineLevel="0" collapsed="false">
      <c r="A24" s="26"/>
      <c r="B24" s="41"/>
      <c r="C24" s="31"/>
      <c r="D24" s="29"/>
      <c r="E24" s="166"/>
      <c r="F24" s="166"/>
    </row>
    <row r="25" s="163" customFormat="true" ht="13.5" hidden="false" customHeight="true" outlineLevel="0" collapsed="false">
      <c r="A25" s="36" t="s">
        <v>293</v>
      </c>
      <c r="B25" s="164" t="n">
        <v>393</v>
      </c>
      <c r="C25" s="116" t="n">
        <v>566</v>
      </c>
      <c r="D25" s="116" t="n">
        <v>888</v>
      </c>
      <c r="E25" s="165" t="n">
        <v>699</v>
      </c>
      <c r="F25" s="165" t="n">
        <v>1010</v>
      </c>
    </row>
    <row r="26" customFormat="false" ht="13.5" hidden="false" customHeight="true" outlineLevel="0" collapsed="false">
      <c r="A26" s="26" t="s">
        <v>294</v>
      </c>
      <c r="B26" s="41" t="n">
        <v>0</v>
      </c>
      <c r="C26" s="38" t="n">
        <v>0</v>
      </c>
      <c r="D26" s="29" t="n">
        <v>83</v>
      </c>
      <c r="E26" s="166" t="n">
        <v>207</v>
      </c>
      <c r="F26" s="166" t="n">
        <v>227</v>
      </c>
    </row>
    <row r="27" customFormat="false" ht="13.5" hidden="false" customHeight="true" outlineLevel="0" collapsed="false">
      <c r="A27" s="26" t="s">
        <v>300</v>
      </c>
      <c r="B27" s="41" t="n">
        <v>0</v>
      </c>
      <c r="C27" s="38" t="n">
        <v>0</v>
      </c>
      <c r="D27" s="29" t="n">
        <v>6</v>
      </c>
      <c r="E27" s="166" t="n">
        <v>60</v>
      </c>
      <c r="F27" s="166" t="n">
        <v>0</v>
      </c>
    </row>
    <row r="28" customFormat="false" ht="13.5" hidden="false" customHeight="true" outlineLevel="0" collapsed="false">
      <c r="A28" s="25" t="s">
        <v>303</v>
      </c>
      <c r="B28" s="41" t="n">
        <v>79</v>
      </c>
      <c r="C28" s="38" t="n">
        <v>82</v>
      </c>
      <c r="D28" s="29" t="n">
        <v>448</v>
      </c>
      <c r="E28" s="166" t="n">
        <v>159</v>
      </c>
      <c r="F28" s="166" t="n">
        <v>169</v>
      </c>
    </row>
    <row r="29" customFormat="false" ht="13.5" hidden="false" customHeight="true" outlineLevel="0" collapsed="false">
      <c r="A29" s="26" t="s">
        <v>307</v>
      </c>
      <c r="B29" s="41" t="n">
        <v>0</v>
      </c>
      <c r="C29" s="38" t="n">
        <v>40</v>
      </c>
      <c r="D29" s="29" t="n">
        <v>0</v>
      </c>
      <c r="E29" s="166" t="n">
        <v>0</v>
      </c>
      <c r="F29" s="166" t="n">
        <v>285</v>
      </c>
    </row>
    <row r="30" customFormat="false" ht="13.5" hidden="false" customHeight="true" outlineLevel="0" collapsed="false">
      <c r="A30" s="26" t="s">
        <v>807</v>
      </c>
      <c r="B30" s="41" t="n">
        <v>314</v>
      </c>
      <c r="C30" s="38" t="n">
        <v>444</v>
      </c>
      <c r="D30" s="29" t="n">
        <v>351</v>
      </c>
      <c r="E30" s="166" t="n">
        <v>273</v>
      </c>
      <c r="F30" s="166" t="n">
        <v>329</v>
      </c>
    </row>
    <row r="31" customFormat="false" ht="13.5" hidden="false" customHeight="true" outlineLevel="0" collapsed="false">
      <c r="A31" s="26"/>
      <c r="B31" s="41"/>
      <c r="C31" s="31"/>
      <c r="D31" s="29"/>
      <c r="E31" s="166"/>
      <c r="F31" s="166"/>
    </row>
    <row r="32" s="163" customFormat="true" ht="13.5" hidden="false" customHeight="true" outlineLevel="0" collapsed="false">
      <c r="A32" s="36" t="s">
        <v>318</v>
      </c>
      <c r="B32" s="164" t="n">
        <v>73</v>
      </c>
      <c r="C32" s="116" t="n">
        <v>39</v>
      </c>
      <c r="D32" s="116" t="n">
        <v>139</v>
      </c>
      <c r="E32" s="165" t="n">
        <v>320</v>
      </c>
      <c r="F32" s="165" t="n">
        <v>154</v>
      </c>
    </row>
    <row r="33" customFormat="false" ht="13.5" hidden="false" customHeight="true" outlineLevel="0" collapsed="false">
      <c r="A33" s="26" t="s">
        <v>319</v>
      </c>
      <c r="B33" s="41" t="n">
        <v>2</v>
      </c>
      <c r="C33" s="38" t="n">
        <v>2</v>
      </c>
      <c r="D33" s="29" t="n">
        <v>15</v>
      </c>
      <c r="E33" s="166" t="n">
        <v>57</v>
      </c>
      <c r="F33" s="166" t="n">
        <v>62</v>
      </c>
    </row>
    <row r="34" customFormat="false" ht="13.5" hidden="false" customHeight="true" outlineLevel="0" collapsed="false">
      <c r="A34" s="26" t="s">
        <v>323</v>
      </c>
      <c r="B34" s="41" t="n">
        <v>22</v>
      </c>
      <c r="C34" s="38" t="n">
        <v>18</v>
      </c>
      <c r="D34" s="29" t="n">
        <v>23</v>
      </c>
      <c r="E34" s="166" t="n">
        <v>26</v>
      </c>
      <c r="F34" s="166" t="n">
        <v>31</v>
      </c>
    </row>
    <row r="35" customFormat="false" ht="13.5" hidden="false" customHeight="true" outlineLevel="0" collapsed="false">
      <c r="A35" s="26" t="s">
        <v>325</v>
      </c>
      <c r="B35" s="41" t="n">
        <v>25</v>
      </c>
      <c r="C35" s="38" t="n">
        <v>13</v>
      </c>
      <c r="D35" s="29" t="n">
        <v>23</v>
      </c>
      <c r="E35" s="166" t="n">
        <v>28</v>
      </c>
      <c r="F35" s="166" t="n">
        <v>22</v>
      </c>
    </row>
    <row r="36" customFormat="false" ht="13.5" hidden="false" customHeight="true" outlineLevel="0" collapsed="false">
      <c r="A36" s="26" t="s">
        <v>328</v>
      </c>
      <c r="B36" s="41" t="n">
        <v>14</v>
      </c>
      <c r="C36" s="38" t="n">
        <v>2</v>
      </c>
      <c r="D36" s="29" t="n">
        <v>70</v>
      </c>
      <c r="E36" s="166" t="n">
        <v>209</v>
      </c>
      <c r="F36" s="166" t="n">
        <v>24</v>
      </c>
    </row>
    <row r="37" customFormat="false" ht="13.5" hidden="false" customHeight="true" outlineLevel="0" collapsed="false">
      <c r="A37" s="26" t="s">
        <v>332</v>
      </c>
      <c r="B37" s="41" t="n">
        <v>10</v>
      </c>
      <c r="C37" s="38" t="n">
        <v>4</v>
      </c>
      <c r="D37" s="29" t="n">
        <v>8</v>
      </c>
      <c r="E37" s="166" t="n">
        <v>0</v>
      </c>
      <c r="F37" s="166" t="n">
        <v>15</v>
      </c>
    </row>
    <row r="38" customFormat="false" ht="13.5" hidden="false" customHeight="true" outlineLevel="0" collapsed="false">
      <c r="A38" s="26"/>
      <c r="B38" s="41"/>
      <c r="C38" s="31"/>
      <c r="D38" s="29"/>
      <c r="E38" s="166"/>
      <c r="F38" s="166"/>
    </row>
    <row r="39" s="163" customFormat="true" ht="13.5" hidden="false" customHeight="true" outlineLevel="0" collapsed="false">
      <c r="A39" s="36" t="s">
        <v>335</v>
      </c>
      <c r="B39" s="164" t="n">
        <v>558</v>
      </c>
      <c r="C39" s="116" t="n">
        <v>667</v>
      </c>
      <c r="D39" s="116" t="n">
        <v>525</v>
      </c>
      <c r="E39" s="165" t="n">
        <v>572</v>
      </c>
      <c r="F39" s="165" t="n">
        <v>672</v>
      </c>
    </row>
    <row r="40" customFormat="false" ht="13.5" hidden="false" customHeight="true" outlineLevel="0" collapsed="false">
      <c r="A40" s="25" t="s">
        <v>808</v>
      </c>
      <c r="B40" s="41" t="n">
        <v>458</v>
      </c>
      <c r="C40" s="38" t="n">
        <v>238</v>
      </c>
      <c r="D40" s="29" t="n">
        <v>203</v>
      </c>
      <c r="E40" s="166" t="n">
        <v>287</v>
      </c>
      <c r="F40" s="166" t="n">
        <v>127</v>
      </c>
    </row>
    <row r="41" customFormat="false" ht="13.5" hidden="false" customHeight="true" outlineLevel="0" collapsed="false">
      <c r="A41" s="26" t="s">
        <v>343</v>
      </c>
      <c r="B41" s="41" t="n">
        <v>3</v>
      </c>
      <c r="C41" s="29" t="n">
        <v>0</v>
      </c>
      <c r="D41" s="29" t="n">
        <v>0</v>
      </c>
      <c r="E41" s="166" t="n">
        <v>94</v>
      </c>
      <c r="F41" s="166" t="n">
        <v>86</v>
      </c>
    </row>
    <row r="42" customFormat="false" ht="13.5" hidden="false" customHeight="true" outlineLevel="0" collapsed="false">
      <c r="A42" s="26" t="s">
        <v>345</v>
      </c>
      <c r="B42" s="41" t="n">
        <v>42</v>
      </c>
      <c r="C42" s="38" t="n">
        <v>252</v>
      </c>
      <c r="D42" s="29" t="n">
        <v>63</v>
      </c>
      <c r="E42" s="166" t="n">
        <v>43</v>
      </c>
      <c r="F42" s="166" t="n">
        <v>167</v>
      </c>
    </row>
    <row r="43" customFormat="false" ht="13.5" hidden="false" customHeight="true" outlineLevel="0" collapsed="false">
      <c r="A43" s="26" t="s">
        <v>351</v>
      </c>
      <c r="B43" s="41" t="n">
        <v>8</v>
      </c>
      <c r="C43" s="38" t="n">
        <v>10</v>
      </c>
      <c r="D43" s="29" t="n">
        <v>64</v>
      </c>
      <c r="E43" s="166" t="n">
        <v>22</v>
      </c>
      <c r="F43" s="166" t="n">
        <v>123</v>
      </c>
    </row>
    <row r="44" customFormat="false" ht="13.5" hidden="false" customHeight="true" outlineLevel="0" collapsed="false">
      <c r="A44" s="26" t="s">
        <v>354</v>
      </c>
      <c r="B44" s="41" t="n">
        <v>47</v>
      </c>
      <c r="C44" s="38" t="n">
        <v>167</v>
      </c>
      <c r="D44" s="29" t="n">
        <v>195</v>
      </c>
      <c r="E44" s="166" t="n">
        <v>126</v>
      </c>
      <c r="F44" s="166" t="n">
        <v>159</v>
      </c>
    </row>
    <row r="45" customFormat="false" ht="13.5" hidden="false" customHeight="true" outlineLevel="0" collapsed="false">
      <c r="A45" s="25" t="s">
        <v>809</v>
      </c>
      <c r="B45" s="41" t="n">
        <v>0</v>
      </c>
      <c r="C45" s="38" t="n">
        <v>0</v>
      </c>
      <c r="D45" s="29" t="n">
        <v>0</v>
      </c>
      <c r="E45" s="166" t="n">
        <v>0</v>
      </c>
      <c r="F45" s="166" t="n">
        <v>10</v>
      </c>
    </row>
    <row r="46" customFormat="false" ht="13.5" hidden="false" customHeight="true" outlineLevel="0" collapsed="false">
      <c r="A46" s="26"/>
      <c r="B46" s="41"/>
      <c r="C46" s="31"/>
      <c r="D46" s="29"/>
      <c r="E46" s="166"/>
      <c r="F46" s="166"/>
    </row>
    <row r="47" s="163" customFormat="true" ht="13.5" hidden="false" customHeight="true" outlineLevel="0" collapsed="false">
      <c r="A47" s="36" t="s">
        <v>361</v>
      </c>
      <c r="B47" s="164" t="n">
        <v>48</v>
      </c>
      <c r="C47" s="116" t="n">
        <v>164</v>
      </c>
      <c r="D47" s="116" t="n">
        <v>40</v>
      </c>
      <c r="E47" s="165" t="n">
        <v>314</v>
      </c>
      <c r="F47" s="165" t="n">
        <v>879</v>
      </c>
    </row>
    <row r="48" customFormat="false" ht="13.5" hidden="false" customHeight="true" outlineLevel="0" collapsed="false">
      <c r="A48" s="26" t="s">
        <v>362</v>
      </c>
      <c r="B48" s="41" t="n">
        <v>0</v>
      </c>
      <c r="C48" s="38" t="n">
        <v>0</v>
      </c>
      <c r="D48" s="29" t="n">
        <v>0</v>
      </c>
      <c r="E48" s="166" t="n">
        <v>1</v>
      </c>
      <c r="F48" s="166" t="n">
        <v>1</v>
      </c>
    </row>
    <row r="49" customFormat="false" ht="13.5" hidden="false" customHeight="true" outlineLevel="0" collapsed="false">
      <c r="A49" s="26" t="s">
        <v>364</v>
      </c>
      <c r="B49" s="41" t="n">
        <v>3</v>
      </c>
      <c r="C49" s="38" t="n">
        <v>106</v>
      </c>
      <c r="D49" s="29" t="n">
        <v>23</v>
      </c>
      <c r="E49" s="166" t="n">
        <v>155</v>
      </c>
      <c r="F49" s="166" t="n">
        <v>131</v>
      </c>
    </row>
    <row r="50" customFormat="false" ht="13.5" hidden="false" customHeight="true" outlineLevel="0" collapsed="false">
      <c r="A50" s="26" t="s">
        <v>370</v>
      </c>
      <c r="B50" s="41" t="n">
        <v>45</v>
      </c>
      <c r="C50" s="38" t="n">
        <v>58</v>
      </c>
      <c r="D50" s="29" t="n">
        <v>17</v>
      </c>
      <c r="E50" s="166" t="n">
        <v>158</v>
      </c>
      <c r="F50" s="166" t="n">
        <v>747</v>
      </c>
    </row>
    <row r="51" customFormat="false" ht="13.5" hidden="false" customHeight="true" outlineLevel="0" collapsed="false">
      <c r="A51" s="26"/>
      <c r="B51" s="41"/>
      <c r="C51" s="31"/>
      <c r="D51" s="29"/>
      <c r="E51" s="166"/>
      <c r="F51" s="166"/>
    </row>
    <row r="52" s="163" customFormat="true" ht="13.5" hidden="false" customHeight="true" outlineLevel="0" collapsed="false">
      <c r="A52" s="35" t="s">
        <v>377</v>
      </c>
      <c r="B52" s="164" t="n">
        <v>668</v>
      </c>
      <c r="C52" s="116" t="n">
        <v>221</v>
      </c>
      <c r="D52" s="116" t="n">
        <v>570</v>
      </c>
      <c r="E52" s="165" t="n">
        <v>796</v>
      </c>
      <c r="F52" s="165" t="n">
        <v>505</v>
      </c>
    </row>
    <row r="53" customFormat="false" ht="13.5" hidden="false" customHeight="true" outlineLevel="0" collapsed="false">
      <c r="A53" s="26" t="s">
        <v>378</v>
      </c>
      <c r="B53" s="41" t="n">
        <v>57</v>
      </c>
      <c r="C53" s="38" t="n">
        <v>20</v>
      </c>
      <c r="D53" s="29" t="n">
        <v>18</v>
      </c>
      <c r="E53" s="166" t="n">
        <v>95</v>
      </c>
      <c r="F53" s="166" t="n">
        <v>33</v>
      </c>
    </row>
    <row r="54" customFormat="false" ht="13.5" hidden="false" customHeight="true" outlineLevel="0" collapsed="false">
      <c r="A54" s="26" t="s">
        <v>384</v>
      </c>
      <c r="B54" s="41" t="n">
        <v>12</v>
      </c>
      <c r="C54" s="38" t="n">
        <v>100</v>
      </c>
      <c r="D54" s="29" t="n">
        <v>335</v>
      </c>
      <c r="E54" s="166" t="n">
        <v>51</v>
      </c>
      <c r="F54" s="166" t="n">
        <v>120</v>
      </c>
    </row>
    <row r="55" customFormat="false" ht="13.5" hidden="false" customHeight="true" outlineLevel="0" collapsed="false">
      <c r="A55" s="26" t="s">
        <v>386</v>
      </c>
      <c r="B55" s="41" t="n">
        <v>54</v>
      </c>
      <c r="C55" s="38" t="n">
        <v>73</v>
      </c>
      <c r="D55" s="29" t="n">
        <v>119</v>
      </c>
      <c r="E55" s="166" t="n">
        <v>189</v>
      </c>
      <c r="F55" s="166" t="n">
        <v>242</v>
      </c>
    </row>
    <row r="56" customFormat="false" ht="13.5" hidden="false" customHeight="true" outlineLevel="0" collapsed="false">
      <c r="A56" s="26" t="s">
        <v>392</v>
      </c>
      <c r="B56" s="41" t="n">
        <v>545</v>
      </c>
      <c r="C56" s="38" t="n">
        <v>28</v>
      </c>
      <c r="D56" s="29" t="n">
        <v>98</v>
      </c>
      <c r="E56" s="166" t="n">
        <v>461</v>
      </c>
      <c r="F56" s="166" t="n">
        <v>110</v>
      </c>
    </row>
    <row r="57" customFormat="false" ht="13.5" hidden="false" customHeight="true" outlineLevel="0" collapsed="false">
      <c r="A57" s="26"/>
      <c r="B57" s="149" t="s">
        <v>810</v>
      </c>
      <c r="C57" s="31"/>
      <c r="D57" s="29"/>
      <c r="E57" s="166"/>
      <c r="F57" s="166"/>
    </row>
    <row r="58" s="163" customFormat="true" ht="13.5" hidden="false" customHeight="true" outlineLevel="0" collapsed="false">
      <c r="A58" s="36" t="s">
        <v>398</v>
      </c>
      <c r="B58" s="167" t="s">
        <v>811</v>
      </c>
      <c r="C58" s="116" t="n">
        <v>7</v>
      </c>
      <c r="D58" s="116" t="n">
        <v>3</v>
      </c>
      <c r="E58" s="165" t="n">
        <v>0</v>
      </c>
      <c r="F58" s="165" t="n">
        <v>2</v>
      </c>
    </row>
    <row r="59" customFormat="false" ht="13.5" hidden="false" customHeight="true" outlineLevel="0" collapsed="false">
      <c r="A59" s="20" t="s">
        <v>812</v>
      </c>
      <c r="B59" s="168" t="s">
        <v>811</v>
      </c>
      <c r="C59" s="38" t="n">
        <v>7</v>
      </c>
      <c r="D59" s="29" t="n">
        <v>3</v>
      </c>
      <c r="E59" s="166" t="n">
        <v>0</v>
      </c>
      <c r="F59" s="166" t="n">
        <v>2</v>
      </c>
    </row>
    <row r="61" customFormat="false" ht="13.5" hidden="false" customHeight="true" outlineLevel="0" collapsed="false">
      <c r="A61" s="25" t="s">
        <v>770</v>
      </c>
    </row>
    <row r="62" customFormat="false" ht="13.5" hidden="false" customHeight="true" outlineLevel="0" collapsed="false">
      <c r="A62" s="26" t="s">
        <v>7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22.14"/>
    <col collapsed="false" customWidth="true" hidden="false" outlineLevel="0" max="2" min="2" style="20" width="14.85"/>
    <col collapsed="false" customWidth="true" hidden="false" outlineLevel="0" max="3" min="3" style="20" width="17.7"/>
    <col collapsed="false" customWidth="true" hidden="false" outlineLevel="0" max="4" min="4" style="20" width="16.13"/>
    <col collapsed="false" customWidth="false" hidden="false" outlineLevel="0" max="5" min="5" style="20" width="8.7"/>
    <col collapsed="false" customWidth="true" hidden="false" outlineLevel="0" max="6" min="6" style="20" width="12.14"/>
    <col collapsed="false" customWidth="false" hidden="false" outlineLevel="0" max="7" min="7" style="20" width="8.7"/>
    <col collapsed="false" customWidth="true" hidden="false" outlineLevel="0" max="8" min="8" style="20" width="15.13"/>
    <col collapsed="false" customWidth="false" hidden="false" outlineLevel="0" max="257" min="9" style="20" width="8.7"/>
  </cols>
  <sheetData>
    <row r="1" customFormat="false" ht="15" hidden="false" customHeight="false" outlineLevel="0" collapsed="false">
      <c r="A1" s="35" t="s">
        <v>7</v>
      </c>
    </row>
    <row r="2" customFormat="false" ht="15" hidden="false" customHeight="false" outlineLevel="0" collapsed="false">
      <c r="A2" s="35" t="s">
        <v>8</v>
      </c>
    </row>
    <row r="3" customFormat="false" ht="15" hidden="false" customHeight="false" outlineLevel="0" collapsed="false">
      <c r="A3" s="37" t="s">
        <v>6</v>
      </c>
    </row>
    <row r="4" customFormat="false" ht="15" hidden="false" customHeight="false" outlineLevel="0" collapsed="false">
      <c r="A4" s="20" t="s">
        <v>9</v>
      </c>
    </row>
    <row r="6" customFormat="false" ht="15" hidden="false" customHeight="false" outlineLevel="0" collapsed="false">
      <c r="B6" s="20" t="s">
        <v>111</v>
      </c>
      <c r="C6" s="20" t="s">
        <v>112</v>
      </c>
    </row>
    <row r="7" customFormat="false" ht="15" hidden="false" customHeight="false" outlineLevel="0" collapsed="false">
      <c r="B7" s="39" t="s">
        <v>113</v>
      </c>
      <c r="C7" s="20" t="s">
        <v>114</v>
      </c>
      <c r="F7" s="20" t="s">
        <v>115</v>
      </c>
      <c r="G7" s="20" t="s">
        <v>116</v>
      </c>
    </row>
    <row r="8" customFormat="false" ht="15" hidden="false" customHeight="false" outlineLevel="0" collapsed="false">
      <c r="B8" s="20" t="s">
        <v>117</v>
      </c>
      <c r="C8" s="20" t="s">
        <v>118</v>
      </c>
      <c r="D8" s="39" t="s">
        <v>119</v>
      </c>
      <c r="E8" s="20" t="s">
        <v>120</v>
      </c>
      <c r="F8" s="20" t="s">
        <v>121</v>
      </c>
      <c r="G8" s="20" t="s">
        <v>122</v>
      </c>
    </row>
    <row r="9" customFormat="false" ht="15" hidden="false" customHeight="false" outlineLevel="0" collapsed="false">
      <c r="B9" s="39" t="s">
        <v>123</v>
      </c>
      <c r="C9" s="20" t="s">
        <v>124</v>
      </c>
      <c r="D9" s="20" t="s">
        <v>125</v>
      </c>
      <c r="E9" s="20" t="s">
        <v>126</v>
      </c>
      <c r="F9" s="26" t="s">
        <v>127</v>
      </c>
      <c r="G9" s="20" t="s">
        <v>128</v>
      </c>
    </row>
    <row r="10" customFormat="false" ht="15" hidden="false" customHeight="false" outlineLevel="0" collapsed="false">
      <c r="D10" s="20" t="s">
        <v>129</v>
      </c>
      <c r="G10" s="39" t="s">
        <v>130</v>
      </c>
    </row>
    <row r="11" customFormat="false" ht="15" hidden="false" customHeight="false" outlineLevel="0" collapsed="false">
      <c r="D11" s="20" t="s">
        <v>131</v>
      </c>
    </row>
    <row r="12" customFormat="false" ht="15" hidden="false" customHeight="false" outlineLevel="0" collapsed="false">
      <c r="A12" s="20" t="s">
        <v>132</v>
      </c>
    </row>
    <row r="13" customFormat="false" ht="15" hidden="false" customHeight="false" outlineLevel="0" collapsed="false">
      <c r="A13" s="20" t="n">
        <v>1970</v>
      </c>
      <c r="B13" s="38" t="n">
        <v>189734</v>
      </c>
      <c r="C13" s="38" t="n">
        <v>18634</v>
      </c>
      <c r="D13" s="38" t="n">
        <v>15444</v>
      </c>
      <c r="E13" s="38" t="n">
        <v>3190</v>
      </c>
      <c r="F13" s="38" t="n">
        <v>167430</v>
      </c>
      <c r="G13" s="38" t="n">
        <v>3060</v>
      </c>
    </row>
    <row r="14" customFormat="false" ht="15" hidden="false" customHeight="false" outlineLevel="0" collapsed="false">
      <c r="A14" s="20" t="n">
        <v>1980</v>
      </c>
      <c r="B14" s="38" t="n">
        <v>221341</v>
      </c>
      <c r="C14" s="38" t="n">
        <v>22540</v>
      </c>
      <c r="D14" s="38" t="n">
        <v>14621</v>
      </c>
      <c r="E14" s="38" t="n">
        <v>7919</v>
      </c>
      <c r="F14" s="38" t="n">
        <v>194547</v>
      </c>
      <c r="G14" s="38" t="n">
        <v>4254</v>
      </c>
      <c r="I14" s="49"/>
      <c r="J14" s="49"/>
      <c r="K14" s="49"/>
      <c r="L14" s="49"/>
      <c r="M14" s="49"/>
      <c r="N14" s="49"/>
      <c r="O14" s="49"/>
    </row>
    <row r="15" customFormat="false" ht="15" hidden="false" customHeight="false" outlineLevel="0" collapsed="false">
      <c r="A15" s="20" t="n">
        <v>1990</v>
      </c>
      <c r="B15" s="38" t="n">
        <v>259033</v>
      </c>
      <c r="C15" s="38" t="n">
        <v>32833</v>
      </c>
      <c r="D15" s="38" t="n">
        <v>19346</v>
      </c>
      <c r="E15" s="38" t="n">
        <v>13487</v>
      </c>
      <c r="F15" s="38" t="n">
        <v>220376</v>
      </c>
      <c r="G15" s="38" t="n">
        <v>5746</v>
      </c>
      <c r="I15" s="49"/>
      <c r="J15" s="49"/>
      <c r="K15" s="49"/>
      <c r="L15" s="49"/>
      <c r="M15" s="49"/>
      <c r="N15" s="49"/>
      <c r="O15" s="49"/>
    </row>
    <row r="16" customFormat="false" ht="15" hidden="false" customHeight="false" outlineLevel="0" collapsed="false">
      <c r="A16" s="20" t="n">
        <v>2000</v>
      </c>
      <c r="B16" s="38" t="n">
        <v>296013</v>
      </c>
      <c r="C16" s="38" t="n">
        <v>37664</v>
      </c>
      <c r="D16" s="38" t="n">
        <v>21472</v>
      </c>
      <c r="E16" s="38" t="n">
        <v>16192</v>
      </c>
      <c r="F16" s="38" t="n">
        <v>253315</v>
      </c>
      <c r="G16" s="38" t="n">
        <v>5034</v>
      </c>
      <c r="I16" s="49"/>
      <c r="J16" s="49"/>
      <c r="K16" s="49"/>
      <c r="L16" s="49"/>
      <c r="M16" s="49"/>
      <c r="N16" s="49"/>
      <c r="O16" s="49"/>
    </row>
    <row r="17" customFormat="false" ht="15" hidden="false" customHeight="false" outlineLevel="0" collapsed="false">
      <c r="A17" s="20" t="n">
        <v>2005</v>
      </c>
      <c r="B17" s="38" t="n">
        <v>313695</v>
      </c>
      <c r="C17" s="38" t="n">
        <v>40850</v>
      </c>
      <c r="D17" s="38" t="n">
        <v>23211</v>
      </c>
      <c r="E17" s="38" t="n">
        <v>17639</v>
      </c>
      <c r="F17" s="38" t="n">
        <v>268212</v>
      </c>
      <c r="G17" s="38" t="n">
        <v>4633</v>
      </c>
    </row>
    <row r="18" customFormat="false" ht="15" hidden="false" customHeight="false" outlineLevel="0" collapsed="false">
      <c r="A18" s="20" t="n">
        <v>2008</v>
      </c>
      <c r="B18" s="38" t="n">
        <v>323416</v>
      </c>
      <c r="C18" s="38" t="n">
        <v>42381</v>
      </c>
      <c r="D18" s="38" t="n">
        <v>24127</v>
      </c>
      <c r="E18" s="38" t="n">
        <v>18254</v>
      </c>
      <c r="F18" s="38" t="n">
        <v>276931</v>
      </c>
      <c r="G18" s="38" t="n">
        <v>4104</v>
      </c>
    </row>
    <row r="19" customFormat="false" ht="15" hidden="false" customHeight="false" outlineLevel="0" collapsed="false">
      <c r="A19" s="20" t="n">
        <v>2009</v>
      </c>
      <c r="B19" s="38" t="n">
        <v>325818</v>
      </c>
      <c r="C19" s="38" t="n">
        <v>43060</v>
      </c>
      <c r="D19" s="38" t="n">
        <v>24804</v>
      </c>
      <c r="E19" s="38" t="n">
        <v>18256</v>
      </c>
      <c r="F19" s="38" t="n">
        <v>278598</v>
      </c>
      <c r="G19" s="38" t="n">
        <v>4160</v>
      </c>
    </row>
    <row r="20" customFormat="false" ht="15" hidden="false" customHeight="false" outlineLevel="0" collapsed="false">
      <c r="A20" s="20" t="n">
        <v>2010</v>
      </c>
      <c r="B20" s="38" t="n">
        <v>328164</v>
      </c>
      <c r="C20" s="38" t="n">
        <v>43349</v>
      </c>
      <c r="D20" s="38" t="n">
        <v>25008</v>
      </c>
      <c r="E20" s="38" t="n">
        <v>18341</v>
      </c>
      <c r="F20" s="38" t="n">
        <v>280886</v>
      </c>
      <c r="G20" s="38" t="n">
        <v>3929</v>
      </c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20" t="n">
        <v>2011</v>
      </c>
      <c r="B21" s="38" t="n">
        <v>331485</v>
      </c>
      <c r="C21" s="38" t="n">
        <v>43682</v>
      </c>
      <c r="D21" s="38" t="n">
        <v>25193</v>
      </c>
      <c r="E21" s="38" t="n">
        <v>18489</v>
      </c>
      <c r="F21" s="38" t="n">
        <v>284323</v>
      </c>
      <c r="G21" s="38" t="n">
        <v>3480</v>
      </c>
      <c r="I21" s="49"/>
      <c r="J21" s="49"/>
      <c r="K21" s="49"/>
      <c r="L21" s="49"/>
      <c r="M21" s="49"/>
      <c r="N21" s="49"/>
      <c r="O21" s="49"/>
    </row>
    <row r="22" customFormat="false" ht="15" hidden="false" customHeight="false" outlineLevel="0" collapsed="false">
      <c r="A22" s="20" t="n">
        <v>2012</v>
      </c>
      <c r="B22" s="38" t="n">
        <v>336409</v>
      </c>
      <c r="C22" s="38" t="n">
        <v>44055</v>
      </c>
      <c r="D22" s="38" t="n">
        <v>25451</v>
      </c>
      <c r="E22" s="38" t="n">
        <v>18604</v>
      </c>
      <c r="F22" s="38" t="n">
        <v>288603</v>
      </c>
      <c r="G22" s="38" t="n">
        <v>3751</v>
      </c>
      <c r="I22" s="49"/>
      <c r="J22" s="49"/>
      <c r="K22" s="49"/>
      <c r="L22" s="49"/>
      <c r="M22" s="49"/>
      <c r="N22" s="49"/>
      <c r="O22" s="49"/>
    </row>
    <row r="23" customFormat="false" ht="15" hidden="false" customHeight="false" outlineLevel="0" collapsed="false">
      <c r="A23" s="20" t="n">
        <v>2013</v>
      </c>
      <c r="B23" s="38" t="n">
        <v>342303</v>
      </c>
      <c r="C23" s="38" t="n">
        <v>45015</v>
      </c>
      <c r="D23" s="38" t="n">
        <v>26137</v>
      </c>
      <c r="E23" s="38" t="n">
        <v>18878</v>
      </c>
      <c r="F23" s="38" t="n">
        <v>293209</v>
      </c>
      <c r="G23" s="38" t="n">
        <v>4079</v>
      </c>
      <c r="J23" s="49"/>
      <c r="K23" s="49"/>
      <c r="L23" s="49"/>
      <c r="M23" s="49"/>
      <c r="N23" s="49"/>
      <c r="O23" s="49"/>
    </row>
    <row r="24" customFormat="false" ht="15" hidden="false" customHeight="false" outlineLevel="0" collapsed="false">
      <c r="A24" s="20" t="n">
        <v>2014</v>
      </c>
      <c r="B24" s="38" t="n">
        <v>346751</v>
      </c>
      <c r="C24" s="38" t="n">
        <v>45732</v>
      </c>
      <c r="D24" s="38" t="n">
        <v>26601</v>
      </c>
      <c r="E24" s="38" t="n">
        <v>19131</v>
      </c>
      <c r="F24" s="38" t="n">
        <v>296750</v>
      </c>
      <c r="G24" s="38" t="n">
        <v>4269</v>
      </c>
      <c r="I24" s="49"/>
      <c r="J24" s="49"/>
      <c r="K24" s="49"/>
      <c r="L24" s="49"/>
      <c r="M24" s="49"/>
      <c r="N24" s="49"/>
      <c r="O24" s="49"/>
    </row>
    <row r="25" customFormat="false" ht="15" hidden="false" customHeight="false" outlineLevel="0" collapsed="false">
      <c r="A25" s="20" t="n">
        <v>2015</v>
      </c>
      <c r="B25" s="38" t="n">
        <v>350314</v>
      </c>
      <c r="C25" s="38" t="n">
        <v>46137</v>
      </c>
      <c r="D25" s="38" t="n">
        <v>26837</v>
      </c>
      <c r="E25" s="38" t="n">
        <v>19300</v>
      </c>
      <c r="F25" s="38" t="n">
        <v>299895</v>
      </c>
      <c r="G25" s="38" t="n">
        <v>4282</v>
      </c>
      <c r="I25" s="49"/>
      <c r="J25" s="49"/>
      <c r="K25" s="49"/>
      <c r="L25" s="49"/>
      <c r="M25" s="49"/>
      <c r="N25" s="49"/>
      <c r="O25" s="49"/>
    </row>
    <row r="26" customFormat="false" ht="15" hidden="false" customHeight="false" outlineLevel="0" collapsed="false">
      <c r="A26" s="20" t="n">
        <v>2016</v>
      </c>
      <c r="B26" s="38" t="n">
        <v>356975</v>
      </c>
      <c r="C26" s="38" t="n">
        <v>47595</v>
      </c>
      <c r="D26" s="38" t="n">
        <v>27618</v>
      </c>
      <c r="E26" s="38" t="n">
        <v>19977</v>
      </c>
      <c r="F26" s="38" t="n">
        <v>305053</v>
      </c>
      <c r="G26" s="38" t="n">
        <v>4327</v>
      </c>
      <c r="I26" s="49"/>
      <c r="J26" s="49"/>
      <c r="K26" s="49"/>
      <c r="L26" s="49"/>
      <c r="M26" s="49"/>
      <c r="N26" s="49"/>
      <c r="O26" s="49"/>
    </row>
    <row r="27" customFormat="false" ht="15" hidden="false" customHeight="false" outlineLevel="0" collapsed="false">
      <c r="A27" s="26" t="n">
        <v>2017</v>
      </c>
      <c r="B27" s="38" t="n">
        <v>361866</v>
      </c>
      <c r="C27" s="38" t="n">
        <v>48034</v>
      </c>
      <c r="D27" s="38" t="n">
        <v>27872</v>
      </c>
      <c r="E27" s="38" t="n">
        <v>20162</v>
      </c>
      <c r="F27" s="38" t="n">
        <v>309440</v>
      </c>
      <c r="G27" s="38" t="n">
        <v>4392</v>
      </c>
      <c r="I27" s="49"/>
      <c r="J27" s="49"/>
      <c r="K27" s="49"/>
      <c r="L27" s="49"/>
      <c r="M27" s="49"/>
      <c r="N27" s="49"/>
      <c r="O27" s="49"/>
    </row>
    <row r="28" customFormat="false" ht="15" hidden="false" customHeight="false" outlineLevel="0" collapsed="false">
      <c r="A28" s="26" t="n">
        <v>2018</v>
      </c>
      <c r="B28" s="38" t="n">
        <v>367680</v>
      </c>
      <c r="C28" s="38" t="n">
        <v>48997</v>
      </c>
      <c r="D28" s="38" t="n">
        <v>28411</v>
      </c>
      <c r="E28" s="38" t="n">
        <v>20586</v>
      </c>
      <c r="F28" s="38" t="n">
        <v>314420</v>
      </c>
      <c r="G28" s="38" t="n">
        <v>4263</v>
      </c>
      <c r="I28" s="49"/>
      <c r="J28" s="49"/>
      <c r="K28" s="49"/>
      <c r="L28" s="49"/>
      <c r="M28" s="49"/>
      <c r="N28" s="49"/>
      <c r="O28" s="49"/>
    </row>
    <row r="30" customFormat="false" ht="15" hidden="false" customHeight="false" outlineLevel="0" collapsed="false">
      <c r="B30" s="26" t="s">
        <v>107</v>
      </c>
      <c r="I30" s="49"/>
    </row>
    <row r="31" customFormat="false" ht="15" hidden="false" customHeight="false" outlineLevel="0" collapsed="false">
      <c r="A31" s="20" t="n">
        <v>1970</v>
      </c>
      <c r="B31" s="20" t="n">
        <v>100</v>
      </c>
      <c r="C31" s="43" t="n">
        <v>9.8</v>
      </c>
      <c r="D31" s="43" t="n">
        <v>8.1</v>
      </c>
      <c r="E31" s="43" t="n">
        <v>1.7</v>
      </c>
      <c r="F31" s="43" t="n">
        <v>88.2</v>
      </c>
      <c r="G31" s="43" t="n">
        <v>1.6</v>
      </c>
    </row>
    <row r="32" customFormat="false" ht="15" hidden="false" customHeight="false" outlineLevel="0" collapsed="false">
      <c r="A32" s="20" t="n">
        <v>1980</v>
      </c>
      <c r="B32" s="20" t="n">
        <v>100</v>
      </c>
      <c r="C32" s="43" t="n">
        <v>10.2</v>
      </c>
      <c r="D32" s="43" t="n">
        <v>6.6</v>
      </c>
      <c r="E32" s="43" t="n">
        <v>3.6</v>
      </c>
      <c r="F32" s="43" t="n">
        <v>87.9</v>
      </c>
      <c r="G32" s="43" t="n">
        <v>1.9</v>
      </c>
    </row>
    <row r="33" customFormat="false" ht="15" hidden="false" customHeight="false" outlineLevel="0" collapsed="false">
      <c r="A33" s="20" t="n">
        <v>1990</v>
      </c>
      <c r="B33" s="20" t="n">
        <v>100</v>
      </c>
      <c r="C33" s="43" t="n">
        <v>12.7</v>
      </c>
      <c r="D33" s="43" t="n">
        <v>7.5</v>
      </c>
      <c r="E33" s="43" t="n">
        <v>5.2</v>
      </c>
      <c r="F33" s="43" t="n">
        <v>85.1</v>
      </c>
      <c r="G33" s="43" t="n">
        <v>2.2</v>
      </c>
      <c r="I33" s="49"/>
      <c r="J33" s="49"/>
      <c r="K33" s="49"/>
      <c r="L33" s="49"/>
      <c r="M33" s="49"/>
      <c r="N33" s="49"/>
      <c r="O33" s="49"/>
    </row>
    <row r="34" customFormat="false" ht="15" hidden="false" customHeight="false" outlineLevel="0" collapsed="false">
      <c r="A34" s="20" t="n">
        <v>2000</v>
      </c>
      <c r="B34" s="20" t="n">
        <v>100</v>
      </c>
      <c r="C34" s="43" t="n">
        <v>12.7237655102985</v>
      </c>
      <c r="D34" s="43" t="n">
        <v>7.25373547783374</v>
      </c>
      <c r="E34" s="43" t="n">
        <v>5.47003003246479</v>
      </c>
      <c r="F34" s="43" t="n">
        <v>85.5756335025827</v>
      </c>
      <c r="G34" s="43" t="n">
        <v>1.70060098711881</v>
      </c>
    </row>
    <row r="35" customFormat="false" ht="15" hidden="false" customHeight="false" outlineLevel="0" collapsed="false">
      <c r="A35" s="20" t="n">
        <v>2005</v>
      </c>
      <c r="B35" s="20" t="n">
        <v>100</v>
      </c>
      <c r="C35" s="43" t="n">
        <v>13.0222030953633</v>
      </c>
      <c r="D35" s="43" t="n">
        <v>7.39922536221489</v>
      </c>
      <c r="E35" s="43" t="n">
        <v>5.62297773314844</v>
      </c>
      <c r="F35" s="43" t="n">
        <v>85.5008846172237</v>
      </c>
      <c r="G35" s="43" t="n">
        <v>1.47691228741293</v>
      </c>
    </row>
    <row r="36" customFormat="false" ht="15" hidden="false" customHeight="false" outlineLevel="0" collapsed="false">
      <c r="A36" s="20" t="n">
        <v>2008</v>
      </c>
      <c r="B36" s="20" t="n">
        <v>100</v>
      </c>
      <c r="C36" s="43" t="n">
        <v>13.1041754273134</v>
      </c>
      <c r="D36" s="43" t="n">
        <v>7.4600514507631</v>
      </c>
      <c r="E36" s="43" t="n">
        <v>5.64412397655033</v>
      </c>
      <c r="F36" s="43" t="n">
        <v>85.6268706557499</v>
      </c>
      <c r="G36" s="43" t="n">
        <v>1.2689539169367</v>
      </c>
    </row>
    <row r="37" customFormat="false" ht="15" hidden="false" customHeight="false" outlineLevel="0" collapsed="false">
      <c r="A37" s="20" t="n">
        <v>2009</v>
      </c>
      <c r="B37" s="50" t="n">
        <f aca="false">100*B19/$B$19</f>
        <v>100</v>
      </c>
      <c r="C37" s="43" t="n">
        <f aca="false">100*C19/$B$19</f>
        <v>13.2159671964103</v>
      </c>
      <c r="D37" s="43" t="n">
        <f aca="false">100*D19/$B$19</f>
        <v>7.61283906966466</v>
      </c>
      <c r="E37" s="43" t="n">
        <f aca="false">100*E19/$B$19</f>
        <v>5.60312812674561</v>
      </c>
      <c r="F37" s="43" t="n">
        <f aca="false">100*F19/$B$19</f>
        <v>85.5072463768116</v>
      </c>
      <c r="G37" s="43" t="n">
        <f aca="false">100*G19/$B$19</f>
        <v>1.27678642677814</v>
      </c>
    </row>
    <row r="38" customFormat="false" ht="15" hidden="false" customHeight="false" outlineLevel="0" collapsed="false">
      <c r="A38" s="20" t="n">
        <v>2010</v>
      </c>
      <c r="B38" s="20" t="n">
        <v>100</v>
      </c>
      <c r="C38" s="43" t="n">
        <v>13.21</v>
      </c>
      <c r="D38" s="43" t="n">
        <v>7.62</v>
      </c>
      <c r="E38" s="43" t="n">
        <v>5.59</v>
      </c>
      <c r="F38" s="43" t="n">
        <v>85.59</v>
      </c>
      <c r="G38" s="43" t="n">
        <v>1.2</v>
      </c>
    </row>
    <row r="39" customFormat="false" ht="15" hidden="false" customHeight="false" outlineLevel="0" collapsed="false">
      <c r="A39" s="20" t="n">
        <v>2011</v>
      </c>
      <c r="B39" s="20" t="n">
        <v>100</v>
      </c>
      <c r="C39" s="43" t="n">
        <v>13.1776701811545</v>
      </c>
      <c r="D39" s="43" t="n">
        <v>7.60004223418858</v>
      </c>
      <c r="E39" s="43" t="n">
        <v>5.57762794696593</v>
      </c>
      <c r="F39" s="43" t="n">
        <v>85.772508559965</v>
      </c>
      <c r="G39" s="43" t="n">
        <v>1.04982125888049</v>
      </c>
      <c r="H39" s="43"/>
    </row>
    <row r="40" customFormat="false" ht="15" hidden="false" customHeight="false" outlineLevel="0" collapsed="false">
      <c r="A40" s="20" t="n">
        <v>2012</v>
      </c>
      <c r="B40" s="20" t="n">
        <v>100</v>
      </c>
      <c r="C40" s="43" t="n">
        <v>13.0956662871683</v>
      </c>
      <c r="D40" s="43" t="n">
        <v>7.56549319429623</v>
      </c>
      <c r="E40" s="43" t="n">
        <v>5.53017309287207</v>
      </c>
      <c r="F40" s="43" t="n">
        <v>85.7893219265834</v>
      </c>
      <c r="G40" s="43" t="n">
        <v>1.11501178624829</v>
      </c>
      <c r="H40" s="43"/>
    </row>
    <row r="41" customFormat="false" ht="15" hidden="false" customHeight="false" outlineLevel="0" collapsed="false">
      <c r="A41" s="20" t="n">
        <v>2013</v>
      </c>
      <c r="B41" s="20" t="n">
        <v>100</v>
      </c>
      <c r="C41" s="43" t="n">
        <v>13.1506297052611</v>
      </c>
      <c r="D41" s="43" t="n">
        <v>7.63563275811197</v>
      </c>
      <c r="E41" s="43" t="n">
        <v>5.51499694714916</v>
      </c>
      <c r="F41" s="43" t="n">
        <v>85.6577359824483</v>
      </c>
      <c r="G41" s="43" t="n">
        <v>1.19163431229057</v>
      </c>
      <c r="H41" s="43"/>
    </row>
    <row r="42" customFormat="false" ht="15" hidden="false" customHeight="false" outlineLevel="0" collapsed="false">
      <c r="A42" s="20" t="n">
        <v>2014</v>
      </c>
      <c r="B42" s="20" t="n">
        <v>100</v>
      </c>
      <c r="C42" s="43" t="n">
        <v>13.188715</v>
      </c>
      <c r="D42" s="43" t="n">
        <v>7.671499</v>
      </c>
      <c r="E42" s="43" t="n">
        <v>5.517216</v>
      </c>
      <c r="F42" s="43" t="n">
        <v>85.580143</v>
      </c>
      <c r="G42" s="43" t="n">
        <v>1.231143</v>
      </c>
      <c r="H42" s="43"/>
    </row>
    <row r="43" customFormat="false" ht="15" hidden="false" customHeight="false" outlineLevel="0" collapsed="false">
      <c r="A43" s="20" t="n">
        <v>2015</v>
      </c>
      <c r="B43" s="20" t="n">
        <v>100</v>
      </c>
      <c r="C43" s="43" t="n">
        <v>13.1701844630817</v>
      </c>
      <c r="D43" s="43" t="n">
        <v>7.66084141655772</v>
      </c>
      <c r="E43" s="43" t="n">
        <v>5.50934304652398</v>
      </c>
      <c r="F43" s="43" t="n">
        <v>85.6074835718812</v>
      </c>
      <c r="G43" s="43" t="n">
        <v>1.22233196503708</v>
      </c>
      <c r="H43" s="43"/>
      <c r="I43" s="43"/>
    </row>
    <row r="44" customFormat="false" ht="15" hidden="false" customHeight="false" outlineLevel="0" collapsed="false">
      <c r="A44" s="20" t="n">
        <v>2016</v>
      </c>
      <c r="B44" s="20" t="n">
        <v>100</v>
      </c>
      <c r="C44" s="43" t="n">
        <v>13.3328664472302</v>
      </c>
      <c r="D44" s="43" t="n">
        <v>7.73667623783178</v>
      </c>
      <c r="E44" s="43" t="n">
        <v>5.59619020939842</v>
      </c>
      <c r="F44" s="43" t="n">
        <v>85.4550038518104</v>
      </c>
      <c r="G44" s="43" t="n">
        <v>1.21212970095945</v>
      </c>
      <c r="H44" s="43"/>
      <c r="I44" s="43"/>
    </row>
    <row r="45" customFormat="false" ht="15" hidden="false" customHeight="false" outlineLevel="0" collapsed="false">
      <c r="A45" s="26" t="n">
        <v>2017</v>
      </c>
      <c r="B45" s="20" t="n">
        <v>100</v>
      </c>
      <c r="C45" s="43" t="n">
        <v>13.2739743440942</v>
      </c>
      <c r="D45" s="43" t="n">
        <v>7.70229864093338</v>
      </c>
      <c r="E45" s="43" t="n">
        <v>5.57167570316084</v>
      </c>
      <c r="F45" s="43" t="n">
        <v>85.5123167139217</v>
      </c>
      <c r="G45" s="43" t="n">
        <v>1.21370894198405</v>
      </c>
      <c r="H45" s="43"/>
      <c r="J45" s="49"/>
      <c r="K45" s="49"/>
      <c r="L45" s="49"/>
      <c r="M45" s="49"/>
      <c r="N45" s="49"/>
      <c r="O45" s="49"/>
    </row>
    <row r="46" customFormat="false" ht="15" hidden="false" customHeight="false" outlineLevel="0" collapsed="false">
      <c r="A46" s="26" t="n">
        <v>2018</v>
      </c>
      <c r="B46" s="20" t="n">
        <v>100</v>
      </c>
      <c r="C46" s="43" t="n">
        <v>13.3259899912968</v>
      </c>
      <c r="D46" s="43" t="n">
        <v>7.72709965187119</v>
      </c>
      <c r="E46" s="43" t="n">
        <v>5.59889033942559</v>
      </c>
      <c r="F46" s="43" t="n">
        <v>85.5145778938207</v>
      </c>
      <c r="G46" s="43" t="n">
        <v>1.15943211488251</v>
      </c>
      <c r="H46" s="43"/>
      <c r="I46" s="49"/>
      <c r="J46" s="49"/>
      <c r="K46" s="49"/>
      <c r="L46" s="49"/>
      <c r="M46" s="49"/>
      <c r="N46" s="49"/>
      <c r="O46" s="49"/>
    </row>
    <row r="47" customFormat="false" ht="15" hidden="false" customHeight="false" outlineLevel="0" collapsed="false">
      <c r="C47" s="43"/>
      <c r="D47" s="43"/>
      <c r="E47" s="43"/>
      <c r="F47" s="43"/>
      <c r="G47" s="43"/>
    </row>
    <row r="48" customFormat="false" ht="15" hidden="false" customHeight="false" outlineLevel="0" collapsed="false">
      <c r="A48" s="26" t="n">
        <v>2018</v>
      </c>
      <c r="I48" s="43"/>
    </row>
    <row r="49" customFormat="false" ht="15" hidden="false" customHeight="false" outlineLevel="0" collapsed="false">
      <c r="A49" s="20" t="s">
        <v>133</v>
      </c>
      <c r="B49" s="51" t="n">
        <v>100</v>
      </c>
      <c r="C49" s="52" t="n">
        <v>37.37372949445</v>
      </c>
      <c r="D49" s="52" t="n">
        <v>24.434269132663</v>
      </c>
      <c r="E49" s="52" t="n">
        <v>12.9394603617869</v>
      </c>
      <c r="F49" s="52" t="n">
        <v>61.983899779246</v>
      </c>
      <c r="G49" s="52" t="n">
        <v>0.642370726304048</v>
      </c>
      <c r="H49" s="43"/>
      <c r="I49" s="43"/>
    </row>
    <row r="50" customFormat="false" ht="15" hidden="false" customHeight="false" outlineLevel="0" collapsed="false">
      <c r="A50" s="40" t="s">
        <v>81</v>
      </c>
      <c r="H50" s="43"/>
      <c r="I50" s="43"/>
    </row>
    <row r="51" customFormat="false" ht="15" hidden="false" customHeight="false" outlineLevel="0" collapsed="false">
      <c r="A51" s="40" t="s">
        <v>89</v>
      </c>
      <c r="B51" s="53" t="n">
        <v>100</v>
      </c>
      <c r="C51" s="54" t="n">
        <v>30.6995900564712</v>
      </c>
      <c r="D51" s="54" t="n">
        <v>20.506129966808</v>
      </c>
      <c r="E51" s="54" t="n">
        <v>10.1934600896632</v>
      </c>
      <c r="F51" s="54" t="n">
        <v>68.3070803195129</v>
      </c>
      <c r="G51" s="54" t="n">
        <v>0.993329624015912</v>
      </c>
      <c r="H51" s="43"/>
      <c r="I51" s="43"/>
    </row>
    <row r="52" customFormat="false" ht="15" hidden="false" customHeight="false" outlineLevel="0" collapsed="false">
      <c r="A52" s="40"/>
      <c r="B52" s="50"/>
      <c r="C52" s="43"/>
      <c r="D52" s="43"/>
      <c r="E52" s="43"/>
      <c r="F52" s="43"/>
      <c r="G52" s="43"/>
      <c r="H52" s="43"/>
      <c r="I52" s="43"/>
    </row>
    <row r="53" customFormat="false" ht="15" hidden="false" customHeight="false" outlineLevel="0" collapsed="false">
      <c r="A53" s="20" t="s">
        <v>134</v>
      </c>
      <c r="B53" s="50" t="n">
        <v>100</v>
      </c>
      <c r="C53" s="43" t="n">
        <v>23.6541249223431</v>
      </c>
      <c r="D53" s="43" t="n">
        <v>13.7354594077364</v>
      </c>
      <c r="E53" s="43" t="n">
        <v>9.91866551460664</v>
      </c>
      <c r="F53" s="43" t="n">
        <v>74.3035868579467</v>
      </c>
      <c r="G53" s="43" t="n">
        <v>2.04228821971022</v>
      </c>
      <c r="H53" s="43"/>
    </row>
    <row r="54" customFormat="false" ht="15" hidden="false" customHeight="false" outlineLevel="0" collapsed="false">
      <c r="A54" s="20" t="s">
        <v>135</v>
      </c>
      <c r="B54" s="50" t="n">
        <v>100</v>
      </c>
      <c r="C54" s="54" t="n">
        <v>25.0602532333073</v>
      </c>
      <c r="D54" s="43" t="n">
        <v>12.8975864761194</v>
      </c>
      <c r="E54" s="43" t="n">
        <v>12.162666757188</v>
      </c>
      <c r="F54" s="43" t="n">
        <v>73.5496792151804</v>
      </c>
      <c r="G54" s="43" t="n">
        <v>1.39006755151227</v>
      </c>
      <c r="H54" s="43"/>
    </row>
    <row r="55" customFormat="false" ht="15" hidden="false" customHeight="false" outlineLevel="0" collapsed="false">
      <c r="A55" s="20" t="s">
        <v>136</v>
      </c>
      <c r="B55" s="50" t="n">
        <v>100</v>
      </c>
      <c r="C55" s="43" t="n">
        <v>44.6748966647334</v>
      </c>
      <c r="D55" s="43" t="n">
        <v>29.4328297752861</v>
      </c>
      <c r="E55" s="43" t="n">
        <v>15.2420668894474</v>
      </c>
      <c r="F55" s="43" t="n">
        <v>53.8650611726366</v>
      </c>
      <c r="G55" s="43" t="n">
        <v>1.46004216262992</v>
      </c>
      <c r="H55" s="43"/>
    </row>
    <row r="56" customFormat="false" ht="15" hidden="false" customHeight="false" outlineLevel="0" collapsed="false">
      <c r="C56" s="43"/>
      <c r="D56" s="43"/>
      <c r="E56" s="43"/>
      <c r="F56" s="43"/>
      <c r="G56" s="43"/>
      <c r="H56" s="43"/>
    </row>
    <row r="57" customFormat="false" ht="15" hidden="false" customHeight="false" outlineLevel="0" collapsed="false">
      <c r="A57" s="20" t="s">
        <v>137</v>
      </c>
      <c r="B57" s="50" t="n">
        <v>100</v>
      </c>
      <c r="C57" s="43" t="n">
        <v>51.7939474140053</v>
      </c>
      <c r="D57" s="43" t="n">
        <v>38.2502582691317</v>
      </c>
      <c r="E57" s="43" t="n">
        <v>13.5436891448736</v>
      </c>
      <c r="F57" s="43" t="n">
        <v>46.4240530980956</v>
      </c>
      <c r="G57" s="43" t="n">
        <v>1.78199948789907</v>
      </c>
      <c r="H57" s="43"/>
    </row>
    <row r="59" customFormat="false" ht="15" hidden="false" customHeight="false" outlineLevel="0" collapsed="false">
      <c r="A59" s="48" t="s">
        <v>138</v>
      </c>
    </row>
    <row r="60" customFormat="false" ht="15" hidden="false" customHeight="false" outlineLevel="0" collapsed="false">
      <c r="A60" s="20" t="s">
        <v>139</v>
      </c>
    </row>
    <row r="61" customFormat="false" ht="15" hidden="false" customHeight="false" outlineLevel="0" collapsed="false">
      <c r="A61" s="2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0.41"/>
    <col collapsed="false" customWidth="true" hidden="false" outlineLevel="0" max="2" min="2" style="10" width="11.99"/>
    <col collapsed="false" customWidth="true" hidden="false" outlineLevel="0" max="3" min="3" style="10" width="14.41"/>
    <col collapsed="false" customWidth="false" hidden="false" outlineLevel="0" max="4" min="4" style="10" width="9.14"/>
    <col collapsed="false" customWidth="true" hidden="false" outlineLevel="0" max="5" min="5" style="10" width="14.28"/>
    <col collapsed="false" customWidth="true" hidden="false" outlineLevel="0" max="6" min="6" style="10" width="12.14"/>
    <col collapsed="false" customWidth="false" hidden="false" outlineLevel="0" max="8" min="7" style="10" width="9.14"/>
    <col collapsed="false" customWidth="true" hidden="false" outlineLevel="0" max="9" min="9" style="10" width="3.99"/>
    <col collapsed="false" customWidth="false" hidden="false" outlineLevel="0" max="15" min="10" style="10" width="9.14"/>
    <col collapsed="false" customWidth="true" hidden="false" outlineLevel="0" max="16" min="16" style="10" width="18.99"/>
    <col collapsed="false" customWidth="false" hidden="false" outlineLevel="0" max="257" min="17" style="10" width="9.14"/>
  </cols>
  <sheetData>
    <row r="1" customFormat="false" ht="12.75" hidden="false" customHeight="false" outlineLevel="0" collapsed="false">
      <c r="A1" s="55" t="s">
        <v>141</v>
      </c>
    </row>
    <row r="2" customFormat="false" ht="12.75" hidden="false" customHeight="false" outlineLevel="0" collapsed="false">
      <c r="A2" s="56" t="s">
        <v>142</v>
      </c>
    </row>
    <row r="3" customFormat="false" ht="12.75" hidden="false" customHeight="false" outlineLevel="0" collapsed="false">
      <c r="A3" s="57" t="s">
        <v>10</v>
      </c>
    </row>
    <row r="4" customFormat="false" ht="12.75" hidden="false" customHeight="false" outlineLevel="0" collapsed="false">
      <c r="A4" s="56" t="s">
        <v>13</v>
      </c>
      <c r="E4" s="58"/>
    </row>
    <row r="6" customFormat="false" ht="12.75" hidden="false" customHeight="false" outlineLevel="0" collapsed="false">
      <c r="B6" s="56" t="s">
        <v>143</v>
      </c>
      <c r="C6" s="10" t="s">
        <v>144</v>
      </c>
      <c r="D6" s="10" t="s">
        <v>145</v>
      </c>
      <c r="E6" s="10" t="s">
        <v>146</v>
      </c>
      <c r="G6" s="10" t="s">
        <v>147</v>
      </c>
      <c r="H6" s="10" t="s">
        <v>148</v>
      </c>
    </row>
    <row r="7" customFormat="false" ht="12.75" hidden="false" customHeight="false" outlineLevel="0" collapsed="false">
      <c r="B7" s="56" t="s">
        <v>149</v>
      </c>
      <c r="C7" s="10" t="s">
        <v>150</v>
      </c>
      <c r="D7" s="10" t="s">
        <v>151</v>
      </c>
      <c r="E7" s="10" t="s">
        <v>152</v>
      </c>
      <c r="F7" s="10" t="s">
        <v>153</v>
      </c>
      <c r="G7" s="10" t="s">
        <v>154</v>
      </c>
      <c r="H7" s="10" t="s">
        <v>155</v>
      </c>
    </row>
    <row r="8" customFormat="false" ht="12.75" hidden="false" customHeight="false" outlineLevel="0" collapsed="false">
      <c r="B8" s="10" t="s">
        <v>156</v>
      </c>
      <c r="D8" s="10" t="s">
        <v>157</v>
      </c>
      <c r="E8" s="10" t="s">
        <v>151</v>
      </c>
      <c r="F8" s="10" t="s">
        <v>158</v>
      </c>
      <c r="G8" s="10" t="s">
        <v>151</v>
      </c>
      <c r="H8" s="10" t="s">
        <v>159</v>
      </c>
    </row>
    <row r="9" customFormat="false" ht="12.75" hidden="false" customHeight="false" outlineLevel="0" collapsed="false">
      <c r="B9" s="56" t="s">
        <v>160</v>
      </c>
      <c r="D9" s="10" t="s">
        <v>161</v>
      </c>
      <c r="E9" s="10" t="s">
        <v>162</v>
      </c>
      <c r="F9" s="10" t="s">
        <v>151</v>
      </c>
      <c r="G9" s="10" t="s">
        <v>163</v>
      </c>
      <c r="H9" s="10" t="s">
        <v>164</v>
      </c>
    </row>
    <row r="10" customFormat="false" ht="12.75" hidden="false" customHeight="false" outlineLevel="0" collapsed="false">
      <c r="B10" s="10" t="s">
        <v>165</v>
      </c>
      <c r="C10" s="56"/>
      <c r="E10" s="10" t="s">
        <v>166</v>
      </c>
      <c r="F10" s="10" t="s">
        <v>167</v>
      </c>
      <c r="G10" s="10" t="s">
        <v>168</v>
      </c>
      <c r="H10" s="10" t="s">
        <v>169</v>
      </c>
    </row>
    <row r="11" customFormat="false" ht="12.75" hidden="false" customHeight="false" outlineLevel="0" collapsed="false">
      <c r="C11" s="56"/>
      <c r="F11" s="10" t="s">
        <v>170</v>
      </c>
      <c r="G11" s="10" t="s">
        <v>161</v>
      </c>
    </row>
    <row r="13" customFormat="false" ht="12.75" hidden="false" customHeight="false" outlineLevel="0" collapsed="false">
      <c r="A13" s="56" t="s">
        <v>132</v>
      </c>
    </row>
    <row r="14" customFormat="false" ht="12.75" hidden="false" customHeight="false" outlineLevel="0" collapsed="false">
      <c r="A14" s="10" t="n">
        <v>1950</v>
      </c>
      <c r="B14" s="59" t="n">
        <v>105883</v>
      </c>
      <c r="C14" s="59" t="n">
        <v>25748</v>
      </c>
      <c r="D14" s="59" t="n">
        <v>79744</v>
      </c>
      <c r="E14" s="59"/>
      <c r="F14" s="59"/>
      <c r="G14" s="59"/>
      <c r="H14" s="59" t="n">
        <v>391</v>
      </c>
    </row>
    <row r="15" customFormat="false" ht="12.75" hidden="false" customHeight="false" outlineLevel="0" collapsed="false">
      <c r="A15" s="10" t="n">
        <v>1960</v>
      </c>
      <c r="B15" s="59" t="n">
        <v>145470</v>
      </c>
      <c r="C15" s="59" t="n">
        <v>59312</v>
      </c>
      <c r="D15" s="59" t="n">
        <v>83900</v>
      </c>
      <c r="E15" s="59"/>
      <c r="F15" s="59"/>
      <c r="G15" s="59"/>
      <c r="H15" s="59" t="n">
        <v>2258</v>
      </c>
    </row>
    <row r="16" customFormat="false" ht="12.75" hidden="false" customHeight="false" outlineLevel="0" collapsed="false">
      <c r="A16" s="10" t="n">
        <v>1970</v>
      </c>
      <c r="B16" s="59" t="n">
        <v>189734</v>
      </c>
      <c r="C16" s="59" t="n">
        <v>81618</v>
      </c>
      <c r="D16" s="59" t="n">
        <v>102079</v>
      </c>
      <c r="E16" s="59"/>
      <c r="F16" s="59"/>
      <c r="G16" s="59"/>
      <c r="H16" s="59" t="n">
        <v>6037</v>
      </c>
    </row>
    <row r="17" customFormat="false" ht="12.75" hidden="false" customHeight="false" outlineLevel="0" collapsed="false">
      <c r="A17" s="10" t="n">
        <v>1980</v>
      </c>
      <c r="B17" s="59" t="n">
        <v>221341</v>
      </c>
      <c r="C17" s="59" t="n">
        <v>110095</v>
      </c>
      <c r="D17" s="59" t="n">
        <v>94444</v>
      </c>
      <c r="E17" s="59"/>
      <c r="F17" s="59"/>
      <c r="G17" s="59"/>
      <c r="H17" s="59" t="n">
        <v>16802</v>
      </c>
      <c r="K17" s="59"/>
    </row>
    <row r="18" customFormat="false" ht="12.75" hidden="false" customHeight="false" outlineLevel="0" collapsed="false">
      <c r="A18" s="10" t="n">
        <v>1990</v>
      </c>
      <c r="B18" s="59" t="n">
        <v>259033</v>
      </c>
      <c r="C18" s="59" t="n">
        <v>141785</v>
      </c>
      <c r="D18" s="59" t="n">
        <v>98670</v>
      </c>
      <c r="E18" s="59" t="n">
        <v>42803</v>
      </c>
      <c r="F18" s="59" t="n">
        <v>55867</v>
      </c>
      <c r="G18" s="60" t="s">
        <v>171</v>
      </c>
      <c r="H18" s="59" t="n">
        <v>22893</v>
      </c>
      <c r="K18" s="59"/>
    </row>
    <row r="19" customFormat="false" ht="12.75" hidden="false" customHeight="false" outlineLevel="0" collapsed="false">
      <c r="A19" s="10" t="n">
        <v>2000</v>
      </c>
      <c r="B19" s="59" t="n">
        <v>296013</v>
      </c>
      <c r="C19" s="59" t="n">
        <v>128020</v>
      </c>
      <c r="D19" s="59" t="n">
        <v>138533</v>
      </c>
      <c r="E19" s="59" t="n">
        <v>65838</v>
      </c>
      <c r="F19" s="59" t="n">
        <v>72695</v>
      </c>
      <c r="G19" s="59" t="n">
        <v>4752</v>
      </c>
      <c r="H19" s="59" t="n">
        <v>24708</v>
      </c>
      <c r="K19" s="59"/>
      <c r="N19" s="61"/>
    </row>
    <row r="20" customFormat="false" ht="12.75" hidden="false" customHeight="false" outlineLevel="0" collapsed="false">
      <c r="A20" s="62" t="n">
        <v>2005</v>
      </c>
      <c r="B20" s="59" t="n">
        <v>313695</v>
      </c>
      <c r="C20" s="59" t="n">
        <v>141165</v>
      </c>
      <c r="D20" s="59" t="n">
        <v>141277</v>
      </c>
      <c r="E20" s="59" t="n">
        <v>69855</v>
      </c>
      <c r="F20" s="59" t="n">
        <v>71422</v>
      </c>
      <c r="G20" s="59" t="n">
        <v>6300</v>
      </c>
      <c r="H20" s="59" t="n">
        <v>24953</v>
      </c>
      <c r="K20" s="59"/>
      <c r="N20" s="61"/>
      <c r="O20" s="61"/>
      <c r="P20" s="61"/>
      <c r="Q20" s="61"/>
      <c r="R20" s="59"/>
      <c r="T20" s="61"/>
      <c r="U20" s="61"/>
    </row>
    <row r="21" customFormat="false" ht="12.75" hidden="false" customHeight="false" outlineLevel="0" collapsed="false">
      <c r="A21" s="63" t="s">
        <v>172</v>
      </c>
      <c r="B21" s="59" t="n">
        <v>328164</v>
      </c>
      <c r="C21" s="59" t="n">
        <v>146000</v>
      </c>
      <c r="D21" s="59" t="n">
        <v>146647</v>
      </c>
      <c r="E21" s="59" t="n">
        <v>69877</v>
      </c>
      <c r="F21" s="59" t="n">
        <v>76770</v>
      </c>
      <c r="G21" s="59" t="n">
        <v>7152</v>
      </c>
      <c r="H21" s="59" t="n">
        <v>28365</v>
      </c>
      <c r="K21" s="59"/>
      <c r="N21" s="61"/>
      <c r="O21" s="61"/>
      <c r="P21" s="61"/>
      <c r="R21" s="59"/>
    </row>
    <row r="22" customFormat="false" ht="12.75" hidden="false" customHeight="false" outlineLevel="0" collapsed="false">
      <c r="A22" s="10" t="n">
        <v>2013</v>
      </c>
      <c r="B22" s="64" t="n">
        <v>342303</v>
      </c>
      <c r="C22" s="64" t="n">
        <v>148500</v>
      </c>
      <c r="D22" s="64" t="n">
        <v>153435</v>
      </c>
      <c r="E22" s="59" t="n">
        <v>69908</v>
      </c>
      <c r="F22" s="64" t="n">
        <v>83527</v>
      </c>
      <c r="G22" s="64" t="n">
        <v>8328</v>
      </c>
      <c r="H22" s="59" t="n">
        <v>32040</v>
      </c>
      <c r="K22" s="59"/>
      <c r="N22" s="61"/>
      <c r="O22" s="61"/>
      <c r="P22" s="61"/>
      <c r="R22" s="59"/>
    </row>
    <row r="23" customFormat="false" ht="12.75" hidden="false" customHeight="false" outlineLevel="0" collapsed="false">
      <c r="A23" s="10" t="n">
        <v>2014</v>
      </c>
      <c r="B23" s="64" t="n">
        <v>346751</v>
      </c>
      <c r="C23" s="64" t="n">
        <v>147775</v>
      </c>
      <c r="D23" s="59" t="n">
        <v>161014</v>
      </c>
      <c r="E23" s="64" t="n">
        <v>69954</v>
      </c>
      <c r="F23" s="64" t="n">
        <v>91060</v>
      </c>
      <c r="G23" s="59" t="n">
        <v>8549</v>
      </c>
      <c r="H23" s="64" t="n">
        <v>29413</v>
      </c>
      <c r="K23" s="59"/>
      <c r="N23" s="61"/>
      <c r="O23" s="61"/>
      <c r="P23" s="61"/>
      <c r="R23" s="59"/>
    </row>
    <row r="24" customFormat="false" ht="12.75" hidden="false" customHeight="false" outlineLevel="0" collapsed="false">
      <c r="A24" s="10" t="n">
        <v>2015</v>
      </c>
      <c r="B24" s="64" t="n">
        <v>350314</v>
      </c>
      <c r="C24" s="64" t="n">
        <v>148302</v>
      </c>
      <c r="D24" s="59" t="n">
        <v>162215</v>
      </c>
      <c r="E24" s="64" t="n">
        <v>69794</v>
      </c>
      <c r="F24" s="64" t="n">
        <v>92421</v>
      </c>
      <c r="G24" s="59" t="n">
        <v>9000</v>
      </c>
      <c r="H24" s="64" t="n">
        <v>30797</v>
      </c>
      <c r="K24" s="59"/>
      <c r="N24" s="61"/>
      <c r="O24" s="61"/>
      <c r="P24" s="61"/>
      <c r="R24" s="59"/>
    </row>
    <row r="25" customFormat="false" ht="12.75" hidden="false" customHeight="false" outlineLevel="0" collapsed="false">
      <c r="A25" s="10" t="n">
        <v>2016</v>
      </c>
      <c r="B25" s="64" t="n">
        <v>356975</v>
      </c>
      <c r="C25" s="64" t="n">
        <v>149497</v>
      </c>
      <c r="D25" s="59" t="n">
        <v>165878</v>
      </c>
      <c r="E25" s="64" t="n">
        <v>69489</v>
      </c>
      <c r="F25" s="64" t="n">
        <v>96389</v>
      </c>
      <c r="G25" s="59" t="n">
        <v>9554</v>
      </c>
      <c r="H25" s="64" t="n">
        <v>32046</v>
      </c>
      <c r="K25" s="59"/>
      <c r="N25" s="61"/>
      <c r="O25" s="61"/>
      <c r="P25" s="61"/>
      <c r="R25" s="59"/>
    </row>
    <row r="26" customFormat="false" ht="12.75" hidden="false" customHeight="false" outlineLevel="0" collapsed="false">
      <c r="A26" s="10" t="n">
        <v>2017</v>
      </c>
      <c r="B26" s="64" t="n">
        <v>361866</v>
      </c>
      <c r="C26" s="64" t="n">
        <v>150706</v>
      </c>
      <c r="D26" s="59" t="n">
        <v>169867</v>
      </c>
      <c r="E26" s="64" t="n">
        <v>69285</v>
      </c>
      <c r="F26" s="64" t="n">
        <v>100582</v>
      </c>
      <c r="G26" s="59" t="n">
        <v>10011</v>
      </c>
      <c r="H26" s="64" t="n">
        <v>31282</v>
      </c>
      <c r="K26" s="59"/>
      <c r="N26" s="61"/>
      <c r="O26" s="61"/>
      <c r="P26" s="61"/>
      <c r="Q26" s="61"/>
      <c r="S26" s="59"/>
    </row>
    <row r="27" customFormat="false" ht="12.75" hidden="false" customHeight="false" outlineLevel="0" collapsed="false">
      <c r="B27" s="64"/>
      <c r="C27" s="64"/>
      <c r="D27" s="59"/>
      <c r="E27" s="64"/>
      <c r="F27" s="64"/>
      <c r="G27" s="59"/>
      <c r="H27" s="64"/>
      <c r="N27" s="61"/>
      <c r="O27" s="61"/>
      <c r="Q27" s="59"/>
    </row>
    <row r="28" customFormat="false" ht="12.75" hidden="false" customHeight="false" outlineLevel="0" collapsed="false">
      <c r="A28" s="10" t="n">
        <v>2018</v>
      </c>
      <c r="B28" s="64" t="n">
        <v>367680</v>
      </c>
      <c r="C28" s="64" t="n">
        <v>151792</v>
      </c>
      <c r="D28" s="10" t="n">
        <v>173297</v>
      </c>
      <c r="E28" s="10" t="n">
        <v>69782</v>
      </c>
      <c r="F28" s="10" t="n">
        <v>103515</v>
      </c>
      <c r="G28" s="64" t="n">
        <v>10899</v>
      </c>
      <c r="H28" s="64" t="n">
        <v>31692</v>
      </c>
    </row>
    <row r="29" customFormat="false" ht="12.75" hidden="false" customHeight="false" outlineLevel="0" collapsed="false">
      <c r="B29" s="10" t="s">
        <v>107</v>
      </c>
      <c r="C29" s="65"/>
      <c r="D29" s="65"/>
      <c r="E29" s="65"/>
      <c r="G29" s="65"/>
      <c r="H29" s="65"/>
      <c r="M29" s="61"/>
    </row>
    <row r="30" customFormat="false" ht="12.75" hidden="false" customHeight="false" outlineLevel="0" collapsed="false">
      <c r="A30" s="10" t="n">
        <v>1950</v>
      </c>
      <c r="B30" s="61" t="n">
        <v>100</v>
      </c>
      <c r="C30" s="61" t="n">
        <v>24.3174069491798</v>
      </c>
      <c r="D30" s="61" t="n">
        <v>75.3133175297262</v>
      </c>
      <c r="E30" s="61"/>
      <c r="F30" s="61"/>
      <c r="G30" s="61"/>
      <c r="H30" s="61" t="n">
        <v>0.369275521094038</v>
      </c>
      <c r="M30" s="61"/>
    </row>
    <row r="31" customFormat="false" ht="12.75" hidden="false" customHeight="false" outlineLevel="0" collapsed="false">
      <c r="A31" s="10" t="n">
        <v>1960</v>
      </c>
      <c r="B31" s="61" t="n">
        <v>100</v>
      </c>
      <c r="C31" s="61" t="n">
        <v>40.7726679040352</v>
      </c>
      <c r="D31" s="61" t="n">
        <v>57.6751220182856</v>
      </c>
      <c r="E31" s="61"/>
      <c r="F31" s="61"/>
      <c r="G31" s="61"/>
      <c r="H31" s="61" t="n">
        <v>1.55221007767925</v>
      </c>
      <c r="M31" s="61"/>
    </row>
    <row r="32" customFormat="false" ht="12.75" hidden="false" customHeight="false" outlineLevel="0" collapsed="false">
      <c r="A32" s="10" t="n">
        <v>1970</v>
      </c>
      <c r="B32" s="61" t="n">
        <v>100</v>
      </c>
      <c r="C32" s="61" t="n">
        <v>43.0170659976599</v>
      </c>
      <c r="D32" s="61" t="n">
        <v>53.801111029125</v>
      </c>
      <c r="E32" s="61"/>
      <c r="F32" s="61"/>
      <c r="G32" s="61"/>
      <c r="H32" s="61" t="n">
        <v>3.18182297321513</v>
      </c>
      <c r="M32" s="61"/>
    </row>
    <row r="33" customFormat="false" ht="12.75" hidden="false" customHeight="false" outlineLevel="0" collapsed="false">
      <c r="A33" s="10" t="n">
        <v>1980</v>
      </c>
      <c r="B33" s="61" t="n">
        <v>100</v>
      </c>
      <c r="C33" s="61" t="n">
        <v>49.7399939459928</v>
      </c>
      <c r="D33" s="61" t="n">
        <v>42.6690039351047</v>
      </c>
      <c r="E33" s="61"/>
      <c r="F33" s="61"/>
      <c r="G33" s="61"/>
      <c r="H33" s="61" t="n">
        <v>7.59100211890251</v>
      </c>
      <c r="M33" s="61"/>
    </row>
    <row r="34" customFormat="false" ht="12.75" hidden="false" customHeight="false" outlineLevel="0" collapsed="false">
      <c r="A34" s="10" t="n">
        <v>1990</v>
      </c>
      <c r="B34" s="61" t="n">
        <v>100</v>
      </c>
      <c r="C34" s="61" t="n">
        <v>54.7362691240112</v>
      </c>
      <c r="D34" s="61" t="n">
        <v>38.0916717175032</v>
      </c>
      <c r="E34" s="61" t="n">
        <v>16.5241494326978</v>
      </c>
      <c r="F34" s="61" t="n">
        <v>21.5675222848054</v>
      </c>
      <c r="G34" s="66" t="s">
        <v>171</v>
      </c>
      <c r="H34" s="61" t="n">
        <v>8.83787007832979</v>
      </c>
      <c r="M34" s="61"/>
      <c r="N34" s="61"/>
    </row>
    <row r="35" customFormat="false" ht="12.75" hidden="false" customHeight="false" outlineLevel="0" collapsed="false">
      <c r="A35" s="10" t="n">
        <v>2000</v>
      </c>
      <c r="B35" s="61" t="n">
        <v>100</v>
      </c>
      <c r="C35" s="61" t="n">
        <v>43.2481005901768</v>
      </c>
      <c r="D35" s="61" t="n">
        <v>46.7996337998669</v>
      </c>
      <c r="E35" s="61" t="n">
        <v>22.2415907409472</v>
      </c>
      <c r="F35" s="61" t="n">
        <v>24.5580430589197</v>
      </c>
      <c r="G35" s="61" t="n">
        <v>1.60533490083206</v>
      </c>
      <c r="H35" s="61" t="n">
        <v>8.34693070912426</v>
      </c>
      <c r="M35" s="61"/>
      <c r="N35" s="61"/>
    </row>
    <row r="36" customFormat="false" ht="12.75" hidden="false" customHeight="false" outlineLevel="0" collapsed="false">
      <c r="A36" s="10" t="n">
        <v>2005</v>
      </c>
      <c r="B36" s="61" t="n">
        <v>100</v>
      </c>
      <c r="C36" s="61" t="n">
        <v>45.0007172572084</v>
      </c>
      <c r="D36" s="61" t="n">
        <v>45.0364207271394</v>
      </c>
      <c r="E36" s="61" t="n">
        <v>22.2684454645436</v>
      </c>
      <c r="F36" s="61" t="n">
        <v>22.7679752625958</v>
      </c>
      <c r="G36" s="61" t="n">
        <v>2.00832018361785</v>
      </c>
      <c r="H36" s="61" t="n">
        <v>7.9545418320343</v>
      </c>
      <c r="L36" s="63"/>
      <c r="M36" s="61"/>
      <c r="N36" s="61"/>
    </row>
    <row r="37" customFormat="false" ht="12.75" hidden="false" customHeight="false" outlineLevel="0" collapsed="false">
      <c r="A37" s="63" t="s">
        <v>172</v>
      </c>
      <c r="B37" s="61" t="n">
        <v>100</v>
      </c>
      <c r="C37" s="61" t="n">
        <v>44.4899501468778</v>
      </c>
      <c r="D37" s="61" t="n">
        <v>44.6871076656794</v>
      </c>
      <c r="E37" s="61" t="n">
        <v>21.293316756256</v>
      </c>
      <c r="F37" s="61" t="n">
        <v>23.3937909094233</v>
      </c>
      <c r="G37" s="61" t="n">
        <v>2.17939810582514</v>
      </c>
      <c r="H37" s="61" t="n">
        <v>8.64354408161773</v>
      </c>
      <c r="L37" s="63"/>
      <c r="M37" s="61"/>
      <c r="N37" s="61"/>
    </row>
    <row r="38" customFormat="false" ht="12.75" hidden="false" customHeight="false" outlineLevel="0" collapsed="false">
      <c r="A38" s="10" t="n">
        <v>2013</v>
      </c>
      <c r="B38" s="61" t="n">
        <v>100</v>
      </c>
      <c r="C38" s="61" t="n">
        <v>43.3826171549767</v>
      </c>
      <c r="D38" s="61" t="n">
        <v>44.8243223109351</v>
      </c>
      <c r="E38" s="61" t="n">
        <v>20.4228417513139</v>
      </c>
      <c r="F38" s="61" t="n">
        <v>24.4014805596212</v>
      </c>
      <c r="G38" s="61" t="n">
        <v>2.43293222671142</v>
      </c>
      <c r="H38" s="61" t="n">
        <v>9.3601283073768</v>
      </c>
      <c r="I38" s="61"/>
      <c r="J38" s="10" t="s">
        <v>173</v>
      </c>
      <c r="K38" s="59"/>
      <c r="N38" s="61"/>
      <c r="O38" s="61"/>
    </row>
    <row r="39" customFormat="false" ht="12.75" hidden="false" customHeight="false" outlineLevel="0" collapsed="false">
      <c r="A39" s="10" t="n">
        <v>2014</v>
      </c>
      <c r="B39" s="61" t="n">
        <v>100</v>
      </c>
      <c r="C39" s="61" t="n">
        <v>42.6170364324833</v>
      </c>
      <c r="D39" s="61" t="n">
        <v>46.4350499349677</v>
      </c>
      <c r="E39" s="61" t="n">
        <v>20.1741307162777</v>
      </c>
      <c r="F39" s="61" t="n">
        <v>26.2609192186901</v>
      </c>
      <c r="G39" s="61" t="n">
        <v>2.46545792225545</v>
      </c>
      <c r="H39" s="61" t="n">
        <v>8.48245571029355</v>
      </c>
      <c r="K39" s="61"/>
      <c r="M39" s="61"/>
      <c r="N39" s="61"/>
    </row>
    <row r="40" customFormat="false" ht="12.75" hidden="false" customHeight="false" outlineLevel="0" collapsed="false">
      <c r="A40" s="10" t="n">
        <v>2015</v>
      </c>
      <c r="B40" s="61" t="n">
        <v>100</v>
      </c>
      <c r="C40" s="61" t="n">
        <v>42.3340203360414</v>
      </c>
      <c r="D40" s="61" t="n">
        <v>46.3056001187506</v>
      </c>
      <c r="E40" s="61" t="n">
        <v>19.9232688388132</v>
      </c>
      <c r="F40" s="61" t="n">
        <v>26.3823312799374</v>
      </c>
      <c r="G40" s="61" t="n">
        <v>2.56912370045159</v>
      </c>
      <c r="H40" s="61" t="n">
        <v>8.79125584475642</v>
      </c>
      <c r="J40" s="61"/>
      <c r="K40" s="61"/>
      <c r="M40" s="61"/>
      <c r="N40" s="61"/>
    </row>
    <row r="41" customFormat="false" ht="12.75" hidden="false" customHeight="false" outlineLevel="0" collapsed="false">
      <c r="A41" s="10" t="n">
        <v>2016</v>
      </c>
      <c r="B41" s="61" t="n">
        <v>100</v>
      </c>
      <c r="C41" s="61" t="n">
        <v>41.88</v>
      </c>
      <c r="D41" s="61" t="n">
        <v>46.47</v>
      </c>
      <c r="E41" s="61" t="n">
        <v>19.47</v>
      </c>
      <c r="F41" s="61" t="n">
        <v>27</v>
      </c>
      <c r="G41" s="61" t="n">
        <v>2.68</v>
      </c>
      <c r="H41" s="61" t="n">
        <v>8.98</v>
      </c>
      <c r="J41" s="61"/>
      <c r="K41" s="61"/>
      <c r="M41" s="61"/>
      <c r="N41" s="61"/>
    </row>
    <row r="42" customFormat="false" ht="12.75" hidden="false" customHeight="false" outlineLevel="0" collapsed="false">
      <c r="A42" s="10" t="n">
        <v>2017</v>
      </c>
      <c r="B42" s="61" t="n">
        <v>100</v>
      </c>
      <c r="C42" s="61" t="n">
        <v>41.646907971459</v>
      </c>
      <c r="D42" s="61" t="n">
        <v>46.9419619417132</v>
      </c>
      <c r="E42" s="61" t="n">
        <v>19.1465901742634</v>
      </c>
      <c r="F42" s="61" t="n">
        <v>27.7953717674498</v>
      </c>
      <c r="G42" s="61" t="n">
        <v>2.76649367445408</v>
      </c>
      <c r="H42" s="61" t="n">
        <v>8.64463641237364</v>
      </c>
      <c r="J42" s="61"/>
      <c r="N42" s="61"/>
    </row>
    <row r="43" customFormat="false" ht="12.75" hidden="false" customHeight="false" outlineLevel="0" collapsed="false">
      <c r="A43" s="10" t="n">
        <v>2018</v>
      </c>
      <c r="B43" s="61" t="n">
        <v>100</v>
      </c>
      <c r="C43" s="61" t="n">
        <v>41.28</v>
      </c>
      <c r="D43" s="61" t="n">
        <v>47.13</v>
      </c>
      <c r="E43" s="61" t="n">
        <v>18.98</v>
      </c>
      <c r="F43" s="61" t="n">
        <v>28.15</v>
      </c>
      <c r="G43" s="61" t="n">
        <v>2.96</v>
      </c>
      <c r="H43" s="61" t="n">
        <v>8.62</v>
      </c>
      <c r="K43" s="61"/>
      <c r="M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1"/>
      <c r="H44" s="61"/>
      <c r="J44" s="61"/>
      <c r="K44" s="61"/>
      <c r="N44" s="61"/>
    </row>
    <row r="45" customFormat="false" ht="12.75" hidden="false" customHeight="false" outlineLevel="0" collapsed="false">
      <c r="A45" s="10" t="n">
        <v>2018</v>
      </c>
      <c r="C45" s="61"/>
      <c r="D45" s="61"/>
      <c r="E45" s="61"/>
      <c r="F45" s="61"/>
      <c r="G45" s="61"/>
      <c r="H45" s="61"/>
      <c r="J45" s="61"/>
      <c r="K45" s="61"/>
      <c r="L45" s="61"/>
      <c r="M45" s="61"/>
    </row>
    <row r="46" customFormat="false" ht="12.75" hidden="false" customHeight="false" outlineLevel="0" collapsed="false">
      <c r="A46" s="56" t="s">
        <v>133</v>
      </c>
      <c r="B46" s="66" t="n">
        <v>100</v>
      </c>
      <c r="C46" s="61" t="n">
        <v>52.4586457361806</v>
      </c>
      <c r="D46" s="61" t="n">
        <v>37.2561844660586</v>
      </c>
      <c r="E46" s="61" t="n">
        <v>16.4972928451168</v>
      </c>
      <c r="F46" s="61" t="n">
        <v>20.7588916209418</v>
      </c>
      <c r="G46" s="61" t="n">
        <v>4.15985335739693</v>
      </c>
      <c r="H46" s="61" t="n">
        <v>6.12531644036386</v>
      </c>
      <c r="J46" s="61"/>
      <c r="K46" s="61"/>
      <c r="L46" s="61"/>
      <c r="M46" s="61"/>
      <c r="N46" s="61"/>
    </row>
    <row r="47" customFormat="false" ht="12.75" hidden="false" customHeight="false" outlineLevel="0" collapsed="false">
      <c r="B47" s="66"/>
      <c r="C47" s="61"/>
      <c r="D47" s="61"/>
      <c r="E47" s="61"/>
      <c r="F47" s="61"/>
      <c r="G47" s="61"/>
      <c r="H47" s="61"/>
      <c r="J47" s="61"/>
      <c r="K47" s="61"/>
      <c r="L47" s="61"/>
      <c r="M47" s="61"/>
      <c r="N47" s="61"/>
    </row>
    <row r="48" customFormat="false" ht="12.75" hidden="false" customHeight="false" outlineLevel="0" collapsed="false">
      <c r="A48" s="10" t="s">
        <v>174</v>
      </c>
      <c r="B48" s="66" t="n">
        <v>100</v>
      </c>
      <c r="C48" s="61" t="n">
        <v>48.64</v>
      </c>
      <c r="D48" s="61" t="n">
        <v>40.36</v>
      </c>
      <c r="E48" s="61" t="n">
        <v>16.39</v>
      </c>
      <c r="F48" s="61" t="n">
        <v>23.97</v>
      </c>
      <c r="G48" s="61" t="n">
        <v>3.37</v>
      </c>
      <c r="H48" s="61" t="n">
        <v>7.63</v>
      </c>
      <c r="J48" s="61"/>
      <c r="K48" s="61"/>
      <c r="L48" s="61"/>
      <c r="M48" s="61"/>
      <c r="N48" s="61"/>
    </row>
    <row r="49" customFormat="false" ht="12.75" hidden="false" customHeight="false" outlineLevel="0" collapsed="false">
      <c r="B49" s="66"/>
      <c r="C49" s="61"/>
      <c r="D49" s="61"/>
      <c r="E49" s="61"/>
      <c r="F49" s="61"/>
      <c r="G49" s="61"/>
      <c r="H49" s="61"/>
      <c r="J49" s="61"/>
      <c r="K49" s="61"/>
      <c r="L49" s="61"/>
      <c r="M49" s="61"/>
      <c r="N49" s="61"/>
      <c r="O49" s="61"/>
      <c r="P49" s="61"/>
    </row>
    <row r="50" customFormat="false" ht="12.75" hidden="false" customHeight="false" outlineLevel="0" collapsed="false">
      <c r="A50" s="10" t="s">
        <v>134</v>
      </c>
      <c r="B50" s="66" t="n">
        <v>100</v>
      </c>
      <c r="C50" s="61" t="n">
        <v>43.23</v>
      </c>
      <c r="D50" s="61" t="n">
        <v>46.28</v>
      </c>
      <c r="E50" s="61" t="n">
        <v>13.65</v>
      </c>
      <c r="F50" s="61" t="n">
        <v>32.64</v>
      </c>
      <c r="G50" s="61" t="n">
        <v>2.56</v>
      </c>
      <c r="H50" s="61" t="n">
        <v>7.93</v>
      </c>
      <c r="J50" s="61"/>
      <c r="K50" s="61"/>
      <c r="L50" s="61"/>
      <c r="M50" s="61"/>
      <c r="N50" s="61"/>
      <c r="O50" s="61"/>
      <c r="P50" s="61"/>
    </row>
    <row r="51" customFormat="false" ht="12.75" hidden="false" customHeight="false" outlineLevel="0" collapsed="false">
      <c r="A51" s="10" t="s">
        <v>135</v>
      </c>
      <c r="B51" s="66" t="n">
        <v>100</v>
      </c>
      <c r="C51" s="61" t="n">
        <v>42.31</v>
      </c>
      <c r="D51" s="61" t="n">
        <v>45.98</v>
      </c>
      <c r="E51" s="61" t="n">
        <v>14.41</v>
      </c>
      <c r="F51" s="61" t="n">
        <v>31.57</v>
      </c>
      <c r="G51" s="61" t="n">
        <v>2.13</v>
      </c>
      <c r="H51" s="61" t="n">
        <v>9.59</v>
      </c>
      <c r="J51" s="61"/>
    </row>
    <row r="52" customFormat="false" ht="12.75" hidden="false" customHeight="false" outlineLevel="0" collapsed="false">
      <c r="A52" s="10" t="s">
        <v>136</v>
      </c>
      <c r="B52" s="66" t="n">
        <v>100</v>
      </c>
      <c r="C52" s="61" t="n">
        <v>51.09</v>
      </c>
      <c r="D52" s="61" t="n">
        <v>39.4</v>
      </c>
      <c r="E52" s="61" t="n">
        <v>13.05</v>
      </c>
      <c r="F52" s="61" t="n">
        <v>26.35</v>
      </c>
      <c r="G52" s="61" t="n">
        <v>1.7</v>
      </c>
      <c r="H52" s="61" t="n">
        <v>7.81</v>
      </c>
      <c r="J52" s="61"/>
    </row>
    <row r="53" customFormat="false" ht="12.75" hidden="false" customHeight="false" outlineLevel="0" collapsed="false">
      <c r="J53" s="61"/>
      <c r="K53" s="61"/>
      <c r="L53" s="61"/>
      <c r="M53" s="61"/>
      <c r="N53" s="61"/>
      <c r="O53" s="61"/>
      <c r="P53" s="61"/>
    </row>
    <row r="54" customFormat="false" ht="12.75" hidden="false" customHeight="false" outlineLevel="0" collapsed="false">
      <c r="A54" s="10" t="s">
        <v>137</v>
      </c>
      <c r="B54" s="66" t="n">
        <v>100</v>
      </c>
      <c r="C54" s="61" t="n">
        <v>56.14</v>
      </c>
      <c r="D54" s="61" t="n">
        <v>32.33</v>
      </c>
      <c r="E54" s="61" t="n">
        <v>11.57</v>
      </c>
      <c r="F54" s="61" t="n">
        <v>20.76</v>
      </c>
      <c r="G54" s="61" t="n">
        <v>1.57</v>
      </c>
      <c r="H54" s="61" t="n">
        <v>9.96</v>
      </c>
      <c r="J54" s="61"/>
      <c r="P54" s="61"/>
    </row>
    <row r="55" customFormat="false" ht="12.75" hidden="false" customHeight="false" outlineLevel="0" collapsed="false">
      <c r="K55" s="61" t="s">
        <v>175</v>
      </c>
      <c r="L55" s="61"/>
      <c r="M55" s="61"/>
      <c r="N55" s="61"/>
      <c r="O55" s="61"/>
      <c r="P55" s="61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7"/>
      <c r="H56" s="67"/>
    </row>
    <row r="57" customFormat="false" ht="12.75" hidden="false" customHeight="false" outlineLevel="0" collapsed="false">
      <c r="A57" s="10" t="s">
        <v>176</v>
      </c>
    </row>
    <row r="58" customFormat="false" ht="12.75" hidden="false" customHeight="false" outlineLevel="0" collapsed="false">
      <c r="A58" s="10" t="s">
        <v>177</v>
      </c>
      <c r="B58" s="61"/>
      <c r="C58" s="61"/>
      <c r="D58" s="67"/>
      <c r="E58" s="67"/>
      <c r="F58" s="67"/>
      <c r="G58" s="67"/>
      <c r="H58" s="67"/>
    </row>
    <row r="59" customFormat="false" ht="12.75" hidden="false" customHeight="false" outlineLevel="0" collapsed="false">
      <c r="A59" s="10" t="s">
        <v>178</v>
      </c>
    </row>
    <row r="61" customFormat="false" ht="12.75" hidden="false" customHeight="false" outlineLevel="0" collapsed="false">
      <c r="A61" s="10" t="s">
        <v>179</v>
      </c>
    </row>
    <row r="62" customFormat="false" ht="12.75" hidden="false" customHeight="false" outlineLevel="0" collapsed="false">
      <c r="A62" s="1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21.99"/>
    <col collapsed="false" customWidth="true" hidden="false" outlineLevel="0" max="2" min="2" style="26" width="15.85"/>
    <col collapsed="false" customWidth="true" hidden="false" outlineLevel="0" max="6" min="3" style="26" width="9.56"/>
    <col collapsed="false" customWidth="true" hidden="false" outlineLevel="0" max="7" min="7" style="26" width="9.28"/>
    <col collapsed="false" customWidth="false" hidden="false" outlineLevel="0" max="15" min="8" style="26" width="9.14"/>
    <col collapsed="false" customWidth="true" hidden="false" outlineLevel="0" max="16" min="16" style="20" width="8.7"/>
    <col collapsed="false" customWidth="false" hidden="false" outlineLevel="0" max="257" min="17" style="26" width="9.14"/>
  </cols>
  <sheetData>
    <row r="1" customFormat="false" ht="15" hidden="false" customHeight="false" outlineLevel="0" collapsed="false">
      <c r="A1" s="35" t="s">
        <v>15</v>
      </c>
    </row>
    <row r="2" customFormat="false" ht="12.75" hidden="false" customHeight="false" outlineLevel="0" collapsed="false">
      <c r="A2" s="35" t="s">
        <v>16</v>
      </c>
      <c r="P2" s="26"/>
    </row>
    <row r="3" customFormat="false" ht="12.75" hidden="false" customHeight="false" outlineLevel="0" collapsed="false">
      <c r="A3" s="36" t="s">
        <v>14</v>
      </c>
      <c r="E3" s="10"/>
      <c r="F3" s="10"/>
      <c r="G3" s="10"/>
      <c r="P3" s="26"/>
    </row>
    <row r="4" customFormat="false" ht="12.75" hidden="false" customHeight="false" outlineLevel="0" collapsed="false">
      <c r="A4" s="25" t="s">
        <v>181</v>
      </c>
      <c r="E4" s="10"/>
      <c r="F4" s="10"/>
      <c r="G4" s="10"/>
      <c r="P4" s="26"/>
    </row>
    <row r="5" customFormat="false" ht="12.75" hidden="false" customHeight="false" outlineLevel="0" collapsed="false">
      <c r="P5" s="26"/>
    </row>
    <row r="6" customFormat="false" ht="12.75" hidden="false" customHeight="false" outlineLevel="0" collapsed="false">
      <c r="B6" s="26" t="s">
        <v>182</v>
      </c>
      <c r="C6" s="10" t="s">
        <v>183</v>
      </c>
      <c r="D6" s="10"/>
      <c r="P6" s="26"/>
    </row>
    <row r="7" customFormat="false" ht="14.25" hidden="false" customHeight="false" outlineLevel="0" collapsed="false">
      <c r="B7" s="26" t="s">
        <v>184</v>
      </c>
      <c r="C7" s="26" t="n">
        <v>1</v>
      </c>
      <c r="D7" s="26" t="n">
        <v>2</v>
      </c>
      <c r="E7" s="26" t="n">
        <v>3</v>
      </c>
      <c r="F7" s="26" t="n">
        <v>4</v>
      </c>
      <c r="G7" s="68" t="s">
        <v>185</v>
      </c>
      <c r="P7" s="26"/>
    </row>
    <row r="8" customFormat="false" ht="12.75" hidden="false" customHeight="false" outlineLevel="0" collapsed="false">
      <c r="B8" s="26" t="s">
        <v>186</v>
      </c>
      <c r="P8" s="26"/>
    </row>
    <row r="9" customFormat="false" ht="12.75" hidden="false" customHeight="false" outlineLevel="0" collapsed="false">
      <c r="B9" s="26" t="s">
        <v>165</v>
      </c>
      <c r="P9" s="26"/>
    </row>
    <row r="10" customFormat="false" ht="12.75" hidden="false" customHeight="false" outlineLevel="0" collapsed="false">
      <c r="A10" s="26" t="n">
        <v>2000</v>
      </c>
      <c r="B10" s="29" t="n">
        <v>296013</v>
      </c>
      <c r="C10" s="29" t="n">
        <v>71996</v>
      </c>
      <c r="D10" s="29" t="n">
        <v>108225</v>
      </c>
      <c r="E10" s="29" t="n">
        <v>63378</v>
      </c>
      <c r="F10" s="29" t="n">
        <v>33856</v>
      </c>
      <c r="G10" s="29" t="n">
        <v>16888</v>
      </c>
      <c r="P10" s="26"/>
    </row>
    <row r="11" customFormat="false" ht="12.75" hidden="false" customHeight="false" outlineLevel="0" collapsed="false">
      <c r="A11" s="26" t="n">
        <v>2005</v>
      </c>
      <c r="B11" s="69" t="n">
        <v>313695</v>
      </c>
      <c r="C11" s="69" t="n">
        <v>74262</v>
      </c>
      <c r="D11" s="69" t="n">
        <v>114330</v>
      </c>
      <c r="E11" s="69" t="n">
        <v>67671</v>
      </c>
      <c r="F11" s="69" t="n">
        <v>36798</v>
      </c>
      <c r="G11" s="29" t="n">
        <v>18558</v>
      </c>
      <c r="P11" s="26"/>
    </row>
    <row r="12" customFormat="false" ht="12.75" hidden="false" customHeight="false" outlineLevel="0" collapsed="false">
      <c r="A12" s="26" t="n">
        <v>2010</v>
      </c>
      <c r="B12" s="29" t="n">
        <v>328164</v>
      </c>
      <c r="C12" s="29" t="n">
        <v>76349</v>
      </c>
      <c r="D12" s="29" t="n">
        <v>119025</v>
      </c>
      <c r="E12" s="29" t="n">
        <v>71259</v>
      </c>
      <c r="F12" s="29" t="n">
        <v>39268</v>
      </c>
      <c r="G12" s="29" t="n">
        <v>20228</v>
      </c>
      <c r="P12" s="26"/>
    </row>
    <row r="13" customFormat="false" ht="12.75" hidden="false" customHeight="false" outlineLevel="0" collapsed="false">
      <c r="A13" s="26" t="n">
        <v>2015</v>
      </c>
      <c r="B13" s="29" t="n">
        <v>350314</v>
      </c>
      <c r="C13" s="29" t="n">
        <v>80348</v>
      </c>
      <c r="D13" s="29" t="n">
        <v>127182</v>
      </c>
      <c r="E13" s="29" t="n">
        <v>77020</v>
      </c>
      <c r="F13" s="29" t="n">
        <v>42411</v>
      </c>
      <c r="G13" s="29" t="n">
        <v>21694</v>
      </c>
      <c r="P13" s="26"/>
    </row>
    <row r="14" customFormat="false" ht="12.75" hidden="false" customHeight="false" outlineLevel="0" collapsed="false">
      <c r="A14" s="26" t="n">
        <v>2018</v>
      </c>
      <c r="B14" s="29" t="n">
        <v>367680</v>
      </c>
      <c r="C14" s="29" t="n">
        <v>84113</v>
      </c>
      <c r="D14" s="29" t="n">
        <v>133538</v>
      </c>
      <c r="E14" s="29" t="n">
        <v>81197</v>
      </c>
      <c r="F14" s="29" t="n">
        <v>44982</v>
      </c>
      <c r="G14" s="29" t="n">
        <v>22689</v>
      </c>
      <c r="P14" s="26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P15" s="26"/>
    </row>
    <row r="16" customFormat="false" ht="12.75" hidden="false" customHeight="false" outlineLevel="0" collapsed="false">
      <c r="B16" s="70" t="s">
        <v>107</v>
      </c>
      <c r="P16" s="26"/>
    </row>
    <row r="17" customFormat="false" ht="12.75" hidden="false" customHeight="false" outlineLevel="0" collapsed="false">
      <c r="A17" s="26" t="n">
        <v>2000</v>
      </c>
      <c r="B17" s="51" t="n">
        <f aca="false">100*B10/$B$10</f>
        <v>100</v>
      </c>
      <c r="C17" s="52" t="n">
        <f aca="false">100*C10/$B$10</f>
        <v>24.3219047812089</v>
      </c>
      <c r="D17" s="52" t="n">
        <f aca="false">100*D10/$B$10</f>
        <v>36.5608942850483</v>
      </c>
      <c r="E17" s="52" t="n">
        <f aca="false">100*E10/$B$10</f>
        <v>21.4105461584457</v>
      </c>
      <c r="F17" s="52" t="n">
        <f aca="false">100*F10/$B$10</f>
        <v>11.4373355224264</v>
      </c>
      <c r="G17" s="52" t="n">
        <f aca="false">100*G10/$B$10</f>
        <v>5.70515484117252</v>
      </c>
      <c r="P17" s="26"/>
    </row>
    <row r="18" customFormat="false" ht="12.75" hidden="false" customHeight="false" outlineLevel="0" collapsed="false">
      <c r="A18" s="26" t="n">
        <v>2005</v>
      </c>
      <c r="B18" s="51" t="n">
        <f aca="false">100*B11/$B$11</f>
        <v>100</v>
      </c>
      <c r="C18" s="52" t="n">
        <f aca="false">100*C11/$B$11</f>
        <v>23.6733132501315</v>
      </c>
      <c r="D18" s="52" t="n">
        <f aca="false">100*D11/$B$11</f>
        <v>36.446229617941</v>
      </c>
      <c r="E18" s="52" t="n">
        <f aca="false">100*E11/$B$11</f>
        <v>21.5722278008894</v>
      </c>
      <c r="F18" s="52" t="n">
        <f aca="false">100*F11/$B$11</f>
        <v>11.7305025582174</v>
      </c>
      <c r="G18" s="52" t="n">
        <f aca="false">100*G11/$B$11</f>
        <v>5.91593745517142</v>
      </c>
      <c r="P18" s="26"/>
    </row>
    <row r="19" customFormat="false" ht="12.75" hidden="false" customHeight="false" outlineLevel="0" collapsed="false">
      <c r="A19" s="26" t="n">
        <v>2010</v>
      </c>
      <c r="B19" s="51" t="n">
        <v>100</v>
      </c>
      <c r="C19" s="52" t="n">
        <v>23.27</v>
      </c>
      <c r="D19" s="52" t="n">
        <v>36.27</v>
      </c>
      <c r="E19" s="52" t="n">
        <v>21.71</v>
      </c>
      <c r="F19" s="52" t="n">
        <v>11.97</v>
      </c>
      <c r="G19" s="52" t="n">
        <v>6.16</v>
      </c>
      <c r="P19" s="26"/>
    </row>
    <row r="20" customFormat="false" ht="12.75" hidden="false" customHeight="false" outlineLevel="0" collapsed="false">
      <c r="A20" s="26" t="n">
        <v>2015</v>
      </c>
      <c r="B20" s="51" t="n">
        <v>99.5250193943204</v>
      </c>
      <c r="C20" s="52" t="n">
        <v>22.9359945648761</v>
      </c>
      <c r="D20" s="52" t="n">
        <v>36.3051433856483</v>
      </c>
      <c r="E20" s="52" t="n">
        <v>21.9859897120869</v>
      </c>
      <c r="F20" s="52" t="n">
        <v>12.1065672510947</v>
      </c>
      <c r="G20" s="52" t="n">
        <v>6.1927299508441</v>
      </c>
      <c r="P20" s="26"/>
    </row>
    <row r="21" customFormat="false" ht="12.75" hidden="false" customHeight="false" outlineLevel="0" collapsed="false">
      <c r="A21" s="26" t="n">
        <v>2018</v>
      </c>
      <c r="B21" s="51" t="n">
        <v>100</v>
      </c>
      <c r="C21" s="52" t="n">
        <v>22.88</v>
      </c>
      <c r="D21" s="52" t="n">
        <v>36.32</v>
      </c>
      <c r="E21" s="52" t="n">
        <v>22.08</v>
      </c>
      <c r="F21" s="52" t="n">
        <v>12.23</v>
      </c>
      <c r="G21" s="52" t="n">
        <v>6.17</v>
      </c>
      <c r="P21" s="26"/>
    </row>
    <row r="22" customFormat="false" ht="12.75" hidden="false" customHeight="false" outlineLevel="0" collapsed="false">
      <c r="B22" s="51"/>
      <c r="C22" s="52"/>
      <c r="D22" s="52"/>
      <c r="E22" s="52"/>
      <c r="F22" s="52"/>
      <c r="G22" s="52"/>
      <c r="P22" s="26"/>
    </row>
    <row r="23" customFormat="false" ht="12.75" hidden="false" customHeight="false" outlineLevel="0" collapsed="false">
      <c r="A23" s="26" t="n">
        <v>2018</v>
      </c>
      <c r="P23" s="26"/>
    </row>
    <row r="24" customFormat="false" ht="12.75" hidden="false" customHeight="false" outlineLevel="0" collapsed="false">
      <c r="A24" s="26" t="s">
        <v>133</v>
      </c>
      <c r="B24" s="51" t="n">
        <v>100</v>
      </c>
      <c r="C24" s="71" t="n">
        <v>12.08</v>
      </c>
      <c r="D24" s="71" t="n">
        <v>31.13</v>
      </c>
      <c r="E24" s="71" t="n">
        <v>25.27</v>
      </c>
      <c r="F24" s="71" t="n">
        <v>18.32</v>
      </c>
      <c r="G24" s="71" t="n">
        <v>12.83</v>
      </c>
      <c r="P24" s="26"/>
    </row>
    <row r="25" customFormat="false" ht="12.75" hidden="false" customHeight="false" outlineLevel="0" collapsed="false">
      <c r="A25" s="10" t="s">
        <v>187</v>
      </c>
      <c r="B25" s="51" t="n">
        <v>100</v>
      </c>
      <c r="C25" s="71" t="n">
        <v>16.99</v>
      </c>
      <c r="D25" s="71" t="n">
        <v>32.68</v>
      </c>
      <c r="E25" s="71" t="n">
        <v>23.21</v>
      </c>
      <c r="F25" s="71" t="n">
        <v>15.82</v>
      </c>
      <c r="G25" s="71" t="n">
        <v>10.95</v>
      </c>
      <c r="P25" s="26"/>
    </row>
    <row r="26" customFormat="false" ht="12.75" hidden="false" customHeight="false" outlineLevel="0" collapsed="false">
      <c r="A26" s="72" t="s">
        <v>188</v>
      </c>
      <c r="B26" s="51" t="n">
        <v>100</v>
      </c>
      <c r="C26" s="71" t="n">
        <v>22.61</v>
      </c>
      <c r="D26" s="71" t="n">
        <v>36.87</v>
      </c>
      <c r="E26" s="71" t="n">
        <v>21.01</v>
      </c>
      <c r="F26" s="71" t="n">
        <v>11.9</v>
      </c>
      <c r="G26" s="71" t="n">
        <v>6.91</v>
      </c>
      <c r="P26" s="26"/>
    </row>
    <row r="27" customFormat="false" ht="12.75" hidden="false" customHeight="false" outlineLevel="0" collapsed="false">
      <c r="A27" s="72" t="s">
        <v>189</v>
      </c>
      <c r="B27" s="51" t="n">
        <v>100</v>
      </c>
      <c r="C27" s="71" t="n">
        <v>22.59</v>
      </c>
      <c r="D27" s="71" t="n">
        <v>36.66</v>
      </c>
      <c r="E27" s="71" t="n">
        <v>22.24</v>
      </c>
      <c r="F27" s="71" t="n">
        <v>11.57</v>
      </c>
      <c r="G27" s="71" t="n">
        <v>6.53</v>
      </c>
      <c r="P27" s="26"/>
    </row>
    <row r="28" customFormat="false" ht="12.75" hidden="false" customHeight="false" outlineLevel="0" collapsed="false">
      <c r="A28" s="72" t="s">
        <v>190</v>
      </c>
      <c r="B28" s="51" t="n">
        <v>100</v>
      </c>
      <c r="C28" s="71" t="n">
        <v>15.66</v>
      </c>
      <c r="D28" s="71" t="n">
        <v>31.85</v>
      </c>
      <c r="E28" s="71" t="n">
        <v>21.82</v>
      </c>
      <c r="F28" s="71" t="n">
        <v>15.59</v>
      </c>
      <c r="G28" s="71" t="n">
        <v>14.89</v>
      </c>
      <c r="P28" s="26"/>
    </row>
    <row r="29" customFormat="false" ht="12.75" hidden="false" customHeight="false" outlineLevel="0" collapsed="false">
      <c r="A29" s="72"/>
      <c r="C29" s="71"/>
      <c r="D29" s="71"/>
      <c r="E29" s="71"/>
      <c r="F29" s="71"/>
      <c r="G29" s="71"/>
      <c r="P29" s="26"/>
    </row>
    <row r="30" customFormat="false" ht="15" hidden="false" customHeight="false" outlineLevel="0" collapsed="false">
      <c r="A30" s="72" t="s">
        <v>137</v>
      </c>
      <c r="B30" s="51" t="n">
        <v>100</v>
      </c>
      <c r="C30" s="71" t="n">
        <v>15.18</v>
      </c>
      <c r="D30" s="71" t="n">
        <v>30.09</v>
      </c>
      <c r="E30" s="71" t="n">
        <v>22.12</v>
      </c>
      <c r="F30" s="71" t="n">
        <v>17.89</v>
      </c>
      <c r="G30" s="71" t="n">
        <v>14.25</v>
      </c>
    </row>
    <row r="31" customFormat="false" ht="15" hidden="false" customHeight="false" outlineLevel="0" collapsed="false">
      <c r="A31" s="72"/>
      <c r="B31" s="51"/>
      <c r="C31" s="71"/>
      <c r="D31" s="71"/>
      <c r="E31" s="71"/>
      <c r="F31" s="71"/>
      <c r="G31" s="71"/>
    </row>
    <row r="32" customFormat="false" ht="15" hidden="false" customHeight="false" outlineLevel="0" collapsed="false">
      <c r="A32" s="48" t="s">
        <v>191</v>
      </c>
      <c r="B32" s="51"/>
      <c r="C32" s="71"/>
      <c r="D32" s="71"/>
      <c r="E32" s="71"/>
      <c r="F32" s="71"/>
      <c r="G32" s="71"/>
    </row>
    <row r="34" customFormat="false" ht="15" hidden="false" customHeight="false" outlineLevel="0" collapsed="false">
      <c r="A34" s="26" t="s">
        <v>179</v>
      </c>
    </row>
    <row r="35" customFormat="false" ht="15" hidden="false" customHeight="false" outlineLevel="0" collapsed="false">
      <c r="A35" s="26" t="s">
        <v>180</v>
      </c>
    </row>
    <row r="36" customFormat="false" ht="12.75" hidden="false" customHeight="false" outlineLevel="0" collapsed="false">
      <c r="P36" s="26"/>
    </row>
    <row r="37" customFormat="false" ht="12.75" hidden="false" customHeight="false" outlineLevel="0" collapsed="false">
      <c r="A37" s="52"/>
      <c r="B37" s="52"/>
      <c r="C37" s="52"/>
      <c r="D37" s="52"/>
      <c r="E37" s="52"/>
      <c r="P37" s="26"/>
    </row>
    <row r="38" customFormat="false" ht="12.75" hidden="false" customHeight="false" outlineLevel="0" collapsed="false">
      <c r="A38" s="52"/>
      <c r="B38" s="52"/>
      <c r="C38" s="52"/>
      <c r="D38" s="52"/>
      <c r="E38" s="52"/>
      <c r="P38" s="26"/>
    </row>
    <row r="39" customFormat="false" ht="12.75" hidden="false" customHeight="false" outlineLevel="0" collapsed="false">
      <c r="A39" s="52"/>
      <c r="B39" s="52"/>
      <c r="C39" s="52"/>
      <c r="D39" s="52"/>
      <c r="E39" s="52"/>
      <c r="P39" s="26"/>
    </row>
    <row r="40" customFormat="false" ht="12.75" hidden="false" customHeight="false" outlineLevel="0" collapsed="false">
      <c r="A40" s="52"/>
      <c r="B40" s="52"/>
      <c r="C40" s="52"/>
      <c r="D40" s="52"/>
      <c r="E40" s="52"/>
      <c r="P40" s="26"/>
    </row>
    <row r="41" customFormat="false" ht="12.75" hidden="false" customHeight="false" outlineLevel="0" collapsed="false">
      <c r="A41" s="52"/>
      <c r="B41" s="52"/>
      <c r="C41" s="52"/>
      <c r="D41" s="52"/>
      <c r="E41" s="52"/>
      <c r="P41" s="26"/>
    </row>
    <row r="42" customFormat="false" ht="12.75" hidden="false" customHeight="false" outlineLevel="0" collapsed="false">
      <c r="P42" s="26"/>
    </row>
    <row r="43" customFormat="false" ht="12.75" hidden="false" customHeight="false" outlineLevel="0" collapsed="false">
      <c r="A43" s="52"/>
      <c r="B43" s="52"/>
      <c r="C43" s="52"/>
      <c r="D43" s="52"/>
      <c r="E43" s="52"/>
      <c r="P43" s="26"/>
    </row>
    <row r="44" customFormat="false" ht="12.75" hidden="false" customHeight="false" outlineLevel="0" collapsed="false">
      <c r="P44" s="26"/>
    </row>
    <row r="45" customFormat="false" ht="12.75" hidden="false" customHeight="false" outlineLevel="0" collapsed="false">
      <c r="P45" s="26"/>
    </row>
    <row r="46" customFormat="false" ht="12.75" hidden="false" customHeight="false" outlineLevel="0" collapsed="false">
      <c r="P46" s="26"/>
    </row>
    <row r="47" customFormat="false" ht="12.75" hidden="false" customHeight="false" outlineLevel="0" collapsed="false">
      <c r="P47" s="26"/>
    </row>
    <row r="48" customFormat="false" ht="12.75" hidden="false" customHeight="false" outlineLevel="0" collapsed="false">
      <c r="P48" s="26"/>
    </row>
    <row r="49" customFormat="false" ht="12.75" hidden="false" customHeight="false" outlineLevel="0" collapsed="false">
      <c r="P49" s="26"/>
    </row>
    <row r="50" customFormat="false" ht="12.75" hidden="false" customHeight="false" outlineLevel="0" collapsed="false">
      <c r="P50" s="26"/>
    </row>
    <row r="51" customFormat="false" ht="12.75" hidden="false" customHeight="false" outlineLevel="0" collapsed="false">
      <c r="P51" s="26"/>
    </row>
    <row r="52" customFormat="false" ht="12.75" hidden="false" customHeight="false" outlineLevel="0" collapsed="false">
      <c r="P52" s="26"/>
    </row>
    <row r="53" customFormat="false" ht="12.75" hidden="false" customHeight="false" outlineLevel="0" collapsed="false">
      <c r="P53" s="26"/>
    </row>
    <row r="54" customFormat="false" ht="12.75" hidden="false" customHeight="false" outlineLevel="0" collapsed="false">
      <c r="P54" s="26"/>
    </row>
    <row r="55" customFormat="false" ht="12.75" hidden="false" customHeight="false" outlineLevel="0" collapsed="false">
      <c r="P55" s="26"/>
    </row>
    <row r="56" customFormat="false" ht="12.75" hidden="false" customHeight="false" outlineLevel="0" collapsed="false">
      <c r="P56" s="26"/>
    </row>
    <row r="57" customFormat="false" ht="12.75" hidden="false" customHeight="false" outlineLevel="0" collapsed="false">
      <c r="P57" s="26"/>
    </row>
    <row r="58" customFormat="false" ht="12.75" hidden="false" customHeight="false" outlineLevel="0" collapsed="false">
      <c r="P58" s="26"/>
    </row>
    <row r="59" customFormat="false" ht="12.75" hidden="false" customHeight="false" outlineLevel="0" collapsed="false">
      <c r="P59" s="26"/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P61" s="26"/>
    </row>
    <row r="62" customFormat="false" ht="12.75" hidden="false" customHeight="false" outlineLevel="0" collapsed="false">
      <c r="P62" s="26"/>
    </row>
    <row r="63" customFormat="false" ht="12.75" hidden="false" customHeight="false" outlineLevel="0" collapsed="false">
      <c r="P63" s="26"/>
    </row>
    <row r="64" customFormat="false" ht="12.75" hidden="false" customHeight="false" outlineLevel="0" collapsed="false">
      <c r="P64" s="26"/>
    </row>
    <row r="65" customFormat="false" ht="12.75" hidden="false" customHeight="false" outlineLevel="0" collapsed="false">
      <c r="P65" s="26"/>
    </row>
    <row r="66" customFormat="false" ht="12.75" hidden="false" customHeight="false" outlineLevel="0" collapsed="false">
      <c r="P66" s="26"/>
    </row>
    <row r="67" customFormat="false" ht="12.75" hidden="false" customHeight="false" outlineLevel="0" collapsed="false">
      <c r="P67" s="26"/>
    </row>
    <row r="68" customFormat="false" ht="12.75" hidden="false" customHeight="false" outlineLevel="0" collapsed="false">
      <c r="P68" s="26"/>
    </row>
    <row r="69" customFormat="false" ht="12.75" hidden="false" customHeight="false" outlineLevel="0" collapsed="false">
      <c r="P69" s="26"/>
    </row>
    <row r="70" customFormat="false" ht="12.75" hidden="false" customHeight="false" outlineLevel="0" collapsed="false">
      <c r="P70" s="26"/>
    </row>
    <row r="71" customFormat="false" ht="12.75" hidden="false" customHeight="false" outlineLevel="0" collapsed="false">
      <c r="P71" s="26"/>
    </row>
    <row r="72" customFormat="false" ht="12.75" hidden="false" customHeight="false" outlineLevel="0" collapsed="false">
      <c r="P72" s="26"/>
    </row>
    <row r="73" customFormat="false" ht="12.75" hidden="false" customHeight="false" outlineLevel="0" collapsed="false">
      <c r="P73" s="26"/>
    </row>
    <row r="74" customFormat="false" ht="12.75" hidden="false" customHeight="false" outlineLevel="0" collapsed="false">
      <c r="P74" s="26"/>
    </row>
    <row r="75" customFormat="false" ht="12.75" hidden="false" customHeight="false" outlineLevel="0" collapsed="false">
      <c r="P75" s="26"/>
    </row>
    <row r="76" customFormat="false" ht="12.75" hidden="false" customHeight="false" outlineLevel="0" collapsed="false">
      <c r="P76" s="26"/>
    </row>
    <row r="77" customFormat="false" ht="12.75" hidden="false" customHeight="false" outlineLevel="0" collapsed="false">
      <c r="P77" s="26"/>
    </row>
    <row r="78" customFormat="false" ht="12.75" hidden="false" customHeight="false" outlineLevel="0" collapsed="false">
      <c r="P78" s="26"/>
    </row>
    <row r="79" customFormat="false" ht="12.75" hidden="false" customHeight="false" outlineLevel="0" collapsed="false">
      <c r="P79" s="26"/>
    </row>
    <row r="80" customFormat="false" ht="12.75" hidden="false" customHeight="false" outlineLevel="0" collapsed="false">
      <c r="P80" s="26"/>
    </row>
    <row r="81" customFormat="false" ht="12.75" hidden="false" customHeight="false" outlineLevel="0" collapsed="false">
      <c r="P8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3.28"/>
    <col collapsed="false" customWidth="true" hidden="false" outlineLevel="0" max="2" min="2" style="26" width="13.56"/>
    <col collapsed="false" customWidth="true" hidden="false" outlineLevel="0" max="3" min="3" style="26" width="10.13"/>
    <col collapsed="false" customWidth="true" hidden="false" outlineLevel="0" max="4" min="4" style="26" width="9.7"/>
    <col collapsed="false" customWidth="true" hidden="false" outlineLevel="0" max="5" min="5" style="26" width="9.28"/>
    <col collapsed="false" customWidth="true" hidden="false" outlineLevel="0" max="6" min="6" style="26" width="8.85"/>
    <col collapsed="false" customWidth="true" hidden="false" outlineLevel="0" max="8" min="7" style="26" width="8.7"/>
    <col collapsed="false" customWidth="true" hidden="false" outlineLevel="0" max="9" min="9" style="26" width="8.85"/>
    <col collapsed="false" customWidth="true" hidden="false" outlineLevel="0" max="10" min="10" style="26" width="11.56"/>
    <col collapsed="false" customWidth="false" hidden="false" outlineLevel="0" max="257" min="11" style="26" width="9.14"/>
  </cols>
  <sheetData>
    <row r="1" customFormat="false" ht="12.75" hidden="false" customHeight="false" outlineLevel="0" collapsed="false">
      <c r="A1" s="35" t="s">
        <v>19</v>
      </c>
    </row>
    <row r="2" customFormat="false" ht="12.75" hidden="false" customHeight="false" outlineLevel="0" collapsed="false">
      <c r="A2" s="35" t="s">
        <v>20</v>
      </c>
    </row>
    <row r="3" customFormat="false" ht="12.75" hidden="false" customHeight="false" outlineLevel="0" collapsed="false">
      <c r="A3" s="36" t="s">
        <v>18</v>
      </c>
    </row>
    <row r="4" customFormat="false" ht="12.75" hidden="false" customHeight="false" outlineLevel="0" collapsed="false">
      <c r="A4" s="25" t="s">
        <v>21</v>
      </c>
    </row>
    <row r="5" customFormat="false" ht="12.75" hidden="false" customHeight="false" outlineLevel="0" collapsed="false">
      <c r="B5" s="26" t="s">
        <v>192</v>
      </c>
      <c r="C5" s="25" t="s">
        <v>183</v>
      </c>
    </row>
    <row r="6" customFormat="false" ht="12.75" hidden="false" customHeight="false" outlineLevel="0" collapsed="false">
      <c r="B6" s="26" t="s">
        <v>193</v>
      </c>
      <c r="C6" s="26" t="n">
        <v>1</v>
      </c>
      <c r="D6" s="26" t="n">
        <v>2</v>
      </c>
      <c r="E6" s="26" t="n">
        <v>3</v>
      </c>
      <c r="F6" s="26" t="n">
        <v>4</v>
      </c>
      <c r="G6" s="26" t="n">
        <v>5</v>
      </c>
      <c r="H6" s="68" t="n">
        <v>6</v>
      </c>
      <c r="I6" s="68" t="s">
        <v>194</v>
      </c>
    </row>
    <row r="7" customFormat="false" ht="12.75" hidden="false" customHeight="false" outlineLevel="0" collapsed="false">
      <c r="B7" s="26" t="s">
        <v>195</v>
      </c>
    </row>
    <row r="8" customFormat="false" ht="12.75" hidden="false" customHeight="false" outlineLevel="0" collapsed="false">
      <c r="B8" s="26" t="s">
        <v>196</v>
      </c>
    </row>
    <row r="10" customFormat="false" ht="12.75" hidden="false" customHeight="false" outlineLevel="0" collapsed="false">
      <c r="B10" s="26" t="s">
        <v>197</v>
      </c>
    </row>
    <row r="11" customFormat="false" ht="12.75" hidden="false" customHeight="false" outlineLevel="0" collapsed="false">
      <c r="A11" s="26" t="n">
        <v>2000</v>
      </c>
      <c r="B11" s="52" t="n">
        <v>1.91420162310478</v>
      </c>
      <c r="C11" s="52" t="n">
        <v>1.19055162570384</v>
      </c>
      <c r="D11" s="52" t="n">
        <v>1.56538020409564</v>
      </c>
      <c r="E11" s="52" t="n">
        <v>2.39357607324783</v>
      </c>
      <c r="F11" s="52" t="n">
        <v>2.94644432948909</v>
      </c>
      <c r="G11" s="52" t="n">
        <v>3.05291094447721</v>
      </c>
      <c r="H11" s="52" t="n">
        <v>3</v>
      </c>
      <c r="I11" s="52" t="n">
        <v>3.26865671641791</v>
      </c>
    </row>
    <row r="12" customFormat="false" ht="12.75" hidden="false" customHeight="false" outlineLevel="0" collapsed="false">
      <c r="A12" s="26" t="n">
        <v>2005</v>
      </c>
      <c r="B12" s="52" t="n">
        <v>1.8540172438787</v>
      </c>
      <c r="C12" s="52" t="n">
        <v>1.15409126063418</v>
      </c>
      <c r="D12" s="52" t="n">
        <v>1.49167180176647</v>
      </c>
      <c r="E12" s="52" t="n">
        <v>2.26560812270469</v>
      </c>
      <c r="F12" s="52" t="n">
        <v>2.88335916584472</v>
      </c>
      <c r="G12" s="52" t="n">
        <v>3.02577914582532</v>
      </c>
      <c r="H12" s="52" t="n">
        <v>2.95394928592247</v>
      </c>
      <c r="I12" s="52" t="n">
        <v>3.33758978451716</v>
      </c>
    </row>
    <row r="13" customFormat="false" ht="12.75" hidden="false" customHeight="false" outlineLevel="0" collapsed="false">
      <c r="A13" s="26" t="n">
        <v>2010</v>
      </c>
      <c r="B13" s="52" t="n">
        <v>1.86208393918061</v>
      </c>
      <c r="C13" s="52" t="n">
        <v>1.17679524776299</v>
      </c>
      <c r="D13" s="52" t="n">
        <v>1.50184827884667</v>
      </c>
      <c r="E13" s="52" t="n">
        <v>2.23884417896394</v>
      </c>
      <c r="F13" s="52" t="n">
        <v>2.84025533718282</v>
      </c>
      <c r="G13" s="52" t="n">
        <v>3.03064504607472</v>
      </c>
      <c r="H13" s="52" t="n">
        <v>2.96682464454976</v>
      </c>
      <c r="I13" s="52" t="n">
        <v>3.35906271536871</v>
      </c>
    </row>
    <row r="14" customFormat="false" ht="14.25" hidden="false" customHeight="false" outlineLevel="0" collapsed="false">
      <c r="A14" s="26" t="n">
        <v>2015</v>
      </c>
      <c r="B14" s="52" t="n">
        <v>1.87928035571487</v>
      </c>
      <c r="C14" s="52" t="n">
        <v>1.18380490318149</v>
      </c>
      <c r="D14" s="52" t="n">
        <v>1.53007544464548</v>
      </c>
      <c r="E14" s="52" t="n">
        <v>2.26534604364117</v>
      </c>
      <c r="F14" s="52" t="n">
        <v>2.83413932495102</v>
      </c>
      <c r="G14" s="52" t="n">
        <v>3.01539812250962</v>
      </c>
      <c r="H14" s="52" t="n">
        <v>2.96342078708375</v>
      </c>
      <c r="I14" s="52" t="n">
        <v>3.11737089201878</v>
      </c>
      <c r="J14" s="73"/>
    </row>
    <row r="15" customFormat="false" ht="14.25" hidden="false" customHeight="false" outlineLevel="0" collapsed="false">
      <c r="A15" s="26" t="n">
        <v>2016</v>
      </c>
      <c r="B15" s="52" t="n">
        <v>1.88112898416631</v>
      </c>
      <c r="C15" s="52" t="n">
        <v>1.18428627871536</v>
      </c>
      <c r="D15" s="52" t="n">
        <v>1.53108528179484</v>
      </c>
      <c r="E15" s="52" t="n">
        <v>2.26918526375913</v>
      </c>
      <c r="F15" s="52" t="n">
        <v>2.83706507141985</v>
      </c>
      <c r="G15" s="52" t="n">
        <v>3.01085499865988</v>
      </c>
      <c r="H15" s="52" t="n">
        <v>2.96833250865908</v>
      </c>
      <c r="I15" s="52" t="n">
        <v>3.10992671552298</v>
      </c>
      <c r="J15" s="73"/>
    </row>
    <row r="16" customFormat="false" ht="14.25" hidden="false" customHeight="false" outlineLevel="0" collapsed="false">
      <c r="A16" s="26" t="n">
        <v>2018</v>
      </c>
      <c r="B16" s="52" t="n">
        <v>1.87580567667776</v>
      </c>
      <c r="C16" s="52" t="n">
        <v>1.17483517246166</v>
      </c>
      <c r="D16" s="52" t="n">
        <v>1.52441661075076</v>
      </c>
      <c r="E16" s="52" t="n">
        <v>2.27191575796451</v>
      </c>
      <c r="F16" s="52" t="n">
        <v>2.83761833821904</v>
      </c>
      <c r="G16" s="52" t="n">
        <v>3.00212483399734</v>
      </c>
      <c r="H16" s="52" t="n">
        <v>2.96130145427656</v>
      </c>
      <c r="I16" s="52" t="n">
        <v>3.11533333333333</v>
      </c>
      <c r="J16" s="73"/>
    </row>
    <row r="17" customFormat="false" ht="12.75" hidden="false" customHeight="false" outlineLevel="0" collapsed="false"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12.75" hidden="false" customHeight="false" outlineLevel="0" collapsed="false">
      <c r="B18" s="26" t="s">
        <v>198</v>
      </c>
    </row>
    <row r="19" customFormat="false" ht="12.75" hidden="false" customHeight="false" outlineLevel="0" collapsed="false">
      <c r="A19" s="26" t="n">
        <v>2000</v>
      </c>
      <c r="B19" s="51" t="n">
        <v>78.8713904881382</v>
      </c>
      <c r="C19" s="51" t="n">
        <v>119.055162570384</v>
      </c>
      <c r="D19" s="51" t="n">
        <v>78.2690102047818</v>
      </c>
      <c r="E19" s="51" t="n">
        <v>79.7858691082611</v>
      </c>
      <c r="F19" s="51" t="n">
        <v>73.6611082372273</v>
      </c>
      <c r="G19" s="51" t="n">
        <v>61.0582188895442</v>
      </c>
      <c r="H19" s="51" t="n">
        <v>50</v>
      </c>
      <c r="I19" s="51" t="n">
        <v>43.0106284658041</v>
      </c>
    </row>
    <row r="20" customFormat="false" ht="12.75" hidden="false" customHeight="false" outlineLevel="0" collapsed="false">
      <c r="A20" s="26" t="n">
        <v>2005</v>
      </c>
      <c r="B20" s="51" t="n">
        <v>75.6117199101933</v>
      </c>
      <c r="C20" s="51" t="n">
        <v>115.409126063418</v>
      </c>
      <c r="D20" s="51" t="n">
        <v>74.5835900883237</v>
      </c>
      <c r="E20" s="51" t="n">
        <v>75.5202707568229</v>
      </c>
      <c r="F20" s="51" t="n">
        <v>72.0839791461181</v>
      </c>
      <c r="G20" s="51" t="n">
        <v>60.5155829165064</v>
      </c>
      <c r="H20" s="51" t="n">
        <v>49.2324880987079</v>
      </c>
      <c r="I20" s="51" t="n">
        <v>43.4087606394021</v>
      </c>
    </row>
    <row r="21" customFormat="false" ht="12.75" hidden="false" customHeight="false" outlineLevel="0" collapsed="false">
      <c r="A21" s="26" t="n">
        <v>2010</v>
      </c>
      <c r="B21" s="51" t="n">
        <v>75.7584680204078</v>
      </c>
      <c r="C21" s="51" t="n">
        <v>117.679524776299</v>
      </c>
      <c r="D21" s="51" t="n">
        <v>75.0924139423337</v>
      </c>
      <c r="E21" s="51" t="n">
        <v>74.628139298798</v>
      </c>
      <c r="F21" s="51" t="n">
        <v>71.0063834295704</v>
      </c>
      <c r="G21" s="51" t="n">
        <v>60.6129009214944</v>
      </c>
      <c r="H21" s="51" t="n">
        <v>49.4470774091627</v>
      </c>
      <c r="I21" s="51" t="n">
        <v>43.7718904355635</v>
      </c>
    </row>
    <row r="22" customFormat="false" ht="14.25" hidden="false" customHeight="false" outlineLevel="0" collapsed="false">
      <c r="A22" s="26" t="n">
        <v>2015</v>
      </c>
      <c r="B22" s="73" t="n">
        <v>76</v>
      </c>
      <c r="C22" s="51" t="n">
        <v>118.380490318149</v>
      </c>
      <c r="D22" s="51" t="n">
        <v>76.5037722322739</v>
      </c>
      <c r="E22" s="51" t="n">
        <v>75.5115347880391</v>
      </c>
      <c r="F22" s="51" t="n">
        <v>70.8534831237755</v>
      </c>
      <c r="G22" s="51" t="n">
        <v>60.3079624501925</v>
      </c>
      <c r="H22" s="51" t="n">
        <v>49.3903464513959</v>
      </c>
      <c r="I22" s="51" t="n">
        <v>44.5338698859826</v>
      </c>
      <c r="K22" s="51"/>
    </row>
    <row r="23" customFormat="false" ht="12.75" hidden="false" customHeight="false" outlineLevel="0" collapsed="false">
      <c r="A23" s="26" t="n">
        <v>2016</v>
      </c>
      <c r="B23" s="51" t="n">
        <v>76.0931031126705</v>
      </c>
      <c r="C23" s="51" t="n">
        <v>118.428627871536</v>
      </c>
      <c r="D23" s="51" t="n">
        <v>76.5542640897419</v>
      </c>
      <c r="E23" s="51" t="n">
        <v>75.639508791971</v>
      </c>
      <c r="F23" s="51" t="n">
        <v>70.9266267854963</v>
      </c>
      <c r="G23" s="51" t="n">
        <v>60.2170999731975</v>
      </c>
      <c r="H23" s="51" t="n">
        <v>49.4722084776513</v>
      </c>
      <c r="I23" s="51" t="n">
        <v>44.4275245074712</v>
      </c>
      <c r="K23" s="51"/>
    </row>
    <row r="24" customFormat="false" ht="12.75" hidden="false" customHeight="false" outlineLevel="0" collapsed="false">
      <c r="A24" s="26" t="n">
        <v>2018</v>
      </c>
      <c r="B24" s="51" t="n">
        <v>76.2060376459785</v>
      </c>
      <c r="C24" s="51" t="n">
        <v>117.483517246166</v>
      </c>
      <c r="D24" s="51" t="n">
        <v>76.2208305375382</v>
      </c>
      <c r="E24" s="51" t="n">
        <v>75.7305252654836</v>
      </c>
      <c r="F24" s="51" t="n">
        <v>70.940458455476</v>
      </c>
      <c r="G24" s="51" t="n">
        <v>60.0424966799469</v>
      </c>
      <c r="H24" s="51" t="n">
        <v>49.3550242379427</v>
      </c>
      <c r="I24" s="51" t="n">
        <v>44.5047619047619</v>
      </c>
      <c r="K24" s="51"/>
    </row>
    <row r="26" customFormat="false" ht="12.75" hidden="false" customHeight="false" outlineLevel="0" collapsed="false">
      <c r="A26" s="26" t="s">
        <v>199</v>
      </c>
    </row>
    <row r="27" customFormat="false" ht="12.75" hidden="false" customHeight="false" outlineLevel="0" collapsed="false">
      <c r="A27" s="26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48.41"/>
    <col collapsed="false" customWidth="true" hidden="false" outlineLevel="0" max="2" min="2" style="20" width="8.14"/>
    <col collapsed="false" customWidth="true" hidden="false" outlineLevel="0" max="3" min="3" style="20" width="8.56"/>
    <col collapsed="false" customWidth="true" hidden="false" outlineLevel="0" max="4" min="4" style="20" width="9.56"/>
    <col collapsed="false" customWidth="true" hidden="false" outlineLevel="0" max="5" min="5" style="20" width="8.85"/>
    <col collapsed="false" customWidth="false" hidden="false" outlineLevel="0" max="8" min="6" style="20" width="8.7"/>
    <col collapsed="false" customWidth="true" hidden="false" outlineLevel="0" max="9" min="9" style="20" width="25.85"/>
    <col collapsed="false" customWidth="false" hidden="false" outlineLevel="0" max="257" min="10" style="20" width="8.7"/>
  </cols>
  <sheetData>
    <row r="1" customFormat="false" ht="15" hidden="false" customHeight="false" outlineLevel="0" collapsed="false">
      <c r="A1" s="35" t="s">
        <v>201</v>
      </c>
    </row>
    <row r="2" customFormat="false" ht="15" hidden="false" customHeight="false" outlineLevel="0" collapsed="false">
      <c r="A2" s="36" t="s">
        <v>24</v>
      </c>
      <c r="F2" s="26"/>
    </row>
    <row r="3" customFormat="false" ht="15" hidden="false" customHeight="false" outlineLevel="0" collapsed="false">
      <c r="A3" s="26" t="s">
        <v>25</v>
      </c>
    </row>
    <row r="5" customFormat="false" ht="15" hidden="false" customHeight="false" outlineLevel="0" collapsed="false">
      <c r="B5" s="20" t="n">
        <v>2000</v>
      </c>
      <c r="C5" s="20" t="n">
        <v>2005</v>
      </c>
      <c r="D5" s="26" t="n">
        <v>2010</v>
      </c>
      <c r="E5" s="26" t="n">
        <v>2014</v>
      </c>
      <c r="F5" s="26" t="n">
        <v>2015</v>
      </c>
      <c r="G5" s="26" t="n">
        <v>2018</v>
      </c>
    </row>
    <row r="6" customFormat="false" ht="15" hidden="false" customHeight="false" outlineLevel="0" collapsed="false">
      <c r="D6" s="26"/>
      <c r="E6" s="40"/>
      <c r="F6" s="40"/>
    </row>
    <row r="7" customFormat="false" ht="15" hidden="false" customHeight="false" outlineLevel="0" collapsed="false">
      <c r="A7" s="40" t="s">
        <v>202</v>
      </c>
      <c r="B7" s="38" t="n">
        <v>296013</v>
      </c>
      <c r="C7" s="38" t="n">
        <v>313695</v>
      </c>
      <c r="D7" s="38" t="n">
        <v>328164</v>
      </c>
      <c r="E7" s="38" t="n">
        <v>346751</v>
      </c>
      <c r="F7" s="44" t="n">
        <v>350314</v>
      </c>
      <c r="G7" s="38" t="n">
        <v>367680</v>
      </c>
      <c r="H7" s="38"/>
    </row>
    <row r="8" customFormat="false" ht="15" hidden="false" customHeight="false" outlineLevel="0" collapsed="false">
      <c r="A8" s="10" t="s">
        <v>203</v>
      </c>
      <c r="B8" s="38" t="n">
        <v>531287</v>
      </c>
      <c r="C8" s="38" t="n">
        <v>540094</v>
      </c>
      <c r="D8" s="74" t="n">
        <v>566040</v>
      </c>
      <c r="E8" s="38" t="n">
        <v>596488</v>
      </c>
      <c r="F8" s="75" t="n">
        <v>603965</v>
      </c>
      <c r="G8" s="38" t="n">
        <v>626686</v>
      </c>
      <c r="I8" s="76"/>
    </row>
    <row r="9" customFormat="false" ht="15" hidden="false" customHeight="false" outlineLevel="0" collapsed="false">
      <c r="D9" s="77"/>
      <c r="G9" s="76"/>
    </row>
    <row r="10" customFormat="false" ht="15" hidden="false" customHeight="false" outlineLevel="0" collapsed="false">
      <c r="A10" s="20" t="s">
        <v>204</v>
      </c>
    </row>
    <row r="11" customFormat="false" ht="15" hidden="false" customHeight="false" outlineLevel="0" collapsed="false">
      <c r="A11" s="20" t="s">
        <v>205</v>
      </c>
    </row>
    <row r="12" customFormat="false" ht="15" hidden="false" customHeight="false" outlineLevel="0" collapsed="false">
      <c r="A12" s="26" t="s">
        <v>206</v>
      </c>
      <c r="B12" s="49" t="n">
        <v>61.8</v>
      </c>
      <c r="C12" s="78" t="n">
        <v>62.2616424556631</v>
      </c>
      <c r="D12" s="43" t="n">
        <v>62.9736755794101</v>
      </c>
      <c r="E12" s="26" t="n">
        <v>63.3</v>
      </c>
      <c r="F12" s="26" t="n">
        <v>63.3</v>
      </c>
      <c r="G12" s="26" t="n">
        <v>63.3</v>
      </c>
    </row>
    <row r="13" customFormat="false" ht="15" hidden="false" customHeight="false" outlineLevel="0" collapsed="false">
      <c r="D13" s="79"/>
    </row>
    <row r="14" customFormat="false" ht="15" hidden="false" customHeight="false" outlineLevel="0" collapsed="false">
      <c r="A14" s="20" t="s">
        <v>207</v>
      </c>
      <c r="D14" s="79"/>
    </row>
    <row r="15" customFormat="false" ht="15" hidden="false" customHeight="false" outlineLevel="0" collapsed="false">
      <c r="A15" s="39" t="s">
        <v>208</v>
      </c>
      <c r="B15" s="20" t="n">
        <v>62.3</v>
      </c>
      <c r="C15" s="43" t="n">
        <v>63.0128151159019</v>
      </c>
      <c r="D15" s="52" t="n">
        <v>63.6959301537556</v>
      </c>
      <c r="E15" s="43" t="n">
        <v>63.85635</v>
      </c>
      <c r="F15" s="43" t="n">
        <v>63.86236</v>
      </c>
      <c r="G15" s="43" t="n">
        <v>63.7</v>
      </c>
    </row>
    <row r="16" customFormat="false" ht="15" hidden="false" customHeight="false" outlineLevel="0" collapsed="false">
      <c r="A16" s="40" t="s">
        <v>209</v>
      </c>
      <c r="B16" s="20" t="n">
        <v>0.79</v>
      </c>
      <c r="C16" s="20" t="n">
        <v>0.76</v>
      </c>
      <c r="D16" s="80" t="n">
        <v>0.753245606051683</v>
      </c>
      <c r="E16" s="76" t="n">
        <v>0.761227534402689</v>
      </c>
      <c r="F16" s="76" t="n">
        <v>0.760909510816753</v>
      </c>
      <c r="G16" s="76" t="n">
        <v>0.76</v>
      </c>
    </row>
    <row r="17" customFormat="false" ht="15" hidden="false" customHeight="false" outlineLevel="0" collapsed="false">
      <c r="A17" s="39" t="s">
        <v>210</v>
      </c>
      <c r="B17" s="20" t="n">
        <v>32.6</v>
      </c>
      <c r="C17" s="43" t="n">
        <v>33.9834567409594</v>
      </c>
      <c r="D17" s="52" t="n">
        <v>34.218970388959</v>
      </c>
      <c r="E17" s="43" t="n">
        <v>34.07427</v>
      </c>
      <c r="F17" s="43" t="n">
        <v>33.98885</v>
      </c>
      <c r="G17" s="43" t="n">
        <v>34.1</v>
      </c>
      <c r="I17" s="81"/>
    </row>
    <row r="18" customFormat="false" ht="15" hidden="false" customHeight="false" outlineLevel="0" collapsed="false">
      <c r="A18" s="20" t="s">
        <v>211</v>
      </c>
      <c r="B18" s="20" t="n">
        <v>1.91</v>
      </c>
      <c r="C18" s="76" t="n">
        <v>1.85486491034663</v>
      </c>
      <c r="D18" s="82" t="n">
        <v>1.86208393918061</v>
      </c>
      <c r="E18" s="76" t="n">
        <v>1.87442218556053</v>
      </c>
      <c r="F18" s="76" t="n">
        <v>1.87606</v>
      </c>
      <c r="G18" s="76" t="n">
        <v>1.87</v>
      </c>
    </row>
    <row r="19" customFormat="false" ht="15" hidden="false" customHeight="false" outlineLevel="0" collapsed="false">
      <c r="D19" s="79"/>
    </row>
    <row r="20" customFormat="false" ht="15" hidden="false" customHeight="false" outlineLevel="0" collapsed="false">
      <c r="A20" s="20" t="s">
        <v>212</v>
      </c>
      <c r="D20" s="79"/>
    </row>
    <row r="21" customFormat="false" ht="15" hidden="false" customHeight="false" outlineLevel="0" collapsed="false">
      <c r="A21" s="20" t="s">
        <v>213</v>
      </c>
      <c r="D21" s="79"/>
    </row>
    <row r="22" customFormat="false" ht="15" hidden="false" customHeight="false" outlineLevel="0" collapsed="false">
      <c r="A22" s="39" t="s">
        <v>214</v>
      </c>
      <c r="B22" s="20" t="n">
        <v>12.4</v>
      </c>
      <c r="C22" s="43" t="n">
        <v>9.78133575110672</v>
      </c>
      <c r="D22" s="52" t="n">
        <v>10.2542255791461</v>
      </c>
      <c r="E22" s="43" t="n">
        <v>10.68081</v>
      </c>
      <c r="F22" s="43" t="n">
        <v>10.8481833089075</v>
      </c>
      <c r="G22" s="43" t="n">
        <v>10.5</v>
      </c>
    </row>
    <row r="23" customFormat="false" ht="15" hidden="false" customHeight="false" outlineLevel="0" collapsed="false">
      <c r="A23" s="39" t="s">
        <v>215</v>
      </c>
      <c r="B23" s="20" t="n">
        <v>23.3</v>
      </c>
      <c r="C23" s="43" t="n">
        <v>19.2048050894844</v>
      </c>
      <c r="D23" s="52" t="n">
        <v>19.8277506889972</v>
      </c>
      <c r="E23" s="43" t="n">
        <v>20.56403</v>
      </c>
      <c r="F23" s="43" t="n">
        <v>20.8690900962804</v>
      </c>
      <c r="G23" s="43" t="n">
        <v>20.7</v>
      </c>
    </row>
    <row r="24" customFormat="false" ht="15" hidden="false" customHeight="false" outlineLevel="0" collapsed="false">
      <c r="D24" s="79"/>
    </row>
    <row r="25" customFormat="false" ht="15" hidden="false" customHeight="false" outlineLevel="0" collapsed="false">
      <c r="C25" s="39"/>
      <c r="D25" s="79"/>
    </row>
    <row r="26" customFormat="false" ht="15" hidden="false" customHeight="false" outlineLevel="0" collapsed="false">
      <c r="A26" s="83" t="s">
        <v>216</v>
      </c>
      <c r="D26" s="79"/>
    </row>
    <row r="27" customFormat="false" ht="15" hidden="false" customHeight="false" outlineLevel="0" collapsed="false">
      <c r="A27" s="40" t="s">
        <v>217</v>
      </c>
      <c r="D27" s="79"/>
    </row>
    <row r="28" customFormat="false" ht="15" hidden="false" customHeight="false" outlineLevel="0" collapsed="false">
      <c r="A28" s="40" t="s">
        <v>218</v>
      </c>
      <c r="B28" s="38"/>
      <c r="D28" s="49"/>
    </row>
    <row r="29" customFormat="false" ht="15" hidden="false" customHeight="false" outlineLevel="0" collapsed="false">
      <c r="A29" s="40" t="s">
        <v>219</v>
      </c>
      <c r="B29" s="38" t="n">
        <v>13005</v>
      </c>
      <c r="C29" s="38" t="n">
        <v>13118</v>
      </c>
      <c r="D29" s="29" t="n">
        <v>18261</v>
      </c>
      <c r="E29" s="29" t="n">
        <v>17036</v>
      </c>
      <c r="F29" s="84" t="n">
        <v>16733</v>
      </c>
      <c r="G29" s="85" t="n">
        <v>15526</v>
      </c>
    </row>
    <row r="30" customFormat="false" ht="15" hidden="false" customHeight="false" outlineLevel="0" collapsed="false">
      <c r="A30" s="10" t="s">
        <v>220</v>
      </c>
      <c r="B30" s="43" t="n">
        <v>2.44782951587372</v>
      </c>
      <c r="C30" s="43" t="n">
        <v>2.42883646180109</v>
      </c>
      <c r="D30" s="52" t="n">
        <v>3.22609709561162</v>
      </c>
      <c r="E30" s="43" t="n">
        <v>2.94314288823969</v>
      </c>
      <c r="F30" s="46" t="n">
        <v>2.77052478206519</v>
      </c>
      <c r="G30" s="20" t="n">
        <v>2.5</v>
      </c>
    </row>
    <row r="31" customFormat="false" ht="15" hidden="false" customHeight="false" outlineLevel="0" collapsed="false">
      <c r="B31" s="86"/>
      <c r="C31" s="86"/>
      <c r="D31" s="86"/>
      <c r="F31" s="38"/>
    </row>
    <row r="32" customFormat="false" ht="15" hidden="false" customHeight="false" outlineLevel="0" collapsed="false">
      <c r="A32" s="87" t="s">
        <v>221</v>
      </c>
    </row>
    <row r="33" s="26" customFormat="true" ht="14.25" hidden="false" customHeight="false" outlineLevel="0" collapsed="false">
      <c r="A33" s="48" t="s">
        <v>222</v>
      </c>
    </row>
    <row r="34" customFormat="false" ht="15" hidden="false" customHeight="false" outlineLevel="0" collapsed="false">
      <c r="A34" s="48" t="s">
        <v>223</v>
      </c>
    </row>
    <row r="35" customFormat="false" ht="15" hidden="false" customHeight="false" outlineLevel="0" collapsed="false">
      <c r="A35" s="48" t="s">
        <v>224</v>
      </c>
    </row>
    <row r="37" customFormat="false" ht="15" hidden="false" customHeight="false" outlineLevel="0" collapsed="false">
      <c r="A37" s="20" t="s">
        <v>199</v>
      </c>
    </row>
    <row r="38" customFormat="false" ht="15" hidden="false" customHeight="false" outlineLevel="0" collapsed="false">
      <c r="A38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0" width="6.41"/>
    <col collapsed="false" customWidth="true" hidden="false" outlineLevel="0" max="2" min="2" style="20" width="13.28"/>
    <col collapsed="false" customWidth="false" hidden="false" outlineLevel="0" max="11" min="3" style="20" width="8.7"/>
    <col collapsed="false" customWidth="true" hidden="false" outlineLevel="0" max="12" min="12" style="20" width="21.84"/>
    <col collapsed="false" customWidth="false" hidden="false" outlineLevel="0" max="257" min="13" style="20" width="8.7"/>
  </cols>
  <sheetData>
    <row r="1" customFormat="false" ht="15" hidden="false" customHeight="false" outlineLevel="0" collapsed="false">
      <c r="A1" s="36" t="s">
        <v>225</v>
      </c>
    </row>
    <row r="2" customFormat="false" ht="15" hidden="false" customHeight="false" outlineLevel="0" collapsed="false">
      <c r="A2" s="36" t="s">
        <v>28</v>
      </c>
      <c r="L2" s="26"/>
    </row>
    <row r="3" customFormat="false" ht="15" hidden="false" customHeight="false" outlineLevel="0" collapsed="false">
      <c r="A3" s="37" t="s">
        <v>26</v>
      </c>
    </row>
    <row r="4" customFormat="false" ht="15" hidden="false" customHeight="false" outlineLevel="0" collapsed="false">
      <c r="A4" s="20" t="s">
        <v>29</v>
      </c>
    </row>
    <row r="6" customFormat="false" ht="15" hidden="false" customHeight="false" outlineLevel="0" collapsed="false">
      <c r="B6" s="20" t="s">
        <v>192</v>
      </c>
      <c r="C6" s="20" t="s">
        <v>226</v>
      </c>
    </row>
    <row r="7" customFormat="false" ht="15" hidden="false" customHeight="false" outlineLevel="0" collapsed="false">
      <c r="B7" s="20" t="s">
        <v>193</v>
      </c>
      <c r="C7" s="20" t="n">
        <v>1</v>
      </c>
      <c r="D7" s="20" t="n">
        <v>2</v>
      </c>
      <c r="E7" s="20" t="n">
        <v>3</v>
      </c>
      <c r="F7" s="20" t="n">
        <v>4</v>
      </c>
      <c r="G7" s="20" t="n">
        <v>5</v>
      </c>
      <c r="H7" s="20" t="n">
        <v>6</v>
      </c>
      <c r="I7" s="68" t="s">
        <v>194</v>
      </c>
    </row>
    <row r="8" customFormat="false" ht="15" hidden="false" customHeight="false" outlineLevel="0" collapsed="false">
      <c r="B8" s="20" t="s">
        <v>195</v>
      </c>
    </row>
    <row r="9" customFormat="false" ht="15" hidden="false" customHeight="false" outlineLevel="0" collapsed="false">
      <c r="B9" s="20" t="s">
        <v>196</v>
      </c>
    </row>
    <row r="11" customFormat="false" ht="15" hidden="false" customHeight="false" outlineLevel="0" collapsed="false">
      <c r="B11" s="20" t="s">
        <v>227</v>
      </c>
    </row>
    <row r="13" customFormat="false" ht="15" hidden="false" customHeight="false" outlineLevel="0" collapsed="false">
      <c r="A13" s="20" t="n">
        <v>1990</v>
      </c>
      <c r="B13" s="43" t="n">
        <v>61</v>
      </c>
      <c r="C13" s="43" t="n">
        <v>45.7</v>
      </c>
      <c r="D13" s="43" t="n">
        <v>64.6</v>
      </c>
      <c r="E13" s="43" t="n">
        <v>76.2</v>
      </c>
      <c r="F13" s="43" t="n">
        <v>87.5</v>
      </c>
      <c r="G13" s="43" t="n">
        <v>97.1</v>
      </c>
      <c r="H13" s="43" t="n">
        <v>103.1</v>
      </c>
      <c r="I13" s="43" t="n">
        <v>109.7</v>
      </c>
    </row>
    <row r="14" customFormat="false" ht="15" hidden="false" customHeight="false" outlineLevel="0" collapsed="false">
      <c r="A14" s="20" t="n">
        <v>2000</v>
      </c>
      <c r="B14" s="43" t="n">
        <v>62.3</v>
      </c>
      <c r="C14" s="43" t="n">
        <v>47.3</v>
      </c>
      <c r="D14" s="43" t="n">
        <v>67.9</v>
      </c>
      <c r="E14" s="43" t="n">
        <v>79.4</v>
      </c>
      <c r="F14" s="43" t="n">
        <v>90</v>
      </c>
      <c r="G14" s="43" t="n">
        <v>99.1</v>
      </c>
      <c r="H14" s="43" t="n">
        <v>101.7</v>
      </c>
      <c r="I14" s="43" t="n">
        <v>107.5</v>
      </c>
    </row>
    <row r="15" customFormat="false" ht="15" hidden="false" customHeight="false" outlineLevel="0" collapsed="false">
      <c r="A15" s="20" t="n">
        <v>2005</v>
      </c>
      <c r="B15" s="43" t="n">
        <v>63</v>
      </c>
      <c r="C15" s="43" t="n">
        <v>48</v>
      </c>
      <c r="D15" s="43" t="n">
        <v>70.1</v>
      </c>
      <c r="E15" s="43" t="n">
        <v>81.4</v>
      </c>
      <c r="F15" s="43" t="n">
        <v>93.8</v>
      </c>
      <c r="G15" s="43" t="n">
        <v>102.5</v>
      </c>
      <c r="H15" s="43" t="n">
        <v>105.8</v>
      </c>
      <c r="I15" s="43" t="n">
        <v>109.8</v>
      </c>
    </row>
    <row r="16" customFormat="false" ht="15" hidden="false" customHeight="false" outlineLevel="0" collapsed="false">
      <c r="A16" s="20" t="n">
        <v>2010</v>
      </c>
      <c r="B16" s="52" t="n">
        <v>63.6959301537556</v>
      </c>
      <c r="C16" s="52" t="n">
        <v>48.6355983041365</v>
      </c>
      <c r="D16" s="52" t="n">
        <v>70.5498141826196</v>
      </c>
      <c r="E16" s="52" t="n">
        <v>81.6924322923416</v>
      </c>
      <c r="F16" s="52" t="n">
        <v>94.8112853253216</v>
      </c>
      <c r="G16" s="52" t="n">
        <v>103.516974389518</v>
      </c>
      <c r="H16" s="52" t="n">
        <v>104.968369829684</v>
      </c>
      <c r="I16" s="52" t="n">
        <v>108.317919075145</v>
      </c>
    </row>
    <row r="17" customFormat="false" ht="15" hidden="false" customHeight="false" outlineLevel="0" collapsed="false">
      <c r="A17" s="20" t="n">
        <v>2015</v>
      </c>
      <c r="B17" s="52" t="n">
        <v>63.9</v>
      </c>
      <c r="C17" s="88" t="n">
        <v>48.8979309897522</v>
      </c>
      <c r="D17" s="88" t="n">
        <v>70.3224728995233</v>
      </c>
      <c r="E17" s="88" t="n">
        <v>81.2417579121044</v>
      </c>
      <c r="F17" s="88" t="n">
        <v>93.9512340679483</v>
      </c>
      <c r="G17" s="88" t="n">
        <v>101.734127540294</v>
      </c>
      <c r="H17" s="88" t="n">
        <v>101.286885245902</v>
      </c>
      <c r="I17" s="88" t="n">
        <v>105.055758683729</v>
      </c>
    </row>
    <row r="18" customFormat="false" ht="15" hidden="false" customHeight="false" outlineLevel="0" collapsed="false">
      <c r="A18" s="26" t="n">
        <v>2018</v>
      </c>
      <c r="B18" s="20" t="n">
        <v>63.7</v>
      </c>
      <c r="C18" s="20" t="n">
        <v>48.8</v>
      </c>
      <c r="D18" s="20" t="n">
        <v>70.7</v>
      </c>
      <c r="E18" s="20" t="n">
        <v>81.8</v>
      </c>
      <c r="F18" s="20" t="n">
        <v>93.8</v>
      </c>
      <c r="G18" s="20" t="n">
        <v>100.5</v>
      </c>
      <c r="H18" s="20" t="n">
        <v>100.3</v>
      </c>
      <c r="I18" s="20" t="n">
        <v>102.5</v>
      </c>
    </row>
    <row r="20" customFormat="false" ht="15" hidden="false" customHeight="false" outlineLevel="0" collapsed="false">
      <c r="B20" s="20" t="s">
        <v>228</v>
      </c>
    </row>
    <row r="22" customFormat="false" ht="15" hidden="false" customHeight="false" outlineLevel="0" collapsed="false">
      <c r="A22" s="20" t="n">
        <v>1990</v>
      </c>
      <c r="B22" s="43" t="n">
        <v>30.6</v>
      </c>
      <c r="C22" s="43" t="n">
        <v>45.7</v>
      </c>
      <c r="D22" s="43" t="n">
        <v>32.3</v>
      </c>
      <c r="E22" s="43" t="n">
        <v>25.4</v>
      </c>
      <c r="F22" s="43" t="n">
        <v>21.9</v>
      </c>
      <c r="G22" s="43" t="n">
        <v>19.4</v>
      </c>
      <c r="H22" s="43" t="n">
        <v>17.2</v>
      </c>
      <c r="I22" s="43" t="n">
        <v>10.4</v>
      </c>
    </row>
    <row r="23" customFormat="false" ht="15" hidden="false" customHeight="false" outlineLevel="0" collapsed="false">
      <c r="A23" s="20" t="n">
        <v>2000</v>
      </c>
      <c r="B23" s="43" t="n">
        <v>32.6</v>
      </c>
      <c r="C23" s="43" t="n">
        <v>47.3</v>
      </c>
      <c r="D23" s="43" t="n">
        <v>33.9</v>
      </c>
      <c r="E23" s="43" t="n">
        <v>26.5</v>
      </c>
      <c r="F23" s="43" t="n">
        <v>22.5</v>
      </c>
      <c r="G23" s="43" t="n">
        <v>19.8</v>
      </c>
      <c r="H23" s="43" t="n">
        <v>16.9</v>
      </c>
      <c r="I23" s="43" t="n">
        <v>14.9</v>
      </c>
    </row>
    <row r="24" customFormat="false" ht="15" hidden="false" customHeight="false" outlineLevel="0" collapsed="false">
      <c r="A24" s="20" t="n">
        <v>2005</v>
      </c>
      <c r="B24" s="43" t="n">
        <v>33.9834567409594</v>
      </c>
      <c r="C24" s="43" t="n">
        <v>47.9875355056635</v>
      </c>
      <c r="D24" s="43" t="n">
        <v>35.0396272119365</v>
      </c>
      <c r="E24" s="43" t="n">
        <v>27.1459180998621</v>
      </c>
      <c r="F24" s="43" t="n">
        <v>23.443577711169</v>
      </c>
      <c r="G24" s="43" t="n">
        <v>20.5029046898638</v>
      </c>
      <c r="H24" s="43" t="n">
        <v>17.6270050538343</v>
      </c>
      <c r="I24" s="43" t="n">
        <v>13.7821382195931</v>
      </c>
    </row>
    <row r="25" customFormat="false" ht="15" hidden="false" customHeight="false" outlineLevel="0" collapsed="false">
      <c r="A25" s="20" t="n">
        <v>2010</v>
      </c>
      <c r="B25" s="52" t="n">
        <v>34.218970388959</v>
      </c>
      <c r="C25" s="52" t="n">
        <v>48.6355983041365</v>
      </c>
      <c r="D25" s="52" t="n">
        <v>35.2749070913098</v>
      </c>
      <c r="E25" s="52" t="n">
        <v>27.2308107641139</v>
      </c>
      <c r="F25" s="52" t="n">
        <v>23.7028213313304</v>
      </c>
      <c r="G25" s="52" t="n">
        <v>20.7033948779035</v>
      </c>
      <c r="H25" s="52" t="n">
        <v>17.4947283049473</v>
      </c>
      <c r="I25" s="52" t="n">
        <v>13.5104542177361</v>
      </c>
    </row>
    <row r="26" customFormat="false" ht="15" hidden="false" customHeight="false" outlineLevel="0" collapsed="false">
      <c r="A26" s="20" t="n">
        <v>2015</v>
      </c>
      <c r="B26" s="52" t="n">
        <v>34</v>
      </c>
      <c r="C26" s="88" t="n">
        <v>48.8979309897522</v>
      </c>
      <c r="D26" s="88" t="n">
        <v>35.1612364497616</v>
      </c>
      <c r="E26" s="88" t="n">
        <v>27.0805859707015</v>
      </c>
      <c r="F26" s="88" t="n">
        <v>23.4878085169871</v>
      </c>
      <c r="G26" s="88" t="n">
        <v>20.3468255080589</v>
      </c>
      <c r="H26" s="88" t="n">
        <v>16.8811475409836</v>
      </c>
      <c r="I26" s="88" t="n">
        <v>13.263819965378</v>
      </c>
    </row>
    <row r="27" customFormat="false" ht="15" hidden="false" customHeight="false" outlineLevel="0" collapsed="false">
      <c r="A27" s="26" t="n">
        <v>2018</v>
      </c>
      <c r="B27" s="20" t="n">
        <v>34.1</v>
      </c>
      <c r="C27" s="20" t="n">
        <v>48.8</v>
      </c>
      <c r="D27" s="20" t="n">
        <v>35.3</v>
      </c>
      <c r="E27" s="20" t="n">
        <v>27.3</v>
      </c>
      <c r="F27" s="20" t="n">
        <v>23.4</v>
      </c>
      <c r="G27" s="20" t="n">
        <v>20.1</v>
      </c>
      <c r="H27" s="20" t="n">
        <v>16.7</v>
      </c>
      <c r="I27" s="43" t="n">
        <v>13</v>
      </c>
    </row>
    <row r="29" customFormat="false" ht="15" hidden="false" customHeight="false" outlineLevel="0" collapsed="false">
      <c r="A29" s="20" t="s">
        <v>199</v>
      </c>
    </row>
    <row r="30" customFormat="false" ht="15" hidden="false" customHeight="false" outlineLevel="0" collapsed="false">
      <c r="A30" s="20" t="s">
        <v>200</v>
      </c>
    </row>
    <row r="32" customFormat="false" ht="15" hidden="false" customHeight="false" outlineLevel="0" collapsed="false">
      <c r="F32" s="89"/>
      <c r="G32" s="81"/>
      <c r="H32" s="88"/>
      <c r="I32" s="81"/>
    </row>
    <row r="33" customFormat="false" ht="15" hidden="false" customHeight="false" outlineLevel="0" collapsed="false">
      <c r="F33" s="90"/>
      <c r="G33" s="81"/>
      <c r="H33" s="88"/>
      <c r="I33" s="81"/>
    </row>
    <row r="34" customFormat="false" ht="15" hidden="false" customHeight="false" outlineLevel="0" collapsed="false">
      <c r="F34" s="90"/>
      <c r="G34" s="81"/>
      <c r="H34" s="88"/>
      <c r="I34" s="81"/>
    </row>
    <row r="35" customFormat="false" ht="15" hidden="false" customHeight="false" outlineLevel="0" collapsed="false">
      <c r="F35" s="90"/>
      <c r="G35" s="81"/>
      <c r="H35" s="88"/>
      <c r="I35" s="81"/>
    </row>
    <row r="36" customFormat="false" ht="15" hidden="false" customHeight="false" outlineLevel="0" collapsed="false">
      <c r="F36" s="90"/>
      <c r="G36" s="81"/>
      <c r="H36" s="88"/>
      <c r="I36" s="81"/>
    </row>
    <row r="37" customFormat="false" ht="15" hidden="false" customHeight="false" outlineLevel="0" collapsed="false">
      <c r="F37" s="90"/>
      <c r="G37" s="81"/>
      <c r="H37" s="88"/>
      <c r="I37" s="81"/>
    </row>
    <row r="38" customFormat="false" ht="15" hidden="false" customHeight="false" outlineLevel="0" collapsed="false">
      <c r="F38" s="90"/>
      <c r="G38" s="81"/>
      <c r="H38" s="88"/>
      <c r="I38" s="81"/>
    </row>
    <row r="39" customFormat="false" ht="15" hidden="false" customHeight="false" outlineLevel="0" collapsed="false">
      <c r="F39" s="90"/>
      <c r="G39" s="81"/>
      <c r="H39" s="88"/>
      <c r="I39" s="81"/>
    </row>
    <row r="40" customFormat="false" ht="15" hidden="false" customHeight="false" outlineLevel="0" collapsed="false">
      <c r="F40" s="90"/>
      <c r="G40" s="81"/>
      <c r="H40" s="88"/>
      <c r="I40" s="81"/>
      <c r="J40" s="88"/>
      <c r="K40" s="81"/>
      <c r="L40" s="81"/>
      <c r="M40" s="81"/>
      <c r="N40" s="81"/>
    </row>
    <row r="41" customFormat="false" ht="15" hidden="false" customHeight="false" outlineLevel="0" collapsed="false">
      <c r="F41" s="90"/>
      <c r="G41" s="81"/>
      <c r="H41" s="88"/>
      <c r="I41" s="81"/>
      <c r="J41" s="88"/>
      <c r="K41" s="81"/>
      <c r="L41" s="81"/>
      <c r="M41" s="81"/>
      <c r="N41" s="81"/>
    </row>
    <row r="42" customFormat="false" ht="15" hidden="false" customHeight="false" outlineLevel="0" collapsed="false">
      <c r="F42" s="90"/>
      <c r="G42" s="81"/>
      <c r="H42" s="88"/>
      <c r="I42" s="81"/>
      <c r="J42" s="88"/>
      <c r="K42" s="81"/>
      <c r="L42" s="81"/>
      <c r="M42" s="81"/>
      <c r="N42" s="81"/>
    </row>
    <row r="43" customFormat="false" ht="15" hidden="false" customHeight="false" outlineLevel="0" collapsed="false">
      <c r="F43" s="90"/>
      <c r="G43" s="81"/>
      <c r="H43" s="88"/>
      <c r="I43" s="81"/>
      <c r="J43" s="88"/>
      <c r="K43" s="81"/>
      <c r="L43" s="81"/>
      <c r="M43" s="81"/>
      <c r="N43" s="81"/>
    </row>
    <row r="44" customFormat="false" ht="15" hidden="false" customHeight="false" outlineLevel="0" collapsed="false">
      <c r="F44" s="90"/>
      <c r="G44" s="81"/>
      <c r="H44" s="88"/>
      <c r="I44" s="81"/>
      <c r="J44" s="88"/>
      <c r="K44" s="81"/>
      <c r="L44" s="81"/>
      <c r="M44" s="81"/>
      <c r="N44" s="81"/>
    </row>
    <row r="45" customFormat="false" ht="15" hidden="false" customHeight="false" outlineLevel="0" collapsed="false">
      <c r="F45" s="90"/>
      <c r="G45" s="81"/>
      <c r="H45" s="88"/>
      <c r="I45" s="81"/>
      <c r="J45" s="88"/>
      <c r="K45" s="81"/>
      <c r="L45" s="81"/>
      <c r="M45" s="81"/>
      <c r="N45" s="81"/>
    </row>
    <row r="46" customFormat="false" ht="15" hidden="false" customHeight="false" outlineLevel="0" collapsed="false">
      <c r="F46" s="81"/>
      <c r="G46" s="81"/>
      <c r="H46" s="81"/>
      <c r="I46" s="81"/>
      <c r="J46" s="88"/>
      <c r="K46" s="81"/>
      <c r="L46" s="81"/>
      <c r="M46" s="81"/>
      <c r="N46" s="81"/>
    </row>
    <row r="47" customFormat="false" ht="15" hidden="false" customHeight="false" outlineLevel="0" collapsed="false">
      <c r="F47" s="81"/>
      <c r="G47" s="81"/>
      <c r="H47" s="81"/>
      <c r="I47" s="81"/>
      <c r="J47" s="88"/>
      <c r="K47" s="81"/>
      <c r="L47" s="81"/>
      <c r="M47" s="81"/>
      <c r="N47" s="81"/>
    </row>
    <row r="48" customFormat="false" ht="15" hidden="false" customHeight="false" outlineLevel="0" collapsed="false">
      <c r="F48" s="81"/>
      <c r="G48" s="81"/>
      <c r="H48" s="81"/>
      <c r="I48" s="81"/>
      <c r="J48" s="88"/>
      <c r="K48" s="81"/>
      <c r="L48" s="81"/>
      <c r="M48" s="81"/>
      <c r="N48" s="81"/>
    </row>
    <row r="49" customFormat="false" ht="15" hidden="false" customHeight="false" outlineLevel="0" collapsed="false">
      <c r="F49" s="81"/>
      <c r="G49" s="88"/>
      <c r="H49" s="88"/>
      <c r="I49" s="88"/>
      <c r="J49" s="88"/>
      <c r="K49" s="81"/>
      <c r="L49" s="81"/>
      <c r="M49" s="81"/>
      <c r="N49" s="81"/>
    </row>
    <row r="50" customFormat="false" ht="15" hidden="false" customHeight="false" outlineLevel="0" collapsed="false">
      <c r="F50" s="81"/>
      <c r="G50" s="88"/>
      <c r="H50" s="88"/>
      <c r="I50" s="88"/>
      <c r="J50" s="88"/>
      <c r="K50" s="81"/>
      <c r="L50" s="81"/>
      <c r="M50" s="81"/>
      <c r="N50" s="81"/>
    </row>
    <row r="51" customFormat="false" ht="15" hidden="false" customHeight="false" outlineLevel="0" collapsed="false">
      <c r="J51" s="88"/>
      <c r="K51" s="81"/>
      <c r="L51" s="81"/>
      <c r="M51" s="81"/>
      <c r="N51" s="81"/>
    </row>
    <row r="52" customFormat="false" ht="15" hidden="false" customHeight="false" outlineLevel="0" collapsed="false">
      <c r="J52" s="88"/>
      <c r="K52" s="81"/>
      <c r="L52" s="81"/>
      <c r="M52" s="81"/>
      <c r="N52" s="81"/>
    </row>
    <row r="53" customFormat="false" ht="15" hidden="false" customHeight="false" outlineLevel="0" collapsed="false">
      <c r="J53" s="88"/>
      <c r="K53" s="81"/>
      <c r="L53" s="81"/>
      <c r="M53" s="81"/>
      <c r="N53" s="81"/>
    </row>
    <row r="54" customFormat="false" ht="15" hidden="false" customHeight="false" outlineLevel="0" collapsed="false">
      <c r="J54" s="81"/>
      <c r="K54" s="81"/>
      <c r="L54" s="81"/>
      <c r="M54" s="81"/>
      <c r="N54" s="81"/>
    </row>
    <row r="55" customFormat="false" ht="15" hidden="false" customHeight="false" outlineLevel="0" collapsed="false">
      <c r="J55" s="81"/>
      <c r="K55" s="81"/>
      <c r="L55" s="81"/>
      <c r="M55" s="81"/>
      <c r="N55" s="81"/>
    </row>
    <row r="56" customFormat="false" ht="15" hidden="false" customHeight="false" outlineLevel="0" collapsed="false">
      <c r="J56" s="81"/>
      <c r="K56" s="81"/>
      <c r="L56" s="81"/>
      <c r="M56" s="81"/>
      <c r="N56" s="81"/>
    </row>
    <row r="57" customFormat="false" ht="15" hidden="false" customHeight="false" outlineLevel="0" collapsed="false">
      <c r="J57" s="88"/>
      <c r="K57" s="88"/>
      <c r="L57" s="88"/>
      <c r="M57" s="88"/>
      <c r="N57" s="88"/>
    </row>
    <row r="58" customFormat="false" ht="15" hidden="false" customHeight="false" outlineLevel="0" collapsed="false">
      <c r="J58" s="88"/>
      <c r="K58" s="88"/>
      <c r="L58" s="88"/>
      <c r="M58" s="88"/>
      <c r="N58" s="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64.56"/>
    <col collapsed="false" customWidth="false" hidden="false" outlineLevel="0" max="2" min="2" style="91" width="9.14"/>
    <col collapsed="false" customWidth="false" hidden="false" outlineLevel="0" max="3" min="3" style="60" width="9.14"/>
    <col collapsed="false" customWidth="false" hidden="false" outlineLevel="0" max="7" min="4" style="92" width="9.14"/>
    <col collapsed="false" customWidth="false" hidden="false" outlineLevel="0" max="257" min="8" style="91" width="9.14"/>
  </cols>
  <sheetData>
    <row r="1" customFormat="false" ht="12.75" hidden="false" customHeight="false" outlineLevel="0" collapsed="false">
      <c r="A1" s="93" t="s">
        <v>229</v>
      </c>
      <c r="D1" s="56"/>
    </row>
    <row r="2" customFormat="false" ht="12.75" hidden="false" customHeight="false" outlineLevel="0" collapsed="false">
      <c r="A2" s="93" t="s">
        <v>32</v>
      </c>
    </row>
    <row r="3" customFormat="false" ht="12.75" hidden="false" customHeight="false" outlineLevel="0" collapsed="false">
      <c r="A3" s="94" t="s">
        <v>30</v>
      </c>
      <c r="D3" s="95"/>
      <c r="E3" s="95"/>
    </row>
    <row r="4" customFormat="false" ht="12.75" hidden="false" customHeight="false" outlineLevel="0" collapsed="false">
      <c r="A4" s="96" t="s">
        <v>33</v>
      </c>
    </row>
    <row r="6" customFormat="false" ht="12.75" hidden="false" customHeight="false" outlineLevel="0" collapsed="false">
      <c r="B6" s="56" t="s">
        <v>230</v>
      </c>
      <c r="C6" s="97"/>
      <c r="D6" s="56" t="s">
        <v>231</v>
      </c>
      <c r="E6" s="56"/>
      <c r="F6" s="56" t="s">
        <v>232</v>
      </c>
      <c r="G6" s="91"/>
    </row>
    <row r="7" customFormat="false" ht="12.75" hidden="false" customHeight="false" outlineLevel="0" collapsed="false">
      <c r="B7" s="56" t="s">
        <v>233</v>
      </c>
      <c r="C7" s="97"/>
      <c r="D7" s="56" t="s">
        <v>234</v>
      </c>
      <c r="E7" s="56"/>
      <c r="F7" s="56" t="s">
        <v>235</v>
      </c>
      <c r="G7" s="98"/>
    </row>
    <row r="8" customFormat="false" ht="12.75" hidden="false" customHeight="false" outlineLevel="0" collapsed="false">
      <c r="B8" s="99" t="n">
        <v>2015</v>
      </c>
      <c r="C8" s="100" t="n">
        <v>2018</v>
      </c>
      <c r="D8" s="101" t="n">
        <v>2015</v>
      </c>
      <c r="E8" s="92" t="n">
        <v>2018</v>
      </c>
      <c r="F8" s="101" t="n">
        <v>2015</v>
      </c>
      <c r="G8" s="101" t="n">
        <v>2018</v>
      </c>
    </row>
    <row r="9" customFormat="false" ht="12.75" hidden="false" customHeight="false" outlineLevel="0" collapsed="false">
      <c r="B9" s="92"/>
      <c r="G9" s="91"/>
    </row>
    <row r="10" customFormat="false" ht="12.75" hidden="false" customHeight="false" outlineLevel="0" collapsed="false">
      <c r="A10" s="102" t="s">
        <v>236</v>
      </c>
      <c r="B10" s="103" t="n">
        <v>350314</v>
      </c>
      <c r="C10" s="104" t="n">
        <v>367680</v>
      </c>
      <c r="D10" s="105" t="n">
        <v>63.3</v>
      </c>
      <c r="E10" s="106" t="n">
        <v>63.2686670195524</v>
      </c>
      <c r="F10" s="105" t="n">
        <v>34</v>
      </c>
      <c r="G10" s="106" t="n">
        <v>34.068864923479</v>
      </c>
    </row>
    <row r="11" customFormat="false" ht="12.75" hidden="false" customHeight="false" outlineLevel="0" collapsed="false">
      <c r="A11" s="102"/>
      <c r="B11" s="103"/>
      <c r="C11" s="107"/>
      <c r="D11" s="105"/>
      <c r="E11" s="108"/>
      <c r="F11" s="105"/>
      <c r="G11" s="106"/>
    </row>
    <row r="12" customFormat="false" ht="12.75" hidden="false" customHeight="false" outlineLevel="0" collapsed="false">
      <c r="A12" s="102" t="s">
        <v>237</v>
      </c>
      <c r="B12" s="103" t="n">
        <v>72453</v>
      </c>
      <c r="C12" s="104" t="n">
        <v>76875</v>
      </c>
      <c r="D12" s="105" t="n">
        <v>63.9</v>
      </c>
      <c r="E12" s="106" t="n">
        <v>63.5128853154545</v>
      </c>
      <c r="F12" s="105" t="n">
        <v>36.6</v>
      </c>
      <c r="G12" s="106" t="n">
        <v>36.1767736515448</v>
      </c>
    </row>
    <row r="13" customFormat="false" ht="12.75" hidden="false" customHeight="false" outlineLevel="0" collapsed="false">
      <c r="A13" s="109" t="s">
        <v>238</v>
      </c>
      <c r="B13" s="60" t="n">
        <v>8166</v>
      </c>
      <c r="C13" s="110" t="n">
        <v>8297</v>
      </c>
      <c r="D13" s="66" t="n">
        <v>71.5</v>
      </c>
      <c r="E13" s="61" t="n">
        <v>71.4960409306858</v>
      </c>
      <c r="F13" s="66" t="n">
        <v>39.1</v>
      </c>
      <c r="G13" s="61" t="n">
        <v>38.8724368144969</v>
      </c>
    </row>
    <row r="14" customFormat="false" ht="12.75" hidden="false" customHeight="false" outlineLevel="0" collapsed="false">
      <c r="A14" s="111" t="s">
        <v>239</v>
      </c>
      <c r="B14" s="60" t="n">
        <v>4830</v>
      </c>
      <c r="C14" s="110" t="n">
        <v>4871</v>
      </c>
      <c r="D14" s="66" t="n">
        <v>68.9</v>
      </c>
      <c r="E14" s="61" t="n">
        <v>68.766535351441</v>
      </c>
      <c r="F14" s="66" t="n">
        <v>38.3</v>
      </c>
      <c r="G14" s="61" t="n">
        <v>38.0051192240334</v>
      </c>
    </row>
    <row r="15" customFormat="false" ht="12.75" hidden="false" customHeight="false" outlineLevel="0" collapsed="false">
      <c r="A15" s="111" t="s">
        <v>240</v>
      </c>
      <c r="B15" s="60" t="n">
        <v>627</v>
      </c>
      <c r="C15" s="110" t="n">
        <v>609</v>
      </c>
      <c r="D15" s="66" t="n">
        <v>64.9</v>
      </c>
      <c r="E15" s="61" t="n">
        <v>65.9982964224872</v>
      </c>
      <c r="F15" s="66" t="n">
        <v>38.5</v>
      </c>
      <c r="G15" s="61" t="n">
        <v>39.7635782747604</v>
      </c>
    </row>
    <row r="16" customFormat="false" ht="12.75" hidden="false" customHeight="false" outlineLevel="0" collapsed="false">
      <c r="A16" s="111" t="s">
        <v>241</v>
      </c>
      <c r="B16" s="60" t="n">
        <v>2709</v>
      </c>
      <c r="C16" s="110" t="n">
        <v>2817</v>
      </c>
      <c r="D16" s="66" t="n">
        <v>77.4</v>
      </c>
      <c r="E16" s="61" t="n">
        <v>77.3522686673812</v>
      </c>
      <c r="F16" s="66" t="n">
        <v>40.3</v>
      </c>
      <c r="G16" s="61" t="n">
        <v>40.1696448268255</v>
      </c>
    </row>
    <row r="17" customFormat="false" ht="12.75" hidden="false" customHeight="false" outlineLevel="0" collapsed="false">
      <c r="A17" s="109"/>
      <c r="B17" s="60"/>
      <c r="C17" s="112"/>
      <c r="D17" s="66"/>
      <c r="E17" s="113"/>
      <c r="F17" s="66"/>
      <c r="G17" s="61"/>
    </row>
    <row r="18" customFormat="false" ht="12.75" hidden="false" customHeight="false" outlineLevel="0" collapsed="false">
      <c r="A18" s="109" t="s">
        <v>242</v>
      </c>
      <c r="B18" s="60" t="n">
        <v>16931</v>
      </c>
      <c r="C18" s="110" t="n">
        <v>17246</v>
      </c>
      <c r="D18" s="66" t="n">
        <v>65</v>
      </c>
      <c r="E18" s="113" t="n">
        <v>65.0301772033452</v>
      </c>
      <c r="F18" s="66" t="n">
        <v>37.8</v>
      </c>
      <c r="G18" s="61" t="n">
        <v>37.6838171532395</v>
      </c>
    </row>
    <row r="19" customFormat="false" ht="12.75" hidden="false" customHeight="false" outlineLevel="0" collapsed="false">
      <c r="A19" s="111" t="s">
        <v>243</v>
      </c>
      <c r="B19" s="60" t="n">
        <v>761</v>
      </c>
      <c r="C19" s="110" t="n">
        <v>788</v>
      </c>
      <c r="D19" s="66" t="n">
        <v>81.2</v>
      </c>
      <c r="E19" s="113" t="n">
        <v>81.5893089960887</v>
      </c>
      <c r="F19" s="66" t="n">
        <v>44.5</v>
      </c>
      <c r="G19" s="61" t="n">
        <v>44.203125</v>
      </c>
    </row>
    <row r="20" customFormat="false" ht="12.75" hidden="false" customHeight="false" outlineLevel="0" collapsed="false">
      <c r="A20" s="111" t="s">
        <v>244</v>
      </c>
      <c r="B20" s="60" t="n">
        <v>6475</v>
      </c>
      <c r="C20" s="110" t="n">
        <v>6626</v>
      </c>
      <c r="D20" s="66" t="n">
        <v>54.2</v>
      </c>
      <c r="E20" s="113" t="n">
        <v>54.0668388272824</v>
      </c>
      <c r="F20" s="66" t="n">
        <v>33.7</v>
      </c>
      <c r="G20" s="61" t="n">
        <v>33.7578420467186</v>
      </c>
    </row>
    <row r="21" customFormat="false" ht="12.75" hidden="false" customHeight="false" outlineLevel="0" collapsed="false">
      <c r="A21" s="111" t="s">
        <v>245</v>
      </c>
      <c r="B21" s="60" t="n">
        <v>708</v>
      </c>
      <c r="C21" s="110" t="n">
        <v>723</v>
      </c>
      <c r="D21" s="66" t="n">
        <v>81.6</v>
      </c>
      <c r="E21" s="113" t="n">
        <v>81.0459610027855</v>
      </c>
      <c r="F21" s="66" t="n">
        <v>41.6</v>
      </c>
      <c r="G21" s="61" t="n">
        <v>42.0830291970803</v>
      </c>
    </row>
    <row r="22" customFormat="false" ht="12.75" hidden="false" customHeight="false" outlineLevel="0" collapsed="false">
      <c r="A22" s="111" t="s">
        <v>246</v>
      </c>
      <c r="B22" s="60" t="n">
        <v>7385</v>
      </c>
      <c r="C22" s="110" t="n">
        <v>7499</v>
      </c>
      <c r="D22" s="66" t="n">
        <v>68.8</v>
      </c>
      <c r="E22" s="113" t="n">
        <v>68.9055868922912</v>
      </c>
      <c r="F22" s="66" t="n">
        <v>39.7</v>
      </c>
      <c r="G22" s="61" t="n">
        <v>39.361320316132</v>
      </c>
    </row>
    <row r="23" customFormat="false" ht="12.75" hidden="false" customHeight="false" outlineLevel="0" collapsed="false">
      <c r="A23" s="111" t="s">
        <v>247</v>
      </c>
      <c r="B23" s="60" t="n">
        <v>308</v>
      </c>
      <c r="C23" s="110" t="n">
        <v>300</v>
      </c>
      <c r="D23" s="66" t="n">
        <v>123.1</v>
      </c>
      <c r="E23" s="113" t="n">
        <v>123.755852842809</v>
      </c>
      <c r="F23" s="66" t="n">
        <v>58.4</v>
      </c>
      <c r="G23" s="61" t="n">
        <v>57.8813559322034</v>
      </c>
    </row>
    <row r="24" customFormat="false" ht="12.75" hidden="false" customHeight="false" outlineLevel="0" collapsed="false">
      <c r="A24" s="111" t="s">
        <v>248</v>
      </c>
      <c r="B24" s="60" t="n">
        <v>908</v>
      </c>
      <c r="C24" s="110" t="n">
        <v>883</v>
      </c>
      <c r="D24" s="66" t="n">
        <v>63.6</v>
      </c>
      <c r="E24" s="113" t="n">
        <v>64.8006795016988</v>
      </c>
      <c r="F24" s="66" t="n">
        <v>38.9</v>
      </c>
      <c r="G24" s="61" t="n">
        <v>38.363412633306</v>
      </c>
    </row>
    <row r="25" customFormat="false" ht="12.75" hidden="false" customHeight="false" outlineLevel="0" collapsed="false">
      <c r="A25" s="111" t="s">
        <v>249</v>
      </c>
      <c r="B25" s="60" t="n">
        <v>385</v>
      </c>
      <c r="C25" s="110" t="n">
        <v>426</v>
      </c>
      <c r="D25" s="66" t="n">
        <v>69.4</v>
      </c>
      <c r="E25" s="113" t="n">
        <v>69.4328358208955</v>
      </c>
      <c r="F25" s="66" t="n">
        <v>30</v>
      </c>
      <c r="G25" s="61" t="n">
        <v>30.7155824508321</v>
      </c>
    </row>
    <row r="26" customFormat="false" ht="12.75" hidden="false" customHeight="false" outlineLevel="0" collapsed="false">
      <c r="A26" s="109"/>
      <c r="B26" s="60"/>
      <c r="C26" s="112"/>
      <c r="D26" s="66"/>
      <c r="E26" s="113"/>
      <c r="F26" s="66"/>
      <c r="G26" s="61"/>
    </row>
    <row r="27" customFormat="false" ht="12.75" hidden="false" customHeight="false" outlineLevel="0" collapsed="false">
      <c r="A27" s="109" t="s">
        <v>250</v>
      </c>
      <c r="B27" s="60" t="n">
        <v>23177</v>
      </c>
      <c r="C27" s="110" t="n">
        <v>26216</v>
      </c>
      <c r="D27" s="66" t="n">
        <v>63.8</v>
      </c>
      <c r="E27" s="61" t="n">
        <v>62.7381062178157</v>
      </c>
      <c r="F27" s="66" t="n">
        <v>36.4</v>
      </c>
      <c r="G27" s="61" t="n">
        <v>35.6424717877648</v>
      </c>
    </row>
    <row r="28" customFormat="false" ht="12.75" hidden="false" customHeight="false" outlineLevel="0" collapsed="false">
      <c r="A28" s="111" t="s">
        <v>251</v>
      </c>
      <c r="B28" s="60" t="n">
        <v>8772</v>
      </c>
      <c r="C28" s="110" t="n">
        <v>9118</v>
      </c>
      <c r="D28" s="66" t="n">
        <v>57.9</v>
      </c>
      <c r="E28" s="61" t="n">
        <v>58.1953194321207</v>
      </c>
      <c r="F28" s="66" t="n">
        <v>36</v>
      </c>
      <c r="G28" s="61" t="n">
        <v>35.8963243777814</v>
      </c>
    </row>
    <row r="29" customFormat="false" ht="12.75" hidden="false" customHeight="false" outlineLevel="0" collapsed="false">
      <c r="A29" s="111" t="s">
        <v>252</v>
      </c>
      <c r="B29" s="60" t="n">
        <v>9580</v>
      </c>
      <c r="C29" s="110" t="n">
        <v>9798</v>
      </c>
      <c r="D29" s="66" t="n">
        <v>68.5</v>
      </c>
      <c r="E29" s="61" t="n">
        <v>67.9514783146183</v>
      </c>
      <c r="F29" s="66" t="n">
        <v>39.5</v>
      </c>
      <c r="G29" s="61" t="n">
        <v>39.2942768231633</v>
      </c>
    </row>
    <row r="30" customFormat="false" ht="12.75" hidden="false" customHeight="false" outlineLevel="0" collapsed="false">
      <c r="A30" s="111" t="s">
        <v>253</v>
      </c>
      <c r="B30" s="60" t="n">
        <v>1543</v>
      </c>
      <c r="C30" s="110" t="n">
        <v>1546</v>
      </c>
      <c r="D30" s="66" t="n">
        <v>67</v>
      </c>
      <c r="E30" s="61" t="n">
        <v>67.0427184466019</v>
      </c>
      <c r="F30" s="66" t="n">
        <v>32.3</v>
      </c>
      <c r="G30" s="61" t="n">
        <v>32.3461411063266</v>
      </c>
    </row>
    <row r="31" customFormat="false" ht="12.75" hidden="false" customHeight="false" outlineLevel="0" collapsed="false">
      <c r="A31" s="111" t="s">
        <v>254</v>
      </c>
      <c r="B31" s="60" t="n">
        <v>3258</v>
      </c>
      <c r="C31" s="110" t="n">
        <v>5732</v>
      </c>
      <c r="D31" s="66" t="n">
        <v>63.9</v>
      </c>
      <c r="E31" s="61" t="n">
        <v>59.9877878576413</v>
      </c>
      <c r="F31" s="66" t="n">
        <v>31.9</v>
      </c>
      <c r="G31" s="61" t="n">
        <v>31.1408059730066</v>
      </c>
    </row>
    <row r="32" customFormat="false" ht="12.75" hidden="false" customHeight="false" outlineLevel="0" collapsed="false">
      <c r="A32" s="109"/>
      <c r="B32" s="60"/>
      <c r="C32" s="112"/>
      <c r="D32" s="66"/>
      <c r="E32" s="113"/>
      <c r="F32" s="66"/>
      <c r="G32" s="61"/>
    </row>
    <row r="33" customFormat="false" ht="12.75" hidden="false" customHeight="false" outlineLevel="0" collapsed="false">
      <c r="A33" s="109" t="s">
        <v>255</v>
      </c>
      <c r="B33" s="60" t="n">
        <v>10547</v>
      </c>
      <c r="C33" s="110" t="n">
        <v>10688</v>
      </c>
      <c r="D33" s="66" t="n">
        <v>57</v>
      </c>
      <c r="E33" s="61" t="n">
        <v>57.034524929445</v>
      </c>
      <c r="F33" s="66" t="n">
        <v>35.5</v>
      </c>
      <c r="G33" s="61" t="n">
        <v>35.3294443345857</v>
      </c>
    </row>
    <row r="34" customFormat="false" ht="12.75" hidden="false" customHeight="false" outlineLevel="0" collapsed="false">
      <c r="A34" s="111" t="s">
        <v>256</v>
      </c>
      <c r="B34" s="60" t="n">
        <v>10547</v>
      </c>
      <c r="C34" s="110" t="n">
        <v>10688</v>
      </c>
      <c r="D34" s="66" t="n">
        <v>57</v>
      </c>
      <c r="E34" s="61" t="n">
        <v>57.034524929445</v>
      </c>
      <c r="F34" s="66" t="n">
        <v>35.5</v>
      </c>
      <c r="G34" s="61" t="n">
        <v>35.3294443345857</v>
      </c>
    </row>
    <row r="35" customFormat="false" ht="12.75" hidden="false" customHeight="false" outlineLevel="0" collapsed="false">
      <c r="A35" s="109"/>
      <c r="B35" s="60"/>
      <c r="C35" s="112"/>
      <c r="D35" s="66"/>
      <c r="E35" s="113"/>
      <c r="F35" s="66"/>
      <c r="G35" s="61"/>
    </row>
    <row r="36" customFormat="false" ht="12.75" hidden="false" customHeight="false" outlineLevel="0" collapsed="false">
      <c r="A36" s="109" t="s">
        <v>257</v>
      </c>
      <c r="B36" s="60" t="n">
        <v>13632</v>
      </c>
      <c r="C36" s="110" t="n">
        <v>14428</v>
      </c>
      <c r="D36" s="66" t="n">
        <v>63.5</v>
      </c>
      <c r="E36" s="61" t="n">
        <v>63.3427044287103</v>
      </c>
      <c r="F36" s="66" t="n">
        <v>35.1</v>
      </c>
      <c r="G36" s="61" t="n">
        <v>34.6950234819148</v>
      </c>
    </row>
    <row r="37" customFormat="false" ht="12.75" hidden="false" customHeight="false" outlineLevel="0" collapsed="false">
      <c r="A37" s="111" t="s">
        <v>258</v>
      </c>
      <c r="B37" s="60" t="n">
        <v>5076</v>
      </c>
      <c r="C37" s="110" t="n">
        <v>5306</v>
      </c>
      <c r="D37" s="66" t="n">
        <v>55.5</v>
      </c>
      <c r="E37" s="113" t="n">
        <v>55.9029089535323</v>
      </c>
      <c r="F37" s="66" t="n">
        <v>32.6</v>
      </c>
      <c r="G37" s="61" t="n">
        <v>32.4353549600376</v>
      </c>
    </row>
    <row r="38" customFormat="false" ht="12.75" hidden="false" customHeight="false" outlineLevel="0" collapsed="false">
      <c r="A38" s="111" t="s">
        <v>259</v>
      </c>
      <c r="B38" s="60" t="n">
        <v>4405</v>
      </c>
      <c r="C38" s="110" t="n">
        <v>4852</v>
      </c>
      <c r="D38" s="66" t="n">
        <v>71.3</v>
      </c>
      <c r="E38" s="113" t="n">
        <v>69.954217364405</v>
      </c>
      <c r="F38" s="66" t="n">
        <v>37.5</v>
      </c>
      <c r="G38" s="61" t="n">
        <v>36.8099212413307</v>
      </c>
    </row>
    <row r="39" customFormat="false" ht="12.75" hidden="false" customHeight="false" outlineLevel="0" collapsed="false">
      <c r="A39" s="111" t="s">
        <v>260</v>
      </c>
      <c r="B39" s="60" t="n">
        <v>4151</v>
      </c>
      <c r="C39" s="110" t="n">
        <v>4270</v>
      </c>
      <c r="D39" s="66" t="n">
        <v>64.9</v>
      </c>
      <c r="E39" s="113" t="n">
        <v>65.0614590663852</v>
      </c>
      <c r="F39" s="66" t="n">
        <v>35.4</v>
      </c>
      <c r="G39" s="61" t="n">
        <v>34.8649951783992</v>
      </c>
    </row>
    <row r="40" customFormat="false" ht="12.75" hidden="false" customHeight="false" outlineLevel="0" collapsed="false">
      <c r="A40" s="109"/>
      <c r="B40" s="60"/>
      <c r="D40" s="66"/>
      <c r="E40" s="66"/>
      <c r="F40" s="66"/>
      <c r="G40" s="61"/>
    </row>
    <row r="41" customFormat="false" ht="12.75" hidden="false" customHeight="false" outlineLevel="0" collapsed="false">
      <c r="A41" s="102" t="s">
        <v>261</v>
      </c>
      <c r="B41" s="103" t="n">
        <v>62862</v>
      </c>
      <c r="C41" s="104" t="n">
        <v>65264</v>
      </c>
      <c r="D41" s="105" t="n">
        <v>59.8</v>
      </c>
      <c r="E41" s="106" t="n">
        <v>59.8728907330567</v>
      </c>
      <c r="F41" s="105" t="n">
        <v>33</v>
      </c>
      <c r="G41" s="106" t="n">
        <v>33.0741417461644</v>
      </c>
    </row>
    <row r="42" customFormat="false" ht="12.75" hidden="false" customHeight="false" outlineLevel="0" collapsed="false">
      <c r="A42" s="109" t="s">
        <v>262</v>
      </c>
      <c r="B42" s="60" t="n">
        <v>10482</v>
      </c>
      <c r="C42" s="110" t="n">
        <v>10683</v>
      </c>
      <c r="D42" s="66" t="n">
        <v>55.7</v>
      </c>
      <c r="E42" s="61" t="n">
        <v>56.0059171597633</v>
      </c>
      <c r="F42" s="66" t="n">
        <v>31.7</v>
      </c>
      <c r="G42" s="61" t="n">
        <v>31.9180183873046</v>
      </c>
    </row>
    <row r="43" customFormat="false" ht="12.75" hidden="false" customHeight="false" outlineLevel="0" collapsed="false">
      <c r="A43" s="111" t="s">
        <v>263</v>
      </c>
      <c r="B43" s="60" t="n">
        <v>3558</v>
      </c>
      <c r="C43" s="110" t="n">
        <v>3568</v>
      </c>
      <c r="D43" s="66" t="n">
        <v>51.3</v>
      </c>
      <c r="E43" s="61" t="n">
        <v>51.4770487186708</v>
      </c>
      <c r="F43" s="66" t="n">
        <v>32.2</v>
      </c>
      <c r="G43" s="61" t="n">
        <v>32.0823414634146</v>
      </c>
    </row>
    <row r="44" customFormat="false" ht="12.75" hidden="false" customHeight="false" outlineLevel="0" collapsed="false">
      <c r="A44" s="111" t="s">
        <v>264</v>
      </c>
      <c r="B44" s="60" t="n">
        <v>1787</v>
      </c>
      <c r="C44" s="110" t="n">
        <v>1848</v>
      </c>
      <c r="D44" s="66" t="n">
        <v>54.1</v>
      </c>
      <c r="E44" s="61" t="n">
        <v>55.1664859002169</v>
      </c>
      <c r="F44" s="66" t="n">
        <v>31.4</v>
      </c>
      <c r="G44" s="61" t="n">
        <v>31.6756265891754</v>
      </c>
    </row>
    <row r="45" customFormat="false" ht="12.75" hidden="false" customHeight="false" outlineLevel="0" collapsed="false">
      <c r="A45" s="111" t="s">
        <v>265</v>
      </c>
      <c r="B45" s="60" t="n">
        <v>3810</v>
      </c>
      <c r="C45" s="110" t="n">
        <v>3850</v>
      </c>
      <c r="D45" s="66" t="n">
        <v>62.7</v>
      </c>
      <c r="E45" s="61" t="n">
        <v>62.6028683181226</v>
      </c>
      <c r="F45" s="66" t="n">
        <v>31.6</v>
      </c>
      <c r="G45" s="61" t="n">
        <v>32.0057431012747</v>
      </c>
    </row>
    <row r="46" customFormat="false" ht="12.75" hidden="false" customHeight="false" outlineLevel="0" collapsed="false">
      <c r="A46" s="111" t="s">
        <v>266</v>
      </c>
      <c r="B46" s="60" t="n">
        <v>1327</v>
      </c>
      <c r="C46" s="110" t="n">
        <v>1417</v>
      </c>
      <c r="D46" s="66" t="n">
        <v>49.3</v>
      </c>
      <c r="E46" s="61" t="n">
        <v>50.5935074100212</v>
      </c>
      <c r="F46" s="66" t="n">
        <v>31.2</v>
      </c>
      <c r="G46" s="61" t="n">
        <v>31.5291262135922</v>
      </c>
    </row>
    <row r="47" customFormat="false" ht="12.75" hidden="false" customHeight="false" outlineLevel="0" collapsed="false">
      <c r="A47" s="109"/>
      <c r="B47" s="60"/>
      <c r="C47" s="112"/>
      <c r="D47" s="66"/>
      <c r="E47" s="113"/>
      <c r="F47" s="66"/>
      <c r="G47" s="61"/>
    </row>
    <row r="48" customFormat="false" ht="12.75" hidden="false" customHeight="false" outlineLevel="0" collapsed="false">
      <c r="A48" s="109" t="s">
        <v>267</v>
      </c>
      <c r="B48" s="60" t="n">
        <v>10695</v>
      </c>
      <c r="C48" s="110" t="n">
        <v>10908</v>
      </c>
      <c r="D48" s="66" t="n">
        <v>68.5</v>
      </c>
      <c r="E48" s="61" t="n">
        <v>68.237221253556</v>
      </c>
      <c r="F48" s="66" t="n">
        <v>37.6</v>
      </c>
      <c r="G48" s="61" t="n">
        <v>37.7259583053127</v>
      </c>
    </row>
    <row r="49" customFormat="false" ht="12.75" hidden="false" customHeight="false" outlineLevel="0" collapsed="false">
      <c r="A49" s="111" t="s">
        <v>268</v>
      </c>
      <c r="B49" s="60" t="n">
        <v>5238</v>
      </c>
      <c r="C49" s="110" t="n">
        <v>5435</v>
      </c>
      <c r="D49" s="66" t="n">
        <v>70.6</v>
      </c>
      <c r="E49" s="61" t="n">
        <v>70.1188282977156</v>
      </c>
      <c r="F49" s="66" t="n">
        <v>39.2</v>
      </c>
      <c r="G49" s="61" t="n">
        <v>38.8839684174391</v>
      </c>
    </row>
    <row r="50" customFormat="false" ht="12.75" hidden="false" customHeight="false" outlineLevel="0" collapsed="false">
      <c r="A50" s="111" t="s">
        <v>269</v>
      </c>
      <c r="B50" s="60" t="n">
        <v>242</v>
      </c>
      <c r="C50" s="110" t="n">
        <v>241</v>
      </c>
      <c r="D50" s="66" t="n">
        <v>175.1</v>
      </c>
      <c r="E50" s="61" t="n">
        <v>172.229166666667</v>
      </c>
      <c r="F50" s="66" t="n">
        <v>63.4</v>
      </c>
      <c r="G50" s="61" t="n">
        <v>67.8393881453155</v>
      </c>
    </row>
    <row r="51" customFormat="false" ht="12.75" hidden="false" customHeight="false" outlineLevel="0" collapsed="false">
      <c r="A51" s="111" t="s">
        <v>270</v>
      </c>
      <c r="B51" s="60" t="n">
        <v>615</v>
      </c>
      <c r="C51" s="110" t="n">
        <v>617</v>
      </c>
      <c r="D51" s="66" t="n">
        <v>102.5</v>
      </c>
      <c r="E51" s="61" t="n">
        <v>102.808752025932</v>
      </c>
      <c r="F51" s="66" t="n">
        <v>47.6</v>
      </c>
      <c r="G51" s="61" t="n">
        <v>46.5823095823096</v>
      </c>
    </row>
    <row r="52" customFormat="false" ht="12.75" hidden="false" customHeight="false" outlineLevel="0" collapsed="false">
      <c r="A52" s="111" t="s">
        <v>271</v>
      </c>
      <c r="B52" s="60" t="n">
        <v>3154</v>
      </c>
      <c r="C52" s="110" t="n">
        <v>3167</v>
      </c>
      <c r="D52" s="66" t="n">
        <v>54.7</v>
      </c>
      <c r="E52" s="61" t="n">
        <v>54.7376738305942</v>
      </c>
      <c r="F52" s="66" t="n">
        <v>32.2</v>
      </c>
      <c r="G52" s="61" t="n">
        <v>32.6463265306122</v>
      </c>
    </row>
    <row r="53" customFormat="false" ht="12.75" hidden="false" customHeight="false" outlineLevel="0" collapsed="false">
      <c r="A53" s="111" t="s">
        <v>272</v>
      </c>
      <c r="B53" s="60" t="n">
        <v>856</v>
      </c>
      <c r="C53" s="110" t="n">
        <v>858</v>
      </c>
      <c r="D53" s="66" t="n">
        <v>56.4</v>
      </c>
      <c r="E53" s="61" t="n">
        <v>56.3321678321678</v>
      </c>
      <c r="F53" s="66" t="n">
        <v>33.8</v>
      </c>
      <c r="G53" s="61" t="n">
        <v>33.5898959881129</v>
      </c>
    </row>
    <row r="54" customFormat="false" ht="12.75" hidden="false" customHeight="false" outlineLevel="0" collapsed="false">
      <c r="A54" s="111" t="s">
        <v>273</v>
      </c>
      <c r="B54" s="60" t="n">
        <v>590</v>
      </c>
      <c r="C54" s="110" t="n">
        <v>590</v>
      </c>
      <c r="D54" s="66" t="n">
        <v>62.2</v>
      </c>
      <c r="E54" s="61" t="n">
        <v>62.1779661016949</v>
      </c>
      <c r="F54" s="66" t="n">
        <v>31.4</v>
      </c>
      <c r="G54" s="61" t="n">
        <v>32.142600896861</v>
      </c>
    </row>
    <row r="55" customFormat="false" ht="12.75" hidden="false" customHeight="false" outlineLevel="0" collapsed="false">
      <c r="A55" s="109"/>
      <c r="B55" s="60"/>
      <c r="C55" s="112"/>
      <c r="D55" s="66"/>
      <c r="E55" s="113"/>
      <c r="F55" s="66"/>
      <c r="G55" s="61"/>
    </row>
    <row r="56" customFormat="false" ht="12.75" hidden="false" customHeight="false" outlineLevel="0" collapsed="false">
      <c r="A56" s="109" t="s">
        <v>274</v>
      </c>
      <c r="B56" s="60" t="n">
        <v>17173</v>
      </c>
      <c r="C56" s="110" t="n">
        <v>17543</v>
      </c>
      <c r="D56" s="66" t="n">
        <v>51.7</v>
      </c>
      <c r="E56" s="61" t="n">
        <v>52.0224532937211</v>
      </c>
      <c r="F56" s="66" t="n">
        <v>31.4</v>
      </c>
      <c r="G56" s="61" t="n">
        <v>31.3921071021369</v>
      </c>
    </row>
    <row r="57" customFormat="false" ht="15" hidden="false" customHeight="false" outlineLevel="0" collapsed="false">
      <c r="A57" s="111" t="s">
        <v>275</v>
      </c>
      <c r="B57" s="114" t="n">
        <v>7943</v>
      </c>
      <c r="C57" s="110" t="n">
        <v>8237</v>
      </c>
      <c r="D57" s="66" t="n">
        <v>49.5</v>
      </c>
      <c r="E57" s="61" t="n">
        <v>49.7564634146342</v>
      </c>
      <c r="F57" s="66" t="n">
        <v>31.4</v>
      </c>
      <c r="G57" s="61" t="n">
        <v>31.1814443164994</v>
      </c>
    </row>
    <row r="58" customFormat="false" ht="15" hidden="false" customHeight="false" outlineLevel="0" collapsed="false">
      <c r="A58" s="111" t="s">
        <v>276</v>
      </c>
      <c r="B58" s="114" t="n">
        <v>604</v>
      </c>
      <c r="C58" s="110" t="n">
        <v>620</v>
      </c>
      <c r="D58" s="66" t="n">
        <v>50.9</v>
      </c>
      <c r="E58" s="61" t="n">
        <v>51.0193548387097</v>
      </c>
      <c r="F58" s="66" t="n">
        <v>32</v>
      </c>
      <c r="G58" s="61" t="n">
        <v>32.5958378970427</v>
      </c>
    </row>
    <row r="59" customFormat="false" ht="12.75" hidden="false" customHeight="false" outlineLevel="0" collapsed="false">
      <c r="A59" s="111" t="s">
        <v>277</v>
      </c>
      <c r="B59" s="60" t="n">
        <v>5779</v>
      </c>
      <c r="C59" s="110" t="n">
        <v>5862</v>
      </c>
      <c r="D59" s="66" t="n">
        <v>52.7</v>
      </c>
      <c r="E59" s="61" t="n">
        <v>52.6180887372014</v>
      </c>
      <c r="F59" s="66" t="n">
        <v>30.5</v>
      </c>
      <c r="G59" s="61" t="n">
        <v>30.6311354539709</v>
      </c>
    </row>
    <row r="60" customFormat="false" ht="12.75" hidden="false" customHeight="false" outlineLevel="0" collapsed="false">
      <c r="A60" s="111" t="s">
        <v>278</v>
      </c>
      <c r="B60" s="60" t="n">
        <v>2847</v>
      </c>
      <c r="C60" s="110" t="n">
        <v>2824</v>
      </c>
      <c r="D60" s="66" t="n">
        <v>56</v>
      </c>
      <c r="E60" s="61" t="n">
        <v>57.5883811547999</v>
      </c>
      <c r="F60" s="66" t="n">
        <v>33.4</v>
      </c>
      <c r="G60" s="61" t="n">
        <v>33.2707612456747</v>
      </c>
    </row>
    <row r="61" customFormat="false" ht="12.75" hidden="false" customHeight="false" outlineLevel="0" collapsed="false">
      <c r="A61" s="109"/>
      <c r="B61" s="60"/>
      <c r="C61" s="112"/>
      <c r="D61" s="66"/>
      <c r="E61" s="113"/>
      <c r="F61" s="66"/>
      <c r="G61" s="61"/>
    </row>
    <row r="62" customFormat="false" ht="12.75" hidden="false" customHeight="false" outlineLevel="0" collapsed="false">
      <c r="A62" s="109" t="s">
        <v>279</v>
      </c>
      <c r="B62" s="60" t="n">
        <v>10142</v>
      </c>
      <c r="C62" s="110" t="n">
        <v>10511</v>
      </c>
      <c r="D62" s="66" t="n">
        <v>61.1</v>
      </c>
      <c r="E62" s="61" t="n">
        <v>60.9517841767914</v>
      </c>
      <c r="F62" s="66" t="n">
        <v>32.4</v>
      </c>
      <c r="G62" s="61" t="n">
        <v>32.5489927742501</v>
      </c>
    </row>
    <row r="63" customFormat="false" ht="12.75" hidden="false" customHeight="false" outlineLevel="0" collapsed="false">
      <c r="A63" s="111" t="s">
        <v>280</v>
      </c>
      <c r="B63" s="60" t="n">
        <v>3444</v>
      </c>
      <c r="C63" s="110" t="n">
        <v>3656</v>
      </c>
      <c r="D63" s="66" t="n">
        <v>63</v>
      </c>
      <c r="E63" s="61" t="n">
        <v>62.9572885092312</v>
      </c>
      <c r="F63" s="66" t="n">
        <v>33.3</v>
      </c>
      <c r="G63" s="61" t="n">
        <v>33.4379176379176</v>
      </c>
    </row>
    <row r="64" customFormat="false" ht="12.75" hidden="false" customHeight="false" outlineLevel="0" collapsed="false">
      <c r="A64" s="111" t="s">
        <v>281</v>
      </c>
      <c r="B64" s="60" t="n">
        <v>1236</v>
      </c>
      <c r="C64" s="110" t="n">
        <v>1236</v>
      </c>
      <c r="D64" s="66" t="n">
        <v>49.9</v>
      </c>
      <c r="E64" s="61" t="n">
        <v>49.8889789303079</v>
      </c>
      <c r="F64" s="66" t="n">
        <v>30.6</v>
      </c>
      <c r="G64" s="61" t="n">
        <v>30.8413719185423</v>
      </c>
    </row>
    <row r="65" customFormat="false" ht="12.75" hidden="false" customHeight="false" outlineLevel="0" collapsed="false">
      <c r="A65" s="111" t="s">
        <v>282</v>
      </c>
      <c r="B65" s="60" t="n">
        <v>546</v>
      </c>
      <c r="C65" s="110" t="n">
        <v>546</v>
      </c>
      <c r="D65" s="66" t="n">
        <v>61.7</v>
      </c>
      <c r="E65" s="61" t="n">
        <v>61.6630036630037</v>
      </c>
      <c r="F65" s="66" t="n">
        <v>29.6</v>
      </c>
      <c r="G65" s="61" t="n">
        <v>31.137273593899</v>
      </c>
    </row>
    <row r="66" customFormat="false" ht="12.75" hidden="false" customHeight="false" outlineLevel="0" collapsed="false">
      <c r="A66" s="111" t="s">
        <v>283</v>
      </c>
      <c r="B66" s="60" t="n">
        <v>2775</v>
      </c>
      <c r="C66" s="110" t="n">
        <v>2811</v>
      </c>
      <c r="D66" s="66" t="n">
        <v>63.5</v>
      </c>
      <c r="E66" s="61" t="n">
        <v>63.5848182466144</v>
      </c>
      <c r="F66" s="66" t="n">
        <v>32.1</v>
      </c>
      <c r="G66" s="61" t="n">
        <v>32.2251616696061</v>
      </c>
    </row>
    <row r="67" customFormat="false" ht="12.75" hidden="false" customHeight="false" outlineLevel="0" collapsed="false">
      <c r="A67" s="111" t="s">
        <v>284</v>
      </c>
      <c r="B67" s="60" t="n">
        <v>164</v>
      </c>
      <c r="C67" s="110" t="n">
        <v>188</v>
      </c>
      <c r="D67" s="66" t="n">
        <v>84.1</v>
      </c>
      <c r="E67" s="61" t="n">
        <v>83.1382978723404</v>
      </c>
      <c r="F67" s="66" t="n">
        <v>35</v>
      </c>
      <c r="G67" s="61" t="n">
        <v>36.3302469135803</v>
      </c>
    </row>
    <row r="68" customFormat="false" ht="12.75" hidden="false" customHeight="false" outlineLevel="0" collapsed="false">
      <c r="A68" s="111" t="s">
        <v>285</v>
      </c>
      <c r="B68" s="60" t="n">
        <v>1977</v>
      </c>
      <c r="C68" s="112" t="n">
        <v>2074</v>
      </c>
      <c r="D68" s="66" t="n">
        <v>59.5</v>
      </c>
      <c r="E68" s="61" t="n">
        <v>58.2326829268293</v>
      </c>
      <c r="F68" s="66" t="n">
        <v>32.8</v>
      </c>
      <c r="G68" s="61" t="n">
        <v>32.3698080779146</v>
      </c>
    </row>
    <row r="69" customFormat="false" ht="12.75" hidden="false" customHeight="false" outlineLevel="0" collapsed="false">
      <c r="A69" s="115"/>
      <c r="B69" s="60"/>
      <c r="D69" s="66"/>
      <c r="E69" s="113"/>
      <c r="F69" s="66"/>
      <c r="G69" s="61"/>
    </row>
    <row r="70" customFormat="false" ht="12.75" hidden="false" customHeight="false" outlineLevel="0" collapsed="false">
      <c r="A70" s="109" t="s">
        <v>286</v>
      </c>
      <c r="B70" s="60" t="n">
        <v>14370</v>
      </c>
      <c r="C70" s="110" t="n">
        <v>15619</v>
      </c>
      <c r="D70" s="66" t="n">
        <v>65.1</v>
      </c>
      <c r="E70" s="61" t="n">
        <v>64.7639691714836</v>
      </c>
      <c r="F70" s="66" t="n">
        <v>32.6</v>
      </c>
      <c r="G70" s="61" t="n">
        <v>32.7959698615735</v>
      </c>
    </row>
    <row r="71" customFormat="false" ht="12.75" hidden="false" customHeight="false" outlineLevel="0" collapsed="false">
      <c r="A71" s="111" t="s">
        <v>287</v>
      </c>
      <c r="B71" s="60" t="n">
        <v>7708</v>
      </c>
      <c r="C71" s="110" t="n">
        <v>7761</v>
      </c>
      <c r="D71" s="66" t="n">
        <v>57.8</v>
      </c>
      <c r="E71" s="61" t="n">
        <v>57.7870166817535</v>
      </c>
      <c r="F71" s="66" t="n">
        <v>32.3</v>
      </c>
      <c r="G71" s="61" t="n">
        <v>32.298935426218</v>
      </c>
    </row>
    <row r="72" customFormat="false" ht="12.75" hidden="false" customHeight="false" outlineLevel="0" collapsed="false">
      <c r="A72" s="111" t="s">
        <v>288</v>
      </c>
      <c r="B72" s="60" t="n">
        <v>1107</v>
      </c>
      <c r="C72" s="110" t="n">
        <v>1151</v>
      </c>
      <c r="D72" s="66" t="n">
        <v>93.1</v>
      </c>
      <c r="E72" s="61" t="n">
        <v>93.7550130775937</v>
      </c>
      <c r="F72" s="66" t="n">
        <v>36.2</v>
      </c>
      <c r="G72" s="61" t="n">
        <v>37.331186055324</v>
      </c>
    </row>
    <row r="73" customFormat="false" ht="12.75" hidden="false" customHeight="false" outlineLevel="0" collapsed="false">
      <c r="A73" s="111" t="s">
        <v>289</v>
      </c>
      <c r="B73" s="60" t="n">
        <v>4340</v>
      </c>
      <c r="C73" s="110" t="n">
        <v>4704</v>
      </c>
      <c r="D73" s="66" t="n">
        <v>63.5</v>
      </c>
      <c r="E73" s="61" t="n">
        <v>63.22921108742</v>
      </c>
      <c r="F73" s="66" t="n">
        <v>30.7</v>
      </c>
      <c r="G73" s="61" t="n">
        <v>31.1518859452178</v>
      </c>
    </row>
    <row r="74" customFormat="false" ht="12.75" hidden="false" customHeight="false" outlineLevel="0" collapsed="false">
      <c r="A74" s="111" t="s">
        <v>290</v>
      </c>
      <c r="B74" s="60" t="n">
        <v>1170</v>
      </c>
      <c r="C74" s="110" t="n">
        <v>1235</v>
      </c>
      <c r="D74" s="66" t="n">
        <v>91.2</v>
      </c>
      <c r="E74" s="61" t="n">
        <v>91</v>
      </c>
      <c r="F74" s="66" t="n">
        <v>36.8</v>
      </c>
      <c r="G74" s="61" t="n">
        <v>37.2959558823529</v>
      </c>
    </row>
    <row r="75" customFormat="false" ht="12.75" hidden="false" customHeight="false" outlineLevel="0" collapsed="false">
      <c r="A75" s="111" t="s">
        <v>291</v>
      </c>
      <c r="B75" s="60" t="s">
        <v>171</v>
      </c>
      <c r="C75" s="110" t="n">
        <v>582</v>
      </c>
      <c r="D75" s="66" t="s">
        <v>171</v>
      </c>
      <c r="E75" s="61" t="n">
        <v>60.8037865748709</v>
      </c>
      <c r="F75" s="66"/>
      <c r="G75" s="61" t="n">
        <v>30.6589434661724</v>
      </c>
    </row>
    <row r="76" customFormat="false" ht="12.75" hidden="false" customHeight="false" outlineLevel="0" collapsed="false">
      <c r="A76" s="111" t="s">
        <v>292</v>
      </c>
      <c r="B76" s="60" t="s">
        <v>171</v>
      </c>
      <c r="C76" s="110" t="n">
        <v>186</v>
      </c>
      <c r="D76" s="66" t="s">
        <v>171</v>
      </c>
      <c r="E76" s="61" t="n">
        <v>53.2043010752688</v>
      </c>
      <c r="F76" s="66"/>
      <c r="G76" s="61" t="n">
        <v>30.10625</v>
      </c>
    </row>
    <row r="77" customFormat="false" ht="12.75" hidden="false" customHeight="false" outlineLevel="0" collapsed="false">
      <c r="A77" s="109"/>
      <c r="B77" s="60"/>
      <c r="C77" s="112"/>
      <c r="D77" s="66"/>
      <c r="E77" s="113"/>
      <c r="F77" s="66"/>
      <c r="G77" s="61"/>
    </row>
    <row r="78" customFormat="false" ht="12.75" hidden="false" customHeight="false" outlineLevel="0" collapsed="false">
      <c r="A78" s="102" t="s">
        <v>293</v>
      </c>
      <c r="B78" s="103" t="n">
        <v>59320</v>
      </c>
      <c r="C78" s="104" t="n">
        <v>61503</v>
      </c>
      <c r="D78" s="105" t="n">
        <v>49.1</v>
      </c>
      <c r="E78" s="106" t="n">
        <v>49.3675103558498</v>
      </c>
      <c r="F78" s="105" t="n">
        <v>30.4</v>
      </c>
      <c r="G78" s="106" t="n">
        <v>30.5721291421831</v>
      </c>
    </row>
    <row r="79" customFormat="false" ht="12.75" hidden="false" customHeight="false" outlineLevel="0" collapsed="false">
      <c r="A79" s="109" t="s">
        <v>294</v>
      </c>
      <c r="B79" s="60" t="n">
        <v>21026</v>
      </c>
      <c r="C79" s="110" t="n">
        <v>21704</v>
      </c>
      <c r="D79" s="66" t="n">
        <v>44.8</v>
      </c>
      <c r="E79" s="61" t="n">
        <v>45.4194234951187</v>
      </c>
      <c r="F79" s="66" t="n">
        <v>30.3</v>
      </c>
      <c r="G79" s="61" t="n">
        <v>30.4730655883764</v>
      </c>
    </row>
    <row r="80" customFormat="false" ht="12.75" hidden="false" customHeight="false" outlineLevel="0" collapsed="false">
      <c r="A80" s="111" t="s">
        <v>295</v>
      </c>
      <c r="B80" s="60" t="n">
        <v>5071</v>
      </c>
      <c r="C80" s="110" t="n">
        <v>5071</v>
      </c>
      <c r="D80" s="66" t="n">
        <v>49.7</v>
      </c>
      <c r="E80" s="61" t="n">
        <v>49.8077075098814</v>
      </c>
      <c r="F80" s="66" t="n">
        <v>31.5</v>
      </c>
      <c r="G80" s="61" t="n">
        <v>31.7958519723465</v>
      </c>
    </row>
    <row r="81" customFormat="false" ht="12.75" hidden="false" customHeight="false" outlineLevel="0" collapsed="false">
      <c r="A81" s="111" t="s">
        <v>296</v>
      </c>
      <c r="B81" s="60" t="n">
        <v>1152</v>
      </c>
      <c r="C81" s="110" t="n">
        <v>1695</v>
      </c>
      <c r="D81" s="66" t="n">
        <v>61.9</v>
      </c>
      <c r="E81" s="61" t="n">
        <v>62.8193624557261</v>
      </c>
      <c r="F81" s="66" t="n">
        <v>32</v>
      </c>
      <c r="G81" s="61" t="n">
        <v>32.0365344467641</v>
      </c>
    </row>
    <row r="82" customFormat="false" ht="12.75" hidden="false" customHeight="false" outlineLevel="0" collapsed="false">
      <c r="A82" s="111" t="s">
        <v>297</v>
      </c>
      <c r="B82" s="60" t="n">
        <v>1754</v>
      </c>
      <c r="C82" s="110" t="n">
        <v>1783</v>
      </c>
      <c r="D82" s="66" t="n">
        <v>51.5</v>
      </c>
      <c r="E82" s="61" t="n">
        <v>51.4150622876557</v>
      </c>
      <c r="F82" s="66" t="n">
        <v>32.3</v>
      </c>
      <c r="G82" s="61" t="n">
        <v>31.8352384706346</v>
      </c>
    </row>
    <row r="83" customFormat="false" ht="12.75" hidden="false" customHeight="false" outlineLevel="0" collapsed="false">
      <c r="A83" s="111" t="s">
        <v>298</v>
      </c>
      <c r="B83" s="60" t="n">
        <v>7159</v>
      </c>
      <c r="C83" s="110" t="n">
        <v>7172</v>
      </c>
      <c r="D83" s="66" t="n">
        <v>42.9</v>
      </c>
      <c r="E83" s="61" t="n">
        <v>42.9420573827852</v>
      </c>
      <c r="F83" s="66" t="n">
        <v>29.8</v>
      </c>
      <c r="G83" s="61" t="n">
        <v>29.9089432654829</v>
      </c>
    </row>
    <row r="84" customFormat="false" ht="12.75" hidden="false" customHeight="false" outlineLevel="0" collapsed="false">
      <c r="A84" s="111" t="s">
        <v>299</v>
      </c>
      <c r="B84" s="60" t="n">
        <v>5890</v>
      </c>
      <c r="C84" s="110" t="n">
        <v>5944</v>
      </c>
      <c r="D84" s="66" t="n">
        <v>37.7</v>
      </c>
      <c r="E84" s="61" t="n">
        <v>37.7402267727196</v>
      </c>
      <c r="F84" s="66" t="n">
        <v>28.5</v>
      </c>
      <c r="G84" s="61" t="n">
        <v>28.6856295878035</v>
      </c>
    </row>
    <row r="85" customFormat="false" ht="12.75" hidden="false" customHeight="false" outlineLevel="0" collapsed="false">
      <c r="A85" s="109"/>
      <c r="B85" s="60"/>
      <c r="C85" s="112"/>
      <c r="D85" s="66"/>
      <c r="E85" s="113"/>
      <c r="F85" s="66"/>
      <c r="G85" s="61"/>
    </row>
    <row r="86" customFormat="false" ht="12.75" hidden="false" customHeight="false" outlineLevel="0" collapsed="false">
      <c r="A86" s="109" t="s">
        <v>300</v>
      </c>
      <c r="B86" s="60" t="n">
        <v>9617</v>
      </c>
      <c r="C86" s="110" t="n">
        <v>9628</v>
      </c>
      <c r="D86" s="66" t="n">
        <v>38.4</v>
      </c>
      <c r="E86" s="61" t="n">
        <v>38.3752603082049</v>
      </c>
      <c r="F86" s="66" t="n">
        <v>28.3</v>
      </c>
      <c r="G86" s="61" t="n">
        <v>28.5280974949221</v>
      </c>
    </row>
    <row r="87" customFormat="false" ht="12.75" hidden="false" customHeight="false" outlineLevel="0" collapsed="false">
      <c r="A87" s="111" t="s">
        <v>301</v>
      </c>
      <c r="B87" s="60" t="n">
        <v>6067</v>
      </c>
      <c r="C87" s="110" t="n">
        <v>6081</v>
      </c>
      <c r="D87" s="66" t="n">
        <v>38.2</v>
      </c>
      <c r="E87" s="61" t="n">
        <v>38.1900362916529</v>
      </c>
      <c r="F87" s="66" t="n">
        <v>28.3</v>
      </c>
      <c r="G87" s="61" t="n">
        <v>28.72268335828</v>
      </c>
    </row>
    <row r="88" customFormat="false" ht="12.75" hidden="false" customHeight="false" outlineLevel="0" collapsed="false">
      <c r="A88" s="111" t="s">
        <v>302</v>
      </c>
      <c r="B88" s="60" t="n">
        <v>3550</v>
      </c>
      <c r="C88" s="110" t="n">
        <v>3547</v>
      </c>
      <c r="D88" s="66" t="n">
        <v>38.7</v>
      </c>
      <c r="E88" s="61" t="n">
        <v>38.6922642574816</v>
      </c>
      <c r="F88" s="66" t="n">
        <v>28.4</v>
      </c>
      <c r="G88" s="61" t="n">
        <v>28.2079695545109</v>
      </c>
    </row>
    <row r="89" customFormat="false" ht="12.75" hidden="false" customHeight="false" outlineLevel="0" collapsed="false">
      <c r="A89" s="109"/>
      <c r="B89" s="92"/>
      <c r="C89" s="112"/>
      <c r="D89" s="66"/>
      <c r="E89" s="113"/>
      <c r="F89" s="66"/>
      <c r="G89" s="61"/>
    </row>
    <row r="90" customFormat="false" ht="12.75" hidden="false" customHeight="false" outlineLevel="0" collapsed="false">
      <c r="A90" s="109" t="s">
        <v>303</v>
      </c>
      <c r="B90" s="60" t="n">
        <v>10072</v>
      </c>
      <c r="C90" s="110" t="n">
        <v>10563</v>
      </c>
      <c r="D90" s="66" t="n">
        <v>48.7</v>
      </c>
      <c r="E90" s="61" t="n">
        <v>49.5272451110689</v>
      </c>
      <c r="F90" s="66" t="n">
        <v>29.9</v>
      </c>
      <c r="G90" s="61" t="n">
        <v>30.2037444933921</v>
      </c>
    </row>
    <row r="91" customFormat="false" ht="12.75" hidden="false" customHeight="false" outlineLevel="0" collapsed="false">
      <c r="A91" s="111" t="s">
        <v>304</v>
      </c>
      <c r="B91" s="60" t="n">
        <v>3699</v>
      </c>
      <c r="C91" s="110" t="n">
        <v>3707</v>
      </c>
      <c r="D91" s="66" t="n">
        <v>53.2</v>
      </c>
      <c r="E91" s="61" t="n">
        <v>53.2549972987574</v>
      </c>
      <c r="F91" s="66" t="n">
        <v>31</v>
      </c>
      <c r="G91" s="61" t="n">
        <v>31.2217950860772</v>
      </c>
    </row>
    <row r="92" customFormat="false" ht="12.75" hidden="false" customHeight="false" outlineLevel="0" collapsed="false">
      <c r="A92" s="111" t="s">
        <v>305</v>
      </c>
      <c r="B92" s="60" t="n">
        <v>281</v>
      </c>
      <c r="C92" s="110" t="n">
        <v>281</v>
      </c>
      <c r="D92" s="66" t="n">
        <v>32.9</v>
      </c>
      <c r="E92" s="61" t="n">
        <v>32.932384341637</v>
      </c>
      <c r="F92" s="66" t="n">
        <v>26</v>
      </c>
      <c r="G92" s="61" t="n">
        <v>26.809375</v>
      </c>
    </row>
    <row r="93" customFormat="false" ht="12.75" hidden="false" customHeight="false" outlineLevel="0" collapsed="false">
      <c r="A93" s="111" t="s">
        <v>306</v>
      </c>
      <c r="B93" s="60" t="n">
        <v>6092</v>
      </c>
      <c r="C93" s="110" t="n">
        <v>6575</v>
      </c>
      <c r="D93" s="66" t="n">
        <v>46.7</v>
      </c>
      <c r="E93" s="61" t="n">
        <v>48.1324988551366</v>
      </c>
      <c r="F93" s="66" t="n">
        <v>29.3</v>
      </c>
      <c r="G93" s="61" t="n">
        <v>29.7053082362315</v>
      </c>
    </row>
    <row r="94" customFormat="false" ht="12.75" hidden="false" customHeight="false" outlineLevel="0" collapsed="false">
      <c r="A94" s="109"/>
      <c r="B94" s="92"/>
      <c r="C94" s="112"/>
      <c r="D94" s="66"/>
      <c r="E94" s="113"/>
      <c r="F94" s="66"/>
      <c r="G94" s="61"/>
    </row>
    <row r="95" customFormat="false" ht="12.75" hidden="false" customHeight="false" outlineLevel="0" collapsed="false">
      <c r="A95" s="109" t="s">
        <v>307</v>
      </c>
      <c r="B95" s="60" t="n">
        <v>5137</v>
      </c>
      <c r="C95" s="110" t="n">
        <v>5522</v>
      </c>
      <c r="D95" s="66" t="n">
        <v>60.5</v>
      </c>
      <c r="E95" s="61" t="n">
        <v>59.2841837661159</v>
      </c>
      <c r="F95" s="66" t="n">
        <v>32.9</v>
      </c>
      <c r="G95" s="61" t="n">
        <v>32.7423721529867</v>
      </c>
    </row>
    <row r="96" customFormat="false" ht="12.75" hidden="false" customHeight="false" outlineLevel="0" collapsed="false">
      <c r="A96" s="111" t="s">
        <v>308</v>
      </c>
      <c r="B96" s="60" t="n">
        <v>2816</v>
      </c>
      <c r="C96" s="110" t="n">
        <v>3207</v>
      </c>
      <c r="D96" s="66" t="n">
        <v>63.3</v>
      </c>
      <c r="E96" s="61" t="n">
        <v>60.894375</v>
      </c>
      <c r="F96" s="66" t="n">
        <v>33.9</v>
      </c>
      <c r="G96" s="61" t="n">
        <v>33.430651619949</v>
      </c>
    </row>
    <row r="97" customFormat="false" ht="12.75" hidden="false" customHeight="false" outlineLevel="0" collapsed="false">
      <c r="A97" s="111" t="s">
        <v>309</v>
      </c>
      <c r="B97" s="60" t="n">
        <v>2244</v>
      </c>
      <c r="C97" s="110" t="n">
        <v>2246</v>
      </c>
      <c r="D97" s="66" t="n">
        <v>56.9</v>
      </c>
      <c r="E97" s="61" t="n">
        <v>56.9380017841213</v>
      </c>
      <c r="F97" s="66" t="n">
        <v>31.7</v>
      </c>
      <c r="G97" s="61" t="n">
        <v>31.7012711864407</v>
      </c>
    </row>
    <row r="98" customFormat="false" ht="12.75" hidden="false" customHeight="false" outlineLevel="0" collapsed="false">
      <c r="A98" s="111" t="s">
        <v>310</v>
      </c>
      <c r="B98" s="60" t="n">
        <v>77</v>
      </c>
      <c r="C98" s="110" t="n">
        <v>69</v>
      </c>
      <c r="D98" s="66" t="n">
        <v>59.7</v>
      </c>
      <c r="E98" s="61" t="n">
        <v>60.9384615384615</v>
      </c>
      <c r="F98" s="66" t="n">
        <v>31.3</v>
      </c>
      <c r="G98" s="61" t="n">
        <v>36.6842105263158</v>
      </c>
    </row>
    <row r="99" customFormat="false" ht="12.75" hidden="false" customHeight="false" outlineLevel="0" collapsed="false">
      <c r="A99" s="109"/>
      <c r="B99" s="92"/>
      <c r="C99" s="112"/>
      <c r="D99" s="66"/>
      <c r="E99" s="113"/>
      <c r="F99" s="66"/>
      <c r="G99" s="61"/>
    </row>
    <row r="100" customFormat="false" ht="12.75" hidden="false" customHeight="false" outlineLevel="0" collapsed="false">
      <c r="A100" s="109" t="s">
        <v>311</v>
      </c>
      <c r="B100" s="60" t="n">
        <v>13468</v>
      </c>
      <c r="C100" s="110" t="n">
        <v>14086</v>
      </c>
      <c r="D100" s="66" t="n">
        <v>59.3</v>
      </c>
      <c r="E100" s="61" t="n">
        <v>58.9411806543386</v>
      </c>
      <c r="F100" s="66" t="n">
        <v>31</v>
      </c>
      <c r="G100" s="61" t="n">
        <v>31.0885659225952</v>
      </c>
    </row>
    <row r="101" customFormat="false" ht="12.75" hidden="false" customHeight="false" outlineLevel="0" collapsed="false">
      <c r="A101" s="111" t="s">
        <v>312</v>
      </c>
      <c r="B101" s="60" t="n">
        <v>875</v>
      </c>
      <c r="C101" s="110" t="n">
        <v>889</v>
      </c>
      <c r="D101" s="66" t="n">
        <v>55.7</v>
      </c>
      <c r="E101" s="61" t="n">
        <v>55.9333333333333</v>
      </c>
      <c r="F101" s="66" t="n">
        <v>30.7</v>
      </c>
      <c r="G101" s="61" t="n">
        <v>31.2284541723666</v>
      </c>
    </row>
    <row r="102" customFormat="false" ht="12.75" hidden="false" customHeight="false" outlineLevel="0" collapsed="false">
      <c r="A102" s="56" t="s">
        <v>313</v>
      </c>
      <c r="B102" s="60" t="n">
        <v>3745</v>
      </c>
      <c r="C102" s="110" t="n">
        <v>3818</v>
      </c>
      <c r="D102" s="66" t="n">
        <v>64.5</v>
      </c>
      <c r="E102" s="61" t="n">
        <v>64.0582218725413</v>
      </c>
      <c r="F102" s="66" t="n">
        <v>31.7</v>
      </c>
      <c r="G102" s="61" t="n">
        <v>31.6840123705795</v>
      </c>
    </row>
    <row r="103" customFormat="false" ht="12.75" hidden="false" customHeight="false" outlineLevel="0" collapsed="false">
      <c r="A103" s="111" t="s">
        <v>314</v>
      </c>
      <c r="B103" s="60" t="n">
        <v>2178</v>
      </c>
      <c r="C103" s="110" t="n">
        <v>2546</v>
      </c>
      <c r="D103" s="66" t="n">
        <v>55.1</v>
      </c>
      <c r="E103" s="61" t="n">
        <v>53.2095949665749</v>
      </c>
      <c r="F103" s="66" t="n">
        <v>29.1</v>
      </c>
      <c r="G103" s="61" t="n">
        <v>28.9307903152124</v>
      </c>
    </row>
    <row r="104" customFormat="false" ht="12.75" hidden="false" customHeight="false" outlineLevel="0" collapsed="false">
      <c r="A104" s="111" t="s">
        <v>315</v>
      </c>
      <c r="B104" s="60" t="n">
        <v>4506</v>
      </c>
      <c r="C104" s="110" t="n">
        <v>4650</v>
      </c>
      <c r="D104" s="66" t="n">
        <v>57.2</v>
      </c>
      <c r="E104" s="61" t="n">
        <v>57.7856527358897</v>
      </c>
      <c r="F104" s="66" t="n">
        <v>31.1</v>
      </c>
      <c r="G104" s="61" t="n">
        <v>31.5001297016861</v>
      </c>
    </row>
    <row r="105" customFormat="false" ht="12.75" hidden="false" customHeight="false" outlineLevel="0" collapsed="false">
      <c r="A105" s="111" t="s">
        <v>316</v>
      </c>
      <c r="B105" s="60" t="n">
        <v>1736</v>
      </c>
      <c r="C105" s="110" t="n">
        <v>1751</v>
      </c>
      <c r="D105" s="66" t="n">
        <v>61.3</v>
      </c>
      <c r="E105" s="61" t="n">
        <v>61.4142857142857</v>
      </c>
      <c r="F105" s="66" t="n">
        <v>32.3</v>
      </c>
      <c r="G105" s="61" t="n">
        <v>32.0943456162643</v>
      </c>
    </row>
    <row r="106" customFormat="false" ht="12.75" hidden="false" customHeight="false" outlineLevel="0" collapsed="false">
      <c r="A106" s="111" t="s">
        <v>317</v>
      </c>
      <c r="B106" s="60" t="n">
        <v>428</v>
      </c>
      <c r="C106" s="110" t="n">
        <v>432</v>
      </c>
      <c r="D106" s="66" t="n">
        <v>55</v>
      </c>
      <c r="E106" s="61" t="n">
        <v>56.0421545667447</v>
      </c>
      <c r="F106" s="66" t="n">
        <v>27.7</v>
      </c>
      <c r="G106" s="61" t="n">
        <v>29.1151358344114</v>
      </c>
    </row>
    <row r="107" customFormat="false" ht="12.75" hidden="false" customHeight="false" outlineLevel="0" collapsed="false">
      <c r="A107" s="109"/>
      <c r="B107" s="60"/>
      <c r="C107" s="112"/>
      <c r="D107" s="66"/>
      <c r="E107" s="113"/>
      <c r="F107" s="66"/>
      <c r="G107" s="61"/>
    </row>
    <row r="108" customFormat="false" ht="12.75" hidden="false" customHeight="false" outlineLevel="0" collapsed="false">
      <c r="A108" s="102" t="s">
        <v>318</v>
      </c>
      <c r="B108" s="103" t="n">
        <v>20911</v>
      </c>
      <c r="C108" s="104" t="n">
        <v>21730</v>
      </c>
      <c r="D108" s="105" t="n">
        <v>78.6</v>
      </c>
      <c r="E108" s="106" t="n">
        <v>78.7445504401125</v>
      </c>
      <c r="F108" s="105" t="n">
        <v>36.8</v>
      </c>
      <c r="G108" s="106" t="n">
        <v>37.138503959276</v>
      </c>
    </row>
    <row r="109" customFormat="false" ht="12.75" hidden="false" customHeight="false" outlineLevel="0" collapsed="false">
      <c r="A109" s="109" t="s">
        <v>319</v>
      </c>
      <c r="B109" s="60" t="n">
        <v>5231</v>
      </c>
      <c r="C109" s="110" t="n">
        <v>5548</v>
      </c>
      <c r="D109" s="66" t="n">
        <v>62</v>
      </c>
      <c r="E109" s="61" t="n">
        <v>62.4544306081935</v>
      </c>
      <c r="F109" s="66" t="n">
        <v>34.8</v>
      </c>
      <c r="G109" s="61" t="n">
        <v>34.900401965163</v>
      </c>
    </row>
    <row r="110" customFormat="false" ht="12.75" hidden="false" customHeight="false" outlineLevel="0" collapsed="false">
      <c r="A110" s="111" t="s">
        <v>320</v>
      </c>
      <c r="B110" s="60" t="n">
        <v>222</v>
      </c>
      <c r="C110" s="110" t="n">
        <v>258</v>
      </c>
      <c r="D110" s="66" t="n">
        <v>75.5</v>
      </c>
      <c r="E110" s="61" t="n">
        <v>75.4767441860465</v>
      </c>
      <c r="F110" s="66" t="n">
        <v>31.5</v>
      </c>
      <c r="G110" s="61" t="n">
        <v>32.3815513626834</v>
      </c>
    </row>
    <row r="111" customFormat="false" ht="12.75" hidden="false" customHeight="false" outlineLevel="0" collapsed="false">
      <c r="A111" s="111" t="s">
        <v>321</v>
      </c>
      <c r="B111" s="60" t="n">
        <v>4500</v>
      </c>
      <c r="C111" s="110" t="n">
        <v>4766</v>
      </c>
      <c r="D111" s="66" t="n">
        <v>56.9</v>
      </c>
      <c r="E111" s="61" t="n">
        <v>57.4179261125105</v>
      </c>
      <c r="F111" s="66" t="n">
        <v>33.6</v>
      </c>
      <c r="G111" s="61" t="n">
        <v>33.5254145881084</v>
      </c>
    </row>
    <row r="112" customFormat="false" ht="12.75" hidden="false" customHeight="false" outlineLevel="0" collapsed="false">
      <c r="A112" s="111" t="s">
        <v>322</v>
      </c>
      <c r="B112" s="60" t="n">
        <v>509</v>
      </c>
      <c r="C112" s="110" t="n">
        <v>524</v>
      </c>
      <c r="D112" s="66" t="n">
        <v>102.5</v>
      </c>
      <c r="E112" s="61" t="n">
        <v>102.211946050096</v>
      </c>
      <c r="F112" s="66" t="n">
        <v>45</v>
      </c>
      <c r="G112" s="61" t="n">
        <v>45.6346516007533</v>
      </c>
    </row>
    <row r="113" customFormat="false" ht="12.75" hidden="false" customHeight="false" outlineLevel="0" collapsed="false">
      <c r="A113" s="109"/>
      <c r="B113" s="60"/>
      <c r="C113" s="112"/>
      <c r="D113" s="66"/>
      <c r="E113" s="113"/>
      <c r="F113" s="66"/>
      <c r="G113" s="61"/>
    </row>
    <row r="114" customFormat="false" ht="12.75" hidden="false" customHeight="false" outlineLevel="0" collapsed="false">
      <c r="A114" s="109" t="s">
        <v>323</v>
      </c>
      <c r="B114" s="60" t="n">
        <v>2965</v>
      </c>
      <c r="C114" s="110" t="n">
        <v>3128</v>
      </c>
      <c r="D114" s="66" t="n">
        <v>99.4</v>
      </c>
      <c r="E114" s="61" t="n">
        <v>98.7255843739994</v>
      </c>
      <c r="F114" s="66" t="n">
        <v>39.7</v>
      </c>
      <c r="G114" s="61" t="n">
        <v>40.528102875307</v>
      </c>
    </row>
    <row r="115" customFormat="false" ht="12.75" hidden="false" customHeight="false" outlineLevel="0" collapsed="false">
      <c r="A115" s="111" t="s">
        <v>324</v>
      </c>
      <c r="B115" s="60" t="n">
        <v>2965</v>
      </c>
      <c r="C115" s="110" t="n">
        <v>3128</v>
      </c>
      <c r="D115" s="66" t="n">
        <v>99.4</v>
      </c>
      <c r="E115" s="61" t="n">
        <v>98.7255843739994</v>
      </c>
      <c r="F115" s="66" t="n">
        <v>39.7</v>
      </c>
      <c r="G115" s="61" t="n">
        <v>40.528102875307</v>
      </c>
    </row>
    <row r="116" customFormat="false" ht="12.75" hidden="false" customHeight="false" outlineLevel="0" collapsed="false">
      <c r="A116" s="109"/>
      <c r="B116" s="60"/>
      <c r="C116" s="112"/>
      <c r="D116" s="66"/>
      <c r="E116" s="113"/>
      <c r="F116" s="66"/>
      <c r="G116" s="61"/>
    </row>
    <row r="117" customFormat="false" ht="12.75" hidden="false" customHeight="false" outlineLevel="0" collapsed="false">
      <c r="A117" s="109" t="s">
        <v>325</v>
      </c>
      <c r="B117" s="60" t="n">
        <v>3427</v>
      </c>
      <c r="C117" s="110" t="n">
        <v>3525</v>
      </c>
      <c r="D117" s="66" t="n">
        <v>97.5</v>
      </c>
      <c r="E117" s="61" t="n">
        <v>97.8931210915293</v>
      </c>
      <c r="F117" s="66" t="n">
        <v>37</v>
      </c>
      <c r="G117" s="61" t="n">
        <v>37.7478220466953</v>
      </c>
    </row>
    <row r="118" customFormat="false" ht="12.75" hidden="false" customHeight="false" outlineLevel="0" collapsed="false">
      <c r="A118" s="111" t="s">
        <v>326</v>
      </c>
      <c r="B118" s="60" t="n">
        <v>2322</v>
      </c>
      <c r="C118" s="110" t="n">
        <v>2381</v>
      </c>
      <c r="D118" s="66" t="n">
        <v>99.9</v>
      </c>
      <c r="E118" s="61" t="n">
        <v>100.117424242424</v>
      </c>
      <c r="F118" s="66" t="n">
        <v>37.6</v>
      </c>
      <c r="G118" s="61" t="n">
        <v>38.2652574156154</v>
      </c>
    </row>
    <row r="119" customFormat="false" ht="12.75" hidden="false" customHeight="false" outlineLevel="0" collapsed="false">
      <c r="A119" s="111" t="s">
        <v>327</v>
      </c>
      <c r="B119" s="60" t="n">
        <v>1097</v>
      </c>
      <c r="C119" s="110" t="n">
        <v>1136</v>
      </c>
      <c r="D119" s="66" t="n">
        <v>92.8</v>
      </c>
      <c r="E119" s="61" t="n">
        <v>93.615520282187</v>
      </c>
      <c r="F119" s="66" t="n">
        <v>35.7</v>
      </c>
      <c r="G119" s="61" t="n">
        <v>36.6485003657645</v>
      </c>
    </row>
    <row r="120" customFormat="false" ht="12.75" hidden="false" customHeight="false" outlineLevel="0" collapsed="false">
      <c r="A120" s="109"/>
      <c r="B120" s="60"/>
      <c r="C120" s="112"/>
      <c r="D120" s="66"/>
      <c r="E120" s="113"/>
      <c r="F120" s="66"/>
      <c r="G120" s="61"/>
    </row>
    <row r="121" customFormat="false" ht="12.75" hidden="false" customHeight="false" outlineLevel="0" collapsed="false">
      <c r="A121" s="109" t="s">
        <v>328</v>
      </c>
      <c r="B121" s="60" t="n">
        <v>7764</v>
      </c>
      <c r="C121" s="110" t="n">
        <v>7935</v>
      </c>
      <c r="D121" s="66" t="n">
        <v>69.6</v>
      </c>
      <c r="E121" s="61" t="n">
        <v>69.7558330180351</v>
      </c>
      <c r="F121" s="66" t="n">
        <v>35.9</v>
      </c>
      <c r="G121" s="61" t="n">
        <v>35.9936611869602</v>
      </c>
    </row>
    <row r="122" customFormat="false" ht="12.75" hidden="false" customHeight="false" outlineLevel="0" collapsed="false">
      <c r="A122" s="111" t="s">
        <v>329</v>
      </c>
      <c r="B122" s="60" t="n">
        <v>5673</v>
      </c>
      <c r="C122" s="110" t="n">
        <v>5760</v>
      </c>
      <c r="D122" s="66" t="n">
        <v>67.3</v>
      </c>
      <c r="E122" s="61" t="n">
        <v>67.8047594233108</v>
      </c>
      <c r="F122" s="66" t="n">
        <v>36.2</v>
      </c>
      <c r="G122" s="61" t="n">
        <v>36.0798061708861</v>
      </c>
    </row>
    <row r="123" customFormat="false" ht="12.75" hidden="false" customHeight="false" outlineLevel="0" collapsed="false">
      <c r="A123" s="111" t="s">
        <v>330</v>
      </c>
      <c r="B123" s="60" t="n">
        <v>1413</v>
      </c>
      <c r="C123" s="110" t="n">
        <v>1497</v>
      </c>
      <c r="D123" s="66" t="n">
        <v>82.8</v>
      </c>
      <c r="E123" s="61" t="n">
        <v>81.0274431057564</v>
      </c>
      <c r="F123" s="66" t="n">
        <v>38.2</v>
      </c>
      <c r="G123" s="61" t="n">
        <v>38.4749741111495</v>
      </c>
    </row>
    <row r="124" customFormat="false" ht="12.75" hidden="false" customHeight="false" outlineLevel="0" collapsed="false">
      <c r="A124" s="111" t="s">
        <v>331</v>
      </c>
      <c r="B124" s="60" t="n">
        <v>678</v>
      </c>
      <c r="C124" s="110" t="n">
        <v>678</v>
      </c>
      <c r="D124" s="66" t="n">
        <v>61.5</v>
      </c>
      <c r="E124" s="61" t="n">
        <v>61.4852507374631</v>
      </c>
      <c r="F124" s="66" t="n">
        <v>29.3</v>
      </c>
      <c r="G124" s="61" t="n">
        <v>30.0103934669636</v>
      </c>
    </row>
    <row r="125" customFormat="false" ht="12.75" hidden="false" customHeight="false" outlineLevel="0" collapsed="false">
      <c r="A125" s="109"/>
      <c r="B125" s="60"/>
      <c r="C125" s="112"/>
      <c r="D125" s="66"/>
      <c r="E125" s="113"/>
      <c r="F125" s="66"/>
      <c r="G125" s="61"/>
    </row>
    <row r="126" customFormat="false" ht="12.75" hidden="false" customHeight="false" outlineLevel="0" collapsed="false">
      <c r="A126" s="109" t="s">
        <v>332</v>
      </c>
      <c r="B126" s="60" t="n">
        <v>1524</v>
      </c>
      <c r="C126" s="110" t="n">
        <v>1594</v>
      </c>
      <c r="D126" s="66" t="n">
        <v>98.9</v>
      </c>
      <c r="E126" s="61" t="n">
        <v>98.7506297229219</v>
      </c>
      <c r="F126" s="66" t="n">
        <v>39.3</v>
      </c>
      <c r="G126" s="61" t="n">
        <v>39.3041782729805</v>
      </c>
    </row>
    <row r="127" customFormat="false" ht="12.75" hidden="false" customHeight="false" outlineLevel="0" collapsed="false">
      <c r="A127" s="111" t="s">
        <v>333</v>
      </c>
      <c r="B127" s="60" t="n">
        <v>1428</v>
      </c>
      <c r="C127" s="110" t="n">
        <v>1498</v>
      </c>
      <c r="D127" s="66" t="n">
        <v>98.9</v>
      </c>
      <c r="E127" s="61" t="n">
        <v>98.6843163538874</v>
      </c>
      <c r="F127" s="66" t="n">
        <v>39.9</v>
      </c>
      <c r="G127" s="61" t="n">
        <v>39.9375946682823</v>
      </c>
    </row>
    <row r="128" customFormat="false" ht="12.75" hidden="false" customHeight="false" outlineLevel="0" collapsed="false">
      <c r="A128" s="111" t="s">
        <v>334</v>
      </c>
      <c r="B128" s="60" t="n">
        <v>96</v>
      </c>
      <c r="C128" s="110" t="n">
        <v>96</v>
      </c>
      <c r="D128" s="66" t="n">
        <v>99.7</v>
      </c>
      <c r="E128" s="61" t="n">
        <v>99.78125</v>
      </c>
      <c r="F128" s="66" t="n">
        <v>32.6</v>
      </c>
      <c r="G128" s="61" t="n">
        <v>32.0692041522491</v>
      </c>
    </row>
    <row r="129" customFormat="false" ht="12.75" hidden="false" customHeight="false" outlineLevel="0" collapsed="false">
      <c r="A129" s="109"/>
      <c r="B129" s="60"/>
      <c r="C129" s="112"/>
      <c r="D129" s="66"/>
      <c r="E129" s="113"/>
      <c r="F129" s="66"/>
      <c r="G129" s="61"/>
    </row>
    <row r="130" customFormat="false" ht="12.75" hidden="false" customHeight="false" outlineLevel="0" collapsed="false">
      <c r="A130" s="102" t="s">
        <v>335</v>
      </c>
      <c r="B130" s="103" t="n">
        <v>49801</v>
      </c>
      <c r="C130" s="104" t="n">
        <v>52028</v>
      </c>
      <c r="D130" s="105" t="n">
        <v>69.2</v>
      </c>
      <c r="E130" s="106" t="n">
        <v>69.1119973797276</v>
      </c>
      <c r="F130" s="105" t="n">
        <v>33.5</v>
      </c>
      <c r="G130" s="106" t="n">
        <v>33.8375924140148</v>
      </c>
    </row>
    <row r="131" customFormat="false" ht="12.75" hidden="false" customHeight="false" outlineLevel="0" collapsed="false">
      <c r="A131" s="109" t="s">
        <v>336</v>
      </c>
      <c r="B131" s="60" t="n">
        <v>13109</v>
      </c>
      <c r="C131" s="110" t="n">
        <v>13609</v>
      </c>
      <c r="D131" s="66" t="n">
        <v>62.8</v>
      </c>
      <c r="E131" s="61" t="n">
        <v>62.3248529411765</v>
      </c>
      <c r="F131" s="66" t="n">
        <v>31.8</v>
      </c>
      <c r="G131" s="61" t="n">
        <v>31.9985147719974</v>
      </c>
    </row>
    <row r="132" customFormat="false" ht="12.75" hidden="false" customHeight="false" outlineLevel="0" collapsed="false">
      <c r="A132" s="111" t="s">
        <v>337</v>
      </c>
      <c r="B132" s="60" t="n">
        <v>657</v>
      </c>
      <c r="C132" s="110" t="n">
        <v>672</v>
      </c>
      <c r="D132" s="66" t="n">
        <v>70.4</v>
      </c>
      <c r="E132" s="61" t="n">
        <v>71.21875</v>
      </c>
      <c r="F132" s="66" t="n">
        <v>35.6</v>
      </c>
      <c r="G132" s="61" t="n">
        <v>35.7486423584174</v>
      </c>
    </row>
    <row r="133" customFormat="false" ht="12.75" hidden="false" customHeight="false" outlineLevel="0" collapsed="false">
      <c r="A133" s="111" t="s">
        <v>338</v>
      </c>
      <c r="B133" s="60" t="n">
        <v>4580</v>
      </c>
      <c r="C133" s="110" t="n">
        <v>4842</v>
      </c>
      <c r="D133" s="66" t="n">
        <v>64.6</v>
      </c>
      <c r="E133" s="61" t="n">
        <v>63.5531914893617</v>
      </c>
      <c r="F133" s="66" t="n">
        <v>29.7</v>
      </c>
      <c r="G133" s="61" t="n">
        <v>29.9329386546902</v>
      </c>
    </row>
    <row r="134" customFormat="false" ht="12.75" hidden="false" customHeight="false" outlineLevel="0" collapsed="false">
      <c r="A134" s="111" t="s">
        <v>339</v>
      </c>
      <c r="B134" s="60" t="n">
        <v>697</v>
      </c>
      <c r="C134" s="110" t="n">
        <v>712</v>
      </c>
      <c r="D134" s="66" t="n">
        <v>49.4</v>
      </c>
      <c r="E134" s="61" t="n">
        <v>47.9943661971831</v>
      </c>
      <c r="F134" s="66" t="n">
        <v>26.7</v>
      </c>
      <c r="G134" s="61" t="n">
        <v>26.8225255972696</v>
      </c>
    </row>
    <row r="135" customFormat="false" ht="12.75" hidden="false" customHeight="false" outlineLevel="0" collapsed="false">
      <c r="A135" s="111" t="s">
        <v>340</v>
      </c>
      <c r="B135" s="60" t="n">
        <v>1273</v>
      </c>
      <c r="C135" s="110" t="n">
        <v>1367</v>
      </c>
      <c r="D135" s="66" t="n">
        <v>66.8</v>
      </c>
      <c r="E135" s="61" t="n">
        <v>65.4089246525238</v>
      </c>
      <c r="F135" s="66" t="n">
        <v>31.4</v>
      </c>
      <c r="G135" s="61" t="n">
        <v>31.3467916366258</v>
      </c>
    </row>
    <row r="136" customFormat="false" ht="12.75" hidden="false" customHeight="false" outlineLevel="0" collapsed="false">
      <c r="A136" s="111" t="s">
        <v>341</v>
      </c>
      <c r="B136" s="60" t="n">
        <v>4350</v>
      </c>
      <c r="C136" s="110" t="n">
        <v>4464</v>
      </c>
      <c r="D136" s="66" t="n">
        <v>60.6</v>
      </c>
      <c r="E136" s="61" t="n">
        <v>60.5656950672646</v>
      </c>
      <c r="F136" s="66" t="n">
        <v>33.4</v>
      </c>
      <c r="G136" s="61" t="n">
        <v>33.6825136612022</v>
      </c>
    </row>
    <row r="137" customFormat="false" ht="12.75" hidden="false" customHeight="false" outlineLevel="0" collapsed="false">
      <c r="A137" s="111" t="s">
        <v>342</v>
      </c>
      <c r="B137" s="60" t="n">
        <v>1552</v>
      </c>
      <c r="C137" s="110" t="n">
        <v>1552</v>
      </c>
      <c r="D137" s="66" t="n">
        <v>63.5</v>
      </c>
      <c r="E137" s="61" t="n">
        <v>63.5387096774194</v>
      </c>
      <c r="F137" s="66" t="n">
        <v>36.4</v>
      </c>
      <c r="G137" s="61" t="n">
        <v>36.27578125</v>
      </c>
    </row>
    <row r="138" customFormat="false" ht="12.75" hidden="false" customHeight="false" outlineLevel="0" collapsed="false">
      <c r="A138" s="109"/>
      <c r="B138" s="60"/>
      <c r="D138" s="66"/>
      <c r="E138" s="113"/>
      <c r="F138" s="66"/>
      <c r="G138" s="61"/>
    </row>
    <row r="139" customFormat="false" ht="12.75" hidden="false" customHeight="false" outlineLevel="0" collapsed="false">
      <c r="A139" s="109" t="s">
        <v>343</v>
      </c>
      <c r="B139" s="60" t="n">
        <v>4797</v>
      </c>
      <c r="C139" s="110" t="n">
        <v>4921</v>
      </c>
      <c r="D139" s="66" t="n">
        <v>61.4</v>
      </c>
      <c r="E139" s="61" t="n">
        <v>61.9505997153893</v>
      </c>
      <c r="F139" s="66" t="n">
        <v>33.2</v>
      </c>
      <c r="G139" s="61" t="n">
        <v>33.445287866402</v>
      </c>
    </row>
    <row r="140" customFormat="false" ht="12.75" hidden="false" customHeight="false" outlineLevel="0" collapsed="false">
      <c r="A140" s="111" t="s">
        <v>344</v>
      </c>
      <c r="B140" s="60" t="n">
        <v>4797</v>
      </c>
      <c r="C140" s="110" t="n">
        <v>4921</v>
      </c>
      <c r="D140" s="66" t="n">
        <v>61.4</v>
      </c>
      <c r="E140" s="61" t="n">
        <v>61.9505997153893</v>
      </c>
      <c r="F140" s="66" t="n">
        <v>33.2</v>
      </c>
      <c r="G140" s="61" t="n">
        <v>33.445287866402</v>
      </c>
    </row>
    <row r="141" customFormat="false" ht="12.75" hidden="false" customHeight="false" outlineLevel="0" collapsed="false">
      <c r="A141" s="109"/>
      <c r="B141" s="60"/>
      <c r="D141" s="66"/>
      <c r="E141" s="113"/>
      <c r="F141" s="66"/>
      <c r="G141" s="61"/>
    </row>
    <row r="142" customFormat="false" ht="12.75" hidden="false" customHeight="false" outlineLevel="0" collapsed="false">
      <c r="A142" s="109" t="s">
        <v>345</v>
      </c>
      <c r="B142" s="60" t="n">
        <v>14821</v>
      </c>
      <c r="C142" s="110" t="n">
        <v>15406</v>
      </c>
      <c r="D142" s="66" t="n">
        <v>69.5</v>
      </c>
      <c r="E142" s="61" t="n">
        <v>69.424983692107</v>
      </c>
      <c r="F142" s="66" t="n">
        <v>34.2</v>
      </c>
      <c r="G142" s="61" t="n">
        <v>34.6538327768503</v>
      </c>
    </row>
    <row r="143" customFormat="false" ht="12.75" hidden="false" customHeight="false" outlineLevel="0" collapsed="false">
      <c r="A143" s="111" t="s">
        <v>346</v>
      </c>
      <c r="B143" s="60" t="n">
        <v>3810</v>
      </c>
      <c r="C143" s="110" t="n">
        <v>3892</v>
      </c>
      <c r="D143" s="66" t="n">
        <v>57</v>
      </c>
      <c r="E143" s="61" t="n">
        <v>56.9672088820036</v>
      </c>
      <c r="F143" s="66" t="n">
        <v>32.2</v>
      </c>
      <c r="G143" s="61" t="n">
        <v>32.6312559017942</v>
      </c>
    </row>
    <row r="144" customFormat="false" ht="12.75" hidden="false" customHeight="false" outlineLevel="0" collapsed="false">
      <c r="A144" s="111" t="s">
        <v>347</v>
      </c>
      <c r="B144" s="60" t="n">
        <v>3169</v>
      </c>
      <c r="C144" s="110" t="n">
        <v>3447</v>
      </c>
      <c r="D144" s="66" t="n">
        <v>64.6</v>
      </c>
      <c r="E144" s="61" t="n">
        <v>64.0165505226481</v>
      </c>
      <c r="F144" s="66" t="n">
        <v>33.1</v>
      </c>
      <c r="G144" s="61" t="n">
        <v>33.1575856443719</v>
      </c>
    </row>
    <row r="145" customFormat="false" ht="12.75" hidden="false" customHeight="false" outlineLevel="0" collapsed="false">
      <c r="A145" s="111" t="s">
        <v>348</v>
      </c>
      <c r="B145" s="60" t="n">
        <v>1062</v>
      </c>
      <c r="C145" s="110" t="n">
        <v>1071</v>
      </c>
      <c r="D145" s="66" t="n">
        <v>76.1</v>
      </c>
      <c r="E145" s="61" t="n">
        <v>76.7296538821328</v>
      </c>
      <c r="F145" s="66" t="n">
        <v>33.3</v>
      </c>
      <c r="G145" s="61" t="n">
        <v>34.4485359361136</v>
      </c>
    </row>
    <row r="146" customFormat="false" ht="12.75" hidden="false" customHeight="false" outlineLevel="0" collapsed="false">
      <c r="A146" s="111" t="s">
        <v>349</v>
      </c>
      <c r="B146" s="60" t="n">
        <v>3645</v>
      </c>
      <c r="C146" s="110" t="n">
        <v>3779</v>
      </c>
      <c r="D146" s="66" t="n">
        <v>86.6</v>
      </c>
      <c r="E146" s="61" t="n">
        <v>86.7226935312831</v>
      </c>
      <c r="F146" s="66" t="n">
        <v>37.7</v>
      </c>
      <c r="G146" s="61" t="n">
        <v>38.4541922546685</v>
      </c>
    </row>
    <row r="147" customFormat="false" ht="12.75" hidden="false" customHeight="false" outlineLevel="0" collapsed="false">
      <c r="A147" s="111" t="s">
        <v>350</v>
      </c>
      <c r="B147" s="60" t="n">
        <v>3131</v>
      </c>
      <c r="C147" s="110" t="n">
        <v>3212</v>
      </c>
      <c r="D147" s="66" t="n">
        <v>67.5</v>
      </c>
      <c r="E147" s="61" t="n">
        <v>67.4851641414142</v>
      </c>
      <c r="F147" s="66" t="n">
        <v>32.9</v>
      </c>
      <c r="G147" s="61" t="n">
        <v>33.3481506054072</v>
      </c>
    </row>
    <row r="148" customFormat="false" ht="12.75" hidden="false" customHeight="false" outlineLevel="0" collapsed="false">
      <c r="A148" s="109"/>
      <c r="B148" s="92"/>
      <c r="D148" s="66"/>
      <c r="E148" s="113"/>
      <c r="F148" s="66"/>
      <c r="G148" s="61"/>
    </row>
    <row r="149" customFormat="false" ht="12.75" hidden="false" customHeight="false" outlineLevel="0" collapsed="false">
      <c r="A149" s="109" t="s">
        <v>351</v>
      </c>
      <c r="B149" s="60" t="n">
        <v>5089</v>
      </c>
      <c r="C149" s="110" t="n">
        <v>5399</v>
      </c>
      <c r="D149" s="66" t="n">
        <v>78.6</v>
      </c>
      <c r="E149" s="61" t="n">
        <v>78.0513533555803</v>
      </c>
      <c r="F149" s="66" t="n">
        <v>34.7</v>
      </c>
      <c r="G149" s="61" t="n">
        <v>35.0988817469402</v>
      </c>
    </row>
    <row r="150" customFormat="false" ht="12.75" hidden="false" customHeight="false" outlineLevel="0" collapsed="false">
      <c r="A150" s="111" t="s">
        <v>352</v>
      </c>
      <c r="B150" s="60" t="n">
        <v>3647</v>
      </c>
      <c r="C150" s="110" t="n">
        <v>3921</v>
      </c>
      <c r="D150" s="66" t="n">
        <v>75.2</v>
      </c>
      <c r="E150" s="61" t="n">
        <v>74.4652706843718</v>
      </c>
      <c r="F150" s="66" t="n">
        <v>34.2</v>
      </c>
      <c r="G150" s="61" t="n">
        <v>34.3971648843571</v>
      </c>
    </row>
    <row r="151" customFormat="false" ht="12.75" hidden="false" customHeight="false" outlineLevel="0" collapsed="false">
      <c r="A151" s="111" t="s">
        <v>353</v>
      </c>
      <c r="B151" s="60" t="n">
        <v>1442</v>
      </c>
      <c r="C151" s="110" t="n">
        <v>1478</v>
      </c>
      <c r="D151" s="66" t="n">
        <v>87.2</v>
      </c>
      <c r="E151" s="61" t="n">
        <v>87.5527740189445</v>
      </c>
      <c r="F151" s="66" t="n">
        <v>35.8</v>
      </c>
      <c r="G151" s="61" t="n">
        <v>36.8012066365008</v>
      </c>
    </row>
    <row r="152" customFormat="false" ht="12.75" hidden="false" customHeight="false" outlineLevel="0" collapsed="false">
      <c r="A152" s="109"/>
      <c r="B152" s="92"/>
      <c r="D152" s="66"/>
      <c r="E152" s="113"/>
      <c r="F152" s="66"/>
      <c r="G152" s="61"/>
    </row>
    <row r="153" customFormat="false" ht="12.75" hidden="false" customHeight="false" outlineLevel="0" collapsed="false">
      <c r="A153" s="109" t="s">
        <v>354</v>
      </c>
      <c r="B153" s="60" t="n">
        <v>8998</v>
      </c>
      <c r="C153" s="110" t="n">
        <v>9601</v>
      </c>
      <c r="D153" s="66" t="n">
        <v>79</v>
      </c>
      <c r="E153" s="61" t="n">
        <v>78.7598996970014</v>
      </c>
      <c r="F153" s="66" t="n">
        <v>34.5</v>
      </c>
      <c r="G153" s="61" t="n">
        <v>34.6528244124037</v>
      </c>
    </row>
    <row r="154" customFormat="false" ht="12.75" hidden="false" customHeight="false" outlineLevel="0" collapsed="false">
      <c r="A154" s="111" t="s">
        <v>355</v>
      </c>
      <c r="B154" s="60" t="n">
        <v>4312</v>
      </c>
      <c r="C154" s="110" t="n">
        <v>4592</v>
      </c>
      <c r="D154" s="66" t="n">
        <v>70.5</v>
      </c>
      <c r="E154" s="61" t="n">
        <v>70.5853178938169</v>
      </c>
      <c r="F154" s="66" t="n">
        <v>33.7</v>
      </c>
      <c r="G154" s="61" t="n">
        <v>33.6901234567901</v>
      </c>
    </row>
    <row r="155" customFormat="false" ht="12.75" hidden="false" customHeight="false" outlineLevel="0" collapsed="false">
      <c r="A155" s="111" t="s">
        <v>356</v>
      </c>
      <c r="B155" s="60" t="n">
        <v>2862</v>
      </c>
      <c r="C155" s="110" t="n">
        <v>2934</v>
      </c>
      <c r="D155" s="66" t="n">
        <v>89.1</v>
      </c>
      <c r="E155" s="61" t="n">
        <v>89.5352016404648</v>
      </c>
      <c r="F155" s="66" t="n">
        <v>36.4</v>
      </c>
      <c r="G155" s="61" t="n">
        <v>36.7823262839879</v>
      </c>
    </row>
    <row r="156" customFormat="false" ht="12.75" hidden="false" customHeight="false" outlineLevel="0" collapsed="false">
      <c r="A156" s="111" t="s">
        <v>357</v>
      </c>
      <c r="B156" s="60" t="n">
        <v>1168</v>
      </c>
      <c r="C156" s="110" t="n">
        <v>1193</v>
      </c>
      <c r="D156" s="66" t="n">
        <v>91.9</v>
      </c>
      <c r="E156" s="61" t="n">
        <v>91.6952141057935</v>
      </c>
      <c r="F156" s="66" t="n">
        <v>34.2</v>
      </c>
      <c r="G156" s="61" t="n">
        <v>34.6304640215198</v>
      </c>
    </row>
    <row r="157" customFormat="false" ht="12.75" hidden="false" customHeight="false" outlineLevel="0" collapsed="false">
      <c r="A157" s="67" t="s">
        <v>358</v>
      </c>
      <c r="B157" s="60" t="n">
        <v>647</v>
      </c>
      <c r="C157" s="110" t="n">
        <v>873</v>
      </c>
      <c r="D157" s="66" t="n">
        <v>68.1</v>
      </c>
      <c r="E157" s="61" t="n">
        <v>68.0275545350172</v>
      </c>
      <c r="F157" s="66" t="n">
        <v>31.4</v>
      </c>
      <c r="G157" s="61" t="n">
        <v>31.5402298850575</v>
      </c>
    </row>
    <row r="158" customFormat="false" ht="12.75" hidden="false" customHeight="false" outlineLevel="0" collapsed="false">
      <c r="A158" s="109"/>
      <c r="B158" s="92"/>
      <c r="D158" s="66"/>
      <c r="E158" s="113"/>
      <c r="F158" s="66"/>
      <c r="G158" s="61"/>
    </row>
    <row r="159" customFormat="false" ht="12.75" hidden="false" customHeight="false" outlineLevel="0" collapsed="false">
      <c r="A159" s="109" t="s">
        <v>359</v>
      </c>
      <c r="B159" s="60" t="n">
        <v>2987</v>
      </c>
      <c r="C159" s="110" t="n">
        <v>3092</v>
      </c>
      <c r="D159" s="66" t="n">
        <v>62.9</v>
      </c>
      <c r="E159" s="61" t="n">
        <v>63.3415344771771</v>
      </c>
      <c r="F159" s="66" t="n">
        <v>32.5</v>
      </c>
      <c r="G159" s="61" t="n">
        <v>32.9403428971309</v>
      </c>
    </row>
    <row r="160" customFormat="false" ht="12.75" hidden="false" customHeight="false" outlineLevel="0" collapsed="false">
      <c r="A160" s="111" t="s">
        <v>360</v>
      </c>
      <c r="B160" s="60" t="n">
        <v>2987</v>
      </c>
      <c r="C160" s="110" t="n">
        <v>3092</v>
      </c>
      <c r="D160" s="66" t="n">
        <v>62.9</v>
      </c>
      <c r="E160" s="61" t="n">
        <v>63.3415344771771</v>
      </c>
      <c r="F160" s="66" t="n">
        <v>32.5</v>
      </c>
      <c r="G160" s="61" t="n">
        <v>32.9403428971309</v>
      </c>
    </row>
    <row r="161" customFormat="false" ht="12.75" hidden="false" customHeight="false" outlineLevel="0" collapsed="false">
      <c r="A161" s="109"/>
      <c r="B161" s="92"/>
      <c r="D161" s="66"/>
      <c r="E161" s="113"/>
      <c r="F161" s="66"/>
      <c r="G161" s="61"/>
    </row>
    <row r="162" customFormat="false" ht="12.75" hidden="false" customHeight="false" outlineLevel="0" collapsed="false">
      <c r="A162" s="102" t="s">
        <v>361</v>
      </c>
      <c r="B162" s="103" t="n">
        <v>26973</v>
      </c>
      <c r="C162" s="104" t="n">
        <v>29485</v>
      </c>
      <c r="D162" s="105" t="n">
        <v>68.4</v>
      </c>
      <c r="E162" s="106" t="n">
        <v>67.8165901750808</v>
      </c>
      <c r="F162" s="105" t="n">
        <v>35.5</v>
      </c>
      <c r="G162" s="106" t="n">
        <v>35.4027541359855</v>
      </c>
    </row>
    <row r="163" customFormat="false" ht="12.75" hidden="false" customHeight="false" outlineLevel="0" collapsed="false">
      <c r="A163" s="109" t="s">
        <v>362</v>
      </c>
      <c r="B163" s="60" t="n">
        <v>2135</v>
      </c>
      <c r="C163" s="110" t="n">
        <v>2180</v>
      </c>
      <c r="D163" s="66" t="n">
        <v>87.7</v>
      </c>
      <c r="E163" s="61" t="n">
        <v>88.3000923361034</v>
      </c>
      <c r="F163" s="66" t="n">
        <v>43.6</v>
      </c>
      <c r="G163" s="61" t="n">
        <v>42.1772727272727</v>
      </c>
    </row>
    <row r="164" customFormat="false" ht="12.75" hidden="false" customHeight="false" outlineLevel="0" collapsed="false">
      <c r="A164" s="111" t="s">
        <v>363</v>
      </c>
      <c r="B164" s="60" t="n">
        <v>2124</v>
      </c>
      <c r="C164" s="110" t="n">
        <v>2171</v>
      </c>
      <c r="D164" s="66" t="n">
        <v>87.8</v>
      </c>
      <c r="E164" s="61" t="n">
        <v>88.4014835419564</v>
      </c>
      <c r="F164" s="66" t="n">
        <v>43.7</v>
      </c>
      <c r="G164" s="61" t="n">
        <v>42.1996958945768</v>
      </c>
    </row>
    <row r="165" customFormat="false" ht="12.75" hidden="false" customHeight="false" outlineLevel="0" collapsed="false">
      <c r="A165" s="109"/>
      <c r="B165" s="60"/>
      <c r="C165" s="112"/>
      <c r="D165" s="66"/>
      <c r="E165" s="113"/>
      <c r="F165" s="66"/>
      <c r="G165" s="61"/>
    </row>
    <row r="166" customFormat="false" ht="12.75" hidden="false" customHeight="false" outlineLevel="0" collapsed="false">
      <c r="A166" s="109" t="s">
        <v>364</v>
      </c>
      <c r="B166" s="60" t="n">
        <v>16207</v>
      </c>
      <c r="C166" s="110" t="n">
        <v>16729</v>
      </c>
      <c r="D166" s="66" t="n">
        <v>61.1</v>
      </c>
      <c r="E166" s="61" t="n">
        <v>60.8089705970417</v>
      </c>
      <c r="F166" s="66" t="n">
        <v>33.4</v>
      </c>
      <c r="G166" s="61" t="n">
        <v>33.4500210733352</v>
      </c>
    </row>
    <row r="167" customFormat="false" ht="12.75" hidden="false" customHeight="false" outlineLevel="0" collapsed="false">
      <c r="A167" s="111" t="s">
        <v>365</v>
      </c>
      <c r="B167" s="60" t="n">
        <v>5420</v>
      </c>
      <c r="C167" s="110" t="n">
        <v>5668</v>
      </c>
      <c r="D167" s="66" t="n">
        <v>55.2</v>
      </c>
      <c r="E167" s="61" t="n">
        <v>55.0201235657546</v>
      </c>
      <c r="F167" s="66" t="n">
        <v>32.7</v>
      </c>
      <c r="G167" s="61" t="n">
        <v>32.6295525494277</v>
      </c>
    </row>
    <row r="168" customFormat="false" ht="12.75" hidden="false" customHeight="false" outlineLevel="0" collapsed="false">
      <c r="A168" s="111" t="s">
        <v>366</v>
      </c>
      <c r="B168" s="60" t="n">
        <v>4588</v>
      </c>
      <c r="C168" s="110" t="n">
        <v>4681</v>
      </c>
      <c r="D168" s="66" t="n">
        <v>54.2</v>
      </c>
      <c r="E168" s="61" t="n">
        <v>54.2124839675075</v>
      </c>
      <c r="F168" s="66" t="n">
        <v>31.2</v>
      </c>
      <c r="G168" s="61" t="n">
        <v>31.0791785068458</v>
      </c>
    </row>
    <row r="169" customFormat="false" ht="12.75" hidden="false" customHeight="false" outlineLevel="0" collapsed="false">
      <c r="A169" s="111" t="s">
        <v>367</v>
      </c>
      <c r="B169" s="92" t="n">
        <v>440</v>
      </c>
      <c r="C169" s="110" t="n">
        <v>442</v>
      </c>
      <c r="D169" s="66" t="n">
        <v>56.2</v>
      </c>
      <c r="E169" s="61" t="n">
        <v>56.0434782608696</v>
      </c>
      <c r="F169" s="61" t="n">
        <v>32.8</v>
      </c>
      <c r="G169" s="61" t="n">
        <v>32.6100278551532</v>
      </c>
    </row>
    <row r="170" customFormat="false" ht="12.75" hidden="false" customHeight="false" outlineLevel="0" collapsed="false">
      <c r="A170" s="111" t="s">
        <v>368</v>
      </c>
      <c r="B170" s="60" t="n">
        <v>4774</v>
      </c>
      <c r="C170" s="110" t="n">
        <v>4938</v>
      </c>
      <c r="D170" s="66" t="n">
        <v>64.6</v>
      </c>
      <c r="E170" s="61" t="n">
        <v>64.1140012192644</v>
      </c>
      <c r="F170" s="66" t="n">
        <v>32.9</v>
      </c>
      <c r="G170" s="61" t="n">
        <v>33.3151508526454</v>
      </c>
    </row>
    <row r="171" customFormat="false" ht="12.75" hidden="false" customHeight="false" outlineLevel="0" collapsed="false">
      <c r="A171" s="111" t="s">
        <v>369</v>
      </c>
      <c r="B171" s="60" t="n">
        <v>985</v>
      </c>
      <c r="C171" s="110" t="n">
        <v>1000</v>
      </c>
      <c r="D171" s="66" t="n">
        <v>110.8</v>
      </c>
      <c r="E171" s="61" t="n">
        <v>110.37875751503</v>
      </c>
      <c r="F171" s="66" t="n">
        <v>46</v>
      </c>
      <c r="G171" s="61" t="n">
        <v>45.7697516930023</v>
      </c>
    </row>
    <row r="172" customFormat="false" ht="12.75" hidden="false" customHeight="false" outlineLevel="0" collapsed="false">
      <c r="A172" s="109"/>
      <c r="B172" s="60"/>
      <c r="C172" s="112"/>
      <c r="D172" s="66"/>
      <c r="E172" s="113"/>
      <c r="F172" s="66"/>
      <c r="G172" s="61"/>
    </row>
    <row r="173" customFormat="false" ht="12.75" hidden="false" customHeight="false" outlineLevel="0" collapsed="false">
      <c r="A173" s="109" t="s">
        <v>370</v>
      </c>
      <c r="B173" s="60" t="n">
        <v>8631</v>
      </c>
      <c r="C173" s="110" t="n">
        <v>10576</v>
      </c>
      <c r="D173" s="66" t="n">
        <v>77.6</v>
      </c>
      <c r="E173" s="61" t="n">
        <v>74.7031279620853</v>
      </c>
      <c r="F173" s="66" t="n">
        <v>37</v>
      </c>
      <c r="G173" s="61" t="n">
        <v>36.8519619201128</v>
      </c>
    </row>
    <row r="174" customFormat="false" ht="12.75" hidden="false" customHeight="false" outlineLevel="0" collapsed="false">
      <c r="A174" s="111" t="s">
        <v>371</v>
      </c>
      <c r="B174" s="60" t="n">
        <v>6197</v>
      </c>
      <c r="C174" s="110" t="n">
        <v>6988</v>
      </c>
      <c r="D174" s="66" t="n">
        <v>71.8</v>
      </c>
      <c r="E174" s="61" t="n">
        <v>70.0409859558613</v>
      </c>
      <c r="F174" s="66" t="n">
        <v>37.1</v>
      </c>
      <c r="G174" s="61" t="n">
        <v>36.9913064284575</v>
      </c>
    </row>
    <row r="175" customFormat="false" ht="12.75" hidden="false" customHeight="false" outlineLevel="0" collapsed="false">
      <c r="A175" s="111" t="s">
        <v>372</v>
      </c>
      <c r="B175" s="60" t="n">
        <v>1256</v>
      </c>
      <c r="C175" s="110" t="n">
        <v>1366</v>
      </c>
      <c r="D175" s="66" t="n">
        <v>102.7</v>
      </c>
      <c r="E175" s="61" t="n">
        <v>102.585598824394</v>
      </c>
      <c r="F175" s="66" t="n">
        <v>39</v>
      </c>
      <c r="G175" s="61" t="n">
        <v>39.595207253886</v>
      </c>
    </row>
    <row r="176" customFormat="false" ht="12" hidden="false" customHeight="true" outlineLevel="0" collapsed="false">
      <c r="A176" s="111" t="s">
        <v>373</v>
      </c>
      <c r="B176" s="60" t="s">
        <v>171</v>
      </c>
      <c r="C176" s="110" t="n">
        <v>698</v>
      </c>
      <c r="D176" s="66" t="s">
        <v>171</v>
      </c>
      <c r="E176" s="61" t="n">
        <v>57.6232091690544</v>
      </c>
      <c r="F176" s="66"/>
      <c r="G176" s="61" t="n">
        <v>32.4376039933444</v>
      </c>
    </row>
    <row r="177" customFormat="false" ht="12" hidden="false" customHeight="true" outlineLevel="0" collapsed="false">
      <c r="A177" s="111" t="s">
        <v>374</v>
      </c>
      <c r="B177" s="60" t="n">
        <v>151</v>
      </c>
      <c r="C177" s="110" t="n">
        <v>539</v>
      </c>
      <c r="D177" s="66" t="n">
        <v>104.3</v>
      </c>
      <c r="E177" s="61" t="n">
        <v>75.7044609665428</v>
      </c>
      <c r="F177" s="66" t="n">
        <v>37.8</v>
      </c>
      <c r="G177" s="61" t="n">
        <v>35.3891577928364</v>
      </c>
    </row>
    <row r="178" customFormat="false" ht="12.75" hidden="false" customHeight="false" outlineLevel="0" collapsed="false">
      <c r="A178" s="111" t="s">
        <v>375</v>
      </c>
      <c r="B178" s="60" t="n">
        <v>737</v>
      </c>
      <c r="C178" s="110" t="n">
        <v>754</v>
      </c>
      <c r="D178" s="66" t="n">
        <v>84.5</v>
      </c>
      <c r="E178" s="61" t="n">
        <v>85.1750663129973</v>
      </c>
      <c r="F178" s="66" t="n">
        <v>35.7</v>
      </c>
      <c r="G178" s="61" t="n">
        <v>37.0684505289359</v>
      </c>
    </row>
    <row r="179" customFormat="false" ht="12.75" hidden="false" customHeight="false" outlineLevel="0" collapsed="false">
      <c r="A179" s="111" t="s">
        <v>376</v>
      </c>
      <c r="B179" s="60" t="n">
        <v>239</v>
      </c>
      <c r="C179" s="110" t="n">
        <v>219</v>
      </c>
      <c r="D179" s="66" t="n">
        <v>61.7</v>
      </c>
      <c r="E179" s="61" t="n">
        <v>65.0526315789474</v>
      </c>
      <c r="F179" s="66" t="n">
        <v>25</v>
      </c>
      <c r="G179" s="61" t="n">
        <v>26.0965147453083</v>
      </c>
    </row>
    <row r="180" customFormat="false" ht="12.75" hidden="false" customHeight="false" outlineLevel="0" collapsed="false">
      <c r="A180" s="109"/>
      <c r="B180" s="92"/>
      <c r="D180" s="66"/>
      <c r="E180" s="113"/>
      <c r="F180" s="66"/>
      <c r="G180" s="61"/>
    </row>
    <row r="181" customFormat="false" ht="12.75" hidden="false" customHeight="false" outlineLevel="0" collapsed="false">
      <c r="A181" s="102" t="s">
        <v>377</v>
      </c>
      <c r="B181" s="103" t="n">
        <v>57271</v>
      </c>
      <c r="C181" s="104" t="n">
        <v>60062</v>
      </c>
      <c r="D181" s="105" t="n">
        <v>66.7</v>
      </c>
      <c r="E181" s="106" t="n">
        <v>66.7880378628804</v>
      </c>
      <c r="F181" s="105" t="n">
        <v>33.6</v>
      </c>
      <c r="G181" s="106" t="n">
        <v>33.7441147829505</v>
      </c>
    </row>
    <row r="182" customFormat="false" ht="12.75" hidden="false" customHeight="false" outlineLevel="0" collapsed="false">
      <c r="A182" s="109" t="s">
        <v>378</v>
      </c>
      <c r="B182" s="60" t="n">
        <v>11872</v>
      </c>
      <c r="C182" s="110" t="n">
        <v>12089</v>
      </c>
      <c r="D182" s="66" t="n">
        <v>70</v>
      </c>
      <c r="E182" s="61" t="n">
        <v>70.4990051401094</v>
      </c>
      <c r="F182" s="66" t="n">
        <v>35.7</v>
      </c>
      <c r="G182" s="61" t="n">
        <v>35.9110814664888</v>
      </c>
    </row>
    <row r="183" customFormat="false" ht="12.75" hidden="false" customHeight="false" outlineLevel="0" collapsed="false">
      <c r="A183" s="111" t="s">
        <v>379</v>
      </c>
      <c r="B183" s="60" t="n">
        <v>2880</v>
      </c>
      <c r="C183" s="110" t="n">
        <v>2951</v>
      </c>
      <c r="D183" s="66" t="n">
        <v>84.4</v>
      </c>
      <c r="E183" s="61" t="n">
        <v>85.190800681431</v>
      </c>
      <c r="F183" s="66" t="n">
        <v>37.9</v>
      </c>
      <c r="G183" s="61" t="n">
        <v>38.2122283981809</v>
      </c>
    </row>
    <row r="184" customFormat="false" ht="12.75" hidden="false" customHeight="false" outlineLevel="0" collapsed="false">
      <c r="A184" s="111" t="s">
        <v>380</v>
      </c>
      <c r="B184" s="60" t="n">
        <v>3024</v>
      </c>
      <c r="C184" s="110" t="n">
        <v>3026</v>
      </c>
      <c r="D184" s="66" t="n">
        <v>55.1</v>
      </c>
      <c r="E184" s="61" t="n">
        <v>55.1150793650794</v>
      </c>
      <c r="F184" s="66" t="n">
        <v>31.7</v>
      </c>
      <c r="G184" s="61" t="n">
        <v>31.8073856483424</v>
      </c>
    </row>
    <row r="185" customFormat="false" ht="12.75" hidden="false" customHeight="false" outlineLevel="0" collapsed="false">
      <c r="A185" s="111" t="s">
        <v>381</v>
      </c>
      <c r="B185" s="60" t="n">
        <v>2529</v>
      </c>
      <c r="C185" s="110" t="n">
        <v>2552</v>
      </c>
      <c r="D185" s="66" t="n">
        <v>58.4</v>
      </c>
      <c r="E185" s="61" t="n">
        <v>58.3163465307722</v>
      </c>
      <c r="F185" s="66" t="n">
        <v>33.2</v>
      </c>
      <c r="G185" s="61" t="n">
        <v>32.9449626865672</v>
      </c>
    </row>
    <row r="186" customFormat="false" ht="12.75" hidden="false" customHeight="false" outlineLevel="0" collapsed="false">
      <c r="A186" s="111" t="s">
        <v>382</v>
      </c>
      <c r="B186" s="60" t="n">
        <v>852</v>
      </c>
      <c r="C186" s="110" t="n">
        <v>901</v>
      </c>
      <c r="D186" s="66" t="n">
        <v>138.5</v>
      </c>
      <c r="E186" s="61" t="n">
        <v>137.955456570156</v>
      </c>
      <c r="F186" s="66" t="n">
        <v>53.2</v>
      </c>
      <c r="G186" s="61" t="n">
        <v>54.9187531936638</v>
      </c>
    </row>
    <row r="187" customFormat="false" ht="12.75" hidden="false" customHeight="false" outlineLevel="0" collapsed="false">
      <c r="A187" s="111" t="s">
        <v>383</v>
      </c>
      <c r="B187" s="60" t="n">
        <v>2569</v>
      </c>
      <c r="C187" s="110" t="n">
        <v>2642</v>
      </c>
      <c r="D187" s="66" t="n">
        <v>60.6</v>
      </c>
      <c r="E187" s="61" t="n">
        <v>60.6430734292203</v>
      </c>
      <c r="F187" s="66" t="n">
        <v>32.1</v>
      </c>
      <c r="G187" s="61" t="n">
        <v>32.0223943072415</v>
      </c>
    </row>
    <row r="188" customFormat="false" ht="12.75" hidden="false" customHeight="false" outlineLevel="0" collapsed="false">
      <c r="A188" s="109"/>
      <c r="B188" s="92"/>
      <c r="D188" s="66"/>
      <c r="E188" s="113"/>
      <c r="F188" s="66"/>
      <c r="G188" s="61"/>
    </row>
    <row r="189" customFormat="false" ht="12.75" hidden="false" customHeight="false" outlineLevel="0" collapsed="false">
      <c r="A189" s="109" t="s">
        <v>384</v>
      </c>
      <c r="B189" s="60" t="n">
        <v>5980</v>
      </c>
      <c r="C189" s="110" t="n">
        <v>6432</v>
      </c>
      <c r="D189" s="66" t="n">
        <v>68.2</v>
      </c>
      <c r="E189" s="61" t="n">
        <v>68.5333956095283</v>
      </c>
      <c r="F189" s="66" t="n">
        <v>33.6</v>
      </c>
      <c r="G189" s="61" t="n">
        <v>33.5877291733676</v>
      </c>
    </row>
    <row r="190" customFormat="false" ht="12.75" hidden="false" customHeight="false" outlineLevel="0" collapsed="false">
      <c r="A190" s="111" t="s">
        <v>385</v>
      </c>
      <c r="B190" s="60" t="n">
        <v>5980</v>
      </c>
      <c r="C190" s="110" t="n">
        <v>6432</v>
      </c>
      <c r="D190" s="66" t="n">
        <v>68.2</v>
      </c>
      <c r="E190" s="61" t="n">
        <v>68.5333956095283</v>
      </c>
      <c r="F190" s="66" t="n">
        <v>33.6</v>
      </c>
      <c r="G190" s="61" t="n">
        <v>33.5877291733676</v>
      </c>
    </row>
    <row r="191" customFormat="false" ht="12.75" hidden="false" customHeight="false" outlineLevel="0" collapsed="false">
      <c r="A191" s="109"/>
      <c r="B191" s="60"/>
      <c r="C191" s="112"/>
      <c r="D191" s="66"/>
      <c r="E191" s="113"/>
      <c r="F191" s="66"/>
      <c r="G191" s="61"/>
    </row>
    <row r="192" customFormat="false" ht="12.75" hidden="false" customHeight="false" outlineLevel="0" collapsed="false">
      <c r="A192" s="109" t="s">
        <v>386</v>
      </c>
      <c r="B192" s="60" t="n">
        <v>19606</v>
      </c>
      <c r="C192" s="110" t="n">
        <v>20652</v>
      </c>
      <c r="D192" s="66" t="n">
        <v>65.1</v>
      </c>
      <c r="E192" s="61" t="n">
        <v>65.3697495276392</v>
      </c>
      <c r="F192" s="66" t="n">
        <v>32.8</v>
      </c>
      <c r="G192" s="61" t="n">
        <v>32.8662037037037</v>
      </c>
    </row>
    <row r="193" customFormat="false" ht="12.75" hidden="false" customHeight="false" outlineLevel="0" collapsed="false">
      <c r="A193" s="111" t="s">
        <v>387</v>
      </c>
      <c r="B193" s="60" t="n">
        <v>7491</v>
      </c>
      <c r="C193" s="110" t="n">
        <v>7785</v>
      </c>
      <c r="D193" s="66" t="n">
        <v>62.5</v>
      </c>
      <c r="E193" s="61" t="n">
        <v>62.8485666538115</v>
      </c>
      <c r="F193" s="66" t="n">
        <v>32.9</v>
      </c>
      <c r="G193" s="61" t="n">
        <v>32.3863347905796</v>
      </c>
    </row>
    <row r="194" customFormat="false" ht="12.75" hidden="false" customHeight="false" outlineLevel="0" collapsed="false">
      <c r="A194" s="111" t="s">
        <v>388</v>
      </c>
      <c r="B194" s="60" t="n">
        <v>3575</v>
      </c>
      <c r="C194" s="110" t="n">
        <v>3802</v>
      </c>
      <c r="D194" s="66" t="n">
        <v>72.4</v>
      </c>
      <c r="E194" s="61" t="n">
        <v>72.4410215903107</v>
      </c>
      <c r="F194" s="66" t="n">
        <v>33.5</v>
      </c>
      <c r="G194" s="61" t="n">
        <v>34.0993086944961</v>
      </c>
    </row>
    <row r="195" customFormat="false" ht="12.75" hidden="false" customHeight="false" outlineLevel="0" collapsed="false">
      <c r="A195" s="111" t="s">
        <v>389</v>
      </c>
      <c r="B195" s="60" t="n">
        <v>4759</v>
      </c>
      <c r="C195" s="110" t="n">
        <v>4973</v>
      </c>
      <c r="D195" s="66" t="n">
        <v>63.5</v>
      </c>
      <c r="E195" s="61" t="n">
        <v>63.4881335478681</v>
      </c>
      <c r="F195" s="66" t="n">
        <v>34.1</v>
      </c>
      <c r="G195" s="61" t="n">
        <v>34.6779193937306</v>
      </c>
    </row>
    <row r="196" customFormat="false" ht="12.75" hidden="false" customHeight="false" outlineLevel="0" collapsed="false">
      <c r="A196" s="111" t="s">
        <v>390</v>
      </c>
      <c r="B196" s="60" t="n">
        <v>2409</v>
      </c>
      <c r="C196" s="110" t="n">
        <v>2455</v>
      </c>
      <c r="D196" s="66" t="n">
        <v>67.4</v>
      </c>
      <c r="E196" s="61" t="n">
        <v>67.5209775967414</v>
      </c>
      <c r="F196" s="66" t="n">
        <v>30.4</v>
      </c>
      <c r="G196" s="61" t="n">
        <v>30.672109104879</v>
      </c>
    </row>
    <row r="197" customFormat="false" ht="12.75" hidden="false" customHeight="false" outlineLevel="0" collapsed="false">
      <c r="A197" s="111" t="s">
        <v>391</v>
      </c>
      <c r="B197" s="60" t="n">
        <v>1372</v>
      </c>
      <c r="C197" s="110" t="n">
        <v>1637</v>
      </c>
      <c r="D197" s="66" t="n">
        <v>62.2</v>
      </c>
      <c r="E197" s="61" t="n">
        <v>63.4331093463653</v>
      </c>
      <c r="F197" s="66" t="n">
        <v>30.5</v>
      </c>
      <c r="G197" s="61" t="n">
        <v>30.7730757436369</v>
      </c>
    </row>
    <row r="198" customFormat="false" ht="12.75" hidden="false" customHeight="false" outlineLevel="0" collapsed="false">
      <c r="A198" s="109"/>
      <c r="B198" s="92"/>
      <c r="D198" s="66"/>
      <c r="E198" s="113"/>
      <c r="F198" s="66"/>
      <c r="G198" s="61"/>
    </row>
    <row r="199" customFormat="false" ht="12.75" hidden="false" customHeight="false" outlineLevel="0" collapsed="false">
      <c r="A199" s="109" t="s">
        <v>392</v>
      </c>
      <c r="B199" s="60" t="n">
        <v>19813</v>
      </c>
      <c r="C199" s="110" t="n">
        <v>20889</v>
      </c>
      <c r="D199" s="66" t="n">
        <v>65.9</v>
      </c>
      <c r="E199" s="61" t="n">
        <v>65.5094348659004</v>
      </c>
      <c r="F199" s="66" t="n">
        <v>33.1</v>
      </c>
      <c r="G199" s="61" t="n">
        <v>33.4604146303822</v>
      </c>
    </row>
    <row r="200" customFormat="false" ht="12.75" hidden="false" customHeight="false" outlineLevel="0" collapsed="false">
      <c r="A200" s="111" t="s">
        <v>393</v>
      </c>
      <c r="B200" s="60" t="n">
        <v>7680</v>
      </c>
      <c r="C200" s="110" t="n">
        <v>7963</v>
      </c>
      <c r="D200" s="66" t="n">
        <v>63.1</v>
      </c>
      <c r="E200" s="61" t="n">
        <v>62.8260268810451</v>
      </c>
      <c r="F200" s="66" t="n">
        <v>33.8</v>
      </c>
      <c r="G200" s="61" t="n">
        <v>34.2424111638613</v>
      </c>
    </row>
    <row r="201" customFormat="false" ht="12.75" hidden="false" customHeight="false" outlineLevel="0" collapsed="false">
      <c r="A201" s="111" t="s">
        <v>394</v>
      </c>
      <c r="B201" s="60" t="n">
        <v>2566</v>
      </c>
      <c r="C201" s="110" t="n">
        <v>2634</v>
      </c>
      <c r="D201" s="66" t="n">
        <v>66.7</v>
      </c>
      <c r="E201" s="61" t="n">
        <v>66.9577946768061</v>
      </c>
      <c r="F201" s="66" t="n">
        <v>30.7</v>
      </c>
      <c r="G201" s="61" t="n">
        <v>31.1077554064131</v>
      </c>
    </row>
    <row r="202" customFormat="false" ht="12.75" hidden="false" customHeight="false" outlineLevel="0" collapsed="false">
      <c r="A202" s="111" t="s">
        <v>395</v>
      </c>
      <c r="B202" s="60" t="n">
        <v>3421</v>
      </c>
      <c r="C202" s="110" t="n">
        <v>3440</v>
      </c>
      <c r="D202" s="66" t="n">
        <v>63.4</v>
      </c>
      <c r="E202" s="61" t="n">
        <v>63.4840023269343</v>
      </c>
      <c r="F202" s="66" t="n">
        <v>30.5</v>
      </c>
      <c r="G202" s="61" t="n">
        <v>30.8321872713972</v>
      </c>
    </row>
    <row r="203" customFormat="false" ht="12.75" hidden="false" customHeight="false" outlineLevel="0" collapsed="false">
      <c r="A203" s="111" t="s">
        <v>396</v>
      </c>
      <c r="B203" s="60" t="n">
        <v>4165</v>
      </c>
      <c r="C203" s="110" t="n">
        <v>4449</v>
      </c>
      <c r="D203" s="66" t="n">
        <v>65.9</v>
      </c>
      <c r="E203" s="61" t="n">
        <v>65.680827152169</v>
      </c>
      <c r="F203" s="66" t="n">
        <v>34.6</v>
      </c>
      <c r="G203" s="61" t="n">
        <v>34.5370347317316</v>
      </c>
    </row>
    <row r="204" customFormat="false" ht="12.75" hidden="false" customHeight="false" outlineLevel="0" collapsed="false">
      <c r="A204" s="111" t="s">
        <v>397</v>
      </c>
      <c r="B204" s="60" t="n">
        <v>1968</v>
      </c>
      <c r="C204" s="110" t="n">
        <v>2395</v>
      </c>
      <c r="D204" s="66" t="n">
        <v>80.3</v>
      </c>
      <c r="E204" s="61" t="n">
        <v>75.3341687552214</v>
      </c>
      <c r="F204" s="66" t="n">
        <v>35.4</v>
      </c>
      <c r="G204" s="61" t="n">
        <v>35.7210726351351</v>
      </c>
    </row>
    <row r="205" customFormat="false" ht="12.75" hidden="false" customHeight="false" outlineLevel="0" collapsed="false">
      <c r="A205" s="93"/>
      <c r="B205" s="92"/>
      <c r="D205" s="66"/>
      <c r="E205" s="113"/>
      <c r="F205" s="66"/>
      <c r="G205" s="61"/>
    </row>
    <row r="206" customFormat="false" ht="12.75" hidden="false" customHeight="false" outlineLevel="0" collapsed="false">
      <c r="A206" s="93" t="s">
        <v>398</v>
      </c>
      <c r="B206" s="103" t="n">
        <v>723</v>
      </c>
      <c r="C206" s="104" t="n">
        <v>733</v>
      </c>
      <c r="D206" s="105" t="n">
        <v>160.2</v>
      </c>
      <c r="E206" s="106" t="n">
        <v>160.711724137931</v>
      </c>
      <c r="F206" s="105" t="n">
        <v>52.5</v>
      </c>
      <c r="G206" s="106" t="n">
        <v>55.8433609958506</v>
      </c>
    </row>
    <row r="207" customFormat="false" ht="12.75" hidden="false" customHeight="false" outlineLevel="0" collapsed="false">
      <c r="A207" s="91" t="s">
        <v>399</v>
      </c>
      <c r="B207" s="60" t="n">
        <v>723</v>
      </c>
      <c r="C207" s="110" t="n">
        <v>733</v>
      </c>
      <c r="D207" s="66" t="n">
        <v>160.2</v>
      </c>
      <c r="E207" s="61" t="n">
        <v>160.711724137931</v>
      </c>
      <c r="F207" s="66" t="n">
        <v>52.5</v>
      </c>
      <c r="G207" s="61" t="n">
        <v>55.8433609958506</v>
      </c>
    </row>
    <row r="208" customFormat="false" ht="12.75" hidden="false" customHeight="false" outlineLevel="0" collapsed="false">
      <c r="A208" s="91" t="s">
        <v>400</v>
      </c>
      <c r="B208" s="60" t="n">
        <v>219</v>
      </c>
      <c r="C208" s="110" t="n">
        <v>218</v>
      </c>
      <c r="D208" s="66" t="n">
        <v>135.5</v>
      </c>
      <c r="E208" s="61" t="n">
        <v>137.776744186047</v>
      </c>
      <c r="F208" s="66" t="n">
        <v>51.3</v>
      </c>
      <c r="G208" s="61" t="n">
        <v>55.3844580777096</v>
      </c>
    </row>
    <row r="209" customFormat="false" ht="12.75" hidden="false" customHeight="false" outlineLevel="0" collapsed="false">
      <c r="A209" s="91" t="s">
        <v>401</v>
      </c>
      <c r="B209" s="60" t="n">
        <v>149</v>
      </c>
      <c r="C209" s="110" t="n">
        <v>153</v>
      </c>
      <c r="D209" s="66" t="n">
        <v>208</v>
      </c>
      <c r="E209" s="61" t="n">
        <v>207.026666666667</v>
      </c>
      <c r="F209" s="66" t="n">
        <v>66.5</v>
      </c>
      <c r="G209" s="61" t="n">
        <v>68.9211822660099</v>
      </c>
    </row>
    <row r="210" customFormat="false" ht="12.75" hidden="false" customHeight="false" outlineLevel="0" collapsed="false">
      <c r="A210" s="91" t="s">
        <v>402</v>
      </c>
      <c r="B210" s="60" t="n">
        <v>242</v>
      </c>
      <c r="C210" s="110" t="n">
        <v>241</v>
      </c>
      <c r="D210" s="66" t="n">
        <v>159.5</v>
      </c>
      <c r="E210" s="61" t="n">
        <v>160.796680497925</v>
      </c>
      <c r="F210" s="66" t="n">
        <v>45.3</v>
      </c>
      <c r="G210" s="61" t="n">
        <v>49.0182529335072</v>
      </c>
    </row>
    <row r="211" customFormat="false" ht="12.75" hidden="false" customHeight="false" outlineLevel="0" collapsed="false">
      <c r="A211" s="91" t="s">
        <v>403</v>
      </c>
      <c r="B211" s="92" t="n">
        <v>64</v>
      </c>
      <c r="C211" s="110" t="n">
        <v>66</v>
      </c>
      <c r="D211" s="66" t="n">
        <v>139.6</v>
      </c>
      <c r="E211" s="61" t="n">
        <v>144.030303030303</v>
      </c>
      <c r="F211" s="66" t="n">
        <v>47.3</v>
      </c>
      <c r="G211" s="61" t="n">
        <v>50.5574712643678</v>
      </c>
    </row>
    <row r="212" customFormat="false" ht="12.75" hidden="false" customHeight="false" outlineLevel="0" collapsed="false">
      <c r="F212" s="66"/>
    </row>
    <row r="213" customFormat="false" ht="12.75" hidden="false" customHeight="false" outlineLevel="0" collapsed="false">
      <c r="F213" s="66"/>
    </row>
    <row r="214" customFormat="false" ht="12.75" hidden="false" customHeight="false" outlineLevel="0" collapsed="false">
      <c r="A214" s="91" t="s">
        <v>404</v>
      </c>
      <c r="F214" s="66"/>
    </row>
    <row r="215" customFormat="false" ht="12.75" hidden="false" customHeight="false" outlineLevel="0" collapsed="false">
      <c r="F215" s="66"/>
    </row>
    <row r="216" customFormat="false" ht="12.75" hidden="false" customHeight="false" outlineLevel="0" collapsed="false">
      <c r="A216" s="91" t="s">
        <v>405</v>
      </c>
      <c r="F216" s="66"/>
    </row>
    <row r="217" customFormat="false" ht="12.75" hidden="false" customHeight="false" outlineLevel="0" collapsed="false">
      <c r="A217" s="91" t="s">
        <v>110</v>
      </c>
      <c r="F217" s="66"/>
    </row>
    <row r="218" customFormat="false" ht="12.75" hidden="false" customHeight="false" outlineLevel="0" collapsed="false">
      <c r="E218" s="60"/>
      <c r="F218" s="66"/>
    </row>
    <row r="219" customFormat="false" ht="12.75" hidden="false" customHeight="false" outlineLevel="0" collapsed="false">
      <c r="E219" s="60"/>
      <c r="F219" s="66"/>
    </row>
    <row r="220" customFormat="false" ht="12.75" hidden="false" customHeight="false" outlineLevel="0" collapsed="false">
      <c r="E220" s="60"/>
    </row>
    <row r="221" customFormat="false" ht="12.75" hidden="false" customHeight="false" outlineLevel="0" collapsed="false">
      <c r="E221" s="60"/>
      <c r="F221" s="66"/>
    </row>
    <row r="222" customFormat="false" ht="12.75" hidden="false" customHeight="false" outlineLevel="0" collapsed="false">
      <c r="E222" s="60"/>
      <c r="F222" s="66"/>
    </row>
    <row r="223" customFormat="false" ht="12.75" hidden="false" customHeight="false" outlineLevel="0" collapsed="false">
      <c r="E223" s="60"/>
    </row>
    <row r="224" customFormat="false" ht="12.75" hidden="false" customHeight="false" outlineLevel="0" collapsed="false">
      <c r="E224" s="60"/>
    </row>
    <row r="225" customFormat="false" ht="12.75" hidden="false" customHeight="false" outlineLevel="0" collapsed="false">
      <c r="E225" s="60"/>
      <c r="F225" s="66"/>
    </row>
    <row r="226" customFormat="false" ht="12.75" hidden="false" customHeight="false" outlineLevel="0" collapsed="false">
      <c r="E226" s="60"/>
      <c r="F226" s="66"/>
    </row>
    <row r="227" customFormat="false" ht="12.75" hidden="false" customHeight="false" outlineLevel="0" collapsed="false">
      <c r="E227" s="60"/>
      <c r="F227" s="66"/>
    </row>
    <row r="228" customFormat="false" ht="12.75" hidden="false" customHeight="false" outlineLevel="0" collapsed="false">
      <c r="E228" s="60"/>
      <c r="F228" s="66"/>
    </row>
    <row r="229" customFormat="false" ht="12.75" hidden="false" customHeight="false" outlineLevel="0" collapsed="false">
      <c r="E229" s="60"/>
    </row>
    <row r="232" customFormat="false" ht="12.75" hidden="false" customHeight="false" outlineLevel="0" collapsed="false">
      <c r="F232" s="105"/>
    </row>
    <row r="233" customFormat="false" ht="12.75" hidden="false" customHeight="false" outlineLevel="0" collapsed="false">
      <c r="F233" s="66"/>
    </row>
    <row r="234" customFormat="false" ht="12.75" hidden="false" customHeight="false" outlineLevel="0" collapsed="false">
      <c r="F234" s="66"/>
    </row>
    <row r="237" customFormat="false" ht="12.75" hidden="false" customHeight="false" outlineLevel="0" collapsed="false">
      <c r="F237" s="66"/>
    </row>
    <row r="238" customFormat="false" ht="12.75" hidden="false" customHeight="false" outlineLevel="0" collapsed="false">
      <c r="F238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42:58Z</dcterms:created>
  <dc:creator/>
  <dc:description/>
  <dc:language>en-US</dc:language>
  <cp:lastModifiedBy>Kekkonen Hami</cp:lastModifiedBy>
  <dcterms:modified xsi:type="dcterms:W3CDTF">2020-01-29T11:31:56Z</dcterms:modified>
  <cp:revision>0</cp:revision>
  <dc:subject/>
  <dc:title/>
</cp:coreProperties>
</file>