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11.5" sheetId="6" state="visible" r:id="rId7"/>
    <sheet name="11.6" sheetId="7" state="visible" r:id="rId8"/>
    <sheet name="11.7" sheetId="8" state="visible" r:id="rId9"/>
    <sheet name="11.8" sheetId="9" state="visible" r:id="rId10"/>
    <sheet name="11.9" sheetId="10" state="visible" r:id="rId11"/>
    <sheet name="11.10" sheetId="11" state="visible" r:id="rId12"/>
    <sheet name="11.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7">
  <si>
    <t xml:space="preserve">TYÖVOIMA</t>
  </si>
  <si>
    <t xml:space="preserve">Taulukkoluettelo - Tabellförteckning - List of tables</t>
  </si>
  <si>
    <t xml:space="preserve">11.1</t>
  </si>
  <si>
    <t xml:space="preserve">Työvoima ja työvoimaan kuulumattomat peruspiireittäin 31.12.2016</t>
  </si>
  <si>
    <t xml:space="preserve">Arbetskraften och personer utanför arbetskraften distriktsvis </t>
  </si>
  <si>
    <t xml:space="preserve">Labour force and residents not included in it</t>
  </si>
  <si>
    <t xml:space="preserve">11.2</t>
  </si>
  <si>
    <t xml:space="preserve">Työvoima toimialan ja iän mukaan 2016</t>
  </si>
  <si>
    <t xml:space="preserve">Arbetskraften efter näringsgren och ålder</t>
  </si>
  <si>
    <t xml:space="preserve">Labour force by industry and age</t>
  </si>
  <si>
    <t xml:space="preserve">11.3</t>
  </si>
  <si>
    <t xml:space="preserve">Työvoima koulutusasteen mukaan 2016</t>
  </si>
  <si>
    <t xml:space="preserve">Arbetskraften efter utbildningsnivå</t>
  </si>
  <si>
    <t xml:space="preserve">Labour force by level of education</t>
  </si>
  <si>
    <t xml:space="preserve">11.4</t>
  </si>
  <si>
    <r>
      <rPr>
        <b val="true"/>
        <sz val="10"/>
        <rFont val="Arial"/>
        <family val="2"/>
      </rPr>
      <t xml:space="preserve">Työllisten osuus saman ikäisestä väestöstä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ukupuolen ja iän mukaan 2016</t>
    </r>
  </si>
  <si>
    <t xml:space="preserve">Andelen sysselsatta i olika åldersgrupper efter kön och ålder</t>
  </si>
  <si>
    <t xml:space="preserve">Percentage of employed people in various age groups by age and gender </t>
  </si>
  <si>
    <t xml:space="preserve">11.5</t>
  </si>
  <si>
    <t xml:space="preserve">Työttömyysaste (%) sukupuolen mukaan 2000–2016</t>
  </si>
  <si>
    <t xml:space="preserve">Arbetslöshetsgrad enligt kön</t>
  </si>
  <si>
    <t xml:space="preserve">Unemployment rate % by gender</t>
  </si>
  <si>
    <t xml:space="preserve">11.6</t>
  </si>
  <si>
    <t xml:space="preserve">Työvoima ja työvoimaan kuulumaton väestö pääkaupunkiseudulla 2000, 2016 ja 2017</t>
  </si>
  <si>
    <t xml:space="preserve">Arbetskraften och befolkning utanför arbetskraften i huvudstadsregionen</t>
  </si>
  <si>
    <t xml:space="preserve">Labour force and persons not in labour force</t>
  </si>
  <si>
    <t xml:space="preserve">11.7</t>
  </si>
  <si>
    <t xml:space="preserve">Työvoima ja työvoimaan kuulumaton väestö Helsingin seudulla ja koko maassa 2000 ja 2017</t>
  </si>
  <si>
    <t xml:space="preserve">Arbetskraften och befolkning utanför arbetskraften i Helsingforsregionen och i hela landet</t>
  </si>
  <si>
    <t xml:space="preserve">11.8</t>
  </si>
  <si>
    <t xml:space="preserve">Työttömät työnhakijat 2010 ja 2017</t>
  </si>
  <si>
    <t xml:space="preserve">Arbetslösa arbetssökande</t>
  </si>
  <si>
    <t xml:space="preserve">Unemployed applicants for work</t>
  </si>
  <si>
    <t xml:space="preserve">11.9</t>
  </si>
  <si>
    <t xml:space="preserve">Helsingissä työssäkäyvät asuinalueen mukaan 2016</t>
  </si>
  <si>
    <t xml:space="preserve">Inpendlare till Helsingfors enligt boningsort</t>
  </si>
  <si>
    <t xml:space="preserve">Commuters to Helsinki by place of residence</t>
  </si>
  <si>
    <t xml:space="preserve">11.10</t>
  </si>
  <si>
    <t xml:space="preserve">Työmatkasukkulointi Helsinkiin ja Helsingistä 2000-2016</t>
  </si>
  <si>
    <t xml:space="preserve">Pendling till och från Helsingfors</t>
  </si>
  <si>
    <t xml:space="preserve">Commuting to and from Helsinki</t>
  </si>
  <si>
    <t xml:space="preserve">11.11</t>
  </si>
  <si>
    <t xml:space="preserve">Työtaistelut 1990–2017</t>
  </si>
  <si>
    <t xml:space="preserve">Arbetskonflikter</t>
  </si>
  <si>
    <t xml:space="preserve">Labour disputes</t>
  </si>
  <si>
    <t xml:space="preserve">Työvoima - Arbetskraft</t>
  </si>
  <si>
    <t xml:space="preserve"> 20–64-vuotiaiden työvoimaan kuulumattomien osuus samanikäisestä väestöstä</t>
  </si>
  <si>
    <t xml:space="preserve"> Andelen 20–64-åringar utanför arbetskraften</t>
  </si>
  <si>
    <t xml:space="preserve">Suurpiiri ja peruspiiri - Stordistrikt och distrikt</t>
  </si>
  <si>
    <t xml:space="preserve">Yhteensä - Totalt</t>
  </si>
  <si>
    <t xml:space="preserve">Työlliset - Sysselsatta</t>
  </si>
  <si>
    <t xml:space="preserve">Työttömät - Arbetslösa</t>
  </si>
  <si>
    <t xml:space="preserve">Työttömyysaste - Arbetslöshetsgrad</t>
  </si>
  <si>
    <t xml:space="preserve">Miehet - Män</t>
  </si>
  <si>
    <t xml:space="preserve">Naiset - Kvinnor</t>
  </si>
  <si>
    <t xml:space="preserve">%</t>
  </si>
  <si>
    <t xml:space="preserve">Koko kaupunki - Hela staden</t>
  </si>
  <si>
    <t xml:space="preserve">1.</t>
  </si>
  <si>
    <t xml:space="preserve">Eteläinen - Södra</t>
  </si>
  <si>
    <t xml:space="preserve">Vironniemi - Estnäs</t>
  </si>
  <si>
    <t xml:space="preserve">Ullanli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2.</t>
  </si>
  <si>
    <t xml:space="preserve">Läntinen - Västra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3.</t>
  </si>
  <si>
    <t xml:space="preserve">Keskinen - Mellersta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 </t>
  </si>
  <si>
    <t xml:space="preserve">4.</t>
  </si>
  <si>
    <t xml:space="preserve">Pohjoinen -  Norra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5.</t>
  </si>
  <si>
    <t xml:space="preserve">Koillinen - Nordöstra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</t>
  </si>
  <si>
    <t xml:space="preserve">Jakomäki - Jakobacka</t>
  </si>
  <si>
    <t xml:space="preserve">6.</t>
  </si>
  <si>
    <t xml:space="preserve">Kaakkoinen - Sydöstra</t>
  </si>
  <si>
    <t xml:space="preserve">Kulosaari - Brändö</t>
  </si>
  <si>
    <t xml:space="preserve">Herttoniemi - Hertonäs</t>
  </si>
  <si>
    <t xml:space="preserve">Laajasalo - Degerö</t>
  </si>
  <si>
    <t xml:space="preserve">7.</t>
  </si>
  <si>
    <t xml:space="preserve">Itäinen - Östra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8.</t>
  </si>
  <si>
    <t xml:space="preserve">Östersundom</t>
  </si>
  <si>
    <t xml:space="preserve">Alue tuntematon - Okänt område</t>
  </si>
  <si>
    <t xml:space="preserve">Lähde: Tilastokeskus, työssäkäyntitilasto.</t>
  </si>
  <si>
    <t xml:space="preserve">Källa: Statistikcentralen, sysselsättningsstatistik.</t>
  </si>
  <si>
    <r>
      <rPr>
        <b val="true"/>
        <sz val="10"/>
        <rFont val="Arial"/>
        <family val="2"/>
      </rPr>
      <t xml:space="preserve">Työvoima toimiala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ja iän mukaan 2016</t>
    </r>
  </si>
  <si>
    <r>
      <rPr>
        <sz val="10"/>
        <rFont val="Arial"/>
        <family val="2"/>
      </rPr>
      <t xml:space="preserve">Arbetskraften efter näringsgr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ch ålder</t>
    </r>
  </si>
  <si>
    <t xml:space="preserve">Yhteensä</t>
  </si>
  <si>
    <t xml:space="preserve">Ikä - Ålder</t>
  </si>
  <si>
    <t xml:space="preserve">Totalt</t>
  </si>
  <si>
    <t xml:space="preserve">–24</t>
  </si>
  <si>
    <t xml:space="preserve">25–39</t>
  </si>
  <si>
    <t xml:space="preserve">40–49</t>
  </si>
  <si>
    <t xml:space="preserve">50–59</t>
  </si>
  <si>
    <t xml:space="preserve">60–</t>
  </si>
  <si>
    <t xml:space="preserve">Työvoima yhteensä - Arbetskraft totalt</t>
  </si>
  <si>
    <t xml:space="preserve">Työlliset yhteensä - Sysselsatta totalt</t>
  </si>
  <si>
    <t xml:space="preserve">A  Maa-, metsä- ja kalatalous - Jordbruk, skogsbruk och fiske</t>
  </si>
  <si>
    <t xml:space="preserve">B  Kaivostoiminta ja louhinta - Gruvdrift och utvinning av mineral</t>
  </si>
  <si>
    <t xml:space="preserve">C  Teollisuus - Tillverkning</t>
  </si>
  <si>
    <t xml:space="preserve">D  Sähkö-, kaasu- ja lämpöhuolto, jäähdytysliiketoiminta - Försörjning av el, gas, värme och kyla</t>
  </si>
  <si>
    <t xml:space="preserve">E  Vesihuolto, viemäri- ja jätevesihuolto ja muu ympäristön puhtaanapito - Vattenförsörjning, avloppsrening, avfallshantering och sanering</t>
  </si>
  <si>
    <t xml:space="preserve">F  Rakentaminen - Byggverksamhet</t>
  </si>
  <si>
    <t xml:space="preserve">G  Tukku- ja vähittäiskauppa; moottoriajoneuvojen ja -pyörien korjaus - Parti- och detaljhandel; reparation av motorfordon och -cyklar</t>
  </si>
  <si>
    <t xml:space="preserve">H  Kuljetus ja varastointi - Transport och magasinering</t>
  </si>
  <si>
    <t xml:space="preserve">I   Majoitus- ja ravitsemistoiminta - Hotell- och restaurangverksamhet</t>
  </si>
  <si>
    <t xml:space="preserve">J  Informaatio ja viestintä - Informations- och kommunikationsverksamhet</t>
  </si>
  <si>
    <t xml:space="preserve">K  Rahoitus- ja vakuutustoiminta - Finansiell- och försäkringsverksamhet</t>
  </si>
  <si>
    <t xml:space="preserve">L  Kiinteistöalan toiminta - Fastighetsverksamhet</t>
  </si>
  <si>
    <t xml:space="preserve">M  Ammatillinen, tieteellinen ja tekninen toiminta - Verksamhet inom juridik, ekonomi, vetenskap och teknik</t>
  </si>
  <si>
    <t xml:space="preserve">N  Hallinto- ja tukipalvelutoiminta - Uthyrning, fastighetsservice, resetjänster och andra stödtjänster</t>
  </si>
  <si>
    <t xml:space="preserve">O  Julkinen hallinto ja maanpuolustus; pakollinen sosiaalivakuutus</t>
  </si>
  <si>
    <t xml:space="preserve">    Offentlig förvaltning och försvar; obligatorisk socialförsäkring</t>
  </si>
  <si>
    <t xml:space="preserve">P  Koulutus - Utbildning</t>
  </si>
  <si>
    <t xml:space="preserve">Q  Terveys- ja sosiaalipalvelut - Vård och omsorg; sociala tjänster</t>
  </si>
  <si>
    <t xml:space="preserve">R  Taiteet, viihde ja virkistys - Kultur, nöje och fritid</t>
  </si>
  <si>
    <t xml:space="preserve">S  Muu palvelutoiminta - Annan serviceverksamhet</t>
  </si>
  <si>
    <t xml:space="preserve">T  Kotitalouksien toiminta työnantajina; kotitalouksien eriyttämätöm toiminta - Hushåll som arbetsgivare; näringsverksamhet inom hushåll</t>
  </si>
  <si>
    <t xml:space="preserve">U  Kansainvälisten organisaatioiden ja toimielinten toiminta - Verksamhet vid internationella organisationer; utländska ambassader o. d.</t>
  </si>
  <si>
    <t xml:space="preserve">X  Toimiala tuntematon - Näringsgrenen okänd</t>
  </si>
  <si>
    <t xml:space="preserve">Työttömyysaste - Arbetslöshetsgrad, 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oimialaluokitus TOL 2008 - Näringsgren NI 2008</t>
    </r>
  </si>
  <si>
    <t xml:space="preserve">Työvoima</t>
  </si>
  <si>
    <t xml:space="preserve">Miehet</t>
  </si>
  <si>
    <t xml:space="preserve">Naiset</t>
  </si>
  <si>
    <t xml:space="preserve">Osuus työvoimasta, %</t>
  </si>
  <si>
    <t xml:space="preserve">yhteensä</t>
  </si>
  <si>
    <t xml:space="preserve">Män</t>
  </si>
  <si>
    <t xml:space="preserve">Kvinnor</t>
  </si>
  <si>
    <t xml:space="preserve">Andel av arbetskraft, %</t>
  </si>
  <si>
    <t xml:space="preserve">Arbetskraft</t>
  </si>
  <si>
    <t xml:space="preserve">totalt</t>
  </si>
  <si>
    <t xml:space="preserve">Keskiaste - Mellannivå</t>
  </si>
  <si>
    <t xml:space="preserve">Korkea-asteen koulutus</t>
  </si>
  <si>
    <t xml:space="preserve">Utbildning på högre nivå</t>
  </si>
  <si>
    <t xml:space="preserve">Alin korkea-aste</t>
  </si>
  <si>
    <t xml:space="preserve">Lägsta  högre nivå</t>
  </si>
  <si>
    <t xml:space="preserve">Alempi korkeakouluaste</t>
  </si>
  <si>
    <t xml:space="preserve">Lägre högskolenivå</t>
  </si>
  <si>
    <t xml:space="preserve">Ylempi korkeakouluaste</t>
  </si>
  <si>
    <t xml:space="preserve">Högre högskolenivå</t>
  </si>
  <si>
    <t xml:space="preserve">Tutkijakoulutusaste</t>
  </si>
  <si>
    <t xml:space="preserve">Forskarutbildningsnivå</t>
  </si>
  <si>
    <t xml:space="preserve">Vain perusaste </t>
  </si>
  <si>
    <t xml:space="preserve">Endast grundnivå </t>
  </si>
  <si>
    <t xml:space="preserve">Lähde:Tilastokeskus, työssäkäyntitilasto.</t>
  </si>
  <si>
    <t xml:space="preserve">Källa:Statistikcentralen, sysselsättningsstatistik.</t>
  </si>
  <si>
    <t xml:space="preserve">Helsinki</t>
  </si>
  <si>
    <t xml:space="preserve">Espoo</t>
  </si>
  <si>
    <t xml:space="preserve">Vantaa</t>
  </si>
  <si>
    <t xml:space="preserve">Kauniainen</t>
  </si>
  <si>
    <t xml:space="preserve">Tampere</t>
  </si>
  <si>
    <t xml:space="preserve">Turku</t>
  </si>
  <si>
    <t xml:space="preserve">Oulu</t>
  </si>
  <si>
    <t xml:space="preserve">Koko maa</t>
  </si>
  <si>
    <t xml:space="preserve">Helsingfors</t>
  </si>
  <si>
    <t xml:space="preserve">Esbo</t>
  </si>
  <si>
    <t xml:space="preserve">Vanda</t>
  </si>
  <si>
    <t xml:space="preserve">Grankulla</t>
  </si>
  <si>
    <t xml:space="preserve">Tammerfors</t>
  </si>
  <si>
    <t xml:space="preserve">Åbo</t>
  </si>
  <si>
    <t xml:space="preserve">Uleåborg</t>
  </si>
  <si>
    <t xml:space="preserve">Hela landet</t>
  </si>
  <si>
    <t xml:space="preserve">15–74 vuotta - åringar</t>
  </si>
  <si>
    <t xml:space="preserve">15–24</t>
  </si>
  <si>
    <t xml:space="preserve">25–34</t>
  </si>
  <si>
    <t xml:space="preserve">35–44 </t>
  </si>
  <si>
    <t xml:space="preserve">45–54 </t>
  </si>
  <si>
    <t xml:space="preserve">55–64 </t>
  </si>
  <si>
    <t xml:space="preserve">65–74 </t>
  </si>
  <si>
    <t xml:space="preserve">Miehet - Män </t>
  </si>
  <si>
    <t xml:space="preserve">15–24 </t>
  </si>
  <si>
    <t xml:space="preserve">35–44</t>
  </si>
  <si>
    <t xml:space="preserve">Naiset - Kvinnor </t>
  </si>
  <si>
    <t xml:space="preserve">15–74 vuotta -  åringar</t>
  </si>
  <si>
    <t xml:space="preserve">Lähde: Tilastokeskus, työssäkäyntitilasto</t>
  </si>
  <si>
    <t xml:space="preserve">Luku - Antal</t>
  </si>
  <si>
    <t xml:space="preserve">15–74-vuotiaat - 15–74-åringar</t>
  </si>
  <si>
    <t xml:space="preserve">miehiä - män</t>
  </si>
  <si>
    <t xml:space="preserve">naisia - kvinnor</t>
  </si>
  <si>
    <t xml:space="preserve">Työvoima - Arbetskraften</t>
  </si>
  <si>
    <t xml:space="preserve">Työvoimaan kuulumattomat - Ej i arbetskraften</t>
  </si>
  <si>
    <t xml:space="preserve">Työvoimaosuus, työvoima % 15-74-vuotiaista</t>
  </si>
  <si>
    <t xml:space="preserve">Relativt arbetskraftstal, arbetskraftens %-andel av 15–74-åringarna</t>
  </si>
  <si>
    <t xml:space="preserve">Työllisyysaste, työlliset % 15-64-vuotiaista</t>
  </si>
  <si>
    <t xml:space="preserve">Sysselsättningsgrad, de sysselsattas %-andel av 15–64-åringarna</t>
  </si>
  <si>
    <t xml:space="preserve">Työttömyysaste, työttömät % työvoimasta </t>
  </si>
  <si>
    <t xml:space="preserve">Relativt arbetslöshetstal, de arbetslösas %-andel av arbetskraften</t>
  </si>
  <si>
    <t xml:space="preserve">Prosenttiosuudet laskettu pyöristämättömistä luvuista. - Procentandelarna uträknade ur oavrundade tal.</t>
  </si>
  <si>
    <t xml:space="preserve">Lähde: Tilastokeskuksen työvoimatutkimus.</t>
  </si>
  <si>
    <t xml:space="preserve">Källa: Statistikcentralens arbetskraftsundersökning.</t>
  </si>
  <si>
    <t xml:space="preserve">Työvoima ja työvoimaan kuulumaton väestö Helsingin seudulla ja</t>
  </si>
  <si>
    <t xml:space="preserve">koko maassa 2000 ja 2017</t>
  </si>
  <si>
    <t xml:space="preserve">Arbetskraften och befolkning utanför arbetskraften i Helsingforsregionen och </t>
  </si>
  <si>
    <t xml:space="preserve">i hela landet</t>
  </si>
  <si>
    <t xml:space="preserve">Helsingin seutu</t>
  </si>
  <si>
    <t xml:space="preserve">Helsingforsregionen</t>
  </si>
  <si>
    <t xml:space="preserve">Hela landet </t>
  </si>
  <si>
    <t xml:space="preserve">Luku</t>
  </si>
  <si>
    <t xml:space="preserve">Antal</t>
  </si>
  <si>
    <t xml:space="preserve">Työvoimaan kuulumattomat</t>
  </si>
  <si>
    <t xml:space="preserve">Ej i arbetskraften</t>
  </si>
  <si>
    <t xml:space="preserve"> </t>
  </si>
  <si>
    <r>
      <rPr>
        <b val="true"/>
        <sz val="10"/>
        <rFont val="Arial"/>
        <family val="2"/>
      </rPr>
      <t xml:space="preserve">Työttömät työnhaki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10 ja 2017</t>
    </r>
  </si>
  <si>
    <r>
      <rPr>
        <sz val="10"/>
        <rFont val="Arial"/>
        <family val="2"/>
      </rPr>
      <t xml:space="preserve">Arbetslösa arbetssökande</t>
    </r>
    <r>
      <rPr>
        <vertAlign val="superscript"/>
        <sz val="10"/>
        <rFont val="Arial"/>
        <family val="2"/>
      </rPr>
      <t xml:space="preserve">1</t>
    </r>
  </si>
  <si>
    <t xml:space="preserve"> 11.8</t>
  </si>
  <si>
    <t xml:space="preserve">Työttömyys-</t>
  </si>
  <si>
    <t xml:space="preserve">Alle 25 v.</t>
  </si>
  <si>
    <t xml:space="preserve">Yli 50 v.</t>
  </si>
  <si>
    <t xml:space="preserve">aste %</t>
  </si>
  <si>
    <t xml:space="preserve">Under 25 år</t>
  </si>
  <si>
    <t xml:space="preserve">Över 50 år</t>
  </si>
  <si>
    <t xml:space="preserve">Arbetslöshets-</t>
  </si>
  <si>
    <t xml:space="preserve">grad %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Pääkaupunkiseutu</t>
  </si>
  <si>
    <t xml:space="preserve">Huvudstadsregionen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 Kuukauden lopussa työttöminä työnhakijoina olleiden vuosikeskiarvo, ml. henk.koht. lomautetut </t>
    </r>
  </si>
  <si>
    <t xml:space="preserve">työttömät työnhakijat on tilastoitu asuinkuntansa mukaan. - Årsmedeltalet för arbetslösa </t>
  </si>
  <si>
    <t xml:space="preserve">arbetssökande i slutet av månaden, inkl.  personligen permitterade.</t>
  </si>
  <si>
    <t xml:space="preserve">Arbetslösa arbetssökande har statistikförts enligt bostadskommun.</t>
  </si>
  <si>
    <t xml:space="preserve">Lähde: Työ- ja elinkeinoministeriö.</t>
  </si>
  <si>
    <t xml:space="preserve">Källa: Arbets- och näringsministeriet.</t>
  </si>
  <si>
    <t xml:space="preserve">Asuinalue - Boningsort</t>
  </si>
  <si>
    <t xml:space="preserve">Työssä Helsingissä</t>
  </si>
  <si>
    <t xml:space="preserve">Osuus Helsingissä työssäkäyvistä %</t>
  </si>
  <si>
    <t xml:space="preserve">Arbetar i Helsingfors</t>
  </si>
  <si>
    <t xml:space="preserve">Andel av de personer som arbetar i Helsingfors, %</t>
  </si>
  <si>
    <t xml:space="preserve">Pääkaupunkiseutu - Huvudstadsregionen </t>
  </si>
  <si>
    <t xml:space="preserve">Helsingin seutu - Helsingforsregionen</t>
  </si>
  <si>
    <t xml:space="preserve">Muu Suomi - Övriga Finland</t>
  </si>
  <si>
    <t xml:space="preserve">Työmatkasukkulointi Helsinkiin ja Helsingistä 2000–2016</t>
  </si>
  <si>
    <t xml:space="preserve">Vuosi - År</t>
  </si>
  <si>
    <t xml:space="preserve">Helsinkiin - Till Helsingfors </t>
  </si>
  <si>
    <t xml:space="preserve">Helsingistä - Från Helsingfors</t>
  </si>
  <si>
    <t xml:space="preserve">Työtaisteluita</t>
  </si>
  <si>
    <t xml:space="preserve">Työtaisteluun osallistuneita</t>
  </si>
  <si>
    <t xml:space="preserve">Menetettyjä - Förlorade</t>
  </si>
  <si>
    <t xml:space="preserve">Delaktiga i arbetskonflikten</t>
  </si>
  <si>
    <t xml:space="preserve">Työtunteja</t>
  </si>
  <si>
    <t xml:space="preserve">Bruttopalkkoja</t>
  </si>
  <si>
    <t xml:space="preserve">Arbetstimmar</t>
  </si>
  <si>
    <t xml:space="preserve">Bruttolöner</t>
  </si>
  <si>
    <t xml:space="preserve">euro</t>
  </si>
  <si>
    <t xml:space="preserve">Lähde: Tilastokeskus.</t>
  </si>
  <si>
    <t xml:space="preserve">Källa: Statistikcentral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#,##0.0"/>
    <numFmt numFmtId="168" formatCode="0.0"/>
    <numFmt numFmtId="169" formatCode="0.00"/>
    <numFmt numFmtId="170" formatCode="0"/>
    <numFmt numFmtId="171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5" xfId="21"/>
    <cellStyle name="Normaali 7" xfId="22"/>
    <cellStyle name="Normaali_2007" xfId="23"/>
    <cellStyle name="Normaali_Liitetau2" xfId="24"/>
    <cellStyle name="Normaali_Taul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5" customFormat="false" ht="12" hidden="false" customHeight="false" outlineLevel="0" collapsed="false">
      <c r="A5" s="4" t="s">
        <v>2</v>
      </c>
      <c r="B5" s="5" t="s">
        <v>3</v>
      </c>
      <c r="C5" s="6" t="n">
        <v>213</v>
      </c>
    </row>
    <row r="6" customFormat="false" ht="12" hidden="false" customHeight="false" outlineLevel="0" collapsed="false">
      <c r="A6" s="6"/>
      <c r="B6" s="6" t="s">
        <v>4</v>
      </c>
      <c r="C6" s="6"/>
    </row>
    <row r="7" customFormat="false" ht="12" hidden="false" customHeight="false" outlineLevel="0" collapsed="false">
      <c r="A7" s="6"/>
      <c r="B7" s="6" t="s">
        <v>5</v>
      </c>
      <c r="C7" s="6"/>
    </row>
    <row r="8" customFormat="false" ht="12" hidden="false" customHeight="false" outlineLevel="0" collapsed="false">
      <c r="A8" s="6"/>
      <c r="B8" s="6"/>
      <c r="C8" s="6"/>
    </row>
    <row r="9" customFormat="false" ht="12" hidden="false" customHeight="false" outlineLevel="0" collapsed="false">
      <c r="A9" s="4" t="s">
        <v>6</v>
      </c>
      <c r="B9" s="4" t="s">
        <v>7</v>
      </c>
      <c r="C9" s="6" t="n">
        <v>214</v>
      </c>
    </row>
    <row r="10" customFormat="false" ht="12" hidden="false" customHeight="false" outlineLevel="0" collapsed="false">
      <c r="A10" s="6"/>
      <c r="B10" s="6" t="s">
        <v>8</v>
      </c>
      <c r="C10" s="7"/>
    </row>
    <row r="11" customFormat="false" ht="12" hidden="false" customHeight="false" outlineLevel="0" collapsed="false">
      <c r="A11" s="6"/>
      <c r="B11" s="6" t="s">
        <v>9</v>
      </c>
      <c r="C11" s="4"/>
    </row>
    <row r="12" customFormat="false" ht="12" hidden="false" customHeight="false" outlineLevel="0" collapsed="false">
      <c r="A12" s="6"/>
      <c r="B12" s="6"/>
      <c r="C12" s="6"/>
    </row>
    <row r="13" customFormat="false" ht="12" hidden="false" customHeight="false" outlineLevel="0" collapsed="false">
      <c r="A13" s="4" t="s">
        <v>10</v>
      </c>
      <c r="B13" s="7" t="s">
        <v>11</v>
      </c>
      <c r="C13" s="6" t="n">
        <v>215</v>
      </c>
    </row>
    <row r="14" customFormat="false" ht="12" hidden="false" customHeight="false" outlineLevel="0" collapsed="false">
      <c r="A14" s="6"/>
      <c r="B14" s="6" t="s">
        <v>12</v>
      </c>
      <c r="C14" s="6"/>
    </row>
    <row r="15" customFormat="false" ht="12" hidden="false" customHeight="false" outlineLevel="0" collapsed="false">
      <c r="A15" s="6"/>
      <c r="B15" s="6" t="s">
        <v>13</v>
      </c>
      <c r="C15" s="6"/>
    </row>
    <row r="16" customFormat="false" ht="12" hidden="false" customHeight="false" outlineLevel="0" collapsed="false">
      <c r="A16" s="6"/>
      <c r="B16" s="6"/>
      <c r="C16" s="6"/>
    </row>
    <row r="17" customFormat="false" ht="14.25" hidden="false" customHeight="false" outlineLevel="0" collapsed="false">
      <c r="A17" s="4" t="s">
        <v>14</v>
      </c>
      <c r="B17" s="8" t="s">
        <v>15</v>
      </c>
      <c r="C17" s="6" t="n">
        <v>215</v>
      </c>
    </row>
    <row r="18" customFormat="false" ht="12.75" hidden="false" customHeight="false" outlineLevel="0" collapsed="false">
      <c r="A18" s="6"/>
      <c r="B18" s="9" t="s">
        <v>16</v>
      </c>
      <c r="C18" s="6"/>
    </row>
    <row r="19" customFormat="false" ht="15" hidden="false" customHeight="false" outlineLevel="0" collapsed="false">
      <c r="A19" s="6"/>
      <c r="B19" s="10" t="s">
        <v>17</v>
      </c>
      <c r="C19" s="6"/>
    </row>
    <row r="20" customFormat="false" ht="12" hidden="false" customHeight="false" outlineLevel="0" collapsed="false">
      <c r="A20" s="6"/>
      <c r="B20" s="6"/>
      <c r="C20" s="6"/>
    </row>
    <row r="21" customFormat="false" ht="12" hidden="false" customHeight="false" outlineLevel="0" collapsed="false">
      <c r="A21" s="4" t="s">
        <v>18</v>
      </c>
      <c r="B21" s="7" t="s">
        <v>19</v>
      </c>
      <c r="C21" s="6" t="n">
        <v>216</v>
      </c>
    </row>
    <row r="22" customFormat="false" ht="12" hidden="false" customHeight="false" outlineLevel="0" collapsed="false">
      <c r="A22" s="6"/>
      <c r="B22" s="11" t="s">
        <v>20</v>
      </c>
      <c r="C22" s="6"/>
    </row>
    <row r="23" customFormat="false" ht="12" hidden="false" customHeight="false" outlineLevel="0" collapsed="false">
      <c r="A23" s="6"/>
      <c r="B23" s="11" t="s">
        <v>21</v>
      </c>
      <c r="C23" s="6"/>
    </row>
    <row r="24" customFormat="false" ht="12" hidden="false" customHeight="false" outlineLevel="0" collapsed="false">
      <c r="A24" s="6"/>
      <c r="B24" s="6"/>
      <c r="C24" s="6"/>
    </row>
    <row r="25" customFormat="false" ht="12" hidden="false" customHeight="false" outlineLevel="0" collapsed="false">
      <c r="A25" s="4" t="s">
        <v>22</v>
      </c>
      <c r="B25" s="7" t="s">
        <v>23</v>
      </c>
      <c r="C25" s="6" t="n">
        <v>216</v>
      </c>
    </row>
    <row r="26" customFormat="false" ht="12" hidden="false" customHeight="false" outlineLevel="0" collapsed="false">
      <c r="A26" s="6"/>
      <c r="B26" s="6" t="s">
        <v>24</v>
      </c>
      <c r="C26" s="6"/>
    </row>
    <row r="27" customFormat="false" ht="12" hidden="false" customHeight="false" outlineLevel="0" collapsed="false">
      <c r="A27" s="6"/>
      <c r="B27" s="6" t="s">
        <v>25</v>
      </c>
      <c r="C27" s="6"/>
    </row>
    <row r="28" customFormat="false" ht="12" hidden="false" customHeight="false" outlineLevel="0" collapsed="false">
      <c r="A28" s="6"/>
      <c r="B28" s="6"/>
      <c r="C28" s="6"/>
    </row>
    <row r="29" customFormat="false" ht="12" hidden="false" customHeight="false" outlineLevel="0" collapsed="false">
      <c r="A29" s="4" t="s">
        <v>26</v>
      </c>
      <c r="B29" s="4" t="s">
        <v>27</v>
      </c>
      <c r="C29" s="6" t="n">
        <v>217</v>
      </c>
    </row>
    <row r="30" customFormat="false" ht="12" hidden="false" customHeight="false" outlineLevel="0" collapsed="false">
      <c r="A30" s="6"/>
      <c r="B30" s="6" t="s">
        <v>28</v>
      </c>
      <c r="C30" s="6"/>
    </row>
    <row r="31" customFormat="false" ht="12" hidden="false" customHeight="false" outlineLevel="0" collapsed="false">
      <c r="A31" s="6"/>
      <c r="B31" s="6" t="s">
        <v>25</v>
      </c>
      <c r="C31" s="6"/>
    </row>
    <row r="32" customFormat="false" ht="12" hidden="false" customHeight="false" outlineLevel="0" collapsed="false">
      <c r="A32" s="6"/>
      <c r="B32" s="6"/>
      <c r="C32" s="6"/>
    </row>
    <row r="33" customFormat="false" ht="12" hidden="false" customHeight="false" outlineLevel="0" collapsed="false">
      <c r="A33" s="4" t="s">
        <v>29</v>
      </c>
      <c r="B33" s="7" t="s">
        <v>30</v>
      </c>
      <c r="C33" s="6" t="n">
        <v>217</v>
      </c>
    </row>
    <row r="34" customFormat="false" ht="12" hidden="false" customHeight="false" outlineLevel="0" collapsed="false">
      <c r="A34" s="6"/>
      <c r="B34" s="11" t="s">
        <v>31</v>
      </c>
      <c r="C34" s="6"/>
    </row>
    <row r="35" customFormat="false" ht="12" hidden="false" customHeight="false" outlineLevel="0" collapsed="false">
      <c r="A35" s="6"/>
      <c r="B35" s="6" t="s">
        <v>32</v>
      </c>
      <c r="C35" s="6"/>
    </row>
    <row r="36" customFormat="false" ht="12" hidden="false" customHeight="false" outlineLevel="0" collapsed="false">
      <c r="A36" s="6"/>
      <c r="B36" s="6"/>
      <c r="C36" s="6"/>
    </row>
    <row r="37" customFormat="false" ht="12" hidden="false" customHeight="false" outlineLevel="0" collapsed="false">
      <c r="A37" s="4" t="s">
        <v>33</v>
      </c>
      <c r="B37" s="4" t="s">
        <v>34</v>
      </c>
      <c r="C37" s="6" t="n">
        <v>218</v>
      </c>
    </row>
    <row r="38" customFormat="false" ht="12" hidden="false" customHeight="false" outlineLevel="0" collapsed="false">
      <c r="A38" s="6"/>
      <c r="B38" s="6" t="s">
        <v>35</v>
      </c>
      <c r="C38" s="6"/>
    </row>
    <row r="39" customFormat="false" ht="12" hidden="false" customHeight="false" outlineLevel="0" collapsed="false">
      <c r="A39" s="6"/>
      <c r="B39" s="6" t="s">
        <v>36</v>
      </c>
      <c r="C39" s="6"/>
    </row>
    <row r="40" customFormat="false" ht="12" hidden="false" customHeight="false" outlineLevel="0" collapsed="false">
      <c r="A40" s="6"/>
      <c r="B40" s="6"/>
      <c r="C40" s="6"/>
    </row>
    <row r="41" customFormat="false" ht="12" hidden="false" customHeight="false" outlineLevel="0" collapsed="false">
      <c r="A41" s="4" t="s">
        <v>37</v>
      </c>
      <c r="B41" s="7" t="s">
        <v>38</v>
      </c>
      <c r="C41" s="6" t="n">
        <v>218</v>
      </c>
    </row>
    <row r="42" customFormat="false" ht="12" hidden="false" customHeight="false" outlineLevel="0" collapsed="false">
      <c r="A42" s="6"/>
      <c r="B42" s="11" t="s">
        <v>39</v>
      </c>
      <c r="C42" s="6"/>
    </row>
    <row r="43" customFormat="false" ht="12" hidden="false" customHeight="false" outlineLevel="0" collapsed="false">
      <c r="A43" s="6"/>
      <c r="B43" s="11" t="s">
        <v>40</v>
      </c>
      <c r="C43" s="6"/>
    </row>
    <row r="44" customFormat="false" ht="12" hidden="false" customHeight="false" outlineLevel="0" collapsed="false">
      <c r="A44" s="6"/>
      <c r="B44" s="6"/>
      <c r="C44" s="6"/>
    </row>
    <row r="45" customFormat="false" ht="12" hidden="false" customHeight="false" outlineLevel="0" collapsed="false">
      <c r="A45" s="4" t="s">
        <v>41</v>
      </c>
      <c r="B45" s="12" t="s">
        <v>42</v>
      </c>
      <c r="C45" s="6" t="n">
        <v>218</v>
      </c>
    </row>
    <row r="46" customFormat="false" ht="12" hidden="false" customHeight="false" outlineLevel="0" collapsed="false">
      <c r="A46" s="6"/>
      <c r="B46" s="13" t="s">
        <v>43</v>
      </c>
      <c r="C46" s="6"/>
    </row>
    <row r="47" customFormat="false" ht="12" hidden="false" customHeight="false" outlineLevel="0" collapsed="false">
      <c r="A47" s="6"/>
      <c r="B47" s="13" t="s">
        <v>44</v>
      </c>
      <c r="C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2.28"/>
    <col collapsed="false" customWidth="true" hidden="false" outlineLevel="0" max="2" min="2" style="49" width="18.28"/>
    <col collapsed="false" customWidth="false" hidden="false" outlineLevel="0" max="8" min="3" style="49" width="9.14"/>
    <col collapsed="false" customWidth="true" hidden="false" outlineLevel="0" max="9" min="9" style="49" width="14.85"/>
    <col collapsed="false" customWidth="true" hidden="false" outlineLevel="0" max="10" min="10" style="49" width="21.7"/>
    <col collapsed="false" customWidth="true" hidden="false" outlineLevel="0" max="11" min="11" style="49" width="13.14"/>
    <col collapsed="false" customWidth="false" hidden="false" outlineLevel="0" max="257" min="12" style="49" width="9.14"/>
  </cols>
  <sheetData>
    <row r="1" customFormat="false" ht="15" hidden="false" customHeight="false" outlineLevel="0" collapsed="false">
      <c r="A1" s="50" t="s">
        <v>34</v>
      </c>
      <c r="B1" s="48"/>
      <c r="C1" s="50"/>
      <c r="D1" s="48"/>
    </row>
    <row r="2" customFormat="false" ht="15" hidden="false" customHeight="false" outlineLevel="0" collapsed="false">
      <c r="A2" s="48" t="s">
        <v>35</v>
      </c>
      <c r="B2" s="48"/>
      <c r="C2" s="48"/>
      <c r="D2" s="48"/>
    </row>
    <row r="3" customFormat="false" ht="15" hidden="false" customHeight="false" outlineLevel="0" collapsed="false">
      <c r="A3" s="48" t="s">
        <v>33</v>
      </c>
      <c r="B3" s="48"/>
      <c r="C3" s="48"/>
      <c r="D3" s="48"/>
      <c r="I3" s="142"/>
      <c r="K3" s="142"/>
    </row>
    <row r="4" customFormat="false" ht="15" hidden="false" customHeight="false" outlineLevel="0" collapsed="false">
      <c r="A4" s="48" t="s">
        <v>36</v>
      </c>
      <c r="B4" s="48"/>
      <c r="C4" s="48"/>
      <c r="D4" s="48"/>
      <c r="I4" s="142"/>
      <c r="J4" s="142"/>
      <c r="K4" s="142"/>
    </row>
    <row r="5" customFormat="false" ht="15" hidden="false" customHeight="false" outlineLevel="0" collapsed="false">
      <c r="A5" s="48"/>
      <c r="B5" s="48"/>
      <c r="C5" s="48"/>
      <c r="D5" s="48"/>
    </row>
    <row r="6" customFormat="false" ht="15" hidden="false" customHeight="false" outlineLevel="0" collapsed="false">
      <c r="A6" s="53" t="s">
        <v>254</v>
      </c>
      <c r="B6" s="48" t="s">
        <v>255</v>
      </c>
      <c r="C6" s="53" t="s">
        <v>256</v>
      </c>
      <c r="D6" s="53"/>
    </row>
    <row r="7" customFormat="false" ht="15" hidden="false" customHeight="false" outlineLevel="0" collapsed="false">
      <c r="A7" s="53"/>
      <c r="B7" s="143" t="s">
        <v>257</v>
      </c>
      <c r="C7" s="143" t="s">
        <v>258</v>
      </c>
      <c r="D7" s="143"/>
      <c r="K7" s="15"/>
      <c r="L7" s="15"/>
      <c r="M7" s="15"/>
    </row>
    <row r="8" customFormat="false" ht="15" hidden="false" customHeight="false" outlineLevel="0" collapsed="false">
      <c r="A8" s="53" t="s">
        <v>238</v>
      </c>
      <c r="B8" s="77" t="n">
        <v>233504</v>
      </c>
      <c r="C8" s="70" t="n">
        <v>60.1806677748998</v>
      </c>
      <c r="F8" s="70"/>
      <c r="K8" s="15"/>
      <c r="L8" s="15"/>
      <c r="M8" s="15"/>
    </row>
    <row r="9" customFormat="false" ht="15" hidden="false" customHeight="false" outlineLevel="0" collapsed="false">
      <c r="A9" s="48" t="s">
        <v>239</v>
      </c>
      <c r="B9" s="77" t="n">
        <v>47773</v>
      </c>
      <c r="C9" s="70" t="n">
        <v>12.3124702001263</v>
      </c>
      <c r="F9" s="70"/>
      <c r="K9" s="15"/>
      <c r="L9" s="15"/>
      <c r="M9" s="15"/>
    </row>
    <row r="10" customFormat="false" ht="15" hidden="false" customHeight="false" outlineLevel="0" collapsed="false">
      <c r="A10" s="48" t="s">
        <v>240</v>
      </c>
      <c r="B10" s="77" t="n">
        <v>39677</v>
      </c>
      <c r="C10" s="70" t="n">
        <v>10.2258991507841</v>
      </c>
      <c r="F10" s="70"/>
      <c r="K10" s="15"/>
      <c r="L10" s="15"/>
      <c r="M10" s="15"/>
    </row>
    <row r="11" customFormat="false" ht="15" hidden="false" customHeight="false" outlineLevel="0" collapsed="false">
      <c r="A11" s="48" t="s">
        <v>241</v>
      </c>
      <c r="B11" s="77" t="n">
        <v>1581</v>
      </c>
      <c r="C11" s="70" t="n">
        <v>0.407468975915259</v>
      </c>
      <c r="F11" s="70"/>
      <c r="K11" s="15"/>
      <c r="L11" s="15"/>
      <c r="M11" s="15"/>
    </row>
    <row r="12" customFormat="false" ht="15" hidden="false" customHeight="false" outlineLevel="0" collapsed="false">
      <c r="A12" s="50" t="s">
        <v>259</v>
      </c>
      <c r="B12" s="144" t="n">
        <v>322535</v>
      </c>
      <c r="C12" s="145" t="n">
        <v>83.1265061017255</v>
      </c>
      <c r="F12" s="70"/>
      <c r="K12" s="15"/>
      <c r="L12" s="15"/>
      <c r="M12" s="15"/>
    </row>
    <row r="13" customFormat="false" ht="15" hidden="false" customHeight="false" outlineLevel="0" collapsed="false">
      <c r="A13" s="48"/>
      <c r="B13" s="73"/>
      <c r="C13" s="35"/>
      <c r="F13" s="70"/>
      <c r="K13" s="15"/>
      <c r="L13" s="15"/>
      <c r="M13" s="15"/>
    </row>
    <row r="14" customFormat="false" ht="15" hidden="false" customHeight="false" outlineLevel="0" collapsed="false">
      <c r="A14" s="48" t="s">
        <v>260</v>
      </c>
      <c r="B14" s="77" t="n">
        <v>353341</v>
      </c>
      <c r="C14" s="70" t="n">
        <v>91.0660945090914</v>
      </c>
      <c r="F14" s="70"/>
      <c r="K14" s="15"/>
      <c r="L14" s="15"/>
      <c r="M14" s="15"/>
    </row>
    <row r="15" customFormat="false" ht="15" hidden="false" customHeight="false" outlineLevel="0" collapsed="false">
      <c r="A15" s="48" t="s">
        <v>261</v>
      </c>
      <c r="B15" s="77" t="n">
        <v>34664</v>
      </c>
      <c r="C15" s="70" t="n">
        <v>8.93390549090862</v>
      </c>
      <c r="F15" s="70"/>
      <c r="K15" s="15"/>
      <c r="L15" s="15"/>
      <c r="M15" s="15"/>
    </row>
    <row r="16" customFormat="false" ht="15" hidden="false" customHeight="false" outlineLevel="0" collapsed="false">
      <c r="A16" s="50" t="s">
        <v>49</v>
      </c>
      <c r="B16" s="144" t="n">
        <v>388005</v>
      </c>
      <c r="C16" s="145" t="n">
        <v>100</v>
      </c>
      <c r="E16" s="103"/>
      <c r="F16" s="70"/>
      <c r="K16" s="15"/>
      <c r="L16" s="15"/>
      <c r="M16" s="15"/>
    </row>
    <row r="17" customFormat="false" ht="15" hidden="false" customHeight="false" outlineLevel="0" collapsed="false">
      <c r="A17" s="48"/>
      <c r="B17" s="77"/>
      <c r="D17" s="48"/>
      <c r="K17" s="15"/>
      <c r="L17" s="15"/>
      <c r="M17" s="15"/>
    </row>
    <row r="18" customFormat="false" ht="15" hidden="false" customHeight="false" outlineLevel="0" collapsed="false">
      <c r="A18" s="48" t="s">
        <v>107</v>
      </c>
      <c r="B18" s="48"/>
      <c r="C18" s="48"/>
      <c r="D18" s="48"/>
      <c r="K18" s="15"/>
      <c r="L18" s="15"/>
      <c r="M18" s="15"/>
    </row>
    <row r="19" customFormat="false" ht="15" hidden="false" customHeight="false" outlineLevel="0" collapsed="false">
      <c r="A19" s="48" t="s">
        <v>108</v>
      </c>
      <c r="B19" s="48"/>
      <c r="C19" s="48"/>
      <c r="D19" s="48"/>
      <c r="K19" s="15"/>
      <c r="L19" s="15"/>
      <c r="M19" s="15"/>
    </row>
    <row r="20" customFormat="false" ht="15" hidden="false" customHeight="false" outlineLevel="0" collapsed="false">
      <c r="K20" s="15"/>
      <c r="L20" s="15"/>
      <c r="M20" s="15"/>
    </row>
    <row r="21" customFormat="false" ht="15" hidden="false" customHeight="false" outlineLevel="0" collapsed="false">
      <c r="B21" s="53"/>
      <c r="C21" s="53"/>
      <c r="D21" s="53"/>
      <c r="E21" s="53"/>
      <c r="F21" s="142"/>
      <c r="K21" s="15"/>
      <c r="L21" s="15"/>
      <c r="M21" s="15"/>
    </row>
    <row r="22" customFormat="false" ht="15" hidden="false" customHeight="false" outlineLevel="0" collapsed="false">
      <c r="A22" s="48"/>
      <c r="B22" s="48"/>
      <c r="C22" s="48"/>
      <c r="D22" s="48"/>
      <c r="K22" s="15"/>
      <c r="L22" s="15"/>
      <c r="M2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3.28"/>
    <col collapsed="false" customWidth="true" hidden="false" outlineLevel="0" max="2" min="2" style="49" width="22.85"/>
    <col collapsed="false" customWidth="true" hidden="false" outlineLevel="0" max="3" min="3" style="49" width="24.28"/>
    <col collapsed="false" customWidth="false" hidden="false" outlineLevel="0" max="6" min="4" style="49" width="9.14"/>
    <col collapsed="false" customWidth="true" hidden="false" outlineLevel="0" max="7" min="7" style="49" width="14.99"/>
    <col collapsed="false" customWidth="false" hidden="false" outlineLevel="0" max="257" min="8" style="49" width="9.14"/>
  </cols>
  <sheetData>
    <row r="1" customFormat="false" ht="15" hidden="false" customHeight="false" outlineLevel="0" collapsed="false">
      <c r="A1" s="125" t="s">
        <v>262</v>
      </c>
      <c r="B1" s="50"/>
      <c r="C1" s="50"/>
    </row>
    <row r="2" customFormat="false" ht="15" hidden="false" customHeight="false" outlineLevel="0" collapsed="false">
      <c r="A2" s="68" t="s">
        <v>39</v>
      </c>
      <c r="B2" s="48"/>
      <c r="C2" s="48"/>
    </row>
    <row r="3" customFormat="false" ht="15" hidden="false" customHeight="false" outlineLevel="0" collapsed="false">
      <c r="A3" s="68" t="s">
        <v>37</v>
      </c>
      <c r="B3" s="48"/>
      <c r="C3" s="48"/>
    </row>
    <row r="4" customFormat="false" ht="15" hidden="false" customHeight="false" outlineLevel="0" collapsed="false">
      <c r="A4" s="68" t="s">
        <v>40</v>
      </c>
      <c r="B4" s="48"/>
      <c r="C4" s="48"/>
      <c r="E4" s="49" t="s">
        <v>226</v>
      </c>
    </row>
    <row r="5" customFormat="false" ht="15" hidden="false" customHeight="false" outlineLevel="0" collapsed="false">
      <c r="A5" s="68"/>
      <c r="B5" s="48"/>
      <c r="C5" s="48"/>
      <c r="F5" s="146"/>
      <c r="G5" s="147"/>
      <c r="H5" s="148"/>
      <c r="I5" s="148"/>
    </row>
    <row r="6" customFormat="false" ht="15" hidden="false" customHeight="false" outlineLevel="0" collapsed="false">
      <c r="A6" s="149" t="s">
        <v>263</v>
      </c>
      <c r="B6" s="150" t="s">
        <v>264</v>
      </c>
      <c r="C6" s="150" t="s">
        <v>265</v>
      </c>
      <c r="F6" s="148"/>
      <c r="G6" s="147"/>
      <c r="H6" s="151"/>
      <c r="I6" s="151"/>
    </row>
    <row r="7" customFormat="false" ht="15" hidden="false" customHeight="false" outlineLevel="0" collapsed="false">
      <c r="A7" s="149" t="n">
        <v>2000</v>
      </c>
      <c r="B7" s="152" t="n">
        <v>149228</v>
      </c>
      <c r="C7" s="152" t="n">
        <v>55668</v>
      </c>
      <c r="F7" s="148"/>
      <c r="G7" s="147"/>
      <c r="H7" s="151"/>
      <c r="I7" s="151"/>
    </row>
    <row r="8" customFormat="false" ht="15" hidden="false" customHeight="false" outlineLevel="0" collapsed="false">
      <c r="A8" s="149" t="n">
        <v>2005</v>
      </c>
      <c r="B8" s="152" t="n">
        <v>157683</v>
      </c>
      <c r="C8" s="152" t="n">
        <v>57466</v>
      </c>
      <c r="F8" s="148"/>
      <c r="G8" s="142"/>
      <c r="H8" s="151"/>
      <c r="I8" s="151"/>
    </row>
    <row r="9" customFormat="false" ht="15" hidden="false" customHeight="false" outlineLevel="0" collapsed="false">
      <c r="A9" s="149" t="n">
        <v>2010</v>
      </c>
      <c r="B9" s="152" t="n">
        <v>155452</v>
      </c>
      <c r="C9" s="152" t="n">
        <v>64662</v>
      </c>
      <c r="F9" s="148"/>
      <c r="H9" s="151"/>
      <c r="I9" s="151"/>
    </row>
    <row r="10" customFormat="false" ht="15" hidden="false" customHeight="false" outlineLevel="0" collapsed="false">
      <c r="A10" s="149" t="n">
        <v>2011</v>
      </c>
      <c r="B10" s="152" t="n">
        <v>157061</v>
      </c>
      <c r="C10" s="152" t="n">
        <v>66016</v>
      </c>
      <c r="F10" s="148"/>
      <c r="H10" s="151"/>
      <c r="I10" s="151"/>
    </row>
    <row r="11" customFormat="false" ht="15" hidden="false" customHeight="false" outlineLevel="0" collapsed="false">
      <c r="A11" s="149" t="n">
        <v>2012</v>
      </c>
      <c r="B11" s="152" t="n">
        <v>155891</v>
      </c>
      <c r="C11" s="152" t="n">
        <v>66524</v>
      </c>
    </row>
    <row r="12" customFormat="false" ht="17.25" hidden="false" customHeight="true" outlineLevel="0" collapsed="false">
      <c r="A12" s="149" t="n">
        <v>2013</v>
      </c>
      <c r="B12" s="152" t="n">
        <v>152701</v>
      </c>
      <c r="C12" s="152" t="n">
        <v>66779</v>
      </c>
      <c r="F12" s="153"/>
      <c r="G12" s="153"/>
    </row>
    <row r="13" customFormat="false" ht="15" hidden="false" customHeight="false" outlineLevel="0" collapsed="false">
      <c r="A13" s="149" t="n">
        <v>2014</v>
      </c>
      <c r="B13" s="152" t="n">
        <v>151065</v>
      </c>
      <c r="C13" s="152" t="n">
        <v>66261</v>
      </c>
      <c r="F13" s="154"/>
      <c r="G13" s="155"/>
    </row>
    <row r="14" customFormat="false" ht="15" hidden="false" customHeight="false" outlineLevel="0" collapsed="false">
      <c r="A14" s="149" t="n">
        <v>2015</v>
      </c>
      <c r="B14" s="74" t="n">
        <v>149849</v>
      </c>
      <c r="C14" s="74" t="n">
        <v>66244</v>
      </c>
      <c r="F14" s="155"/>
      <c r="G14" s="154"/>
    </row>
    <row r="15" customFormat="false" ht="15" hidden="false" customHeight="false" outlineLevel="0" collapsed="false">
      <c r="A15" s="149" t="n">
        <v>2016</v>
      </c>
      <c r="B15" s="74" t="n">
        <v>154501</v>
      </c>
      <c r="C15" s="74" t="n">
        <v>66929</v>
      </c>
      <c r="F15" s="155"/>
      <c r="G15" s="154"/>
    </row>
    <row r="16" customFormat="false" ht="15" hidden="false" customHeight="false" outlineLevel="0" collapsed="false">
      <c r="A16" s="68" t="s">
        <v>107</v>
      </c>
      <c r="B16" s="48"/>
      <c r="F16" s="155"/>
      <c r="G16" s="156"/>
    </row>
    <row r="17" customFormat="false" ht="15" hidden="false" customHeight="false" outlineLevel="0" collapsed="false">
      <c r="A17" s="68" t="s">
        <v>108</v>
      </c>
      <c r="B17" s="48"/>
      <c r="C17" s="48"/>
      <c r="F17" s="155"/>
      <c r="G17" s="156"/>
      <c r="H17" s="77"/>
    </row>
    <row r="18" customFormat="false" ht="15" hidden="false" customHeight="false" outlineLevel="0" collapsed="false">
      <c r="A18" s="68"/>
      <c r="B18" s="48"/>
      <c r="C18" s="48"/>
      <c r="L18" s="15"/>
      <c r="M18" s="15"/>
    </row>
    <row r="19" customFormat="false" ht="15" hidden="false" customHeight="false" outlineLevel="0" collapsed="false">
      <c r="L19" s="15"/>
      <c r="M19" s="157"/>
      <c r="N19" s="158"/>
    </row>
    <row r="20" customFormat="false" ht="15" hidden="false" customHeight="false" outlineLevel="0" collapsed="false">
      <c r="L20" s="15"/>
      <c r="M20" s="159"/>
      <c r="N20" s="160"/>
      <c r="O20" s="77"/>
    </row>
    <row r="21" customFormat="false" ht="15" hidden="false" customHeight="false" outlineLevel="0" collapsed="false">
      <c r="L21" s="15"/>
      <c r="M21" s="159"/>
      <c r="N21" s="160"/>
    </row>
    <row r="22" customFormat="false" ht="15" hidden="false" customHeight="false" outlineLevel="0" collapsed="false">
      <c r="L22" s="15"/>
      <c r="M22" s="15"/>
    </row>
    <row r="23" customFormat="false" ht="15" hidden="false" customHeight="false" outlineLevel="0" collapsed="false">
      <c r="L23" s="15"/>
      <c r="M23" s="15"/>
    </row>
  </sheetData>
  <mergeCells count="1"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1.84"/>
    <col collapsed="false" customWidth="true" hidden="false" outlineLevel="0" max="2" min="2" style="49" width="14.14"/>
    <col collapsed="false" customWidth="true" hidden="false" outlineLevel="0" max="3" min="3" style="49" width="22.99"/>
    <col collapsed="false" customWidth="true" hidden="false" outlineLevel="0" max="4" min="4" style="49" width="11.85"/>
    <col collapsed="false" customWidth="true" hidden="false" outlineLevel="0" max="5" min="5" style="49" width="12.85"/>
    <col collapsed="false" customWidth="false" hidden="false" outlineLevel="0" max="7" min="6" style="49" width="9.14"/>
    <col collapsed="false" customWidth="true" hidden="false" outlineLevel="0" max="8" min="8" style="49" width="9.41"/>
    <col collapsed="false" customWidth="false" hidden="false" outlineLevel="0" max="12" min="9" style="49" width="9.14"/>
    <col collapsed="false" customWidth="true" hidden="false" outlineLevel="0" max="13" min="13" style="49" width="9.28"/>
    <col collapsed="false" customWidth="true" hidden="false" outlineLevel="0" max="14" min="14" style="49" width="8.7"/>
    <col collapsed="false" customWidth="false" hidden="false" outlineLevel="0" max="257" min="15" style="49" width="9.14"/>
  </cols>
  <sheetData>
    <row r="1" customFormat="false" ht="15" hidden="false" customHeight="false" outlineLevel="0" collapsed="false">
      <c r="A1" s="161" t="s">
        <v>42</v>
      </c>
      <c r="B1" s="162"/>
      <c r="C1" s="162"/>
      <c r="D1" s="162"/>
      <c r="E1" s="162"/>
    </row>
    <row r="2" customFormat="false" ht="15" hidden="false" customHeight="false" outlineLevel="0" collapsed="false">
      <c r="A2" s="163" t="s">
        <v>43</v>
      </c>
      <c r="B2" s="162"/>
      <c r="C2" s="162"/>
      <c r="D2" s="162"/>
      <c r="E2" s="162"/>
      <c r="H2" s="102"/>
      <c r="I2" s="164"/>
      <c r="J2" s="165"/>
      <c r="K2" s="165"/>
      <c r="L2" s="165"/>
      <c r="M2" s="164"/>
      <c r="N2" s="164"/>
    </row>
    <row r="3" customFormat="false" ht="15" hidden="false" customHeight="false" outlineLevel="0" collapsed="false">
      <c r="A3" s="166" t="s">
        <v>41</v>
      </c>
      <c r="B3" s="162"/>
      <c r="C3" s="162"/>
      <c r="D3" s="162"/>
      <c r="E3" s="162"/>
      <c r="H3" s="102"/>
      <c r="I3" s="164"/>
      <c r="J3" s="164"/>
      <c r="K3" s="164"/>
      <c r="L3" s="164"/>
      <c r="M3" s="164"/>
      <c r="N3" s="164"/>
    </row>
    <row r="4" customFormat="false" ht="15" hidden="false" customHeight="false" outlineLevel="0" collapsed="false">
      <c r="A4" s="167" t="s">
        <v>44</v>
      </c>
      <c r="B4" s="168"/>
      <c r="C4" s="168"/>
      <c r="D4" s="168"/>
      <c r="E4" s="168"/>
      <c r="G4" s="50"/>
      <c r="H4" s="116"/>
      <c r="I4" s="116"/>
      <c r="J4" s="116"/>
      <c r="K4" s="116"/>
      <c r="L4" s="116"/>
      <c r="M4" s="116"/>
      <c r="N4" s="116"/>
    </row>
    <row r="5" customFormat="false" ht="15" hidden="false" customHeight="false" outlineLevel="0" collapsed="false">
      <c r="G5" s="50"/>
      <c r="H5" s="164"/>
      <c r="I5" s="169"/>
      <c r="J5" s="169"/>
      <c r="K5" s="169"/>
      <c r="L5" s="169"/>
      <c r="M5" s="169"/>
      <c r="N5" s="169"/>
    </row>
    <row r="6" customFormat="false" ht="15" hidden="false" customHeight="false" outlineLevel="0" collapsed="false">
      <c r="A6" s="137"/>
      <c r="B6" s="137" t="s">
        <v>266</v>
      </c>
      <c r="C6" s="137" t="s">
        <v>267</v>
      </c>
      <c r="D6" s="137" t="s">
        <v>268</v>
      </c>
      <c r="E6" s="137"/>
      <c r="G6" s="50"/>
      <c r="H6" s="170"/>
      <c r="I6" s="171"/>
      <c r="J6" s="171"/>
      <c r="K6" s="171"/>
      <c r="L6" s="171"/>
      <c r="M6" s="171"/>
      <c r="N6" s="171"/>
    </row>
    <row r="7" customFormat="false" ht="15" hidden="false" customHeight="false" outlineLevel="0" collapsed="false">
      <c r="A7" s="137"/>
      <c r="B7" s="137" t="s">
        <v>43</v>
      </c>
      <c r="C7" s="172" t="s">
        <v>269</v>
      </c>
      <c r="D7" s="137" t="s">
        <v>270</v>
      </c>
      <c r="E7" s="137" t="s">
        <v>271</v>
      </c>
      <c r="G7" s="50"/>
      <c r="H7" s="164"/>
      <c r="I7" s="169"/>
      <c r="J7" s="169"/>
      <c r="K7" s="169"/>
      <c r="L7" s="169"/>
      <c r="M7" s="169"/>
      <c r="N7" s="169"/>
    </row>
    <row r="8" customFormat="false" ht="15" hidden="false" customHeight="false" outlineLevel="0" collapsed="false">
      <c r="A8" s="137"/>
      <c r="B8" s="137"/>
      <c r="D8" s="137" t="s">
        <v>272</v>
      </c>
      <c r="E8" s="137" t="s">
        <v>273</v>
      </c>
      <c r="G8" s="50"/>
      <c r="H8" s="170"/>
      <c r="I8" s="171"/>
      <c r="J8" s="171"/>
      <c r="K8" s="171"/>
      <c r="L8" s="171"/>
      <c r="M8" s="171"/>
      <c r="N8" s="171"/>
    </row>
    <row r="9" customFormat="false" ht="15" hidden="false" customHeight="false" outlineLevel="0" collapsed="false">
      <c r="A9" s="137"/>
      <c r="B9" s="137"/>
      <c r="D9" s="137"/>
      <c r="E9" s="137" t="s">
        <v>274</v>
      </c>
      <c r="H9" s="173"/>
      <c r="I9" s="174"/>
      <c r="J9" s="174"/>
      <c r="K9" s="174"/>
      <c r="L9" s="174"/>
      <c r="M9" s="174"/>
      <c r="N9" s="174"/>
    </row>
    <row r="10" customFormat="false" ht="15" hidden="false" customHeight="false" outlineLevel="0" collapsed="false">
      <c r="G10" s="175"/>
      <c r="H10" s="173"/>
      <c r="I10" s="174"/>
      <c r="J10" s="174"/>
      <c r="K10" s="174"/>
      <c r="L10" s="174"/>
      <c r="M10" s="174"/>
      <c r="N10" s="174"/>
    </row>
    <row r="11" customFormat="false" ht="15" hidden="false" customHeight="false" outlineLevel="0" collapsed="false">
      <c r="A11" s="166" t="s">
        <v>238</v>
      </c>
      <c r="B11" s="162"/>
      <c r="C11" s="162"/>
      <c r="D11" s="162"/>
      <c r="E11" s="162"/>
      <c r="G11" s="99"/>
      <c r="H11" s="173"/>
      <c r="I11" s="174"/>
      <c r="J11" s="174"/>
      <c r="K11" s="174"/>
      <c r="L11" s="174"/>
      <c r="M11" s="174"/>
      <c r="N11" s="174"/>
    </row>
    <row r="12" customFormat="false" ht="15" hidden="false" customHeight="false" outlineLevel="0" collapsed="false">
      <c r="A12" s="163" t="n">
        <v>1990</v>
      </c>
      <c r="B12" s="137" t="n">
        <v>24</v>
      </c>
      <c r="C12" s="176" t="n">
        <v>9204</v>
      </c>
      <c r="D12" s="176" t="n">
        <v>58433</v>
      </c>
      <c r="E12" s="176" t="n">
        <v>598974</v>
      </c>
      <c r="G12" s="99"/>
      <c r="H12" s="173"/>
      <c r="I12" s="174"/>
      <c r="J12" s="174"/>
      <c r="K12" s="174"/>
      <c r="L12" s="174"/>
      <c r="M12" s="174"/>
      <c r="N12" s="174"/>
    </row>
    <row r="13" customFormat="false" ht="15" hidden="false" customHeight="false" outlineLevel="0" collapsed="false">
      <c r="A13" s="177" t="n">
        <v>1995</v>
      </c>
      <c r="B13" s="137" t="n">
        <v>3</v>
      </c>
      <c r="C13" s="176" t="n">
        <v>856</v>
      </c>
      <c r="D13" s="176" t="n">
        <v>7582</v>
      </c>
      <c r="E13" s="176" t="n">
        <v>71995</v>
      </c>
      <c r="G13" s="99"/>
      <c r="H13" s="173"/>
      <c r="I13" s="174"/>
      <c r="J13" s="174"/>
      <c r="K13" s="174"/>
      <c r="L13" s="174"/>
      <c r="M13" s="174"/>
      <c r="N13" s="174"/>
    </row>
    <row r="14" customFormat="false" ht="15" hidden="false" customHeight="false" outlineLevel="0" collapsed="false">
      <c r="A14" s="163" t="n">
        <v>2000</v>
      </c>
      <c r="B14" s="137" t="n">
        <v>9</v>
      </c>
      <c r="C14" s="176" t="n">
        <v>10368</v>
      </c>
      <c r="D14" s="176" t="n">
        <v>39268</v>
      </c>
      <c r="E14" s="176" t="n">
        <v>434858</v>
      </c>
      <c r="G14" s="142"/>
      <c r="H14" s="173"/>
      <c r="I14" s="174"/>
      <c r="J14" s="174"/>
      <c r="K14" s="174"/>
      <c r="L14" s="174"/>
      <c r="M14" s="174"/>
      <c r="N14" s="174"/>
    </row>
    <row r="15" customFormat="false" ht="15" hidden="false" customHeight="false" outlineLevel="0" collapsed="false">
      <c r="A15" s="163" t="n">
        <v>2005</v>
      </c>
      <c r="B15" s="137" t="n">
        <v>5</v>
      </c>
      <c r="C15" s="176" t="n">
        <v>2101</v>
      </c>
      <c r="D15" s="176" t="n">
        <v>2095</v>
      </c>
      <c r="E15" s="176" t="n">
        <v>226071</v>
      </c>
      <c r="G15" s="142"/>
      <c r="H15" s="173"/>
      <c r="I15" s="174"/>
      <c r="J15" s="174"/>
      <c r="K15" s="174"/>
      <c r="L15" s="174"/>
      <c r="M15" s="174"/>
      <c r="N15" s="174"/>
    </row>
    <row r="16" customFormat="false" ht="15" hidden="false" customHeight="false" outlineLevel="0" collapsed="false">
      <c r="A16" s="163" t="n">
        <v>2010</v>
      </c>
      <c r="B16" s="137" t="n">
        <v>4</v>
      </c>
      <c r="C16" s="176" t="n">
        <v>297</v>
      </c>
      <c r="D16" s="176" t="n">
        <v>2846</v>
      </c>
      <c r="E16" s="176" t="n">
        <v>42660</v>
      </c>
      <c r="G16" s="142"/>
      <c r="H16" s="173"/>
      <c r="I16" s="174"/>
      <c r="J16" s="174"/>
      <c r="K16" s="174"/>
      <c r="L16" s="174"/>
      <c r="M16" s="174"/>
      <c r="N16" s="174"/>
    </row>
    <row r="17" customFormat="false" ht="15" hidden="false" customHeight="false" outlineLevel="0" collapsed="false">
      <c r="A17" s="163" t="n">
        <v>2015</v>
      </c>
      <c r="B17" s="137" t="n">
        <v>8</v>
      </c>
      <c r="C17" s="176" t="n">
        <v>830</v>
      </c>
      <c r="D17" s="176" t="n">
        <v>1128</v>
      </c>
      <c r="E17" s="178" t="n">
        <v>23510</v>
      </c>
      <c r="G17" s="142"/>
      <c r="H17" s="173"/>
      <c r="I17" s="174"/>
      <c r="J17" s="174"/>
      <c r="K17" s="174"/>
      <c r="L17" s="174"/>
      <c r="M17" s="174"/>
      <c r="N17" s="174"/>
    </row>
    <row r="18" customFormat="false" ht="15" hidden="false" customHeight="false" outlineLevel="0" collapsed="false">
      <c r="A18" s="163" t="n">
        <v>2017</v>
      </c>
      <c r="B18" s="137" t="n">
        <v>6</v>
      </c>
      <c r="C18" s="176" t="n">
        <v>1074</v>
      </c>
      <c r="D18" s="176" t="n">
        <v>7715</v>
      </c>
      <c r="E18" s="178" t="n">
        <v>111582</v>
      </c>
      <c r="G18" s="142"/>
      <c r="H18" s="173"/>
      <c r="I18" s="174"/>
      <c r="J18" s="174"/>
      <c r="K18" s="174"/>
      <c r="L18" s="174"/>
      <c r="M18" s="174"/>
      <c r="N18" s="174"/>
    </row>
    <row r="19" customFormat="false" ht="15" hidden="false" customHeight="false" outlineLevel="0" collapsed="false">
      <c r="A19" s="163"/>
      <c r="B19" s="137"/>
      <c r="C19" s="176"/>
      <c r="D19" s="176"/>
      <c r="E19" s="176"/>
      <c r="G19" s="142"/>
      <c r="H19" s="173"/>
      <c r="I19" s="174"/>
      <c r="J19" s="174"/>
      <c r="K19" s="174"/>
      <c r="L19" s="174"/>
      <c r="M19" s="174"/>
      <c r="N19" s="174"/>
    </row>
    <row r="20" customFormat="false" ht="15" hidden="false" customHeight="false" outlineLevel="0" collapsed="false">
      <c r="A20" s="162" t="s">
        <v>247</v>
      </c>
      <c r="B20" s="162"/>
      <c r="C20" s="162"/>
      <c r="D20" s="162"/>
      <c r="E20" s="162"/>
      <c r="G20" s="142"/>
      <c r="H20" s="173"/>
      <c r="I20" s="174"/>
      <c r="J20" s="174"/>
      <c r="K20" s="174"/>
      <c r="L20" s="174"/>
      <c r="M20" s="174"/>
      <c r="N20" s="174"/>
    </row>
    <row r="21" customFormat="false" ht="15" hidden="false" customHeight="false" outlineLevel="0" collapsed="false">
      <c r="A21" s="163" t="n">
        <v>1990</v>
      </c>
      <c r="B21" s="176" t="n">
        <v>455</v>
      </c>
      <c r="C21" s="176" t="n">
        <v>244759</v>
      </c>
      <c r="D21" s="176" t="n">
        <v>7481165</v>
      </c>
      <c r="E21" s="176" t="n">
        <v>69168580</v>
      </c>
      <c r="G21" s="142"/>
      <c r="H21" s="173"/>
      <c r="I21" s="174"/>
      <c r="J21" s="174"/>
      <c r="K21" s="174"/>
      <c r="L21" s="174"/>
      <c r="M21" s="174"/>
      <c r="N21" s="174"/>
    </row>
    <row r="22" customFormat="false" ht="15" hidden="false" customHeight="false" outlineLevel="0" collapsed="false">
      <c r="A22" s="163" t="n">
        <v>1995</v>
      </c>
      <c r="B22" s="137" t="n">
        <v>112</v>
      </c>
      <c r="C22" s="176" t="n">
        <v>127039</v>
      </c>
      <c r="D22" s="176" t="n">
        <v>6955374</v>
      </c>
      <c r="E22" s="176" t="n">
        <v>50783988</v>
      </c>
      <c r="G22" s="142"/>
      <c r="H22" s="173"/>
      <c r="I22" s="174"/>
      <c r="J22" s="174"/>
      <c r="K22" s="174"/>
      <c r="L22" s="174"/>
      <c r="M22" s="174"/>
      <c r="N22" s="174"/>
    </row>
    <row r="23" customFormat="false" ht="15" hidden="false" customHeight="false" outlineLevel="0" collapsed="false">
      <c r="A23" s="163" t="n">
        <v>2000</v>
      </c>
      <c r="B23" s="137" t="n">
        <v>96</v>
      </c>
      <c r="C23" s="176" t="n">
        <v>84092</v>
      </c>
      <c r="D23" s="176" t="n">
        <v>2030702</v>
      </c>
      <c r="E23" s="176" t="n">
        <v>21032068</v>
      </c>
      <c r="G23" s="142"/>
      <c r="H23" s="164"/>
      <c r="I23" s="169"/>
      <c r="J23" s="169"/>
      <c r="K23" s="169"/>
      <c r="L23" s="169"/>
      <c r="M23" s="169"/>
      <c r="N23" s="169"/>
    </row>
    <row r="24" customFormat="false" ht="15" hidden="false" customHeight="false" outlineLevel="0" collapsed="false">
      <c r="A24" s="163" t="n">
        <v>2005</v>
      </c>
      <c r="B24" s="137" t="n">
        <v>365</v>
      </c>
      <c r="C24" s="176" t="n">
        <v>106796</v>
      </c>
      <c r="D24" s="176" t="n">
        <v>672904</v>
      </c>
      <c r="E24" s="176" t="n">
        <v>85875587</v>
      </c>
      <c r="G24" s="142"/>
      <c r="H24" s="170"/>
      <c r="I24" s="171"/>
      <c r="J24" s="171"/>
      <c r="K24" s="171"/>
      <c r="L24" s="171"/>
      <c r="M24" s="171"/>
      <c r="N24" s="171"/>
    </row>
    <row r="25" customFormat="false" ht="15" hidden="false" customHeight="false" outlineLevel="0" collapsed="false">
      <c r="A25" s="163" t="n">
        <v>2010</v>
      </c>
      <c r="B25" s="137" t="n">
        <v>191</v>
      </c>
      <c r="C25" s="176" t="n">
        <v>137526</v>
      </c>
      <c r="D25" s="176" t="n">
        <v>2517335</v>
      </c>
      <c r="E25" s="176" t="n">
        <v>36362227</v>
      </c>
      <c r="G25" s="175"/>
      <c r="H25" s="170"/>
      <c r="I25" s="171"/>
      <c r="J25" s="171"/>
      <c r="K25" s="171"/>
      <c r="L25" s="171"/>
      <c r="M25" s="171"/>
      <c r="N25" s="171"/>
    </row>
    <row r="26" customFormat="false" ht="15" hidden="false" customHeight="false" outlineLevel="0" collapsed="false">
      <c r="A26" s="163" t="n">
        <v>2015</v>
      </c>
      <c r="B26" s="137" t="n">
        <v>163</v>
      </c>
      <c r="C26" s="176" t="n">
        <v>134427</v>
      </c>
      <c r="D26" s="176" t="n">
        <v>871113</v>
      </c>
      <c r="E26" s="178" t="n">
        <v>13214078</v>
      </c>
      <c r="G26" s="175"/>
      <c r="H26" s="173"/>
      <c r="I26" s="174"/>
      <c r="J26" s="174"/>
      <c r="K26" s="174"/>
      <c r="L26" s="174"/>
      <c r="M26" s="174"/>
      <c r="N26" s="174"/>
    </row>
    <row r="27" customFormat="false" ht="15" hidden="false" customHeight="false" outlineLevel="0" collapsed="false">
      <c r="A27" s="163" t="n">
        <v>2017</v>
      </c>
      <c r="B27" s="137" t="n">
        <v>103</v>
      </c>
      <c r="C27" s="176" t="n">
        <v>17377</v>
      </c>
      <c r="D27" s="176" t="n">
        <v>184613</v>
      </c>
      <c r="E27" s="178" t="n">
        <v>3629775</v>
      </c>
      <c r="G27" s="175"/>
      <c r="H27" s="173"/>
      <c r="I27" s="174"/>
      <c r="J27" s="174"/>
      <c r="K27" s="174"/>
      <c r="L27" s="174"/>
      <c r="M27" s="174"/>
      <c r="N27" s="174"/>
    </row>
    <row r="28" customFormat="false" ht="15" hidden="false" customHeight="false" outlineLevel="0" collapsed="false">
      <c r="A28" s="163"/>
      <c r="B28" s="137"/>
      <c r="C28" s="137"/>
      <c r="D28" s="137"/>
      <c r="E28" s="137"/>
      <c r="G28" s="175"/>
      <c r="H28" s="164"/>
      <c r="I28" s="169"/>
      <c r="J28" s="169"/>
      <c r="K28" s="169"/>
      <c r="L28" s="169"/>
      <c r="M28" s="169"/>
      <c r="N28" s="169"/>
    </row>
    <row r="29" customFormat="false" ht="15" hidden="false" customHeight="false" outlineLevel="0" collapsed="false">
      <c r="A29" s="163" t="s">
        <v>275</v>
      </c>
      <c r="B29" s="137"/>
      <c r="C29" s="137"/>
      <c r="D29" s="137"/>
      <c r="E29" s="137"/>
      <c r="G29" s="142"/>
      <c r="H29" s="170"/>
      <c r="I29" s="171"/>
      <c r="J29" s="171"/>
      <c r="K29" s="171"/>
      <c r="L29" s="171"/>
      <c r="M29" s="171"/>
      <c r="N29" s="171"/>
    </row>
    <row r="30" customFormat="false" ht="15" hidden="false" customHeight="false" outlineLevel="0" collapsed="false">
      <c r="A30" s="163" t="s">
        <v>276</v>
      </c>
      <c r="B30" s="137"/>
      <c r="C30" s="137"/>
      <c r="D30" s="137"/>
      <c r="E30" s="137"/>
      <c r="G30" s="142"/>
      <c r="H30" s="173"/>
      <c r="I30" s="174"/>
      <c r="J30" s="174"/>
      <c r="K30" s="174"/>
      <c r="L30" s="174"/>
      <c r="M30" s="174"/>
      <c r="N30" s="174"/>
    </row>
    <row r="31" customFormat="false" ht="15" hidden="false" customHeight="false" outlineLevel="0" collapsed="false">
      <c r="G31" s="142"/>
      <c r="H31" s="173"/>
      <c r="I31" s="174"/>
      <c r="J31" s="174"/>
      <c r="K31" s="174"/>
      <c r="L31" s="174"/>
      <c r="M31" s="174"/>
      <c r="N31" s="174"/>
    </row>
    <row r="32" customFormat="false" ht="15" hidden="false" customHeight="false" outlineLevel="0" collapsed="false">
      <c r="A32" s="179"/>
      <c r="B32" s="180"/>
      <c r="C32" s="99"/>
      <c r="D32" s="181"/>
      <c r="E32" s="180"/>
      <c r="F32" s="182"/>
      <c r="G32" s="175"/>
      <c r="H32" s="173"/>
      <c r="I32" s="174"/>
      <c r="J32" s="174"/>
      <c r="K32" s="174"/>
      <c r="L32" s="174"/>
      <c r="M32" s="174"/>
      <c r="N32" s="174"/>
    </row>
    <row r="33" customFormat="false" ht="15" hidden="false" customHeight="false" outlineLevel="0" collapsed="false">
      <c r="A33" s="179"/>
      <c r="B33" s="179"/>
      <c r="C33" s="99"/>
      <c r="D33" s="179"/>
      <c r="E33" s="179"/>
      <c r="G33" s="142"/>
      <c r="H33" s="173"/>
      <c r="I33" s="174"/>
      <c r="J33" s="174"/>
      <c r="K33" s="174"/>
      <c r="L33" s="174"/>
      <c r="M33" s="174"/>
      <c r="N33" s="174"/>
    </row>
    <row r="34" customFormat="false" ht="15" hidden="false" customHeight="false" outlineLevel="0" collapsed="false">
      <c r="A34" s="53"/>
      <c r="B34" s="53"/>
      <c r="C34" s="99"/>
      <c r="D34" s="48"/>
      <c r="E34" s="48"/>
      <c r="G34" s="142"/>
      <c r="H34" s="164"/>
      <c r="I34" s="169"/>
      <c r="J34" s="169"/>
      <c r="K34" s="169"/>
      <c r="L34" s="169"/>
      <c r="M34" s="169"/>
      <c r="N34" s="169"/>
    </row>
    <row r="35" customFormat="false" ht="15" hidden="false" customHeight="false" outlineLevel="0" collapsed="false">
      <c r="A35" s="183"/>
      <c r="B35" s="184"/>
      <c r="C35" s="99"/>
      <c r="D35" s="183"/>
      <c r="E35" s="183"/>
      <c r="G35" s="142"/>
      <c r="H35" s="170"/>
      <c r="I35" s="171"/>
      <c r="J35" s="171"/>
      <c r="K35" s="171"/>
      <c r="L35" s="171"/>
      <c r="M35" s="171"/>
      <c r="N35" s="171"/>
    </row>
    <row r="36" customFormat="false" ht="15" hidden="false" customHeight="false" outlineLevel="0" collapsed="false">
      <c r="A36" s="185"/>
      <c r="B36" s="186"/>
      <c r="C36" s="184"/>
      <c r="D36" s="185"/>
      <c r="E36" s="185"/>
      <c r="G36" s="142"/>
      <c r="H36" s="173"/>
      <c r="I36" s="174"/>
      <c r="J36" s="174"/>
      <c r="K36" s="174"/>
      <c r="L36" s="174"/>
      <c r="M36" s="174"/>
      <c r="N36" s="174"/>
    </row>
    <row r="37" customFormat="false" ht="15" hidden="false" customHeight="false" outlineLevel="0" collapsed="false">
      <c r="A37" s="185"/>
      <c r="B37" s="186"/>
      <c r="C37" s="184"/>
      <c r="D37" s="185"/>
      <c r="E37" s="185"/>
      <c r="G37" s="175"/>
      <c r="H37" s="173"/>
      <c r="I37" s="174"/>
      <c r="J37" s="174"/>
      <c r="K37" s="174"/>
      <c r="L37" s="174"/>
      <c r="M37" s="174"/>
      <c r="N37" s="174"/>
    </row>
    <row r="38" customFormat="false" ht="15" hidden="false" customHeight="false" outlineLevel="0" collapsed="false">
      <c r="A38" s="185"/>
      <c r="B38" s="186"/>
      <c r="C38" s="184"/>
      <c r="D38" s="185"/>
      <c r="E38" s="185"/>
      <c r="G38" s="142"/>
      <c r="H38" s="164"/>
      <c r="I38" s="169"/>
      <c r="J38" s="169"/>
      <c r="K38" s="169"/>
      <c r="L38" s="169"/>
      <c r="M38" s="169"/>
      <c r="N38" s="169"/>
    </row>
    <row r="39" customFormat="false" ht="15" hidden="false" customHeight="false" outlineLevel="0" collapsed="false">
      <c r="A39" s="183"/>
      <c r="B39" s="184"/>
      <c r="C39" s="184"/>
      <c r="D39" s="184"/>
      <c r="E39" s="183"/>
      <c r="G39" s="142"/>
      <c r="H39" s="170"/>
      <c r="I39" s="171"/>
      <c r="J39" s="171"/>
      <c r="K39" s="171"/>
      <c r="L39" s="171"/>
      <c r="M39" s="171"/>
      <c r="N39" s="171"/>
    </row>
    <row r="40" customFormat="false" ht="15" hidden="false" customHeight="false" outlineLevel="0" collapsed="false">
      <c r="A40" s="185"/>
      <c r="B40" s="186"/>
      <c r="C40" s="184"/>
      <c r="D40" s="186"/>
      <c r="E40" s="185"/>
      <c r="G40" s="142"/>
      <c r="H40" s="173"/>
      <c r="I40" s="174"/>
      <c r="J40" s="174"/>
      <c r="K40" s="174"/>
      <c r="L40" s="174"/>
      <c r="M40" s="174"/>
      <c r="N40" s="174"/>
    </row>
    <row r="41" customFormat="false" ht="15" hidden="false" customHeight="false" outlineLevel="0" collapsed="false">
      <c r="A41" s="185"/>
      <c r="B41" s="186"/>
      <c r="C41" s="184"/>
      <c r="D41" s="185"/>
      <c r="E41" s="185"/>
      <c r="G41" s="175"/>
      <c r="H41" s="164"/>
      <c r="I41" s="169"/>
      <c r="J41" s="169"/>
      <c r="K41" s="169"/>
      <c r="L41" s="169"/>
      <c r="M41" s="169"/>
      <c r="N41" s="169"/>
    </row>
    <row r="42" customFormat="false" ht="15" hidden="false" customHeight="false" outlineLevel="0" collapsed="false">
      <c r="A42" s="183"/>
      <c r="B42" s="183"/>
      <c r="C42" s="184"/>
      <c r="D42" s="183"/>
      <c r="E42" s="183"/>
      <c r="G42" s="142"/>
      <c r="H42" s="170"/>
      <c r="I42" s="171"/>
      <c r="J42" s="171"/>
      <c r="K42" s="171"/>
      <c r="L42" s="171"/>
      <c r="M42" s="171"/>
      <c r="N42" s="171"/>
    </row>
    <row r="43" customFormat="false" ht="15" hidden="false" customHeight="false" outlineLevel="0" collapsed="false">
      <c r="G43" s="142"/>
      <c r="H43" s="164"/>
      <c r="I43" s="169"/>
      <c r="J43" s="169"/>
      <c r="K43" s="169"/>
      <c r="L43" s="169"/>
      <c r="M43" s="169"/>
      <c r="N43" s="169"/>
    </row>
    <row r="44" customFormat="false" ht="15" hidden="false" customHeight="false" outlineLevel="0" collapsed="false">
      <c r="G44" s="175"/>
      <c r="H44" s="170"/>
      <c r="I44" s="171"/>
      <c r="J44" s="171"/>
      <c r="K44" s="171"/>
      <c r="L44" s="171"/>
      <c r="M44" s="171"/>
      <c r="N44" s="171"/>
    </row>
    <row r="45" customFormat="false" ht="15" hidden="false" customHeight="false" outlineLevel="0" collapsed="false">
      <c r="G45" s="142"/>
      <c r="H45" s="173"/>
      <c r="I45" s="174"/>
      <c r="J45" s="174"/>
      <c r="K45" s="174"/>
      <c r="L45" s="174"/>
      <c r="M45" s="174"/>
      <c r="N45" s="174"/>
    </row>
    <row r="46" customFormat="false" ht="15" hidden="false" customHeight="false" outlineLevel="0" collapsed="false">
      <c r="G46" s="142"/>
      <c r="H46" s="173"/>
      <c r="I46" s="174"/>
      <c r="J46" s="174"/>
      <c r="K46" s="174"/>
      <c r="L46" s="174"/>
      <c r="M46" s="174"/>
      <c r="N46" s="174"/>
    </row>
    <row r="47" customFormat="false" ht="15" hidden="false" customHeight="false" outlineLevel="0" collapsed="false">
      <c r="G47" s="142"/>
      <c r="H47" s="164"/>
      <c r="I47" s="169"/>
      <c r="J47" s="169"/>
      <c r="K47" s="169"/>
      <c r="L47" s="169"/>
      <c r="M47" s="169"/>
      <c r="N47" s="169"/>
    </row>
    <row r="48" customFormat="false" ht="15" hidden="false" customHeight="false" outlineLevel="0" collapsed="false">
      <c r="G48" s="175"/>
      <c r="H48" s="170"/>
      <c r="I48" s="171"/>
      <c r="J48" s="171"/>
      <c r="K48" s="171"/>
      <c r="L48" s="171"/>
      <c r="M48" s="171"/>
      <c r="N48" s="171"/>
    </row>
    <row r="49" customFormat="false" ht="15" hidden="false" customHeight="false" outlineLevel="0" collapsed="false">
      <c r="G49" s="175"/>
      <c r="H49" s="173"/>
      <c r="I49" s="187"/>
      <c r="J49" s="187"/>
      <c r="K49" s="187"/>
      <c r="L49" s="187"/>
      <c r="M49" s="187"/>
      <c r="N49" s="187"/>
    </row>
    <row r="50" customFormat="false" ht="15" hidden="false" customHeight="false" outlineLevel="0" collapsed="false">
      <c r="G50" s="142"/>
      <c r="H50" s="173"/>
      <c r="I50" s="187"/>
      <c r="J50" s="187"/>
      <c r="K50" s="187"/>
      <c r="L50" s="187"/>
      <c r="M50" s="187"/>
      <c r="N50" s="187"/>
    </row>
    <row r="51" customFormat="false" ht="15" hidden="false" customHeight="false" outlineLevel="0" collapsed="false">
      <c r="G51" s="142"/>
      <c r="H51" s="173"/>
      <c r="I51" s="187"/>
      <c r="J51" s="187"/>
      <c r="K51" s="187"/>
      <c r="L51" s="187"/>
      <c r="M51" s="187"/>
      <c r="N51" s="187"/>
    </row>
    <row r="52" customFormat="false" ht="15" hidden="false" customHeight="false" outlineLevel="0" collapsed="false">
      <c r="G52" s="175"/>
      <c r="H52" s="173"/>
      <c r="I52" s="187"/>
      <c r="J52" s="187"/>
      <c r="K52" s="187"/>
      <c r="L52" s="187"/>
      <c r="M52" s="187"/>
      <c r="N52" s="187"/>
    </row>
    <row r="53" customFormat="false" ht="15" hidden="false" customHeight="false" outlineLevel="0" collapsed="false">
      <c r="G53" s="48"/>
      <c r="H53" s="164"/>
      <c r="I53" s="188"/>
      <c r="J53" s="188"/>
      <c r="K53" s="188"/>
      <c r="L53" s="188"/>
      <c r="M53" s="188"/>
      <c r="N53" s="188"/>
    </row>
    <row r="54" customFormat="false" ht="15" hidden="false" customHeight="false" outlineLevel="0" collapsed="false">
      <c r="H54" s="170"/>
      <c r="I54" s="189"/>
      <c r="J54" s="189"/>
      <c r="K54" s="189"/>
      <c r="L54" s="189"/>
      <c r="M54" s="189"/>
      <c r="N54" s="189"/>
    </row>
    <row r="55" customFormat="false" ht="15" hidden="false" customHeight="false" outlineLevel="0" collapsed="false">
      <c r="H55" s="190"/>
      <c r="I55" s="188"/>
      <c r="J55" s="188"/>
      <c r="K55" s="188"/>
      <c r="L55" s="188"/>
      <c r="M55" s="188"/>
      <c r="N55" s="188"/>
    </row>
  </sheetData>
  <mergeCells count="1"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33.28"/>
    <col collapsed="false" customWidth="true" hidden="false" outlineLevel="0" max="3" min="3" style="14" width="10.99"/>
    <col collapsed="false" customWidth="true" hidden="false" outlineLevel="0" max="4" min="4" style="14" width="12.56"/>
    <col collapsed="false" customWidth="true" hidden="false" outlineLevel="0" max="5" min="5" style="14" width="13.85"/>
    <col collapsed="false" customWidth="true" hidden="false" outlineLevel="0" max="6" min="6" style="14" width="23.99"/>
    <col collapsed="false" customWidth="true" hidden="false" outlineLevel="0" max="7" min="7" style="14" width="11.56"/>
    <col collapsed="false" customWidth="true" hidden="false" outlineLevel="0" max="8" min="8" style="14" width="11.99"/>
    <col collapsed="false" customWidth="true" hidden="false" outlineLevel="0" max="9" min="9" style="14" width="9.99"/>
    <col collapsed="false" customWidth="false" hidden="false" outlineLevel="0" max="12" min="10" style="14" width="9.14"/>
    <col collapsed="false" customWidth="true" hidden="false" outlineLevel="0" max="13" min="13" style="14" width="17.85"/>
    <col collapsed="false" customWidth="true" hidden="false" outlineLevel="0" max="14" min="14" style="14" width="13.7"/>
    <col collapsed="false" customWidth="false" hidden="false" outlineLevel="0" max="17" min="15" style="14" width="9.14"/>
    <col collapsed="false" customWidth="false" hidden="false" outlineLevel="0" max="18" min="18" style="15" width="9.14"/>
    <col collapsed="false" customWidth="false" hidden="false" outlineLevel="0" max="24" min="19" style="14" width="9.14"/>
    <col collapsed="false" customWidth="false" hidden="false" outlineLevel="0" max="30" min="25" style="15" width="9.14"/>
    <col collapsed="false" customWidth="false" hidden="false" outlineLevel="0" max="257" min="31" style="14" width="9.14"/>
  </cols>
  <sheetData>
    <row r="1" customFormat="false" ht="1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14" t="s">
        <v>4</v>
      </c>
      <c r="B2" s="16"/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" hidden="false" customHeight="false" outlineLevel="0" collapsed="false">
      <c r="A3" s="18" t="s">
        <v>2</v>
      </c>
      <c r="B3" s="18"/>
      <c r="C3" s="16"/>
      <c r="D3" s="17"/>
    </row>
    <row r="4" customFormat="false" ht="15" hidden="false" customHeight="false" outlineLevel="0" collapsed="false">
      <c r="A4" s="14" t="s">
        <v>5</v>
      </c>
      <c r="B4" s="16"/>
      <c r="C4" s="16"/>
      <c r="D4" s="17"/>
      <c r="E4" s="16"/>
      <c r="F4" s="16"/>
      <c r="G4" s="16"/>
      <c r="H4" s="16"/>
      <c r="I4" s="16"/>
      <c r="J4" s="16"/>
      <c r="K4" s="16"/>
      <c r="L4" s="16"/>
      <c r="Q4" s="15"/>
      <c r="R4" s="14"/>
      <c r="X4" s="15"/>
      <c r="AD4" s="14"/>
    </row>
    <row r="5" customFormat="false" ht="15" hidden="false" customHeight="false" outlineLevel="0" collapsed="false">
      <c r="B5" s="19"/>
      <c r="C5" s="20"/>
      <c r="D5" s="20"/>
      <c r="E5" s="20"/>
      <c r="F5" s="20"/>
      <c r="G5" s="20"/>
      <c r="H5" s="20"/>
      <c r="I5" s="20"/>
      <c r="J5" s="19"/>
      <c r="K5" s="19"/>
      <c r="L5" s="19"/>
      <c r="Q5" s="15"/>
      <c r="R5" s="14"/>
      <c r="X5" s="15"/>
      <c r="AD5" s="14"/>
    </row>
    <row r="6" customFormat="false" ht="15" hidden="false" customHeight="false" outlineLevel="0" collapsed="false">
      <c r="A6" s="19"/>
      <c r="B6" s="19"/>
      <c r="C6" s="20" t="s">
        <v>45</v>
      </c>
      <c r="D6" s="20"/>
      <c r="E6" s="20"/>
      <c r="F6" s="20"/>
      <c r="G6" s="20" t="s">
        <v>46</v>
      </c>
      <c r="H6" s="20"/>
      <c r="I6" s="20"/>
      <c r="J6" s="21"/>
      <c r="K6" s="21"/>
      <c r="L6" s="21"/>
      <c r="Q6" s="15"/>
      <c r="R6" s="14"/>
      <c r="X6" s="15"/>
      <c r="AD6" s="14"/>
    </row>
    <row r="7" customFormat="false" ht="15" hidden="false" customHeight="false" outlineLevel="0" collapsed="false">
      <c r="B7" s="19"/>
      <c r="C7" s="20"/>
      <c r="D7" s="20"/>
      <c r="E7" s="20"/>
      <c r="F7" s="20"/>
      <c r="G7" s="22" t="s">
        <v>47</v>
      </c>
      <c r="H7" s="22"/>
      <c r="I7" s="20"/>
      <c r="J7" s="23"/>
      <c r="Q7" s="15"/>
      <c r="R7" s="14"/>
      <c r="X7" s="15"/>
      <c r="AD7" s="14"/>
    </row>
    <row r="8" customFormat="false" ht="15" hidden="false" customHeight="false" outlineLevel="0" collapsed="false">
      <c r="A8" s="19" t="s">
        <v>48</v>
      </c>
      <c r="B8" s="19"/>
      <c r="C8" s="24" t="s">
        <v>49</v>
      </c>
      <c r="D8" s="24" t="s">
        <v>50</v>
      </c>
      <c r="E8" s="24" t="s">
        <v>51</v>
      </c>
      <c r="F8" s="24" t="s">
        <v>52</v>
      </c>
      <c r="G8" s="25" t="s">
        <v>49</v>
      </c>
      <c r="H8" s="25" t="s">
        <v>53</v>
      </c>
      <c r="I8" s="25" t="s">
        <v>54</v>
      </c>
      <c r="J8" s="26"/>
      <c r="K8" s="26"/>
      <c r="Q8" s="15"/>
      <c r="R8" s="14"/>
      <c r="X8" s="15"/>
      <c r="AD8" s="14"/>
    </row>
    <row r="9" customFormat="false" ht="15" hidden="false" customHeight="false" outlineLevel="0" collapsed="false">
      <c r="B9" s="19"/>
      <c r="C9" s="22"/>
      <c r="D9" s="22"/>
      <c r="E9" s="22"/>
      <c r="F9" s="27" t="s">
        <v>55</v>
      </c>
      <c r="G9" s="27" t="s">
        <v>55</v>
      </c>
      <c r="H9" s="27" t="s">
        <v>55</v>
      </c>
      <c r="I9" s="27" t="s">
        <v>55</v>
      </c>
      <c r="J9" s="28"/>
      <c r="Q9" s="15"/>
      <c r="R9" s="14"/>
      <c r="X9" s="15"/>
      <c r="AD9" s="14"/>
    </row>
    <row r="10" customFormat="false" ht="15" hidden="false" customHeight="false" outlineLevel="0" collapsed="false">
      <c r="A10" s="4" t="s">
        <v>56</v>
      </c>
      <c r="B10" s="4"/>
      <c r="C10" s="29" t="n">
        <v>332883</v>
      </c>
      <c r="D10" s="29" t="n">
        <v>292830</v>
      </c>
      <c r="E10" s="29" t="n">
        <v>40053</v>
      </c>
      <c r="F10" s="30" t="n">
        <f aca="false">E10/C10*100</f>
        <v>12.0321554420021</v>
      </c>
      <c r="G10" s="30" t="n">
        <v>19.2333448177138</v>
      </c>
      <c r="H10" s="30" t="n">
        <v>19.3985698795241</v>
      </c>
      <c r="I10" s="31" t="n">
        <v>19.0773990595715</v>
      </c>
      <c r="L10" s="32"/>
      <c r="Q10" s="15"/>
      <c r="R10" s="14"/>
      <c r="X10" s="15"/>
      <c r="AD10" s="14"/>
    </row>
    <row r="11" customFormat="false" ht="15" hidden="false" customHeight="false" outlineLevel="0" collapsed="false">
      <c r="A11" s="6"/>
      <c r="B11" s="33"/>
      <c r="C11" s="34"/>
      <c r="D11" s="34"/>
      <c r="E11" s="34"/>
      <c r="F11" s="35"/>
      <c r="G11" s="30"/>
      <c r="H11" s="36"/>
      <c r="I11" s="35"/>
      <c r="J11" s="32"/>
      <c r="L11" s="32"/>
      <c r="Q11" s="15"/>
      <c r="R11" s="14"/>
      <c r="X11" s="15"/>
      <c r="AD11" s="14"/>
    </row>
    <row r="12" customFormat="false" ht="15" hidden="false" customHeight="false" outlineLevel="0" collapsed="false">
      <c r="A12" s="7" t="s">
        <v>57</v>
      </c>
      <c r="B12" s="7" t="s">
        <v>58</v>
      </c>
      <c r="C12" s="37" t="n">
        <v>65327</v>
      </c>
      <c r="D12" s="37" t="n">
        <v>60013</v>
      </c>
      <c r="E12" s="37" t="n">
        <v>5314</v>
      </c>
      <c r="F12" s="30" t="n">
        <f aca="false">E12/C12*100</f>
        <v>8.13446201417484</v>
      </c>
      <c r="G12" s="30" t="n">
        <v>15.18507458811</v>
      </c>
      <c r="H12" s="30" t="n">
        <v>15.4037097654119</v>
      </c>
      <c r="I12" s="30" t="n">
        <v>14.986497534871</v>
      </c>
      <c r="J12" s="32"/>
      <c r="L12" s="32"/>
      <c r="Q12" s="15"/>
      <c r="R12" s="14"/>
      <c r="X12" s="15"/>
      <c r="AD12" s="14"/>
    </row>
    <row r="13" customFormat="false" ht="15" hidden="false" customHeight="false" outlineLevel="0" collapsed="false">
      <c r="A13" s="11" t="n">
        <v>101</v>
      </c>
      <c r="B13" s="11" t="s">
        <v>59</v>
      </c>
      <c r="C13" s="34" t="n">
        <v>6913</v>
      </c>
      <c r="D13" s="34" t="n">
        <v>6350</v>
      </c>
      <c r="E13" s="34" t="n">
        <v>563</v>
      </c>
      <c r="F13" s="35" t="n">
        <f aca="false">E13/C13*100</f>
        <v>8.14407637783886</v>
      </c>
      <c r="G13" s="35" t="n">
        <v>14.9483267716535</v>
      </c>
      <c r="H13" s="35" t="n">
        <v>14.6746175784288</v>
      </c>
      <c r="I13" s="35" t="n">
        <v>15.1955045656755</v>
      </c>
      <c r="J13" s="32"/>
      <c r="L13" s="32"/>
      <c r="M13" s="15"/>
      <c r="N13" s="15"/>
      <c r="O13" s="15"/>
      <c r="R13" s="14"/>
      <c r="X13" s="15"/>
      <c r="AD13" s="14"/>
    </row>
    <row r="14" customFormat="false" ht="15" hidden="false" customHeight="false" outlineLevel="0" collapsed="false">
      <c r="A14" s="11" t="n">
        <v>102</v>
      </c>
      <c r="B14" s="11" t="s">
        <v>60</v>
      </c>
      <c r="C14" s="34" t="n">
        <v>14485</v>
      </c>
      <c r="D14" s="34" t="n">
        <v>13280</v>
      </c>
      <c r="E14" s="34" t="n">
        <v>1205</v>
      </c>
      <c r="F14" s="35" t="n">
        <f aca="false">E14/C14*100</f>
        <v>8.31895063859165</v>
      </c>
      <c r="G14" s="35" t="n">
        <v>15.8338175479372</v>
      </c>
      <c r="H14" s="35" t="n">
        <v>16.4546016059296</v>
      </c>
      <c r="I14" s="38" t="n">
        <v>15.2825013713659</v>
      </c>
      <c r="J14" s="32"/>
      <c r="L14" s="32"/>
      <c r="M14" s="15"/>
      <c r="N14" s="15"/>
      <c r="P14" s="15"/>
      <c r="R14" s="14"/>
      <c r="X14" s="15"/>
      <c r="AD14" s="14"/>
    </row>
    <row r="15" customFormat="false" ht="15" hidden="false" customHeight="false" outlineLevel="0" collapsed="false">
      <c r="A15" s="11" t="n">
        <v>103</v>
      </c>
      <c r="B15" s="11" t="s">
        <v>61</v>
      </c>
      <c r="C15" s="34" t="n">
        <v>21849</v>
      </c>
      <c r="D15" s="34" t="n">
        <v>20006</v>
      </c>
      <c r="E15" s="34" t="n">
        <v>1843</v>
      </c>
      <c r="F15" s="35" t="n">
        <f aca="false">E15/C15*100</f>
        <v>8.43516865760447</v>
      </c>
      <c r="G15" s="35" t="n">
        <v>16.0202944228774</v>
      </c>
      <c r="H15" s="35" t="n">
        <v>16.0437123851758</v>
      </c>
      <c r="I15" s="39" t="n">
        <v>15.9982074837553</v>
      </c>
      <c r="J15" s="32"/>
      <c r="L15" s="32"/>
      <c r="M15" s="15"/>
      <c r="N15" s="15"/>
      <c r="P15" s="15"/>
      <c r="R15" s="14"/>
      <c r="X15" s="15"/>
      <c r="AD15" s="14"/>
    </row>
    <row r="16" customFormat="false" ht="15" hidden="false" customHeight="false" outlineLevel="0" collapsed="false">
      <c r="A16" s="11" t="n">
        <v>104</v>
      </c>
      <c r="B16" s="11" t="s">
        <v>62</v>
      </c>
      <c r="C16" s="34" t="n">
        <v>9256</v>
      </c>
      <c r="D16" s="34" t="n">
        <v>8531</v>
      </c>
      <c r="E16" s="34" t="n">
        <v>725</v>
      </c>
      <c r="F16" s="35" t="n">
        <f aca="false">E16/C16*100</f>
        <v>7.83275713050994</v>
      </c>
      <c r="G16" s="35" t="n">
        <v>14.6282973621103</v>
      </c>
      <c r="H16" s="35" t="n">
        <v>15.4675553812978</v>
      </c>
      <c r="I16" s="38" t="n">
        <v>13.8825988503745</v>
      </c>
      <c r="J16" s="32"/>
      <c r="L16" s="32"/>
      <c r="M16" s="15"/>
      <c r="N16" s="15"/>
      <c r="P16" s="15"/>
      <c r="R16" s="14"/>
      <c r="X16" s="15"/>
      <c r="AD16" s="14"/>
    </row>
    <row r="17" customFormat="false" ht="15" hidden="false" customHeight="false" outlineLevel="0" collapsed="false">
      <c r="A17" s="11" t="n">
        <v>105</v>
      </c>
      <c r="B17" s="11" t="s">
        <v>63</v>
      </c>
      <c r="C17" s="34" t="n">
        <v>12824</v>
      </c>
      <c r="D17" s="34" t="n">
        <v>11846</v>
      </c>
      <c r="E17" s="34" t="n">
        <v>978</v>
      </c>
      <c r="F17" s="35" t="n">
        <f aca="false">E17/C17*100</f>
        <v>7.62632563942608</v>
      </c>
      <c r="G17" s="35" t="n">
        <v>13.5033050047214</v>
      </c>
      <c r="H17" s="35" t="n">
        <v>13.3830061613412</v>
      </c>
      <c r="I17" s="39" t="n">
        <v>13.6102969287626</v>
      </c>
      <c r="J17" s="32"/>
      <c r="L17" s="32"/>
      <c r="P17" s="15"/>
      <c r="R17" s="14"/>
      <c r="X17" s="15"/>
      <c r="AD17" s="14"/>
    </row>
    <row r="18" customFormat="false" ht="15" hidden="false" customHeight="false" outlineLevel="0" collapsed="false">
      <c r="A18" s="11"/>
      <c r="B18" s="11"/>
      <c r="C18" s="34"/>
      <c r="D18" s="34"/>
      <c r="E18" s="34"/>
      <c r="F18" s="35"/>
      <c r="G18" s="30"/>
      <c r="H18" s="35"/>
      <c r="I18" s="35"/>
      <c r="J18" s="32"/>
      <c r="L18" s="32"/>
      <c r="Q18" s="15"/>
      <c r="R18" s="14"/>
      <c r="X18" s="15"/>
      <c r="AD18" s="14"/>
    </row>
    <row r="19" customFormat="false" ht="15" hidden="false" customHeight="false" outlineLevel="0" collapsed="false">
      <c r="A19" s="7" t="s">
        <v>64</v>
      </c>
      <c r="B19" s="7" t="s">
        <v>65</v>
      </c>
      <c r="C19" s="37" t="n">
        <v>57176</v>
      </c>
      <c r="D19" s="37" t="n">
        <v>50817</v>
      </c>
      <c r="E19" s="37" t="n">
        <v>6359</v>
      </c>
      <c r="F19" s="30" t="n">
        <f aca="false">E19/C19*100</f>
        <v>11.1217993563733</v>
      </c>
      <c r="G19" s="30" t="n">
        <v>18.4737352421149</v>
      </c>
      <c r="H19" s="30" t="n">
        <v>18.9918640607644</v>
      </c>
      <c r="I19" s="30" t="n">
        <v>18.0050511908318</v>
      </c>
      <c r="J19" s="32"/>
      <c r="L19" s="32"/>
      <c r="R19" s="14"/>
      <c r="X19" s="15"/>
      <c r="AD19" s="14"/>
    </row>
    <row r="20" customFormat="false" ht="15" hidden="false" customHeight="false" outlineLevel="0" collapsed="false">
      <c r="A20" s="11" t="n">
        <v>201</v>
      </c>
      <c r="B20" s="11" t="s">
        <v>66</v>
      </c>
      <c r="C20" s="34" t="n">
        <v>9724</v>
      </c>
      <c r="D20" s="34" t="n">
        <v>8680</v>
      </c>
      <c r="E20" s="34" t="n">
        <v>1044</v>
      </c>
      <c r="F20" s="35" t="n">
        <f aca="false">E20/C20*100</f>
        <v>10.7363225010284</v>
      </c>
      <c r="G20" s="35" t="n">
        <v>16.3382947603889</v>
      </c>
      <c r="H20" s="35" t="n">
        <v>16.6603053435115</v>
      </c>
      <c r="I20" s="40" t="n">
        <v>16.0739464201786</v>
      </c>
      <c r="J20" s="32"/>
      <c r="L20" s="32"/>
      <c r="M20" s="15"/>
      <c r="Q20" s="15"/>
      <c r="R20" s="14"/>
      <c r="X20" s="15"/>
      <c r="AD20" s="14"/>
    </row>
    <row r="21" customFormat="false" ht="15" hidden="false" customHeight="false" outlineLevel="0" collapsed="false">
      <c r="A21" s="11" t="n">
        <v>202</v>
      </c>
      <c r="B21" s="11" t="s">
        <v>67</v>
      </c>
      <c r="C21" s="34" t="n">
        <v>8884</v>
      </c>
      <c r="D21" s="34" t="n">
        <v>8155</v>
      </c>
      <c r="E21" s="34" t="n">
        <v>729</v>
      </c>
      <c r="F21" s="35" t="n">
        <f aca="false">E21/C21*100</f>
        <v>8.20576316974336</v>
      </c>
      <c r="G21" s="35" t="n">
        <v>15.6555587202127</v>
      </c>
      <c r="H21" s="35" t="n">
        <v>16.9767928078612</v>
      </c>
      <c r="I21" s="35" t="n">
        <v>14.5565217391304</v>
      </c>
      <c r="J21" s="32"/>
      <c r="L21" s="32"/>
      <c r="M21" s="15"/>
      <c r="Q21" s="15"/>
      <c r="R21" s="14"/>
      <c r="X21" s="15"/>
      <c r="AD21" s="14"/>
    </row>
    <row r="22" customFormat="false" ht="15" hidden="false" customHeight="false" outlineLevel="0" collapsed="false">
      <c r="A22" s="11" t="n">
        <v>203</v>
      </c>
      <c r="B22" s="11" t="s">
        <v>68</v>
      </c>
      <c r="C22" s="34" t="n">
        <v>14832</v>
      </c>
      <c r="D22" s="34" t="n">
        <v>13297</v>
      </c>
      <c r="E22" s="34" t="n">
        <v>1535</v>
      </c>
      <c r="F22" s="35" t="n">
        <f aca="false">E22/C22*100</f>
        <v>10.3492448759439</v>
      </c>
      <c r="G22" s="35" t="n">
        <v>18.9906603309848</v>
      </c>
      <c r="H22" s="35" t="n">
        <v>19.9408822191905</v>
      </c>
      <c r="I22" s="35" t="n">
        <v>18.1120571849049</v>
      </c>
      <c r="J22" s="32"/>
      <c r="L22" s="32"/>
      <c r="M22" s="15"/>
      <c r="Q22" s="15"/>
      <c r="R22" s="14"/>
      <c r="X22" s="15"/>
      <c r="AD22" s="14"/>
    </row>
    <row r="23" customFormat="false" ht="15" hidden="false" customHeight="false" outlineLevel="0" collapsed="false">
      <c r="A23" s="11" t="n">
        <v>204</v>
      </c>
      <c r="B23" s="11" t="s">
        <v>69</v>
      </c>
      <c r="C23" s="34" t="n">
        <v>9577</v>
      </c>
      <c r="D23" s="34" t="n">
        <v>8377</v>
      </c>
      <c r="E23" s="34" t="n">
        <v>1200</v>
      </c>
      <c r="F23" s="35" t="n">
        <f aca="false">E23/C23*100</f>
        <v>12.5300198391981</v>
      </c>
      <c r="G23" s="35" t="n">
        <v>18.4589186888037</v>
      </c>
      <c r="H23" s="35" t="n">
        <v>18.5598900154666</v>
      </c>
      <c r="I23" s="41" t="n">
        <v>18.3597705028687</v>
      </c>
      <c r="J23" s="32"/>
      <c r="L23" s="32"/>
      <c r="M23" s="15"/>
      <c r="Q23" s="15"/>
      <c r="R23" s="14"/>
      <c r="X23" s="15"/>
      <c r="AD23" s="14"/>
    </row>
    <row r="24" customFormat="false" ht="15" hidden="false" customHeight="false" outlineLevel="0" collapsed="false">
      <c r="A24" s="11" t="n">
        <v>205</v>
      </c>
      <c r="B24" s="11" t="s">
        <v>70</v>
      </c>
      <c r="C24" s="34" t="n">
        <v>14159</v>
      </c>
      <c r="D24" s="34" t="n">
        <v>12308</v>
      </c>
      <c r="E24" s="34" t="n">
        <v>1851</v>
      </c>
      <c r="F24" s="35" t="n">
        <f aca="false">E24/C24*100</f>
        <v>13.0729571297408</v>
      </c>
      <c r="G24" s="35" t="n">
        <v>20.9965405646691</v>
      </c>
      <c r="H24" s="35" t="n">
        <v>20.8395802098951</v>
      </c>
      <c r="I24" s="35" t="n">
        <v>21.1436601448492</v>
      </c>
      <c r="J24" s="32"/>
      <c r="L24" s="32"/>
      <c r="M24" s="15"/>
      <c r="Q24" s="15"/>
      <c r="R24" s="14"/>
      <c r="X24" s="15"/>
      <c r="AD24" s="14"/>
    </row>
    <row r="25" customFormat="false" ht="15" hidden="false" customHeight="false" outlineLevel="0" collapsed="false">
      <c r="A25" s="11"/>
      <c r="B25" s="11"/>
      <c r="C25" s="34"/>
      <c r="D25" s="34"/>
      <c r="E25" s="34"/>
      <c r="F25" s="35"/>
      <c r="G25" s="30"/>
      <c r="H25" s="35"/>
      <c r="I25" s="35"/>
      <c r="J25" s="32"/>
      <c r="L25" s="32"/>
      <c r="Q25" s="15"/>
      <c r="R25" s="14"/>
      <c r="X25" s="15"/>
      <c r="AD25" s="14"/>
    </row>
    <row r="26" customFormat="false" ht="15" hidden="false" customHeight="false" outlineLevel="0" collapsed="false">
      <c r="A26" s="7" t="s">
        <v>71</v>
      </c>
      <c r="B26" s="7" t="s">
        <v>72</v>
      </c>
      <c r="C26" s="37" t="n">
        <v>55849</v>
      </c>
      <c r="D26" s="37" t="n">
        <v>49534</v>
      </c>
      <c r="E26" s="37" t="n">
        <v>6315</v>
      </c>
      <c r="F26" s="30" t="n">
        <f aca="false">E26/C26*100</f>
        <v>11.3072749735895</v>
      </c>
      <c r="G26" s="30" t="n">
        <v>17.6923983847673</v>
      </c>
      <c r="H26" s="30" t="n">
        <v>18.5670611738354</v>
      </c>
      <c r="I26" s="30" t="n">
        <v>16.8624522503375</v>
      </c>
      <c r="J26" s="32"/>
      <c r="L26" s="32"/>
      <c r="Q26" s="15"/>
      <c r="R26" s="14"/>
      <c r="X26" s="15"/>
      <c r="AD26" s="14"/>
    </row>
    <row r="27" customFormat="false" ht="15" hidden="false" customHeight="false" outlineLevel="0" collapsed="false">
      <c r="A27" s="11" t="n">
        <v>301</v>
      </c>
      <c r="B27" s="11" t="s">
        <v>73</v>
      </c>
      <c r="C27" s="34" t="n">
        <v>19242</v>
      </c>
      <c r="D27" s="34" t="n">
        <v>17075</v>
      </c>
      <c r="E27" s="34" t="n">
        <v>2167</v>
      </c>
      <c r="F27" s="35" t="n">
        <f aca="false">E27/C27*100</f>
        <v>11.2618230953123</v>
      </c>
      <c r="G27" s="35" t="n">
        <v>16.1605158816609</v>
      </c>
      <c r="H27" s="35" t="n">
        <v>17.2739187418087</v>
      </c>
      <c r="I27" s="38" t="n">
        <v>15.0530158178342</v>
      </c>
      <c r="J27" s="32"/>
      <c r="L27" s="32"/>
      <c r="M27" s="15"/>
      <c r="N27" s="15"/>
      <c r="O27" s="15"/>
      <c r="Q27" s="15"/>
      <c r="R27" s="14"/>
      <c r="X27" s="15"/>
      <c r="AD27" s="14"/>
    </row>
    <row r="28" customFormat="false" ht="15" hidden="false" customHeight="false" outlineLevel="0" collapsed="false">
      <c r="A28" s="11" t="n">
        <v>302</v>
      </c>
      <c r="B28" s="11" t="s">
        <v>74</v>
      </c>
      <c r="C28" s="34" t="n">
        <v>8352</v>
      </c>
      <c r="D28" s="34" t="n">
        <v>7315</v>
      </c>
      <c r="E28" s="34" t="n">
        <v>1037</v>
      </c>
      <c r="F28" s="35" t="n">
        <f aca="false">E28/C28*100</f>
        <v>12.4161877394636</v>
      </c>
      <c r="G28" s="35" t="n">
        <v>16.0012068792115</v>
      </c>
      <c r="H28" s="35" t="n">
        <v>17.9644268774704</v>
      </c>
      <c r="I28" s="35" t="n">
        <v>13.9668236739709</v>
      </c>
      <c r="J28" s="32"/>
      <c r="L28" s="32"/>
      <c r="Q28" s="15"/>
      <c r="R28" s="14"/>
      <c r="X28" s="15"/>
      <c r="AD28" s="14"/>
    </row>
    <row r="29" customFormat="false" ht="15" hidden="false" customHeight="false" outlineLevel="0" collapsed="false">
      <c r="A29" s="11" t="n">
        <v>303</v>
      </c>
      <c r="B29" s="11" t="s">
        <v>75</v>
      </c>
      <c r="C29" s="34" t="n">
        <v>10394</v>
      </c>
      <c r="D29" s="34" t="n">
        <v>9284</v>
      </c>
      <c r="E29" s="34" t="n">
        <v>1110</v>
      </c>
      <c r="F29" s="35" t="n">
        <f aca="false">E29/C29*100</f>
        <v>10.6792380219357</v>
      </c>
      <c r="G29" s="35" t="n">
        <v>16.9277493606138</v>
      </c>
      <c r="H29" s="35" t="n">
        <v>17.8488178488179</v>
      </c>
      <c r="I29" s="35" t="n">
        <v>16.0774669535813</v>
      </c>
      <c r="J29" s="32"/>
      <c r="L29" s="32"/>
      <c r="M29" s="15"/>
      <c r="N29" s="15"/>
      <c r="O29" s="15"/>
      <c r="Q29" s="15"/>
      <c r="R29" s="14"/>
      <c r="X29" s="15"/>
      <c r="AD29" s="14"/>
    </row>
    <row r="30" customFormat="false" ht="15" hidden="false" customHeight="false" outlineLevel="0" collapsed="false">
      <c r="A30" s="11" t="n">
        <v>304</v>
      </c>
      <c r="B30" s="11" t="s">
        <v>76</v>
      </c>
      <c r="C30" s="34" t="n">
        <v>4560</v>
      </c>
      <c r="D30" s="34" t="n">
        <v>3969</v>
      </c>
      <c r="E30" s="34" t="n">
        <v>591</v>
      </c>
      <c r="F30" s="35" t="n">
        <f aca="false">E30/C30*100</f>
        <v>12.9605263157895</v>
      </c>
      <c r="G30" s="35" t="n">
        <v>24.987662444481</v>
      </c>
      <c r="H30" s="35" t="n">
        <v>25.4169446297532</v>
      </c>
      <c r="I30" s="35" t="n">
        <v>24.5699448231094</v>
      </c>
      <c r="J30" s="32"/>
      <c r="L30" s="32"/>
      <c r="M30" s="15"/>
      <c r="N30" s="15"/>
      <c r="O30" s="15"/>
      <c r="Q30" s="15"/>
      <c r="R30" s="14"/>
      <c r="X30" s="15"/>
      <c r="AD30" s="14"/>
    </row>
    <row r="31" customFormat="false" ht="15" hidden="false" customHeight="false" outlineLevel="0" collapsed="false">
      <c r="A31" s="11" t="n">
        <v>305</v>
      </c>
      <c r="B31" s="11" t="s">
        <v>77</v>
      </c>
      <c r="C31" s="34" t="n">
        <v>13301</v>
      </c>
      <c r="D31" s="34" t="n">
        <v>11891</v>
      </c>
      <c r="E31" s="34" t="n">
        <v>1410</v>
      </c>
      <c r="F31" s="35" t="n">
        <f aca="false">E31/C31*100</f>
        <v>10.6007067137809</v>
      </c>
      <c r="G31" s="35" t="n">
        <v>18.7427454334413</v>
      </c>
      <c r="H31" s="35" t="n">
        <v>18.7832093517535</v>
      </c>
      <c r="I31" s="35" t="n">
        <v>18.708290917317</v>
      </c>
      <c r="J31" s="32"/>
      <c r="L31" s="32"/>
      <c r="M31" s="15"/>
      <c r="N31" s="15"/>
      <c r="O31" s="15"/>
      <c r="Q31" s="15"/>
      <c r="R31" s="14"/>
      <c r="X31" s="15"/>
      <c r="AD31" s="14"/>
    </row>
    <row r="32" customFormat="false" ht="15" hidden="false" customHeight="false" outlineLevel="0" collapsed="false">
      <c r="A32" s="11"/>
      <c r="B32" s="11"/>
      <c r="C32" s="34"/>
      <c r="D32" s="34"/>
      <c r="E32" s="34"/>
      <c r="F32" s="35"/>
      <c r="G32" s="35"/>
      <c r="H32" s="35"/>
      <c r="I32" s="35"/>
      <c r="J32" s="32"/>
      <c r="L32" s="32"/>
      <c r="Q32" s="15"/>
      <c r="R32" s="14"/>
      <c r="X32" s="15"/>
      <c r="AD32" s="14"/>
    </row>
    <row r="33" customFormat="false" ht="15" hidden="false" customHeight="false" outlineLevel="0" collapsed="false">
      <c r="A33" s="7" t="s">
        <v>78</v>
      </c>
      <c r="B33" s="7" t="s">
        <v>79</v>
      </c>
      <c r="C33" s="37" t="n">
        <v>20758</v>
      </c>
      <c r="D33" s="37" t="n">
        <v>18773</v>
      </c>
      <c r="E33" s="37" t="n">
        <v>1985</v>
      </c>
      <c r="F33" s="30" t="n">
        <f aca="false">E33/C33*100</f>
        <v>9.56257828307159</v>
      </c>
      <c r="G33" s="30" t="n">
        <v>15.952708721354</v>
      </c>
      <c r="H33" s="30" t="n">
        <v>16.0708319411961</v>
      </c>
      <c r="I33" s="30" t="n">
        <v>15.8415841584158</v>
      </c>
      <c r="J33" s="32"/>
      <c r="L33" s="32"/>
      <c r="Q33" s="15"/>
      <c r="R33" s="14"/>
      <c r="X33" s="15"/>
      <c r="AD33" s="14"/>
    </row>
    <row r="34" customFormat="false" ht="15" hidden="false" customHeight="false" outlineLevel="0" collapsed="false">
      <c r="A34" s="11" t="n">
        <v>401</v>
      </c>
      <c r="B34" s="11" t="s">
        <v>80</v>
      </c>
      <c r="C34" s="34" t="n">
        <v>4287</v>
      </c>
      <c r="D34" s="34" t="n">
        <v>3684</v>
      </c>
      <c r="E34" s="34" t="n">
        <v>603</v>
      </c>
      <c r="F34" s="35" t="n">
        <f aca="false">E34/C34*100</f>
        <v>14.0657802659202</v>
      </c>
      <c r="G34" s="35" t="n">
        <v>19.7191011235955</v>
      </c>
      <c r="H34" s="35" t="n">
        <v>19.9697428139183</v>
      </c>
      <c r="I34" s="35" t="n">
        <v>19.473293768546</v>
      </c>
      <c r="J34" s="32"/>
      <c r="L34" s="32"/>
      <c r="M34" s="15"/>
      <c r="N34" s="15"/>
      <c r="O34" s="15"/>
      <c r="Q34" s="15"/>
      <c r="R34" s="14"/>
      <c r="X34" s="15"/>
      <c r="AD34" s="14"/>
    </row>
    <row r="35" customFormat="false" ht="15" hidden="false" customHeight="false" outlineLevel="0" collapsed="false">
      <c r="A35" s="11" t="n">
        <v>402</v>
      </c>
      <c r="B35" s="11" t="s">
        <v>81</v>
      </c>
      <c r="C35" s="34" t="n">
        <v>3247</v>
      </c>
      <c r="D35" s="34" t="n">
        <v>3027</v>
      </c>
      <c r="E35" s="34" t="n">
        <v>220</v>
      </c>
      <c r="F35" s="35" t="n">
        <f aca="false">E35/C35*100</f>
        <v>6.7754850631352</v>
      </c>
      <c r="G35" s="35" t="n">
        <v>13.5516506922258</v>
      </c>
      <c r="H35" s="35" t="n">
        <v>14.6808510638298</v>
      </c>
      <c r="I35" s="35" t="n">
        <v>12.4200426439232</v>
      </c>
      <c r="J35" s="32"/>
      <c r="L35" s="32"/>
      <c r="M35" s="15"/>
      <c r="N35" s="15"/>
      <c r="O35" s="15"/>
      <c r="Q35" s="15"/>
      <c r="R35" s="14"/>
      <c r="X35" s="15"/>
      <c r="AD35" s="14"/>
    </row>
    <row r="36" customFormat="false" ht="15" hidden="false" customHeight="false" outlineLevel="0" collapsed="false">
      <c r="A36" s="11" t="n">
        <v>403</v>
      </c>
      <c r="B36" s="11" t="s">
        <v>82</v>
      </c>
      <c r="C36" s="34" t="n">
        <v>4203</v>
      </c>
      <c r="D36" s="34" t="n">
        <v>3893</v>
      </c>
      <c r="E36" s="34" t="n">
        <v>310</v>
      </c>
      <c r="F36" s="35" t="n">
        <f aca="false">E36/C36*100</f>
        <v>7.37568403521294</v>
      </c>
      <c r="G36" s="35" t="n">
        <v>12.6921479019526</v>
      </c>
      <c r="H36" s="35" t="n">
        <v>12.618841832325</v>
      </c>
      <c r="I36" s="35" t="n">
        <v>12.76</v>
      </c>
      <c r="J36" s="32"/>
      <c r="L36" s="32"/>
      <c r="M36" s="15"/>
      <c r="N36" s="15"/>
      <c r="O36" s="15"/>
      <c r="Q36" s="15"/>
      <c r="R36" s="14"/>
      <c r="X36" s="15"/>
      <c r="AD36" s="14"/>
    </row>
    <row r="37" customFormat="false" ht="15" hidden="false" customHeight="false" outlineLevel="0" collapsed="false">
      <c r="A37" s="11" t="n">
        <v>404</v>
      </c>
      <c r="B37" s="11" t="s">
        <v>83</v>
      </c>
      <c r="C37" s="34" t="n">
        <v>7269</v>
      </c>
      <c r="D37" s="34" t="n">
        <v>6558</v>
      </c>
      <c r="E37" s="34" t="n">
        <v>711</v>
      </c>
      <c r="F37" s="35" t="n">
        <f aca="false">E37/C37*100</f>
        <v>9.78126289723483</v>
      </c>
      <c r="G37" s="35" t="n">
        <v>16.9921205892429</v>
      </c>
      <c r="H37" s="35" t="n">
        <v>16.7394468704512</v>
      </c>
      <c r="I37" s="35" t="n">
        <v>17.2168284789644</v>
      </c>
      <c r="J37" s="32"/>
      <c r="L37" s="32"/>
      <c r="Q37" s="15"/>
      <c r="R37" s="14"/>
      <c r="X37" s="15"/>
      <c r="AD37" s="14"/>
    </row>
    <row r="38" customFormat="false" ht="15" hidden="false" customHeight="false" outlineLevel="0" collapsed="false">
      <c r="A38" s="11" t="n">
        <v>405</v>
      </c>
      <c r="B38" s="11" t="s">
        <v>84</v>
      </c>
      <c r="C38" s="34" t="n">
        <v>1752</v>
      </c>
      <c r="D38" s="34" t="n">
        <v>1611</v>
      </c>
      <c r="E38" s="34" t="n">
        <v>141</v>
      </c>
      <c r="F38" s="35" t="n">
        <f aca="false">E38/C38*100</f>
        <v>8.04794520547945</v>
      </c>
      <c r="G38" s="35" t="n">
        <v>13.7370753323486</v>
      </c>
      <c r="H38" s="35" t="n">
        <v>13.6363636363636</v>
      </c>
      <c r="I38" s="38" t="n">
        <v>13.8370951913641</v>
      </c>
      <c r="J38" s="32"/>
      <c r="L38" s="32"/>
      <c r="M38" s="15"/>
      <c r="N38" s="15"/>
      <c r="O38" s="15"/>
      <c r="Q38" s="15"/>
      <c r="R38" s="14"/>
      <c r="X38" s="15"/>
      <c r="AD38" s="14"/>
    </row>
    <row r="39" customFormat="false" ht="15" hidden="false" customHeight="false" outlineLevel="0" collapsed="false">
      <c r="A39" s="11"/>
      <c r="B39" s="11"/>
      <c r="C39" s="34"/>
      <c r="D39" s="34"/>
      <c r="E39" s="34"/>
      <c r="F39" s="35"/>
      <c r="G39" s="30"/>
      <c r="H39" s="35"/>
      <c r="I39" s="35"/>
      <c r="J39" s="32"/>
      <c r="L39" s="32"/>
      <c r="Q39" s="15"/>
      <c r="R39" s="14"/>
      <c r="X39" s="15"/>
      <c r="AD39" s="14"/>
    </row>
    <row r="40" customFormat="false" ht="15" hidden="false" customHeight="false" outlineLevel="0" collapsed="false">
      <c r="A40" s="7" t="s">
        <v>85</v>
      </c>
      <c r="B40" s="7" t="s">
        <v>86</v>
      </c>
      <c r="C40" s="37" t="n">
        <v>49529</v>
      </c>
      <c r="D40" s="37" t="n">
        <v>43300</v>
      </c>
      <c r="E40" s="37" t="n">
        <v>6229</v>
      </c>
      <c r="F40" s="30" t="n">
        <f aca="false">E40/C40*100</f>
        <v>12.5764703507036</v>
      </c>
      <c r="G40" s="30" t="n">
        <v>18.6221513891855</v>
      </c>
      <c r="H40" s="30" t="n">
        <v>17.5617283950617</v>
      </c>
      <c r="I40" s="30" t="n">
        <v>19.597514430811</v>
      </c>
      <c r="J40" s="32"/>
      <c r="L40" s="32"/>
      <c r="Q40" s="15"/>
      <c r="R40" s="14"/>
      <c r="X40" s="15"/>
      <c r="AD40" s="14"/>
    </row>
    <row r="41" customFormat="false" ht="15" hidden="false" customHeight="false" outlineLevel="0" collapsed="false">
      <c r="A41" s="11" t="n">
        <v>501</v>
      </c>
      <c r="B41" s="11" t="s">
        <v>87</v>
      </c>
      <c r="C41" s="34" t="n">
        <v>12691</v>
      </c>
      <c r="D41" s="34" t="n">
        <v>11140</v>
      </c>
      <c r="E41" s="34" t="n">
        <v>1551</v>
      </c>
      <c r="F41" s="35" t="n">
        <f aca="false">E41/C41*100</f>
        <v>12.2212591600347</v>
      </c>
      <c r="G41" s="35" t="n">
        <v>19.3351554058349</v>
      </c>
      <c r="H41" s="35" t="n">
        <v>18.0540540540541</v>
      </c>
      <c r="I41" s="35" t="n">
        <v>20.4728189127565</v>
      </c>
      <c r="J41" s="32"/>
      <c r="L41" s="32"/>
      <c r="M41" s="15"/>
      <c r="N41" s="15"/>
      <c r="O41" s="15"/>
      <c r="Q41" s="15"/>
      <c r="R41" s="14"/>
      <c r="X41" s="15"/>
      <c r="AD41" s="14"/>
    </row>
    <row r="42" customFormat="false" ht="15" hidden="false" customHeight="false" outlineLevel="0" collapsed="false">
      <c r="A42" s="11" t="n">
        <v>502</v>
      </c>
      <c r="B42" s="11" t="s">
        <v>88</v>
      </c>
      <c r="C42" s="34" t="n">
        <v>4090</v>
      </c>
      <c r="D42" s="34" t="n">
        <v>3503</v>
      </c>
      <c r="E42" s="34" t="n">
        <v>587</v>
      </c>
      <c r="F42" s="35" t="n">
        <f aca="false">E42/C42*100</f>
        <v>14.3520782396088</v>
      </c>
      <c r="G42" s="35" t="n">
        <v>20.7671445176288</v>
      </c>
      <c r="H42" s="35" t="n">
        <v>19.3336075689017</v>
      </c>
      <c r="I42" s="35" t="n">
        <v>22.0432076162578</v>
      </c>
      <c r="J42" s="32"/>
      <c r="L42" s="32"/>
      <c r="M42" s="15"/>
      <c r="N42" s="15"/>
      <c r="O42" s="15"/>
      <c r="Q42" s="15"/>
      <c r="R42" s="14"/>
      <c r="X42" s="15"/>
      <c r="AD42" s="14"/>
    </row>
    <row r="43" customFormat="false" ht="15" hidden="false" customHeight="false" outlineLevel="0" collapsed="false">
      <c r="A43" s="11" t="n">
        <v>503</v>
      </c>
      <c r="B43" s="11" t="s">
        <v>89</v>
      </c>
      <c r="C43" s="34" t="n">
        <v>14799</v>
      </c>
      <c r="D43" s="34" t="n">
        <v>12859</v>
      </c>
      <c r="E43" s="34" t="n">
        <v>1940</v>
      </c>
      <c r="F43" s="35" t="n">
        <f aca="false">E43/C43*100</f>
        <v>13.1089938509359</v>
      </c>
      <c r="G43" s="35" t="n">
        <v>18.1244813278008</v>
      </c>
      <c r="H43" s="35" t="n">
        <v>17.521859180856</v>
      </c>
      <c r="I43" s="35" t="n">
        <v>18.6827240754556</v>
      </c>
      <c r="J43" s="32"/>
      <c r="L43" s="32"/>
      <c r="M43" s="15"/>
      <c r="N43" s="15"/>
      <c r="O43" s="15"/>
      <c r="Q43" s="15"/>
      <c r="R43" s="14"/>
      <c r="X43" s="15"/>
      <c r="AD43" s="14"/>
    </row>
    <row r="44" customFormat="false" ht="15" hidden="false" customHeight="false" outlineLevel="0" collapsed="false">
      <c r="A44" s="11" t="n">
        <v>504</v>
      </c>
      <c r="B44" s="11" t="s">
        <v>90</v>
      </c>
      <c r="C44" s="34" t="n">
        <v>5360</v>
      </c>
      <c r="D44" s="34" t="n">
        <v>4788</v>
      </c>
      <c r="E44" s="34" t="n">
        <v>572</v>
      </c>
      <c r="F44" s="35" t="n">
        <f aca="false">E44/C44*100</f>
        <v>10.6716417910448</v>
      </c>
      <c r="G44" s="35" t="n">
        <v>18.7755720563722</v>
      </c>
      <c r="H44" s="35" t="n">
        <v>17.875157629256</v>
      </c>
      <c r="I44" s="35" t="n">
        <v>19.6089874525824</v>
      </c>
      <c r="J44" s="32"/>
      <c r="L44" s="32"/>
      <c r="M44" s="15"/>
      <c r="N44" s="15"/>
      <c r="O44" s="15"/>
      <c r="Q44" s="15"/>
      <c r="R44" s="14"/>
      <c r="X44" s="15"/>
      <c r="AD44" s="14"/>
    </row>
    <row r="45" customFormat="false" ht="15" hidden="false" customHeight="false" outlineLevel="0" collapsed="false">
      <c r="A45" s="11" t="n">
        <v>505</v>
      </c>
      <c r="B45" s="11" t="s">
        <v>91</v>
      </c>
      <c r="C45" s="34" t="n">
        <v>10192</v>
      </c>
      <c r="D45" s="34" t="n">
        <v>9078</v>
      </c>
      <c r="E45" s="34" t="n">
        <v>1114</v>
      </c>
      <c r="F45" s="35" t="n">
        <f aca="false">E45/C45*100</f>
        <v>10.9301412872841</v>
      </c>
      <c r="G45" s="35" t="n">
        <v>16.2805979957286</v>
      </c>
      <c r="H45" s="35" t="n">
        <v>14.9659863945578</v>
      </c>
      <c r="I45" s="35" t="n">
        <v>17.5087384810931</v>
      </c>
      <c r="J45" s="32"/>
      <c r="L45" s="32"/>
      <c r="M45" s="15"/>
      <c r="N45" s="15"/>
      <c r="O45" s="15"/>
      <c r="Q45" s="15"/>
      <c r="R45" s="14"/>
      <c r="X45" s="15"/>
      <c r="AD45" s="14"/>
    </row>
    <row r="46" customFormat="false" ht="15" hidden="false" customHeight="false" outlineLevel="0" collapsed="false">
      <c r="A46" s="11" t="n">
        <v>506</v>
      </c>
      <c r="B46" s="11" t="s">
        <v>92</v>
      </c>
      <c r="C46" s="34" t="n">
        <v>2397</v>
      </c>
      <c r="D46" s="34" t="n">
        <v>1932</v>
      </c>
      <c r="E46" s="34" t="n">
        <v>465</v>
      </c>
      <c r="F46" s="35" t="n">
        <f aca="false">E46/C46*100</f>
        <v>19.3992490613267</v>
      </c>
      <c r="G46" s="35" t="n">
        <v>23.1730769230769</v>
      </c>
      <c r="H46" s="35" t="n">
        <v>21.7665615141956</v>
      </c>
      <c r="I46" s="35" t="n">
        <v>24.6254071661238</v>
      </c>
      <c r="J46" s="32"/>
      <c r="K46" s="32"/>
      <c r="L46" s="32"/>
      <c r="M46" s="32"/>
    </row>
    <row r="47" customFormat="false" ht="15" hidden="false" customHeight="false" outlineLevel="0" collapsed="false">
      <c r="A47" s="11"/>
      <c r="B47" s="11"/>
      <c r="C47" s="34"/>
      <c r="D47" s="34"/>
      <c r="E47" s="34"/>
      <c r="F47" s="35"/>
      <c r="G47" s="30"/>
      <c r="H47" s="35"/>
      <c r="I47" s="35"/>
      <c r="J47" s="32"/>
      <c r="K47" s="32"/>
      <c r="L47" s="32"/>
    </row>
    <row r="48" customFormat="false" ht="15" hidden="false" customHeight="false" outlineLevel="0" collapsed="false">
      <c r="A48" s="7" t="s">
        <v>93</v>
      </c>
      <c r="B48" s="7" t="s">
        <v>94</v>
      </c>
      <c r="C48" s="37" t="n">
        <v>25658</v>
      </c>
      <c r="D48" s="37" t="n">
        <v>22350</v>
      </c>
      <c r="E48" s="37" t="n">
        <v>3308</v>
      </c>
      <c r="F48" s="30" t="n">
        <f aca="false">E48/C48*100</f>
        <v>12.8926650557331</v>
      </c>
      <c r="G48" s="30" t="n">
        <v>17.3309276025389</v>
      </c>
      <c r="H48" s="30" t="n">
        <v>17.1515356058049</v>
      </c>
      <c r="I48" s="30" t="n">
        <v>17.4947602021946</v>
      </c>
      <c r="J48" s="32"/>
      <c r="K48" s="32"/>
      <c r="L48" s="32"/>
    </row>
    <row r="49" customFormat="false" ht="15" hidden="false" customHeight="false" outlineLevel="0" collapsed="false">
      <c r="A49" s="11" t="n">
        <v>601</v>
      </c>
      <c r="B49" s="11" t="s">
        <v>95</v>
      </c>
      <c r="C49" s="34" t="n">
        <v>1895</v>
      </c>
      <c r="D49" s="34" t="n">
        <v>1733</v>
      </c>
      <c r="E49" s="34" t="n">
        <v>162</v>
      </c>
      <c r="F49" s="35" t="n">
        <f aca="false">E49/C49*100</f>
        <v>8.54881266490765</v>
      </c>
      <c r="G49" s="35" t="n">
        <v>16.0389898094816</v>
      </c>
      <c r="H49" s="35" t="n">
        <v>16.4332399626517</v>
      </c>
      <c r="I49" s="42" t="n">
        <v>15.6829679595278</v>
      </c>
      <c r="J49" s="32"/>
      <c r="K49" s="32"/>
      <c r="L49" s="32"/>
      <c r="N49" s="15"/>
      <c r="O49" s="15"/>
      <c r="P49" s="15"/>
    </row>
    <row r="50" customFormat="false" ht="15" hidden="false" customHeight="false" outlineLevel="0" collapsed="false">
      <c r="A50" s="11" t="n">
        <v>602</v>
      </c>
      <c r="B50" s="11" t="s">
        <v>96</v>
      </c>
      <c r="C50" s="34" t="n">
        <v>14959</v>
      </c>
      <c r="D50" s="34" t="n">
        <v>12822</v>
      </c>
      <c r="E50" s="34" t="n">
        <v>2137</v>
      </c>
      <c r="F50" s="35" t="n">
        <f aca="false">E50/C50*100</f>
        <v>14.2857142857143</v>
      </c>
      <c r="G50" s="35" t="n">
        <v>18.0687917625151</v>
      </c>
      <c r="H50" s="35" t="n">
        <v>17.8693375825176</v>
      </c>
      <c r="I50" s="42" t="n">
        <v>18.2538006756757</v>
      </c>
      <c r="J50" s="32"/>
      <c r="K50" s="32"/>
      <c r="L50" s="32"/>
      <c r="N50" s="15"/>
      <c r="O50" s="15"/>
      <c r="P50" s="15"/>
    </row>
    <row r="51" customFormat="false" ht="15" hidden="false" customHeight="false" outlineLevel="0" collapsed="false">
      <c r="A51" s="11" t="n">
        <v>603</v>
      </c>
      <c r="B51" s="11" t="s">
        <v>97</v>
      </c>
      <c r="C51" s="34" t="n">
        <v>8804</v>
      </c>
      <c r="D51" s="34" t="n">
        <v>7795</v>
      </c>
      <c r="E51" s="34" t="n">
        <v>1009</v>
      </c>
      <c r="F51" s="35" t="n">
        <f aca="false">E51/C51*100</f>
        <v>11.4606996819627</v>
      </c>
      <c r="G51" s="35" t="n">
        <v>16.3276943546854</v>
      </c>
      <c r="H51" s="35" t="n">
        <v>16.0346914078257</v>
      </c>
      <c r="I51" s="35" t="n">
        <v>16.588785046729</v>
      </c>
      <c r="J51" s="32"/>
      <c r="K51" s="32"/>
      <c r="L51" s="32"/>
      <c r="N51" s="15"/>
      <c r="O51" s="15"/>
      <c r="P51" s="15"/>
    </row>
    <row r="52" customFormat="false" ht="15" hidden="false" customHeight="false" outlineLevel="0" collapsed="false">
      <c r="A52" s="11"/>
      <c r="B52" s="11"/>
      <c r="C52" s="43"/>
      <c r="D52" s="43"/>
      <c r="E52" s="43"/>
      <c r="F52" s="35"/>
      <c r="G52" s="30"/>
      <c r="H52" s="35"/>
      <c r="I52" s="35"/>
      <c r="J52" s="32"/>
      <c r="K52" s="32"/>
      <c r="L52" s="32"/>
    </row>
    <row r="53" customFormat="false" ht="15" hidden="false" customHeight="false" outlineLevel="0" collapsed="false">
      <c r="A53" s="7" t="s">
        <v>98</v>
      </c>
      <c r="B53" s="7" t="s">
        <v>99</v>
      </c>
      <c r="C53" s="37" t="n">
        <v>51888</v>
      </c>
      <c r="D53" s="37" t="n">
        <v>43229</v>
      </c>
      <c r="E53" s="37" t="n">
        <v>8659</v>
      </c>
      <c r="F53" s="30" t="n">
        <f aca="false">E53/C53*100</f>
        <v>16.6878661732963</v>
      </c>
      <c r="G53" s="30" t="n">
        <v>21.1356658661884</v>
      </c>
      <c r="H53" s="30" t="n">
        <v>20.1437275425715</v>
      </c>
      <c r="I53" s="30" t="n">
        <v>22.0752315842434</v>
      </c>
      <c r="J53" s="32"/>
      <c r="K53" s="32"/>
      <c r="L53" s="32"/>
      <c r="M53" s="44"/>
    </row>
    <row r="54" customFormat="false" ht="15" hidden="false" customHeight="false" outlineLevel="0" collapsed="false">
      <c r="A54" s="11" t="n">
        <v>701</v>
      </c>
      <c r="B54" s="11" t="s">
        <v>100</v>
      </c>
      <c r="C54" s="34" t="n">
        <v>10577</v>
      </c>
      <c r="D54" s="34" t="n">
        <v>8917</v>
      </c>
      <c r="E54" s="34" t="n">
        <v>1660</v>
      </c>
      <c r="F54" s="35" t="n">
        <f aca="false">E54/C54*100</f>
        <v>15.6944313132268</v>
      </c>
      <c r="G54" s="35" t="n">
        <v>20.4437758555848</v>
      </c>
      <c r="H54" s="35" t="n">
        <v>19.7517621820411</v>
      </c>
      <c r="I54" s="38" t="n">
        <v>21.1109469641011</v>
      </c>
      <c r="J54" s="32"/>
      <c r="K54" s="32"/>
      <c r="L54" s="32"/>
      <c r="M54" s="44"/>
      <c r="N54" s="15"/>
      <c r="O54" s="15"/>
      <c r="P54" s="15"/>
    </row>
    <row r="55" customFormat="false" ht="15" hidden="false" customHeight="false" outlineLevel="0" collapsed="false">
      <c r="A55" s="11" t="n">
        <v>702</v>
      </c>
      <c r="B55" s="11" t="s">
        <v>101</v>
      </c>
      <c r="C55" s="34" t="n">
        <v>5661</v>
      </c>
      <c r="D55" s="34" t="n">
        <v>4840</v>
      </c>
      <c r="E55" s="34" t="n">
        <v>821</v>
      </c>
      <c r="F55" s="35" t="n">
        <f aca="false">E55/C55*100</f>
        <v>14.5027380321498</v>
      </c>
      <c r="G55" s="35" t="n">
        <v>20.132618510158</v>
      </c>
      <c r="H55" s="35" t="n">
        <v>19.4373401534527</v>
      </c>
      <c r="I55" s="35" t="n">
        <v>20.8181563463155</v>
      </c>
      <c r="J55" s="32"/>
      <c r="K55" s="32"/>
      <c r="L55" s="32"/>
      <c r="M55" s="44"/>
      <c r="N55" s="15"/>
      <c r="O55" s="15"/>
      <c r="P55" s="15"/>
    </row>
    <row r="56" customFormat="false" ht="15" hidden="false" customHeight="false" outlineLevel="0" collapsed="false">
      <c r="A56" s="11" t="n">
        <v>703</v>
      </c>
      <c r="B56" s="11" t="s">
        <v>102</v>
      </c>
      <c r="C56" s="34" t="n">
        <v>17486</v>
      </c>
      <c r="D56" s="34" t="n">
        <v>14249</v>
      </c>
      <c r="E56" s="34" t="n">
        <v>3237</v>
      </c>
      <c r="F56" s="35" t="n">
        <f aca="false">E56/C56*100</f>
        <v>18.5119524190781</v>
      </c>
      <c r="G56" s="35" t="n">
        <v>22.9691629955947</v>
      </c>
      <c r="H56" s="35" t="n">
        <v>21.9914040114613</v>
      </c>
      <c r="I56" s="35" t="n">
        <v>23.9160596600763</v>
      </c>
      <c r="J56" s="32"/>
      <c r="K56" s="32"/>
      <c r="L56" s="32"/>
      <c r="M56" s="44"/>
      <c r="N56" s="15"/>
      <c r="O56" s="15"/>
      <c r="P56" s="15"/>
    </row>
    <row r="57" customFormat="false" ht="15" hidden="false" customHeight="false" outlineLevel="0" collapsed="false">
      <c r="A57" s="11" t="n">
        <v>704</v>
      </c>
      <c r="B57" s="11" t="s">
        <v>103</v>
      </c>
      <c r="C57" s="34" t="n">
        <v>18164</v>
      </c>
      <c r="D57" s="34" t="n">
        <v>15223</v>
      </c>
      <c r="E57" s="34" t="n">
        <v>2941</v>
      </c>
      <c r="F57" s="35" t="n">
        <f aca="false">E57/C57*100</f>
        <v>16.1913675401894</v>
      </c>
      <c r="G57" s="35" t="n">
        <v>20.0211351327551</v>
      </c>
      <c r="H57" s="35" t="n">
        <v>18.6990363232024</v>
      </c>
      <c r="I57" s="35" t="n">
        <v>21.2182230052857</v>
      </c>
      <c r="J57" s="32"/>
      <c r="K57" s="32"/>
      <c r="L57" s="32"/>
      <c r="M57" s="44"/>
      <c r="N57" s="15"/>
      <c r="O57" s="15"/>
      <c r="P57" s="15"/>
    </row>
    <row r="58" customFormat="false" ht="15" hidden="false" customHeight="false" outlineLevel="0" collapsed="false">
      <c r="A58" s="6"/>
      <c r="B58" s="5"/>
      <c r="C58" s="45"/>
      <c r="D58" s="45"/>
      <c r="E58" s="45"/>
      <c r="F58" s="35"/>
      <c r="G58" s="30"/>
      <c r="H58" s="35"/>
      <c r="I58" s="35"/>
      <c r="J58" s="32"/>
      <c r="K58" s="32"/>
      <c r="L58" s="32"/>
      <c r="M58" s="44"/>
    </row>
    <row r="59" customFormat="false" ht="15" hidden="false" customHeight="false" outlineLevel="0" collapsed="false">
      <c r="A59" s="4" t="s">
        <v>104</v>
      </c>
      <c r="B59" s="46" t="s">
        <v>105</v>
      </c>
      <c r="C59" s="37" t="n">
        <v>1002</v>
      </c>
      <c r="D59" s="37" t="n">
        <v>926</v>
      </c>
      <c r="E59" s="37" t="n">
        <v>76</v>
      </c>
      <c r="F59" s="30" t="n">
        <f aca="false">E59/C59*100</f>
        <v>7.58483033932136</v>
      </c>
      <c r="G59" s="30" t="n">
        <v>12.9452649869679</v>
      </c>
      <c r="H59" s="30" t="n">
        <v>9.67741935483871</v>
      </c>
      <c r="I59" s="30" t="n">
        <v>16.0202360876897</v>
      </c>
      <c r="J59" s="32"/>
      <c r="K59" s="32"/>
      <c r="L59" s="32"/>
      <c r="M59" s="44"/>
    </row>
    <row r="60" customFormat="false" ht="15" hidden="false" customHeight="false" outlineLevel="0" collapsed="false">
      <c r="A60" s="11" t="n">
        <v>801</v>
      </c>
      <c r="B60" s="19" t="s">
        <v>105</v>
      </c>
      <c r="C60" s="34" t="n">
        <v>1002</v>
      </c>
      <c r="D60" s="34" t="n">
        <v>926</v>
      </c>
      <c r="E60" s="34" t="n">
        <v>76</v>
      </c>
      <c r="F60" s="35" t="n">
        <f aca="false">E60/C60*100</f>
        <v>7.58483033932136</v>
      </c>
      <c r="G60" s="35" t="n">
        <v>12.9452649869679</v>
      </c>
      <c r="H60" s="35" t="n">
        <v>9.67741935483871</v>
      </c>
      <c r="I60" s="35" t="n">
        <v>16.0202360876897</v>
      </c>
      <c r="J60" s="32"/>
      <c r="K60" s="32"/>
      <c r="L60" s="32"/>
      <c r="M60" s="44"/>
    </row>
    <row r="61" customFormat="false" ht="15" hidden="false" customHeight="false" outlineLevel="0" collapsed="false">
      <c r="B61" s="19"/>
      <c r="C61" s="34"/>
      <c r="D61" s="34"/>
      <c r="E61" s="34"/>
      <c r="F61" s="35"/>
      <c r="H61" s="35"/>
      <c r="I61" s="35"/>
      <c r="J61" s="32"/>
      <c r="K61" s="32"/>
      <c r="L61" s="32"/>
      <c r="M61" s="44"/>
    </row>
    <row r="62" customFormat="false" ht="15" hidden="false" customHeight="false" outlineLevel="0" collapsed="false">
      <c r="A62" s="33" t="s">
        <v>106</v>
      </c>
      <c r="B62" s="33"/>
      <c r="C62" s="37" t="n">
        <v>5696</v>
      </c>
      <c r="D62" s="37" t="n">
        <v>3888</v>
      </c>
      <c r="E62" s="37" t="n">
        <v>1808</v>
      </c>
      <c r="F62" s="30" t="n">
        <f aca="false">E62/C62*100</f>
        <v>31.7415730337079</v>
      </c>
      <c r="G62" s="30" t="n">
        <v>58.1238053227467</v>
      </c>
      <c r="H62" s="30" t="n">
        <v>53.7585686069478</v>
      </c>
      <c r="I62" s="30" t="n">
        <v>65.6456456456456</v>
      </c>
      <c r="J62" s="32"/>
      <c r="K62" s="32"/>
      <c r="L62" s="32"/>
      <c r="M62" s="44"/>
    </row>
    <row r="63" customFormat="false" ht="15" hidden="false" customHeight="false" outlineLevel="0" collapsed="false">
      <c r="C63" s="43"/>
      <c r="D63" s="43"/>
      <c r="E63" s="43"/>
      <c r="F63" s="35"/>
      <c r="K63" s="47"/>
      <c r="L63" s="47"/>
      <c r="M63" s="47"/>
    </row>
    <row r="64" customFormat="false" ht="15" hidden="false" customHeight="false" outlineLevel="0" collapsed="false">
      <c r="A64" s="48" t="s">
        <v>107</v>
      </c>
      <c r="B64" s="48"/>
      <c r="C64" s="43"/>
      <c r="D64" s="43"/>
      <c r="E64" s="43"/>
    </row>
    <row r="65" customFormat="false" ht="15" hidden="false" customHeight="false" outlineLevel="0" collapsed="false">
      <c r="A65" s="48" t="s">
        <v>108</v>
      </c>
      <c r="B65" s="48"/>
      <c r="C65" s="43"/>
      <c r="D65" s="43"/>
      <c r="E6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69.84"/>
    <col collapsed="false" customWidth="true" hidden="false" outlineLevel="0" max="3" min="3" style="49" width="12.42"/>
    <col collapsed="false" customWidth="true" hidden="false" outlineLevel="0" max="4" min="4" style="49" width="9.28"/>
    <col collapsed="false" customWidth="true" hidden="false" outlineLevel="0" max="6" min="5" style="49" width="10.71"/>
    <col collapsed="false" customWidth="true" hidden="false" outlineLevel="0" max="8" min="7" style="49" width="11.56"/>
    <col collapsed="false" customWidth="true" hidden="false" outlineLevel="0" max="9" min="9" style="49" width="11.7"/>
    <col collapsed="false" customWidth="true" hidden="false" outlineLevel="0" max="10" min="10" style="49" width="9.41"/>
    <col collapsed="false" customWidth="false" hidden="false" outlineLevel="0" max="257" min="11" style="49" width="9.14"/>
  </cols>
  <sheetData>
    <row r="1" customFormat="false" ht="15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false" outlineLevel="0" collapsed="false">
      <c r="A2" s="48" t="s">
        <v>110</v>
      </c>
      <c r="B2" s="50"/>
      <c r="C2" s="50"/>
      <c r="D2" s="48"/>
      <c r="E2" s="50"/>
      <c r="F2" s="50"/>
      <c r="G2" s="50"/>
      <c r="H2" s="50"/>
      <c r="I2" s="50"/>
    </row>
    <row r="3" customFormat="false" ht="15" hidden="false" customHeight="false" outlineLevel="0" collapsed="false">
      <c r="A3" s="48" t="s">
        <v>6</v>
      </c>
      <c r="B3" s="50"/>
      <c r="C3" s="50"/>
      <c r="D3" s="48"/>
      <c r="E3" s="50"/>
      <c r="F3" s="50"/>
      <c r="G3" s="50"/>
      <c r="H3" s="50"/>
      <c r="I3" s="50"/>
    </row>
    <row r="4" customFormat="false" ht="15" hidden="false" customHeight="false" outlineLevel="0" collapsed="false">
      <c r="A4" s="48" t="s">
        <v>9</v>
      </c>
      <c r="B4" s="51"/>
      <c r="C4" s="51"/>
      <c r="D4" s="51"/>
      <c r="E4" s="51"/>
      <c r="F4" s="51"/>
      <c r="G4" s="51"/>
      <c r="H4" s="51"/>
      <c r="I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52"/>
    </row>
    <row r="6" customFormat="false" ht="15" hidden="false" customHeight="false" outlineLevel="0" collapsed="false">
      <c r="A6" s="53"/>
      <c r="B6" s="53"/>
      <c r="C6" s="53" t="s">
        <v>111</v>
      </c>
      <c r="D6" s="53"/>
      <c r="E6" s="54" t="s">
        <v>112</v>
      </c>
      <c r="F6" s="53"/>
      <c r="G6" s="53"/>
      <c r="H6" s="53"/>
      <c r="I6" s="53"/>
      <c r="J6" s="55"/>
    </row>
    <row r="7" customFormat="false" ht="15" hidden="false" customHeight="false" outlineLevel="0" collapsed="false">
      <c r="A7" s="53"/>
      <c r="B7" s="53"/>
      <c r="C7" s="53" t="s">
        <v>113</v>
      </c>
      <c r="D7" s="56" t="s">
        <v>55</v>
      </c>
      <c r="E7" s="54" t="s">
        <v>114</v>
      </c>
      <c r="F7" s="54" t="s">
        <v>115</v>
      </c>
      <c r="G7" s="54" t="s">
        <v>116</v>
      </c>
      <c r="H7" s="54" t="s">
        <v>117</v>
      </c>
      <c r="I7" s="54" t="s">
        <v>118</v>
      </c>
      <c r="J7" s="57"/>
    </row>
    <row r="8" customFormat="false" ht="15" hidden="false" customHeight="false" outlineLevel="0" collapsed="false">
      <c r="A8" s="53"/>
      <c r="B8" s="53"/>
      <c r="C8" s="53"/>
      <c r="D8" s="48"/>
      <c r="E8" s="53"/>
      <c r="F8" s="53"/>
      <c r="G8" s="53"/>
      <c r="H8" s="53"/>
      <c r="I8" s="53"/>
      <c r="J8" s="57"/>
    </row>
    <row r="9" customFormat="false" ht="15" hidden="false" customHeight="false" outlineLevel="0" collapsed="false">
      <c r="A9" s="53"/>
      <c r="B9" s="53"/>
      <c r="C9" s="58" t="n">
        <v>341043</v>
      </c>
      <c r="D9" s="59"/>
      <c r="E9" s="60" t="n">
        <v>35482</v>
      </c>
      <c r="F9" s="60" t="n">
        <v>142616</v>
      </c>
      <c r="G9" s="60" t="n">
        <v>69266</v>
      </c>
      <c r="H9" s="60" t="n">
        <v>68357</v>
      </c>
      <c r="I9" s="60" t="n">
        <v>25322</v>
      </c>
      <c r="J9" s="61"/>
    </row>
    <row r="10" customFormat="false" ht="15" hidden="false" customHeight="false" outlineLevel="0" collapsed="false">
      <c r="A10" s="50" t="s">
        <v>119</v>
      </c>
      <c r="B10" s="50"/>
      <c r="J10" s="60"/>
      <c r="K10" s="62"/>
      <c r="L10" s="60"/>
      <c r="M10" s="60"/>
      <c r="N10" s="60"/>
      <c r="O10" s="60"/>
      <c r="P10" s="60"/>
    </row>
    <row r="11" customFormat="false" ht="15" hidden="false" customHeight="false" outlineLevel="0" collapsed="false">
      <c r="A11" s="50"/>
      <c r="B11" s="50"/>
      <c r="C11" s="60"/>
      <c r="D11" s="60"/>
      <c r="E11" s="60"/>
      <c r="F11" s="60"/>
      <c r="G11" s="60"/>
      <c r="H11" s="60"/>
      <c r="I11" s="60"/>
      <c r="J11" s="63"/>
      <c r="M11" s="15"/>
    </row>
    <row r="12" customFormat="false" ht="15" hidden="false" customHeight="false" outlineLevel="0" collapsed="false">
      <c r="A12" s="50" t="s">
        <v>120</v>
      </c>
      <c r="B12" s="50"/>
      <c r="C12" s="64" t="n">
        <v>300433</v>
      </c>
      <c r="D12" s="65"/>
      <c r="E12" s="66" t="n">
        <v>31977</v>
      </c>
      <c r="F12" s="66" t="n">
        <v>127323</v>
      </c>
      <c r="G12" s="66" t="n">
        <v>60793</v>
      </c>
      <c r="H12" s="66" t="n">
        <v>59197</v>
      </c>
      <c r="I12" s="66" t="n">
        <v>21143</v>
      </c>
      <c r="J12" s="67"/>
      <c r="M12" s="15"/>
    </row>
    <row r="13" customFormat="false" ht="15" hidden="false" customHeight="false" outlineLevel="0" collapsed="false">
      <c r="A13" s="48"/>
      <c r="B13" s="48"/>
      <c r="C13" s="34"/>
      <c r="D13" s="15"/>
      <c r="E13" s="34"/>
      <c r="F13" s="34"/>
      <c r="G13" s="34"/>
      <c r="H13" s="34"/>
      <c r="I13" s="34"/>
      <c r="J13" s="55"/>
      <c r="M13" s="15"/>
    </row>
    <row r="14" customFormat="false" ht="15" hidden="false" customHeight="false" outlineLevel="0" collapsed="false">
      <c r="A14" s="68" t="s">
        <v>121</v>
      </c>
      <c r="B14" s="48"/>
      <c r="C14" s="69" t="n">
        <v>490</v>
      </c>
      <c r="D14" s="70" t="n">
        <v>0.163097928656306</v>
      </c>
      <c r="E14" s="49" t="n">
        <v>71</v>
      </c>
      <c r="F14" s="49" t="n">
        <v>160</v>
      </c>
      <c r="G14" s="49" t="n">
        <v>84</v>
      </c>
      <c r="H14" s="49" t="n">
        <v>120</v>
      </c>
      <c r="I14" s="49" t="n">
        <v>55</v>
      </c>
      <c r="J14" s="55"/>
      <c r="M14" s="15"/>
    </row>
    <row r="15" customFormat="false" ht="15" hidden="false" customHeight="false" outlineLevel="0" collapsed="false">
      <c r="A15" s="68" t="s">
        <v>122</v>
      </c>
      <c r="B15" s="48"/>
      <c r="C15" s="69" t="n">
        <v>49</v>
      </c>
      <c r="D15" s="70" t="n">
        <v>0.0163097928656306</v>
      </c>
      <c r="E15" s="49" t="n">
        <v>5</v>
      </c>
      <c r="F15" s="49" t="n">
        <v>26</v>
      </c>
      <c r="G15" s="49" t="n">
        <v>8</v>
      </c>
      <c r="H15" s="49" t="n">
        <v>6</v>
      </c>
      <c r="I15" s="49" t="n">
        <v>4</v>
      </c>
      <c r="J15" s="55"/>
      <c r="M15" s="15"/>
    </row>
    <row r="16" customFormat="false" ht="15" hidden="false" customHeight="false" outlineLevel="0" collapsed="false">
      <c r="A16" s="68" t="s">
        <v>123</v>
      </c>
      <c r="B16" s="71"/>
      <c r="C16" s="72" t="n">
        <v>15863</v>
      </c>
      <c r="D16" s="70" t="n">
        <v>5.28004580056119</v>
      </c>
      <c r="E16" s="73" t="n">
        <v>841</v>
      </c>
      <c r="F16" s="74" t="n">
        <v>6479</v>
      </c>
      <c r="G16" s="73" t="n">
        <v>3852</v>
      </c>
      <c r="H16" s="73" t="n">
        <v>3640</v>
      </c>
      <c r="I16" s="73" t="n">
        <v>1051</v>
      </c>
      <c r="J16" s="75"/>
      <c r="M16" s="15"/>
    </row>
    <row r="17" customFormat="false" ht="15" hidden="false" customHeight="false" outlineLevel="0" collapsed="false">
      <c r="A17" s="68" t="s">
        <v>124</v>
      </c>
      <c r="B17" s="48"/>
      <c r="C17" s="76" t="n">
        <v>1500</v>
      </c>
      <c r="D17" s="70" t="n">
        <v>0.499279373437672</v>
      </c>
      <c r="E17" s="77" t="n">
        <v>48</v>
      </c>
      <c r="F17" s="77" t="n">
        <v>628</v>
      </c>
      <c r="G17" s="77" t="n">
        <v>322</v>
      </c>
      <c r="H17" s="77" t="n">
        <v>350</v>
      </c>
      <c r="I17" s="49" t="n">
        <v>152</v>
      </c>
      <c r="J17" s="55"/>
      <c r="M17" s="15"/>
    </row>
    <row r="18" customFormat="false" ht="15" hidden="false" customHeight="false" outlineLevel="0" collapsed="false">
      <c r="A18" s="68" t="s">
        <v>125</v>
      </c>
      <c r="B18" s="48"/>
      <c r="C18" s="76" t="n">
        <v>705</v>
      </c>
      <c r="D18" s="70" t="n">
        <v>0.234661305515706</v>
      </c>
      <c r="E18" s="77" t="n">
        <v>36</v>
      </c>
      <c r="F18" s="77" t="n">
        <v>297</v>
      </c>
      <c r="G18" s="77" t="n">
        <v>154</v>
      </c>
      <c r="H18" s="77" t="n">
        <v>167</v>
      </c>
      <c r="I18" s="49" t="n">
        <v>51</v>
      </c>
      <c r="J18" s="63"/>
      <c r="M18" s="15"/>
    </row>
    <row r="19" customFormat="false" ht="15" hidden="false" customHeight="false" outlineLevel="0" collapsed="false">
      <c r="A19" s="68" t="s">
        <v>126</v>
      </c>
      <c r="B19" s="48"/>
      <c r="C19" s="76" t="n">
        <v>13229</v>
      </c>
      <c r="D19" s="70" t="n">
        <v>4.40331122080464</v>
      </c>
      <c r="E19" s="77" t="n">
        <v>1140</v>
      </c>
      <c r="F19" s="77" t="n">
        <v>5538</v>
      </c>
      <c r="G19" s="77" t="n">
        <v>2831</v>
      </c>
      <c r="H19" s="77" t="n">
        <v>2875</v>
      </c>
      <c r="I19" s="49" t="n">
        <v>845</v>
      </c>
      <c r="J19" s="78"/>
      <c r="M19" s="15"/>
    </row>
    <row r="20" customFormat="false" ht="15" hidden="false" customHeight="false" outlineLevel="0" collapsed="false">
      <c r="A20" s="68" t="s">
        <v>127</v>
      </c>
      <c r="B20" s="48"/>
      <c r="C20" s="76" t="n">
        <v>33347</v>
      </c>
      <c r="D20" s="70" t="n">
        <v>11.0996461773507</v>
      </c>
      <c r="E20" s="77" t="n">
        <v>5869</v>
      </c>
      <c r="F20" s="77" t="n">
        <v>14210</v>
      </c>
      <c r="G20" s="77" t="n">
        <v>5988</v>
      </c>
      <c r="H20" s="77" t="n">
        <v>5596</v>
      </c>
      <c r="I20" s="77" t="n">
        <v>1684</v>
      </c>
      <c r="J20" s="79"/>
    </row>
    <row r="21" customFormat="false" ht="15" hidden="false" customHeight="false" outlineLevel="0" collapsed="false">
      <c r="A21" s="68" t="s">
        <v>128</v>
      </c>
      <c r="B21" s="48"/>
      <c r="C21" s="76" t="n">
        <v>16545</v>
      </c>
      <c r="D21" s="70" t="n">
        <v>5.50705148901752</v>
      </c>
      <c r="E21" s="77" t="n">
        <v>1801</v>
      </c>
      <c r="F21" s="77" t="n">
        <v>6110</v>
      </c>
      <c r="G21" s="80" t="n">
        <v>3485</v>
      </c>
      <c r="H21" s="77" t="n">
        <v>3915</v>
      </c>
      <c r="I21" s="77" t="n">
        <v>1234</v>
      </c>
      <c r="J21" s="9"/>
    </row>
    <row r="22" customFormat="false" ht="15" hidden="false" customHeight="false" outlineLevel="0" collapsed="false">
      <c r="A22" s="68" t="s">
        <v>129</v>
      </c>
      <c r="B22" s="48"/>
      <c r="C22" s="76" t="n">
        <v>14624</v>
      </c>
      <c r="D22" s="70" t="n">
        <v>4.86764103810167</v>
      </c>
      <c r="E22" s="77" t="n">
        <v>3597</v>
      </c>
      <c r="F22" s="77" t="n">
        <v>6395</v>
      </c>
      <c r="G22" s="77" t="n">
        <v>2423</v>
      </c>
      <c r="H22" s="77" t="n">
        <v>1755</v>
      </c>
      <c r="I22" s="49" t="n">
        <v>454</v>
      </c>
      <c r="J22" s="8"/>
      <c r="M22" s="15"/>
    </row>
    <row r="23" customFormat="false" ht="15" hidden="false" customHeight="false" outlineLevel="0" collapsed="false">
      <c r="A23" s="68" t="s">
        <v>130</v>
      </c>
      <c r="B23" s="48"/>
      <c r="C23" s="72" t="n">
        <v>24455</v>
      </c>
      <c r="D23" s="70" t="n">
        <v>8.13991805161217</v>
      </c>
      <c r="E23" s="77" t="n">
        <v>1120</v>
      </c>
      <c r="F23" s="77" t="n">
        <v>12551</v>
      </c>
      <c r="G23" s="77" t="n">
        <v>5901</v>
      </c>
      <c r="H23" s="77" t="n">
        <v>3912</v>
      </c>
      <c r="I23" s="49" t="n">
        <v>971</v>
      </c>
      <c r="J23" s="9"/>
      <c r="M23" s="15"/>
    </row>
    <row r="24" customFormat="false" ht="15" hidden="false" customHeight="false" outlineLevel="0" collapsed="false">
      <c r="A24" s="68" t="s">
        <v>131</v>
      </c>
      <c r="B24" s="48"/>
      <c r="C24" s="72" t="n">
        <v>11256</v>
      </c>
      <c r="D24" s="70" t="n">
        <v>3.74659241827629</v>
      </c>
      <c r="E24" s="77" t="n">
        <v>790</v>
      </c>
      <c r="F24" s="77" t="n">
        <v>5276</v>
      </c>
      <c r="G24" s="77" t="n">
        <v>2125</v>
      </c>
      <c r="H24" s="77" t="n">
        <v>2394</v>
      </c>
      <c r="I24" s="49" t="n">
        <v>671</v>
      </c>
      <c r="J24" s="81"/>
      <c r="M24" s="15"/>
    </row>
    <row r="25" customFormat="false" ht="15" hidden="false" customHeight="false" outlineLevel="0" collapsed="false">
      <c r="A25" s="68" t="s">
        <v>132</v>
      </c>
      <c r="B25" s="48"/>
      <c r="C25" s="82" t="n">
        <v>3531</v>
      </c>
      <c r="D25" s="70" t="n">
        <v>1.17530364507228</v>
      </c>
      <c r="E25" s="83" t="n">
        <v>232</v>
      </c>
      <c r="F25" s="83" t="n">
        <v>1177</v>
      </c>
      <c r="G25" s="77" t="n">
        <v>676</v>
      </c>
      <c r="H25" s="77" t="n">
        <v>1014</v>
      </c>
      <c r="I25" s="49" t="n">
        <v>432</v>
      </c>
      <c r="J25" s="81"/>
      <c r="M25" s="15"/>
    </row>
    <row r="26" customFormat="false" ht="15" hidden="false" customHeight="false" outlineLevel="0" collapsed="false">
      <c r="A26" s="68" t="s">
        <v>133</v>
      </c>
      <c r="B26" s="48"/>
      <c r="C26" s="72" t="n">
        <v>29854</v>
      </c>
      <c r="D26" s="70" t="n">
        <v>9.93699094307217</v>
      </c>
      <c r="E26" s="77" t="n">
        <v>1936</v>
      </c>
      <c r="F26" s="77" t="n">
        <v>15087</v>
      </c>
      <c r="G26" s="77" t="n">
        <v>5933</v>
      </c>
      <c r="H26" s="77" t="n">
        <v>4985</v>
      </c>
      <c r="I26" s="77" t="n">
        <v>1913</v>
      </c>
      <c r="M26" s="15"/>
    </row>
    <row r="27" customFormat="false" ht="15" hidden="false" customHeight="false" outlineLevel="0" collapsed="false">
      <c r="A27" s="68" t="s">
        <v>134</v>
      </c>
      <c r="B27" s="48"/>
      <c r="C27" s="72" t="n">
        <v>27965</v>
      </c>
      <c r="D27" s="70" t="n">
        <v>9.30823178545633</v>
      </c>
      <c r="E27" s="77" t="n">
        <v>6464</v>
      </c>
      <c r="F27" s="77" t="n">
        <v>11466</v>
      </c>
      <c r="G27" s="77" t="n">
        <v>4250</v>
      </c>
      <c r="H27" s="77" t="n">
        <v>4162</v>
      </c>
      <c r="I27" s="77" t="n">
        <v>1623</v>
      </c>
      <c r="J27" s="81"/>
      <c r="M27" s="15"/>
    </row>
    <row r="28" customFormat="false" ht="15" hidden="false" customHeight="false" outlineLevel="0" collapsed="false">
      <c r="A28" s="68" t="s">
        <v>135</v>
      </c>
      <c r="B28" s="48"/>
      <c r="C28" s="72" t="n">
        <v>17590</v>
      </c>
      <c r="D28" s="70" t="n">
        <v>5.85488278584576</v>
      </c>
      <c r="E28" s="77" t="n">
        <v>363</v>
      </c>
      <c r="F28" s="77" t="n">
        <v>5982</v>
      </c>
      <c r="G28" s="77" t="n">
        <v>4191</v>
      </c>
      <c r="H28" s="77" t="n">
        <v>4838</v>
      </c>
      <c r="I28" s="77" t="n">
        <v>2216</v>
      </c>
      <c r="J28" s="81"/>
      <c r="M28" s="15"/>
    </row>
    <row r="29" customFormat="false" ht="15" hidden="false" customHeight="false" outlineLevel="0" collapsed="false">
      <c r="A29" s="68" t="s">
        <v>136</v>
      </c>
      <c r="B29" s="48"/>
      <c r="C29" s="73"/>
      <c r="D29" s="84"/>
      <c r="E29" s="73"/>
      <c r="F29" s="73"/>
      <c r="G29" s="73"/>
      <c r="H29" s="73"/>
      <c r="I29" s="73"/>
      <c r="M29" s="15"/>
    </row>
    <row r="30" customFormat="false" ht="15" hidden="false" customHeight="false" outlineLevel="0" collapsed="false">
      <c r="A30" s="68" t="s">
        <v>137</v>
      </c>
      <c r="B30" s="48"/>
      <c r="C30" s="72" t="n">
        <v>21887</v>
      </c>
      <c r="D30" s="70" t="n">
        <v>7.28515176428688</v>
      </c>
      <c r="E30" s="77" t="n">
        <v>1179</v>
      </c>
      <c r="F30" s="77" t="n">
        <v>9112</v>
      </c>
      <c r="G30" s="77" t="n">
        <v>4925</v>
      </c>
      <c r="H30" s="77" t="n">
        <v>4680</v>
      </c>
      <c r="I30" s="77" t="n">
        <v>1991</v>
      </c>
      <c r="J30" s="81"/>
      <c r="M30" s="15"/>
    </row>
    <row r="31" customFormat="false" ht="15" hidden="false" customHeight="false" outlineLevel="0" collapsed="false">
      <c r="A31" s="68" t="s">
        <v>138</v>
      </c>
      <c r="B31" s="48"/>
      <c r="C31" s="72" t="n">
        <v>41452</v>
      </c>
      <c r="D31" s="70" t="n">
        <v>13.7974190584922</v>
      </c>
      <c r="E31" s="77" t="n">
        <v>3194</v>
      </c>
      <c r="F31" s="77" t="n">
        <v>16136</v>
      </c>
      <c r="G31" s="77" t="n">
        <v>8386</v>
      </c>
      <c r="H31" s="77" t="n">
        <v>9927</v>
      </c>
      <c r="I31" s="77" t="n">
        <v>3809</v>
      </c>
      <c r="M31" s="15"/>
    </row>
    <row r="32" customFormat="false" ht="15" hidden="false" customHeight="false" outlineLevel="0" collapsed="false">
      <c r="A32" s="68" t="s">
        <v>139</v>
      </c>
      <c r="B32" s="48"/>
      <c r="C32" s="72" t="n">
        <v>10063</v>
      </c>
      <c r="D32" s="70" t="n">
        <v>3.34949888993553</v>
      </c>
      <c r="E32" s="77" t="n">
        <v>1616</v>
      </c>
      <c r="F32" s="77" t="n">
        <v>4170</v>
      </c>
      <c r="G32" s="77" t="n">
        <v>1945</v>
      </c>
      <c r="H32" s="77" t="n">
        <v>1672</v>
      </c>
      <c r="I32" s="49" t="n">
        <v>660</v>
      </c>
      <c r="J32" s="55"/>
      <c r="M32" s="15"/>
    </row>
    <row r="33" customFormat="false" ht="15" hidden="false" customHeight="false" outlineLevel="0" collapsed="false">
      <c r="A33" s="68" t="s">
        <v>140</v>
      </c>
      <c r="B33" s="48"/>
      <c r="C33" s="76" t="n">
        <v>10611</v>
      </c>
      <c r="D33" s="70" t="n">
        <v>3.53190228769809</v>
      </c>
      <c r="E33" s="77" t="n">
        <v>1006</v>
      </c>
      <c r="F33" s="77" t="n">
        <v>4244</v>
      </c>
      <c r="G33" s="77" t="n">
        <v>2209</v>
      </c>
      <c r="H33" s="77" t="n">
        <v>2250</v>
      </c>
      <c r="I33" s="49" t="n">
        <v>902</v>
      </c>
      <c r="J33" s="81"/>
      <c r="M33" s="15"/>
    </row>
    <row r="34" customFormat="false" ht="15" hidden="false" customHeight="false" outlineLevel="0" collapsed="false">
      <c r="A34" s="68" t="s">
        <v>141</v>
      </c>
      <c r="B34" s="48"/>
      <c r="C34" s="76" t="n">
        <v>1429</v>
      </c>
      <c r="D34" s="70" t="n">
        <v>0.475646816428289</v>
      </c>
      <c r="E34" s="77" t="n">
        <v>422</v>
      </c>
      <c r="F34" s="77" t="n">
        <v>593</v>
      </c>
      <c r="G34" s="77" t="n">
        <v>151</v>
      </c>
      <c r="H34" s="77" t="n">
        <v>151</v>
      </c>
      <c r="I34" s="49" t="n">
        <v>112</v>
      </c>
      <c r="J34" s="81"/>
      <c r="M34" s="15"/>
    </row>
    <row r="35" customFormat="false" ht="15" hidden="false" customHeight="false" outlineLevel="0" collapsed="false">
      <c r="A35" s="68" t="s">
        <v>142</v>
      </c>
      <c r="B35" s="48"/>
      <c r="C35" s="72" t="n">
        <v>337</v>
      </c>
      <c r="D35" s="70" t="n">
        <v>0.112171432565664</v>
      </c>
      <c r="E35" s="77" t="n">
        <v>13</v>
      </c>
      <c r="F35" s="77" t="n">
        <v>144</v>
      </c>
      <c r="G35" s="77" t="n">
        <v>73</v>
      </c>
      <c r="H35" s="77" t="n">
        <v>80</v>
      </c>
      <c r="I35" s="49" t="n">
        <v>27</v>
      </c>
      <c r="J35" s="81"/>
      <c r="M35" s="15"/>
    </row>
    <row r="36" customFormat="false" ht="15" hidden="false" customHeight="false" outlineLevel="0" collapsed="false">
      <c r="A36" s="68" t="s">
        <v>143</v>
      </c>
      <c r="B36" s="48"/>
      <c r="C36" s="76" t="n">
        <v>3651</v>
      </c>
      <c r="D36" s="70" t="n">
        <v>1.21524599494729</v>
      </c>
      <c r="E36" s="77" t="n">
        <v>234</v>
      </c>
      <c r="F36" s="77" t="n">
        <v>1542</v>
      </c>
      <c r="G36" s="77" t="n">
        <v>881</v>
      </c>
      <c r="H36" s="77" t="n">
        <v>708</v>
      </c>
      <c r="I36" s="49" t="n">
        <v>286</v>
      </c>
      <c r="J36" s="81"/>
      <c r="M36" s="15"/>
    </row>
    <row r="37" customFormat="false" ht="15" hidden="false" customHeight="false" outlineLevel="0" collapsed="false">
      <c r="A37" s="48"/>
      <c r="B37" s="48"/>
      <c r="C37" s="73"/>
      <c r="D37" s="84"/>
      <c r="E37" s="73"/>
      <c r="F37" s="73"/>
      <c r="G37" s="73"/>
      <c r="H37" s="73"/>
      <c r="I37" s="73"/>
      <c r="M37" s="15"/>
    </row>
    <row r="38" customFormat="false" ht="15" hidden="false" customHeight="false" outlineLevel="0" collapsed="false">
      <c r="A38" s="62" t="s">
        <v>51</v>
      </c>
      <c r="B38" s="62"/>
      <c r="C38" s="58" t="n">
        <v>40610</v>
      </c>
      <c r="D38" s="85"/>
      <c r="E38" s="60" t="n">
        <v>3505</v>
      </c>
      <c r="F38" s="60" t="n">
        <v>15293</v>
      </c>
      <c r="G38" s="60" t="n">
        <v>8473</v>
      </c>
      <c r="H38" s="60" t="n">
        <v>9160</v>
      </c>
      <c r="I38" s="60" t="n">
        <v>4179</v>
      </c>
      <c r="J38" s="60"/>
      <c r="K38" s="62"/>
      <c r="L38" s="60"/>
      <c r="M38" s="60"/>
      <c r="N38" s="60"/>
      <c r="O38" s="60"/>
      <c r="P38" s="60"/>
    </row>
    <row r="39" customFormat="false" ht="15" hidden="false" customHeight="false" outlineLevel="0" collapsed="false">
      <c r="A39" s="22" t="s">
        <v>144</v>
      </c>
      <c r="B39" s="22"/>
      <c r="C39" s="35" t="n">
        <v>11.9075893655639</v>
      </c>
      <c r="D39" s="35"/>
      <c r="E39" s="35" t="n">
        <v>9.87824812581027</v>
      </c>
      <c r="F39" s="35" t="n">
        <v>10.7232007628878</v>
      </c>
      <c r="G39" s="35" t="n">
        <v>12.2325527675916</v>
      </c>
      <c r="H39" s="35" t="n">
        <v>13.4002369910909</v>
      </c>
      <c r="I39" s="35" t="n">
        <v>16.5034357475713</v>
      </c>
      <c r="J39" s="35"/>
      <c r="K39" s="35"/>
      <c r="L39" s="35"/>
      <c r="M39" s="35"/>
      <c r="N39" s="35"/>
      <c r="O39" s="35"/>
      <c r="P39" s="35"/>
    </row>
    <row r="40" customFormat="false" ht="15" hidden="false" customHeight="false" outlineLevel="0" collapsed="false">
      <c r="A40" s="48"/>
      <c r="B40" s="48"/>
      <c r="C40" s="70"/>
      <c r="D40" s="70"/>
      <c r="E40" s="70"/>
      <c r="F40" s="70"/>
      <c r="G40" s="70"/>
      <c r="H40" s="70"/>
      <c r="I40" s="70"/>
      <c r="J40" s="81"/>
    </row>
    <row r="41" customFormat="false" ht="15" hidden="false" customHeight="false" outlineLevel="0" collapsed="false">
      <c r="A41" s="86" t="s">
        <v>145</v>
      </c>
      <c r="B41" s="48"/>
      <c r="D41" s="70"/>
      <c r="J41" s="9"/>
    </row>
    <row r="42" customFormat="false" ht="15" hidden="false" customHeight="false" outlineLevel="0" collapsed="false">
      <c r="A42" s="48"/>
      <c r="B42" s="48"/>
      <c r="C42" s="87"/>
      <c r="D42" s="87"/>
      <c r="E42" s="87"/>
      <c r="F42" s="87"/>
      <c r="G42" s="87"/>
      <c r="H42" s="87"/>
      <c r="I42" s="87"/>
      <c r="J42" s="79"/>
    </row>
    <row r="43" customFormat="false" ht="15" hidden="false" customHeight="false" outlineLevel="0" collapsed="false">
      <c r="A43" s="48" t="s">
        <v>107</v>
      </c>
      <c r="B43" s="48"/>
      <c r="C43" s="48"/>
      <c r="D43" s="87"/>
      <c r="E43" s="48"/>
      <c r="F43" s="48"/>
      <c r="G43" s="48"/>
      <c r="H43" s="48"/>
      <c r="I43" s="48"/>
      <c r="J43" s="88"/>
    </row>
    <row r="44" customFormat="false" ht="15" hidden="false" customHeight="false" outlineLevel="0" collapsed="false">
      <c r="A44" s="48" t="s">
        <v>108</v>
      </c>
      <c r="B44" s="48"/>
      <c r="C44" s="48"/>
      <c r="D44" s="87"/>
      <c r="J44" s="89"/>
    </row>
    <row r="45" customFormat="false" ht="15" hidden="false" customHeight="false" outlineLevel="0" collapsed="false">
      <c r="A45" s="48"/>
      <c r="B45" s="48"/>
      <c r="C45" s="48"/>
      <c r="D45" s="87"/>
      <c r="E45" s="48"/>
      <c r="F45" s="48"/>
      <c r="G45" s="48"/>
      <c r="H45" s="48"/>
      <c r="I45" s="48"/>
    </row>
    <row r="46" customFormat="false" ht="15" hidden="false" customHeight="false" outlineLevel="0" collapsed="false">
      <c r="A46" s="48"/>
      <c r="B46" s="48"/>
      <c r="C46" s="48"/>
      <c r="D46" s="87"/>
    </row>
    <row r="47" customFormat="false" ht="15" hidden="false" customHeight="false" outlineLevel="0" collapsed="false">
      <c r="A47" s="48"/>
      <c r="B47" s="48"/>
      <c r="C47" s="48"/>
      <c r="D47" s="87"/>
      <c r="E47" s="48"/>
      <c r="F47" s="48"/>
      <c r="G47" s="48"/>
      <c r="H47" s="48"/>
      <c r="I47" s="48"/>
    </row>
    <row r="48" customFormat="false" ht="15" hidden="false" customHeight="false" outlineLevel="0" collapsed="false">
      <c r="A48" s="48"/>
      <c r="D48" s="70"/>
    </row>
    <row r="49" customFormat="false" ht="15" hidden="false" customHeight="false" outlineLevel="0" collapsed="false">
      <c r="A49" s="48"/>
      <c r="D49" s="70"/>
    </row>
    <row r="50" customFormat="false" ht="15" hidden="false" customHeight="false" outlineLevel="0" collapsed="false">
      <c r="A50" s="48"/>
      <c r="D50" s="70"/>
    </row>
    <row r="51" customFormat="false" ht="15" hidden="false" customHeight="false" outlineLevel="0" collapsed="false">
      <c r="A51" s="48"/>
      <c r="D51" s="70"/>
    </row>
    <row r="52" customFormat="false" ht="15" hidden="false" customHeight="false" outlineLevel="0" collapsed="false">
      <c r="D52" s="70"/>
    </row>
    <row r="53" customFormat="false" ht="15" hidden="false" customHeight="false" outlineLevel="0" collapsed="false">
      <c r="D53" s="70"/>
    </row>
    <row r="54" customFormat="false" ht="15" hidden="false" customHeight="false" outlineLevel="0" collapsed="false">
      <c r="D54" s="70"/>
    </row>
    <row r="55" customFormat="false" ht="15" hidden="false" customHeight="false" outlineLevel="0" collapsed="false">
      <c r="D55" s="70"/>
    </row>
    <row r="56" customFormat="false" ht="15" hidden="false" customHeight="false" outlineLevel="0" collapsed="false">
      <c r="D56" s="70"/>
      <c r="E56" s="70"/>
      <c r="F56" s="70"/>
      <c r="G56" s="70"/>
      <c r="I56" s="70"/>
      <c r="J56" s="70"/>
    </row>
    <row r="57" customFormat="false" ht="15" hidden="false" customHeight="false" outlineLevel="0" collapsed="false">
      <c r="D57" s="70"/>
    </row>
    <row r="58" customFormat="false" ht="15" hidden="false" customHeight="false" outlineLevel="0" collapsed="false">
      <c r="D58" s="70"/>
    </row>
    <row r="59" customFormat="false" ht="15" hidden="false" customHeight="false" outlineLevel="0" collapsed="false">
      <c r="D59" s="70"/>
    </row>
    <row r="60" customFormat="false" ht="15" hidden="false" customHeight="false" outlineLevel="0" collapsed="false">
      <c r="D60" s="70"/>
    </row>
    <row r="61" customFormat="false" ht="15" hidden="false" customHeight="false" outlineLevel="0" collapsed="false">
      <c r="D61" s="70"/>
    </row>
    <row r="62" customFormat="false" ht="15" hidden="false" customHeight="false" outlineLevel="0" collapsed="false">
      <c r="D62" s="70"/>
    </row>
    <row r="63" customFormat="false" ht="15" hidden="false" customHeight="false" outlineLevel="0" collapsed="false">
      <c r="D63" s="70"/>
    </row>
    <row r="64" customFormat="false" ht="15" hidden="false" customHeight="false" outlineLevel="0" collapsed="false">
      <c r="D64" s="70"/>
    </row>
    <row r="65" customFormat="false" ht="15" hidden="false" customHeight="false" outlineLevel="0" collapsed="false">
      <c r="D65" s="70"/>
    </row>
    <row r="66" customFormat="false" ht="15" hidden="false" customHeight="false" outlineLevel="0" collapsed="false">
      <c r="D66" s="70"/>
    </row>
    <row r="67" customFormat="false" ht="15" hidden="false" customHeight="false" outlineLevel="0" collapsed="false">
      <c r="D67" s="70"/>
    </row>
    <row r="68" customFormat="false" ht="15" hidden="false" customHeight="false" outlineLevel="0" collapsed="false">
      <c r="D68" s="70"/>
    </row>
    <row r="69" customFormat="false" ht="15" hidden="false" customHeight="false" outlineLevel="0" collapsed="false">
      <c r="D69" s="70"/>
    </row>
    <row r="70" customFormat="false" ht="15" hidden="false" customHeight="false" outlineLevel="0" collapsed="false">
      <c r="D70" s="70"/>
    </row>
    <row r="71" customFormat="false" ht="15" hidden="false" customHeight="false" outlineLevel="0" collapsed="false">
      <c r="D71" s="70"/>
    </row>
    <row r="72" customFormat="false" ht="15" hidden="false" customHeight="false" outlineLevel="0" collapsed="false">
      <c r="D72" s="70"/>
    </row>
    <row r="73" customFormat="false" ht="15" hidden="false" customHeight="false" outlineLevel="0" collapsed="false">
      <c r="D73" s="70"/>
    </row>
    <row r="74" customFormat="false" ht="15" hidden="false" customHeight="false" outlineLevel="0" collapsed="false">
      <c r="D74" s="70"/>
    </row>
    <row r="75" customFormat="false" ht="15" hidden="false" customHeight="false" outlineLevel="0" collapsed="false">
      <c r="D7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49" width="24.56"/>
    <col collapsed="false" customWidth="true" hidden="false" outlineLevel="0" max="3" min="3" style="49" width="10.56"/>
    <col collapsed="false" customWidth="true" hidden="false" outlineLevel="0" max="4" min="4" style="49" width="10.41"/>
    <col collapsed="false" customWidth="true" hidden="false" outlineLevel="0" max="5" min="5" style="49" width="9.7"/>
    <col collapsed="false" customWidth="true" hidden="false" outlineLevel="0" max="6" min="6" style="49" width="10.56"/>
    <col collapsed="false" customWidth="true" hidden="false" outlineLevel="0" max="7" min="7" style="49" width="10.13"/>
    <col collapsed="false" customWidth="true" hidden="false" outlineLevel="0" max="8" min="8" style="49" width="10.41"/>
    <col collapsed="false" customWidth="false" hidden="false" outlineLevel="0" max="10" min="9" style="49" width="9.14"/>
    <col collapsed="false" customWidth="true" hidden="false" outlineLevel="0" max="11" min="11" style="49" width="24.13"/>
    <col collapsed="false" customWidth="false" hidden="false" outlineLevel="0" max="257" min="12" style="49" width="9.14"/>
  </cols>
  <sheetData>
    <row r="1" customFormat="false" ht="15" hidden="false" customHeight="false" outlineLevel="0" collapsed="false">
      <c r="A1" s="8" t="s">
        <v>11</v>
      </c>
      <c r="B1" s="8"/>
      <c r="C1" s="60"/>
      <c r="D1" s="60"/>
      <c r="E1" s="66"/>
      <c r="F1" s="90"/>
      <c r="G1" s="90"/>
      <c r="H1" s="90"/>
      <c r="I1" s="48"/>
    </row>
    <row r="2" customFormat="false" ht="15" hidden="false" customHeight="false" outlineLevel="0" collapsed="false">
      <c r="A2" s="48" t="s">
        <v>12</v>
      </c>
      <c r="B2" s="50"/>
      <c r="C2" s="66"/>
      <c r="D2" s="66"/>
      <c r="E2" s="66"/>
      <c r="F2" s="90"/>
      <c r="G2" s="90"/>
      <c r="H2" s="90"/>
      <c r="I2" s="48"/>
    </row>
    <row r="3" customFormat="false" ht="15" hidden="false" customHeight="false" outlineLevel="0" collapsed="false">
      <c r="A3" s="50" t="s">
        <v>10</v>
      </c>
      <c r="B3" s="91"/>
      <c r="C3" s="66"/>
      <c r="D3" s="66"/>
      <c r="E3" s="66"/>
      <c r="F3" s="90"/>
      <c r="G3" s="90"/>
      <c r="H3" s="90"/>
      <c r="I3" s="48"/>
    </row>
    <row r="4" customFormat="false" ht="15" hidden="false" customHeight="false" outlineLevel="0" collapsed="false">
      <c r="A4" s="48" t="s">
        <v>13</v>
      </c>
      <c r="B4" s="48"/>
      <c r="C4" s="74"/>
      <c r="D4" s="92"/>
      <c r="E4" s="92"/>
      <c r="F4" s="93"/>
      <c r="G4" s="93"/>
      <c r="H4" s="93"/>
      <c r="I4" s="48"/>
    </row>
    <row r="5" customFormat="false" ht="15" hidden="false" customHeight="false" outlineLevel="0" collapsed="false">
      <c r="A5" s="48"/>
      <c r="B5" s="48"/>
      <c r="C5" s="74"/>
      <c r="D5" s="74"/>
      <c r="E5" s="74"/>
      <c r="F5" s="87"/>
      <c r="G5" s="87"/>
      <c r="H5" s="87"/>
      <c r="I5" s="48"/>
    </row>
    <row r="6" customFormat="false" ht="15" hidden="false" customHeight="false" outlineLevel="0" collapsed="false">
      <c r="A6" s="48"/>
      <c r="B6" s="48"/>
      <c r="C6" s="74" t="s">
        <v>146</v>
      </c>
      <c r="D6" s="74" t="s">
        <v>147</v>
      </c>
      <c r="E6" s="74" t="s">
        <v>148</v>
      </c>
      <c r="F6" s="87" t="s">
        <v>149</v>
      </c>
      <c r="G6" s="87"/>
      <c r="H6" s="87"/>
      <c r="I6" s="48"/>
      <c r="J6" s="87"/>
    </row>
    <row r="7" customFormat="false" ht="15" hidden="false" customHeight="false" outlineLevel="0" collapsed="false">
      <c r="A7" s="48"/>
      <c r="B7" s="48"/>
      <c r="C7" s="74" t="s">
        <v>150</v>
      </c>
      <c r="D7" s="74" t="s">
        <v>151</v>
      </c>
      <c r="E7" s="74" t="s">
        <v>152</v>
      </c>
      <c r="F7" s="87" t="s">
        <v>153</v>
      </c>
      <c r="G7" s="87"/>
      <c r="H7" s="87"/>
      <c r="I7" s="48"/>
      <c r="J7" s="87"/>
    </row>
    <row r="8" customFormat="false" ht="15" hidden="false" customHeight="false" outlineLevel="0" collapsed="false">
      <c r="A8" s="48"/>
      <c r="B8" s="48"/>
      <c r="C8" s="74" t="s">
        <v>154</v>
      </c>
      <c r="D8" s="74"/>
      <c r="E8" s="74"/>
      <c r="F8" s="87" t="s">
        <v>111</v>
      </c>
      <c r="G8" s="87" t="s">
        <v>147</v>
      </c>
      <c r="H8" s="87" t="s">
        <v>148</v>
      </c>
      <c r="I8" s="48"/>
      <c r="J8" s="87"/>
    </row>
    <row r="9" customFormat="false" ht="15" hidden="false" customHeight="false" outlineLevel="0" collapsed="false">
      <c r="A9" s="48"/>
      <c r="B9" s="48"/>
      <c r="C9" s="74" t="s">
        <v>155</v>
      </c>
      <c r="D9" s="74"/>
      <c r="E9" s="74"/>
      <c r="F9" s="87" t="s">
        <v>113</v>
      </c>
      <c r="G9" s="87" t="s">
        <v>151</v>
      </c>
      <c r="H9" s="87" t="s">
        <v>152</v>
      </c>
      <c r="I9" s="48"/>
      <c r="J9" s="87"/>
    </row>
    <row r="10" customFormat="false" ht="15" hidden="false" customHeight="false" outlineLevel="0" collapsed="false">
      <c r="A10" s="48"/>
      <c r="B10" s="48"/>
      <c r="C10" s="74"/>
      <c r="D10" s="74"/>
      <c r="E10" s="74"/>
      <c r="F10" s="87"/>
      <c r="G10" s="87"/>
      <c r="H10" s="87"/>
      <c r="I10" s="48"/>
      <c r="J10" s="87"/>
    </row>
    <row r="11" customFormat="false" ht="15" hidden="false" customHeight="false" outlineLevel="0" collapsed="false">
      <c r="A11" s="50" t="s">
        <v>49</v>
      </c>
      <c r="B11" s="50"/>
      <c r="C11" s="66" t="n">
        <v>341043</v>
      </c>
      <c r="D11" s="66" t="n">
        <v>164794</v>
      </c>
      <c r="E11" s="66" t="n">
        <v>176249</v>
      </c>
      <c r="F11" s="50" t="n">
        <v>100</v>
      </c>
      <c r="G11" s="50" t="n">
        <v>100</v>
      </c>
      <c r="H11" s="50" t="n">
        <v>100</v>
      </c>
      <c r="I11" s="48"/>
      <c r="J11" s="50"/>
    </row>
    <row r="12" customFormat="false" ht="15" hidden="false" customHeight="false" outlineLevel="0" collapsed="false">
      <c r="A12" s="48"/>
      <c r="B12" s="48"/>
      <c r="C12" s="80"/>
      <c r="D12" s="80"/>
      <c r="E12" s="80"/>
      <c r="F12" s="87"/>
      <c r="G12" s="48"/>
      <c r="H12" s="48"/>
      <c r="I12" s="48"/>
      <c r="J12" s="48"/>
      <c r="K12" s="50"/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48" t="s">
        <v>156</v>
      </c>
      <c r="B13" s="48"/>
      <c r="C13" s="74" t="n">
        <v>122556</v>
      </c>
      <c r="D13" s="74" t="n">
        <v>63376</v>
      </c>
      <c r="E13" s="74" t="n">
        <v>59180</v>
      </c>
      <c r="F13" s="87" t="n">
        <v>35.9356444788487</v>
      </c>
      <c r="G13" s="94" t="n">
        <v>38.4577108389869</v>
      </c>
      <c r="H13" s="94" t="n">
        <v>33.5774954751516</v>
      </c>
      <c r="I13" s="48"/>
      <c r="J13" s="87"/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68" t="s">
        <v>157</v>
      </c>
      <c r="B14" s="68"/>
      <c r="C14" s="74"/>
      <c r="D14" s="74"/>
      <c r="E14" s="74"/>
      <c r="F14" s="87"/>
      <c r="G14" s="87"/>
      <c r="H14" s="87"/>
      <c r="I14" s="48"/>
      <c r="J14" s="87"/>
      <c r="K14" s="48"/>
      <c r="L14" s="74"/>
      <c r="M14" s="74"/>
      <c r="N14" s="74"/>
      <c r="O14" s="50"/>
      <c r="P14" s="50"/>
      <c r="Q14" s="50"/>
    </row>
    <row r="15" customFormat="false" ht="15" hidden="false" customHeight="false" outlineLevel="0" collapsed="false">
      <c r="A15" s="48" t="s">
        <v>158</v>
      </c>
      <c r="B15" s="48"/>
      <c r="C15" s="74" t="n">
        <v>167064</v>
      </c>
      <c r="D15" s="74" t="n">
        <v>70356</v>
      </c>
      <c r="E15" s="74" t="n">
        <v>96708</v>
      </c>
      <c r="F15" s="87" t="n">
        <v>48.9861982213387</v>
      </c>
      <c r="G15" s="94" t="n">
        <v>42.6933019406046</v>
      </c>
      <c r="H15" s="94" t="n">
        <v>54.8700985537507</v>
      </c>
      <c r="I15" s="48"/>
      <c r="J15" s="87"/>
    </row>
    <row r="16" customFormat="false" ht="15" hidden="false" customHeight="false" outlineLevel="0" collapsed="false">
      <c r="A16" s="48"/>
      <c r="B16" s="68" t="s">
        <v>159</v>
      </c>
      <c r="C16" s="74"/>
      <c r="D16" s="74"/>
      <c r="E16" s="74"/>
      <c r="F16" s="87"/>
      <c r="G16" s="87"/>
      <c r="H16" s="87"/>
      <c r="I16" s="48"/>
      <c r="J16" s="87"/>
      <c r="K16" s="48"/>
      <c r="L16" s="74"/>
      <c r="M16" s="74"/>
      <c r="N16" s="74"/>
      <c r="O16" s="87"/>
      <c r="P16" s="87"/>
      <c r="Q16" s="87"/>
    </row>
    <row r="17" customFormat="false" ht="15" hidden="false" customHeight="false" outlineLevel="0" collapsed="false">
      <c r="A17" s="48"/>
      <c r="B17" s="48" t="s">
        <v>160</v>
      </c>
      <c r="C17" s="74" t="n">
        <v>25196</v>
      </c>
      <c r="D17" s="74" t="n">
        <v>9289</v>
      </c>
      <c r="E17" s="74" t="n">
        <v>15907</v>
      </c>
      <c r="F17" s="87" t="n">
        <v>7.38792468984849</v>
      </c>
      <c r="G17" s="94" t="n">
        <v>5.63673434712429</v>
      </c>
      <c r="H17" s="94" t="n">
        <v>9.02529943432303</v>
      </c>
      <c r="I17" s="48"/>
      <c r="J17" s="87"/>
      <c r="K17" s="48"/>
      <c r="L17" s="74"/>
      <c r="M17" s="74"/>
      <c r="N17" s="74"/>
      <c r="O17" s="87"/>
      <c r="P17" s="87"/>
      <c r="Q17" s="87"/>
    </row>
    <row r="18" customFormat="false" ht="15" hidden="false" customHeight="false" outlineLevel="0" collapsed="false">
      <c r="A18" s="48"/>
      <c r="B18" s="48" t="s">
        <v>161</v>
      </c>
      <c r="C18" s="74"/>
      <c r="D18" s="74"/>
      <c r="E18" s="74"/>
      <c r="F18" s="87"/>
      <c r="G18" s="87"/>
      <c r="H18" s="87"/>
      <c r="I18" s="48"/>
      <c r="J18" s="87"/>
      <c r="K18" s="48"/>
      <c r="L18" s="74"/>
      <c r="M18" s="74"/>
      <c r="N18" s="74"/>
      <c r="O18" s="87"/>
      <c r="P18" s="87"/>
      <c r="Q18" s="87"/>
    </row>
    <row r="19" customFormat="false" ht="15" hidden="false" customHeight="false" outlineLevel="0" collapsed="false">
      <c r="A19" s="48"/>
      <c r="B19" s="48" t="s">
        <v>162</v>
      </c>
      <c r="C19" s="74" t="n">
        <v>58714</v>
      </c>
      <c r="D19" s="74" t="n">
        <v>24277</v>
      </c>
      <c r="E19" s="74" t="n">
        <v>34437</v>
      </c>
      <c r="F19" s="87" t="n">
        <v>17.216010884258</v>
      </c>
      <c r="G19" s="94" t="n">
        <v>14.7317256696239</v>
      </c>
      <c r="H19" s="94" t="n">
        <v>19.5388342628894</v>
      </c>
      <c r="I19" s="48"/>
      <c r="J19" s="87"/>
      <c r="K19" s="48"/>
      <c r="L19" s="74"/>
      <c r="M19" s="74"/>
      <c r="N19" s="74"/>
      <c r="O19" s="87"/>
      <c r="P19" s="87"/>
      <c r="Q19" s="87"/>
    </row>
    <row r="20" customFormat="false" ht="15" hidden="false" customHeight="false" outlineLevel="0" collapsed="false">
      <c r="A20" s="48"/>
      <c r="B20" s="48" t="s">
        <v>163</v>
      </c>
      <c r="C20" s="74"/>
      <c r="D20" s="74"/>
      <c r="E20" s="74"/>
      <c r="F20" s="87"/>
      <c r="G20" s="87"/>
      <c r="H20" s="87"/>
      <c r="I20" s="48"/>
      <c r="J20" s="87"/>
      <c r="K20" s="48"/>
      <c r="L20" s="74"/>
      <c r="M20" s="74"/>
      <c r="N20" s="74"/>
      <c r="O20" s="87"/>
      <c r="P20" s="87"/>
      <c r="Q20" s="87"/>
    </row>
    <row r="21" customFormat="false" ht="15" hidden="false" customHeight="false" outlineLevel="0" collapsed="false">
      <c r="A21" s="48"/>
      <c r="B21" s="68" t="s">
        <v>164</v>
      </c>
      <c r="C21" s="74" t="n">
        <v>75153</v>
      </c>
      <c r="D21" s="74" t="n">
        <v>32684</v>
      </c>
      <c r="E21" s="74" t="n">
        <v>42469</v>
      </c>
      <c r="F21" s="87" t="n">
        <v>22.0362241711456</v>
      </c>
      <c r="G21" s="94" t="n">
        <v>19.8332463560567</v>
      </c>
      <c r="H21" s="94" t="n">
        <v>24.0960232398482</v>
      </c>
      <c r="I21" s="48"/>
      <c r="J21" s="87"/>
      <c r="K21" s="48"/>
      <c r="L21" s="74"/>
      <c r="M21" s="74"/>
      <c r="N21" s="74"/>
      <c r="O21" s="87"/>
      <c r="P21" s="87"/>
      <c r="Q21" s="87"/>
    </row>
    <row r="22" customFormat="false" ht="15" hidden="false" customHeight="false" outlineLevel="0" collapsed="false">
      <c r="A22" s="48"/>
      <c r="B22" s="48" t="s">
        <v>165</v>
      </c>
      <c r="C22" s="74"/>
      <c r="D22" s="74"/>
      <c r="E22" s="74"/>
      <c r="F22" s="87"/>
      <c r="G22" s="87"/>
      <c r="H22" s="87"/>
      <c r="I22" s="48"/>
      <c r="J22" s="87"/>
      <c r="K22" s="48"/>
      <c r="L22" s="74"/>
      <c r="M22" s="74"/>
      <c r="N22" s="74"/>
      <c r="O22" s="87"/>
      <c r="P22" s="87"/>
      <c r="Q22" s="87"/>
    </row>
    <row r="23" customFormat="false" ht="15" hidden="false" customHeight="false" outlineLevel="0" collapsed="false">
      <c r="A23" s="48"/>
      <c r="B23" s="48" t="s">
        <v>166</v>
      </c>
      <c r="C23" s="74" t="n">
        <v>8001</v>
      </c>
      <c r="D23" s="74" t="n">
        <v>4106</v>
      </c>
      <c r="E23" s="74" t="n">
        <v>3895</v>
      </c>
      <c r="F23" s="87" t="n">
        <v>2.34603847608659</v>
      </c>
      <c r="G23" s="94" t="n">
        <v>2.4915955677998</v>
      </c>
      <c r="H23" s="87" t="n">
        <v>2.20994161669002</v>
      </c>
      <c r="I23" s="48"/>
      <c r="J23" s="87"/>
    </row>
    <row r="24" customFormat="false" ht="15" hidden="false" customHeight="false" outlineLevel="0" collapsed="false">
      <c r="A24" s="48" t="s">
        <v>167</v>
      </c>
      <c r="B24" s="48"/>
      <c r="C24" s="74"/>
      <c r="D24" s="74"/>
      <c r="E24" s="74"/>
      <c r="F24" s="87"/>
      <c r="G24" s="87"/>
      <c r="H24" s="87"/>
      <c r="I24" s="48"/>
      <c r="J24" s="87"/>
    </row>
    <row r="25" customFormat="false" ht="15" hidden="false" customHeight="false" outlineLevel="0" collapsed="false">
      <c r="A25" s="48" t="s">
        <v>168</v>
      </c>
      <c r="B25" s="48"/>
      <c r="C25" s="74" t="n">
        <v>51423</v>
      </c>
      <c r="D25" s="74" t="n">
        <v>31062</v>
      </c>
      <c r="E25" s="74" t="n">
        <v>20361</v>
      </c>
      <c r="F25" s="87" t="n">
        <v>15.0781572998126</v>
      </c>
      <c r="G25" s="94" t="n">
        <v>18.8489872204085</v>
      </c>
      <c r="H25" s="94" t="n">
        <v>11.5524059710977</v>
      </c>
      <c r="I25" s="48"/>
      <c r="J25" s="87"/>
    </row>
    <row r="26" customFormat="false" ht="15" hidden="false" customHeight="false" outlineLevel="0" collapsed="false">
      <c r="A26" s="48"/>
      <c r="B26" s="48"/>
      <c r="C26" s="74"/>
      <c r="D26" s="74"/>
      <c r="E26" s="74"/>
      <c r="F26" s="80"/>
      <c r="G26" s="50"/>
      <c r="H26" s="50"/>
      <c r="I26" s="48"/>
    </row>
    <row r="27" customFormat="false" ht="15" hidden="false" customHeight="false" outlineLevel="0" collapsed="false">
      <c r="A27" s="48" t="s">
        <v>169</v>
      </c>
      <c r="B27" s="48"/>
      <c r="C27" s="74"/>
      <c r="D27" s="74"/>
      <c r="E27" s="74"/>
      <c r="F27" s="87"/>
      <c r="G27" s="87"/>
      <c r="H27" s="87"/>
      <c r="I27" s="48"/>
    </row>
    <row r="28" customFormat="false" ht="15" hidden="false" customHeight="false" outlineLevel="0" collapsed="false">
      <c r="A28" s="48" t="s">
        <v>170</v>
      </c>
      <c r="B28" s="48"/>
      <c r="C28" s="74"/>
      <c r="D28" s="74"/>
      <c r="E28" s="74"/>
      <c r="F28" s="87"/>
      <c r="G28" s="87"/>
      <c r="H28" s="87"/>
      <c r="I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6.7"/>
    <col collapsed="false" customWidth="true" hidden="false" outlineLevel="0" max="2" min="2" style="49" width="11.99"/>
    <col collapsed="false" customWidth="true" hidden="false" outlineLevel="0" max="4" min="3" style="49" width="10.41"/>
    <col collapsed="false" customWidth="true" hidden="false" outlineLevel="0" max="5" min="5" style="49" width="9.99"/>
    <col collapsed="false" customWidth="true" hidden="false" outlineLevel="0" max="6" min="6" style="49" width="10.13"/>
    <col collapsed="false" customWidth="true" hidden="false" outlineLevel="0" max="9" min="7" style="49" width="10.56"/>
    <col collapsed="false" customWidth="false" hidden="false" outlineLevel="0" max="257" min="10" style="49" width="9.14"/>
  </cols>
  <sheetData>
    <row r="1" customFormat="false" ht="15" hidden="false" customHeight="false" outlineLevel="0" collapsed="false">
      <c r="A1" s="8" t="s">
        <v>15</v>
      </c>
      <c r="B1" s="95"/>
      <c r="C1" s="95"/>
      <c r="D1" s="96"/>
      <c r="E1" s="96"/>
      <c r="F1" s="96"/>
      <c r="G1" s="97"/>
      <c r="H1" s="98"/>
      <c r="I1" s="96"/>
    </row>
    <row r="2" customFormat="false" ht="15" hidden="false" customHeight="false" outlineLevel="0" collapsed="false">
      <c r="A2" s="9" t="s">
        <v>16</v>
      </c>
      <c r="B2" s="95"/>
      <c r="C2" s="95"/>
      <c r="D2" s="96"/>
      <c r="E2" s="96"/>
      <c r="F2" s="96"/>
      <c r="G2" s="96"/>
      <c r="H2" s="96"/>
      <c r="I2" s="96"/>
      <c r="N2" s="8"/>
      <c r="O2" s="95"/>
      <c r="P2" s="95"/>
      <c r="Q2" s="95"/>
      <c r="R2" s="95"/>
      <c r="S2" s="95"/>
      <c r="T2" s="95"/>
      <c r="U2" s="50"/>
      <c r="V2" s="95"/>
      <c r="W2" s="95"/>
    </row>
    <row r="3" customFormat="false" ht="15" hidden="false" customHeight="false" outlineLevel="0" collapsed="false">
      <c r="A3" s="62" t="s">
        <v>14</v>
      </c>
      <c r="B3" s="95"/>
      <c r="C3" s="95"/>
      <c r="D3" s="96"/>
      <c r="E3" s="96"/>
      <c r="F3" s="96"/>
      <c r="G3" s="96"/>
      <c r="H3" s="96"/>
      <c r="I3" s="96"/>
      <c r="N3" s="8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15" hidden="false" customHeight="false" outlineLevel="0" collapsed="false">
      <c r="A4" s="99" t="s">
        <v>17</v>
      </c>
      <c r="B4" s="51"/>
      <c r="C4" s="51"/>
      <c r="D4" s="100"/>
      <c r="E4" s="100"/>
      <c r="F4" s="100"/>
      <c r="G4" s="101"/>
      <c r="H4" s="101"/>
      <c r="I4" s="101"/>
      <c r="K4" s="102"/>
      <c r="N4" s="62"/>
      <c r="O4" s="50"/>
      <c r="P4" s="95"/>
      <c r="Q4" s="95"/>
      <c r="R4" s="95"/>
      <c r="S4" s="95"/>
      <c r="T4" s="95"/>
      <c r="U4" s="95"/>
      <c r="V4" s="95"/>
      <c r="W4" s="95"/>
    </row>
    <row r="5" customFormat="false" ht="15" hidden="false" customHeight="false" outlineLevel="0" collapsed="false">
      <c r="B5" s="103"/>
      <c r="C5" s="103"/>
      <c r="D5" s="103"/>
      <c r="E5" s="103"/>
      <c r="F5" s="103"/>
      <c r="G5" s="103"/>
      <c r="H5" s="103"/>
      <c r="I5" s="103"/>
      <c r="N5" s="6"/>
      <c r="O5" s="51"/>
      <c r="P5" s="51"/>
      <c r="Q5" s="51"/>
      <c r="R5" s="104"/>
      <c r="S5" s="104"/>
      <c r="T5" s="104"/>
      <c r="U5" s="105"/>
      <c r="V5" s="105"/>
      <c r="W5" s="105"/>
    </row>
    <row r="6" customFormat="false" ht="15" hidden="false" customHeight="false" outlineLevel="0" collapsed="false">
      <c r="A6" s="48"/>
      <c r="B6" s="104" t="s">
        <v>171</v>
      </c>
      <c r="C6" s="104" t="s">
        <v>172</v>
      </c>
      <c r="D6" s="104" t="s">
        <v>173</v>
      </c>
      <c r="E6" s="104" t="s">
        <v>174</v>
      </c>
      <c r="F6" s="104" t="s">
        <v>175</v>
      </c>
      <c r="G6" s="104" t="s">
        <v>176</v>
      </c>
      <c r="H6" s="104" t="s">
        <v>177</v>
      </c>
      <c r="I6" s="104" t="s">
        <v>178</v>
      </c>
      <c r="T6" s="104"/>
      <c r="U6" s="104"/>
      <c r="V6" s="104"/>
      <c r="W6" s="104"/>
    </row>
    <row r="7" customFormat="false" ht="15" hidden="false" customHeight="false" outlineLevel="0" collapsed="false">
      <c r="A7" s="48"/>
      <c r="B7" s="104" t="s">
        <v>179</v>
      </c>
      <c r="C7" s="104" t="s">
        <v>180</v>
      </c>
      <c r="D7" s="104" t="s">
        <v>181</v>
      </c>
      <c r="E7" s="104" t="s">
        <v>182</v>
      </c>
      <c r="F7" s="104" t="s">
        <v>183</v>
      </c>
      <c r="G7" s="104" t="s">
        <v>184</v>
      </c>
      <c r="H7" s="104" t="s">
        <v>185</v>
      </c>
      <c r="I7" s="104" t="s">
        <v>186</v>
      </c>
      <c r="T7" s="104"/>
      <c r="U7" s="104"/>
      <c r="V7" s="104"/>
      <c r="W7" s="104"/>
    </row>
    <row r="8" customFormat="false" ht="15" hidden="false" customHeight="false" outlineLevel="0" collapsed="false">
      <c r="A8" s="50"/>
      <c r="B8" s="104"/>
      <c r="C8" s="104"/>
      <c r="D8" s="104"/>
      <c r="E8" s="104"/>
      <c r="F8" s="104"/>
      <c r="G8" s="104"/>
      <c r="H8" s="104"/>
      <c r="I8" s="104"/>
      <c r="T8" s="62"/>
      <c r="U8" s="104"/>
      <c r="V8" s="104"/>
      <c r="W8" s="104"/>
    </row>
    <row r="9" customFormat="false" ht="15" hidden="false" customHeight="false" outlineLevel="0" collapsed="false">
      <c r="A9" s="62" t="s">
        <v>187</v>
      </c>
      <c r="B9" s="106" t="n">
        <v>60.0037947632268</v>
      </c>
      <c r="C9" s="106" t="n">
        <v>61.9341134707061</v>
      </c>
      <c r="D9" s="106" t="n">
        <v>61.3988199991648</v>
      </c>
      <c r="E9" s="106" t="n">
        <v>59.055234710499</v>
      </c>
      <c r="F9" s="106" t="n">
        <v>53.8054220385427</v>
      </c>
      <c r="G9" s="106" t="n">
        <v>53.4672281315797</v>
      </c>
      <c r="H9" s="106" t="n">
        <v>54.4034365682344</v>
      </c>
      <c r="I9" s="106" t="n">
        <v>55.3790471221465</v>
      </c>
      <c r="U9" s="62"/>
      <c r="V9" s="62"/>
      <c r="W9" s="62"/>
    </row>
    <row r="10" customFormat="false" ht="15" hidden="false" customHeight="false" outlineLevel="0" collapsed="false">
      <c r="A10" s="22" t="s">
        <v>188</v>
      </c>
      <c r="B10" s="106" t="n">
        <v>43.0573883068968</v>
      </c>
      <c r="C10" s="106" t="n">
        <v>36.7588462682129</v>
      </c>
      <c r="D10" s="106" t="n">
        <v>40.8734259578214</v>
      </c>
      <c r="E10" s="106" t="n">
        <v>31.937984496124</v>
      </c>
      <c r="F10" s="106" t="n">
        <v>36.8622410855725</v>
      </c>
      <c r="G10" s="106" t="n">
        <v>41.9994315759557</v>
      </c>
      <c r="H10" s="106" t="n">
        <v>31.371357174214</v>
      </c>
      <c r="I10" s="106" t="n">
        <v>34.2331751101461</v>
      </c>
      <c r="T10" s="84"/>
    </row>
    <row r="11" customFormat="false" ht="15" hidden="false" customHeight="false" outlineLevel="0" collapsed="false">
      <c r="A11" s="22" t="s">
        <v>189</v>
      </c>
      <c r="B11" s="106" t="n">
        <v>73.5830368860239</v>
      </c>
      <c r="C11" s="106" t="n">
        <v>73.0702699992479</v>
      </c>
      <c r="D11" s="106" t="n">
        <v>74.4629928797942</v>
      </c>
      <c r="E11" s="106" t="n">
        <v>70.8661417322835</v>
      </c>
      <c r="F11" s="106" t="n">
        <v>67.2745596774968</v>
      </c>
      <c r="G11" s="106" t="n">
        <v>67.4651861848966</v>
      </c>
      <c r="H11" s="106" t="n">
        <v>65.4162049410078</v>
      </c>
      <c r="I11" s="106" t="n">
        <v>71.8468999236232</v>
      </c>
      <c r="T11" s="22"/>
      <c r="U11" s="22"/>
      <c r="V11" s="22"/>
      <c r="W11" s="22"/>
    </row>
    <row r="12" customFormat="false" ht="15" hidden="false" customHeight="false" outlineLevel="0" collapsed="false">
      <c r="A12" s="22" t="s">
        <v>190</v>
      </c>
      <c r="B12" s="106" t="n">
        <v>76.109802202619</v>
      </c>
      <c r="C12" s="106" t="n">
        <v>81.5546004225249</v>
      </c>
      <c r="D12" s="106" t="n">
        <v>80.2627838665866</v>
      </c>
      <c r="E12" s="106" t="n">
        <v>84.115523465704</v>
      </c>
      <c r="F12" s="106" t="n">
        <v>73.445841843133</v>
      </c>
      <c r="G12" s="106" t="n">
        <v>71.7181772930902</v>
      </c>
      <c r="H12" s="106" t="n">
        <v>77.3672491225422</v>
      </c>
      <c r="I12" s="106" t="n">
        <v>79.3143665748119</v>
      </c>
      <c r="T12" s="22"/>
      <c r="U12" s="22"/>
      <c r="V12" s="22"/>
      <c r="W12" s="22"/>
    </row>
    <row r="13" customFormat="false" ht="15" hidden="false" customHeight="false" outlineLevel="0" collapsed="false">
      <c r="A13" s="22" t="s">
        <v>191</v>
      </c>
      <c r="B13" s="106" t="n">
        <v>75.8706867754587</v>
      </c>
      <c r="C13" s="106" t="n">
        <v>82.6485227152388</v>
      </c>
      <c r="D13" s="106" t="n">
        <v>81.0217541096565</v>
      </c>
      <c r="E13" s="106" t="n">
        <v>85.5290102389079</v>
      </c>
      <c r="F13" s="106" t="n">
        <v>74.5587836003258</v>
      </c>
      <c r="G13" s="106" t="n">
        <v>73.1700410590401</v>
      </c>
      <c r="H13" s="106" t="n">
        <v>77.6079904387912</v>
      </c>
      <c r="I13" s="106" t="n">
        <v>78.8314693784182</v>
      </c>
      <c r="T13" s="22"/>
      <c r="U13" s="84"/>
      <c r="V13" s="22"/>
      <c r="W13" s="22"/>
    </row>
    <row r="14" customFormat="false" ht="15" hidden="false" customHeight="false" outlineLevel="0" collapsed="false">
      <c r="A14" s="22" t="s">
        <v>192</v>
      </c>
      <c r="B14" s="106" t="n">
        <v>62.6770538243626</v>
      </c>
      <c r="C14" s="106" t="n">
        <v>67.6060595881899</v>
      </c>
      <c r="D14" s="106" t="n">
        <v>64.1837295049816</v>
      </c>
      <c r="E14" s="106" t="n">
        <v>72.6770929162833</v>
      </c>
      <c r="F14" s="106" t="n">
        <v>58.1799032610392</v>
      </c>
      <c r="G14" s="106" t="n">
        <v>56.9207060801345</v>
      </c>
      <c r="H14" s="106" t="n">
        <v>57.688361511353</v>
      </c>
      <c r="I14" s="106" t="n">
        <v>58.7778358102654</v>
      </c>
      <c r="T14" s="22"/>
      <c r="U14" s="22"/>
      <c r="V14" s="22"/>
      <c r="W14" s="22"/>
    </row>
    <row r="15" customFormat="false" ht="15" hidden="false" customHeight="false" outlineLevel="0" collapsed="false">
      <c r="A15" s="22" t="s">
        <v>193</v>
      </c>
      <c r="B15" s="106" t="n">
        <v>5.54492995275694</v>
      </c>
      <c r="C15" s="106" t="n">
        <v>5.30467445742905</v>
      </c>
      <c r="D15" s="106" t="n">
        <v>4.32443009490265</v>
      </c>
      <c r="E15" s="106" t="n">
        <v>5.8597502401537</v>
      </c>
      <c r="F15" s="106" t="n">
        <v>3.45732300791333</v>
      </c>
      <c r="G15" s="106" t="n">
        <v>4.10426267281106</v>
      </c>
      <c r="H15" s="106" t="n">
        <v>3.38541666666667</v>
      </c>
      <c r="I15" s="106" t="n">
        <v>3.87397059683081</v>
      </c>
      <c r="T15" s="22"/>
      <c r="U15" s="22"/>
      <c r="V15" s="22"/>
      <c r="W15" s="22"/>
    </row>
    <row r="16" customFormat="false" ht="15" hidden="false" customHeight="false" outlineLevel="0" collapsed="false">
      <c r="A16" s="62" t="s">
        <v>194</v>
      </c>
      <c r="B16" s="107"/>
      <c r="C16" s="107"/>
      <c r="D16" s="107"/>
      <c r="E16" s="107"/>
      <c r="F16" s="107"/>
      <c r="G16" s="107"/>
      <c r="H16" s="107"/>
      <c r="I16" s="107"/>
      <c r="L16" s="70"/>
      <c r="M16" s="70"/>
      <c r="N16" s="70"/>
      <c r="O16" s="70"/>
      <c r="P16" s="70"/>
      <c r="Q16" s="70"/>
      <c r="R16" s="70"/>
      <c r="S16" s="70"/>
      <c r="U16" s="22"/>
      <c r="V16" s="22"/>
      <c r="W16" s="84"/>
    </row>
    <row r="17" customFormat="false" ht="15" hidden="false" customHeight="false" outlineLevel="0" collapsed="false">
      <c r="A17" s="62" t="s">
        <v>187</v>
      </c>
      <c r="B17" s="106" t="n">
        <v>59.5514146536768</v>
      </c>
      <c r="C17" s="106" t="n">
        <v>62.1820901902116</v>
      </c>
      <c r="D17" s="106" t="n">
        <v>62.5346036311343</v>
      </c>
      <c r="E17" s="106" t="n">
        <v>58.7597832630945</v>
      </c>
      <c r="F17" s="106" t="n">
        <v>53.0730510073062</v>
      </c>
      <c r="G17" s="106" t="n">
        <v>52.7150753132779</v>
      </c>
      <c r="H17" s="106" t="n">
        <v>54.1541264058292</v>
      </c>
      <c r="I17" s="106" t="n">
        <v>55.0335349258121</v>
      </c>
      <c r="T17" s="62"/>
    </row>
    <row r="18" customFormat="false" ht="15" hidden="false" customHeight="false" outlineLevel="0" collapsed="false">
      <c r="A18" s="22" t="s">
        <v>195</v>
      </c>
      <c r="B18" s="106" t="n">
        <v>37.2794733346808</v>
      </c>
      <c r="C18" s="106" t="n">
        <v>33.1635828665196</v>
      </c>
      <c r="D18" s="106" t="n">
        <v>37.9193857965451</v>
      </c>
      <c r="E18" s="106" t="n">
        <v>28.9355322338831</v>
      </c>
      <c r="F18" s="106" t="n">
        <v>31.3840513290559</v>
      </c>
      <c r="G18" s="106" t="n">
        <v>36.9791666666667</v>
      </c>
      <c r="H18" s="106" t="n">
        <v>27.5144202081814</v>
      </c>
      <c r="I18" s="106" t="n">
        <v>31.1310159358259</v>
      </c>
      <c r="T18" s="22"/>
      <c r="U18" s="62"/>
      <c r="V18" s="62"/>
      <c r="W18" s="62"/>
    </row>
    <row r="19" customFormat="false" ht="15" hidden="false" customHeight="false" outlineLevel="0" collapsed="false">
      <c r="A19" s="22" t="s">
        <v>189</v>
      </c>
      <c r="B19" s="106" t="n">
        <v>73.8439159703664</v>
      </c>
      <c r="C19" s="106" t="n">
        <v>75.3299296792217</v>
      </c>
      <c r="D19" s="106" t="n">
        <v>77.3076475381213</v>
      </c>
      <c r="E19" s="106" t="n">
        <v>71.1286089238845</v>
      </c>
      <c r="F19" s="106" t="n">
        <v>67.0084522654843</v>
      </c>
      <c r="G19" s="106" t="n">
        <v>67.3364736747958</v>
      </c>
      <c r="H19" s="106" t="n">
        <v>66.2990196078431</v>
      </c>
      <c r="I19" s="106" t="n">
        <v>73.1847920827035</v>
      </c>
      <c r="T19" s="22"/>
      <c r="U19" s="84"/>
      <c r="V19" s="22"/>
      <c r="W19" s="22"/>
    </row>
    <row r="20" customFormat="false" ht="15" hidden="false" customHeight="false" outlineLevel="0" collapsed="false">
      <c r="A20" s="22" t="s">
        <v>196</v>
      </c>
      <c r="B20" s="106" t="n">
        <v>76.2775194785895</v>
      </c>
      <c r="C20" s="106" t="n">
        <v>82.6010461245839</v>
      </c>
      <c r="D20" s="106" t="n">
        <v>81.7728295917747</v>
      </c>
      <c r="E20" s="106" t="n">
        <v>85.4545454545455</v>
      </c>
      <c r="F20" s="106" t="n">
        <v>73.3599081143166</v>
      </c>
      <c r="G20" s="106" t="n">
        <v>71.2663755458515</v>
      </c>
      <c r="H20" s="106" t="n">
        <v>78.4252539912917</v>
      </c>
      <c r="I20" s="106" t="n">
        <v>79.8692041562596</v>
      </c>
      <c r="T20" s="22"/>
      <c r="U20" s="84"/>
      <c r="V20" s="22"/>
      <c r="W20" s="84"/>
    </row>
    <row r="21" customFormat="false" ht="15" hidden="false" customHeight="false" outlineLevel="0" collapsed="false">
      <c r="A21" s="22" t="s">
        <v>191</v>
      </c>
      <c r="B21" s="106" t="n">
        <v>73.2884993199335</v>
      </c>
      <c r="C21" s="106" t="n">
        <v>81.8240205523443</v>
      </c>
      <c r="D21" s="106" t="n">
        <v>80.0285214234783</v>
      </c>
      <c r="E21" s="106" t="n">
        <v>85.4107648725213</v>
      </c>
      <c r="F21" s="106" t="n">
        <v>71.9397808780642</v>
      </c>
      <c r="G21" s="106" t="n">
        <v>70.2390057361377</v>
      </c>
      <c r="H21" s="106" t="n">
        <v>76.1088113542283</v>
      </c>
      <c r="I21" s="106" t="n">
        <v>77.0154927656827</v>
      </c>
      <c r="T21" s="22"/>
      <c r="U21" s="22"/>
      <c r="V21" s="22"/>
      <c r="W21" s="22"/>
    </row>
    <row r="22" customFormat="false" ht="15" hidden="false" customHeight="false" outlineLevel="0" collapsed="false">
      <c r="A22" s="22" t="s">
        <v>192</v>
      </c>
      <c r="B22" s="106" t="n">
        <v>59.5843446601942</v>
      </c>
      <c r="C22" s="106" t="n">
        <v>65.81935023206</v>
      </c>
      <c r="D22" s="106" t="n">
        <v>63.2591258798494</v>
      </c>
      <c r="E22" s="106" t="n">
        <v>71.1359404096834</v>
      </c>
      <c r="F22" s="106" t="n">
        <v>55.3642714570858</v>
      </c>
      <c r="G22" s="106" t="n">
        <v>53.8623595505618</v>
      </c>
      <c r="H22" s="106" t="n">
        <v>54.9489322191272</v>
      </c>
      <c r="I22" s="106" t="n">
        <v>56.0638277335143</v>
      </c>
      <c r="T22" s="84"/>
      <c r="U22" s="22"/>
      <c r="V22" s="84"/>
      <c r="W22" s="22"/>
    </row>
    <row r="23" customFormat="false" ht="15" hidden="false" customHeight="false" outlineLevel="0" collapsed="false">
      <c r="A23" s="22" t="s">
        <v>193</v>
      </c>
      <c r="B23" s="106" t="n">
        <v>5.92626447288239</v>
      </c>
      <c r="C23" s="106" t="n">
        <v>5.85126112759644</v>
      </c>
      <c r="D23" s="106" t="n">
        <v>4.84927916120577</v>
      </c>
      <c r="E23" s="106" t="n">
        <v>6.86070686070686</v>
      </c>
      <c r="F23" s="106" t="n">
        <v>4.02710182269301</v>
      </c>
      <c r="G23" s="106" t="n">
        <v>4.49706713013252</v>
      </c>
      <c r="H23" s="106" t="n">
        <v>4.029625910118</v>
      </c>
      <c r="I23" s="106" t="n">
        <v>4.28187989082163</v>
      </c>
      <c r="T23" s="84"/>
      <c r="U23" s="22"/>
      <c r="V23" s="22"/>
      <c r="W23" s="22"/>
    </row>
    <row r="24" customFormat="false" ht="15" hidden="false" customHeight="false" outlineLevel="0" collapsed="false">
      <c r="A24" s="62" t="s">
        <v>197</v>
      </c>
      <c r="B24" s="107"/>
      <c r="C24" s="107"/>
      <c r="D24" s="107"/>
      <c r="E24" s="107"/>
      <c r="F24" s="107"/>
      <c r="G24" s="107"/>
      <c r="H24" s="107"/>
      <c r="I24" s="107"/>
      <c r="L24" s="70"/>
      <c r="M24" s="70"/>
      <c r="N24" s="70"/>
      <c r="O24" s="70"/>
      <c r="P24" s="70"/>
      <c r="Q24" s="70"/>
      <c r="R24" s="70"/>
      <c r="S24" s="70"/>
      <c r="U24" s="22"/>
      <c r="V24" s="22"/>
      <c r="W24" s="22"/>
    </row>
    <row r="25" customFormat="false" ht="15" hidden="false" customHeight="false" outlineLevel="0" collapsed="false">
      <c r="A25" s="62" t="s">
        <v>198</v>
      </c>
      <c r="B25" s="106" t="n">
        <v>60.4195252075397</v>
      </c>
      <c r="C25" s="106" t="n">
        <v>61.6869219968043</v>
      </c>
      <c r="D25" s="106" t="n">
        <v>60.2729799719655</v>
      </c>
      <c r="E25" s="106" t="n">
        <v>59.3412999125619</v>
      </c>
      <c r="F25" s="106" t="n">
        <v>54.5209311619542</v>
      </c>
      <c r="G25" s="106" t="n">
        <v>54.1785823545843</v>
      </c>
      <c r="H25" s="106" t="n">
        <v>54.6581087094295</v>
      </c>
      <c r="I25" s="106" t="n">
        <v>55.7274075666905</v>
      </c>
      <c r="T25" s="62"/>
    </row>
    <row r="26" customFormat="false" ht="15" hidden="false" customHeight="false" outlineLevel="0" collapsed="false">
      <c r="A26" s="48" t="s">
        <v>195</v>
      </c>
      <c r="B26" s="106" t="n">
        <v>48.1063759997981</v>
      </c>
      <c r="C26" s="106" t="n">
        <v>40.7407407407407</v>
      </c>
      <c r="D26" s="106" t="n">
        <v>43.8101053274309</v>
      </c>
      <c r="E26" s="106" t="n">
        <v>35.1524879614767</v>
      </c>
      <c r="F26" s="106" t="n">
        <v>42.1074186754037</v>
      </c>
      <c r="G26" s="106" t="n">
        <v>46.4630872483222</v>
      </c>
      <c r="H26" s="106" t="n">
        <v>35.3750860289057</v>
      </c>
      <c r="I26" s="106" t="n">
        <v>37.4989067515783</v>
      </c>
      <c r="T26" s="84"/>
      <c r="U26" s="62"/>
      <c r="V26" s="62"/>
      <c r="W26" s="62"/>
    </row>
    <row r="27" customFormat="false" ht="15" hidden="false" customHeight="false" outlineLevel="0" collapsed="false">
      <c r="A27" s="48" t="s">
        <v>189</v>
      </c>
      <c r="B27" s="106" t="n">
        <v>73.3344079954864</v>
      </c>
      <c r="C27" s="106" t="n">
        <v>70.6174517697496</v>
      </c>
      <c r="D27" s="106" t="n">
        <v>71.4540753508988</v>
      </c>
      <c r="E27" s="106" t="n">
        <v>70.6036745406824</v>
      </c>
      <c r="F27" s="106" t="n">
        <v>67.5623033511462</v>
      </c>
      <c r="G27" s="106" t="n">
        <v>67.6015412797676</v>
      </c>
      <c r="H27" s="106" t="n">
        <v>64.4130343963236</v>
      </c>
      <c r="I27" s="106" t="n">
        <v>70.4280189788623</v>
      </c>
      <c r="T27" s="22"/>
      <c r="U27" s="22"/>
      <c r="V27" s="84"/>
      <c r="W27" s="84"/>
    </row>
    <row r="28" customFormat="false" ht="15" hidden="false" customHeight="false" outlineLevel="0" collapsed="false">
      <c r="A28" s="48" t="s">
        <v>196</v>
      </c>
      <c r="B28" s="106" t="n">
        <v>75.9308751585432</v>
      </c>
      <c r="C28" s="106" t="n">
        <v>80.4625080641159</v>
      </c>
      <c r="D28" s="106" t="n">
        <v>78.632422490804</v>
      </c>
      <c r="E28" s="106" t="n">
        <v>82.7956989247312</v>
      </c>
      <c r="F28" s="106" t="n">
        <v>73.5428745804089</v>
      </c>
      <c r="G28" s="106" t="n">
        <v>72.2039628134097</v>
      </c>
      <c r="H28" s="106" t="n">
        <v>76.2208067940552</v>
      </c>
      <c r="I28" s="106" t="n">
        <v>78.7274087152701</v>
      </c>
      <c r="T28" s="22"/>
      <c r="U28" s="22"/>
      <c r="V28" s="22"/>
      <c r="W28" s="22"/>
    </row>
    <row r="29" customFormat="false" ht="15" hidden="false" customHeight="false" outlineLevel="0" collapsed="false">
      <c r="A29" s="48" t="s">
        <v>191</v>
      </c>
      <c r="B29" s="106" t="n">
        <v>78.3635258358663</v>
      </c>
      <c r="C29" s="106" t="n">
        <v>83.4555741827326</v>
      </c>
      <c r="D29" s="106" t="n">
        <v>82.0398671096346</v>
      </c>
      <c r="E29" s="106" t="n">
        <v>85.6389986824769</v>
      </c>
      <c r="F29" s="106" t="n">
        <v>77.0963800213838</v>
      </c>
      <c r="G29" s="106" t="n">
        <v>76.0275887780781</v>
      </c>
      <c r="H29" s="106" t="n">
        <v>79.1389871451989</v>
      </c>
      <c r="I29" s="106" t="n">
        <v>80.6788326954001</v>
      </c>
      <c r="T29" s="22"/>
      <c r="U29" s="22"/>
      <c r="V29" s="22"/>
      <c r="W29" s="22"/>
    </row>
    <row r="30" customFormat="false" ht="15" hidden="false" customHeight="false" outlineLevel="0" collapsed="false">
      <c r="A30" s="48" t="s">
        <v>192</v>
      </c>
      <c r="B30" s="106" t="n">
        <v>65.2873092287207</v>
      </c>
      <c r="C30" s="106" t="n">
        <v>69.1932005581631</v>
      </c>
      <c r="D30" s="106" t="n">
        <v>65.0346489906598</v>
      </c>
      <c r="E30" s="106" t="n">
        <v>74.1818181818182</v>
      </c>
      <c r="F30" s="106" t="n">
        <v>60.6670584778137</v>
      </c>
      <c r="G30" s="106" t="n">
        <v>59.5841341953521</v>
      </c>
      <c r="H30" s="106" t="n">
        <v>60.2215162702842</v>
      </c>
      <c r="I30" s="106" t="n">
        <v>61.4053730769436</v>
      </c>
      <c r="T30" s="22"/>
      <c r="U30" s="22"/>
      <c r="V30" s="22"/>
      <c r="W30" s="22"/>
    </row>
    <row r="31" customFormat="false" ht="15" hidden="false" customHeight="false" outlineLevel="0" collapsed="false">
      <c r="A31" s="48" t="s">
        <v>193</v>
      </c>
      <c r="B31" s="106" t="n">
        <v>5.25818369275711</v>
      </c>
      <c r="C31" s="106" t="n">
        <v>4.85731633272617</v>
      </c>
      <c r="D31" s="106" t="n">
        <v>3.89863547758285</v>
      </c>
      <c r="E31" s="106" t="n">
        <v>5</v>
      </c>
      <c r="F31" s="106" t="n">
        <v>3.00334549878346</v>
      </c>
      <c r="G31" s="106" t="n">
        <v>3.7932220884225</v>
      </c>
      <c r="H31" s="106" t="n">
        <v>2.83444277431823</v>
      </c>
      <c r="I31" s="106" t="n">
        <v>3.50565494309933</v>
      </c>
      <c r="T31" s="22"/>
      <c r="U31" s="22"/>
      <c r="V31" s="22"/>
      <c r="W31" s="22"/>
    </row>
    <row r="32" customFormat="false" ht="15" hidden="false" customHeight="false" outlineLevel="0" collapsed="false">
      <c r="A32" s="48"/>
      <c r="B32" s="104"/>
      <c r="C32" s="104"/>
      <c r="D32" s="104"/>
      <c r="E32" s="104"/>
      <c r="F32" s="104"/>
      <c r="G32" s="104"/>
      <c r="H32" s="104"/>
      <c r="I32" s="104"/>
      <c r="U32" s="22"/>
      <c r="V32" s="22"/>
      <c r="W32" s="22"/>
    </row>
    <row r="33" customFormat="false" ht="15" hidden="false" customHeight="false" outlineLevel="0" collapsed="false">
      <c r="A33" s="68"/>
      <c r="B33" s="104"/>
      <c r="C33" s="104"/>
      <c r="D33" s="104"/>
      <c r="E33" s="104"/>
      <c r="F33" s="104"/>
      <c r="G33" s="104"/>
      <c r="H33" s="104"/>
      <c r="I33" s="104"/>
    </row>
    <row r="34" customFormat="false" ht="15" hidden="false" customHeight="false" outlineLevel="0" collapsed="false">
      <c r="A34" s="48"/>
      <c r="B34" s="104"/>
      <c r="C34" s="104"/>
      <c r="D34" s="104"/>
      <c r="E34" s="104"/>
      <c r="F34" s="104"/>
      <c r="G34" s="104"/>
      <c r="H34" s="104"/>
      <c r="I34" s="104"/>
      <c r="N34" s="68"/>
      <c r="O34" s="48"/>
      <c r="P34" s="104"/>
      <c r="Q34" s="104"/>
      <c r="R34" s="104"/>
      <c r="S34" s="104"/>
      <c r="T34" s="104"/>
      <c r="U34" s="104"/>
      <c r="V34" s="104"/>
      <c r="W34" s="104"/>
    </row>
    <row r="35" customFormat="false" ht="15" hidden="false" customHeight="false" outlineLevel="0" collapsed="false">
      <c r="A35" s="48" t="s">
        <v>107</v>
      </c>
      <c r="B35" s="104"/>
      <c r="C35" s="104"/>
      <c r="D35" s="104"/>
      <c r="E35" s="104"/>
      <c r="F35" s="104"/>
      <c r="G35" s="104"/>
      <c r="H35" s="104"/>
      <c r="I35" s="104"/>
      <c r="N35" s="48"/>
      <c r="O35" s="48"/>
      <c r="P35" s="104"/>
      <c r="Q35" s="104"/>
      <c r="R35" s="104"/>
      <c r="S35" s="104"/>
      <c r="T35" s="104"/>
      <c r="U35" s="104"/>
      <c r="V35" s="104"/>
      <c r="W35" s="104"/>
    </row>
    <row r="36" customFormat="false" ht="15" hidden="false" customHeight="false" outlineLevel="0" collapsed="false">
      <c r="A36" s="48" t="s">
        <v>108</v>
      </c>
      <c r="B36" s="104"/>
      <c r="C36" s="104"/>
      <c r="D36" s="104"/>
      <c r="E36" s="104"/>
      <c r="F36" s="104"/>
      <c r="G36" s="104"/>
      <c r="H36" s="104"/>
      <c r="I36" s="104"/>
      <c r="T36" s="104"/>
      <c r="U36" s="104"/>
      <c r="V36" s="104"/>
      <c r="W36" s="104"/>
    </row>
    <row r="37" customFormat="false" ht="15" hidden="false" customHeight="false" outlineLevel="0" collapsed="false">
      <c r="T37" s="104"/>
      <c r="U37" s="104"/>
      <c r="V37" s="104"/>
      <c r="W37" s="104"/>
    </row>
    <row r="38" customFormat="false" ht="15" hidden="false" customHeight="false" outlineLevel="0" collapsed="false">
      <c r="T38" s="104"/>
    </row>
    <row r="39" customFormat="false" ht="15" hidden="false" customHeight="false" outlineLevel="0" collapsed="false">
      <c r="T39" s="62"/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15"/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15"/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15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15"/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15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15"/>
      <c r="Y51" s="70"/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1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15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15"/>
    </row>
    <row r="55" customFormat="false" ht="15" hidden="false" customHeight="false" outlineLevel="0" collapsed="false">
      <c r="B55" s="70"/>
      <c r="C55" s="35"/>
      <c r="D55" s="35"/>
      <c r="E55" s="35"/>
      <c r="F55" s="35"/>
      <c r="G55" s="35"/>
      <c r="H55" s="35"/>
      <c r="I55" s="35"/>
      <c r="J55" s="15"/>
    </row>
    <row r="56" customFormat="false" ht="15" hidden="false" customHeight="false" outlineLevel="0" collapsed="false">
      <c r="B56" s="70"/>
      <c r="C56" s="35"/>
      <c r="D56" s="35"/>
      <c r="E56" s="35"/>
      <c r="F56" s="35"/>
      <c r="G56" s="35"/>
      <c r="H56" s="35"/>
      <c r="I56" s="35"/>
      <c r="J56" s="15"/>
    </row>
    <row r="57" customFormat="false" ht="15" hidden="false" customHeight="false" outlineLevel="0" collapsed="false">
      <c r="B57" s="70"/>
      <c r="C57" s="35"/>
      <c r="D57" s="35"/>
      <c r="E57" s="35"/>
      <c r="F57" s="35"/>
      <c r="G57" s="35"/>
      <c r="H57" s="35"/>
      <c r="I57" s="35"/>
      <c r="J57" s="15"/>
    </row>
    <row r="58" customFormat="false" ht="15" hidden="false" customHeight="false" outlineLevel="0" collapsed="false">
      <c r="B58" s="70"/>
      <c r="C58" s="35"/>
      <c r="D58" s="35"/>
      <c r="E58" s="35"/>
      <c r="F58" s="35"/>
      <c r="G58" s="35"/>
      <c r="H58" s="35"/>
      <c r="I58" s="35"/>
      <c r="J58" s="15"/>
    </row>
    <row r="59" customFormat="false" ht="15" hidden="false" customHeight="false" outlineLevel="0" collapsed="false">
      <c r="B59" s="70"/>
      <c r="C59" s="35"/>
      <c r="D59" s="35"/>
      <c r="E59" s="35"/>
      <c r="F59" s="35"/>
      <c r="G59" s="35"/>
      <c r="H59" s="35"/>
      <c r="I59" s="35"/>
      <c r="J59" s="15"/>
    </row>
    <row r="60" customFormat="false" ht="15" hidden="false" customHeight="false" outlineLevel="0" collapsed="false">
      <c r="B60" s="70"/>
      <c r="C60" s="35"/>
      <c r="D60" s="35"/>
      <c r="E60" s="35"/>
      <c r="F60" s="35"/>
      <c r="G60" s="35"/>
      <c r="H60" s="35"/>
      <c r="I60" s="35"/>
      <c r="J60" s="15"/>
    </row>
    <row r="61" customFormat="false" ht="1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</row>
    <row r="62" customFormat="false" ht="1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</row>
    <row r="63" customFormat="false" ht="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</row>
    <row r="64" customFormat="false" ht="1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</row>
    <row r="66" customFormat="false" ht="1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</row>
    <row r="67" customFormat="false" ht="1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</row>
    <row r="68" customFormat="false" ht="1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10.99"/>
    <col collapsed="false" customWidth="true" hidden="false" outlineLevel="0" max="4" min="3" style="49" width="13.85"/>
    <col collapsed="false" customWidth="true" hidden="false" outlineLevel="0" max="5" min="5" style="49" width="10.71"/>
    <col collapsed="false" customWidth="true" hidden="false" outlineLevel="0" max="6" min="6" style="49" width="11.13"/>
    <col collapsed="false" customWidth="true" hidden="false" outlineLevel="0" max="8" min="7" style="49" width="11.56"/>
    <col collapsed="false" customWidth="true" hidden="false" outlineLevel="0" max="9" min="9" style="49" width="10.71"/>
    <col collapsed="false" customWidth="true" hidden="false" outlineLevel="0" max="10" min="10" style="49" width="11.56"/>
    <col collapsed="false" customWidth="false" hidden="false" outlineLevel="0" max="257" min="11" style="49" width="9.14"/>
  </cols>
  <sheetData>
    <row r="1" customFormat="false" ht="15" hidden="false" customHeight="false" outlineLevel="0" collapsed="false">
      <c r="A1" s="8" t="s">
        <v>19</v>
      </c>
      <c r="B1" s="15"/>
      <c r="C1" s="62"/>
      <c r="D1" s="62"/>
      <c r="E1" s="62"/>
      <c r="F1" s="62"/>
      <c r="G1" s="62"/>
      <c r="H1" s="62"/>
      <c r="I1" s="62"/>
    </row>
    <row r="2" customFormat="false" ht="15" hidden="false" customHeight="false" outlineLevel="0" collapsed="false">
      <c r="A2" s="9" t="s">
        <v>20</v>
      </c>
      <c r="B2" s="15"/>
      <c r="C2" s="62"/>
      <c r="D2" s="62"/>
      <c r="E2" s="15"/>
      <c r="F2" s="15"/>
      <c r="G2" s="15"/>
      <c r="H2" s="15"/>
      <c r="I2" s="15"/>
    </row>
    <row r="3" customFormat="false" ht="15" hidden="false" customHeight="false" outlineLevel="0" collapsed="false">
      <c r="A3" s="8" t="s">
        <v>18</v>
      </c>
      <c r="B3" s="15"/>
      <c r="C3" s="62"/>
      <c r="D3" s="62"/>
      <c r="E3" s="15"/>
      <c r="F3" s="15"/>
      <c r="G3" s="15"/>
      <c r="H3" s="15"/>
      <c r="I3" s="15"/>
    </row>
    <row r="4" customFormat="false" ht="15" hidden="false" customHeight="false" outlineLevel="0" collapsed="false">
      <c r="A4" s="11" t="s">
        <v>21</v>
      </c>
      <c r="B4" s="22"/>
      <c r="C4" s="15"/>
      <c r="D4" s="22"/>
      <c r="E4" s="22"/>
      <c r="F4" s="15"/>
      <c r="G4" s="15"/>
      <c r="H4" s="15"/>
      <c r="I4" s="15"/>
    </row>
    <row r="5" customFormat="false" ht="15" hidden="false" customHeight="false" outlineLevel="0" collapsed="false">
      <c r="A5" s="89"/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A6" s="89"/>
      <c r="B6" s="15" t="s">
        <v>171</v>
      </c>
      <c r="C6" s="15" t="s">
        <v>172</v>
      </c>
      <c r="D6" s="15" t="s">
        <v>173</v>
      </c>
      <c r="E6" s="15" t="s">
        <v>174</v>
      </c>
      <c r="F6" s="15" t="s">
        <v>175</v>
      </c>
      <c r="G6" s="15" t="s">
        <v>176</v>
      </c>
      <c r="H6" s="15" t="s">
        <v>177</v>
      </c>
      <c r="I6" s="15" t="s">
        <v>178</v>
      </c>
    </row>
    <row r="7" customFormat="false" ht="15" hidden="false" customHeight="false" outlineLevel="0" collapsed="false">
      <c r="A7" s="89"/>
      <c r="B7" s="15" t="s">
        <v>179</v>
      </c>
      <c r="C7" s="15" t="s">
        <v>180</v>
      </c>
      <c r="D7" s="15" t="s">
        <v>181</v>
      </c>
      <c r="E7" s="15" t="s">
        <v>182</v>
      </c>
      <c r="F7" s="15" t="s">
        <v>183</v>
      </c>
      <c r="G7" s="15" t="s">
        <v>184</v>
      </c>
      <c r="H7" s="15" t="s">
        <v>185</v>
      </c>
      <c r="I7" s="15" t="s">
        <v>186</v>
      </c>
    </row>
    <row r="8" customFormat="false" ht="15" hidden="false" customHeight="false" outlineLevel="0" collapsed="false">
      <c r="A8" s="89"/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8" t="s">
        <v>49</v>
      </c>
    </row>
    <row r="10" customFormat="false" ht="15" hidden="false" customHeight="false" outlineLevel="0" collapsed="false">
      <c r="A10" s="89" t="n">
        <v>2000</v>
      </c>
      <c r="B10" s="35" t="n">
        <v>8.30205931592952</v>
      </c>
      <c r="C10" s="35" t="n">
        <v>5.8852553850342</v>
      </c>
      <c r="D10" s="35" t="n">
        <v>7.22154465498607</v>
      </c>
      <c r="E10" s="35" t="n">
        <v>4.20044215180545</v>
      </c>
      <c r="F10" s="35" t="n">
        <v>13.9778423104463</v>
      </c>
      <c r="G10" s="35" t="n">
        <v>13.8984190273077</v>
      </c>
      <c r="H10" s="35" t="n">
        <v>13.7042150572566</v>
      </c>
      <c r="I10" s="35" t="n">
        <v>12.491022558558</v>
      </c>
    </row>
    <row r="11" customFormat="false" ht="15" hidden="false" customHeight="false" outlineLevel="0" collapsed="false">
      <c r="A11" s="89" t="n">
        <v>2005</v>
      </c>
      <c r="B11" s="35" t="n">
        <v>9.13017535717837</v>
      </c>
      <c r="C11" s="35" t="n">
        <v>6.12241615056704</v>
      </c>
      <c r="D11" s="35" t="n">
        <v>7.89224998782211</v>
      </c>
      <c r="E11" s="35" t="n">
        <v>4.24690055394355</v>
      </c>
      <c r="F11" s="35" t="n">
        <v>12.5323982314377</v>
      </c>
      <c r="G11" s="35" t="n">
        <v>11.4406140055502</v>
      </c>
      <c r="H11" s="35" t="n">
        <v>13.1505151444728</v>
      </c>
      <c r="I11" s="35" t="n">
        <v>11.1244902395139</v>
      </c>
    </row>
    <row r="12" customFormat="false" ht="15" hidden="false" customHeight="false" outlineLevel="0" collapsed="false">
      <c r="A12" s="89" t="n">
        <v>2010</v>
      </c>
      <c r="B12" s="108" t="n">
        <v>7.80459970518775</v>
      </c>
      <c r="C12" s="108" t="n">
        <v>5.82647632898312</v>
      </c>
      <c r="D12" s="108" t="n">
        <v>8.47317440770489</v>
      </c>
      <c r="E12" s="108" t="n">
        <v>4.06038521603332</v>
      </c>
      <c r="F12" s="108" t="n">
        <v>13.7615350812949</v>
      </c>
      <c r="G12" s="108" t="n">
        <v>12.932999217625</v>
      </c>
      <c r="H12" s="108" t="n">
        <v>12.7890286363959</v>
      </c>
      <c r="I12" s="108" t="n">
        <v>10.340936515243</v>
      </c>
    </row>
    <row r="13" customFormat="false" ht="15" hidden="false" customHeight="false" outlineLevel="0" collapsed="false">
      <c r="A13" s="89" t="n">
        <v>2013</v>
      </c>
      <c r="B13" s="70" t="n">
        <v>9.97</v>
      </c>
      <c r="C13" s="70" t="n">
        <v>8.26</v>
      </c>
      <c r="D13" s="70" t="n">
        <v>10.35</v>
      </c>
      <c r="E13" s="70" t="n">
        <v>6.19</v>
      </c>
      <c r="F13" s="70" t="n">
        <v>16.41</v>
      </c>
      <c r="G13" s="70" t="n">
        <v>15.15</v>
      </c>
      <c r="H13" s="70" t="n">
        <v>15.66</v>
      </c>
      <c r="I13" s="70" t="n">
        <v>12.49</v>
      </c>
      <c r="K13" s="109"/>
      <c r="L13" s="110"/>
      <c r="M13" s="110"/>
      <c r="N13" s="110"/>
      <c r="O13" s="110"/>
      <c r="P13" s="110"/>
      <c r="Q13" s="110"/>
      <c r="R13" s="69"/>
      <c r="S13" s="110"/>
    </row>
    <row r="14" customFormat="false" ht="15" hidden="false" customHeight="false" outlineLevel="0" collapsed="false">
      <c r="A14" s="89" t="n">
        <v>2014</v>
      </c>
      <c r="B14" s="94" t="n">
        <v>11.6</v>
      </c>
      <c r="C14" s="94" t="n">
        <v>9.7</v>
      </c>
      <c r="D14" s="94" t="n">
        <v>11.4</v>
      </c>
      <c r="E14" s="94" t="n">
        <v>6.9</v>
      </c>
      <c r="F14" s="111" t="n">
        <v>17.4</v>
      </c>
      <c r="G14" s="94" t="n">
        <v>16.8</v>
      </c>
      <c r="H14" s="94" t="n">
        <v>17.2</v>
      </c>
      <c r="I14" s="94" t="n">
        <v>13.8</v>
      </c>
      <c r="K14" s="110"/>
      <c r="L14" s="74"/>
      <c r="M14" s="74"/>
      <c r="N14" s="74"/>
      <c r="O14" s="74"/>
      <c r="P14" s="77"/>
      <c r="Q14" s="74"/>
      <c r="R14" s="74"/>
      <c r="S14" s="74"/>
    </row>
    <row r="15" customFormat="false" ht="15" hidden="false" customHeight="false" outlineLevel="0" collapsed="false">
      <c r="A15" s="55" t="n">
        <v>2015</v>
      </c>
      <c r="B15" s="70" t="n">
        <v>12.24</v>
      </c>
      <c r="C15" s="70" t="n">
        <v>10.58</v>
      </c>
      <c r="D15" s="70" t="n">
        <v>12.25</v>
      </c>
      <c r="E15" s="70" t="n">
        <v>7.19</v>
      </c>
      <c r="F15" s="70" t="n">
        <v>18.25</v>
      </c>
      <c r="G15" s="70" t="n">
        <v>17.08</v>
      </c>
      <c r="H15" s="70" t="n">
        <v>17.26</v>
      </c>
      <c r="I15" s="70" t="n">
        <v>14.25</v>
      </c>
      <c r="K15" s="110"/>
      <c r="L15" s="74"/>
      <c r="M15" s="74"/>
      <c r="N15" s="74"/>
      <c r="O15" s="74"/>
      <c r="P15" s="77"/>
      <c r="Q15" s="74"/>
      <c r="R15" s="74"/>
      <c r="S15" s="74"/>
    </row>
    <row r="16" customFormat="false" ht="15" hidden="false" customHeight="false" outlineLevel="0" collapsed="false">
      <c r="A16" s="68" t="n">
        <v>2016</v>
      </c>
      <c r="B16" s="70" t="n">
        <v>11.9075893655639</v>
      </c>
      <c r="C16" s="70" t="n">
        <v>10.0589465677886</v>
      </c>
      <c r="D16" s="70" t="n">
        <v>11.7255043227666</v>
      </c>
      <c r="E16" s="70" t="n">
        <v>7.19106353269723</v>
      </c>
      <c r="F16" s="70" t="n">
        <v>17.7431539187913</v>
      </c>
      <c r="G16" s="70" t="n">
        <v>16.337030817119</v>
      </c>
      <c r="H16" s="70" t="n">
        <v>16.6325946520566</v>
      </c>
      <c r="I16" s="70" t="n">
        <v>13.5221294493364</v>
      </c>
      <c r="K16" s="110"/>
      <c r="L16" s="74"/>
      <c r="M16" s="74"/>
      <c r="N16" s="74"/>
      <c r="O16" s="74"/>
      <c r="P16" s="77"/>
      <c r="Q16" s="74"/>
      <c r="R16" s="74"/>
      <c r="S16" s="74"/>
    </row>
    <row r="17" customFormat="false" ht="15" hidden="false" customHeight="false" outlineLevel="0" collapsed="false">
      <c r="A17" s="8" t="s">
        <v>53</v>
      </c>
      <c r="K17" s="110"/>
      <c r="L17" s="87"/>
      <c r="M17" s="87"/>
      <c r="N17" s="87"/>
      <c r="O17" s="87"/>
      <c r="P17" s="70"/>
      <c r="Q17" s="87"/>
      <c r="R17" s="87"/>
      <c r="S17" s="87"/>
    </row>
    <row r="18" customFormat="false" ht="15" hidden="false" customHeight="false" outlineLevel="0" collapsed="false">
      <c r="A18" s="89" t="n">
        <v>2000</v>
      </c>
      <c r="B18" s="35" t="n">
        <v>9.61433447098976</v>
      </c>
      <c r="C18" s="35" t="n">
        <v>6.38969459136666</v>
      </c>
      <c r="D18" s="35" t="n">
        <v>7.91300049431537</v>
      </c>
      <c r="E18" s="35" t="n">
        <v>4.49160908193485</v>
      </c>
      <c r="F18" s="35" t="n">
        <v>13.3038695737576</v>
      </c>
      <c r="G18" s="35" t="n">
        <v>14.4324807222118</v>
      </c>
      <c r="H18" s="35" t="n">
        <v>13.354096485095</v>
      </c>
      <c r="I18" s="35" t="n">
        <v>12.3240667607567</v>
      </c>
      <c r="K18" s="110"/>
    </row>
    <row r="19" customFormat="false" ht="15" hidden="false" customHeight="false" outlineLevel="0" collapsed="false">
      <c r="A19" s="89" t="n">
        <v>2005</v>
      </c>
      <c r="B19" s="35" t="n">
        <v>10.8481562422197</v>
      </c>
      <c r="C19" s="35" t="n">
        <v>6.86470778172425</v>
      </c>
      <c r="D19" s="35" t="n">
        <v>8.73334497003549</v>
      </c>
      <c r="E19" s="35" t="n">
        <v>4.96264674493063</v>
      </c>
      <c r="F19" s="35" t="n">
        <v>12.5405959774372</v>
      </c>
      <c r="G19" s="35" t="n">
        <v>12.1986729676834</v>
      </c>
      <c r="H19" s="35" t="n">
        <v>13.7597313387269</v>
      </c>
      <c r="I19" s="35" t="n">
        <v>11.4116598242264</v>
      </c>
      <c r="K19" s="110"/>
    </row>
    <row r="20" customFormat="false" ht="15" hidden="false" customHeight="false" outlineLevel="0" collapsed="false">
      <c r="A20" s="89" t="n">
        <v>2010</v>
      </c>
      <c r="B20" s="108" t="n">
        <v>9.46338480354686</v>
      </c>
      <c r="C20" s="108" t="n">
        <v>6.64270132423879</v>
      </c>
      <c r="D20" s="108" t="n">
        <v>9.85967097790642</v>
      </c>
      <c r="E20" s="108" t="n">
        <v>4.78752017213556</v>
      </c>
      <c r="F20" s="108" t="n">
        <v>15.4105448283443</v>
      </c>
      <c r="G20" s="108" t="n">
        <v>16.0775741791461</v>
      </c>
      <c r="H20" s="108" t="n">
        <v>15.0269729158556</v>
      </c>
      <c r="I20" s="108" t="n">
        <v>11.8622028274427</v>
      </c>
      <c r="K20" s="110"/>
    </row>
    <row r="21" customFormat="false" ht="15" hidden="false" customHeight="false" outlineLevel="0" collapsed="false">
      <c r="A21" s="89" t="n">
        <v>2013</v>
      </c>
      <c r="B21" s="70" t="n">
        <v>11.63</v>
      </c>
      <c r="C21" s="70" t="n">
        <v>9.19</v>
      </c>
      <c r="D21" s="70" t="n">
        <v>11.65</v>
      </c>
      <c r="E21" s="70" t="n">
        <v>6.95</v>
      </c>
      <c r="F21" s="70" t="n">
        <v>18.57</v>
      </c>
      <c r="G21" s="70" t="n">
        <v>17.83</v>
      </c>
      <c r="H21" s="70" t="n">
        <v>18.17</v>
      </c>
      <c r="I21" s="70" t="n">
        <v>14.4</v>
      </c>
      <c r="K21" s="112"/>
      <c r="L21" s="74"/>
      <c r="M21" s="74"/>
      <c r="N21" s="74"/>
      <c r="O21" s="74"/>
      <c r="P21" s="77"/>
      <c r="Q21" s="74"/>
      <c r="R21" s="74"/>
      <c r="S21" s="74"/>
    </row>
    <row r="22" customFormat="false" ht="15" hidden="false" customHeight="false" outlineLevel="0" collapsed="false">
      <c r="A22" s="89" t="n">
        <v>2014</v>
      </c>
      <c r="B22" s="94" t="n">
        <v>13.3</v>
      </c>
      <c r="C22" s="94" t="n">
        <v>10.6</v>
      </c>
      <c r="D22" s="94" t="n">
        <v>12.5</v>
      </c>
      <c r="E22" s="94" t="n">
        <v>7.9</v>
      </c>
      <c r="F22" s="111" t="n">
        <v>19.9</v>
      </c>
      <c r="G22" s="94" t="n">
        <v>19.7</v>
      </c>
      <c r="H22" s="94" t="n">
        <v>19.9</v>
      </c>
      <c r="I22" s="94" t="n">
        <v>15.8</v>
      </c>
      <c r="K22" s="110"/>
      <c r="L22" s="74"/>
      <c r="M22" s="74"/>
      <c r="N22" s="74"/>
      <c r="O22" s="74"/>
      <c r="P22" s="77"/>
      <c r="Q22" s="74"/>
      <c r="R22" s="74"/>
      <c r="S22" s="74"/>
    </row>
    <row r="23" customFormat="false" ht="15" hidden="false" customHeight="false" outlineLevel="0" collapsed="false">
      <c r="A23" s="89" t="n">
        <v>2015</v>
      </c>
      <c r="B23" s="70" t="n">
        <v>13.87</v>
      </c>
      <c r="C23" s="70" t="n">
        <v>11.41</v>
      </c>
      <c r="D23" s="70" t="n">
        <v>13.43</v>
      </c>
      <c r="E23" s="70" t="n">
        <v>8.14</v>
      </c>
      <c r="F23" s="70" t="n">
        <v>20.33</v>
      </c>
      <c r="G23" s="70" t="n">
        <v>19.87</v>
      </c>
      <c r="H23" s="70" t="n">
        <v>19.37</v>
      </c>
      <c r="I23" s="70" t="n">
        <v>16.09</v>
      </c>
      <c r="K23" s="110"/>
      <c r="L23" s="74"/>
      <c r="M23" s="74"/>
      <c r="N23" s="74"/>
      <c r="O23" s="74"/>
      <c r="P23" s="77"/>
      <c r="Q23" s="74"/>
      <c r="R23" s="74"/>
      <c r="S23" s="74"/>
    </row>
    <row r="24" customFormat="false" ht="15" hidden="false" customHeight="false" outlineLevel="0" collapsed="false">
      <c r="A24" s="9" t="n">
        <v>2016</v>
      </c>
      <c r="B24" s="70" t="n">
        <v>13.3524278796558</v>
      </c>
      <c r="C24" s="70" t="n">
        <v>10.7502893236102</v>
      </c>
      <c r="D24" s="70" t="n">
        <v>12.3992747784045</v>
      </c>
      <c r="E24" s="70" t="n">
        <v>7.6631977294229</v>
      </c>
      <c r="F24" s="70" t="n">
        <v>19.6435330144858</v>
      </c>
      <c r="G24" s="70" t="n">
        <v>18.442926149963</v>
      </c>
      <c r="H24" s="70" t="n">
        <v>18.2622382498854</v>
      </c>
      <c r="I24" s="70" t="n">
        <v>14.9307387072025</v>
      </c>
      <c r="K24" s="110"/>
      <c r="L24" s="74"/>
      <c r="M24" s="74"/>
      <c r="N24" s="74"/>
      <c r="O24" s="74"/>
      <c r="P24" s="77"/>
      <c r="Q24" s="74"/>
      <c r="R24" s="74"/>
      <c r="S24" s="74"/>
    </row>
    <row r="25" customFormat="false" ht="15" hidden="false" customHeight="false" outlineLevel="0" collapsed="false">
      <c r="A25" s="8" t="s">
        <v>54</v>
      </c>
    </row>
    <row r="26" customFormat="false" ht="15" hidden="false" customHeight="false" outlineLevel="0" collapsed="false">
      <c r="A26" s="89" t="n">
        <v>2000</v>
      </c>
      <c r="B26" s="35" t="n">
        <v>7.08169082033606</v>
      </c>
      <c r="C26" s="35" t="n">
        <v>5.38362346872985</v>
      </c>
      <c r="D26" s="35" t="n">
        <v>6.52597660911767</v>
      </c>
      <c r="E26" s="35" t="n">
        <v>3.9119804400978</v>
      </c>
      <c r="F26" s="35" t="n">
        <v>14.6690302566375</v>
      </c>
      <c r="G26" s="35" t="n">
        <v>13.3790580704161</v>
      </c>
      <c r="H26" s="35" t="n">
        <v>14.0702348915246</v>
      </c>
      <c r="I26" s="35" t="n">
        <v>12.6686951968577</v>
      </c>
    </row>
    <row r="27" customFormat="false" ht="15" hidden="false" customHeight="false" outlineLevel="0" collapsed="false">
      <c r="A27" s="89" t="n">
        <v>2005</v>
      </c>
      <c r="B27" s="35" t="n">
        <v>7.54867132689051</v>
      </c>
      <c r="C27" s="35" t="n">
        <v>5.38547844205802</v>
      </c>
      <c r="D27" s="35" t="n">
        <v>7.04330122934774</v>
      </c>
      <c r="E27" s="35" t="n">
        <v>3.547209181012</v>
      </c>
      <c r="F27" s="35" t="n">
        <v>12.5241437341034</v>
      </c>
      <c r="G27" s="35" t="n">
        <v>10.7224420576597</v>
      </c>
      <c r="H27" s="35" t="n">
        <v>12.5228059138094</v>
      </c>
      <c r="I27" s="35" t="n">
        <v>10.8223271288481</v>
      </c>
    </row>
    <row r="28" customFormat="false" ht="15" hidden="false" customHeight="false" outlineLevel="0" collapsed="false">
      <c r="A28" s="89" t="n">
        <v>2010</v>
      </c>
      <c r="B28" s="108" t="n">
        <v>6.29226965311614</v>
      </c>
      <c r="C28" s="108" t="n">
        <v>5.01594178578511</v>
      </c>
      <c r="D28" s="108" t="n">
        <v>7.07752452607509</v>
      </c>
      <c r="E28" s="108" t="n">
        <v>3.37871911245587</v>
      </c>
      <c r="F28" s="108" t="n">
        <v>12.1143359074772</v>
      </c>
      <c r="G28" s="108" t="n">
        <v>9.94047223881918</v>
      </c>
      <c r="H28" s="108" t="n">
        <v>10.449670086911</v>
      </c>
      <c r="I28" s="108" t="n">
        <v>8.77477122219301</v>
      </c>
    </row>
    <row r="29" customFormat="false" ht="15" hidden="false" customHeight="false" outlineLevel="0" collapsed="false">
      <c r="A29" s="89" t="n">
        <v>2013</v>
      </c>
      <c r="B29" s="70" t="n">
        <v>8.44</v>
      </c>
      <c r="C29" s="70" t="n">
        <v>7.32</v>
      </c>
      <c r="D29" s="70" t="n">
        <v>9.01</v>
      </c>
      <c r="E29" s="70" t="n">
        <v>5.49</v>
      </c>
      <c r="F29" s="70" t="n">
        <v>14.25</v>
      </c>
      <c r="G29" s="70" t="n">
        <v>12.59</v>
      </c>
      <c r="H29" s="70" t="n">
        <v>13.04</v>
      </c>
      <c r="I29" s="70" t="n">
        <v>10.51</v>
      </c>
    </row>
    <row r="30" customFormat="false" ht="15" hidden="false" customHeight="false" outlineLevel="0" collapsed="false">
      <c r="A30" s="89" t="n">
        <v>2014</v>
      </c>
      <c r="B30" s="94" t="n">
        <v>10</v>
      </c>
      <c r="C30" s="94" t="n">
        <v>8.8</v>
      </c>
      <c r="D30" s="94" t="n">
        <v>10.3</v>
      </c>
      <c r="E30" s="94" t="n">
        <v>6.1</v>
      </c>
      <c r="F30" s="94" t="n">
        <v>15</v>
      </c>
      <c r="G30" s="94" t="n">
        <v>14</v>
      </c>
      <c r="H30" s="94" t="n">
        <v>14.5</v>
      </c>
      <c r="I30" s="94" t="n">
        <v>11.7</v>
      </c>
    </row>
    <row r="31" customFormat="false" ht="15" hidden="false" customHeight="false" outlineLevel="0" collapsed="false">
      <c r="A31" s="89" t="n">
        <v>2015</v>
      </c>
      <c r="B31" s="70" t="n">
        <v>10.73</v>
      </c>
      <c r="C31" s="70" t="n">
        <v>9.73</v>
      </c>
      <c r="D31" s="70" t="n">
        <v>11.02</v>
      </c>
      <c r="E31" s="70" t="n">
        <v>6.29</v>
      </c>
      <c r="F31" s="70" t="n">
        <v>16.18</v>
      </c>
      <c r="G31" s="70" t="n">
        <v>14.41</v>
      </c>
      <c r="H31" s="70" t="n">
        <v>15.06</v>
      </c>
      <c r="I31" s="70" t="n">
        <v>12.35</v>
      </c>
    </row>
    <row r="32" customFormat="false" ht="15" hidden="false" customHeight="false" outlineLevel="0" collapsed="false">
      <c r="A32" s="9" t="n">
        <v>2016</v>
      </c>
      <c r="B32" s="70" t="n">
        <v>10.5566556405994</v>
      </c>
      <c r="C32" s="70" t="n">
        <v>9.3533881663204</v>
      </c>
      <c r="D32" s="70" t="n">
        <v>11.0216750841751</v>
      </c>
      <c r="E32" s="70" t="n">
        <v>6.73385249656436</v>
      </c>
      <c r="F32" s="70" t="n">
        <v>15.8505242957988</v>
      </c>
      <c r="G32" s="70" t="n">
        <v>14.3007427044541</v>
      </c>
      <c r="H32" s="70" t="n">
        <v>14.9157238513045</v>
      </c>
      <c r="I32" s="70" t="n">
        <v>12.0724673442006</v>
      </c>
    </row>
    <row r="33" customFormat="false" ht="15" hidden="false" customHeight="false" outlineLevel="0" collapsed="false">
      <c r="A33" s="89" t="s">
        <v>199</v>
      </c>
    </row>
    <row r="34" customFormat="false" ht="15" hidden="false" customHeight="false" outlineLevel="0" collapsed="false">
      <c r="A34" s="89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49" width="45.84"/>
    <col collapsed="false" customWidth="false" hidden="false" outlineLevel="0" max="6" min="3" style="49" width="9.14"/>
    <col collapsed="false" customWidth="true" hidden="false" outlineLevel="0" max="7" min="7" style="49" width="10.41"/>
    <col collapsed="false" customWidth="true" hidden="false" outlineLevel="0" max="8" min="8" style="49" width="11.42"/>
    <col collapsed="false" customWidth="true" hidden="false" outlineLevel="0" max="9" min="9" style="49" width="14.99"/>
    <col collapsed="false" customWidth="true" hidden="false" outlineLevel="0" max="10" min="10" style="49" width="13.99"/>
    <col collapsed="false" customWidth="true" hidden="false" outlineLevel="0" max="11" min="11" style="49" width="13.7"/>
    <col collapsed="false" customWidth="true" hidden="false" outlineLevel="0" max="12" min="12" style="49" width="16.13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8" t="s">
        <v>23</v>
      </c>
      <c r="B1" s="8"/>
      <c r="C1" s="97"/>
      <c r="D1" s="102"/>
      <c r="E1" s="102"/>
      <c r="F1" s="102"/>
      <c r="G1" s="50"/>
    </row>
    <row r="2" customFormat="false" ht="15" hidden="false" customHeight="false" outlineLevel="0" collapsed="false">
      <c r="A2" s="22" t="s">
        <v>24</v>
      </c>
      <c r="B2" s="62"/>
      <c r="C2" s="97"/>
      <c r="D2" s="102"/>
      <c r="E2" s="102"/>
      <c r="F2" s="102"/>
      <c r="I2" s="22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50" t="s">
        <v>22</v>
      </c>
      <c r="B3" s="50"/>
      <c r="C3" s="102"/>
      <c r="D3" s="102"/>
      <c r="E3" s="102"/>
      <c r="F3" s="102"/>
      <c r="I3" s="22"/>
      <c r="J3" s="22"/>
      <c r="K3" s="22"/>
      <c r="L3" s="22"/>
      <c r="M3" s="15"/>
      <c r="N3" s="15"/>
      <c r="O3" s="97"/>
    </row>
    <row r="4" customFormat="false" ht="15" hidden="false" customHeight="false" outlineLevel="0" collapsed="false">
      <c r="A4" s="48" t="s">
        <v>25</v>
      </c>
      <c r="B4" s="48"/>
      <c r="C4" s="113"/>
      <c r="D4" s="113"/>
      <c r="E4" s="113"/>
      <c r="F4" s="113"/>
      <c r="H4" s="22"/>
      <c r="I4" s="22"/>
      <c r="J4" s="22"/>
      <c r="K4" s="15"/>
      <c r="L4" s="15"/>
      <c r="M4" s="22"/>
      <c r="N4" s="15"/>
      <c r="O4" s="97"/>
    </row>
    <row r="5" customFormat="false" ht="15" hidden="false" customHeight="false" outlineLevel="0" collapsed="false">
      <c r="H5" s="22"/>
      <c r="I5" s="22"/>
      <c r="J5" s="22"/>
      <c r="K5" s="15"/>
      <c r="L5" s="15"/>
      <c r="M5" s="15"/>
      <c r="N5" s="15"/>
      <c r="O5" s="114"/>
    </row>
    <row r="7" customFormat="false" ht="15" hidden="false" customHeight="false" outlineLevel="0" collapsed="false">
      <c r="C7" s="49" t="n">
        <v>2000</v>
      </c>
      <c r="D7" s="49" t="n">
        <v>2016</v>
      </c>
      <c r="E7" s="48" t="n">
        <v>2017</v>
      </c>
      <c r="F7" s="49" t="n">
        <v>2000</v>
      </c>
      <c r="G7" s="49" t="n">
        <v>2016</v>
      </c>
      <c r="H7" s="48" t="n">
        <v>2017</v>
      </c>
    </row>
    <row r="8" customFormat="false" ht="15" hidden="false" customHeight="false" outlineLevel="0" collapsed="false">
      <c r="C8" s="49" t="s">
        <v>200</v>
      </c>
      <c r="F8" s="115" t="s">
        <v>55</v>
      </c>
    </row>
    <row r="10" customFormat="false" ht="15" hidden="false" customHeight="false" outlineLevel="0" collapsed="false">
      <c r="A10" s="102" t="s">
        <v>201</v>
      </c>
      <c r="B10" s="102"/>
      <c r="C10" s="60" t="n">
        <v>737500</v>
      </c>
      <c r="D10" s="60" t="n">
        <v>875800</v>
      </c>
      <c r="E10" s="60" t="n">
        <v>886300</v>
      </c>
      <c r="F10" s="62" t="n">
        <v>100</v>
      </c>
      <c r="G10" s="50" t="n">
        <v>100</v>
      </c>
      <c r="H10" s="50" t="n">
        <v>100</v>
      </c>
    </row>
    <row r="11" customFormat="false" ht="15" hidden="false" customHeight="false" outlineLevel="0" collapsed="false">
      <c r="B11" s="49" t="s">
        <v>202</v>
      </c>
      <c r="C11" s="73" t="n">
        <v>352800</v>
      </c>
      <c r="D11" s="73" t="n">
        <v>426000</v>
      </c>
      <c r="E11" s="73" t="n">
        <v>431900</v>
      </c>
      <c r="F11" s="22" t="n">
        <v>47.8</v>
      </c>
      <c r="G11" s="70" t="n">
        <v>48.6472475649999</v>
      </c>
      <c r="H11" s="70" t="n">
        <v>48.7330846663643</v>
      </c>
    </row>
    <row r="12" customFormat="false" ht="15" hidden="false" customHeight="false" outlineLevel="0" collapsed="false">
      <c r="B12" s="49" t="s">
        <v>203</v>
      </c>
      <c r="C12" s="73" t="n">
        <v>384700</v>
      </c>
      <c r="D12" s="73" t="n">
        <v>449700</v>
      </c>
      <c r="E12" s="73" t="n">
        <v>454400</v>
      </c>
      <c r="F12" s="22" t="n">
        <v>52.2</v>
      </c>
      <c r="G12" s="70" t="n">
        <v>51.3527524350001</v>
      </c>
      <c r="H12" s="70" t="n">
        <v>51.2669153336357</v>
      </c>
      <c r="R12" s="66"/>
    </row>
    <row r="13" customFormat="false" ht="15" hidden="false" customHeight="false" outlineLevel="0" collapsed="false">
      <c r="C13" s="34"/>
      <c r="D13" s="15"/>
      <c r="E13" s="15"/>
      <c r="F13" s="15"/>
      <c r="R13" s="74"/>
    </row>
    <row r="14" customFormat="false" ht="15" hidden="false" customHeight="false" outlineLevel="0" collapsed="false">
      <c r="A14" s="102" t="s">
        <v>204</v>
      </c>
      <c r="B14" s="102"/>
      <c r="C14" s="60" t="n">
        <v>542100</v>
      </c>
      <c r="D14" s="60" t="n">
        <v>622100</v>
      </c>
      <c r="E14" s="60" t="n">
        <v>633000</v>
      </c>
      <c r="F14" s="62" t="n">
        <v>100</v>
      </c>
      <c r="G14" s="50" t="n">
        <v>100</v>
      </c>
      <c r="H14" s="50" t="n">
        <v>100</v>
      </c>
      <c r="R14" s="74"/>
    </row>
    <row r="15" customFormat="false" ht="15" hidden="false" customHeight="false" outlineLevel="0" collapsed="false">
      <c r="B15" s="49" t="s">
        <v>202</v>
      </c>
      <c r="C15" s="73" t="n">
        <v>268900</v>
      </c>
      <c r="D15" s="73" t="n">
        <v>315800</v>
      </c>
      <c r="E15" s="73" t="n">
        <v>324300</v>
      </c>
      <c r="F15" s="22" t="n">
        <v>49.6</v>
      </c>
      <c r="G15" s="70" t="n">
        <v>50.7544901324778</v>
      </c>
      <c r="H15" s="70" t="n">
        <v>51.2280618612072</v>
      </c>
      <c r="R15" s="74"/>
    </row>
    <row r="16" customFormat="false" ht="15" hidden="false" customHeight="false" outlineLevel="0" collapsed="false">
      <c r="B16" s="49" t="s">
        <v>203</v>
      </c>
      <c r="C16" s="73" t="n">
        <v>273200</v>
      </c>
      <c r="D16" s="73" t="n">
        <v>306400</v>
      </c>
      <c r="E16" s="73" t="n">
        <v>308700</v>
      </c>
      <c r="F16" s="22" t="n">
        <v>50.4</v>
      </c>
      <c r="G16" s="70" t="n">
        <v>49.2455098675222</v>
      </c>
      <c r="H16" s="70" t="n">
        <v>48.7716221980001</v>
      </c>
      <c r="R16" s="66"/>
    </row>
    <row r="17" customFormat="false" ht="15" hidden="false" customHeight="false" outlineLevel="0" collapsed="false">
      <c r="A17" s="49" t="s">
        <v>50</v>
      </c>
      <c r="B17" s="116"/>
      <c r="C17" s="73" t="n">
        <v>507300</v>
      </c>
      <c r="D17" s="73" t="n">
        <v>574700</v>
      </c>
      <c r="E17" s="73" t="n">
        <v>582900</v>
      </c>
      <c r="F17" s="22" t="n">
        <v>100</v>
      </c>
      <c r="G17" s="49" t="n">
        <v>100</v>
      </c>
      <c r="H17" s="49" t="n">
        <v>100</v>
      </c>
      <c r="R17" s="74"/>
    </row>
    <row r="18" customFormat="false" ht="15" hidden="false" customHeight="false" outlineLevel="0" collapsed="false">
      <c r="A18" s="48"/>
      <c r="B18" s="48" t="s">
        <v>202</v>
      </c>
      <c r="C18" s="73" t="n">
        <v>251100</v>
      </c>
      <c r="D18" s="73" t="n">
        <v>291600</v>
      </c>
      <c r="E18" s="73" t="n">
        <v>298500</v>
      </c>
      <c r="F18" s="22" t="n">
        <v>49.5</v>
      </c>
      <c r="G18" s="70" t="n">
        <v>50.7494866529774</v>
      </c>
      <c r="H18" s="70" t="n">
        <v>51.2202654130888</v>
      </c>
      <c r="R18" s="74"/>
    </row>
    <row r="19" customFormat="false" ht="15" hidden="false" customHeight="false" outlineLevel="0" collapsed="false">
      <c r="A19" s="48"/>
      <c r="B19" s="48" t="s">
        <v>203</v>
      </c>
      <c r="C19" s="73" t="n">
        <v>256200</v>
      </c>
      <c r="D19" s="73" t="n">
        <v>283000</v>
      </c>
      <c r="E19" s="73" t="n">
        <v>284300</v>
      </c>
      <c r="F19" s="22" t="n">
        <v>50.5</v>
      </c>
      <c r="G19" s="70" t="n">
        <v>49.2505133470226</v>
      </c>
      <c r="H19" s="70" t="n">
        <v>48.7795630205965</v>
      </c>
      <c r="R19" s="74"/>
    </row>
    <row r="20" customFormat="false" ht="15" hidden="false" customHeight="false" outlineLevel="0" collapsed="false">
      <c r="A20" s="49" t="s">
        <v>51</v>
      </c>
      <c r="C20" s="73" t="n">
        <v>34800</v>
      </c>
      <c r="D20" s="73" t="n">
        <v>47500</v>
      </c>
      <c r="E20" s="73" t="n">
        <v>50200</v>
      </c>
      <c r="F20" s="22" t="n">
        <v>100</v>
      </c>
      <c r="G20" s="49" t="n">
        <v>100</v>
      </c>
      <c r="H20" s="49" t="n">
        <v>100</v>
      </c>
      <c r="R20" s="74"/>
    </row>
    <row r="21" customFormat="false" ht="15" hidden="false" customHeight="false" outlineLevel="0" collapsed="false">
      <c r="B21" s="49" t="s">
        <v>202</v>
      </c>
      <c r="C21" s="73" t="n">
        <v>17800</v>
      </c>
      <c r="D21" s="73" t="n">
        <v>24100</v>
      </c>
      <c r="E21" s="73" t="n">
        <v>25700</v>
      </c>
      <c r="F21" s="22" t="n">
        <v>51.1</v>
      </c>
      <c r="G21" s="70" t="n">
        <v>50.815045701529</v>
      </c>
      <c r="H21" s="70" t="n">
        <v>51.3186484600817</v>
      </c>
      <c r="R21" s="74"/>
    </row>
    <row r="22" customFormat="false" ht="15" hidden="false" customHeight="false" outlineLevel="0" collapsed="false">
      <c r="B22" s="49" t="s">
        <v>203</v>
      </c>
      <c r="C22" s="73" t="n">
        <v>17000</v>
      </c>
      <c r="D22" s="73" t="n">
        <v>23400</v>
      </c>
      <c r="E22" s="73" t="n">
        <v>24400</v>
      </c>
      <c r="F22" s="22" t="n">
        <v>48.9</v>
      </c>
      <c r="G22" s="70" t="n">
        <v>49.184954298471</v>
      </c>
      <c r="H22" s="70" t="n">
        <v>48.6793581182099</v>
      </c>
      <c r="R22" s="74"/>
    </row>
    <row r="23" customFormat="false" ht="15" hidden="false" customHeight="false" outlineLevel="0" collapsed="false">
      <c r="C23" s="73"/>
      <c r="D23" s="15"/>
      <c r="E23" s="15"/>
      <c r="F23" s="15"/>
      <c r="R23" s="74"/>
    </row>
    <row r="24" customFormat="false" ht="15" hidden="false" customHeight="false" outlineLevel="0" collapsed="false">
      <c r="A24" s="102" t="s">
        <v>205</v>
      </c>
      <c r="B24" s="102"/>
      <c r="C24" s="60" t="n">
        <v>195300</v>
      </c>
      <c r="D24" s="60" t="n">
        <v>253600</v>
      </c>
      <c r="E24" s="60" t="n">
        <v>253300</v>
      </c>
      <c r="F24" s="62" t="n">
        <v>100</v>
      </c>
      <c r="G24" s="50" t="n">
        <v>100</v>
      </c>
      <c r="H24" s="50" t="n">
        <v>100</v>
      </c>
      <c r="R24" s="74"/>
    </row>
    <row r="25" customFormat="false" ht="15" hidden="false" customHeight="false" outlineLevel="0" collapsed="false">
      <c r="B25" s="49" t="s">
        <v>202</v>
      </c>
      <c r="C25" s="73" t="n">
        <v>83900</v>
      </c>
      <c r="D25" s="73" t="n">
        <v>110300</v>
      </c>
      <c r="E25" s="73" t="n">
        <v>107600</v>
      </c>
      <c r="F25" s="84" t="n">
        <v>43</v>
      </c>
      <c r="G25" s="70" t="n">
        <v>43.4782437270333</v>
      </c>
      <c r="H25" s="70" t="n">
        <v>42.4973153938475</v>
      </c>
      <c r="R25" s="74"/>
    </row>
    <row r="26" customFormat="false" ht="15" hidden="false" customHeight="false" outlineLevel="0" collapsed="false">
      <c r="B26" s="49" t="s">
        <v>203</v>
      </c>
      <c r="C26" s="73" t="n">
        <v>111500</v>
      </c>
      <c r="D26" s="73" t="n">
        <v>143400</v>
      </c>
      <c r="E26" s="73" t="n">
        <v>145700</v>
      </c>
      <c r="F26" s="22" t="n">
        <v>57.1</v>
      </c>
      <c r="G26" s="70" t="n">
        <v>56.5217562729667</v>
      </c>
      <c r="H26" s="70" t="n">
        <v>57.5026846061525</v>
      </c>
      <c r="R26" s="66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R27" s="74"/>
    </row>
    <row r="28" customFormat="false" ht="15" hidden="false" customHeight="false" outlineLevel="0" collapsed="false">
      <c r="C28" s="77"/>
      <c r="R28" s="74"/>
    </row>
    <row r="29" customFormat="false" ht="15" hidden="false" customHeight="false" outlineLevel="0" collapsed="false">
      <c r="A29" s="9" t="s">
        <v>206</v>
      </c>
      <c r="B29" s="9"/>
      <c r="C29" s="15"/>
      <c r="D29" s="15"/>
      <c r="E29" s="15"/>
      <c r="F29" s="22" t="n">
        <v>73.5</v>
      </c>
      <c r="G29" s="70" t="n">
        <v>71.0394281603617</v>
      </c>
      <c r="H29" s="70" t="n">
        <v>71.421801910358</v>
      </c>
    </row>
    <row r="30" customFormat="false" ht="15" hidden="false" customHeight="false" outlineLevel="0" collapsed="false">
      <c r="A30" s="9" t="s">
        <v>207</v>
      </c>
      <c r="B30" s="9"/>
      <c r="C30" s="22"/>
      <c r="D30" s="15"/>
      <c r="E30" s="15"/>
      <c r="F30" s="22"/>
      <c r="H30" s="70"/>
      <c r="I30" s="22"/>
    </row>
    <row r="31" customFormat="false" ht="15" hidden="false" customHeight="false" outlineLevel="0" collapsed="false">
      <c r="A31" s="9"/>
      <c r="B31" s="9"/>
      <c r="C31" s="22"/>
      <c r="D31" s="15"/>
      <c r="E31" s="15"/>
      <c r="F31" s="22"/>
      <c r="H31" s="70"/>
      <c r="I31" s="22"/>
    </row>
    <row r="32" customFormat="false" ht="15" hidden="false" customHeight="false" outlineLevel="0" collapsed="false">
      <c r="A32" s="22" t="s">
        <v>208</v>
      </c>
      <c r="B32" s="22"/>
      <c r="C32" s="22"/>
      <c r="D32" s="15"/>
      <c r="E32" s="15"/>
      <c r="F32" s="22" t="n">
        <v>74.6</v>
      </c>
      <c r="G32" s="70" t="n">
        <v>73.0524616458459</v>
      </c>
      <c r="H32" s="70" t="n">
        <v>73.0720790419962</v>
      </c>
      <c r="I32" s="117"/>
      <c r="J32" s="15"/>
      <c r="K32" s="22"/>
      <c r="L32" s="15"/>
      <c r="M32" s="15"/>
      <c r="N32" s="15"/>
    </row>
    <row r="33" customFormat="false" ht="15" hidden="false" customHeight="false" outlineLevel="0" collapsed="false">
      <c r="A33" s="22" t="s">
        <v>209</v>
      </c>
      <c r="B33" s="22"/>
      <c r="C33" s="22"/>
      <c r="D33" s="15"/>
      <c r="E33" s="15"/>
      <c r="F33" s="22"/>
      <c r="H33" s="70"/>
      <c r="I33" s="9"/>
      <c r="J33" s="22"/>
      <c r="K33" s="15"/>
      <c r="L33" s="15"/>
      <c r="M33" s="15"/>
      <c r="N33" s="15"/>
    </row>
    <row r="34" customFormat="false" ht="15" hidden="false" customHeight="false" outlineLevel="0" collapsed="false">
      <c r="A34" s="9"/>
      <c r="B34" s="9"/>
      <c r="C34" s="22"/>
      <c r="D34" s="15"/>
      <c r="E34" s="15"/>
      <c r="F34" s="22"/>
      <c r="H34" s="70"/>
      <c r="I34" s="117"/>
      <c r="J34" s="15"/>
      <c r="K34" s="15"/>
      <c r="L34" s="15"/>
      <c r="M34" s="15"/>
      <c r="N34" s="15"/>
    </row>
    <row r="35" customFormat="false" ht="15" hidden="false" customHeight="false" outlineLevel="0" collapsed="false">
      <c r="A35" s="9" t="s">
        <v>210</v>
      </c>
      <c r="B35" s="9"/>
      <c r="C35" s="22"/>
      <c r="D35" s="15"/>
      <c r="E35" s="15"/>
      <c r="F35" s="22" t="n">
        <v>6.4</v>
      </c>
      <c r="G35" s="70" t="n">
        <v>7.63201969968271</v>
      </c>
      <c r="H35" s="70" t="n">
        <v>7.9245849327836</v>
      </c>
      <c r="I35" s="118"/>
      <c r="J35" s="15"/>
      <c r="K35" s="15"/>
      <c r="L35" s="15"/>
      <c r="M35" s="15"/>
      <c r="N35" s="15"/>
    </row>
    <row r="36" customFormat="false" ht="15" hidden="false" customHeight="false" outlineLevel="0" collapsed="false">
      <c r="A36" s="9" t="s">
        <v>211</v>
      </c>
      <c r="B36" s="9"/>
      <c r="C36" s="22"/>
      <c r="D36" s="15"/>
      <c r="E36" s="15"/>
      <c r="F36" s="22"/>
      <c r="G36" s="70"/>
      <c r="I36" s="22"/>
      <c r="J36" s="15"/>
      <c r="L36" s="15"/>
    </row>
    <row r="37" customFormat="false" ht="15" hidden="false" customHeight="false" outlineLevel="0" collapsed="false">
      <c r="A37" s="68"/>
      <c r="B37" s="68"/>
      <c r="C37" s="48"/>
      <c r="F37" s="48"/>
      <c r="G37" s="70"/>
      <c r="I37" s="117"/>
      <c r="J37" s="15"/>
      <c r="L37" s="15"/>
    </row>
    <row r="38" customFormat="false" ht="15" hidden="false" customHeight="false" outlineLevel="0" collapsed="false">
      <c r="A38" s="22" t="s">
        <v>212</v>
      </c>
      <c r="B38" s="22"/>
      <c r="C38" s="48"/>
      <c r="I38" s="9"/>
      <c r="J38" s="15"/>
      <c r="L38" s="15"/>
      <c r="O38" s="119"/>
    </row>
    <row r="39" customFormat="false" ht="15" hidden="false" customHeight="false" outlineLevel="0" collapsed="false">
      <c r="C39" s="48"/>
      <c r="H39" s="55"/>
      <c r="I39" s="9"/>
      <c r="J39" s="22"/>
      <c r="L39" s="15"/>
    </row>
    <row r="40" customFormat="false" ht="15" hidden="false" customHeight="false" outlineLevel="0" collapsed="false">
      <c r="A40" s="48" t="s">
        <v>213</v>
      </c>
      <c r="B40" s="48"/>
      <c r="H40" s="48"/>
      <c r="J40" s="77"/>
      <c r="K40" s="77"/>
      <c r="O40" s="77"/>
    </row>
    <row r="41" customFormat="false" ht="15" hidden="false" customHeight="false" outlineLevel="0" collapsed="false">
      <c r="A41" s="48" t="s">
        <v>214</v>
      </c>
      <c r="B41" s="48"/>
    </row>
    <row r="42" customFormat="false" ht="15" hidden="false" customHeight="false" outlineLevel="0" collapsed="false">
      <c r="C42" s="77"/>
    </row>
    <row r="43" customFormat="false" ht="15" hidden="false" customHeight="false" outlineLevel="0" collapsed="false">
      <c r="A43" s="9"/>
      <c r="B43" s="89"/>
      <c r="C43" s="15"/>
      <c r="D43" s="15"/>
      <c r="E43" s="15"/>
      <c r="F43" s="22"/>
      <c r="G43" s="35"/>
      <c r="I43" s="102"/>
    </row>
    <row r="44" customFormat="false" ht="15" hidden="false" customHeight="false" outlineLevel="0" collapsed="false">
      <c r="A44" s="9"/>
      <c r="B44" s="9"/>
      <c r="C44" s="22"/>
      <c r="D44" s="15"/>
      <c r="E44" s="15"/>
      <c r="F44" s="22"/>
      <c r="G44" s="35"/>
      <c r="I44" s="102"/>
    </row>
    <row r="45" customFormat="false" ht="15" hidden="false" customHeight="false" outlineLevel="0" collapsed="false">
      <c r="A45" s="9"/>
      <c r="B45" s="9"/>
      <c r="C45" s="22"/>
      <c r="D45" s="15"/>
      <c r="E45" s="15"/>
      <c r="F45" s="22"/>
      <c r="G45" s="35"/>
      <c r="I45" s="102"/>
    </row>
    <row r="46" customFormat="false" ht="15" hidden="false" customHeight="false" outlineLevel="0" collapsed="false">
      <c r="A46" s="22"/>
      <c r="B46" s="22"/>
      <c r="C46" s="22"/>
      <c r="D46" s="15"/>
      <c r="E46" s="15"/>
      <c r="F46" s="15"/>
      <c r="G46" s="15"/>
      <c r="I46" s="102"/>
    </row>
    <row r="47" customFormat="false" ht="15" hidden="false" customHeight="false" outlineLevel="0" collapsed="false">
      <c r="A47" s="22"/>
      <c r="B47" s="22"/>
      <c r="C47" s="22"/>
      <c r="D47" s="15"/>
      <c r="E47" s="15"/>
      <c r="F47" s="120"/>
      <c r="G47" s="35"/>
      <c r="I47" s="102"/>
    </row>
    <row r="48" customFormat="false" ht="15" hidden="false" customHeight="false" outlineLevel="0" collapsed="false">
      <c r="A48" s="9"/>
      <c r="B48" s="9"/>
      <c r="C48" s="22"/>
      <c r="D48" s="15"/>
      <c r="E48" s="15"/>
      <c r="F48" s="22"/>
      <c r="G48" s="15"/>
    </row>
    <row r="49" customFormat="false" ht="15" hidden="false" customHeight="false" outlineLevel="0" collapsed="false">
      <c r="A49" s="9"/>
      <c r="B49" s="9"/>
      <c r="C49" s="22"/>
      <c r="D49" s="15"/>
      <c r="E49" s="15"/>
      <c r="F49" s="15"/>
      <c r="G49" s="15"/>
    </row>
    <row r="50" customFormat="false" ht="15" hidden="false" customHeight="false" outlineLevel="0" collapsed="false">
      <c r="A50" s="9"/>
      <c r="B50" s="9"/>
      <c r="C50" s="22"/>
      <c r="D50" s="15"/>
      <c r="E50" s="15"/>
      <c r="F50" s="22"/>
      <c r="G50" s="35"/>
    </row>
    <row r="51" customFormat="false" ht="15" hidden="false" customHeight="false" outlineLevel="0" collapsed="false">
      <c r="A51" s="68"/>
      <c r="B51" s="68"/>
      <c r="C51" s="48"/>
      <c r="F51" s="48"/>
      <c r="G51" s="70"/>
    </row>
    <row r="52" customFormat="false" ht="15" hidden="false" customHeight="false" outlineLevel="0" collapsed="false">
      <c r="A52" s="22"/>
      <c r="B52" s="22"/>
      <c r="C5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53.99"/>
    <col collapsed="false" customWidth="false" hidden="false" outlineLevel="0" max="8" min="3" style="49" width="9.14"/>
    <col collapsed="false" customWidth="true" hidden="false" outlineLevel="0" max="9" min="9" style="49" width="10.13"/>
    <col collapsed="false" customWidth="true" hidden="false" outlineLevel="0" max="10" min="10" style="49" width="10.99"/>
    <col collapsed="false" customWidth="true" hidden="false" outlineLevel="0" max="11" min="11" style="49" width="11.99"/>
    <col collapsed="false" customWidth="false" hidden="false" outlineLevel="0" max="12" min="12" style="49" width="9.14"/>
    <col collapsed="false" customWidth="true" hidden="false" outlineLevel="0" max="13" min="13" style="49" width="18.85"/>
    <col collapsed="false" customWidth="true" hidden="false" outlineLevel="0" max="14" min="14" style="49" width="9.85"/>
    <col collapsed="false" customWidth="true" hidden="false" outlineLevel="0" max="15" min="15" style="49" width="15.41"/>
    <col collapsed="false" customWidth="true" hidden="false" outlineLevel="0" max="16" min="16" style="49" width="17.42"/>
    <col collapsed="false" customWidth="true" hidden="false" outlineLevel="0" max="17" min="17" style="49" width="12.42"/>
    <col collapsed="false" customWidth="false" hidden="false" outlineLevel="0" max="18" min="18" style="49" width="9.14"/>
    <col collapsed="false" customWidth="true" hidden="false" outlineLevel="0" max="19" min="19" style="49" width="9.99"/>
    <col collapsed="false" customWidth="false" hidden="false" outlineLevel="0" max="257" min="20" style="49" width="9.14"/>
  </cols>
  <sheetData>
    <row r="1" customFormat="false" ht="15" hidden="false" customHeight="false" outlineLevel="0" collapsed="false">
      <c r="A1" s="62" t="s">
        <v>215</v>
      </c>
      <c r="B1" s="48"/>
      <c r="C1" s="48"/>
      <c r="D1" s="50"/>
      <c r="E1" s="48"/>
      <c r="F1" s="48"/>
      <c r="I1" s="48"/>
      <c r="J1" s="48"/>
      <c r="K1" s="48"/>
      <c r="L1" s="48"/>
    </row>
    <row r="2" customFormat="false" ht="15" hidden="false" customHeight="false" outlineLevel="0" collapsed="false">
      <c r="A2" s="62" t="s">
        <v>216</v>
      </c>
      <c r="B2" s="48"/>
      <c r="C2" s="48"/>
      <c r="D2" s="48"/>
      <c r="E2" s="48"/>
      <c r="F2" s="48"/>
      <c r="I2" s="48"/>
      <c r="J2" s="48"/>
      <c r="K2" s="48"/>
      <c r="L2" s="48"/>
    </row>
    <row r="3" customFormat="false" ht="15" hidden="false" customHeight="false" outlineLevel="0" collapsed="false">
      <c r="A3" s="22" t="s">
        <v>217</v>
      </c>
      <c r="B3" s="22"/>
      <c r="C3" s="22"/>
      <c r="D3" s="22"/>
      <c r="E3" s="22"/>
      <c r="F3" s="22"/>
      <c r="I3" s="22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5" hidden="false" customHeight="false" outlineLevel="0" collapsed="false">
      <c r="A4" s="48" t="s">
        <v>218</v>
      </c>
      <c r="B4" s="48"/>
      <c r="C4" s="48"/>
      <c r="D4" s="48"/>
      <c r="E4" s="48"/>
      <c r="F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customFormat="false" ht="15" hidden="false" customHeight="false" outlineLevel="0" collapsed="false">
      <c r="A5" s="50" t="s">
        <v>26</v>
      </c>
      <c r="B5" s="48"/>
      <c r="C5" s="48"/>
      <c r="D5" s="48"/>
      <c r="E5" s="48"/>
      <c r="F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15" hidden="false" customHeight="false" outlineLevel="0" collapsed="false">
      <c r="A6" s="48" t="s">
        <v>25</v>
      </c>
      <c r="B6" s="48"/>
      <c r="C6" s="22"/>
      <c r="D6" s="22"/>
      <c r="E6" s="48"/>
      <c r="F6" s="48"/>
      <c r="I6" s="48"/>
      <c r="J6" s="48"/>
      <c r="K6" s="48"/>
      <c r="L6" s="48"/>
      <c r="M6" s="22"/>
      <c r="N6" s="22"/>
      <c r="O6" s="22"/>
      <c r="P6" s="22"/>
      <c r="Q6" s="22"/>
      <c r="R6" s="48"/>
      <c r="S6" s="48"/>
      <c r="T6" s="48"/>
      <c r="U6" s="48"/>
      <c r="V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I7" s="48"/>
      <c r="J7" s="48"/>
      <c r="K7" s="48"/>
      <c r="L7" s="62"/>
      <c r="M7" s="15"/>
      <c r="N7" s="34"/>
      <c r="O7" s="15"/>
      <c r="P7" s="121"/>
      <c r="Q7" s="118"/>
      <c r="R7" s="118"/>
      <c r="S7" s="118"/>
      <c r="T7" s="15"/>
      <c r="U7" s="48"/>
      <c r="V7" s="48"/>
    </row>
    <row r="8" customFormat="false" ht="15" hidden="false" customHeight="false" outlineLevel="0" collapsed="false">
      <c r="A8" s="48"/>
      <c r="B8" s="48"/>
      <c r="C8" s="48" t="s">
        <v>219</v>
      </c>
      <c r="D8" s="48"/>
      <c r="G8" s="22" t="s">
        <v>178</v>
      </c>
      <c r="H8" s="22"/>
      <c r="I8" s="22"/>
      <c r="J8" s="22"/>
      <c r="L8" s="97"/>
      <c r="M8" s="15"/>
      <c r="N8" s="34"/>
      <c r="O8" s="15"/>
      <c r="P8" s="15"/>
      <c r="Q8" s="15"/>
      <c r="R8" s="15"/>
      <c r="S8" s="15"/>
      <c r="T8" s="15"/>
      <c r="U8" s="48"/>
      <c r="V8" s="48"/>
    </row>
    <row r="9" customFormat="false" ht="15" hidden="false" customHeight="false" outlineLevel="0" collapsed="false">
      <c r="A9" s="48"/>
      <c r="B9" s="48"/>
      <c r="C9" s="48" t="s">
        <v>220</v>
      </c>
      <c r="D9" s="48"/>
      <c r="G9" s="22" t="s">
        <v>221</v>
      </c>
      <c r="H9" s="22"/>
      <c r="I9" s="22"/>
      <c r="J9" s="22"/>
      <c r="L9" s="62"/>
      <c r="M9" s="15"/>
      <c r="N9" s="15"/>
      <c r="O9" s="15"/>
      <c r="P9" s="15"/>
      <c r="Q9" s="15"/>
      <c r="R9" s="15"/>
      <c r="S9" s="15"/>
      <c r="T9" s="15"/>
      <c r="U9" s="48"/>
      <c r="V9" s="48"/>
    </row>
    <row r="10" customFormat="false" ht="15" hidden="false" customHeight="false" outlineLevel="0" collapsed="false">
      <c r="A10" s="48"/>
      <c r="B10" s="48"/>
      <c r="C10" s="48" t="n">
        <v>2000</v>
      </c>
      <c r="D10" s="48"/>
      <c r="E10" s="48" t="n">
        <v>2017</v>
      </c>
      <c r="G10" s="22" t="n">
        <v>2000</v>
      </c>
      <c r="H10" s="22"/>
      <c r="I10" s="22" t="n">
        <v>2017</v>
      </c>
      <c r="J10" s="15"/>
      <c r="L10" s="84"/>
      <c r="M10" s="15"/>
      <c r="N10" s="15"/>
      <c r="O10" s="15"/>
      <c r="P10" s="15"/>
      <c r="Q10" s="15"/>
      <c r="R10" s="15"/>
      <c r="S10" s="121"/>
      <c r="T10" s="15"/>
      <c r="U10" s="48"/>
    </row>
    <row r="11" customFormat="false" ht="15" hidden="false" customHeight="false" outlineLevel="0" collapsed="false">
      <c r="A11" s="48"/>
      <c r="B11" s="48"/>
      <c r="C11" s="48" t="s">
        <v>222</v>
      </c>
      <c r="D11" s="48" t="s">
        <v>55</v>
      </c>
      <c r="E11" s="48" t="s">
        <v>222</v>
      </c>
      <c r="F11" s="22" t="s">
        <v>55</v>
      </c>
      <c r="G11" s="22" t="s">
        <v>222</v>
      </c>
      <c r="H11" s="22" t="s">
        <v>55</v>
      </c>
      <c r="I11" s="22" t="s">
        <v>222</v>
      </c>
      <c r="J11" s="22" t="s">
        <v>55</v>
      </c>
      <c r="L11" s="84"/>
      <c r="M11" s="15"/>
      <c r="N11" s="15"/>
      <c r="O11" s="15"/>
      <c r="P11" s="15"/>
      <c r="Q11" s="15"/>
      <c r="R11" s="15"/>
      <c r="S11" s="34"/>
      <c r="T11" s="15"/>
      <c r="U11" s="48"/>
    </row>
    <row r="12" customFormat="false" ht="15" hidden="false" customHeight="false" outlineLevel="0" collapsed="false">
      <c r="A12" s="48"/>
      <c r="B12" s="48"/>
      <c r="C12" s="48" t="s">
        <v>223</v>
      </c>
      <c r="D12" s="48"/>
      <c r="E12" s="48" t="s">
        <v>223</v>
      </c>
      <c r="F12" s="48"/>
      <c r="G12" s="22" t="s">
        <v>223</v>
      </c>
      <c r="H12" s="22"/>
      <c r="I12" s="22" t="s">
        <v>223</v>
      </c>
      <c r="J12" s="22"/>
      <c r="L12" s="22"/>
      <c r="M12" s="15"/>
      <c r="N12" s="15"/>
      <c r="O12" s="15"/>
      <c r="P12" s="15"/>
      <c r="Q12" s="15"/>
      <c r="R12" s="15"/>
      <c r="S12" s="34"/>
      <c r="T12" s="15"/>
      <c r="U12" s="48"/>
    </row>
    <row r="13" customFormat="false" ht="15" hidden="false" customHeight="false" outlineLevel="0" collapsed="false">
      <c r="A13" s="48"/>
      <c r="B13" s="48"/>
      <c r="C13" s="48"/>
      <c r="D13" s="48"/>
      <c r="E13" s="15"/>
      <c r="F13" s="15"/>
      <c r="G13" s="22"/>
      <c r="H13" s="22"/>
      <c r="I13" s="15"/>
      <c r="J13" s="15"/>
      <c r="L13" s="62"/>
      <c r="M13" s="15"/>
      <c r="N13" s="15"/>
      <c r="O13" s="15"/>
      <c r="P13" s="15"/>
      <c r="Q13" s="15"/>
      <c r="R13" s="15"/>
      <c r="S13" s="34"/>
      <c r="T13" s="15"/>
      <c r="U13" s="48"/>
    </row>
    <row r="14" customFormat="false" ht="15" hidden="false" customHeight="false" outlineLevel="0" collapsed="false">
      <c r="A14" s="50" t="s">
        <v>201</v>
      </c>
      <c r="B14" s="50"/>
      <c r="C14" s="60" t="n">
        <v>921100</v>
      </c>
      <c r="D14" s="62" t="n">
        <v>100</v>
      </c>
      <c r="E14" s="60" t="n">
        <v>1121500</v>
      </c>
      <c r="F14" s="62" t="n">
        <v>100</v>
      </c>
      <c r="G14" s="60" t="n">
        <v>3900700</v>
      </c>
      <c r="H14" s="62" t="n">
        <v>100</v>
      </c>
      <c r="I14" s="60" t="n">
        <v>4113600</v>
      </c>
      <c r="J14" s="62" t="n">
        <v>100</v>
      </c>
      <c r="L14" s="84"/>
      <c r="M14" s="22"/>
      <c r="N14" s="15"/>
      <c r="O14" s="15"/>
      <c r="P14" s="22"/>
      <c r="Q14" s="15"/>
      <c r="R14" s="15"/>
      <c r="S14" s="15"/>
      <c r="T14" s="15"/>
      <c r="U14" s="48"/>
    </row>
    <row r="15" customFormat="false" ht="15" hidden="false" customHeight="false" outlineLevel="0" collapsed="false">
      <c r="A15" s="48"/>
      <c r="B15" s="48" t="s">
        <v>202</v>
      </c>
      <c r="C15" s="73" t="n">
        <v>444400</v>
      </c>
      <c r="D15" s="84" t="n">
        <v>48.2431084142975</v>
      </c>
      <c r="E15" s="73" t="n">
        <v>548900</v>
      </c>
      <c r="F15" s="84" t="n">
        <v>48.9440433212996</v>
      </c>
      <c r="G15" s="73" t="n">
        <v>1942300</v>
      </c>
      <c r="H15" s="22" t="n">
        <v>49.8</v>
      </c>
      <c r="I15" s="73" t="n">
        <v>2065800</v>
      </c>
      <c r="J15" s="84" t="n">
        <v>50.2184199088106</v>
      </c>
      <c r="L15" s="84"/>
      <c r="M15" s="22"/>
      <c r="N15" s="15"/>
      <c r="O15" s="15"/>
      <c r="P15" s="22"/>
      <c r="Q15" s="22"/>
      <c r="R15" s="15"/>
      <c r="S15" s="15"/>
      <c r="T15" s="15"/>
      <c r="U15" s="48"/>
    </row>
    <row r="16" customFormat="false" ht="15" hidden="false" customHeight="false" outlineLevel="0" collapsed="false">
      <c r="A16" s="48"/>
      <c r="B16" s="48" t="s">
        <v>203</v>
      </c>
      <c r="C16" s="73" t="n">
        <v>476700</v>
      </c>
      <c r="D16" s="84" t="n">
        <v>51.7568915857026</v>
      </c>
      <c r="E16" s="73" t="n">
        <v>572600</v>
      </c>
      <c r="F16" s="84" t="n">
        <v>51.0559566787004</v>
      </c>
      <c r="G16" s="73" t="n">
        <v>1958400</v>
      </c>
      <c r="H16" s="22" t="n">
        <v>50.2</v>
      </c>
      <c r="I16" s="73" t="n">
        <v>2047800</v>
      </c>
      <c r="J16" s="84" t="n">
        <v>49.7815800911894</v>
      </c>
      <c r="L16" s="73"/>
      <c r="M16" s="22"/>
      <c r="N16" s="15"/>
      <c r="O16" s="15"/>
      <c r="P16" s="22"/>
      <c r="Q16" s="22"/>
      <c r="R16" s="15"/>
      <c r="S16" s="15"/>
      <c r="T16" s="15"/>
      <c r="U16" s="48"/>
    </row>
    <row r="17" customFormat="false" ht="15" hidden="false" customHeight="false" outlineLevel="0" collapsed="false">
      <c r="A17" s="48"/>
      <c r="B17" s="48"/>
      <c r="C17" s="73"/>
      <c r="D17" s="22"/>
      <c r="E17" s="73"/>
      <c r="F17" s="22"/>
      <c r="G17" s="73"/>
      <c r="H17" s="22"/>
      <c r="I17" s="73"/>
      <c r="J17" s="22"/>
      <c r="L17" s="84"/>
      <c r="M17" s="15"/>
      <c r="N17" s="15"/>
      <c r="O17" s="15"/>
      <c r="P17" s="15"/>
      <c r="Q17" s="15"/>
      <c r="R17" s="15"/>
      <c r="S17" s="15"/>
      <c r="T17" s="15"/>
      <c r="U17" s="48"/>
    </row>
    <row r="18" customFormat="false" ht="15" hidden="false" customHeight="false" outlineLevel="0" collapsed="false">
      <c r="A18" s="50" t="s">
        <v>204</v>
      </c>
      <c r="B18" s="50"/>
      <c r="C18" s="60" t="n">
        <v>674500</v>
      </c>
      <c r="D18" s="62" t="n">
        <v>100</v>
      </c>
      <c r="E18" s="60" t="n">
        <v>796500</v>
      </c>
      <c r="F18" s="62" t="n">
        <v>100</v>
      </c>
      <c r="G18" s="60" t="n">
        <v>2588500</v>
      </c>
      <c r="H18" s="62" t="n">
        <v>100</v>
      </c>
      <c r="I18" s="60" t="n">
        <v>2707100</v>
      </c>
      <c r="J18" s="62" t="n">
        <v>100</v>
      </c>
      <c r="L18" s="84"/>
      <c r="M18" s="15"/>
      <c r="N18" s="15"/>
      <c r="O18" s="15"/>
      <c r="P18" s="15"/>
      <c r="Q18" s="15"/>
      <c r="R18" s="15"/>
      <c r="S18" s="15"/>
      <c r="T18" s="15"/>
      <c r="U18" s="48"/>
    </row>
    <row r="19" customFormat="false" ht="15" hidden="false" customHeight="false" outlineLevel="0" collapsed="false">
      <c r="A19" s="48"/>
      <c r="B19" s="48" t="s">
        <v>202</v>
      </c>
      <c r="C19" s="73" t="n">
        <v>337800</v>
      </c>
      <c r="D19" s="84" t="n">
        <v>51.2071563088512</v>
      </c>
      <c r="E19" s="73" t="n">
        <v>407900</v>
      </c>
      <c r="F19" s="84" t="n">
        <v>50.7723732924805</v>
      </c>
      <c r="G19" s="73" t="n">
        <v>1350000</v>
      </c>
      <c r="H19" s="22" t="n">
        <v>52.2</v>
      </c>
      <c r="I19" s="73" t="n">
        <v>1407000</v>
      </c>
      <c r="J19" s="84" t="n">
        <v>51.97573756079</v>
      </c>
      <c r="L19" s="22"/>
      <c r="M19" s="15"/>
      <c r="N19" s="15"/>
      <c r="O19" s="22"/>
      <c r="P19" s="15"/>
      <c r="Q19" s="15"/>
      <c r="R19" s="15"/>
      <c r="S19" s="15"/>
      <c r="T19" s="15"/>
      <c r="U19" s="48"/>
    </row>
    <row r="20" customFormat="false" ht="15" hidden="false" customHeight="false" outlineLevel="0" collapsed="false">
      <c r="A20" s="48"/>
      <c r="B20" s="48" t="s">
        <v>203</v>
      </c>
      <c r="C20" s="73" t="n">
        <v>336700</v>
      </c>
      <c r="D20" s="84" t="n">
        <v>48.7929692404269</v>
      </c>
      <c r="E20" s="73" t="n">
        <v>388600</v>
      </c>
      <c r="F20" s="84" t="n">
        <v>49.2403932082216</v>
      </c>
      <c r="G20" s="73" t="n">
        <v>1238600</v>
      </c>
      <c r="H20" s="22" t="n">
        <v>49.9</v>
      </c>
      <c r="I20" s="73" t="n">
        <v>1300000</v>
      </c>
      <c r="J20" s="84" t="n">
        <v>48.02426243921</v>
      </c>
      <c r="L20" s="84"/>
      <c r="M20" s="15"/>
      <c r="N20" s="15"/>
      <c r="O20" s="15"/>
      <c r="P20" s="15"/>
      <c r="Q20" s="15"/>
      <c r="R20" s="15"/>
      <c r="S20" s="15"/>
      <c r="T20" s="60"/>
      <c r="U20" s="48"/>
    </row>
    <row r="21" customFormat="false" ht="15" hidden="false" customHeight="false" outlineLevel="0" collapsed="false">
      <c r="A21" s="48" t="s">
        <v>50</v>
      </c>
      <c r="B21" s="48"/>
      <c r="C21" s="73" t="n">
        <v>632100</v>
      </c>
      <c r="D21" s="22" t="n">
        <v>100</v>
      </c>
      <c r="E21" s="73" t="n">
        <v>734800</v>
      </c>
      <c r="F21" s="22" t="n">
        <v>100</v>
      </c>
      <c r="G21" s="73" t="n">
        <v>2335400</v>
      </c>
      <c r="H21" s="22" t="n">
        <v>100</v>
      </c>
      <c r="I21" s="73" t="n">
        <v>2473200</v>
      </c>
      <c r="J21" s="22" t="n">
        <v>100</v>
      </c>
      <c r="L21" s="84"/>
      <c r="M21" s="15"/>
      <c r="N21" s="15"/>
      <c r="O21" s="15"/>
      <c r="P21" s="73"/>
      <c r="Q21" s="15"/>
      <c r="R21" s="15"/>
      <c r="S21" s="15"/>
      <c r="T21" s="73"/>
      <c r="U21" s="48"/>
    </row>
    <row r="22" customFormat="false" ht="15" hidden="false" customHeight="false" outlineLevel="0" collapsed="false">
      <c r="A22" s="48"/>
      <c r="B22" s="48" t="s">
        <v>202</v>
      </c>
      <c r="C22" s="73" t="n">
        <v>316800</v>
      </c>
      <c r="D22" s="84" t="n">
        <v>51.2634317877478</v>
      </c>
      <c r="E22" s="73" t="n">
        <v>376700</v>
      </c>
      <c r="F22" s="84" t="n">
        <v>50.7100510133738</v>
      </c>
      <c r="G22" s="73" t="n">
        <v>1227700</v>
      </c>
      <c r="H22" s="22" t="n">
        <v>52.6</v>
      </c>
      <c r="I22" s="73" t="n">
        <v>1282200</v>
      </c>
      <c r="J22" s="84" t="n">
        <v>51.8437066598738</v>
      </c>
      <c r="L22" s="84"/>
      <c r="M22" s="15"/>
      <c r="N22" s="15"/>
      <c r="O22" s="15"/>
      <c r="P22" s="15"/>
      <c r="Q22" s="15"/>
      <c r="R22" s="15"/>
      <c r="S22" s="15"/>
      <c r="T22" s="73"/>
      <c r="U22" s="48"/>
    </row>
    <row r="23" customFormat="false" ht="15" hidden="false" customHeight="false" outlineLevel="0" collapsed="false">
      <c r="A23" s="48"/>
      <c r="B23" s="48" t="s">
        <v>203</v>
      </c>
      <c r="C23" s="73" t="n">
        <v>315300</v>
      </c>
      <c r="D23" s="84" t="n">
        <v>48.7365682122522</v>
      </c>
      <c r="E23" s="73" t="n">
        <v>358100</v>
      </c>
      <c r="F23" s="84" t="n">
        <v>49.2899489866262</v>
      </c>
      <c r="G23" s="73" t="n">
        <v>1107800</v>
      </c>
      <c r="H23" s="22" t="n">
        <v>47.4</v>
      </c>
      <c r="I23" s="73" t="n">
        <v>1191000</v>
      </c>
      <c r="J23" s="84" t="n">
        <v>48.1562933401262</v>
      </c>
      <c r="L23" s="62"/>
      <c r="M23" s="15"/>
      <c r="N23" s="15"/>
      <c r="O23" s="15"/>
      <c r="P23" s="15"/>
      <c r="Q23" s="15"/>
      <c r="R23" s="15"/>
      <c r="S23" s="15"/>
      <c r="T23" s="73"/>
      <c r="U23" s="48"/>
    </row>
    <row r="24" customFormat="false" ht="15" hidden="false" customHeight="false" outlineLevel="0" collapsed="false">
      <c r="A24" s="48" t="s">
        <v>51</v>
      </c>
      <c r="B24" s="48"/>
      <c r="C24" s="73" t="n">
        <v>42500</v>
      </c>
      <c r="D24" s="22" t="n">
        <v>100</v>
      </c>
      <c r="E24" s="73" t="n">
        <v>61700</v>
      </c>
      <c r="F24" s="22" t="n">
        <v>100</v>
      </c>
      <c r="G24" s="73" t="n">
        <v>253100</v>
      </c>
      <c r="H24" s="22" t="n">
        <v>100</v>
      </c>
      <c r="I24" s="73" t="n">
        <v>233900</v>
      </c>
      <c r="J24" s="22" t="n">
        <v>100</v>
      </c>
      <c r="L24" s="62"/>
      <c r="M24" s="15"/>
      <c r="N24" s="15"/>
      <c r="O24" s="15"/>
      <c r="P24" s="15"/>
      <c r="Q24" s="15"/>
      <c r="R24" s="15"/>
      <c r="S24" s="15"/>
      <c r="T24" s="60"/>
      <c r="U24" s="48"/>
    </row>
    <row r="25" customFormat="false" ht="15" hidden="false" customHeight="false" outlineLevel="0" collapsed="false">
      <c r="A25" s="48"/>
      <c r="B25" s="48" t="s">
        <v>202</v>
      </c>
      <c r="C25" s="73" t="n">
        <v>21000</v>
      </c>
      <c r="D25" s="84" t="n">
        <v>50.53667553019</v>
      </c>
      <c r="E25" s="73" t="n">
        <v>31200</v>
      </c>
      <c r="F25" s="84" t="n">
        <v>51.4629948364888</v>
      </c>
      <c r="G25" s="73" t="n">
        <v>122300</v>
      </c>
      <c r="H25" s="22" t="n">
        <v>48.3</v>
      </c>
      <c r="I25" s="73" t="n">
        <v>124800</v>
      </c>
      <c r="J25" s="84" t="n">
        <v>53.3718121379251</v>
      </c>
      <c r="L25" s="84"/>
      <c r="M25" s="15"/>
      <c r="N25" s="15"/>
      <c r="O25" s="22"/>
      <c r="P25" s="15"/>
      <c r="Q25" s="15"/>
      <c r="R25" s="15"/>
      <c r="S25" s="15"/>
      <c r="T25" s="73"/>
      <c r="U25" s="48"/>
    </row>
    <row r="26" customFormat="false" ht="15" hidden="false" customHeight="false" outlineLevel="0" collapsed="false">
      <c r="A26" s="48"/>
      <c r="B26" s="48" t="s">
        <v>203</v>
      </c>
      <c r="C26" s="73" t="n">
        <v>21400</v>
      </c>
      <c r="D26" s="84" t="n">
        <v>49.4649458460341</v>
      </c>
      <c r="E26" s="73" t="n">
        <v>30500</v>
      </c>
      <c r="F26" s="84" t="n">
        <v>48.5370051635112</v>
      </c>
      <c r="G26" s="73" t="n">
        <v>130800</v>
      </c>
      <c r="H26" s="22" t="n">
        <v>51.7</v>
      </c>
      <c r="I26" s="73" t="n">
        <v>109100</v>
      </c>
      <c r="J26" s="84" t="n">
        <v>46.6281878620749</v>
      </c>
      <c r="L26" s="84"/>
      <c r="M26" s="15"/>
      <c r="N26" s="15"/>
      <c r="O26" s="15"/>
      <c r="P26" s="15"/>
      <c r="Q26" s="15"/>
      <c r="R26" s="15"/>
      <c r="S26" s="15"/>
      <c r="T26" s="73"/>
      <c r="U26" s="48"/>
    </row>
    <row r="27" customFormat="false" ht="15" hidden="false" customHeight="false" outlineLevel="0" collapsed="false">
      <c r="A27" s="48"/>
      <c r="B27" s="48"/>
      <c r="C27" s="73"/>
      <c r="D27" s="22"/>
      <c r="E27" s="73"/>
      <c r="F27" s="22"/>
      <c r="G27" s="73"/>
      <c r="H27" s="22"/>
      <c r="I27" s="73"/>
      <c r="J27" s="22"/>
      <c r="L27" s="15"/>
      <c r="M27" s="15"/>
      <c r="N27" s="15"/>
      <c r="O27" s="15"/>
      <c r="P27" s="15"/>
      <c r="Q27" s="15"/>
      <c r="R27" s="15"/>
      <c r="S27" s="15"/>
      <c r="T27" s="73"/>
      <c r="U27" s="48"/>
    </row>
    <row r="28" customFormat="false" ht="15" hidden="false" customHeight="false" outlineLevel="0" collapsed="false">
      <c r="A28" s="50" t="s">
        <v>224</v>
      </c>
      <c r="B28" s="50"/>
      <c r="C28" s="60"/>
      <c r="D28" s="62"/>
      <c r="E28" s="60"/>
      <c r="F28" s="62"/>
      <c r="G28" s="60"/>
      <c r="H28" s="62"/>
      <c r="I28" s="60"/>
      <c r="J28" s="62"/>
      <c r="L28" s="15"/>
      <c r="M28" s="15"/>
      <c r="N28" s="15"/>
      <c r="O28" s="15"/>
      <c r="P28" s="15"/>
      <c r="Q28" s="15"/>
      <c r="R28" s="15"/>
      <c r="S28" s="15"/>
      <c r="T28" s="73"/>
      <c r="U28" s="48"/>
    </row>
    <row r="29" customFormat="false" ht="15" hidden="false" customHeight="false" outlineLevel="0" collapsed="false">
      <c r="A29" s="50" t="s">
        <v>225</v>
      </c>
      <c r="B29" s="50"/>
      <c r="C29" s="60" t="n">
        <v>246500</v>
      </c>
      <c r="D29" s="62" t="n">
        <v>100</v>
      </c>
      <c r="E29" s="60" t="n">
        <v>32500</v>
      </c>
      <c r="F29" s="62" t="n">
        <v>100</v>
      </c>
      <c r="G29" s="60" t="n">
        <v>1312200</v>
      </c>
      <c r="H29" s="62" t="n">
        <v>100</v>
      </c>
      <c r="I29" s="60" t="n">
        <v>1406570</v>
      </c>
      <c r="J29" s="62" t="n">
        <v>100</v>
      </c>
      <c r="L29" s="15"/>
      <c r="M29" s="15"/>
      <c r="N29" s="15"/>
      <c r="O29" s="15"/>
      <c r="P29" s="15"/>
      <c r="Q29" s="15"/>
      <c r="R29" s="15"/>
      <c r="S29" s="15"/>
      <c r="T29" s="73"/>
    </row>
    <row r="30" customFormat="false" ht="15" hidden="false" customHeight="false" outlineLevel="0" collapsed="false">
      <c r="A30" s="48"/>
      <c r="B30" s="48" t="s">
        <v>202</v>
      </c>
      <c r="C30" s="73" t="n">
        <v>106600</v>
      </c>
      <c r="D30" s="84" t="n">
        <v>43.3949838436683</v>
      </c>
      <c r="E30" s="73" t="n">
        <v>141000</v>
      </c>
      <c r="F30" s="84" t="n">
        <v>45.3240969816922</v>
      </c>
      <c r="G30" s="73" t="n">
        <v>592300</v>
      </c>
      <c r="H30" s="22" t="n">
        <v>45.1</v>
      </c>
      <c r="I30" s="73" t="n">
        <v>658785</v>
      </c>
      <c r="J30" s="84" t="n">
        <v>46.8362754786466</v>
      </c>
      <c r="L30" s="15"/>
      <c r="M30" s="15"/>
      <c r="N30" s="15"/>
      <c r="O30" s="15"/>
      <c r="P30" s="15"/>
      <c r="Q30" s="15"/>
      <c r="R30" s="15"/>
      <c r="S30" s="15"/>
      <c r="T30" s="73"/>
    </row>
    <row r="31" customFormat="false" ht="15" hidden="false" customHeight="false" outlineLevel="0" collapsed="false">
      <c r="A31" s="48"/>
      <c r="B31" s="48" t="s">
        <v>203</v>
      </c>
      <c r="C31" s="73" t="n">
        <v>140000</v>
      </c>
      <c r="D31" s="84" t="n">
        <v>56.6050161563317</v>
      </c>
      <c r="E31" s="73" t="n">
        <v>183900</v>
      </c>
      <c r="F31" s="84" t="n">
        <v>54.6759030183078</v>
      </c>
      <c r="G31" s="73" t="n">
        <v>719800</v>
      </c>
      <c r="H31" s="22" t="n">
        <v>54.9</v>
      </c>
      <c r="I31" s="73" t="n">
        <v>747785</v>
      </c>
      <c r="J31" s="84" t="n">
        <v>53.1637245213534</v>
      </c>
      <c r="L31" s="15"/>
      <c r="M31" s="15"/>
      <c r="N31" s="15"/>
      <c r="O31" s="22"/>
      <c r="P31" s="73"/>
      <c r="Q31" s="15"/>
      <c r="R31" s="15"/>
      <c r="S31" s="15"/>
      <c r="T31" s="73"/>
    </row>
    <row r="32" customFormat="false" ht="15" hidden="false" customHeight="false" outlineLevel="0" collapsed="false">
      <c r="A32" s="48"/>
      <c r="B32" s="48"/>
      <c r="C32" s="48"/>
      <c r="D32" s="48"/>
      <c r="G32" s="22"/>
      <c r="H32" s="22"/>
      <c r="I32" s="22"/>
      <c r="J32" s="73"/>
      <c r="L32" s="15"/>
      <c r="M32" s="15"/>
      <c r="N32" s="15"/>
      <c r="O32" s="62"/>
      <c r="P32" s="60"/>
      <c r="Q32" s="118"/>
      <c r="R32" s="15"/>
      <c r="S32" s="15"/>
      <c r="T32" s="73"/>
      <c r="U32" s="87"/>
      <c r="V32" s="48"/>
    </row>
    <row r="33" customFormat="false" ht="15" hidden="false" customHeight="false" outlineLevel="0" collapsed="false">
      <c r="A33" s="9" t="s">
        <v>206</v>
      </c>
      <c r="B33" s="117"/>
      <c r="C33" s="15"/>
      <c r="D33" s="22"/>
      <c r="E33" s="15"/>
      <c r="F33" s="15"/>
      <c r="G33" s="22"/>
      <c r="H33" s="84"/>
      <c r="I33" s="22"/>
      <c r="J33" s="73"/>
      <c r="L33" s="15"/>
      <c r="M33" s="15"/>
      <c r="N33" s="15"/>
      <c r="O33" s="62"/>
      <c r="P33" s="15"/>
      <c r="Q33" s="15"/>
      <c r="R33" s="15"/>
      <c r="S33" s="15"/>
      <c r="T33" s="73"/>
      <c r="U33" s="87"/>
      <c r="V33" s="48"/>
    </row>
    <row r="34" customFormat="false" ht="15" hidden="false" customHeight="false" outlineLevel="0" collapsed="false">
      <c r="A34" s="9" t="s">
        <v>207</v>
      </c>
      <c r="B34" s="9"/>
      <c r="C34" s="22"/>
      <c r="D34" s="84" t="n">
        <v>73.2335816269256</v>
      </c>
      <c r="E34" s="35" t="n">
        <v>71.0240572258619</v>
      </c>
      <c r="F34" s="35"/>
      <c r="G34" s="22"/>
      <c r="H34" s="22" t="n">
        <v>66.4</v>
      </c>
      <c r="I34" s="84" t="n">
        <v>65.8071107895789</v>
      </c>
      <c r="J34" s="84"/>
      <c r="M34" s="15"/>
      <c r="N34" s="15"/>
      <c r="O34" s="15"/>
      <c r="P34" s="15"/>
      <c r="Q34" s="15"/>
      <c r="R34" s="15"/>
      <c r="S34" s="15"/>
      <c r="T34" s="60"/>
      <c r="U34" s="48"/>
      <c r="V34" s="48"/>
    </row>
    <row r="35" customFormat="false" ht="15" hidden="false" customHeight="false" outlineLevel="0" collapsed="false">
      <c r="A35" s="9"/>
      <c r="B35" s="117"/>
      <c r="C35" s="15"/>
      <c r="D35" s="22"/>
      <c r="E35" s="15"/>
      <c r="F35" s="35"/>
      <c r="G35" s="22"/>
      <c r="H35" s="22"/>
      <c r="I35" s="22"/>
      <c r="J35" s="84"/>
      <c r="M35" s="15"/>
      <c r="N35" s="15"/>
      <c r="O35" s="15"/>
      <c r="P35" s="15"/>
      <c r="Q35" s="15"/>
      <c r="R35" s="15"/>
      <c r="S35" s="15"/>
      <c r="T35" s="73"/>
      <c r="U35" s="48"/>
      <c r="V35" s="48"/>
    </row>
    <row r="36" customFormat="false" ht="15" hidden="false" customHeight="false" outlineLevel="0" collapsed="false">
      <c r="A36" s="22" t="s">
        <v>208</v>
      </c>
      <c r="B36" s="118"/>
      <c r="C36" s="15"/>
      <c r="D36" s="22"/>
      <c r="E36" s="15"/>
      <c r="F36" s="35"/>
      <c r="G36" s="22"/>
      <c r="H36" s="22"/>
      <c r="I36" s="22"/>
      <c r="J36" s="84"/>
      <c r="M36" s="15"/>
      <c r="N36" s="15"/>
      <c r="O36" s="15"/>
      <c r="P36" s="15"/>
      <c r="Q36" s="15"/>
      <c r="R36" s="15"/>
      <c r="S36" s="15"/>
      <c r="T36" s="73"/>
      <c r="U36" s="48"/>
      <c r="V36" s="48"/>
    </row>
    <row r="37" customFormat="false" ht="15" hidden="false" customHeight="false" outlineLevel="0" collapsed="false">
      <c r="A37" s="22" t="s">
        <v>209</v>
      </c>
      <c r="B37" s="22"/>
      <c r="C37" s="15"/>
      <c r="D37" s="84" t="n">
        <v>74.3848906485404</v>
      </c>
      <c r="E37" s="35" t="n">
        <v>73.2554942949265</v>
      </c>
      <c r="F37" s="84"/>
      <c r="G37" s="15"/>
      <c r="H37" s="35" t="n">
        <v>73.1819298981166</v>
      </c>
      <c r="I37" s="84" t="n">
        <v>69.6194234848221</v>
      </c>
      <c r="J37" s="84"/>
      <c r="M37" s="15"/>
      <c r="N37" s="15"/>
      <c r="O37" s="73"/>
      <c r="P37" s="84"/>
      <c r="Q37" s="15"/>
      <c r="R37" s="15"/>
      <c r="S37" s="15"/>
      <c r="T37" s="15"/>
      <c r="U37" s="48"/>
      <c r="V37" s="48"/>
    </row>
    <row r="38" customFormat="false" ht="15" hidden="false" customHeight="false" outlineLevel="0" collapsed="false">
      <c r="A38" s="117"/>
      <c r="B38" s="117"/>
      <c r="C38" s="15"/>
      <c r="D38" s="22"/>
      <c r="E38" s="15"/>
      <c r="F38" s="15"/>
      <c r="G38" s="22"/>
      <c r="H38" s="22"/>
      <c r="I38" s="22"/>
      <c r="J38" s="22"/>
      <c r="M38" s="73"/>
      <c r="N38" s="22"/>
      <c r="O38" s="15"/>
      <c r="P38" s="15"/>
      <c r="Q38" s="15"/>
      <c r="R38" s="15"/>
      <c r="S38" s="15"/>
      <c r="T38" s="15"/>
      <c r="U38" s="48"/>
      <c r="V38" s="48"/>
    </row>
    <row r="39" customFormat="false" ht="15" hidden="false" customHeight="false" outlineLevel="0" collapsed="false">
      <c r="A39" s="9" t="s">
        <v>210</v>
      </c>
      <c r="B39" s="9"/>
      <c r="C39" s="15"/>
      <c r="D39" s="22"/>
      <c r="E39" s="15"/>
      <c r="F39" s="15"/>
      <c r="G39" s="22"/>
      <c r="H39" s="22"/>
      <c r="I39" s="22"/>
      <c r="J39" s="22"/>
      <c r="M39" s="22"/>
      <c r="N39" s="22"/>
      <c r="O39" s="15"/>
      <c r="P39" s="15"/>
      <c r="Q39" s="15"/>
      <c r="R39" s="15"/>
      <c r="S39" s="15"/>
      <c r="T39" s="15"/>
      <c r="U39" s="87"/>
      <c r="V39" s="48"/>
    </row>
    <row r="40" customFormat="false" ht="15" hidden="false" customHeight="false" outlineLevel="0" collapsed="false">
      <c r="A40" s="9" t="s">
        <v>211</v>
      </c>
      <c r="B40" s="9"/>
      <c r="C40" s="22"/>
      <c r="D40" s="84" t="n">
        <v>6.29609588685707</v>
      </c>
      <c r="E40" s="35" t="n">
        <v>7.74337727558067</v>
      </c>
      <c r="F40" s="35"/>
      <c r="G40" s="22"/>
      <c r="H40" s="22" t="n">
        <v>9.8</v>
      </c>
      <c r="I40" s="84" t="n">
        <v>8.64016933468535</v>
      </c>
      <c r="J40" s="84"/>
      <c r="M40" s="15"/>
      <c r="N40" s="15"/>
      <c r="O40" s="15"/>
      <c r="P40" s="22"/>
      <c r="Q40" s="15"/>
      <c r="R40" s="15"/>
      <c r="S40" s="15"/>
      <c r="T40" s="22"/>
      <c r="U40" s="48"/>
      <c r="V40" s="48"/>
    </row>
    <row r="41" customFormat="false" ht="15" hidden="false" customHeight="false" outlineLevel="0" collapsed="false">
      <c r="A41" s="68"/>
      <c r="B41" s="68"/>
      <c r="C41" s="48"/>
      <c r="D41" s="22"/>
      <c r="E41" s="15"/>
      <c r="F41" s="35"/>
      <c r="G41" s="22"/>
      <c r="H41" s="22"/>
      <c r="I41" s="22"/>
      <c r="J41" s="84"/>
      <c r="P41" s="48"/>
      <c r="T41" s="48"/>
      <c r="U41" s="48"/>
      <c r="V41" s="48"/>
    </row>
    <row r="42" customFormat="false" ht="15" hidden="false" customHeight="false" outlineLevel="0" collapsed="false">
      <c r="A42" s="22" t="s">
        <v>212</v>
      </c>
      <c r="B42" s="48"/>
      <c r="C42" s="48"/>
      <c r="D42" s="48"/>
      <c r="E42" s="22"/>
      <c r="F42" s="22"/>
      <c r="G42" s="15"/>
      <c r="H42" s="15"/>
      <c r="I42" s="22"/>
      <c r="J42" s="22"/>
      <c r="K42" s="48"/>
      <c r="L42" s="48"/>
      <c r="P42" s="48"/>
      <c r="Q42" s="48"/>
      <c r="R42" s="48"/>
      <c r="S42" s="48"/>
      <c r="T42" s="48"/>
      <c r="U42" s="48"/>
      <c r="V42" s="48"/>
    </row>
    <row r="43" customFormat="false" ht="15" hidden="false" customHeight="false" outlineLevel="0" collapsed="false">
      <c r="A43" s="48"/>
      <c r="B43" s="48"/>
      <c r="C43" s="48"/>
      <c r="D43" s="48"/>
      <c r="E43" s="22"/>
      <c r="F43" s="22"/>
      <c r="G43" s="15"/>
      <c r="H43" s="15"/>
      <c r="I43" s="22"/>
      <c r="J43" s="22"/>
      <c r="K43" s="48"/>
      <c r="L43" s="48"/>
      <c r="P43" s="48"/>
      <c r="Q43" s="48"/>
      <c r="R43" s="48"/>
      <c r="S43" s="48"/>
      <c r="T43" s="48"/>
      <c r="U43" s="48"/>
      <c r="V43" s="48"/>
    </row>
    <row r="44" customFormat="false" ht="15" hidden="false" customHeight="false" outlineLevel="0" collapsed="false">
      <c r="A44" s="48" t="s">
        <v>213</v>
      </c>
      <c r="B44" s="48"/>
      <c r="C44" s="48"/>
      <c r="D44" s="48"/>
      <c r="E44" s="48"/>
      <c r="F44" s="48"/>
      <c r="I44" s="48"/>
      <c r="J44" s="48"/>
      <c r="K44" s="48"/>
      <c r="L44" s="48"/>
      <c r="P44" s="48"/>
      <c r="Q44" s="48"/>
      <c r="R44" s="48"/>
      <c r="S44" s="48"/>
      <c r="T44" s="48"/>
      <c r="U44" s="48"/>
      <c r="V44" s="48"/>
    </row>
    <row r="45" customFormat="false" ht="15" hidden="false" customHeight="false" outlineLevel="0" collapsed="false">
      <c r="A45" s="48" t="s">
        <v>214</v>
      </c>
      <c r="P45" s="48"/>
      <c r="Q45" s="48"/>
      <c r="R45" s="48"/>
      <c r="S45" s="48"/>
      <c r="T45" s="48"/>
      <c r="U45" s="48"/>
      <c r="V45" s="48"/>
    </row>
    <row r="46" customFormat="false" ht="15" hidden="false" customHeight="false" outlineLevel="0" collapsed="false">
      <c r="G46" s="49" t="s">
        <v>226</v>
      </c>
      <c r="P46" s="48"/>
      <c r="Q46" s="48"/>
      <c r="R46" s="48"/>
      <c r="S46" s="48"/>
      <c r="T46" s="48"/>
      <c r="U46" s="48"/>
      <c r="V46" s="48"/>
    </row>
    <row r="47" customFormat="false" ht="15" hidden="false" customHeight="false" outlineLevel="0" collapsed="false">
      <c r="A47" s="9"/>
      <c r="B47" s="89"/>
    </row>
    <row r="48" customFormat="false" ht="15" hidden="false" customHeight="false" outlineLevel="0" collapsed="false">
      <c r="A48" s="9"/>
      <c r="B48" s="9"/>
    </row>
    <row r="49" customFormat="false" ht="15" hidden="false" customHeight="false" outlineLevel="0" collapsed="false">
      <c r="A49" s="9"/>
      <c r="B49" s="9"/>
    </row>
    <row r="50" customFormat="false" ht="15" hidden="false" customHeight="false" outlineLevel="0" collapsed="false">
      <c r="A50" s="22"/>
      <c r="B50" s="22"/>
    </row>
    <row r="51" customFormat="false" ht="15" hidden="false" customHeight="false" outlineLevel="0" collapsed="false">
      <c r="A51" s="22"/>
      <c r="B51" s="22"/>
    </row>
    <row r="52" customFormat="false" ht="15" hidden="false" customHeight="false" outlineLevel="0" collapsed="false">
      <c r="A52" s="9"/>
      <c r="B52" s="9"/>
    </row>
    <row r="53" customFormat="false" ht="15" hidden="false" customHeight="false" outlineLevel="0" collapsed="false">
      <c r="A53" s="9"/>
      <c r="B53" s="9"/>
    </row>
    <row r="54" customFormat="false" ht="15" hidden="false" customHeight="false" outlineLevel="0" collapsed="false">
      <c r="A54" s="9"/>
      <c r="B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0.7"/>
    <col collapsed="false" customWidth="false" hidden="false" outlineLevel="0" max="2" min="2" style="49" width="9.14"/>
    <col collapsed="false" customWidth="true" hidden="false" outlineLevel="0" max="3" min="3" style="49" width="12.14"/>
    <col collapsed="false" customWidth="true" hidden="false" outlineLevel="0" max="4" min="4" style="49" width="10.71"/>
    <col collapsed="false" customWidth="false" hidden="false" outlineLevel="0" max="5" min="5" style="49" width="9.14"/>
    <col collapsed="false" customWidth="true" hidden="false" outlineLevel="0" max="6" min="6" style="49" width="10.56"/>
    <col collapsed="false" customWidth="true" hidden="false" outlineLevel="0" max="8" min="7" style="49" width="11.56"/>
    <col collapsed="false" customWidth="true" hidden="false" outlineLevel="0" max="9" min="9" style="49" width="10.41"/>
    <col collapsed="false" customWidth="true" hidden="false" outlineLevel="0" max="10" min="10" style="49" width="11.7"/>
    <col collapsed="false" customWidth="true" hidden="false" outlineLevel="0" max="11" min="11" style="49" width="11.99"/>
    <col collapsed="false" customWidth="true" hidden="false" outlineLevel="0" max="12" min="12" style="15" width="9.56"/>
    <col collapsed="false" customWidth="true" hidden="false" outlineLevel="0" max="13" min="13" style="15" width="13.41"/>
    <col collapsed="false" customWidth="false" hidden="false" outlineLevel="0" max="16" min="14" style="15" width="9.14"/>
    <col collapsed="false" customWidth="true" hidden="false" outlineLevel="0" max="17" min="17" style="15" width="12.14"/>
    <col collapsed="false" customWidth="false" hidden="false" outlineLevel="0" max="24" min="18" style="15" width="9.14"/>
    <col collapsed="false" customWidth="false" hidden="false" outlineLevel="0" max="257" min="25" style="49" width="9.14"/>
  </cols>
  <sheetData>
    <row r="1" customFormat="false" ht="15" hidden="false" customHeight="false" outlineLevel="0" collapsed="false">
      <c r="A1" s="8" t="s">
        <v>227</v>
      </c>
      <c r="B1" s="122"/>
      <c r="C1" s="102"/>
      <c r="D1" s="102"/>
      <c r="E1" s="123"/>
    </row>
    <row r="2" customFormat="false" ht="15" hidden="false" customHeight="false" outlineLevel="0" collapsed="false">
      <c r="A2" s="68" t="s">
        <v>228</v>
      </c>
      <c r="B2" s="122"/>
      <c r="C2" s="102"/>
      <c r="D2" s="102"/>
      <c r="E2" s="124"/>
    </row>
    <row r="3" customFormat="false" ht="15" hidden="false" customHeight="false" outlineLevel="0" collapsed="false">
      <c r="A3" s="125" t="s">
        <v>229</v>
      </c>
      <c r="B3" s="122"/>
      <c r="C3" s="102"/>
      <c r="D3" s="102"/>
      <c r="E3" s="124"/>
      <c r="G3" s="52"/>
      <c r="H3" s="102"/>
      <c r="I3" s="122"/>
      <c r="J3" s="102"/>
      <c r="K3" s="102"/>
      <c r="L3" s="121"/>
      <c r="M3" s="126"/>
      <c r="N3" s="126"/>
      <c r="O3" s="126"/>
    </row>
    <row r="4" customFormat="false" ht="15" hidden="false" customHeight="false" outlineLevel="0" collapsed="false">
      <c r="A4" s="48" t="s">
        <v>32</v>
      </c>
      <c r="B4" s="127"/>
      <c r="C4" s="113"/>
      <c r="D4" s="113"/>
      <c r="E4" s="128"/>
      <c r="F4" s="48"/>
      <c r="G4" s="52"/>
      <c r="H4" s="102"/>
      <c r="I4" s="122"/>
      <c r="J4" s="102"/>
      <c r="K4" s="102"/>
      <c r="L4" s="121"/>
      <c r="M4" s="126"/>
      <c r="N4" s="126"/>
      <c r="O4" s="126"/>
    </row>
    <row r="5" customFormat="false" ht="15" hidden="false" customHeight="false" outlineLevel="0" collapsed="false">
      <c r="B5" s="70"/>
      <c r="E5" s="77"/>
      <c r="G5" s="52"/>
      <c r="H5" s="102"/>
      <c r="I5" s="122"/>
      <c r="J5" s="102"/>
      <c r="K5" s="102"/>
      <c r="L5" s="121"/>
      <c r="M5" s="126"/>
      <c r="N5" s="126"/>
      <c r="O5" s="126"/>
    </row>
    <row r="6" customFormat="false" ht="15" hidden="false" customHeight="false" outlineLevel="0" collapsed="false">
      <c r="B6" s="48" t="n">
        <v>2010</v>
      </c>
      <c r="C6" s="48"/>
      <c r="D6" s="48"/>
      <c r="E6" s="48"/>
      <c r="F6" s="48" t="n">
        <v>2017</v>
      </c>
      <c r="G6" s="102"/>
      <c r="H6" s="124"/>
      <c r="I6" s="122"/>
      <c r="J6" s="15"/>
      <c r="K6" s="15"/>
      <c r="N6" s="126"/>
      <c r="O6" s="126"/>
    </row>
    <row r="7" customFormat="false" ht="15" hidden="false" customHeight="false" outlineLevel="0" collapsed="false">
      <c r="B7" s="87" t="s">
        <v>111</v>
      </c>
      <c r="C7" s="87" t="s">
        <v>230</v>
      </c>
      <c r="D7" s="84" t="s">
        <v>231</v>
      </c>
      <c r="E7" s="87" t="s">
        <v>232</v>
      </c>
      <c r="F7" s="84" t="s">
        <v>111</v>
      </c>
      <c r="G7" s="84" t="s">
        <v>230</v>
      </c>
      <c r="H7" s="84" t="s">
        <v>231</v>
      </c>
      <c r="I7" s="84" t="s">
        <v>232</v>
      </c>
      <c r="J7" s="15"/>
      <c r="K7" s="15"/>
      <c r="L7" s="129"/>
    </row>
    <row r="8" customFormat="false" ht="15" hidden="false" customHeight="false" outlineLevel="0" collapsed="false">
      <c r="B8" s="87" t="s">
        <v>113</v>
      </c>
      <c r="C8" s="87" t="s">
        <v>233</v>
      </c>
      <c r="D8" s="87" t="s">
        <v>234</v>
      </c>
      <c r="E8" s="87" t="s">
        <v>235</v>
      </c>
      <c r="F8" s="84" t="s">
        <v>113</v>
      </c>
      <c r="G8" s="84" t="s">
        <v>233</v>
      </c>
      <c r="H8" s="84" t="s">
        <v>234</v>
      </c>
      <c r="I8" s="84" t="s">
        <v>235</v>
      </c>
      <c r="J8" s="15"/>
      <c r="K8" s="15"/>
      <c r="M8" s="34"/>
      <c r="P8" s="34"/>
      <c r="R8" s="34"/>
      <c r="S8" s="34"/>
      <c r="U8" s="34"/>
      <c r="V8" s="34"/>
      <c r="W8" s="34"/>
      <c r="X8" s="34"/>
    </row>
    <row r="9" customFormat="false" ht="15" hidden="false" customHeight="false" outlineLevel="0" collapsed="false">
      <c r="B9" s="48"/>
      <c r="C9" s="48" t="s">
        <v>236</v>
      </c>
      <c r="D9" s="48" t="s">
        <v>55</v>
      </c>
      <c r="E9" s="48"/>
      <c r="F9" s="22"/>
      <c r="G9" s="22" t="s">
        <v>236</v>
      </c>
      <c r="H9" s="22" t="s">
        <v>55</v>
      </c>
      <c r="I9" s="22"/>
      <c r="J9" s="15"/>
      <c r="K9" s="15"/>
      <c r="M9" s="34"/>
      <c r="P9" s="34"/>
      <c r="R9" s="34"/>
      <c r="S9" s="34"/>
      <c r="U9" s="34"/>
      <c r="V9" s="34"/>
      <c r="W9" s="34"/>
    </row>
    <row r="10" customFormat="false" ht="15" hidden="false" customHeight="false" outlineLevel="0" collapsed="false">
      <c r="B10" s="48"/>
      <c r="C10" s="87" t="s">
        <v>237</v>
      </c>
      <c r="D10" s="48"/>
      <c r="E10" s="48"/>
      <c r="F10" s="22"/>
      <c r="G10" s="84" t="s">
        <v>237</v>
      </c>
      <c r="H10" s="22"/>
      <c r="I10" s="22"/>
      <c r="J10" s="15"/>
      <c r="K10" s="15"/>
      <c r="M10" s="34"/>
      <c r="P10" s="34"/>
      <c r="R10" s="34"/>
      <c r="S10" s="34"/>
      <c r="U10" s="34"/>
      <c r="V10" s="34"/>
      <c r="W10" s="34"/>
    </row>
    <row r="11" customFormat="false" ht="15" hidden="false" customHeight="false" outlineLevel="0" collapsed="false">
      <c r="B11" s="48"/>
      <c r="C11" s="48"/>
      <c r="D11" s="48"/>
      <c r="E11" s="87"/>
      <c r="F11" s="103"/>
      <c r="G11" s="103"/>
      <c r="H11" s="22"/>
      <c r="J11" s="15"/>
      <c r="K11" s="15"/>
      <c r="M11" s="34"/>
      <c r="P11" s="34"/>
      <c r="R11" s="34"/>
      <c r="S11" s="34"/>
      <c r="U11" s="34"/>
      <c r="V11" s="34"/>
      <c r="W11" s="34"/>
    </row>
    <row r="12" customFormat="false" ht="15" hidden="false" customHeight="false" outlineLevel="0" collapsed="false">
      <c r="A12" s="49" t="s">
        <v>238</v>
      </c>
      <c r="B12" s="77" t="n">
        <v>25074</v>
      </c>
      <c r="C12" s="111" t="n">
        <v>8.00261072647933</v>
      </c>
      <c r="D12" s="87" t="n">
        <v>8.59323070378347</v>
      </c>
      <c r="E12" s="70" t="n">
        <v>32.4542686979873</v>
      </c>
      <c r="F12" s="34" t="n">
        <v>37675.0833333333</v>
      </c>
      <c r="G12" s="35" t="n">
        <v>11.1733167649303</v>
      </c>
      <c r="H12" s="84" t="n">
        <v>8.04222950181486</v>
      </c>
      <c r="I12" s="35" t="n">
        <v>33.9713913483934</v>
      </c>
      <c r="J12" s="34"/>
      <c r="K12" s="34"/>
      <c r="L12" s="35"/>
      <c r="M12" s="35"/>
      <c r="P12" s="34"/>
      <c r="R12" s="34"/>
      <c r="S12" s="34"/>
      <c r="U12" s="34"/>
      <c r="V12" s="34"/>
      <c r="W12" s="34"/>
    </row>
    <row r="13" customFormat="false" ht="15" hidden="false" customHeight="false" outlineLevel="0" collapsed="false">
      <c r="A13" s="49" t="s">
        <v>239</v>
      </c>
      <c r="B13" s="77" t="n">
        <v>8048.75</v>
      </c>
      <c r="C13" s="111" t="n">
        <v>6.16372004451842</v>
      </c>
      <c r="D13" s="87" t="n">
        <v>8.92063985090853</v>
      </c>
      <c r="E13" s="70" t="n">
        <v>35.3056892892271</v>
      </c>
      <c r="F13" s="34" t="n">
        <v>13062</v>
      </c>
      <c r="G13" s="35" t="n">
        <v>9.29964330720434</v>
      </c>
      <c r="H13" s="35" t="n">
        <v>9.41599040473639</v>
      </c>
      <c r="I13" s="35" t="n">
        <v>35.4208135558618</v>
      </c>
      <c r="J13" s="34"/>
      <c r="K13" s="34"/>
      <c r="L13" s="35"/>
      <c r="M13" s="109"/>
      <c r="V13" s="34"/>
      <c r="W13" s="34"/>
    </row>
    <row r="14" customFormat="false" ht="15" hidden="false" customHeight="false" outlineLevel="0" collapsed="false">
      <c r="A14" s="49" t="s">
        <v>240</v>
      </c>
      <c r="B14" s="77" t="n">
        <v>9459.08333333333</v>
      </c>
      <c r="C14" s="111" t="n">
        <v>8.74943152474698</v>
      </c>
      <c r="D14" s="87" t="n">
        <v>13.1601899408857</v>
      </c>
      <c r="E14" s="70" t="n">
        <v>31.5930895347505</v>
      </c>
      <c r="F14" s="77" t="n">
        <v>12107.9166666667</v>
      </c>
      <c r="G14" s="35" t="n">
        <v>10.5856013382176</v>
      </c>
      <c r="H14" s="35" t="n">
        <v>10.8441446711862</v>
      </c>
      <c r="I14" s="35" t="n">
        <v>34.6832306686397</v>
      </c>
      <c r="J14" s="34"/>
      <c r="K14" s="34"/>
      <c r="L14" s="35"/>
      <c r="N14" s="77"/>
      <c r="O14" s="77"/>
      <c r="P14" s="77"/>
      <c r="Q14" s="77"/>
      <c r="R14" s="77"/>
      <c r="S14" s="77"/>
      <c r="T14" s="77"/>
      <c r="U14" s="77"/>
      <c r="V14" s="34"/>
      <c r="W14" s="34"/>
    </row>
    <row r="15" customFormat="false" ht="15" hidden="false" customHeight="false" outlineLevel="0" collapsed="false">
      <c r="A15" s="49" t="s">
        <v>241</v>
      </c>
      <c r="B15" s="77" t="n">
        <v>167.166666666667</v>
      </c>
      <c r="C15" s="111" t="n">
        <v>4.31890111309665</v>
      </c>
      <c r="D15" s="87" t="n">
        <v>6.48055832502493</v>
      </c>
      <c r="E15" s="70" t="n">
        <v>39.0827517447657</v>
      </c>
      <c r="F15" s="34" t="n">
        <v>278.166666666667</v>
      </c>
      <c r="G15" s="35" t="n">
        <v>6.45398298530549</v>
      </c>
      <c r="H15" s="84" t="n">
        <v>8.95745955662073</v>
      </c>
      <c r="I15" s="35" t="n">
        <v>42.8699820251648</v>
      </c>
      <c r="J15" s="34"/>
      <c r="K15" s="34"/>
      <c r="L15" s="35"/>
      <c r="N15" s="35"/>
      <c r="O15" s="35"/>
      <c r="P15" s="35"/>
      <c r="Q15" s="35"/>
      <c r="R15" s="35"/>
      <c r="S15" s="35"/>
      <c r="T15" s="35"/>
      <c r="U15" s="35"/>
      <c r="V15" s="34"/>
      <c r="W15" s="34"/>
    </row>
    <row r="16" customFormat="false" ht="15" hidden="false" customHeight="false" outlineLevel="0" collapsed="false">
      <c r="D16" s="87"/>
      <c r="E16" s="70"/>
      <c r="F16" s="15"/>
      <c r="G16" s="15"/>
      <c r="H16" s="84"/>
      <c r="I16" s="35"/>
      <c r="J16" s="15"/>
      <c r="K16" s="15"/>
      <c r="L16" s="35"/>
      <c r="N16" s="77"/>
      <c r="O16" s="77"/>
      <c r="P16" s="77"/>
      <c r="Q16" s="77"/>
      <c r="R16" s="77"/>
      <c r="S16" s="77"/>
      <c r="T16" s="77"/>
      <c r="U16" s="77"/>
    </row>
    <row r="17" customFormat="false" ht="15" hidden="false" customHeight="false" outlineLevel="0" collapsed="false">
      <c r="A17" s="49" t="s">
        <v>242</v>
      </c>
      <c r="B17" s="77" t="n">
        <v>42749</v>
      </c>
      <c r="C17" s="111" t="n">
        <v>7.69023431327899</v>
      </c>
      <c r="D17" s="87" t="n">
        <v>9.6571459761242</v>
      </c>
      <c r="E17" s="70" t="n">
        <v>32.8264988654705</v>
      </c>
      <c r="F17" s="34" t="n">
        <v>63123.1666666667</v>
      </c>
      <c r="G17" s="35" t="n">
        <v>10.5851678695679</v>
      </c>
      <c r="H17" s="84" t="n">
        <v>8.86798032418103</v>
      </c>
      <c r="I17" s="35" t="n">
        <v>34.4470730503064</v>
      </c>
      <c r="J17" s="34"/>
      <c r="K17" s="35"/>
      <c r="L17" s="35"/>
      <c r="N17" s="77"/>
      <c r="O17" s="77"/>
      <c r="P17" s="77"/>
      <c r="Q17" s="77"/>
      <c r="R17" s="77"/>
      <c r="S17" s="77"/>
      <c r="T17" s="77"/>
      <c r="U17" s="77"/>
    </row>
    <row r="18" customFormat="false" ht="15" hidden="false" customHeight="false" outlineLevel="0" collapsed="false">
      <c r="A18" s="49" t="s">
        <v>243</v>
      </c>
      <c r="D18" s="87"/>
      <c r="E18" s="70"/>
      <c r="F18" s="15"/>
      <c r="G18" s="15"/>
      <c r="H18" s="84"/>
      <c r="I18" s="35"/>
      <c r="J18" s="15"/>
      <c r="N18" s="77"/>
      <c r="O18" s="77"/>
      <c r="P18" s="77"/>
      <c r="Q18" s="77"/>
      <c r="R18" s="77"/>
      <c r="S18" s="77"/>
      <c r="T18" s="77"/>
      <c r="U18" s="77"/>
    </row>
    <row r="19" customFormat="false" ht="15" hidden="false" customHeight="false" outlineLevel="0" collapsed="false">
      <c r="D19" s="87"/>
      <c r="E19" s="70"/>
      <c r="F19" s="15"/>
      <c r="G19" s="15"/>
      <c r="H19" s="84"/>
      <c r="I19" s="35"/>
      <c r="J19" s="15"/>
      <c r="K19" s="35"/>
      <c r="L19" s="35"/>
      <c r="N19" s="77"/>
      <c r="O19" s="77"/>
      <c r="P19" s="77"/>
      <c r="Q19" s="77"/>
      <c r="R19" s="77"/>
      <c r="S19" s="77"/>
      <c r="T19" s="77"/>
      <c r="U19" s="77"/>
    </row>
    <row r="20" customFormat="false" ht="15" hidden="false" customHeight="false" outlineLevel="0" collapsed="false">
      <c r="A20" s="49" t="s">
        <v>219</v>
      </c>
      <c r="B20" s="77" t="n">
        <v>53009.5833333333</v>
      </c>
      <c r="C20" s="130" t="n">
        <v>7.45471842899821</v>
      </c>
      <c r="D20" s="87" t="n">
        <v>10.1840076086871</v>
      </c>
      <c r="E20" s="70" t="n">
        <v>33.8679326851277</v>
      </c>
      <c r="F20" s="34" t="n">
        <v>76344.6666666667</v>
      </c>
      <c r="G20" s="35" t="n">
        <v>10.0913061542983</v>
      </c>
      <c r="H20" s="84" t="n">
        <v>9.54541683767476</v>
      </c>
      <c r="I20" s="35" t="n">
        <v>35.2527354017307</v>
      </c>
      <c r="J20" s="34"/>
      <c r="K20" s="35"/>
      <c r="L20" s="35"/>
      <c r="N20" s="77"/>
      <c r="O20" s="77"/>
      <c r="P20" s="77"/>
      <c r="Q20" s="77"/>
      <c r="R20" s="77"/>
      <c r="S20" s="77"/>
      <c r="T20" s="77"/>
      <c r="U20" s="77"/>
    </row>
    <row r="21" customFormat="false" ht="15" hidden="false" customHeight="false" outlineLevel="0" collapsed="false">
      <c r="A21" s="49" t="s">
        <v>220</v>
      </c>
      <c r="D21" s="87"/>
      <c r="E21" s="70"/>
      <c r="F21" s="15"/>
      <c r="G21" s="15"/>
      <c r="H21" s="84"/>
      <c r="I21" s="35"/>
      <c r="J21" s="15"/>
      <c r="K21" s="35"/>
      <c r="L21" s="35"/>
      <c r="N21" s="77"/>
      <c r="O21" s="77"/>
      <c r="P21" s="77"/>
      <c r="Q21" s="77"/>
      <c r="R21" s="77"/>
      <c r="S21" s="77"/>
      <c r="T21" s="77"/>
      <c r="U21" s="77"/>
    </row>
    <row r="22" customFormat="false" ht="15" hidden="false" customHeight="false" outlineLevel="0" collapsed="false">
      <c r="D22" s="87"/>
      <c r="E22" s="70"/>
      <c r="F22" s="15"/>
      <c r="G22" s="15"/>
      <c r="H22" s="84"/>
      <c r="I22" s="35"/>
      <c r="J22" s="35"/>
      <c r="K22" s="35"/>
      <c r="N22" s="77"/>
      <c r="O22" s="77"/>
      <c r="P22" s="77"/>
      <c r="Q22" s="77"/>
      <c r="R22" s="77"/>
      <c r="S22" s="77"/>
      <c r="T22" s="77"/>
      <c r="U22" s="77"/>
    </row>
    <row r="23" customFormat="false" ht="15" hidden="false" customHeight="false" outlineLevel="0" collapsed="false">
      <c r="A23" s="49" t="s">
        <v>244</v>
      </c>
      <c r="B23" s="77" t="n">
        <v>15467.25</v>
      </c>
      <c r="C23" s="48" t="n">
        <v>14.1</v>
      </c>
      <c r="D23" s="70" t="n">
        <v>14.9746507405432</v>
      </c>
      <c r="E23" s="70" t="n">
        <v>28.8432009568605</v>
      </c>
      <c r="F23" s="34" t="n">
        <v>16809.4166666667</v>
      </c>
      <c r="G23" s="35" t="n">
        <v>14.5850505997056</v>
      </c>
      <c r="H23" s="84" t="n">
        <v>15.5284984111089</v>
      </c>
      <c r="I23" s="35" t="n">
        <v>28.4820512312047</v>
      </c>
      <c r="J23" s="35"/>
      <c r="N23" s="77"/>
      <c r="O23" s="77"/>
      <c r="P23" s="77"/>
      <c r="Q23" s="77"/>
      <c r="R23" s="77"/>
      <c r="S23" s="77"/>
      <c r="T23" s="77"/>
      <c r="U23" s="77"/>
    </row>
    <row r="24" customFormat="false" ht="15" hidden="false" customHeight="false" outlineLevel="0" collapsed="false">
      <c r="A24" s="49" t="s">
        <v>245</v>
      </c>
      <c r="B24" s="77" t="n">
        <v>11538</v>
      </c>
      <c r="C24" s="84" t="n">
        <v>13.1</v>
      </c>
      <c r="D24" s="70" t="n">
        <v>12.9001271161958</v>
      </c>
      <c r="E24" s="70" t="n">
        <v>30.2370428150459</v>
      </c>
      <c r="F24" s="34" t="n">
        <v>13281.9166666667</v>
      </c>
      <c r="G24" s="35" t="n">
        <v>14.3340348226491</v>
      </c>
      <c r="H24" s="84" t="n">
        <v>12.7579478363439</v>
      </c>
      <c r="I24" s="35" t="n">
        <v>31.7919727950911</v>
      </c>
      <c r="J24" s="35"/>
      <c r="K24" s="35"/>
      <c r="N24" s="77"/>
      <c r="O24" s="77"/>
      <c r="P24" s="77"/>
      <c r="Q24" s="77"/>
      <c r="R24" s="77"/>
      <c r="S24" s="77"/>
      <c r="T24" s="77"/>
      <c r="U24" s="77"/>
    </row>
    <row r="25" customFormat="false" ht="15" hidden="false" customHeight="false" outlineLevel="0" collapsed="false">
      <c r="A25" s="49" t="s">
        <v>246</v>
      </c>
      <c r="B25" s="77" t="n">
        <v>9158.33333333333</v>
      </c>
      <c r="C25" s="84" t="n">
        <v>13.3</v>
      </c>
      <c r="D25" s="70" t="n">
        <v>18.5923566878981</v>
      </c>
      <c r="E25" s="70" t="n">
        <v>23.3958143767061</v>
      </c>
      <c r="F25" s="34" t="n">
        <v>14397.8333333333</v>
      </c>
      <c r="G25" s="35" t="n">
        <v>14.8733338154121</v>
      </c>
      <c r="H25" s="84" t="n">
        <v>18.1225184344867</v>
      </c>
      <c r="I25" s="35" t="n">
        <v>27.200273189253</v>
      </c>
      <c r="J25" s="35"/>
      <c r="K25" s="35"/>
      <c r="M25" s="34"/>
      <c r="N25" s="120"/>
      <c r="O25" s="131"/>
    </row>
    <row r="26" customFormat="false" ht="15" hidden="false" customHeight="false" outlineLevel="0" collapsed="false">
      <c r="D26" s="87"/>
      <c r="E26" s="70"/>
      <c r="F26" s="15"/>
      <c r="G26" s="35"/>
      <c r="H26" s="84"/>
      <c r="I26" s="35"/>
      <c r="J26" s="35"/>
      <c r="K26" s="15"/>
    </row>
    <row r="27" customFormat="false" ht="15" hidden="false" customHeight="false" outlineLevel="0" collapsed="false">
      <c r="A27" s="49" t="s">
        <v>247</v>
      </c>
      <c r="B27" s="77" t="n">
        <v>266468</v>
      </c>
      <c r="C27" s="130" t="n">
        <v>10</v>
      </c>
      <c r="D27" s="87" t="n">
        <v>12.9946497640742</v>
      </c>
      <c r="E27" s="70" t="n">
        <v>35.9230439177187</v>
      </c>
      <c r="F27" s="77" t="n">
        <v>303405.75</v>
      </c>
      <c r="G27" s="35" t="n">
        <v>11.530548724386</v>
      </c>
      <c r="H27" s="84" t="n">
        <v>12.5985307353821</v>
      </c>
      <c r="I27" s="35" t="n">
        <v>37.7982014733296</v>
      </c>
      <c r="J27" s="34"/>
      <c r="K27" s="15"/>
    </row>
    <row r="28" customFormat="false" ht="15" hidden="false" customHeight="false" outlineLevel="0" collapsed="false">
      <c r="B28" s="70"/>
      <c r="E28" s="77"/>
      <c r="F28" s="132"/>
      <c r="G28" s="132"/>
      <c r="H28" s="133"/>
      <c r="I28" s="134"/>
      <c r="J28" s="15"/>
      <c r="K28" s="15"/>
    </row>
    <row r="29" customFormat="false" ht="15" hidden="false" customHeight="false" outlineLevel="0" collapsed="false">
      <c r="A29" s="135" t="s">
        <v>248</v>
      </c>
      <c r="B29" s="70"/>
      <c r="E29" s="77"/>
      <c r="F29" s="22"/>
      <c r="G29" s="15"/>
      <c r="H29" s="136"/>
      <c r="I29" s="136"/>
      <c r="J29" s="15"/>
      <c r="K29" s="15"/>
    </row>
    <row r="30" customFormat="false" ht="15" hidden="false" customHeight="false" outlineLevel="0" collapsed="false">
      <c r="A30" s="55" t="s">
        <v>249</v>
      </c>
      <c r="B30" s="70"/>
      <c r="E30" s="77"/>
      <c r="G30" s="134"/>
      <c r="H30" s="132"/>
      <c r="I30" s="132"/>
      <c r="J30" s="136"/>
      <c r="K30" s="136"/>
    </row>
    <row r="31" customFormat="false" ht="15" hidden="false" customHeight="false" outlineLevel="0" collapsed="false">
      <c r="A31" s="55" t="s">
        <v>250</v>
      </c>
      <c r="B31" s="70"/>
      <c r="E31" s="77"/>
      <c r="H31" s="103"/>
      <c r="I31" s="103"/>
      <c r="J31" s="136"/>
      <c r="K31" s="136"/>
    </row>
    <row r="32" customFormat="false" ht="15" hidden="false" customHeight="false" outlineLevel="0" collapsed="false">
      <c r="A32" s="49" t="s">
        <v>251</v>
      </c>
      <c r="B32" s="70"/>
      <c r="E32" s="77"/>
    </row>
    <row r="33" customFormat="false" ht="15" hidden="false" customHeight="false" outlineLevel="0" collapsed="false">
      <c r="A33" s="137"/>
      <c r="B33" s="70"/>
      <c r="E33" s="77"/>
      <c r="F33" s="22"/>
      <c r="G33" s="34"/>
      <c r="H33" s="34"/>
      <c r="I33" s="34"/>
      <c r="J33" s="62"/>
      <c r="K33" s="22"/>
      <c r="L33" s="22"/>
      <c r="M33" s="22"/>
      <c r="N33" s="22"/>
      <c r="O33" s="22"/>
      <c r="P33" s="22"/>
      <c r="Q33" s="138"/>
      <c r="R33" s="22"/>
    </row>
    <row r="34" customFormat="false" ht="15" hidden="false" customHeight="false" outlineLevel="0" collapsed="false">
      <c r="A34" s="49" t="s">
        <v>252</v>
      </c>
      <c r="B34" s="70"/>
      <c r="E34" s="77"/>
      <c r="F34" s="129"/>
      <c r="G34" s="15"/>
      <c r="H34" s="15"/>
      <c r="I34" s="15"/>
      <c r="J34" s="15"/>
      <c r="K34" s="15"/>
      <c r="O34" s="73"/>
      <c r="P34" s="73"/>
      <c r="Q34" s="73"/>
      <c r="R34" s="73"/>
    </row>
    <row r="35" customFormat="false" ht="15" hidden="false" customHeight="false" outlineLevel="0" collapsed="false">
      <c r="A35" s="49" t="s">
        <v>253</v>
      </c>
      <c r="B35" s="70"/>
      <c r="D35" s="50"/>
      <c r="E35" s="48"/>
      <c r="F35" s="15"/>
      <c r="G35" s="34"/>
      <c r="H35" s="34"/>
      <c r="I35" s="34"/>
      <c r="J35" s="34"/>
      <c r="K35" s="34"/>
      <c r="L35" s="34"/>
      <c r="M35" s="34"/>
      <c r="N35" s="139"/>
      <c r="P35" s="3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35"/>
      <c r="P36" s="73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34"/>
      <c r="O37" s="73"/>
      <c r="P37" s="73"/>
      <c r="Q37" s="73"/>
      <c r="R37" s="73"/>
    </row>
    <row r="38" customFormat="false" ht="15" hidden="false" customHeight="false" outlineLevel="0" collapsed="false">
      <c r="F38" s="15"/>
      <c r="G38" s="34"/>
      <c r="H38" s="34"/>
      <c r="I38" s="34"/>
      <c r="J38" s="34"/>
      <c r="K38" s="34"/>
      <c r="L38" s="34"/>
      <c r="M38" s="34"/>
      <c r="N38" s="34"/>
      <c r="O38" s="73"/>
      <c r="P38" s="73"/>
      <c r="Q38" s="73"/>
      <c r="R38" s="73"/>
    </row>
    <row r="39" customFormat="false" ht="15" hidden="false" customHeight="false" outlineLevel="0" collapsed="false">
      <c r="A39" s="50"/>
      <c r="B39" s="48"/>
      <c r="C39" s="48"/>
      <c r="F39" s="15"/>
      <c r="G39" s="34"/>
      <c r="H39" s="34"/>
      <c r="I39" s="34"/>
      <c r="J39" s="34"/>
      <c r="K39" s="34"/>
      <c r="L39" s="34"/>
      <c r="M39" s="34"/>
      <c r="N39" s="34"/>
      <c r="O39" s="73"/>
      <c r="P39" s="73"/>
      <c r="Q39" s="73"/>
      <c r="R39" s="73"/>
    </row>
    <row r="40" customFormat="false" ht="15" hidden="false" customHeight="false" outlineLevel="0" collapsed="false">
      <c r="A40" s="48"/>
      <c r="B40" s="74"/>
      <c r="C40" s="74"/>
      <c r="F40" s="15"/>
      <c r="G40" s="34"/>
      <c r="H40" s="34"/>
      <c r="I40" s="34"/>
      <c r="J40" s="34"/>
      <c r="K40" s="34"/>
      <c r="L40" s="34"/>
      <c r="M40" s="34"/>
      <c r="N40" s="34"/>
      <c r="O40" s="73"/>
      <c r="P40" s="73"/>
      <c r="Q40" s="73"/>
      <c r="R40" s="73"/>
    </row>
    <row r="41" customFormat="false" ht="15" hidden="false" customHeight="false" outlineLevel="0" collapsed="false">
      <c r="A41" s="48"/>
      <c r="B41" s="48"/>
      <c r="C41" s="48"/>
      <c r="F41" s="15"/>
      <c r="G41" s="34"/>
      <c r="H41" s="34"/>
      <c r="I41" s="34"/>
      <c r="J41" s="34"/>
      <c r="K41" s="34"/>
      <c r="L41" s="34"/>
      <c r="M41" s="34"/>
      <c r="N41" s="34"/>
      <c r="O41" s="73"/>
      <c r="P41" s="73"/>
      <c r="Q41" s="73"/>
      <c r="R41" s="73"/>
    </row>
    <row r="42" customFormat="false" ht="15" hidden="false" customHeight="false" outlineLevel="0" collapsed="false">
      <c r="A42" s="48"/>
      <c r="B42" s="48"/>
      <c r="C42" s="48"/>
      <c r="F42" s="15"/>
      <c r="G42" s="34"/>
      <c r="H42" s="34"/>
      <c r="I42" s="34"/>
      <c r="J42" s="34"/>
      <c r="K42" s="34"/>
      <c r="L42" s="34"/>
      <c r="M42" s="34"/>
      <c r="N42" s="34"/>
      <c r="O42" s="73"/>
      <c r="P42" s="73"/>
      <c r="Q42" s="73"/>
      <c r="R42" s="73"/>
    </row>
    <row r="43" customFormat="false" ht="15" hidden="false" customHeight="false" outlineLevel="0" collapsed="false">
      <c r="A43" s="48"/>
      <c r="B43" s="74"/>
      <c r="C43" s="74"/>
      <c r="F43" s="15"/>
      <c r="G43" s="34"/>
      <c r="H43" s="34"/>
      <c r="I43" s="34"/>
      <c r="J43" s="34"/>
      <c r="K43" s="34"/>
      <c r="L43" s="34"/>
      <c r="M43" s="34"/>
      <c r="N43" s="34"/>
      <c r="O43" s="73"/>
      <c r="P43" s="73"/>
      <c r="Q43" s="73"/>
      <c r="R43" s="73"/>
    </row>
    <row r="44" customFormat="false" ht="15" hidden="false" customHeight="false" outlineLevel="0" collapsed="false">
      <c r="A44" s="48"/>
      <c r="B44" s="74"/>
      <c r="C44" s="74"/>
      <c r="F44" s="15"/>
      <c r="G44" s="34"/>
      <c r="H44" s="34"/>
      <c r="I44" s="34"/>
      <c r="J44" s="34"/>
      <c r="K44" s="34"/>
      <c r="L44" s="34"/>
      <c r="M44" s="34"/>
      <c r="N44" s="34"/>
      <c r="O44" s="73"/>
      <c r="P44" s="73"/>
      <c r="Q44" s="73"/>
      <c r="R44" s="73"/>
    </row>
    <row r="45" customFormat="false" ht="15" hidden="false" customHeight="false" outlineLevel="0" collapsed="false">
      <c r="A45" s="48"/>
      <c r="B45" s="74"/>
      <c r="C45" s="74"/>
      <c r="F45" s="15"/>
      <c r="G45" s="34"/>
      <c r="H45" s="34"/>
      <c r="I45" s="34"/>
      <c r="J45" s="34"/>
      <c r="K45" s="34"/>
      <c r="L45" s="34"/>
      <c r="M45" s="34"/>
      <c r="N45" s="34"/>
    </row>
    <row r="46" customFormat="false" ht="15" hidden="false" customHeight="false" outlineLevel="0" collapsed="false">
      <c r="A46" s="48"/>
      <c r="B46" s="74"/>
      <c r="C46" s="74"/>
      <c r="F46" s="15"/>
      <c r="G46" s="34"/>
      <c r="H46" s="15"/>
      <c r="I46" s="15"/>
      <c r="J46" s="15"/>
      <c r="K46" s="15"/>
    </row>
    <row r="47" customFormat="false" ht="15" hidden="false" customHeight="false" outlineLevel="0" collapsed="false">
      <c r="A47" s="48"/>
      <c r="B47" s="74"/>
      <c r="C47" s="74"/>
      <c r="F47" s="22"/>
      <c r="G47" s="22"/>
      <c r="H47" s="22"/>
      <c r="I47" s="22"/>
      <c r="J47" s="22"/>
      <c r="K47" s="22"/>
      <c r="L47" s="22"/>
      <c r="M47" s="22"/>
      <c r="N47" s="120"/>
    </row>
    <row r="48" customFormat="false" ht="15" hidden="false" customHeight="false" outlineLevel="0" collapsed="false">
      <c r="A48" s="48"/>
      <c r="B48" s="74"/>
      <c r="C48" s="74"/>
      <c r="F48" s="62"/>
      <c r="G48" s="22"/>
      <c r="H48" s="22"/>
      <c r="I48" s="22"/>
      <c r="J48" s="22"/>
      <c r="K48" s="22"/>
      <c r="L48" s="22"/>
      <c r="M48" s="138"/>
      <c r="N48" s="22"/>
    </row>
    <row r="49" customFormat="false" ht="15" hidden="false" customHeight="false" outlineLevel="0" collapsed="false">
      <c r="A49" s="48"/>
      <c r="B49" s="74"/>
      <c r="C49" s="74"/>
      <c r="F49" s="22"/>
      <c r="G49" s="34"/>
      <c r="H49" s="34"/>
      <c r="I49" s="34"/>
      <c r="J49" s="34"/>
      <c r="K49" s="34"/>
      <c r="L49" s="34"/>
      <c r="M49" s="34"/>
      <c r="N49" s="34"/>
    </row>
    <row r="50" customFormat="false" ht="15" hidden="false" customHeight="false" outlineLevel="0" collapsed="false">
      <c r="F50" s="22"/>
      <c r="G50" s="120"/>
      <c r="H50" s="120"/>
      <c r="I50" s="120"/>
      <c r="J50" s="120"/>
      <c r="K50" s="120"/>
      <c r="L50" s="120"/>
      <c r="M50" s="120"/>
      <c r="N50" s="120"/>
    </row>
    <row r="51" customFormat="false" ht="15" hidden="false" customHeight="false" outlineLevel="0" collapsed="false">
      <c r="F51" s="22"/>
      <c r="G51" s="34"/>
      <c r="H51" s="34"/>
      <c r="I51" s="34"/>
      <c r="J51" s="34"/>
      <c r="K51" s="34"/>
      <c r="L51" s="34"/>
      <c r="M51" s="34"/>
      <c r="N51" s="34"/>
    </row>
    <row r="52" customFormat="false" ht="15" hidden="false" customHeight="false" outlineLevel="0" collapsed="false">
      <c r="F52" s="140"/>
      <c r="G52" s="34"/>
      <c r="H52" s="34"/>
      <c r="I52" s="34"/>
      <c r="J52" s="34"/>
      <c r="K52" s="34"/>
      <c r="L52" s="34"/>
      <c r="M52" s="34"/>
      <c r="N52" s="34"/>
    </row>
    <row r="53" customFormat="false" ht="15" hidden="false" customHeight="false" outlineLevel="0" collapsed="false">
      <c r="F53" s="140"/>
      <c r="G53" s="34"/>
      <c r="H53" s="34"/>
      <c r="I53" s="34"/>
      <c r="J53" s="34"/>
      <c r="K53" s="34"/>
      <c r="L53" s="34"/>
      <c r="M53" s="34"/>
      <c r="N53" s="34"/>
    </row>
    <row r="54" customFormat="false" ht="15" hidden="false" customHeight="false" outlineLevel="0" collapsed="false">
      <c r="F54" s="9"/>
      <c r="G54" s="34"/>
      <c r="H54" s="34"/>
      <c r="I54" s="34"/>
      <c r="J54" s="34"/>
      <c r="K54" s="34"/>
      <c r="L54" s="34"/>
      <c r="M54" s="34"/>
      <c r="N54" s="34"/>
    </row>
    <row r="55" customFormat="false" ht="15" hidden="false" customHeight="false" outlineLevel="0" collapsed="false">
      <c r="F55" s="140"/>
      <c r="G55" s="34"/>
      <c r="H55" s="34"/>
      <c r="I55" s="34"/>
      <c r="J55" s="34"/>
      <c r="K55" s="34"/>
      <c r="L55" s="34"/>
      <c r="M55" s="34"/>
      <c r="N55" s="34"/>
    </row>
    <row r="56" customFormat="false" ht="15" hidden="false" customHeight="false" outlineLevel="0" collapsed="false">
      <c r="F56" s="140"/>
      <c r="G56" s="34"/>
      <c r="H56" s="34"/>
      <c r="I56" s="34"/>
      <c r="J56" s="34"/>
      <c r="K56" s="34"/>
      <c r="L56" s="34"/>
      <c r="M56" s="34"/>
      <c r="N56" s="34"/>
    </row>
    <row r="57" customFormat="false" ht="15" hidden="false" customHeight="false" outlineLevel="0" collapsed="false">
      <c r="F57" s="141"/>
      <c r="G57" s="34"/>
      <c r="H57" s="34"/>
      <c r="I57" s="34"/>
      <c r="J57" s="34"/>
      <c r="K57" s="34"/>
      <c r="L57" s="34"/>
      <c r="M57" s="34"/>
      <c r="N57" s="34"/>
    </row>
    <row r="58" customFormat="false" ht="15" hidden="false" customHeight="false" outlineLevel="0" collapsed="false">
      <c r="F58" s="141"/>
      <c r="G58" s="34"/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F59" s="22"/>
      <c r="G59" s="34"/>
      <c r="H59" s="34"/>
      <c r="I59" s="34"/>
      <c r="J59" s="34"/>
      <c r="K59" s="34"/>
      <c r="L59" s="34"/>
      <c r="M59" s="34"/>
      <c r="N59" s="34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34:07Z</dcterms:created>
  <dc:creator/>
  <dc:description/>
  <dc:language>en-US</dc:language>
  <cp:lastModifiedBy/>
  <dcterms:modified xsi:type="dcterms:W3CDTF">2018-12-20T13:22:49Z</dcterms:modified>
  <cp:revision>0</cp:revision>
  <dc:subject/>
  <dc:title/>
</cp:coreProperties>
</file>