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ulukkoluettelo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  <sheet name="16.13" sheetId="14" state="visible" r:id="rId15"/>
    <sheet name="16.14" sheetId="15" state="visible" r:id="rId16"/>
    <sheet name="16.15" sheetId="16" state="visible" r:id="rId17"/>
    <sheet name="16.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63">
  <si>
    <t xml:space="preserve">POHJOISMAISET SUURKAUPUNGIT</t>
  </si>
  <si>
    <t xml:space="preserve">Taulukkoluettelo - Tabellförteckning - List of tables</t>
  </si>
  <si>
    <t xml:space="preserve">16.1</t>
  </si>
  <si>
    <t xml:space="preserve">Pinta-ala ja väestöntiheys 1.1.2017</t>
  </si>
  <si>
    <t xml:space="preserve">Areal och folktäthet</t>
  </si>
  <si>
    <t xml:space="preserve">Area and population density</t>
  </si>
  <si>
    <t xml:space="preserve">16.2</t>
  </si>
  <si>
    <t xml:space="preserve">Väkiluku 1.1.1975–2018 sekä väestöennuste 2028</t>
  </si>
  <si>
    <t xml:space="preserve">Folkmängd samt folkmängdsprognos</t>
  </si>
  <si>
    <t xml:space="preserve">Population and population projection</t>
  </si>
  <si>
    <t xml:space="preserve">16.3</t>
  </si>
  <si>
    <t xml:space="preserve">Väestö iän mukaan 1.1.2017</t>
  </si>
  <si>
    <t xml:space="preserve">Befolkning efter ålder</t>
  </si>
  <si>
    <t xml:space="preserve">Population by age</t>
  </si>
  <si>
    <t xml:space="preserve">16.4</t>
  </si>
  <si>
    <t xml:space="preserve">Väestönmuutokset 2016</t>
  </si>
  <si>
    <t xml:space="preserve">Folkmängdens förändringar</t>
  </si>
  <si>
    <t xml:space="preserve">Vital statistics</t>
  </si>
  <si>
    <t xml:space="preserve">16.5</t>
  </si>
  <si>
    <t xml:space="preserve">20–vuotta täyttäneet sukupuolen ja siviilisäädyn mukaan 1.1.2016</t>
  </si>
  <si>
    <t xml:space="preserve">Folkmängd efter kön och civilstånd</t>
  </si>
  <si>
    <t xml:space="preserve">Population by sex and marital status</t>
  </si>
  <si>
    <t xml:space="preserve">16.6</t>
  </si>
  <si>
    <t xml:space="preserve">Kuolleet iän mukaan 2016</t>
  </si>
  <si>
    <t xml:space="preserve">Döda efter ålder</t>
  </si>
  <si>
    <t xml:space="preserve">Deaths by age </t>
  </si>
  <si>
    <t xml:space="preserve">16.7</t>
  </si>
  <si>
    <t xml:space="preserve">Väestön (25–64-v.) koulutustaso koulutusvuosien mukaan 1.1.2016</t>
  </si>
  <si>
    <t xml:space="preserve">Befolkningens (25–64-åringar) utbildning enligt antal skolningsår</t>
  </si>
  <si>
    <t xml:space="preserve">Education level of 25–64 year olds, in terms of years of education</t>
  </si>
  <si>
    <t xml:space="preserve">16.8</t>
  </si>
  <si>
    <t xml:space="preserve">Ulkomaiden kansalaiset 1.1.2017</t>
  </si>
  <si>
    <t xml:space="preserve">Utländska medborgare</t>
  </si>
  <si>
    <t xml:space="preserve">Non nationals</t>
  </si>
  <si>
    <t xml:space="preserve">16.9</t>
  </si>
  <si>
    <t xml:space="preserve">Työpaikat toimialan mukaan (TOL 2008) 1.1.2016</t>
  </si>
  <si>
    <t xml:space="preserve">Arbetsplatser efter näringsgren (NI 2008)</t>
  </si>
  <si>
    <t xml:space="preserve">Jobs by industry</t>
  </si>
  <si>
    <t xml:space="preserve">16.10</t>
  </si>
  <si>
    <t xml:space="preserve">Työhön osallistuvuusosuus 1.1.2016 (20–64-vuotiaat)</t>
  </si>
  <si>
    <t xml:space="preserve">Förvärvsarbetsfrekvensen (20–64-åringar)</t>
  </si>
  <si>
    <t xml:space="preserve">Labor force as a percentage of total population</t>
  </si>
  <si>
    <t xml:space="preserve">16.11</t>
  </si>
  <si>
    <t xml:space="preserve">Työllinen työvoima iän  mukaan 1.1.2016</t>
  </si>
  <si>
    <t xml:space="preserve">Sysselsatt arbetskraft efter ålder </t>
  </si>
  <si>
    <t xml:space="preserve">Employed labor force by age </t>
  </si>
  <si>
    <t xml:space="preserve">16.12</t>
  </si>
  <si>
    <t xml:space="preserve">Työttömät työnhakijat iän mukaan 2015 (vuosikeskiarvo)</t>
  </si>
  <si>
    <t xml:space="preserve">Arbetslösa arbetssökande efter ålder (årsmedeltal)</t>
  </si>
  <si>
    <t xml:space="preserve">Unemployed applicants for work by age (annual mean)</t>
  </si>
  <si>
    <t xml:space="preserve">16.13</t>
  </si>
  <si>
    <t xml:space="preserve">Asuntokanta talotyypin ja huoneistotyypin mukaan 1.1.2017</t>
  </si>
  <si>
    <t xml:space="preserve">Bostadsstruktur efter hustyp och lägenhetstyp</t>
  </si>
  <si>
    <t xml:space="preserve">Dwellings by type of building and size of dwelling</t>
  </si>
  <si>
    <t xml:space="preserve">16.14</t>
  </si>
  <si>
    <t xml:space="preserve">Valmistuneet asunnot huoneistotyypin mukaan 2016</t>
  </si>
  <si>
    <t xml:space="preserve">Färdigställda bostäder efter lägenhetstyp</t>
  </si>
  <si>
    <t xml:space="preserve">New dwellings completed by size of dwelling</t>
  </si>
  <si>
    <t xml:space="preserve">16.15</t>
  </si>
  <si>
    <t xml:space="preserve">Lentoliikenne 2016</t>
  </si>
  <si>
    <t xml:space="preserve">Flygtrafik</t>
  </si>
  <si>
    <t xml:space="preserve">Air traffic</t>
  </si>
  <si>
    <t xml:space="preserve">16.16</t>
  </si>
  <si>
    <t xml:space="preserve">Kunnallisvaalit</t>
  </si>
  <si>
    <t xml:space="preserve">Kommunala val</t>
  </si>
  <si>
    <t xml:space="preserve">Elections to local councils</t>
  </si>
  <si>
    <r>
      <rPr>
        <b val="true"/>
        <sz val="9"/>
        <rFont val="Arial"/>
        <family val="2"/>
      </rPr>
      <t xml:space="preserve">Pinta-ala ja väestöntiheys </t>
    </r>
    <r>
      <rPr>
        <b val="true"/>
        <sz val="9"/>
        <color rgb="FFFF0000"/>
        <rFont val="Arial"/>
        <family val="2"/>
      </rPr>
      <t xml:space="preserve">1.1.2017</t>
    </r>
  </si>
  <si>
    <r>
      <rPr>
        <sz val="8"/>
        <rFont val="Arial"/>
        <family val="2"/>
      </rPr>
      <t xml:space="preserve">Pinta-ala - Areal, km</t>
    </r>
    <r>
      <rPr>
        <vertAlign val="superscript"/>
        <sz val="8"/>
        <rFont val="Arial"/>
        <family val="2"/>
      </rPr>
      <t xml:space="preserve">2</t>
    </r>
  </si>
  <si>
    <t xml:space="preserve">Asukkaita maa-</t>
  </si>
  <si>
    <t xml:space="preserve">Maa</t>
  </si>
  <si>
    <t xml:space="preserve">Sisävesi</t>
  </si>
  <si>
    <t xml:space="preserve">Yhteensä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ä kohti</t>
    </r>
  </si>
  <si>
    <t xml:space="preserve">Land</t>
  </si>
  <si>
    <t xml:space="preserve">Sjöar och</t>
  </si>
  <si>
    <t xml:space="preserve">Totalt</t>
  </si>
  <si>
    <t xml:space="preserve">Invånare per</t>
  </si>
  <si>
    <t xml:space="preserve">vattendrag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land</t>
    </r>
  </si>
  <si>
    <t xml:space="preserve">Suomi - Finland</t>
  </si>
  <si>
    <t xml:space="preserve">Helsinki - Helsingfors</t>
  </si>
  <si>
    <t xml:space="preserve">seutu - regionen</t>
  </si>
  <si>
    <t xml:space="preserve">Tampere - Tammerfors</t>
  </si>
  <si>
    <t xml:space="preserve">Oulu - Uleåborg</t>
  </si>
  <si>
    <t xml:space="preserve">Turku - Åbo</t>
  </si>
  <si>
    <t xml:space="preserve">Ruotsi - Sverige</t>
  </si>
  <si>
    <t xml:space="preserve">Tukholma - Stockholm</t>
  </si>
  <si>
    <t xml:space="preserve">Göteborg</t>
  </si>
  <si>
    <t xml:space="preserve">Malmö</t>
  </si>
  <si>
    <t xml:space="preserve">Norja - Norge</t>
  </si>
  <si>
    <t xml:space="preserve">Oslo</t>
  </si>
  <si>
    <t xml:space="preserve">Bergen</t>
  </si>
  <si>
    <t xml:space="preserve">Stavanger</t>
  </si>
  <si>
    <t xml:space="preserve">Trondheim</t>
  </si>
  <si>
    <t xml:space="preserve">Tanska - Danmark</t>
  </si>
  <si>
    <t xml:space="preserve">Kööpenhamina - Köpenhamn</t>
  </si>
  <si>
    <t xml:space="preserve">Aalborg</t>
  </si>
  <si>
    <t xml:space="preserve">Odense</t>
  </si>
  <si>
    <t xml:space="preserve">Århus</t>
  </si>
  <si>
    <t xml:space="preserve"> </t>
  </si>
  <si>
    <t xml:space="preserve">Islanti - Island</t>
  </si>
  <si>
    <t xml:space="preserve">Reykjavik</t>
  </si>
  <si>
    <t xml:space="preserve">..</t>
  </si>
  <si>
    <t xml:space="preserve">seutu- regionen</t>
  </si>
  <si>
    <t xml:space="preserve">Lähde: NORDSTAT -tietokanta. www.nordstat.org</t>
  </si>
  <si>
    <t xml:space="preserve">Källa: NORDSTAT -databas. www.nordstat.org</t>
  </si>
  <si>
    <t xml:space="preserve">Väkiluku - Folkmängd</t>
  </si>
  <si>
    <t xml:space="preserve">Väestöennuste</t>
  </si>
  <si>
    <t xml:space="preserve">Folkmängdsprognos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- Finland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Danmark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Tanskan, Suomen ja kaikkien suurkaupunkiseutujen ennusteet ovat maiden tilastokeskusten laatimia.</t>
    </r>
  </si>
  <si>
    <t xml:space="preserve">Suurkaupunkien ennusteet ovat kaupunkien itsensä tekemiä. - Prognoserna för Danmark och Finland och</t>
  </si>
  <si>
    <t xml:space="preserve">alla storstadsregionerna är utarbetade av de statistiska centralbyråerna. Prognoserna för storstäderna är</t>
  </si>
  <si>
    <t xml:space="preserve">utarbetade av städerna själva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Norjan ja sen suurkaupunkiseutujen ennusteet ovat Norjan tilastokeskuksen laatimia. - Progneserna för</t>
    </r>
  </si>
  <si>
    <t xml:space="preserve">Norge och dess storstadsregioner är utarbetade av Statistisk centralbyrå.</t>
  </si>
  <si>
    <t xml:space="preserve">Koko väestö - Totalfolkmängd</t>
  </si>
  <si>
    <t xml:space="preserve">Miehet yhteensä</t>
  </si>
  <si>
    <t xml:space="preserve">Ikä - Ålder</t>
  </si>
  <si>
    <t xml:space="preserve">Män totalt</t>
  </si>
  <si>
    <t xml:space="preserve">0–6</t>
  </si>
  <si>
    <t xml:space="preserve">7–14</t>
  </si>
  <si>
    <t xml:space="preserve">15–29</t>
  </si>
  <si>
    <t xml:space="preserve">30–49</t>
  </si>
  <si>
    <t xml:space="preserve">50–64</t>
  </si>
  <si>
    <t xml:space="preserve">65–</t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regionen</t>
    </r>
  </si>
  <si>
    <r>
      <rPr>
        <sz val="8"/>
        <rFont val="Arial"/>
        <family val="2"/>
      </rPr>
      <t xml:space="preserve">seutu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regionen</t>
    </r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 Island</t>
    </r>
  </si>
  <si>
    <t xml:space="preserve">Syntyneiden</t>
  </si>
  <si>
    <t xml:space="preserve">Tulomuutto - Inflyttade</t>
  </si>
  <si>
    <t xml:space="preserve">Lähtömuutto - Utflyttade</t>
  </si>
  <si>
    <t xml:space="preserve">Netto-</t>
  </si>
  <si>
    <t xml:space="preserve">Väestön-</t>
  </si>
  <si>
    <t xml:space="preserve">enemmyys</t>
  </si>
  <si>
    <t xml:space="preserve">Muualta</t>
  </si>
  <si>
    <t xml:space="preserve">Ulkomailta</t>
  </si>
  <si>
    <t xml:space="preserve">Muualle</t>
  </si>
  <si>
    <t xml:space="preserve">Ulkomaille</t>
  </si>
  <si>
    <t xml:space="preserve">muutto</t>
  </si>
  <si>
    <t xml:space="preserve">muutos</t>
  </si>
  <si>
    <t xml:space="preserve">Födelse-</t>
  </si>
  <si>
    <t xml:space="preserve">maasta</t>
  </si>
  <si>
    <t xml:space="preserve">Från</t>
  </si>
  <si>
    <t xml:space="preserve">maahan</t>
  </si>
  <si>
    <t xml:space="preserve">Till</t>
  </si>
  <si>
    <t xml:space="preserve">Flyttnings-</t>
  </si>
  <si>
    <t xml:space="preserve">Befolknings-</t>
  </si>
  <si>
    <t xml:space="preserve">netto</t>
  </si>
  <si>
    <t xml:space="preserve">Från övriga</t>
  </si>
  <si>
    <t xml:space="preserve">utlandet</t>
  </si>
  <si>
    <t xml:space="preserve">Till övriga</t>
  </si>
  <si>
    <t xml:space="preserve">förändring</t>
  </si>
  <si>
    <t xml:space="preserve">landet</t>
  </si>
  <si>
    <t xml:space="preserve">–1 109</t>
  </si>
  <si>
    <t xml:space="preserve">.</t>
  </si>
  <si>
    <t xml:space="preserve">–390</t>
  </si>
  <si>
    <t xml:space="preserve">–766</t>
  </si>
  <si>
    <t xml:space="preserve">–1 174</t>
  </si>
  <si>
    <t xml:space="preserve">  seutu - regionen</t>
  </si>
  <si>
    <t xml:space="preserve">20-vuotta täyttäneet sukupuolen ja siviilisäädyn mukaan 1.1.2016</t>
  </si>
  <si>
    <t xml:space="preserve">Population by sex and marital status </t>
  </si>
  <si>
    <t xml:space="preserve">Miehet - Men</t>
  </si>
  <si>
    <t xml:space="preserve">Naiset - Kvinnor</t>
  </si>
  <si>
    <t xml:space="preserve">Naimaton</t>
  </si>
  <si>
    <t xml:space="preserve">Naimisissa</t>
  </si>
  <si>
    <t xml:space="preserve">Leski</t>
  </si>
  <si>
    <t xml:space="preserve">Eronnut</t>
  </si>
  <si>
    <t xml:space="preserve">Ogift</t>
  </si>
  <si>
    <t xml:space="preserve">Gift</t>
  </si>
  <si>
    <t xml:space="preserve">Änka</t>
  </si>
  <si>
    <t xml:space="preserve">Skild</t>
  </si>
  <si>
    <t xml:space="preserve">0–19</t>
  </si>
  <si>
    <t xml:space="preserve">20–39</t>
  </si>
  <si>
    <t xml:space="preserve">40–49</t>
  </si>
  <si>
    <t xml:space="preserve">50–59</t>
  </si>
  <si>
    <t xml:space="preserve">60–69</t>
  </si>
  <si>
    <t xml:space="preserve">70–79</t>
  </si>
  <si>
    <t xml:space="preserve">80–</t>
  </si>
  <si>
    <t xml:space="preserve">Koulutusvuodet - Utbildningsår</t>
  </si>
  <si>
    <t xml:space="preserve">0–9</t>
  </si>
  <si>
    <t xml:space="preserve">10–12</t>
  </si>
  <si>
    <t xml:space="preserve">13–</t>
  </si>
  <si>
    <t xml:space="preserve">Tuntematon</t>
  </si>
  <si>
    <t xml:space="preserve">Okänt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Finland</t>
    </r>
    <r>
      <rPr>
        <b val="true"/>
        <vertAlign val="superscript"/>
        <sz val="8"/>
        <rFont val="Arial"/>
        <family val="2"/>
      </rPr>
      <t xml:space="preserve">1</t>
    </r>
  </si>
  <si>
    <t xml:space="preserve">–</t>
  </si>
  <si>
    <t xml:space="preserve">Oslo </t>
  </si>
  <si>
    <r>
      <rPr>
        <sz val="8"/>
        <rFont val="Arial"/>
        <family val="2"/>
      </rPr>
      <t xml:space="preserve">  seutu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regionen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uomen osalta tuntematon sisältyy 0–9-koulutusvuosiin. - För Finland ingår okänt i posten 0–9 år av utbildning.</t>
    </r>
  </si>
  <si>
    <t xml:space="preserve">Muut </t>
  </si>
  <si>
    <r>
      <rPr>
        <sz val="8"/>
        <rFont val="Arial"/>
        <family val="2"/>
      </rPr>
      <t xml:space="preserve">EU-maat</t>
    </r>
    <r>
      <rPr>
        <vertAlign val="superscript"/>
        <sz val="8"/>
        <rFont val="Arial"/>
        <family val="2"/>
      </rPr>
      <t xml:space="preserve">1</t>
    </r>
  </si>
  <si>
    <t xml:space="preserve">Muu</t>
  </si>
  <si>
    <t xml:space="preserve">Pohjois-</t>
  </si>
  <si>
    <t xml:space="preserve">Aasia</t>
  </si>
  <si>
    <r>
      <rPr>
        <sz val="8"/>
        <rFont val="Arial"/>
        <family val="2"/>
      </rPr>
      <t xml:space="preserve">EU-länder</t>
    </r>
    <r>
      <rPr>
        <vertAlign val="superscript"/>
        <sz val="8"/>
        <rFont val="Arial"/>
        <family val="2"/>
      </rPr>
      <t xml:space="preserve">1</t>
    </r>
  </si>
  <si>
    <t xml:space="preserve">Eurooppa</t>
  </si>
  <si>
    <t xml:space="preserve">Amerikka</t>
  </si>
  <si>
    <t xml:space="preserve">Asien</t>
  </si>
  <si>
    <t xml:space="preserve">maat</t>
  </si>
  <si>
    <t xml:space="preserve">Övriga</t>
  </si>
  <si>
    <t xml:space="preserve">Nord-</t>
  </si>
  <si>
    <t xml:space="preserve">Europa</t>
  </si>
  <si>
    <t xml:space="preserve">amerika</t>
  </si>
  <si>
    <t xml:space="preserve">länder</t>
  </si>
  <si>
    <t xml:space="preserve">Norden</t>
  </si>
  <si>
    <r>
      <rPr>
        <sz val="8"/>
        <rFont val="Arial"/>
        <family val="2"/>
      </rPr>
      <t xml:space="preserve">Tukholm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Stockholm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l. Suomi, Tanska ja Ruotsi. - Exkl. Finland, Danmark och Sverige.</t>
    </r>
  </si>
  <si>
    <t xml:space="preserve">16.9 Työpaikat toimialan mukaan (TOL 2008) 1.1.2016</t>
  </si>
  <si>
    <t xml:space="preserve">Teollisuus ja </t>
  </si>
  <si>
    <t xml:space="preserve">Kauppa, kuljetus ja </t>
  </si>
  <si>
    <t xml:space="preserve">Informaatio ja viestintä</t>
  </si>
  <si>
    <t xml:space="preserve">Rahoitus-, kiinteistö- </t>
  </si>
  <si>
    <t xml:space="preserve">Julkinen hallinto, </t>
  </si>
  <si>
    <t xml:space="preserve">Taiteet, virkistys ja </t>
  </si>
  <si>
    <t xml:space="preserve">Muut ja </t>
  </si>
  <si>
    <t xml:space="preserve">Työpaikat yhteensä</t>
  </si>
  <si>
    <t xml:space="preserve">rakentaminen</t>
  </si>
  <si>
    <t xml:space="preserve">majoitus</t>
  </si>
  <si>
    <t xml:space="preserve">Informations- och</t>
  </si>
  <si>
    <t xml:space="preserve">ja ammatill.toim. sekä </t>
  </si>
  <si>
    <t xml:space="preserve">koulutus, terveys- ja </t>
  </si>
  <si>
    <t xml:space="preserve">muut palvelut</t>
  </si>
  <si>
    <t xml:space="preserve">tuntematon</t>
  </si>
  <si>
    <t xml:space="preserve">Arbetsplatserna</t>
  </si>
  <si>
    <t xml:space="preserve">Tillverkning och</t>
  </si>
  <si>
    <t xml:space="preserve">Handel, transport</t>
  </si>
  <si>
    <t xml:space="preserve">kommunikations-</t>
  </si>
  <si>
    <t xml:space="preserve">tukipalvelut</t>
  </si>
  <si>
    <t xml:space="preserve">sosiaalipalv.</t>
  </si>
  <si>
    <t xml:space="preserve">Kultur, fritid och</t>
  </si>
  <si>
    <t xml:space="preserve">Annan och</t>
  </si>
  <si>
    <t xml:space="preserve">totalt</t>
  </si>
  <si>
    <t xml:space="preserve">byggverksamhet</t>
  </si>
  <si>
    <t xml:space="preserve">och hotelverksamhet</t>
  </si>
  <si>
    <t xml:space="preserve">verksamhet</t>
  </si>
  <si>
    <t xml:space="preserve">Finansi-, fastighets-</t>
  </si>
  <si>
    <t xml:space="preserve">Offentlig förvaltning,</t>
  </si>
  <si>
    <t xml:space="preserve">annan service-</t>
  </si>
  <si>
    <t xml:space="preserve">okänd</t>
  </si>
  <si>
    <t xml:space="preserve">och yrkesverksamhet</t>
  </si>
  <si>
    <t xml:space="preserve">utbildning, vård</t>
  </si>
  <si>
    <t xml:space="preserve">stödservice</t>
  </si>
  <si>
    <t xml:space="preserve">och omsorg</t>
  </si>
  <si>
    <t xml:space="preserve">(C, F) </t>
  </si>
  <si>
    <t xml:space="preserve">(G-I)</t>
  </si>
  <si>
    <t xml:space="preserve">(J) </t>
  </si>
  <si>
    <t xml:space="preserve">(K-N) </t>
  </si>
  <si>
    <t xml:space="preserve">(O-Q) </t>
  </si>
  <si>
    <t xml:space="preserve">(R-S) </t>
  </si>
  <si>
    <t xml:space="preserve">(A-B, D-E, T, U, X) </t>
  </si>
  <si>
    <r>
      <rPr>
        <b val="true"/>
        <sz val="9"/>
        <rFont val="Arial"/>
        <family val="2"/>
      </rPr>
      <t xml:space="preserve">Ruotsi</t>
    </r>
    <r>
      <rPr>
        <b val="true"/>
        <vertAlign val="superscript"/>
        <sz val="9"/>
        <color rgb="FFFF0000"/>
        <rFont val="Arial"/>
        <family val="2"/>
      </rPr>
      <t xml:space="preserve">1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Sverige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r>
      <rPr>
        <sz val="9"/>
        <rFont val="Arial"/>
        <family val="2"/>
      </rPr>
      <t xml:space="preserve">Tukholma</t>
    </r>
    <r>
      <rPr>
        <vertAlign val="superscript"/>
        <sz val="9"/>
        <color rgb="FFFF0000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Stockholm</t>
    </r>
    <r>
      <rPr>
        <vertAlign val="superscript"/>
        <sz val="9"/>
        <color rgb="FFFF0000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color rgb="FFFF0000"/>
        <rFont val="Arial"/>
        <family val="2"/>
      </rPr>
      <t xml:space="preserve">1</t>
    </r>
    <r>
      <rPr>
        <sz val="9"/>
        <rFont val="Arial"/>
        <family val="2"/>
      </rPr>
      <t xml:space="preserve"> - regionen</t>
    </r>
    <r>
      <rPr>
        <vertAlign val="superscript"/>
        <sz val="9"/>
        <color rgb="FFFF0000"/>
        <rFont val="Arial"/>
        <family val="2"/>
      </rPr>
      <t xml:space="preserve">1</t>
    </r>
  </si>
  <si>
    <r>
      <rPr>
        <sz val="9"/>
        <rFont val="Arial"/>
        <family val="2"/>
      </rPr>
      <t xml:space="preserve">Göteborg</t>
    </r>
    <r>
      <rPr>
        <vertAlign val="superscript"/>
        <sz val="9"/>
        <color rgb="FFFF0000"/>
        <rFont val="Arial"/>
        <family val="2"/>
      </rPr>
      <t xml:space="preserve">1</t>
    </r>
  </si>
  <si>
    <r>
      <rPr>
        <sz val="9"/>
        <rFont val="Arial"/>
        <family val="2"/>
      </rPr>
      <t xml:space="preserve">Malmö</t>
    </r>
    <r>
      <rPr>
        <vertAlign val="superscript"/>
        <sz val="9"/>
        <color rgb="FFFF0000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anska</t>
    </r>
    <r>
      <rPr>
        <b val="true"/>
        <vertAlign val="superscript"/>
        <sz val="9"/>
        <color rgb="FFFF0000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Danmark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r>
      <rPr>
        <sz val="9"/>
        <rFont val="Arial"/>
        <family val="2"/>
      </rPr>
      <t xml:space="preserve">Kööpenhamina</t>
    </r>
    <r>
      <rPr>
        <vertAlign val="superscript"/>
        <sz val="9"/>
        <color rgb="FFFF0000"/>
        <rFont val="Arial"/>
        <family val="2"/>
      </rPr>
      <t xml:space="preserve">1</t>
    </r>
    <r>
      <rPr>
        <sz val="9"/>
        <rFont val="Arial"/>
        <family val="2"/>
      </rPr>
      <t xml:space="preserve"> - Köpenhamn</t>
    </r>
    <r>
      <rPr>
        <vertAlign val="superscript"/>
        <sz val="9"/>
        <color rgb="FFFF0000"/>
        <rFont val="Arial"/>
        <family val="2"/>
      </rPr>
      <t xml:space="preserve">1</t>
    </r>
  </si>
  <si>
    <r>
      <rPr>
        <sz val="9"/>
        <rFont val="Arial"/>
        <family val="2"/>
      </rPr>
      <t xml:space="preserve">Aalborg</t>
    </r>
    <r>
      <rPr>
        <vertAlign val="superscript"/>
        <sz val="9"/>
        <color rgb="FFFF0000"/>
        <rFont val="Arial"/>
        <family val="2"/>
      </rPr>
      <t xml:space="preserve">1</t>
    </r>
  </si>
  <si>
    <r>
      <rPr>
        <sz val="9"/>
        <rFont val="Arial"/>
        <family val="2"/>
      </rPr>
      <t xml:space="preserve">Odense</t>
    </r>
    <r>
      <rPr>
        <vertAlign val="superscript"/>
        <sz val="9"/>
        <color rgb="FFFF0000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color rgb="FFFF0000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regionen</t>
    </r>
    <r>
      <rPr>
        <vertAlign val="superscript"/>
        <sz val="9"/>
        <color rgb="FFFF0000"/>
        <rFont val="Arial"/>
        <family val="2"/>
      </rPr>
      <t xml:space="preserve">1</t>
    </r>
  </si>
  <si>
    <r>
      <rPr>
        <sz val="9"/>
        <rFont val="Arial"/>
        <family val="2"/>
      </rPr>
      <t xml:space="preserve">Århus</t>
    </r>
    <r>
      <rPr>
        <vertAlign val="superscript"/>
        <sz val="9"/>
        <color rgb="FFFF000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1.1.</t>
    </r>
    <r>
      <rPr>
        <sz val="9"/>
        <color rgb="FFFF0000"/>
        <rFont val="Arial"/>
        <family val="2"/>
      </rPr>
      <t xml:space="preserve">2015</t>
    </r>
  </si>
  <si>
    <t xml:space="preserve">Naiset</t>
  </si>
  <si>
    <t xml:space="preserve">Miehet</t>
  </si>
  <si>
    <t xml:space="preserve">Kvinnor</t>
  </si>
  <si>
    <t xml:space="preserve">Män</t>
  </si>
  <si>
    <t xml:space="preserve">Ruotsi- Sverige</t>
  </si>
  <si>
    <r>
      <rPr>
        <b val="true"/>
        <sz val="9"/>
        <rFont val="Arial"/>
        <family val="2"/>
      </rPr>
      <t xml:space="preserve">Norj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- Norge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Osl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- region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Berg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tavanger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rondheim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anska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- Danmark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Kööpenhamina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Köpenham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regione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alborg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dense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Århus</t>
    </r>
    <r>
      <rPr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Islanti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- Island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Reykjavik</t>
    </r>
    <r>
      <rPr>
        <vertAlign val="superscript"/>
        <sz val="9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20–66-v. 20–66 år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1.1.2015</t>
    </r>
  </si>
  <si>
    <t xml:space="preserve">Lähde: NORDSTAT -tietokanta.</t>
  </si>
  <si>
    <t xml:space="preserve">Källa: NORDSTAT -databas.</t>
  </si>
  <si>
    <t xml:space="preserve">20–24</t>
  </si>
  <si>
    <t xml:space="preserve">25–29</t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slo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erg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region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tavange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rondheim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 Danmark</t>
    </r>
    <r>
      <rPr>
        <b val="true"/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Kööpenhamina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Köpenham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Aalborg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regione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dense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Århus</t>
    </r>
    <r>
      <rPr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 Island</t>
    </r>
    <r>
      <rPr>
        <b val="true"/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Reykjavik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Norjan luvut koskevat v. 2016 neljättä neljännesvuotta. Ikäryhmät 20–24, 25–39, 40–54, 55–66. </t>
    </r>
  </si>
  <si>
    <t xml:space="preserve">Talen för Norge gäller fjärde kvartalet år 2016. Åldersindelning 20–24, 25–39, 40–54, 55–66. 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1.1.2015</t>
    </r>
  </si>
  <si>
    <r>
      <rPr>
        <b val="true"/>
        <sz val="9"/>
        <rFont val="Arial"/>
        <family val="2"/>
      </rPr>
      <t xml:space="preserve">Suom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Finland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Helsinki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Helsingfor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ampere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Tammerfor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Oulu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Uleå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urku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Åb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regionen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31.12.2014.</t>
    </r>
  </si>
  <si>
    <t xml:space="preserve">Asuntoja - Bostäder</t>
  </si>
  <si>
    <t xml:space="preserve">Kerrostaloasunnot, joissa huoneita</t>
  </si>
  <si>
    <t xml:space="preserve">Pientaloissa</t>
  </si>
  <si>
    <t xml:space="preserve">Kerros-</t>
  </si>
  <si>
    <t xml:space="preserve">Höghusbostäder enligt antal rum</t>
  </si>
  <si>
    <t xml:space="preserve">I småhus</t>
  </si>
  <si>
    <t xml:space="preserve">taloissa</t>
  </si>
  <si>
    <t xml:space="preserve">1–2</t>
  </si>
  <si>
    <t xml:space="preserve">4–</t>
  </si>
  <si>
    <t xml:space="preserve">I höghus</t>
  </si>
  <si>
    <t xml:space="preserve">Okänd</t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slo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- Danmark</t>
    </r>
    <r>
      <rPr>
        <b val="true"/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Kööpenhamina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Köpenhamn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1.1.2014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1.1.2016</t>
    </r>
  </si>
  <si>
    <t xml:space="preserve">Huoneluku - Antal rum</t>
  </si>
  <si>
    <t xml:space="preserve">Asuntoja</t>
  </si>
  <si>
    <t xml:space="preserve">5–</t>
  </si>
  <si>
    <t xml:space="preserve">yhteensä</t>
  </si>
  <si>
    <t xml:space="preserve">Bostäder</t>
  </si>
  <si>
    <t xml:space="preserve">Matkustajia, 1 000 - Passagerare, 1 000</t>
  </si>
  <si>
    <t xml:space="preserve">Kotimaan liikenne</t>
  </si>
  <si>
    <t xml:space="preserve">Kansainvälinen</t>
  </si>
  <si>
    <t xml:space="preserve">Tilauslentoliikenne</t>
  </si>
  <si>
    <t xml:space="preserve">Inrikestrafik</t>
  </si>
  <si>
    <t xml:space="preserve">liikenne</t>
  </si>
  <si>
    <t xml:space="preserve">Chartertrafik</t>
  </si>
  <si>
    <t xml:space="preserve">Utrikestrafik</t>
  </si>
  <si>
    <r>
      <rPr>
        <b val="true"/>
        <sz val="9"/>
        <rFont val="Arial"/>
        <family val="2"/>
      </rPr>
      <t xml:space="preserve">Ruots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Sverige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Norja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Norge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ilauslennot m.l. - Inkl. Charter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Luvut on saatu kertomalla lähtevien matkustajien lukumäärä kahdella. - Talen har erhållits genom att multiplicera antalet </t>
    </r>
  </si>
  <si>
    <t xml:space="preserve">avresande passagerare med 2.</t>
  </si>
  <si>
    <t xml:space="preserve">Vaalivuosi</t>
  </si>
  <si>
    <t xml:space="preserve">Äänioikeutetut</t>
  </si>
  <si>
    <t xml:space="preserve">Äänestäneet</t>
  </si>
  <si>
    <t xml:space="preserve">Äänestys-</t>
  </si>
  <si>
    <t xml:space="preserve">Valår</t>
  </si>
  <si>
    <t xml:space="preserve">Röstberättigade</t>
  </si>
  <si>
    <t xml:space="preserve">Valdeltagande</t>
  </si>
  <si>
    <t xml:space="preserve">prosentti</t>
  </si>
  <si>
    <t xml:space="preserve">Röstnings-</t>
  </si>
  <si>
    <t xml:space="preserve">proc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"/>
    <numFmt numFmtId="167" formatCode="0"/>
    <numFmt numFmtId="168" formatCode="[$-409]m/d/yyyy"/>
    <numFmt numFmtId="169" formatCode="0.0"/>
    <numFmt numFmtId="170" formatCode="#,##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vertAlign val="superscript"/>
      <sz val="8"/>
      <name val="Arial"/>
      <family val="2"/>
    </font>
    <font>
      <sz val="11"/>
      <name val="Calibri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sz val="8"/>
      <name val="MS Sans Serif"/>
      <family val="2"/>
    </font>
    <font>
      <sz val="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color rgb="FFFF0000"/>
      <name val="Arial"/>
      <family val="2"/>
    </font>
    <font>
      <vertAlign val="superscript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Inheri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l 2" xfId="21"/>
    <cellStyle name="Normal 3" xfId="22"/>
    <cellStyle name="Normal_T05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6.7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1" t="s">
        <v>1</v>
      </c>
    </row>
    <row r="3" s="3" customFormat="true" ht="15.75" hidden="false" customHeight="false" outlineLevel="0" collapsed="false">
      <c r="A3" s="1"/>
      <c r="B3" s="2"/>
    </row>
    <row r="4" s="4" customFormat="true" ht="12" hidden="false" customHeight="false" outlineLevel="0" collapsed="false">
      <c r="A4" s="3"/>
      <c r="B4" s="3"/>
      <c r="E4" s="5"/>
      <c r="F4" s="5"/>
      <c r="G4" s="5"/>
      <c r="H4" s="5"/>
    </row>
    <row r="5" s="4" customFormat="true" ht="12" hidden="false" customHeight="false" outlineLevel="0" collapsed="false">
      <c r="A5" s="6" t="s">
        <v>2</v>
      </c>
      <c r="B5" s="6" t="s">
        <v>3</v>
      </c>
      <c r="C5" s="4" t="n">
        <v>271</v>
      </c>
      <c r="E5" s="5"/>
      <c r="F5" s="5"/>
      <c r="G5" s="5"/>
      <c r="H5" s="5"/>
    </row>
    <row r="6" s="4" customFormat="true" ht="12" hidden="false" customHeight="false" outlineLevel="0" collapsed="false">
      <c r="B6" s="4" t="s">
        <v>4</v>
      </c>
      <c r="E6" s="5"/>
      <c r="F6" s="5"/>
      <c r="G6" s="5"/>
      <c r="H6" s="5"/>
    </row>
    <row r="7" s="3" customFormat="true" ht="12" hidden="false" customHeight="false" outlineLevel="0" collapsed="false">
      <c r="A7" s="4"/>
      <c r="B7" s="4" t="s">
        <v>5</v>
      </c>
    </row>
    <row r="8" s="4" customFormat="true" ht="12" hidden="false" customHeight="false" outlineLevel="0" collapsed="false">
      <c r="A8" s="3"/>
      <c r="B8" s="3"/>
      <c r="C8" s="6"/>
    </row>
    <row r="9" s="4" customFormat="true" ht="12" hidden="false" customHeight="false" outlineLevel="0" collapsed="false">
      <c r="A9" s="7" t="s">
        <v>6</v>
      </c>
      <c r="B9" s="7" t="s">
        <v>7</v>
      </c>
      <c r="C9" s="8" t="n">
        <v>272</v>
      </c>
    </row>
    <row r="10" s="4" customFormat="true" ht="12" hidden="false" customHeight="false" outlineLevel="0" collapsed="false">
      <c r="A10" s="9"/>
      <c r="B10" s="9" t="s">
        <v>8</v>
      </c>
      <c r="C10" s="10"/>
    </row>
    <row r="11" s="4" customFormat="true" ht="12" hidden="false" customHeight="false" outlineLevel="0" collapsed="false">
      <c r="A11" s="9"/>
      <c r="B11" s="9" t="s">
        <v>9</v>
      </c>
      <c r="C11" s="11"/>
    </row>
    <row r="12" s="4" customFormat="true" ht="12" hidden="false" customHeight="false" outlineLevel="0" collapsed="false">
      <c r="A12" s="3"/>
      <c r="B12" s="3"/>
    </row>
    <row r="13" s="4" customFormat="true" ht="12" hidden="false" customHeight="false" outlineLevel="0" collapsed="false">
      <c r="A13" s="6" t="s">
        <v>10</v>
      </c>
      <c r="B13" s="6" t="s">
        <v>11</v>
      </c>
      <c r="C13" s="4" t="n">
        <v>274</v>
      </c>
    </row>
    <row r="14" s="4" customFormat="true" ht="12" hidden="false" customHeight="false" outlineLevel="0" collapsed="false">
      <c r="B14" s="4" t="s">
        <v>12</v>
      </c>
    </row>
    <row r="15" s="3" customFormat="true" ht="12" hidden="false" customHeight="false" outlineLevel="0" collapsed="false">
      <c r="A15" s="4"/>
      <c r="B15" s="4" t="s">
        <v>13</v>
      </c>
    </row>
    <row r="16" s="4" customFormat="true" ht="12" hidden="false" customHeight="false" outlineLevel="0" collapsed="false">
      <c r="A16" s="3"/>
      <c r="B16" s="3"/>
    </row>
    <row r="17" s="4" customFormat="true" ht="12" hidden="false" customHeight="false" outlineLevel="0" collapsed="false">
      <c r="A17" s="7" t="s">
        <v>14</v>
      </c>
      <c r="B17" s="6" t="s">
        <v>15</v>
      </c>
      <c r="C17" s="4" t="n">
        <v>275</v>
      </c>
    </row>
    <row r="18" s="4" customFormat="true" ht="12" hidden="false" customHeight="false" outlineLevel="0" collapsed="false">
      <c r="B18" s="9" t="s">
        <v>16</v>
      </c>
    </row>
    <row r="19" s="3" customFormat="true" ht="12" hidden="false" customHeight="false" outlineLevel="0" collapsed="false">
      <c r="A19" s="4"/>
      <c r="B19" s="9" t="s">
        <v>17</v>
      </c>
    </row>
    <row r="20" s="4" customFormat="true" ht="12" hidden="false" customHeight="false" outlineLevel="0" collapsed="false">
      <c r="B20" s="11"/>
    </row>
    <row r="21" s="4" customFormat="true" ht="12" hidden="false" customHeight="false" outlineLevel="0" collapsed="false">
      <c r="A21" s="6" t="s">
        <v>18</v>
      </c>
      <c r="B21" s="6" t="s">
        <v>19</v>
      </c>
      <c r="C21" s="4" t="n">
        <v>276</v>
      </c>
    </row>
    <row r="22" s="4" customFormat="true" ht="12" hidden="false" customHeight="false" outlineLevel="0" collapsed="false">
      <c r="B22" s="4" t="s">
        <v>20</v>
      </c>
    </row>
    <row r="23" s="3" customFormat="true" ht="12" hidden="false" customHeight="false" outlineLevel="0" collapsed="false">
      <c r="A23" s="4"/>
      <c r="B23" s="4" t="s">
        <v>21</v>
      </c>
    </row>
    <row r="24" s="4" customFormat="true" ht="12" hidden="false" customHeight="false" outlineLevel="0" collapsed="false">
      <c r="A24" s="3"/>
      <c r="B24" s="3"/>
    </row>
    <row r="25" s="4" customFormat="true" ht="12" hidden="false" customHeight="false" outlineLevel="0" collapsed="false">
      <c r="A25" s="6" t="s">
        <v>22</v>
      </c>
      <c r="B25" s="6" t="s">
        <v>23</v>
      </c>
      <c r="C25" s="4" t="n">
        <v>277</v>
      </c>
    </row>
    <row r="26" s="4" customFormat="true" ht="12" hidden="false" customHeight="false" outlineLevel="0" collapsed="false">
      <c r="B26" s="4" t="s">
        <v>24</v>
      </c>
    </row>
    <row r="27" s="3" customFormat="true" ht="12" hidden="false" customHeight="false" outlineLevel="0" collapsed="false">
      <c r="A27" s="4"/>
      <c r="B27" s="4" t="s">
        <v>25</v>
      </c>
    </row>
    <row r="28" s="4" customFormat="true" ht="12" hidden="false" customHeight="false" outlineLevel="0" collapsed="false">
      <c r="A28" s="3"/>
      <c r="B28" s="3"/>
    </row>
    <row r="29" s="4" customFormat="true" ht="12" hidden="false" customHeight="false" outlineLevel="0" collapsed="false">
      <c r="A29" s="6" t="s">
        <v>26</v>
      </c>
      <c r="B29" s="6" t="s">
        <v>27</v>
      </c>
      <c r="C29" s="4" t="n">
        <v>278</v>
      </c>
    </row>
    <row r="30" s="4" customFormat="true" ht="12" hidden="false" customHeight="false" outlineLevel="0" collapsed="false">
      <c r="B30" s="12" t="s">
        <v>28</v>
      </c>
    </row>
    <row r="31" s="3" customFormat="true" ht="12" hidden="false" customHeight="false" outlineLevel="0" collapsed="false">
      <c r="A31" s="4"/>
      <c r="B31" s="4" t="s">
        <v>29</v>
      </c>
    </row>
    <row r="32" s="4" customFormat="true" ht="12" hidden="false" customHeight="false" outlineLevel="0" collapsed="false">
      <c r="A32" s="3"/>
      <c r="B32" s="3"/>
      <c r="C32" s="9"/>
      <c r="D32" s="9"/>
      <c r="E32" s="9"/>
      <c r="F32" s="9"/>
      <c r="G32" s="9"/>
      <c r="H32" s="9"/>
    </row>
    <row r="33" s="4" customFormat="true" ht="12" hidden="false" customHeight="false" outlineLevel="0" collapsed="false">
      <c r="A33" s="6" t="s">
        <v>30</v>
      </c>
      <c r="B33" s="6" t="s">
        <v>31</v>
      </c>
      <c r="C33" s="9" t="n">
        <v>279</v>
      </c>
      <c r="D33" s="9"/>
      <c r="E33" s="9"/>
      <c r="F33" s="9"/>
      <c r="G33" s="9"/>
      <c r="H33" s="9"/>
    </row>
    <row r="34" s="4" customFormat="true" ht="12" hidden="false" customHeight="false" outlineLevel="0" collapsed="false">
      <c r="B34" s="12" t="s">
        <v>32</v>
      </c>
      <c r="C34" s="9"/>
      <c r="D34" s="9"/>
      <c r="E34" s="9"/>
      <c r="F34" s="9"/>
      <c r="G34" s="9"/>
      <c r="H34" s="9"/>
    </row>
    <row r="35" s="3" customFormat="true" ht="12" hidden="false" customHeight="false" outlineLevel="0" collapsed="false">
      <c r="A35" s="4"/>
      <c r="B35" s="12" t="s">
        <v>33</v>
      </c>
    </row>
    <row r="36" s="9" customFormat="true" ht="12" hidden="false" customHeight="false" outlineLevel="0" collapsed="false">
      <c r="A36" s="3"/>
      <c r="B36" s="3"/>
    </row>
    <row r="37" s="9" customFormat="true" ht="12" hidden="false" customHeight="false" outlineLevel="0" collapsed="false">
      <c r="A37" s="6" t="s">
        <v>34</v>
      </c>
      <c r="B37" s="6" t="s">
        <v>35</v>
      </c>
      <c r="C37" s="9" t="n">
        <v>280</v>
      </c>
    </row>
    <row r="38" s="9" customFormat="true" ht="12" hidden="false" customHeight="false" outlineLevel="0" collapsed="false">
      <c r="A38" s="4"/>
      <c r="B38" s="4" t="s">
        <v>36</v>
      </c>
    </row>
    <row r="39" s="3" customFormat="true" ht="12" hidden="false" customHeight="false" outlineLevel="0" collapsed="false">
      <c r="A39" s="4"/>
      <c r="B39" s="4" t="s">
        <v>37</v>
      </c>
    </row>
    <row r="40" s="4" customFormat="true" ht="12" hidden="false" customHeight="false" outlineLevel="0" collapsed="false">
      <c r="A40" s="3"/>
      <c r="B40" s="3"/>
    </row>
    <row r="41" s="4" customFormat="true" ht="12" hidden="false" customHeight="false" outlineLevel="0" collapsed="false">
      <c r="A41" s="6" t="s">
        <v>38</v>
      </c>
      <c r="B41" s="6" t="s">
        <v>39</v>
      </c>
      <c r="C41" s="4" t="n">
        <v>282</v>
      </c>
    </row>
    <row r="42" s="4" customFormat="true" ht="12" hidden="false" customHeight="false" outlineLevel="0" collapsed="false">
      <c r="B42" s="4" t="s">
        <v>40</v>
      </c>
    </row>
    <row r="43" s="3" customFormat="true" ht="12" hidden="false" customHeight="false" outlineLevel="0" collapsed="false">
      <c r="A43" s="4"/>
      <c r="B43" s="4" t="s">
        <v>41</v>
      </c>
    </row>
    <row r="44" s="8" customFormat="true" ht="12" hidden="false" customHeight="false" outlineLevel="0" collapsed="false">
      <c r="A44" s="3"/>
      <c r="B44" s="3"/>
    </row>
    <row r="45" s="8" customFormat="true" ht="12" hidden="false" customHeight="false" outlineLevel="0" collapsed="false">
      <c r="A45" s="7" t="s">
        <v>42</v>
      </c>
      <c r="B45" s="7" t="s">
        <v>43</v>
      </c>
      <c r="C45" s="8" t="n">
        <v>283</v>
      </c>
    </row>
    <row r="46" s="4" customFormat="true" ht="12" hidden="false" customHeight="false" outlineLevel="0" collapsed="false">
      <c r="A46" s="9"/>
      <c r="B46" s="9" t="s">
        <v>44</v>
      </c>
    </row>
    <row r="47" s="3" customFormat="true" ht="12" hidden="false" customHeight="false" outlineLevel="0" collapsed="false">
      <c r="A47" s="9"/>
      <c r="B47" s="9" t="s">
        <v>45</v>
      </c>
    </row>
    <row r="48" s="4" customFormat="true" ht="12" hidden="false" customHeight="false" outlineLevel="0" collapsed="false">
      <c r="A48" s="3"/>
      <c r="B48" s="3"/>
    </row>
    <row r="49" s="4" customFormat="true" ht="12" hidden="false" customHeight="false" outlineLevel="0" collapsed="false">
      <c r="A49" s="6" t="s">
        <v>46</v>
      </c>
      <c r="B49" s="6" t="s">
        <v>47</v>
      </c>
      <c r="C49" s="4" t="n">
        <v>284</v>
      </c>
    </row>
    <row r="50" s="4" customFormat="true" ht="12" hidden="false" customHeight="false" outlineLevel="0" collapsed="false">
      <c r="B50" s="4" t="s">
        <v>48</v>
      </c>
    </row>
    <row r="51" s="3" customFormat="true" ht="12" hidden="false" customHeight="false" outlineLevel="0" collapsed="false">
      <c r="A51" s="4"/>
      <c r="B51" s="4" t="s">
        <v>49</v>
      </c>
    </row>
    <row r="52" s="4" customFormat="true" ht="12" hidden="false" customHeight="false" outlineLevel="0" collapsed="false">
      <c r="A52" s="3"/>
      <c r="B52" s="3"/>
    </row>
    <row r="53" s="4" customFormat="true" ht="12" hidden="false" customHeight="false" outlineLevel="0" collapsed="false">
      <c r="A53" s="6" t="s">
        <v>50</v>
      </c>
      <c r="B53" s="6" t="s">
        <v>51</v>
      </c>
      <c r="C53" s="4" t="n">
        <v>285</v>
      </c>
    </row>
    <row r="54" s="4" customFormat="true" ht="12" hidden="false" customHeight="false" outlineLevel="0" collapsed="false">
      <c r="A54" s="8"/>
      <c r="B54" s="4" t="s">
        <v>52</v>
      </c>
    </row>
    <row r="55" s="3" customFormat="true" ht="12" hidden="false" customHeight="false" outlineLevel="0" collapsed="false">
      <c r="A55" s="4"/>
      <c r="B55" s="4" t="s">
        <v>53</v>
      </c>
    </row>
    <row r="56" s="3" customFormat="true" ht="12" hidden="false" customHeight="false" outlineLevel="0" collapsed="false"/>
    <row r="57" s="3" customFormat="true" ht="12" hidden="false" customHeight="false" outlineLevel="0" collapsed="false">
      <c r="A57" s="6" t="s">
        <v>54</v>
      </c>
      <c r="B57" s="6" t="s">
        <v>55</v>
      </c>
      <c r="C57" s="3" t="n">
        <v>286</v>
      </c>
    </row>
    <row r="58" s="3" customFormat="true" ht="12" hidden="false" customHeight="false" outlineLevel="0" collapsed="false">
      <c r="A58" s="4"/>
      <c r="B58" s="4" t="s">
        <v>56</v>
      </c>
    </row>
    <row r="59" s="3" customFormat="true" ht="12" hidden="false" customHeight="false" outlineLevel="0" collapsed="false">
      <c r="A59" s="4"/>
      <c r="B59" s="4" t="s">
        <v>57</v>
      </c>
    </row>
    <row r="60" s="3" customFormat="true" ht="12" hidden="false" customHeight="false" outlineLevel="0" collapsed="false"/>
    <row r="61" s="3" customFormat="true" ht="12" hidden="false" customHeight="false" outlineLevel="0" collapsed="false">
      <c r="A61" s="6" t="s">
        <v>58</v>
      </c>
      <c r="B61" s="6" t="s">
        <v>59</v>
      </c>
      <c r="C61" s="3" t="n">
        <v>287</v>
      </c>
    </row>
    <row r="62" s="3" customFormat="true" ht="12" hidden="false" customHeight="false" outlineLevel="0" collapsed="false">
      <c r="A62" s="4"/>
      <c r="B62" s="8" t="s">
        <v>60</v>
      </c>
    </row>
    <row r="63" s="3" customFormat="true" ht="12" hidden="false" customHeight="false" outlineLevel="0" collapsed="false">
      <c r="A63" s="4"/>
      <c r="B63" s="4" t="s">
        <v>61</v>
      </c>
    </row>
    <row r="64" s="3" customFormat="true" ht="12" hidden="false" customHeight="false" outlineLevel="0" collapsed="false"/>
    <row r="65" s="3" customFormat="true" ht="12" hidden="false" customHeight="false" outlineLevel="0" collapsed="false">
      <c r="A65" s="6" t="s">
        <v>62</v>
      </c>
      <c r="B65" s="6" t="s">
        <v>63</v>
      </c>
      <c r="C65" s="3" t="n">
        <v>288</v>
      </c>
    </row>
    <row r="66" s="3" customFormat="true" ht="12" hidden="false" customHeight="false" outlineLevel="0" collapsed="false">
      <c r="B66" s="8" t="s">
        <v>64</v>
      </c>
    </row>
    <row r="67" s="3" customFormat="true" ht="12" hidden="false" customHeight="false" outlineLevel="0" collapsed="false">
      <c r="B67" s="4" t="s">
        <v>65</v>
      </c>
    </row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  <row r="75" s="3" customFormat="true" ht="12" hidden="false" customHeight="false" outlineLevel="0" collapsed="false"/>
    <row r="76" s="3" customFormat="true" ht="12" hidden="false" customHeight="false" outlineLevel="0" collapsed="false"/>
    <row r="77" s="3" customFormat="true" ht="12" hidden="false" customHeight="false" outlineLevel="0" collapsed="false"/>
    <row r="78" s="3" customFormat="true" ht="12" hidden="false" customHeight="false" outlineLevel="0" collapsed="false"/>
    <row r="79" s="3" customFormat="true" ht="12" hidden="false" customHeight="false" outlineLevel="0" collapsed="false"/>
    <row r="80" s="3" customFormat="true" ht="12" hidden="false" customHeight="false" outlineLevel="0" collapsed="false"/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  <row r="100" s="3" customFormat="true" ht="12" hidden="false" customHeight="false" outlineLevel="0" collapsed="false"/>
    <row r="101" s="3" customFormat="true" ht="12" hidden="false" customHeight="false" outlineLevel="0" collapsed="false"/>
    <row r="102" s="3" customFormat="true" ht="12" hidden="false" customHeight="false" outlineLevel="0" collapsed="false"/>
    <row r="103" s="3" customFormat="true" ht="12" hidden="false" customHeight="false" outlineLevel="0" collapsed="false"/>
    <row r="104" s="3" customFormat="true" ht="12" hidden="false" customHeight="false" outlineLevel="0" collapsed="false"/>
    <row r="105" s="3" customFormat="true" ht="12" hidden="false" customHeight="false" outlineLevel="0" collapsed="false"/>
    <row r="106" s="3" customFormat="true" ht="12" hidden="false" customHeight="false" outlineLevel="0" collapsed="false"/>
    <row r="107" s="3" customFormat="true" ht="12" hidden="false" customHeight="false" outlineLevel="0" collapsed="false"/>
    <row r="108" s="3" customFormat="true" ht="12" hidden="false" customHeight="false" outlineLevel="0" collapsed="false"/>
    <row r="109" s="3" customFormat="true" ht="12" hidden="false" customHeight="false" outlineLevel="0" collapsed="false"/>
    <row r="110" s="3" customFormat="true" ht="12" hidden="false" customHeight="false" outlineLevel="0" collapsed="false"/>
    <row r="111" s="3" customFormat="true" ht="12" hidden="false" customHeight="false" outlineLevel="0" collapsed="false"/>
    <row r="112" s="3" customFormat="true" ht="12" hidden="false" customHeight="false" outlineLevel="0" collapsed="false"/>
    <row r="113" s="3" customFormat="true" ht="12" hidden="false" customHeight="fals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  <row r="117" s="3" customFormat="true" ht="12" hidden="false" customHeight="false" outlineLevel="0" collapsed="false"/>
    <row r="118" s="3" customFormat="true" ht="12" hidden="false" customHeight="false" outlineLevel="0" collapsed="false"/>
    <row r="119" s="3" customFormat="true" ht="12" hidden="false" customHeight="false" outlineLevel="0" collapsed="false"/>
    <row r="120" s="3" customFormat="true" ht="12" hidden="false" customHeight="false" outlineLevel="0" collapsed="false"/>
    <row r="121" s="3" customFormat="true" ht="12" hidden="false" customHeight="false" outlineLevel="0" collapsed="false"/>
    <row r="122" s="3" customFormat="true" ht="12" hidden="false" customHeight="false" outlineLevel="0" collapsed="false"/>
    <row r="123" s="3" customFormat="true" ht="12" hidden="false" customHeight="false" outlineLevel="0" collapsed="false"/>
    <row r="124" s="3" customFormat="true" ht="12" hidden="false" customHeight="false" outlineLevel="0" collapsed="false"/>
    <row r="125" s="3" customFormat="true" ht="12" hidden="false" customHeight="false" outlineLevel="0" collapsed="false"/>
    <row r="126" s="3" customFormat="true" ht="12" hidden="false" customHeight="false" outlineLevel="0" collapsed="false"/>
    <row r="127" s="3" customFormat="true" ht="12" hidden="false" customHeight="false" outlineLevel="0" collapsed="false"/>
    <row r="128" s="3" customFormat="true" ht="12" hidden="false" customHeight="false" outlineLevel="0" collapsed="false"/>
    <row r="129" s="3" customFormat="true" ht="12" hidden="false" customHeight="false" outlineLevel="0" collapsed="false"/>
    <row r="130" s="3" customFormat="true" ht="12" hidden="false" customHeight="false" outlineLevel="0" collapsed="false"/>
    <row r="131" s="3" customFormat="true" ht="12" hidden="false" customHeight="false" outlineLevel="0" collapsed="false"/>
    <row r="132" s="3" customFormat="true" ht="12" hidden="false" customHeight="false" outlineLevel="0" collapsed="false"/>
    <row r="133" s="3" customFormat="true" ht="12" hidden="false" customHeight="false" outlineLevel="0" collapsed="false"/>
    <row r="134" s="3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8.28"/>
    <col collapsed="false" customWidth="true" hidden="false" outlineLevel="0" max="2" min="2" style="79" width="14.14"/>
    <col collapsed="false" customWidth="true" hidden="false" outlineLevel="0" max="3" min="3" style="79" width="16.56"/>
    <col collapsed="false" customWidth="true" hidden="false" outlineLevel="0" max="4" min="4" style="79" width="18.85"/>
    <col collapsed="false" customWidth="true" hidden="false" outlineLevel="0" max="5" min="5" style="79" width="18.99"/>
    <col collapsed="false" customWidth="true" hidden="false" outlineLevel="0" max="6" min="6" style="79" width="16.99"/>
    <col collapsed="false" customWidth="true" hidden="false" outlineLevel="0" max="7" min="7" style="79" width="15.7"/>
    <col collapsed="false" customWidth="true" hidden="false" outlineLevel="0" max="8" min="8" style="79" width="14.99"/>
    <col collapsed="false" customWidth="true" hidden="false" outlineLevel="0" max="9" min="9" style="79" width="16.13"/>
    <col collapsed="false" customWidth="true" hidden="false" outlineLevel="0" max="10" min="10" style="79" width="26.13"/>
    <col collapsed="false" customWidth="false" hidden="false" outlineLevel="0" max="257" min="11" style="79" width="9.14"/>
  </cols>
  <sheetData>
    <row r="1" customFormat="false" ht="12.75" hidden="false" customHeight="false" outlineLevel="0" collapsed="false">
      <c r="A1" s="66" t="s">
        <v>210</v>
      </c>
      <c r="B1" s="80"/>
      <c r="C1" s="80"/>
      <c r="D1" s="80"/>
      <c r="E1" s="80"/>
      <c r="F1" s="80"/>
      <c r="G1" s="80"/>
      <c r="H1" s="80"/>
      <c r="I1" s="80"/>
    </row>
    <row r="2" customFormat="false" ht="12.75" hidden="false" customHeight="false" outlineLevel="0" collapsed="false">
      <c r="A2" s="81" t="s">
        <v>36</v>
      </c>
      <c r="B2" s="80"/>
      <c r="C2" s="80"/>
      <c r="D2" s="80"/>
      <c r="E2" s="80"/>
      <c r="F2" s="80"/>
      <c r="G2" s="80"/>
      <c r="H2" s="80"/>
      <c r="I2" s="80"/>
    </row>
    <row r="3" customFormat="false" ht="12.75" hidden="false" customHeight="false" outlineLevel="0" collapsed="false">
      <c r="A3" s="81" t="s">
        <v>37</v>
      </c>
      <c r="B3" s="80"/>
      <c r="C3" s="80"/>
      <c r="D3" s="80"/>
      <c r="E3" s="80"/>
      <c r="F3" s="80"/>
      <c r="G3" s="80"/>
      <c r="H3" s="80"/>
      <c r="I3" s="80"/>
    </row>
    <row r="4" s="3" customFormat="tru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12" hidden="false" customHeight="false" outlineLevel="0" collapsed="false">
      <c r="A5" s="4"/>
      <c r="B5" s="4" t="s">
        <v>211</v>
      </c>
      <c r="C5" s="4" t="s">
        <v>212</v>
      </c>
      <c r="D5" s="4" t="s">
        <v>213</v>
      </c>
      <c r="E5" s="4" t="s">
        <v>214</v>
      </c>
      <c r="F5" s="4" t="s">
        <v>215</v>
      </c>
      <c r="G5" s="4" t="s">
        <v>216</v>
      </c>
      <c r="H5" s="4" t="s">
        <v>217</v>
      </c>
      <c r="I5" s="4" t="s">
        <v>218</v>
      </c>
    </row>
    <row r="6" s="3" customFormat="true" ht="12" hidden="false" customHeight="false" outlineLevel="0" collapsed="false">
      <c r="A6" s="4"/>
      <c r="B6" s="4" t="s">
        <v>219</v>
      </c>
      <c r="C6" s="4" t="s">
        <v>220</v>
      </c>
      <c r="D6" s="4" t="s">
        <v>221</v>
      </c>
      <c r="E6" s="4" t="s">
        <v>222</v>
      </c>
      <c r="F6" s="4" t="s">
        <v>223</v>
      </c>
      <c r="G6" s="4" t="s">
        <v>224</v>
      </c>
      <c r="H6" s="4" t="s">
        <v>225</v>
      </c>
      <c r="I6" s="4" t="s">
        <v>226</v>
      </c>
    </row>
    <row r="7" s="3" customFormat="true" ht="12" hidden="false" customHeight="false" outlineLevel="0" collapsed="false">
      <c r="A7" s="4"/>
      <c r="B7" s="4" t="s">
        <v>227</v>
      </c>
      <c r="C7" s="4" t="s">
        <v>228</v>
      </c>
      <c r="D7" s="4" t="s">
        <v>229</v>
      </c>
      <c r="E7" s="4" t="s">
        <v>230</v>
      </c>
      <c r="F7" s="4" t="s">
        <v>231</v>
      </c>
      <c r="G7" s="4" t="s">
        <v>232</v>
      </c>
      <c r="H7" s="4" t="s">
        <v>233</v>
      </c>
      <c r="I7" s="4" t="s">
        <v>234</v>
      </c>
    </row>
    <row r="8" s="3" customFormat="true" ht="12" hidden="false" customHeight="false" outlineLevel="0" collapsed="false">
      <c r="A8" s="4"/>
      <c r="B8" s="4" t="s">
        <v>235</v>
      </c>
      <c r="C8" s="4" t="s">
        <v>236</v>
      </c>
      <c r="D8" s="4" t="s">
        <v>237</v>
      </c>
      <c r="E8" s="4" t="s">
        <v>238</v>
      </c>
      <c r="F8" s="4" t="s">
        <v>239</v>
      </c>
      <c r="G8" s="4" t="s">
        <v>240</v>
      </c>
      <c r="H8" s="4" t="s">
        <v>241</v>
      </c>
      <c r="I8" s="4"/>
    </row>
    <row r="9" s="3" customFormat="true" ht="12" hidden="false" customHeight="false" outlineLevel="0" collapsed="false">
      <c r="A9" s="4"/>
      <c r="B9" s="4"/>
      <c r="C9" s="4"/>
      <c r="D9" s="4"/>
      <c r="E9" s="4" t="s">
        <v>242</v>
      </c>
      <c r="F9" s="4" t="s">
        <v>243</v>
      </c>
      <c r="G9" s="4" t="s">
        <v>237</v>
      </c>
      <c r="H9" s="4"/>
      <c r="I9" s="4"/>
    </row>
    <row r="10" s="3" customFormat="true" ht="12" hidden="false" customHeight="false" outlineLevel="0" collapsed="false">
      <c r="A10" s="4"/>
      <c r="B10" s="4"/>
      <c r="C10" s="4"/>
      <c r="D10" s="4"/>
      <c r="E10" s="4" t="s">
        <v>244</v>
      </c>
      <c r="F10" s="4" t="s">
        <v>245</v>
      </c>
      <c r="G10" s="4"/>
      <c r="H10" s="4"/>
      <c r="I10" s="4"/>
    </row>
    <row r="11" s="3" customFormat="true" ht="12" hidden="false" customHeight="false" outlineLevel="0" collapsed="false"/>
    <row r="12" s="3" customFormat="true" ht="12" hidden="false" customHeight="false" outlineLevel="0" collapsed="false">
      <c r="B12" s="82" t="s">
        <v>246</v>
      </c>
      <c r="C12" s="3" t="s">
        <v>247</v>
      </c>
      <c r="D12" s="3" t="s">
        <v>248</v>
      </c>
      <c r="E12" s="3" t="s">
        <v>249</v>
      </c>
      <c r="F12" s="3" t="s">
        <v>250</v>
      </c>
      <c r="G12" s="3" t="s">
        <v>251</v>
      </c>
      <c r="H12" s="3" t="s">
        <v>252</v>
      </c>
    </row>
    <row r="13" s="86" customFormat="true" ht="12" hidden="false" customHeight="false" outlineLevel="0" collapsed="false">
      <c r="A13" s="83" t="s">
        <v>79</v>
      </c>
      <c r="B13" s="84" t="n">
        <v>435359</v>
      </c>
      <c r="C13" s="84" t="n">
        <v>474269</v>
      </c>
      <c r="D13" s="84" t="n">
        <v>88032</v>
      </c>
      <c r="E13" s="84" t="n">
        <v>352530</v>
      </c>
      <c r="F13" s="84" t="n">
        <v>658709</v>
      </c>
      <c r="G13" s="84" t="n">
        <v>109264</v>
      </c>
      <c r="H13" s="84" t="n">
        <v>138296</v>
      </c>
      <c r="I13" s="84" t="n">
        <v>2256459</v>
      </c>
      <c r="J13" s="85" t="s">
        <v>79</v>
      </c>
      <c r="L13" s="3"/>
    </row>
    <row r="14" s="3" customFormat="true" ht="12" hidden="false" customHeight="false" outlineLevel="0" collapsed="false">
      <c r="A14" s="87" t="s">
        <v>80</v>
      </c>
      <c r="B14" s="88" t="n">
        <v>34875</v>
      </c>
      <c r="C14" s="88" t="n">
        <v>74775</v>
      </c>
      <c r="D14" s="88" t="n">
        <v>36433</v>
      </c>
      <c r="E14" s="88" t="n">
        <v>93048</v>
      </c>
      <c r="F14" s="88" t="n">
        <v>105349</v>
      </c>
      <c r="G14" s="88" t="n">
        <v>26620</v>
      </c>
      <c r="H14" s="88" t="n">
        <v>8418</v>
      </c>
      <c r="I14" s="88" t="n">
        <v>379518</v>
      </c>
      <c r="J14" s="89" t="s">
        <v>80</v>
      </c>
    </row>
    <row r="15" s="3" customFormat="true" ht="12" hidden="false" customHeight="false" outlineLevel="0" collapsed="false">
      <c r="A15" s="90" t="s">
        <v>81</v>
      </c>
      <c r="B15" s="88" t="n">
        <v>98124</v>
      </c>
      <c r="C15" s="88" t="n">
        <v>169459</v>
      </c>
      <c r="D15" s="88" t="n">
        <v>50350</v>
      </c>
      <c r="E15" s="88" t="n">
        <v>150521</v>
      </c>
      <c r="F15" s="88" t="n">
        <v>180224</v>
      </c>
      <c r="G15" s="88" t="n">
        <v>40532</v>
      </c>
      <c r="H15" s="88" t="n">
        <v>19298</v>
      </c>
      <c r="I15" s="88" t="n">
        <v>708508</v>
      </c>
      <c r="J15" s="91" t="s">
        <v>81</v>
      </c>
    </row>
    <row r="16" s="3" customFormat="true" ht="12" hidden="false" customHeight="false" outlineLevel="0" collapsed="false">
      <c r="A16" s="11" t="s">
        <v>82</v>
      </c>
      <c r="B16" s="88" t="n">
        <v>21203</v>
      </c>
      <c r="C16" s="88" t="n">
        <v>22525</v>
      </c>
      <c r="D16" s="88" t="n">
        <v>8265</v>
      </c>
      <c r="E16" s="88" t="n">
        <v>20984</v>
      </c>
      <c r="F16" s="88" t="n">
        <v>34556</v>
      </c>
      <c r="G16" s="88" t="n">
        <v>5519</v>
      </c>
      <c r="H16" s="88" t="n">
        <v>2675</v>
      </c>
      <c r="I16" s="88" t="n">
        <v>115727</v>
      </c>
      <c r="J16" s="89" t="s">
        <v>82</v>
      </c>
    </row>
    <row r="17" s="3" customFormat="true" ht="12" hidden="false" customHeight="false" outlineLevel="0" collapsed="false">
      <c r="A17" s="90" t="s">
        <v>81</v>
      </c>
      <c r="B17" s="88" t="n">
        <v>33396</v>
      </c>
      <c r="C17" s="88" t="n">
        <v>32117</v>
      </c>
      <c r="D17" s="88" t="n">
        <v>8657</v>
      </c>
      <c r="E17" s="88" t="n">
        <v>26341</v>
      </c>
      <c r="F17" s="88" t="n">
        <v>47408</v>
      </c>
      <c r="G17" s="88" t="n">
        <v>7463</v>
      </c>
      <c r="H17" s="88" t="n">
        <v>5241</v>
      </c>
      <c r="I17" s="88" t="n">
        <v>160623</v>
      </c>
      <c r="J17" s="91" t="s">
        <v>81</v>
      </c>
    </row>
    <row r="18" s="3" customFormat="true" ht="12" hidden="false" customHeight="false" outlineLevel="0" collapsed="false">
      <c r="A18" s="11" t="s">
        <v>83</v>
      </c>
      <c r="B18" s="88" t="n">
        <v>14982</v>
      </c>
      <c r="C18" s="88" t="n">
        <v>15403</v>
      </c>
      <c r="D18" s="88" t="n">
        <v>3883</v>
      </c>
      <c r="E18" s="88" t="n">
        <v>14672</v>
      </c>
      <c r="F18" s="88" t="n">
        <v>28255</v>
      </c>
      <c r="G18" s="88" t="n">
        <v>3798</v>
      </c>
      <c r="H18" s="88" t="n">
        <v>2945</v>
      </c>
      <c r="I18" s="88" t="n">
        <v>83938</v>
      </c>
      <c r="J18" s="89" t="s">
        <v>83</v>
      </c>
    </row>
    <row r="19" s="3" customFormat="true" ht="12" hidden="false" customHeight="false" outlineLevel="0" collapsed="false">
      <c r="A19" s="90" t="s">
        <v>81</v>
      </c>
      <c r="B19" s="88" t="n">
        <v>17384</v>
      </c>
      <c r="C19" s="88" t="n">
        <v>17845</v>
      </c>
      <c r="D19" s="88" t="n">
        <v>3986</v>
      </c>
      <c r="E19" s="88" t="n">
        <v>15790</v>
      </c>
      <c r="F19" s="88" t="n">
        <v>32491</v>
      </c>
      <c r="G19" s="88" t="n">
        <v>4308</v>
      </c>
      <c r="H19" s="88" t="n">
        <v>4223</v>
      </c>
      <c r="I19" s="88" t="n">
        <v>96027</v>
      </c>
      <c r="J19" s="91" t="s">
        <v>81</v>
      </c>
    </row>
    <row r="20" s="3" customFormat="true" ht="12" hidden="false" customHeight="false" outlineLevel="0" collapsed="false">
      <c r="A20" s="11" t="s">
        <v>84</v>
      </c>
      <c r="B20" s="88" t="n">
        <v>14595</v>
      </c>
      <c r="C20" s="88" t="n">
        <v>20063</v>
      </c>
      <c r="D20" s="88" t="n">
        <v>3745</v>
      </c>
      <c r="E20" s="88" t="n">
        <v>17446</v>
      </c>
      <c r="F20" s="88" t="n">
        <v>32541</v>
      </c>
      <c r="G20" s="88" t="n">
        <v>4714</v>
      </c>
      <c r="H20" s="88" t="n">
        <v>2317</v>
      </c>
      <c r="I20" s="88" t="n">
        <v>95421</v>
      </c>
      <c r="J20" s="89" t="s">
        <v>84</v>
      </c>
    </row>
    <row r="21" s="3" customFormat="true" ht="12" hidden="false" customHeight="false" outlineLevel="0" collapsed="false">
      <c r="A21" s="90" t="s">
        <v>81</v>
      </c>
      <c r="B21" s="88" t="n">
        <v>25891</v>
      </c>
      <c r="C21" s="88" t="n">
        <v>29833</v>
      </c>
      <c r="D21" s="88" t="n">
        <v>4042</v>
      </c>
      <c r="E21" s="88" t="n">
        <v>22691</v>
      </c>
      <c r="F21" s="88" t="n">
        <v>42948</v>
      </c>
      <c r="G21" s="88" t="n">
        <v>6139</v>
      </c>
      <c r="H21" s="88" t="n">
        <v>4927</v>
      </c>
      <c r="I21" s="88" t="n">
        <v>136471</v>
      </c>
      <c r="J21" s="91" t="s">
        <v>81</v>
      </c>
    </row>
    <row r="22" s="3" customFormat="true" ht="12" hidden="false" customHeight="false" outlineLevel="0" collapsed="false">
      <c r="A22" s="11"/>
      <c r="B22" s="88"/>
      <c r="C22" s="88"/>
      <c r="D22" s="88"/>
      <c r="E22" s="88"/>
      <c r="F22" s="88"/>
      <c r="G22" s="88"/>
      <c r="H22" s="88"/>
      <c r="I22" s="88"/>
      <c r="J22" s="89"/>
    </row>
    <row r="23" s="94" customFormat="true" ht="13.5" hidden="false" customHeight="false" outlineLevel="0" collapsed="false">
      <c r="A23" s="36" t="s">
        <v>253</v>
      </c>
      <c r="B23" s="92" t="n">
        <v>884516</v>
      </c>
      <c r="C23" s="92" t="n">
        <v>967058</v>
      </c>
      <c r="D23" s="92" t="n">
        <v>179012</v>
      </c>
      <c r="E23" s="92" t="n">
        <v>723604</v>
      </c>
      <c r="F23" s="92" t="n">
        <v>1558203</v>
      </c>
      <c r="G23" s="92" t="n">
        <v>150952</v>
      </c>
      <c r="H23" s="92" t="n">
        <v>269857</v>
      </c>
      <c r="I23" s="92" t="n">
        <v>4733202</v>
      </c>
      <c r="J23" s="93" t="s">
        <v>253</v>
      </c>
      <c r="L23" s="82"/>
    </row>
    <row r="24" s="82" customFormat="true" ht="13.5" hidden="false" customHeight="false" outlineLevel="0" collapsed="false">
      <c r="A24" s="9" t="s">
        <v>254</v>
      </c>
      <c r="B24" s="95" t="n">
        <v>56400</v>
      </c>
      <c r="C24" s="95" t="n">
        <v>138661</v>
      </c>
      <c r="D24" s="95" t="n">
        <v>71900</v>
      </c>
      <c r="E24" s="95" t="n">
        <v>185638</v>
      </c>
      <c r="F24" s="95" t="n">
        <v>159599</v>
      </c>
      <c r="G24" s="95" t="n">
        <v>32317</v>
      </c>
      <c r="H24" s="95" t="n">
        <v>16776</v>
      </c>
      <c r="I24" s="95" t="n">
        <v>661291</v>
      </c>
      <c r="J24" s="96" t="s">
        <v>254</v>
      </c>
    </row>
    <row r="25" s="82" customFormat="true" ht="13.5" hidden="false" customHeight="false" outlineLevel="0" collapsed="false">
      <c r="A25" s="97" t="s">
        <v>255</v>
      </c>
      <c r="B25" s="95" t="n">
        <v>133869</v>
      </c>
      <c r="C25" s="95" t="n">
        <v>251831</v>
      </c>
      <c r="D25" s="95" t="n">
        <v>87218</v>
      </c>
      <c r="E25" s="95" t="n">
        <v>255720</v>
      </c>
      <c r="F25" s="95" t="n">
        <v>316858</v>
      </c>
      <c r="G25" s="95" t="n">
        <v>44237</v>
      </c>
      <c r="H25" s="95" t="n">
        <v>34689</v>
      </c>
      <c r="I25" s="95" t="n">
        <v>1124422</v>
      </c>
      <c r="J25" s="98" t="s">
        <v>255</v>
      </c>
    </row>
    <row r="26" s="82" customFormat="true" ht="13.5" hidden="false" customHeight="false" outlineLevel="0" collapsed="false">
      <c r="A26" s="9" t="s">
        <v>256</v>
      </c>
      <c r="B26" s="95" t="n">
        <v>58845</v>
      </c>
      <c r="C26" s="95" t="n">
        <v>71682</v>
      </c>
      <c r="D26" s="95" t="n">
        <v>18340</v>
      </c>
      <c r="E26" s="95" t="n">
        <v>67281</v>
      </c>
      <c r="F26" s="95" t="n">
        <v>95652</v>
      </c>
      <c r="G26" s="95" t="n">
        <v>11423</v>
      </c>
      <c r="H26" s="95" t="n">
        <v>10273</v>
      </c>
      <c r="I26" s="95" t="n">
        <v>333496</v>
      </c>
      <c r="J26" s="96" t="s">
        <v>256</v>
      </c>
    </row>
    <row r="27" s="82" customFormat="true" ht="13.5" hidden="false" customHeight="false" outlineLevel="0" collapsed="false">
      <c r="A27" s="97" t="s">
        <v>255</v>
      </c>
      <c r="B27" s="95" t="n">
        <v>96774</v>
      </c>
      <c r="C27" s="95" t="n">
        <v>111864</v>
      </c>
      <c r="D27" s="95" t="n">
        <v>21765</v>
      </c>
      <c r="E27" s="95" t="n">
        <v>85794</v>
      </c>
      <c r="F27" s="95" t="n">
        <v>152412</v>
      </c>
      <c r="G27" s="95" t="n">
        <v>15895</v>
      </c>
      <c r="H27" s="95" t="n">
        <v>18110</v>
      </c>
      <c r="I27" s="95" t="n">
        <v>502614</v>
      </c>
      <c r="J27" s="98" t="s">
        <v>255</v>
      </c>
    </row>
    <row r="28" s="82" customFormat="true" ht="13.5" hidden="false" customHeight="false" outlineLevel="0" collapsed="false">
      <c r="A28" s="9" t="s">
        <v>257</v>
      </c>
      <c r="B28" s="95" t="n">
        <v>20872</v>
      </c>
      <c r="C28" s="95" t="n">
        <v>40327</v>
      </c>
      <c r="D28" s="95" t="n">
        <v>10032</v>
      </c>
      <c r="E28" s="95" t="n">
        <v>33591</v>
      </c>
      <c r="F28" s="95" t="n">
        <v>52796</v>
      </c>
      <c r="G28" s="95" t="n">
        <v>6131</v>
      </c>
      <c r="H28" s="95" t="n">
        <v>6469</v>
      </c>
      <c r="I28" s="95" t="n">
        <v>170218</v>
      </c>
      <c r="J28" s="96" t="s">
        <v>257</v>
      </c>
    </row>
    <row r="29" s="82" customFormat="true" ht="13.5" hidden="false" customHeight="false" outlineLevel="0" collapsed="false">
      <c r="A29" s="97" t="s">
        <v>255</v>
      </c>
      <c r="B29" s="95" t="n">
        <v>44252</v>
      </c>
      <c r="C29" s="95" t="n">
        <v>70442</v>
      </c>
      <c r="D29" s="95" t="n">
        <v>14346</v>
      </c>
      <c r="E29" s="95" t="n">
        <v>55131</v>
      </c>
      <c r="F29" s="95" t="n">
        <v>108959</v>
      </c>
      <c r="G29" s="95" t="n">
        <v>10631</v>
      </c>
      <c r="H29" s="95" t="n">
        <v>14654</v>
      </c>
      <c r="I29" s="95" t="n">
        <v>318415</v>
      </c>
      <c r="J29" s="98" t="s">
        <v>255</v>
      </c>
    </row>
    <row r="30" s="3" customFormat="true" ht="12" hidden="false" customHeight="false" outlineLevel="0" collapsed="false">
      <c r="A30" s="99"/>
      <c r="B30" s="95"/>
      <c r="C30" s="95"/>
      <c r="D30" s="95"/>
      <c r="E30" s="95"/>
      <c r="F30" s="95"/>
      <c r="G30" s="95"/>
      <c r="H30" s="95"/>
      <c r="I30" s="95"/>
      <c r="J30" s="100"/>
    </row>
    <row r="31" s="3" customFormat="true" ht="12" hidden="false" customHeight="false" outlineLevel="0" collapsed="false">
      <c r="A31" s="101" t="s">
        <v>89</v>
      </c>
      <c r="B31" s="84" t="n">
        <v>420094</v>
      </c>
      <c r="C31" s="84" t="n">
        <v>576068</v>
      </c>
      <c r="D31" s="84" t="n">
        <v>87802</v>
      </c>
      <c r="E31" s="84" t="n">
        <v>331628</v>
      </c>
      <c r="F31" s="84" t="n">
        <v>918899</v>
      </c>
      <c r="G31" s="84" t="n">
        <v>98933</v>
      </c>
      <c r="H31" s="84" t="n">
        <v>158479</v>
      </c>
      <c r="I31" s="84" t="n">
        <v>2591903</v>
      </c>
      <c r="J31" s="100" t="s">
        <v>89</v>
      </c>
    </row>
    <row r="32" s="3" customFormat="true" ht="12" hidden="false" customHeight="false" outlineLevel="0" collapsed="false">
      <c r="A32" s="102" t="s">
        <v>90</v>
      </c>
      <c r="B32" s="88" t="n">
        <v>41428</v>
      </c>
      <c r="C32" s="88" t="n">
        <v>99883</v>
      </c>
      <c r="D32" s="88" t="n">
        <v>37596</v>
      </c>
      <c r="E32" s="88" t="n">
        <v>100578</v>
      </c>
      <c r="F32" s="88" t="n">
        <v>140633</v>
      </c>
      <c r="G32" s="88" t="n">
        <v>27811</v>
      </c>
      <c r="H32" s="88" t="n">
        <v>9248</v>
      </c>
      <c r="I32" s="88" t="n">
        <v>457177</v>
      </c>
      <c r="J32" s="98" t="s">
        <v>90</v>
      </c>
    </row>
    <row r="33" s="3" customFormat="true" ht="12" hidden="false" customHeight="false" outlineLevel="0" collapsed="false">
      <c r="A33" s="97" t="s">
        <v>161</v>
      </c>
      <c r="B33" s="88" t="n">
        <v>74526</v>
      </c>
      <c r="C33" s="88" t="n">
        <v>179199</v>
      </c>
      <c r="D33" s="88" t="n">
        <v>51568</v>
      </c>
      <c r="E33" s="88" t="n">
        <v>135967</v>
      </c>
      <c r="F33" s="88" t="n">
        <v>227454</v>
      </c>
      <c r="G33" s="88" t="n">
        <v>36242</v>
      </c>
      <c r="H33" s="88" t="n">
        <v>18980</v>
      </c>
      <c r="I33" s="88" t="n">
        <v>723936</v>
      </c>
      <c r="J33" s="103" t="s">
        <v>161</v>
      </c>
    </row>
    <row r="34" s="3" customFormat="true" ht="12" hidden="false" customHeight="false" outlineLevel="0" collapsed="false">
      <c r="A34" s="102" t="s">
        <v>91</v>
      </c>
      <c r="B34" s="88" t="n">
        <v>19972</v>
      </c>
      <c r="C34" s="88" t="n">
        <v>35807</v>
      </c>
      <c r="D34" s="88" t="n">
        <v>5421</v>
      </c>
      <c r="E34" s="88" t="n">
        <v>26623</v>
      </c>
      <c r="F34" s="88" t="n">
        <v>57023</v>
      </c>
      <c r="G34" s="88" t="n">
        <v>6591</v>
      </c>
      <c r="H34" s="88" t="n">
        <v>9094</v>
      </c>
      <c r="I34" s="88" t="n">
        <v>160531</v>
      </c>
      <c r="J34" s="98" t="s">
        <v>91</v>
      </c>
    </row>
    <row r="35" s="3" customFormat="true" ht="12" hidden="false" customHeight="false" outlineLevel="0" collapsed="false">
      <c r="A35" s="97" t="s">
        <v>81</v>
      </c>
      <c r="B35" s="88" t="n">
        <v>31591</v>
      </c>
      <c r="C35" s="88" t="n">
        <v>44919</v>
      </c>
      <c r="D35" s="88" t="n">
        <v>5791</v>
      </c>
      <c r="E35" s="88" t="n">
        <v>29744</v>
      </c>
      <c r="F35" s="88" t="n">
        <v>74632</v>
      </c>
      <c r="G35" s="88" t="n">
        <v>8014</v>
      </c>
      <c r="H35" s="88" t="n">
        <v>11778</v>
      </c>
      <c r="I35" s="88" t="n">
        <v>206469</v>
      </c>
      <c r="J35" s="103" t="s">
        <v>81</v>
      </c>
    </row>
    <row r="36" s="3" customFormat="true" ht="12" hidden="false" customHeight="false" outlineLevel="0" collapsed="false">
      <c r="A36" s="102" t="s">
        <v>92</v>
      </c>
      <c r="B36" s="88" t="n">
        <v>8214</v>
      </c>
      <c r="C36" s="88" t="n">
        <v>13105</v>
      </c>
      <c r="D36" s="88" t="n">
        <v>2880</v>
      </c>
      <c r="E36" s="88" t="n">
        <v>11809</v>
      </c>
      <c r="F36" s="88" t="n">
        <v>26234</v>
      </c>
      <c r="G36" s="88" t="n">
        <v>3295</v>
      </c>
      <c r="H36" s="88" t="n">
        <v>10463</v>
      </c>
      <c r="I36" s="88" t="n">
        <v>76000</v>
      </c>
      <c r="J36" s="98" t="s">
        <v>92</v>
      </c>
    </row>
    <row r="37" s="3" customFormat="true" ht="12" hidden="false" customHeight="false" outlineLevel="0" collapsed="false">
      <c r="A37" s="97" t="s">
        <v>81</v>
      </c>
      <c r="B37" s="88" t="n">
        <v>26843</v>
      </c>
      <c r="C37" s="88" t="n">
        <v>33709</v>
      </c>
      <c r="D37" s="88" t="n">
        <v>4695</v>
      </c>
      <c r="E37" s="88" t="n">
        <v>21387</v>
      </c>
      <c r="F37" s="88" t="n">
        <v>50723</v>
      </c>
      <c r="G37" s="88" t="n">
        <v>6013</v>
      </c>
      <c r="H37" s="88" t="n">
        <v>25056</v>
      </c>
      <c r="I37" s="88" t="n">
        <v>168426</v>
      </c>
      <c r="J37" s="103" t="s">
        <v>81</v>
      </c>
    </row>
    <row r="38" s="3" customFormat="true" ht="12" hidden="false" customHeight="false" outlineLevel="0" collapsed="false">
      <c r="A38" s="102" t="s">
        <v>93</v>
      </c>
      <c r="B38" s="88" t="n">
        <v>14477</v>
      </c>
      <c r="C38" s="88" t="n">
        <v>24585</v>
      </c>
      <c r="D38" s="88" t="n">
        <v>4732</v>
      </c>
      <c r="E38" s="88" t="n">
        <v>20734</v>
      </c>
      <c r="F38" s="88" t="n">
        <v>42401</v>
      </c>
      <c r="G38" s="88" t="n">
        <v>4708</v>
      </c>
      <c r="H38" s="88" t="n">
        <v>2373</v>
      </c>
      <c r="I38" s="88" t="n">
        <v>114010</v>
      </c>
      <c r="J38" s="98" t="s">
        <v>93</v>
      </c>
    </row>
    <row r="39" s="3" customFormat="true" ht="12" hidden="false" customHeight="false" outlineLevel="0" collapsed="false">
      <c r="A39" s="97" t="s">
        <v>81</v>
      </c>
      <c r="B39" s="88" t="n">
        <v>17805</v>
      </c>
      <c r="C39" s="88" t="n">
        <v>29532</v>
      </c>
      <c r="D39" s="88" t="n">
        <v>4909</v>
      </c>
      <c r="E39" s="88" t="n">
        <v>22769</v>
      </c>
      <c r="F39" s="88" t="n">
        <v>51210</v>
      </c>
      <c r="G39" s="88" t="n">
        <v>5250</v>
      </c>
      <c r="H39" s="88" t="n">
        <v>4163</v>
      </c>
      <c r="I39" s="88" t="n">
        <v>135638</v>
      </c>
      <c r="J39" s="103" t="s">
        <v>81</v>
      </c>
    </row>
    <row r="40" s="3" customFormat="true" ht="12" hidden="false" customHeight="false" outlineLevel="0" collapsed="false">
      <c r="A40" s="104"/>
      <c r="B40" s="88"/>
      <c r="C40" s="88"/>
      <c r="D40" s="88"/>
      <c r="E40" s="88"/>
      <c r="F40" s="88"/>
      <c r="G40" s="88"/>
      <c r="H40" s="88"/>
      <c r="I40" s="88"/>
      <c r="J40" s="98"/>
    </row>
    <row r="41" s="94" customFormat="true" ht="13.5" hidden="false" customHeight="false" outlineLevel="0" collapsed="false">
      <c r="A41" s="99" t="s">
        <v>258</v>
      </c>
      <c r="B41" s="92" t="n">
        <v>453305</v>
      </c>
      <c r="C41" s="92" t="n">
        <v>669139</v>
      </c>
      <c r="D41" s="92" t="n">
        <v>105874</v>
      </c>
      <c r="E41" s="92" t="n">
        <v>430049</v>
      </c>
      <c r="F41" s="92" t="n">
        <v>873201</v>
      </c>
      <c r="G41" s="92" t="n">
        <v>126427</v>
      </c>
      <c r="H41" s="92" t="n">
        <v>101414</v>
      </c>
      <c r="I41" s="92" t="n">
        <v>2759409</v>
      </c>
      <c r="J41" s="100" t="s">
        <v>258</v>
      </c>
      <c r="L41" s="82"/>
    </row>
    <row r="42" s="82" customFormat="true" ht="13.5" hidden="false" customHeight="false" outlineLevel="0" collapsed="false">
      <c r="A42" s="104" t="s">
        <v>259</v>
      </c>
      <c r="B42" s="95" t="n">
        <v>16450</v>
      </c>
      <c r="C42" s="95" t="n">
        <v>79943</v>
      </c>
      <c r="D42" s="95" t="n">
        <v>38826</v>
      </c>
      <c r="E42" s="95" t="n">
        <v>90576</v>
      </c>
      <c r="F42" s="95" t="n">
        <v>121325</v>
      </c>
      <c r="G42" s="95" t="n">
        <v>28271</v>
      </c>
      <c r="H42" s="95" t="n">
        <v>2285</v>
      </c>
      <c r="I42" s="95" t="n">
        <v>377676</v>
      </c>
      <c r="J42" s="98" t="s">
        <v>259</v>
      </c>
    </row>
    <row r="43" s="82" customFormat="true" ht="13.5" hidden="false" customHeight="false" outlineLevel="0" collapsed="false">
      <c r="A43" s="97" t="s">
        <v>255</v>
      </c>
      <c r="B43" s="95" t="n">
        <v>123148</v>
      </c>
      <c r="C43" s="95" t="n">
        <v>257650</v>
      </c>
      <c r="D43" s="95" t="n">
        <v>65151</v>
      </c>
      <c r="E43" s="95" t="n">
        <v>214543</v>
      </c>
      <c r="F43" s="95" t="n">
        <v>326494</v>
      </c>
      <c r="G43" s="95" t="n">
        <v>57543</v>
      </c>
      <c r="H43" s="95" t="n">
        <v>12914</v>
      </c>
      <c r="I43" s="95" t="n">
        <v>1057443</v>
      </c>
      <c r="J43" s="103" t="s">
        <v>255</v>
      </c>
    </row>
    <row r="44" s="82" customFormat="true" ht="13.5" hidden="false" customHeight="false" outlineLevel="0" collapsed="false">
      <c r="A44" s="104" t="s">
        <v>260</v>
      </c>
      <c r="B44" s="95" t="n">
        <v>16112</v>
      </c>
      <c r="C44" s="95" t="n">
        <v>25382</v>
      </c>
      <c r="D44" s="95" t="n">
        <v>5299</v>
      </c>
      <c r="E44" s="95" t="n">
        <v>14586</v>
      </c>
      <c r="F44" s="95" t="n">
        <v>39399</v>
      </c>
      <c r="G44" s="95" t="n">
        <v>4365</v>
      </c>
      <c r="H44" s="95" t="n">
        <v>2801</v>
      </c>
      <c r="I44" s="95" t="n">
        <v>107944</v>
      </c>
      <c r="J44" s="98" t="s">
        <v>260</v>
      </c>
    </row>
    <row r="45" s="82" customFormat="true" ht="13.5" hidden="false" customHeight="false" outlineLevel="0" collapsed="false">
      <c r="A45" s="97" t="s">
        <v>255</v>
      </c>
      <c r="B45" s="95" t="n">
        <v>54676</v>
      </c>
      <c r="C45" s="95" t="n">
        <v>60697</v>
      </c>
      <c r="D45" s="95" t="n">
        <v>7541</v>
      </c>
      <c r="E45" s="95" t="n">
        <v>31049</v>
      </c>
      <c r="F45" s="95" t="n">
        <v>89309</v>
      </c>
      <c r="G45" s="95" t="n">
        <v>10690</v>
      </c>
      <c r="H45" s="95" t="n">
        <v>16414</v>
      </c>
      <c r="I45" s="95" t="n">
        <v>270376</v>
      </c>
      <c r="J45" s="103" t="s">
        <v>255</v>
      </c>
    </row>
    <row r="46" s="82" customFormat="true" ht="13.5" hidden="false" customHeight="false" outlineLevel="0" collapsed="false">
      <c r="A46" s="104" t="s">
        <v>261</v>
      </c>
      <c r="B46" s="95" t="n">
        <v>11316</v>
      </c>
      <c r="C46" s="95" t="n">
        <v>24746</v>
      </c>
      <c r="D46" s="95" t="n">
        <v>4516</v>
      </c>
      <c r="E46" s="95" t="n">
        <v>15068</v>
      </c>
      <c r="F46" s="95" t="n">
        <v>36527</v>
      </c>
      <c r="G46" s="95" t="n">
        <v>4426</v>
      </c>
      <c r="H46" s="95" t="n">
        <v>2679</v>
      </c>
      <c r="I46" s="95" t="n">
        <v>99278</v>
      </c>
      <c r="J46" s="98" t="s">
        <v>261</v>
      </c>
    </row>
    <row r="47" s="82" customFormat="true" ht="13.5" hidden="false" customHeight="false" outlineLevel="0" collapsed="false">
      <c r="A47" s="97" t="s">
        <v>262</v>
      </c>
      <c r="B47" s="95" t="n">
        <v>34711</v>
      </c>
      <c r="C47" s="95" t="n">
        <v>50195</v>
      </c>
      <c r="D47" s="95" t="n">
        <v>5845</v>
      </c>
      <c r="E47" s="95" t="n">
        <v>27232</v>
      </c>
      <c r="F47" s="95" t="n">
        <v>73061</v>
      </c>
      <c r="G47" s="95" t="n">
        <v>8889</v>
      </c>
      <c r="H47" s="95" t="n">
        <v>10157</v>
      </c>
      <c r="I47" s="95" t="n">
        <v>210090</v>
      </c>
      <c r="J47" s="103" t="s">
        <v>262</v>
      </c>
    </row>
    <row r="48" s="82" customFormat="true" ht="13.5" hidden="false" customHeight="false" outlineLevel="0" collapsed="false">
      <c r="A48" s="104" t="s">
        <v>263</v>
      </c>
      <c r="B48" s="95" t="n">
        <v>21239</v>
      </c>
      <c r="C48" s="95" t="n">
        <v>46814</v>
      </c>
      <c r="D48" s="95" t="n">
        <v>10990</v>
      </c>
      <c r="E48" s="95" t="n">
        <v>35313</v>
      </c>
      <c r="F48" s="95" t="n">
        <v>62631</v>
      </c>
      <c r="G48" s="95" t="n">
        <v>8291</v>
      </c>
      <c r="H48" s="95" t="n">
        <v>2594</v>
      </c>
      <c r="I48" s="95" t="n">
        <v>187872</v>
      </c>
      <c r="J48" s="98" t="s">
        <v>263</v>
      </c>
    </row>
    <row r="49" s="82" customFormat="true" ht="13.5" hidden="false" customHeight="false" outlineLevel="0" collapsed="false">
      <c r="A49" s="97" t="s">
        <v>255</v>
      </c>
      <c r="B49" s="95" t="n">
        <v>68941</v>
      </c>
      <c r="C49" s="95" t="n">
        <v>101806</v>
      </c>
      <c r="D49" s="95" t="n">
        <v>15380</v>
      </c>
      <c r="E49" s="95" t="n">
        <v>62852</v>
      </c>
      <c r="F49" s="95" t="n">
        <v>131068</v>
      </c>
      <c r="G49" s="95" t="n">
        <v>16969</v>
      </c>
      <c r="H49" s="95" t="n">
        <v>13776</v>
      </c>
      <c r="I49" s="95" t="n">
        <v>410792</v>
      </c>
      <c r="J49" s="103" t="s">
        <v>255</v>
      </c>
    </row>
    <row r="50" s="3" customFormat="true" ht="12" hidden="false" customHeight="false" outlineLevel="0" collapsed="false">
      <c r="A50" s="11"/>
      <c r="B50" s="105"/>
      <c r="C50" s="105"/>
      <c r="D50" s="105"/>
      <c r="E50" s="105"/>
      <c r="F50" s="105"/>
      <c r="G50" s="105"/>
      <c r="H50" s="105"/>
      <c r="I50" s="105"/>
      <c r="J50" s="106"/>
    </row>
    <row r="51" s="94" customFormat="true" ht="12" hidden="false" customHeight="false" outlineLevel="0" collapsed="false">
      <c r="A51" s="99" t="s">
        <v>100</v>
      </c>
      <c r="B51" s="92" t="n">
        <v>31000</v>
      </c>
      <c r="C51" s="92" t="n">
        <v>50000</v>
      </c>
      <c r="D51" s="92" t="n">
        <v>9900</v>
      </c>
      <c r="E51" s="92" t="n">
        <v>26200</v>
      </c>
      <c r="F51" s="92" t="n">
        <v>52600</v>
      </c>
      <c r="G51" s="92" t="n">
        <v>11000</v>
      </c>
      <c r="H51" s="92" t="n">
        <v>10100</v>
      </c>
      <c r="I51" s="92" t="n">
        <v>190800</v>
      </c>
      <c r="J51" s="100" t="s">
        <v>100</v>
      </c>
    </row>
    <row r="52" s="82" customFormat="true" ht="12" hidden="false" customHeight="false" outlineLevel="0" collapsed="false">
      <c r="A52" s="104" t="s">
        <v>101</v>
      </c>
      <c r="B52" s="107" t="s">
        <v>102</v>
      </c>
      <c r="C52" s="107" t="s">
        <v>102</v>
      </c>
      <c r="D52" s="107" t="s">
        <v>102</v>
      </c>
      <c r="E52" s="107" t="s">
        <v>102</v>
      </c>
      <c r="F52" s="107" t="s">
        <v>102</v>
      </c>
      <c r="G52" s="107" t="s">
        <v>102</v>
      </c>
      <c r="H52" s="107" t="s">
        <v>102</v>
      </c>
      <c r="I52" s="107" t="s">
        <v>102</v>
      </c>
      <c r="J52" s="98" t="s">
        <v>101</v>
      </c>
    </row>
    <row r="53" s="82" customFormat="true" ht="12" hidden="false" customHeight="false" outlineLevel="0" collapsed="false">
      <c r="A53" s="97" t="s">
        <v>81</v>
      </c>
      <c r="B53" s="95" t="n">
        <v>16000</v>
      </c>
      <c r="C53" s="95" t="n">
        <v>33500</v>
      </c>
      <c r="D53" s="95" t="n">
        <v>8700</v>
      </c>
      <c r="E53" s="95" t="n">
        <v>20100</v>
      </c>
      <c r="F53" s="95" t="n">
        <v>33600</v>
      </c>
      <c r="G53" s="95" t="n">
        <v>7600</v>
      </c>
      <c r="H53" s="95" t="n">
        <v>2500</v>
      </c>
      <c r="I53" s="95" t="n">
        <v>122000</v>
      </c>
      <c r="J53" s="103" t="s">
        <v>81</v>
      </c>
    </row>
    <row r="54" s="3" customFormat="true" ht="12" hidden="false" customHeight="false" outlineLevel="0" collapsed="false">
      <c r="A54" s="90"/>
      <c r="J54" s="91"/>
    </row>
    <row r="55" s="3" customFormat="true" ht="13.5" hidden="false" customHeight="false" outlineLevel="0" collapsed="false">
      <c r="A55" s="108" t="s">
        <v>264</v>
      </c>
      <c r="B55" s="105"/>
      <c r="C55" s="105"/>
      <c r="D55" s="105"/>
      <c r="E55" s="105"/>
      <c r="F55" s="105"/>
      <c r="G55" s="105"/>
      <c r="H55" s="105"/>
      <c r="I55" s="105"/>
      <c r="J55" s="91"/>
    </row>
    <row r="56" s="3" customFormat="true" ht="12" hidden="false" customHeight="false" outlineLevel="0" collapsed="false">
      <c r="A56" s="12" t="s">
        <v>104</v>
      </c>
      <c r="J56" s="12"/>
    </row>
    <row r="57" s="3" customFormat="true" ht="12" hidden="false" customHeight="false" outlineLevel="0" collapsed="false">
      <c r="A57" s="4" t="s">
        <v>105</v>
      </c>
      <c r="J57" s="4"/>
    </row>
    <row r="58" s="3" customFormat="true" ht="12" hidden="false" customHeight="false" outlineLevel="0" collapsed="false"/>
    <row r="59" s="3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8.7"/>
    <col collapsed="false" customWidth="false" hidden="false" outlineLevel="0" max="2" min="2" style="14" width="8.85"/>
    <col collapsed="false" customWidth="true" hidden="false" outlineLevel="0" max="3" min="3" style="14" width="10.56"/>
    <col collapsed="false" customWidth="true" hidden="false" outlineLevel="0" max="4" min="4" style="14" width="11.42"/>
    <col collapsed="false" customWidth="false" hidden="false" outlineLevel="0" max="5" min="5" style="14" width="8.85"/>
    <col collapsed="false" customWidth="true" hidden="false" outlineLevel="0" max="6" min="6" style="14" width="11.85"/>
    <col collapsed="false" customWidth="false" hidden="false" outlineLevel="0" max="7" min="7" style="14" width="8.85"/>
    <col collapsed="false" customWidth="true" hidden="false" outlineLevel="0" max="8" min="8" style="14" width="9.85"/>
    <col collapsed="false" customWidth="false" hidden="false" outlineLevel="0" max="10" min="9" style="14" width="8.85"/>
    <col collapsed="false" customWidth="true" hidden="false" outlineLevel="0" max="11" min="11" style="14" width="19.14"/>
    <col collapsed="false" customWidth="true" hidden="false" outlineLevel="0" max="12" min="12" style="14" width="18.28"/>
    <col collapsed="false" customWidth="true" hidden="false" outlineLevel="0" max="13" min="13" style="14" width="16.28"/>
    <col collapsed="false" customWidth="false" hidden="false" outlineLevel="0" max="257" min="14" style="14" width="8.85"/>
  </cols>
  <sheetData>
    <row r="1" s="4" customFormat="true" ht="12" hidden="false" customHeight="false" outlineLevel="0" collapsed="false">
      <c r="A1" s="6" t="s">
        <v>39</v>
      </c>
    </row>
    <row r="2" s="4" customFormat="true" ht="12" hidden="false" customHeight="false" outlineLevel="0" collapsed="false">
      <c r="A2" s="6" t="s">
        <v>40</v>
      </c>
    </row>
    <row r="3" s="4" customFormat="true" ht="12" hidden="false" customHeight="false" outlineLevel="0" collapsed="false">
      <c r="A3" s="6" t="s">
        <v>38</v>
      </c>
    </row>
    <row r="4" s="4" customFormat="true" ht="12" hidden="false" customHeight="false" outlineLevel="0" collapsed="false">
      <c r="A4" s="109" t="s">
        <v>41</v>
      </c>
    </row>
    <row r="6" customFormat="false" ht="12" hidden="false" customHeight="false" outlineLevel="0" collapsed="false">
      <c r="A6" s="11"/>
      <c r="B6" s="110" t="s">
        <v>265</v>
      </c>
      <c r="C6" s="110" t="s">
        <v>266</v>
      </c>
      <c r="D6" s="110" t="s">
        <v>71</v>
      </c>
      <c r="E6" s="17"/>
      <c r="F6" s="17"/>
      <c r="G6" s="17"/>
      <c r="H6" s="17"/>
      <c r="I6" s="17"/>
    </row>
    <row r="7" customFormat="false" ht="12" hidden="false" customHeight="false" outlineLevel="0" collapsed="false">
      <c r="A7" s="11"/>
      <c r="B7" s="110" t="s">
        <v>267</v>
      </c>
      <c r="C7" s="110" t="s">
        <v>268</v>
      </c>
      <c r="D7" s="110" t="s">
        <v>75</v>
      </c>
      <c r="E7" s="17"/>
      <c r="F7" s="17"/>
      <c r="G7" s="17"/>
      <c r="H7" s="17"/>
    </row>
    <row r="8" s="26" customFormat="true" ht="12" hidden="false" customHeight="false" outlineLevel="0" collapsed="false">
      <c r="A8" s="83" t="s">
        <v>79</v>
      </c>
      <c r="B8" s="111" t="n">
        <v>70.6029310703041</v>
      </c>
      <c r="C8" s="111" t="n">
        <v>68.0110760599375</v>
      </c>
      <c r="D8" s="111" t="n">
        <v>69.2912654866055</v>
      </c>
      <c r="I8" s="112"/>
      <c r="O8" s="112"/>
      <c r="P8" s="112"/>
      <c r="Q8" s="14"/>
      <c r="R8" s="14"/>
      <c r="S8" s="14"/>
      <c r="T8" s="14"/>
      <c r="U8" s="14"/>
      <c r="V8" s="14"/>
      <c r="W8" s="14"/>
      <c r="X8" s="14"/>
    </row>
    <row r="9" customFormat="false" ht="12" hidden="false" customHeight="false" outlineLevel="0" collapsed="false">
      <c r="A9" s="87" t="s">
        <v>80</v>
      </c>
      <c r="B9" s="113" t="n">
        <v>71.9746674389237</v>
      </c>
      <c r="C9" s="113" t="n">
        <v>69.1682576239684</v>
      </c>
      <c r="D9" s="113" t="n">
        <v>70.614880870808</v>
      </c>
      <c r="I9" s="112"/>
      <c r="P9" s="112"/>
      <c r="Q9" s="112"/>
      <c r="R9" s="26"/>
      <c r="S9" s="26"/>
      <c r="T9" s="26"/>
      <c r="U9" s="26"/>
      <c r="V9" s="26"/>
      <c r="W9" s="26"/>
      <c r="X9" s="26"/>
      <c r="Y9" s="26"/>
    </row>
    <row r="10" customFormat="false" ht="12" hidden="false" customHeight="false" outlineLevel="0" collapsed="false">
      <c r="A10" s="90" t="s">
        <v>81</v>
      </c>
      <c r="B10" s="113" t="n">
        <v>73.7747624907158</v>
      </c>
      <c r="C10" s="113" t="n">
        <v>72.3105858892578</v>
      </c>
      <c r="D10" s="113" t="n">
        <v>73.0506651126825</v>
      </c>
      <c r="I10" s="112"/>
      <c r="P10" s="112"/>
      <c r="Q10" s="112"/>
      <c r="R10" s="112"/>
      <c r="Y10" s="26"/>
    </row>
    <row r="11" customFormat="false" ht="12" hidden="false" customHeight="false" outlineLevel="0" collapsed="false">
      <c r="A11" s="87" t="s">
        <v>82</v>
      </c>
      <c r="B11" s="113" t="n">
        <v>66.6194850599442</v>
      </c>
      <c r="C11" s="113" t="n">
        <v>62.9038127764403</v>
      </c>
      <c r="D11" s="113" t="n">
        <v>64.7512544601071</v>
      </c>
      <c r="I11" s="112"/>
      <c r="P11" s="112"/>
      <c r="Q11" s="112"/>
      <c r="R11" s="112"/>
      <c r="Y11" s="26"/>
    </row>
    <row r="12" customFormat="false" ht="12" hidden="false" customHeight="false" outlineLevel="0" collapsed="false">
      <c r="A12" s="90" t="s">
        <v>81</v>
      </c>
      <c r="B12" s="113" t="n">
        <v>69.384421774172</v>
      </c>
      <c r="C12" s="113" t="n">
        <v>66.7541726296566</v>
      </c>
      <c r="D12" s="113" t="n">
        <v>68.0584939231117</v>
      </c>
      <c r="I12" s="112"/>
      <c r="P12" s="112"/>
      <c r="Q12" s="112"/>
      <c r="R12" s="112"/>
      <c r="Y12" s="26"/>
    </row>
    <row r="13" customFormat="false" ht="12" hidden="false" customHeight="false" outlineLevel="0" collapsed="false">
      <c r="A13" s="87" t="s">
        <v>83</v>
      </c>
      <c r="B13" s="113" t="n">
        <v>66.6626873816873</v>
      </c>
      <c r="C13" s="113" t="n">
        <v>63.8764072482476</v>
      </c>
      <c r="D13" s="113" t="n">
        <v>65.2397403160934</v>
      </c>
      <c r="I13" s="112"/>
      <c r="P13" s="112"/>
      <c r="Q13" s="112"/>
      <c r="R13" s="112"/>
      <c r="Y13" s="26"/>
    </row>
    <row r="14" customFormat="false" ht="12" hidden="false" customHeight="false" outlineLevel="0" collapsed="false">
      <c r="A14" s="90" t="s">
        <v>81</v>
      </c>
      <c r="B14" s="113" t="n">
        <v>67.4924454073778</v>
      </c>
      <c r="C14" s="113" t="n">
        <v>65.5209144168135</v>
      </c>
      <c r="D14" s="113" t="n">
        <v>66.4855666292378</v>
      </c>
      <c r="I14" s="112"/>
      <c r="P14" s="112"/>
      <c r="Q14" s="112"/>
      <c r="R14" s="112"/>
      <c r="Y14" s="26"/>
    </row>
    <row r="15" customFormat="false" ht="12" hidden="false" customHeight="false" outlineLevel="0" collapsed="false">
      <c r="A15" s="87" t="s">
        <v>84</v>
      </c>
      <c r="B15" s="113" t="n">
        <v>66.646265789429</v>
      </c>
      <c r="C15" s="113" t="n">
        <v>62.3617533803387</v>
      </c>
      <c r="D15" s="113" t="n">
        <v>64.540079865853</v>
      </c>
      <c r="I15" s="112"/>
      <c r="P15" s="112"/>
      <c r="Q15" s="112"/>
      <c r="R15" s="112"/>
      <c r="Y15" s="26"/>
    </row>
    <row r="16" customFormat="false" ht="12" hidden="false" customHeight="false" outlineLevel="0" collapsed="false">
      <c r="A16" s="90" t="s">
        <v>81</v>
      </c>
      <c r="B16" s="113" t="n">
        <v>70.3873635154502</v>
      </c>
      <c r="C16" s="113" t="n">
        <v>67.1130968061454</v>
      </c>
      <c r="D16" s="113" t="n">
        <v>68.768044191985</v>
      </c>
      <c r="I16" s="112"/>
      <c r="P16" s="112"/>
      <c r="Q16" s="112"/>
      <c r="R16" s="112"/>
      <c r="Y16" s="26"/>
    </row>
    <row r="17" customFormat="false" ht="12" hidden="false" customHeight="false" outlineLevel="0" collapsed="false">
      <c r="A17" s="11"/>
      <c r="B17" s="113"/>
      <c r="C17" s="113"/>
      <c r="D17" s="113"/>
      <c r="I17" s="112"/>
      <c r="P17" s="112"/>
      <c r="Q17" s="112"/>
      <c r="R17" s="112"/>
      <c r="Y17" s="26"/>
    </row>
    <row r="18" s="26" customFormat="true" ht="12" hidden="false" customHeight="false" outlineLevel="0" collapsed="false">
      <c r="A18" s="83" t="s">
        <v>269</v>
      </c>
      <c r="B18" s="111" t="n">
        <v>81.7611179282826</v>
      </c>
      <c r="C18" s="111" t="n">
        <v>78.9754162371537</v>
      </c>
      <c r="D18" s="111" t="n">
        <v>80.3441277855998</v>
      </c>
      <c r="I18" s="112"/>
      <c r="P18" s="112"/>
      <c r="Q18" s="112"/>
      <c r="R18" s="112"/>
      <c r="S18" s="14"/>
      <c r="T18" s="14"/>
      <c r="U18" s="14"/>
      <c r="V18" s="14"/>
      <c r="W18" s="14"/>
      <c r="X18" s="14"/>
    </row>
    <row r="19" customFormat="false" ht="12" hidden="false" customHeight="false" outlineLevel="0" collapsed="false">
      <c r="A19" s="87" t="s">
        <v>86</v>
      </c>
      <c r="B19" s="113" t="n">
        <v>79.5361939564873</v>
      </c>
      <c r="C19" s="113" t="n">
        <v>79.2859677283095</v>
      </c>
      <c r="D19" s="113" t="n">
        <v>79.4108837251806</v>
      </c>
      <c r="I19" s="112"/>
      <c r="P19" s="112"/>
      <c r="Q19" s="112"/>
      <c r="R19" s="112"/>
      <c r="S19" s="26"/>
      <c r="T19" s="26"/>
      <c r="U19" s="26"/>
      <c r="V19" s="26"/>
      <c r="W19" s="26"/>
      <c r="X19" s="26"/>
      <c r="Y19" s="26"/>
    </row>
    <row r="20" customFormat="false" ht="12" hidden="false" customHeight="false" outlineLevel="0" collapsed="false">
      <c r="A20" s="90" t="s">
        <v>81</v>
      </c>
      <c r="B20" s="113" t="n">
        <v>81.8710673690296</v>
      </c>
      <c r="C20" s="113" t="n">
        <v>80.4468476211641</v>
      </c>
      <c r="D20" s="113" t="n">
        <v>81.1527092572165</v>
      </c>
      <c r="I20" s="112"/>
      <c r="P20" s="112"/>
      <c r="Q20" s="112"/>
      <c r="R20" s="112"/>
      <c r="Y20" s="26"/>
    </row>
    <row r="21" customFormat="false" ht="12" hidden="false" customHeight="false" outlineLevel="0" collapsed="false">
      <c r="A21" s="87" t="s">
        <v>87</v>
      </c>
      <c r="B21" s="113" t="n">
        <v>76.9605557627751</v>
      </c>
      <c r="C21" s="113" t="n">
        <v>75.5558607115475</v>
      </c>
      <c r="D21" s="113" t="n">
        <v>76.2517395296196</v>
      </c>
      <c r="I21" s="112"/>
      <c r="P21" s="112"/>
      <c r="Q21" s="112"/>
      <c r="R21" s="112"/>
      <c r="Y21" s="26"/>
    </row>
    <row r="22" customFormat="false" ht="12" hidden="false" customHeight="false" outlineLevel="0" collapsed="false">
      <c r="A22" s="90" t="s">
        <v>81</v>
      </c>
      <c r="B22" s="113" t="n">
        <v>81.1307864489639</v>
      </c>
      <c r="C22" s="113" t="n">
        <v>79.702466071284</v>
      </c>
      <c r="D22" s="113" t="n">
        <v>80.4102839799383</v>
      </c>
      <c r="I22" s="112"/>
      <c r="P22" s="112"/>
      <c r="Q22" s="112"/>
      <c r="R22" s="112"/>
      <c r="Y22" s="26"/>
    </row>
    <row r="23" customFormat="false" ht="12" hidden="false" customHeight="false" outlineLevel="0" collapsed="false">
      <c r="A23" s="87" t="s">
        <v>88</v>
      </c>
      <c r="B23" s="113" t="n">
        <v>66.3493555451119</v>
      </c>
      <c r="C23" s="113" t="n">
        <v>66.0022082301334</v>
      </c>
      <c r="D23" s="113" t="n">
        <v>66.1753266181311</v>
      </c>
      <c r="I23" s="112"/>
      <c r="P23" s="112"/>
      <c r="Q23" s="112"/>
      <c r="R23" s="112"/>
      <c r="Y23" s="26"/>
    </row>
    <row r="24" customFormat="false" ht="12" hidden="false" customHeight="false" outlineLevel="0" collapsed="false">
      <c r="A24" s="90" t="s">
        <v>81</v>
      </c>
      <c r="B24" s="113" t="n">
        <v>72.189527689754</v>
      </c>
      <c r="C24" s="113" t="n">
        <v>71.4845538722567</v>
      </c>
      <c r="D24" s="113" t="n">
        <v>71.8353112133689</v>
      </c>
      <c r="I24" s="112"/>
      <c r="P24" s="112"/>
      <c r="Q24" s="112"/>
      <c r="R24" s="112"/>
      <c r="Y24" s="26"/>
    </row>
    <row r="25" customFormat="false" ht="12" hidden="false" customHeight="false" outlineLevel="0" collapsed="false">
      <c r="A25" s="11"/>
      <c r="B25" s="113"/>
      <c r="C25" s="113"/>
      <c r="D25" s="113"/>
      <c r="E25" s="114"/>
      <c r="I25" s="112"/>
      <c r="K25" s="26"/>
      <c r="L25" s="26"/>
      <c r="M25" s="26"/>
      <c r="N25" s="26"/>
      <c r="O25" s="26"/>
      <c r="P25" s="112"/>
      <c r="Q25" s="112"/>
      <c r="R25" s="112"/>
      <c r="Y25" s="26"/>
    </row>
    <row r="26" s="26" customFormat="true" ht="13.5" hidden="false" customHeight="false" outlineLevel="0" collapsed="false">
      <c r="A26" s="83" t="s">
        <v>270</v>
      </c>
      <c r="B26" s="111" t="n">
        <v>72.1599457022597</v>
      </c>
      <c r="C26" s="111" t="n">
        <v>75.4418409980752</v>
      </c>
      <c r="D26" s="111" t="n">
        <v>73.8413469180398</v>
      </c>
      <c r="E26" s="115"/>
      <c r="I26" s="112"/>
      <c r="K26" s="14"/>
      <c r="L26" s="14"/>
      <c r="M26" s="14"/>
      <c r="N26" s="14"/>
      <c r="O26" s="14"/>
      <c r="P26" s="112"/>
      <c r="Q26" s="112"/>
      <c r="R26" s="112"/>
      <c r="S26" s="14"/>
      <c r="T26" s="14"/>
      <c r="U26" s="14"/>
      <c r="V26" s="14"/>
      <c r="W26" s="14"/>
      <c r="X26" s="14"/>
    </row>
    <row r="27" s="25" customFormat="true" ht="13.5" hidden="false" customHeight="false" outlineLevel="0" collapsed="false">
      <c r="A27" s="102" t="s">
        <v>271</v>
      </c>
      <c r="B27" s="116" t="n">
        <v>72.9142193658411</v>
      </c>
      <c r="C27" s="116" t="n">
        <v>75.8452888116188</v>
      </c>
      <c r="D27" s="116" t="n">
        <v>74.398022072524</v>
      </c>
      <c r="E27" s="112"/>
      <c r="I27" s="112"/>
      <c r="K27" s="14"/>
      <c r="L27" s="14"/>
      <c r="M27" s="14"/>
      <c r="N27" s="14"/>
      <c r="O27" s="14"/>
      <c r="P27" s="112"/>
      <c r="Q27" s="112"/>
      <c r="R27" s="112"/>
      <c r="S27" s="26"/>
      <c r="T27" s="26"/>
      <c r="U27" s="26"/>
      <c r="V27" s="26"/>
      <c r="W27" s="26"/>
      <c r="X27" s="26"/>
      <c r="Y27" s="26"/>
    </row>
    <row r="28" customFormat="false" ht="13.5" hidden="false" customHeight="false" outlineLevel="0" collapsed="false">
      <c r="A28" s="90" t="s">
        <v>272</v>
      </c>
      <c r="B28" s="113" t="n">
        <v>73.9291166107952</v>
      </c>
      <c r="C28" s="113" t="n">
        <v>77.397404608584</v>
      </c>
      <c r="D28" s="113" t="n">
        <v>75.6857921903526</v>
      </c>
      <c r="E28" s="112"/>
      <c r="I28" s="112"/>
      <c r="K28" s="25"/>
      <c r="L28" s="25"/>
      <c r="M28" s="25"/>
      <c r="N28" s="25"/>
      <c r="O28" s="25"/>
      <c r="P28" s="112"/>
      <c r="Q28" s="112"/>
      <c r="R28" s="112"/>
      <c r="T28" s="25"/>
      <c r="U28" s="25"/>
      <c r="V28" s="25"/>
      <c r="W28" s="25"/>
      <c r="X28" s="25"/>
      <c r="Y28" s="26"/>
    </row>
    <row r="29" customFormat="false" ht="13.5" hidden="false" customHeight="false" outlineLevel="0" collapsed="false">
      <c r="A29" s="87" t="s">
        <v>273</v>
      </c>
      <c r="B29" s="113" t="n">
        <v>73.1977366925907</v>
      </c>
      <c r="C29" s="113" t="n">
        <v>74.6235809382695</v>
      </c>
      <c r="D29" s="113" t="n">
        <v>73.9343081304382</v>
      </c>
      <c r="E29" s="112"/>
      <c r="I29" s="112"/>
      <c r="Q29" s="112"/>
      <c r="R29" s="112"/>
      <c r="S29" s="25"/>
      <c r="Y29" s="26"/>
    </row>
    <row r="30" customFormat="false" ht="13.5" hidden="false" customHeight="false" outlineLevel="0" collapsed="false">
      <c r="A30" s="90" t="s">
        <v>272</v>
      </c>
      <c r="B30" s="113" t="n">
        <v>72.0034767492395</v>
      </c>
      <c r="C30" s="113" t="n">
        <v>74.3437195139977</v>
      </c>
      <c r="D30" s="113" t="n">
        <v>73.2127104631048</v>
      </c>
      <c r="E30" s="112"/>
      <c r="I30" s="112"/>
      <c r="Y30" s="26"/>
    </row>
    <row r="31" customFormat="false" ht="13.5" hidden="false" customHeight="false" outlineLevel="0" collapsed="false">
      <c r="A31" s="87" t="s">
        <v>274</v>
      </c>
      <c r="B31" s="113" t="n">
        <v>72.0448287522342</v>
      </c>
      <c r="C31" s="113" t="n">
        <v>72.164072900886</v>
      </c>
      <c r="D31" s="113" t="n">
        <v>72.1059693060917</v>
      </c>
      <c r="E31" s="112"/>
      <c r="I31" s="112"/>
      <c r="Y31" s="26"/>
    </row>
    <row r="32" customFormat="false" ht="13.5" hidden="false" customHeight="false" outlineLevel="0" collapsed="false">
      <c r="A32" s="90" t="s">
        <v>272</v>
      </c>
      <c r="B32" s="113" t="n">
        <v>73.2112221213039</v>
      </c>
      <c r="C32" s="113" t="n">
        <v>75.2751076917289</v>
      </c>
      <c r="D32" s="113" t="n">
        <v>74.2794968161549</v>
      </c>
      <c r="E32" s="112"/>
      <c r="I32" s="112"/>
      <c r="Y32" s="26"/>
    </row>
    <row r="33" customFormat="false" ht="13.5" hidden="false" customHeight="false" outlineLevel="0" collapsed="false">
      <c r="A33" s="87" t="s">
        <v>275</v>
      </c>
      <c r="B33" s="113" t="n">
        <v>73.9396411092985</v>
      </c>
      <c r="C33" s="113" t="n">
        <v>76.2623699568637</v>
      </c>
      <c r="D33" s="113" t="n">
        <v>75.1410946318415</v>
      </c>
      <c r="E33" s="112"/>
      <c r="I33" s="112"/>
      <c r="Y33" s="26"/>
    </row>
    <row r="34" customFormat="false" ht="13.5" hidden="false" customHeight="false" outlineLevel="0" collapsed="false">
      <c r="A34" s="90" t="s">
        <v>272</v>
      </c>
      <c r="B34" s="113" t="n">
        <v>74.2164914165835</v>
      </c>
      <c r="C34" s="113" t="n">
        <v>77.2228215270286</v>
      </c>
      <c r="D34" s="113" t="n">
        <v>75.7685453330363</v>
      </c>
      <c r="V34" s="26"/>
    </row>
    <row r="35" customFormat="false" ht="12" hidden="false" customHeight="false" outlineLevel="0" collapsed="false">
      <c r="A35" s="11"/>
      <c r="B35" s="113"/>
      <c r="C35" s="4"/>
      <c r="D35" s="4"/>
      <c r="E35" s="112"/>
      <c r="V35" s="26"/>
    </row>
    <row r="36" s="26" customFormat="true" ht="13.5" hidden="false" customHeight="false" outlineLevel="0" collapsed="false">
      <c r="A36" s="101" t="s">
        <v>276</v>
      </c>
      <c r="B36" s="111" t="n">
        <v>72.1028846095045</v>
      </c>
      <c r="C36" s="111" t="n">
        <v>77.0923600785376</v>
      </c>
      <c r="D36" s="111" t="n">
        <v>74.6147247144352</v>
      </c>
      <c r="E36" s="112"/>
      <c r="F36" s="112"/>
      <c r="G36" s="112"/>
      <c r="H36" s="112"/>
      <c r="I36" s="112"/>
      <c r="N36" s="14"/>
      <c r="O36" s="14"/>
      <c r="P36" s="14"/>
      <c r="Q36" s="14"/>
      <c r="R36" s="14"/>
      <c r="S36" s="14"/>
      <c r="T36" s="14"/>
      <c r="U36" s="14"/>
    </row>
    <row r="37" customFormat="false" ht="13.5" hidden="false" customHeight="false" outlineLevel="0" collapsed="false">
      <c r="A37" s="102" t="s">
        <v>277</v>
      </c>
      <c r="B37" s="113" t="n">
        <v>78.5569784342224</v>
      </c>
      <c r="C37" s="113" t="n">
        <v>76.3750624027252</v>
      </c>
      <c r="D37" s="113" t="n">
        <v>77.4642501728051</v>
      </c>
      <c r="E37" s="112"/>
      <c r="F37" s="112"/>
      <c r="G37" s="112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3.5" hidden="false" customHeight="false" outlineLevel="0" collapsed="false">
      <c r="A38" s="97" t="s">
        <v>278</v>
      </c>
      <c r="B38" s="113" t="n">
        <v>77.889841879335</v>
      </c>
      <c r="C38" s="113" t="n">
        <v>83.7505632519201</v>
      </c>
      <c r="D38" s="113" t="n">
        <v>80.8001251693951</v>
      </c>
      <c r="E38" s="112"/>
      <c r="F38" s="112"/>
      <c r="G38" s="112"/>
      <c r="V38" s="26"/>
    </row>
    <row r="39" customFormat="false" ht="13.5" hidden="false" customHeight="false" outlineLevel="0" collapsed="false">
      <c r="A39" s="102" t="s">
        <v>279</v>
      </c>
      <c r="B39" s="113" t="n">
        <v>75.3027841667605</v>
      </c>
      <c r="C39" s="113" t="n">
        <v>78.6326873187853</v>
      </c>
      <c r="D39" s="113" t="n">
        <v>77.0115032536432</v>
      </c>
      <c r="E39" s="112"/>
      <c r="F39" s="112"/>
      <c r="G39" s="112"/>
      <c r="V39" s="26"/>
    </row>
    <row r="40" customFormat="false" ht="13.5" hidden="false" customHeight="false" outlineLevel="0" collapsed="false">
      <c r="A40" s="97" t="s">
        <v>280</v>
      </c>
      <c r="B40" s="113" t="n">
        <v>69.3106652145288</v>
      </c>
      <c r="C40" s="113" t="n">
        <v>73.7254123021738</v>
      </c>
      <c r="D40" s="113" t="n">
        <v>71.5752849933472</v>
      </c>
      <c r="E40" s="112"/>
      <c r="F40" s="112"/>
      <c r="G40" s="112"/>
      <c r="V40" s="26"/>
    </row>
    <row r="41" customFormat="false" ht="13.5" hidden="false" customHeight="false" outlineLevel="0" collapsed="false">
      <c r="A41" s="102" t="s">
        <v>281</v>
      </c>
      <c r="B41" s="113" t="n">
        <v>75.5716482317345</v>
      </c>
      <c r="C41" s="113" t="n">
        <v>73.7380560131796</v>
      </c>
      <c r="D41" s="113" t="n">
        <v>74.6532104338067</v>
      </c>
      <c r="E41" s="112"/>
      <c r="G41" s="112"/>
      <c r="H41" s="112"/>
      <c r="I41" s="112"/>
      <c r="J41" s="112"/>
      <c r="Y41" s="26"/>
    </row>
    <row r="42" customFormat="false" ht="13.5" hidden="false" customHeight="false" outlineLevel="0" collapsed="false">
      <c r="A42" s="97" t="s">
        <v>280</v>
      </c>
      <c r="B42" s="113" t="n">
        <v>66.3729141405393</v>
      </c>
      <c r="C42" s="113" t="n">
        <v>66.4847796778543</v>
      </c>
      <c r="D42" s="113" t="n">
        <v>66.4293228186431</v>
      </c>
      <c r="E42" s="112"/>
      <c r="G42" s="112"/>
      <c r="H42" s="112"/>
      <c r="I42" s="112"/>
      <c r="J42" s="112"/>
      <c r="Y42" s="26"/>
    </row>
    <row r="43" customFormat="false" ht="13.5" hidden="false" customHeight="false" outlineLevel="0" collapsed="false">
      <c r="A43" s="102" t="s">
        <v>282</v>
      </c>
      <c r="B43" s="113" t="n">
        <v>78.0916462379785</v>
      </c>
      <c r="C43" s="113" t="n">
        <v>85.2151691125287</v>
      </c>
      <c r="D43" s="113" t="n">
        <v>81.6333303307717</v>
      </c>
      <c r="E43" s="112"/>
      <c r="G43" s="112"/>
      <c r="H43" s="112"/>
      <c r="I43" s="112"/>
      <c r="J43" s="112"/>
      <c r="Y43" s="26"/>
    </row>
    <row r="44" customFormat="false" ht="13.5" hidden="false" customHeight="false" outlineLevel="0" collapsed="false">
      <c r="A44" s="97" t="s">
        <v>280</v>
      </c>
      <c r="B44" s="113" t="n">
        <v>69.5124414363394</v>
      </c>
      <c r="C44" s="113" t="n">
        <v>74.2791892663431</v>
      </c>
      <c r="D44" s="113" t="n">
        <v>71.910897206339</v>
      </c>
      <c r="E44" s="112"/>
      <c r="G44" s="112"/>
      <c r="H44" s="112"/>
      <c r="I44" s="112"/>
      <c r="J44" s="112"/>
      <c r="Y44" s="26"/>
    </row>
    <row r="45" customFormat="false" ht="12" hidden="false" customHeight="false" outlineLevel="0" collapsed="false">
      <c r="A45" s="11"/>
      <c r="B45" s="113"/>
      <c r="C45" s="113"/>
      <c r="D45" s="113"/>
      <c r="E45" s="117"/>
      <c r="G45" s="112"/>
      <c r="H45" s="112"/>
      <c r="I45" s="112"/>
      <c r="Y45" s="26"/>
    </row>
    <row r="46" s="26" customFormat="true" ht="13.5" hidden="false" customHeight="false" outlineLevel="0" collapsed="false">
      <c r="A46" s="99" t="s">
        <v>283</v>
      </c>
      <c r="B46" s="118" t="n">
        <v>90.5</v>
      </c>
      <c r="C46" s="118" t="n">
        <v>97.4</v>
      </c>
      <c r="D46" s="118" t="n">
        <v>94</v>
      </c>
      <c r="E46" s="119"/>
      <c r="F46" s="14"/>
      <c r="G46" s="112"/>
      <c r="H46" s="112"/>
      <c r="I46" s="112"/>
      <c r="K46" s="14"/>
      <c r="L46" s="14"/>
      <c r="M46" s="14"/>
      <c r="N46" s="14"/>
      <c r="O46" s="14"/>
      <c r="P46" s="14"/>
    </row>
    <row r="47" customFormat="false" ht="13.5" hidden="false" customHeight="false" outlineLevel="0" collapsed="false">
      <c r="A47" s="104" t="s">
        <v>284</v>
      </c>
      <c r="B47" s="120" t="s">
        <v>102</v>
      </c>
      <c r="C47" s="120" t="s">
        <v>102</v>
      </c>
      <c r="D47" s="120" t="n">
        <v>88.9</v>
      </c>
      <c r="E47" s="114"/>
      <c r="G47" s="112"/>
      <c r="H47" s="112"/>
      <c r="I47" s="112"/>
    </row>
    <row r="48" customFormat="false" ht="13.5" hidden="false" customHeight="false" outlineLevel="0" collapsed="false">
      <c r="A48" s="97" t="s">
        <v>280</v>
      </c>
      <c r="B48" s="120" t="s">
        <v>102</v>
      </c>
      <c r="C48" s="120" t="s">
        <v>102</v>
      </c>
      <c r="D48" s="120" t="n">
        <v>93</v>
      </c>
      <c r="E48" s="114"/>
      <c r="F48" s="25"/>
      <c r="G48" s="112"/>
      <c r="H48" s="112"/>
      <c r="I48" s="112"/>
    </row>
    <row r="49" customFormat="false" ht="12" hidden="false" customHeight="false" outlineLevel="0" collapsed="false">
      <c r="A49" s="97"/>
      <c r="B49" s="120"/>
      <c r="C49" s="120"/>
      <c r="D49" s="120"/>
      <c r="E49" s="114"/>
      <c r="F49" s="25"/>
      <c r="G49" s="112"/>
      <c r="H49" s="112"/>
      <c r="I49" s="112"/>
    </row>
    <row r="50" customFormat="false" ht="13.5" hidden="false" customHeight="false" outlineLevel="0" collapsed="false">
      <c r="A50" s="121" t="s">
        <v>285</v>
      </c>
      <c r="B50" s="122"/>
      <c r="C50" s="122"/>
      <c r="D50" s="122"/>
      <c r="E50" s="123"/>
    </row>
    <row r="51" s="25" customFormat="true" ht="13.5" hidden="false" customHeight="false" outlineLevel="0" collapsed="false">
      <c r="A51" s="124" t="s">
        <v>286</v>
      </c>
      <c r="B51" s="9"/>
      <c r="C51" s="9"/>
      <c r="D51" s="9"/>
      <c r="H51" s="14"/>
      <c r="I51" s="14"/>
      <c r="N51" s="14"/>
      <c r="O51" s="14"/>
      <c r="P51" s="14"/>
    </row>
    <row r="52" customFormat="false" ht="12" hidden="false" customHeight="false" outlineLevel="0" collapsed="false">
      <c r="A52" s="12" t="s">
        <v>287</v>
      </c>
      <c r="B52" s="4"/>
      <c r="C52" s="4"/>
      <c r="D52" s="4"/>
    </row>
    <row r="53" customFormat="false" ht="12" hidden="false" customHeight="false" outlineLevel="0" collapsed="false">
      <c r="A53" s="4" t="s">
        <v>288</v>
      </c>
      <c r="B53" s="4"/>
      <c r="C53" s="4"/>
      <c r="D53" s="4"/>
      <c r="F53" s="25"/>
      <c r="G53" s="25"/>
      <c r="H53" s="25"/>
      <c r="I53" s="25"/>
    </row>
    <row r="54" customFormat="false" ht="11.25" hidden="false" customHeight="false" outlineLevel="0" collapsed="false">
      <c r="F54" s="25"/>
      <c r="G54" s="125"/>
      <c r="H54" s="125"/>
      <c r="I54" s="125"/>
    </row>
    <row r="55" customFormat="false" ht="11.25" hidden="false" customHeight="false" outlineLevel="0" collapsed="false">
      <c r="F55" s="25"/>
      <c r="G55" s="125"/>
      <c r="H55" s="125"/>
      <c r="I55" s="125"/>
    </row>
    <row r="56" customFormat="false" ht="11.25" hidden="false" customHeight="false" outlineLevel="0" collapsed="false">
      <c r="G56" s="125"/>
      <c r="H56" s="125"/>
      <c r="I56" s="125"/>
    </row>
    <row r="57" customFormat="false" ht="11.25" hidden="false" customHeight="false" outlineLevel="0" collapsed="false">
      <c r="G57" s="125"/>
      <c r="H57" s="125"/>
      <c r="I57" s="125"/>
    </row>
    <row r="58" customFormat="false" ht="11.25" hidden="false" customHeight="false" outlineLevel="0" collapsed="false">
      <c r="G58" s="125"/>
      <c r="H58" s="125"/>
      <c r="I58" s="125"/>
    </row>
    <row r="59" customFormat="false" ht="11.25" hidden="false" customHeight="false" outlineLevel="0" collapsed="false">
      <c r="G59" s="125"/>
      <c r="H59" s="125"/>
      <c r="I59" s="125"/>
    </row>
    <row r="60" customFormat="false" ht="11.25" hidden="false" customHeight="false" outlineLevel="0" collapsed="false">
      <c r="G60" s="125"/>
      <c r="H60" s="125"/>
      <c r="I60" s="125"/>
    </row>
    <row r="61" customFormat="false" ht="11.25" hidden="false" customHeight="false" outlineLevel="0" collapsed="false">
      <c r="G61" s="125"/>
      <c r="H61" s="125"/>
      <c r="I61" s="125"/>
    </row>
    <row r="62" customFormat="false" ht="11.25" hidden="false" customHeight="false" outlineLevel="0" collapsed="false">
      <c r="G62" s="125"/>
      <c r="H62" s="125"/>
      <c r="I62" s="125"/>
      <c r="K62" s="112"/>
      <c r="L62" s="112"/>
      <c r="M62" s="26"/>
      <c r="N62" s="26"/>
    </row>
    <row r="63" customFormat="false" ht="11.25" hidden="false" customHeight="false" outlineLevel="0" collapsed="false">
      <c r="G63" s="125"/>
      <c r="H63" s="125"/>
      <c r="I63" s="125"/>
    </row>
    <row r="64" customFormat="false" ht="11.25" hidden="false" customHeight="false" outlineLevel="0" collapsed="false">
      <c r="G64" s="125"/>
      <c r="H64" s="125"/>
      <c r="I64" s="125"/>
      <c r="K64" s="26"/>
      <c r="L64" s="26"/>
      <c r="M64" s="26"/>
      <c r="N64" s="26"/>
    </row>
    <row r="65" customFormat="false" ht="11.25" hidden="false" customHeight="false" outlineLevel="0" collapsed="false">
      <c r="G65" s="125"/>
      <c r="H65" s="125"/>
      <c r="I65" s="125"/>
    </row>
    <row r="66" customFormat="false" ht="11.25" hidden="false" customHeight="false" outlineLevel="0" collapsed="false">
      <c r="G66" s="125"/>
      <c r="H66" s="125"/>
      <c r="I66" s="125"/>
    </row>
    <row r="67" customFormat="false" ht="11.25" hidden="false" customHeight="false" outlineLevel="0" collapsed="false">
      <c r="G67" s="125"/>
      <c r="H67" s="125"/>
      <c r="I67" s="125"/>
    </row>
    <row r="68" customFormat="false" ht="11.25" hidden="false" customHeight="false" outlineLevel="0" collapsed="false">
      <c r="G68" s="125"/>
      <c r="H68" s="125"/>
      <c r="I68" s="125"/>
    </row>
    <row r="69" customFormat="false" ht="11.25" hidden="false" customHeight="false" outlineLevel="0" collapsed="false">
      <c r="G69" s="125"/>
      <c r="H69" s="125"/>
      <c r="I69" s="125"/>
    </row>
    <row r="70" customFormat="false" ht="11.25" hidden="false" customHeight="false" outlineLevel="0" collapsed="false">
      <c r="G70" s="125"/>
      <c r="H70" s="125"/>
      <c r="I70" s="125"/>
    </row>
    <row r="71" customFormat="false" ht="11.25" hidden="false" customHeight="false" outlineLevel="0" collapsed="false">
      <c r="G71" s="125"/>
      <c r="H71" s="125"/>
      <c r="I71" s="125"/>
    </row>
    <row r="72" customFormat="false" ht="11.25" hidden="false" customHeight="false" outlineLevel="0" collapsed="false">
      <c r="G72" s="125"/>
      <c r="H72" s="125"/>
      <c r="I72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99"/>
    <col collapsed="false" customWidth="true" hidden="false" outlineLevel="0" max="6" min="2" style="4" width="10.28"/>
    <col collapsed="false" customWidth="false" hidden="false" outlineLevel="0" max="10" min="7" style="4" width="9.14"/>
    <col collapsed="false" customWidth="true" hidden="false" outlineLevel="0" max="11" min="11" style="4" width="21.13"/>
    <col collapsed="false" customWidth="false" hidden="false" outlineLevel="0" max="257" min="12" style="4" width="9.14"/>
  </cols>
  <sheetData>
    <row r="1" customFormat="false" ht="12" hidden="false" customHeight="false" outlineLevel="0" collapsed="false">
      <c r="A1" s="6" t="s">
        <v>43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8" t="s">
        <v>44</v>
      </c>
      <c r="B2" s="8"/>
      <c r="C2" s="8"/>
      <c r="D2" s="8"/>
      <c r="E2" s="8"/>
      <c r="F2" s="8"/>
    </row>
    <row r="3" customFormat="false" ht="12" hidden="false" customHeight="false" outlineLevel="0" collapsed="false">
      <c r="A3" s="6" t="s">
        <v>42</v>
      </c>
      <c r="B3" s="6"/>
      <c r="C3" s="6"/>
      <c r="D3" s="6"/>
      <c r="E3" s="6"/>
      <c r="F3" s="6"/>
    </row>
    <row r="4" customFormat="false" ht="12" hidden="false" customHeight="false" outlineLevel="0" collapsed="false">
      <c r="A4" s="4" t="s">
        <v>45</v>
      </c>
      <c r="B4" s="10"/>
      <c r="C4" s="10"/>
      <c r="D4" s="10"/>
      <c r="E4" s="10"/>
      <c r="F4" s="10"/>
    </row>
    <row r="5" customFormat="false" ht="12" hidden="false" customHeight="false" outlineLevel="0" collapsed="false">
      <c r="A5" s="11"/>
      <c r="B5" s="11"/>
      <c r="C5" s="11"/>
      <c r="D5" s="11"/>
      <c r="E5" s="11"/>
      <c r="F5" s="11"/>
    </row>
    <row r="6" customFormat="false" ht="12" hidden="false" customHeight="false" outlineLevel="0" collapsed="false">
      <c r="A6" s="15"/>
      <c r="B6" s="15" t="s">
        <v>120</v>
      </c>
      <c r="C6" s="15"/>
      <c r="D6" s="15"/>
      <c r="E6" s="15"/>
      <c r="F6" s="15" t="s">
        <v>71</v>
      </c>
      <c r="G6" s="14"/>
    </row>
    <row r="7" customFormat="false" ht="12" hidden="false" customHeight="false" outlineLevel="0" collapsed="false">
      <c r="A7" s="15"/>
      <c r="B7" s="15" t="s">
        <v>289</v>
      </c>
      <c r="C7" s="15" t="s">
        <v>290</v>
      </c>
      <c r="D7" s="15" t="s">
        <v>125</v>
      </c>
      <c r="E7" s="15" t="s">
        <v>126</v>
      </c>
      <c r="F7" s="15" t="s">
        <v>75</v>
      </c>
      <c r="G7" s="14"/>
    </row>
    <row r="8" customFormat="false" ht="12" hidden="false" customHeight="false" outlineLevel="0" collapsed="false">
      <c r="A8" s="15"/>
      <c r="B8" s="15"/>
      <c r="C8" s="15"/>
      <c r="D8" s="15"/>
      <c r="E8" s="15"/>
      <c r="F8" s="15"/>
      <c r="G8" s="14"/>
    </row>
    <row r="9" s="8" customFormat="true" ht="12" hidden="false" customHeight="false" outlineLevel="0" collapsed="false">
      <c r="A9" s="19" t="s">
        <v>79</v>
      </c>
      <c r="B9" s="20" t="n">
        <v>176106</v>
      </c>
      <c r="C9" s="20" t="n">
        <v>233352</v>
      </c>
      <c r="D9" s="20" t="n">
        <v>1066253</v>
      </c>
      <c r="E9" s="20" t="n">
        <v>718751</v>
      </c>
      <c r="F9" s="20" t="n">
        <v>2194462</v>
      </c>
    </row>
    <row r="10" customFormat="false" ht="12" hidden="false" customHeight="false" outlineLevel="0" collapsed="false">
      <c r="A10" s="16" t="s">
        <v>80</v>
      </c>
      <c r="B10" s="21" t="n">
        <v>28043</v>
      </c>
      <c r="C10" s="21" t="n">
        <v>43604</v>
      </c>
      <c r="D10" s="21" t="n">
        <v>140767</v>
      </c>
      <c r="E10" s="21" t="n">
        <v>76141</v>
      </c>
      <c r="F10" s="21" t="n">
        <v>288555</v>
      </c>
    </row>
    <row r="11" customFormat="false" ht="12" hidden="false" customHeight="false" outlineLevel="0" collapsed="false">
      <c r="A11" s="32" t="s">
        <v>81</v>
      </c>
      <c r="B11" s="21" t="n">
        <v>55626</v>
      </c>
      <c r="C11" s="21" t="n">
        <v>79102</v>
      </c>
      <c r="D11" s="21" t="n">
        <v>331067</v>
      </c>
      <c r="E11" s="21" t="n">
        <v>186058</v>
      </c>
      <c r="F11" s="21" t="n">
        <v>651853</v>
      </c>
    </row>
    <row r="12" customFormat="false" ht="12" hidden="false" customHeight="false" outlineLevel="0" collapsed="false">
      <c r="A12" s="16" t="s">
        <v>82</v>
      </c>
      <c r="B12" s="21" t="n">
        <v>10557</v>
      </c>
      <c r="C12" s="21" t="n">
        <v>14312</v>
      </c>
      <c r="D12" s="21" t="n">
        <v>42512</v>
      </c>
      <c r="E12" s="21" t="n">
        <v>24626</v>
      </c>
      <c r="F12" s="21" t="n">
        <v>92007</v>
      </c>
    </row>
    <row r="13" customFormat="false" ht="12" hidden="false" customHeight="false" outlineLevel="0" collapsed="false">
      <c r="A13" s="32" t="s">
        <v>81</v>
      </c>
      <c r="B13" s="21" t="n">
        <v>13603</v>
      </c>
      <c r="C13" s="21" t="n">
        <v>19139</v>
      </c>
      <c r="D13" s="21" t="n">
        <v>77351</v>
      </c>
      <c r="E13" s="21" t="n">
        <v>43677</v>
      </c>
      <c r="F13" s="21" t="n">
        <v>153770</v>
      </c>
    </row>
    <row r="14" customFormat="false" ht="12" hidden="false" customHeight="false" outlineLevel="0" collapsed="false">
      <c r="A14" s="16" t="s">
        <v>83</v>
      </c>
      <c r="B14" s="21" t="n">
        <v>7739</v>
      </c>
      <c r="C14" s="21" t="n">
        <v>9225</v>
      </c>
      <c r="D14" s="21" t="n">
        <v>39387</v>
      </c>
      <c r="E14" s="21" t="n">
        <v>21831</v>
      </c>
      <c r="F14" s="21" t="n">
        <v>78182</v>
      </c>
    </row>
    <row r="15" customFormat="false" ht="12" hidden="false" customHeight="false" outlineLevel="0" collapsed="false">
      <c r="A15" s="32" t="s">
        <v>81</v>
      </c>
      <c r="B15" s="21" t="n">
        <v>8621</v>
      </c>
      <c r="C15" s="21" t="n">
        <v>10642</v>
      </c>
      <c r="D15" s="21" t="n">
        <v>49339</v>
      </c>
      <c r="E15" s="21" t="n">
        <v>26727</v>
      </c>
      <c r="F15" s="21" t="n">
        <v>95329</v>
      </c>
    </row>
    <row r="16" customFormat="false" ht="12" hidden="false" customHeight="false" outlineLevel="0" collapsed="false">
      <c r="A16" s="16" t="s">
        <v>84</v>
      </c>
      <c r="B16" s="21" t="n">
        <v>10088</v>
      </c>
      <c r="C16" s="21" t="n">
        <v>11410</v>
      </c>
      <c r="D16" s="21" t="n">
        <v>33020</v>
      </c>
      <c r="E16" s="21" t="n">
        <v>20151</v>
      </c>
      <c r="F16" s="21" t="n">
        <v>74669</v>
      </c>
    </row>
    <row r="17" customFormat="false" ht="12" hidden="false" customHeight="false" outlineLevel="0" collapsed="false">
      <c r="A17" s="32" t="s">
        <v>81</v>
      </c>
      <c r="B17" s="21" t="n">
        <v>12831</v>
      </c>
      <c r="C17" s="21" t="n">
        <v>15397</v>
      </c>
      <c r="D17" s="21" t="n">
        <v>63605</v>
      </c>
      <c r="E17" s="21" t="n">
        <v>40126</v>
      </c>
      <c r="F17" s="21" t="n">
        <v>131959</v>
      </c>
    </row>
    <row r="18" customFormat="false" ht="12" hidden="false" customHeight="false" outlineLevel="0" collapsed="false">
      <c r="A18" s="15"/>
      <c r="B18" s="21"/>
      <c r="C18" s="21"/>
      <c r="D18" s="21"/>
      <c r="E18" s="21"/>
      <c r="F18" s="21"/>
    </row>
    <row r="19" s="8" customFormat="true" ht="12" hidden="false" customHeight="false" outlineLevel="0" collapsed="false">
      <c r="A19" s="19" t="s">
        <v>85</v>
      </c>
      <c r="B19" s="20" t="n">
        <v>410198</v>
      </c>
      <c r="C19" s="20" t="n">
        <v>517342</v>
      </c>
      <c r="D19" s="20" t="n">
        <v>2195052</v>
      </c>
      <c r="E19" s="20" t="n">
        <v>1428240</v>
      </c>
      <c r="F19" s="20" t="n">
        <v>4550832</v>
      </c>
    </row>
    <row r="20" customFormat="false" ht="12" hidden="false" customHeight="false" outlineLevel="0" collapsed="false">
      <c r="A20" s="16" t="s">
        <v>86</v>
      </c>
      <c r="B20" s="21" t="n">
        <v>33400</v>
      </c>
      <c r="C20" s="21" t="n">
        <v>65228</v>
      </c>
      <c r="D20" s="21" t="n">
        <v>251124</v>
      </c>
      <c r="E20" s="21" t="n">
        <v>119502</v>
      </c>
      <c r="F20" s="21" t="n">
        <v>469254</v>
      </c>
    </row>
    <row r="21" customFormat="false" ht="12" hidden="false" customHeight="false" outlineLevel="0" collapsed="false">
      <c r="A21" s="32" t="s">
        <v>81</v>
      </c>
      <c r="B21" s="21" t="n">
        <v>87072</v>
      </c>
      <c r="C21" s="21" t="n">
        <v>130918</v>
      </c>
      <c r="D21" s="21" t="n">
        <v>572006</v>
      </c>
      <c r="E21" s="21" t="n">
        <v>303230</v>
      </c>
      <c r="F21" s="21" t="n">
        <v>1093226</v>
      </c>
    </row>
    <row r="22" customFormat="false" ht="12" hidden="false" customHeight="false" outlineLevel="0" collapsed="false">
      <c r="A22" s="16" t="s">
        <v>87</v>
      </c>
      <c r="B22" s="21" t="n">
        <v>23608</v>
      </c>
      <c r="C22" s="21" t="n">
        <v>39460</v>
      </c>
      <c r="D22" s="21" t="n">
        <v>133534</v>
      </c>
      <c r="E22" s="21" t="n">
        <v>67502</v>
      </c>
      <c r="F22" s="21" t="n">
        <v>264104</v>
      </c>
    </row>
    <row r="23" customFormat="false" ht="12" hidden="false" customHeight="false" outlineLevel="0" collapsed="false">
      <c r="A23" s="32" t="s">
        <v>81</v>
      </c>
      <c r="B23" s="21" t="n">
        <v>41636</v>
      </c>
      <c r="C23" s="21" t="n">
        <v>57780</v>
      </c>
      <c r="D23" s="21" t="n">
        <v>237550</v>
      </c>
      <c r="E23" s="21" t="n">
        <v>135676</v>
      </c>
      <c r="F23" s="21" t="n">
        <v>472642</v>
      </c>
    </row>
    <row r="24" customFormat="false" ht="12" hidden="false" customHeight="false" outlineLevel="0" collapsed="false">
      <c r="A24" s="16" t="s">
        <v>88</v>
      </c>
      <c r="B24" s="21" t="n">
        <v>10996</v>
      </c>
      <c r="C24" s="21" t="n">
        <v>19708</v>
      </c>
      <c r="D24" s="21" t="n">
        <v>68268</v>
      </c>
      <c r="E24" s="21" t="n">
        <v>33736</v>
      </c>
      <c r="F24" s="21" t="n">
        <v>132708</v>
      </c>
    </row>
    <row r="25" customFormat="false" ht="12" hidden="false" customHeight="false" outlineLevel="0" collapsed="false">
      <c r="A25" s="32" t="s">
        <v>81</v>
      </c>
      <c r="B25" s="21" t="n">
        <v>24432</v>
      </c>
      <c r="C25" s="21" t="n">
        <v>35320</v>
      </c>
      <c r="D25" s="21" t="n">
        <v>150884</v>
      </c>
      <c r="E25" s="21" t="n">
        <v>85972</v>
      </c>
      <c r="F25" s="21" t="n">
        <v>296608</v>
      </c>
    </row>
    <row r="26" customFormat="false" ht="12" hidden="false" customHeight="false" outlineLevel="0" collapsed="false">
      <c r="A26" s="15"/>
      <c r="B26" s="21"/>
      <c r="C26" s="21"/>
      <c r="D26" s="21"/>
      <c r="E26" s="21"/>
      <c r="F26" s="21"/>
    </row>
    <row r="27" s="8" customFormat="true" ht="12" hidden="false" customHeight="false" outlineLevel="0" collapsed="false">
      <c r="A27" s="19" t="s">
        <v>291</v>
      </c>
      <c r="B27" s="20" t="n">
        <v>211582</v>
      </c>
      <c r="C27" s="20" t="n">
        <v>274062</v>
      </c>
      <c r="D27" s="20" t="n">
        <v>1168345</v>
      </c>
      <c r="E27" s="20" t="n">
        <v>715218</v>
      </c>
      <c r="F27" s="20" t="n">
        <v>2369207</v>
      </c>
    </row>
    <row r="28" customFormat="false" ht="12" hidden="false" customHeight="false" outlineLevel="0" collapsed="false">
      <c r="A28" s="16" t="s">
        <v>292</v>
      </c>
      <c r="B28" s="21" t="n">
        <v>28846</v>
      </c>
      <c r="C28" s="21" t="n">
        <v>56667</v>
      </c>
      <c r="D28" s="21" t="n">
        <v>173681</v>
      </c>
      <c r="E28" s="21" t="n">
        <v>73014</v>
      </c>
      <c r="F28" s="21" t="n">
        <v>332208</v>
      </c>
    </row>
    <row r="29" customFormat="false" ht="12" hidden="false" customHeight="false" outlineLevel="0" collapsed="false">
      <c r="A29" s="32" t="s">
        <v>293</v>
      </c>
      <c r="B29" s="21" t="n">
        <v>49583</v>
      </c>
      <c r="C29" s="21" t="n">
        <v>81449</v>
      </c>
      <c r="D29" s="21" t="n">
        <v>317640</v>
      </c>
      <c r="E29" s="21" t="n">
        <v>161164</v>
      </c>
      <c r="F29" s="21" t="n">
        <v>609836</v>
      </c>
    </row>
    <row r="30" customFormat="false" ht="12" hidden="false" customHeight="false" outlineLevel="0" collapsed="false">
      <c r="A30" s="16" t="s">
        <v>294</v>
      </c>
      <c r="B30" s="21" t="n">
        <v>13512</v>
      </c>
      <c r="C30" s="21" t="n">
        <v>18260</v>
      </c>
      <c r="D30" s="21" t="n">
        <v>63979</v>
      </c>
      <c r="E30" s="21" t="n">
        <v>35614</v>
      </c>
      <c r="F30" s="21" t="n">
        <v>131365</v>
      </c>
    </row>
    <row r="31" customFormat="false" ht="12" hidden="false" customHeight="false" outlineLevel="0" collapsed="false">
      <c r="A31" s="32" t="s">
        <v>295</v>
      </c>
      <c r="B31" s="21" t="n">
        <v>18910</v>
      </c>
      <c r="C31" s="21" t="n">
        <v>24646</v>
      </c>
      <c r="D31" s="21" t="n">
        <v>94920</v>
      </c>
      <c r="E31" s="21" t="n">
        <v>53241</v>
      </c>
      <c r="F31" s="21" t="n">
        <v>191717</v>
      </c>
    </row>
    <row r="32" customFormat="false" ht="12" hidden="false" customHeight="false" outlineLevel="0" collapsed="false">
      <c r="A32" s="16" t="s">
        <v>296</v>
      </c>
      <c r="B32" s="21" t="n">
        <v>5246</v>
      </c>
      <c r="C32" s="21" t="n">
        <v>7631</v>
      </c>
      <c r="D32" s="21" t="n">
        <v>31178</v>
      </c>
      <c r="E32" s="21" t="n">
        <v>17212</v>
      </c>
      <c r="F32" s="21" t="n">
        <v>61267</v>
      </c>
    </row>
    <row r="33" customFormat="false" ht="12" hidden="false" customHeight="false" outlineLevel="0" collapsed="false">
      <c r="A33" s="32" t="s">
        <v>295</v>
      </c>
      <c r="B33" s="21" t="n">
        <v>13515</v>
      </c>
      <c r="C33" s="21" t="n">
        <v>18328</v>
      </c>
      <c r="D33" s="21" t="n">
        <v>78375</v>
      </c>
      <c r="E33" s="21" t="n">
        <v>42361</v>
      </c>
      <c r="F33" s="21" t="n">
        <v>152579</v>
      </c>
    </row>
    <row r="34" customFormat="false" ht="12" hidden="false" customHeight="false" outlineLevel="0" collapsed="false">
      <c r="A34" s="16" t="s">
        <v>297</v>
      </c>
      <c r="B34" s="21" t="n">
        <v>9779</v>
      </c>
      <c r="C34" s="21" t="n">
        <v>13378</v>
      </c>
      <c r="D34" s="21" t="n">
        <v>44205</v>
      </c>
      <c r="E34" s="21" t="n">
        <v>24238</v>
      </c>
      <c r="F34" s="21" t="n">
        <v>91600</v>
      </c>
    </row>
    <row r="35" customFormat="false" ht="12" hidden="false" customHeight="false" outlineLevel="0" collapsed="false">
      <c r="A35" s="32" t="s">
        <v>295</v>
      </c>
      <c r="B35" s="21" t="n">
        <v>12553</v>
      </c>
      <c r="C35" s="21" t="n">
        <v>16316</v>
      </c>
      <c r="D35" s="21" t="n">
        <v>60076</v>
      </c>
      <c r="E35" s="21" t="n">
        <v>33500</v>
      </c>
      <c r="F35" s="21" t="n">
        <v>122445</v>
      </c>
    </row>
    <row r="36" customFormat="false" ht="12" hidden="false" customHeight="false" outlineLevel="0" collapsed="false">
      <c r="A36" s="15"/>
      <c r="B36" s="31"/>
      <c r="C36" s="31"/>
      <c r="D36" s="31"/>
      <c r="E36" s="21"/>
      <c r="F36" s="21"/>
      <c r="G36" s="14"/>
    </row>
    <row r="37" s="8" customFormat="true" ht="12" hidden="false" customHeight="false" outlineLevel="0" collapsed="false">
      <c r="A37" s="45" t="s">
        <v>298</v>
      </c>
      <c r="B37" s="51" t="n">
        <v>233594</v>
      </c>
      <c r="C37" s="51" t="n">
        <v>247163</v>
      </c>
      <c r="D37" s="51" t="n">
        <v>1189578</v>
      </c>
      <c r="E37" s="51" t="n">
        <v>786754</v>
      </c>
      <c r="F37" s="27" t="n">
        <v>2457089</v>
      </c>
      <c r="G37" s="4"/>
    </row>
    <row r="38" customFormat="false" ht="12" hidden="false" customHeight="false" outlineLevel="0" collapsed="false">
      <c r="A38" s="53" t="s">
        <v>299</v>
      </c>
      <c r="B38" s="44" t="n">
        <v>41174</v>
      </c>
      <c r="C38" s="44" t="n">
        <v>50747</v>
      </c>
      <c r="D38" s="44" t="n">
        <v>176623</v>
      </c>
      <c r="E38" s="44" t="n">
        <v>47490</v>
      </c>
      <c r="F38" s="24" t="n">
        <v>316034</v>
      </c>
      <c r="G38" s="14"/>
    </row>
    <row r="39" customFormat="false" ht="12" hidden="false" customHeight="false" outlineLevel="0" collapsed="false">
      <c r="A39" s="52" t="s">
        <v>300</v>
      </c>
      <c r="B39" s="44" t="n">
        <v>94496</v>
      </c>
      <c r="C39" s="44" t="n">
        <v>110185</v>
      </c>
      <c r="D39" s="44" t="n">
        <v>479708</v>
      </c>
      <c r="E39" s="44" t="n">
        <v>276154</v>
      </c>
      <c r="F39" s="24" t="n">
        <v>960543</v>
      </c>
      <c r="G39" s="14"/>
    </row>
    <row r="40" customFormat="false" ht="12" hidden="false" customHeight="false" outlineLevel="0" collapsed="false">
      <c r="A40" s="53" t="s">
        <v>301</v>
      </c>
      <c r="B40" s="44" t="n">
        <v>11863</v>
      </c>
      <c r="C40" s="44" t="n">
        <v>10668</v>
      </c>
      <c r="D40" s="44" t="n">
        <v>46169</v>
      </c>
      <c r="E40" s="44" t="n">
        <v>29646</v>
      </c>
      <c r="F40" s="24" t="n">
        <v>98346</v>
      </c>
      <c r="G40" s="14"/>
    </row>
    <row r="41" customFormat="false" ht="12" hidden="false" customHeight="false" outlineLevel="0" collapsed="false">
      <c r="A41" s="52" t="s">
        <v>302</v>
      </c>
      <c r="B41" s="44" t="n">
        <v>23116</v>
      </c>
      <c r="C41" s="44" t="n">
        <v>22190</v>
      </c>
      <c r="D41" s="44" t="n">
        <v>110950</v>
      </c>
      <c r="E41" s="44" t="n">
        <v>82585</v>
      </c>
      <c r="F41" s="24" t="n">
        <v>238841</v>
      </c>
      <c r="G41" s="14"/>
    </row>
    <row r="42" customFormat="false" ht="12" hidden="false" customHeight="false" outlineLevel="0" collapsed="false">
      <c r="A42" s="53" t="s">
        <v>303</v>
      </c>
      <c r="B42" s="44" t="n">
        <v>10937</v>
      </c>
      <c r="C42" s="44" t="n">
        <v>9708</v>
      </c>
      <c r="D42" s="44" t="n">
        <v>42612</v>
      </c>
      <c r="E42" s="44" t="n">
        <v>27210</v>
      </c>
      <c r="F42" s="24" t="n">
        <v>90467</v>
      </c>
      <c r="G42" s="14"/>
    </row>
    <row r="43" customFormat="false" ht="12" hidden="false" customHeight="false" outlineLevel="0" collapsed="false">
      <c r="A43" s="52" t="s">
        <v>302</v>
      </c>
      <c r="B43" s="44" t="n">
        <v>18257</v>
      </c>
      <c r="C43" s="44" t="n">
        <v>16537</v>
      </c>
      <c r="D43" s="44" t="n">
        <v>87538</v>
      </c>
      <c r="E43" s="44" t="n">
        <v>63326</v>
      </c>
      <c r="F43" s="24" t="n">
        <v>185658</v>
      </c>
      <c r="G43" s="14"/>
    </row>
    <row r="44" customFormat="false" ht="12" hidden="false" customHeight="false" outlineLevel="0" collapsed="false">
      <c r="A44" s="53" t="s">
        <v>304</v>
      </c>
      <c r="B44" s="44" t="n">
        <v>22764</v>
      </c>
      <c r="C44" s="44" t="n">
        <v>21874</v>
      </c>
      <c r="D44" s="44" t="n">
        <v>80209</v>
      </c>
      <c r="E44" s="44" t="n">
        <v>47343</v>
      </c>
      <c r="F44" s="24" t="n">
        <v>172190</v>
      </c>
      <c r="G44" s="14"/>
    </row>
    <row r="45" customFormat="false" ht="12" hidden="false" customHeight="false" outlineLevel="0" collapsed="false">
      <c r="A45" s="52" t="s">
        <v>302</v>
      </c>
      <c r="B45" s="44" t="n">
        <v>39106</v>
      </c>
      <c r="C45" s="44" t="n">
        <v>38208</v>
      </c>
      <c r="D45" s="44" t="n">
        <v>174021</v>
      </c>
      <c r="E45" s="44" t="n">
        <v>114132</v>
      </c>
      <c r="F45" s="24" t="n">
        <v>365467</v>
      </c>
      <c r="G45" s="14"/>
    </row>
    <row r="46" customFormat="false" ht="12" hidden="false" customHeight="false" outlineLevel="0" collapsed="false">
      <c r="A46" s="25"/>
      <c r="B46" s="31"/>
      <c r="C46" s="31"/>
      <c r="D46" s="31"/>
      <c r="E46" s="31"/>
      <c r="F46" s="31"/>
      <c r="G46" s="14"/>
    </row>
    <row r="47" s="8" customFormat="true" ht="12" hidden="false" customHeight="false" outlineLevel="0" collapsed="false">
      <c r="A47" s="26" t="s">
        <v>305</v>
      </c>
      <c r="B47" s="65" t="s">
        <v>102</v>
      </c>
      <c r="C47" s="65" t="s">
        <v>102</v>
      </c>
      <c r="D47" s="65" t="s">
        <v>102</v>
      </c>
      <c r="E47" s="65" t="s">
        <v>102</v>
      </c>
      <c r="F47" s="65" t="n">
        <v>183700</v>
      </c>
      <c r="G47" s="126"/>
    </row>
    <row r="48" customFormat="false" ht="12" hidden="false" customHeight="false" outlineLevel="0" collapsed="false">
      <c r="A48" s="14" t="s">
        <v>306</v>
      </c>
      <c r="B48" s="31" t="s">
        <v>102</v>
      </c>
      <c r="C48" s="31" t="s">
        <v>102</v>
      </c>
      <c r="D48" s="31" t="s">
        <v>102</v>
      </c>
      <c r="E48" s="31" t="s">
        <v>102</v>
      </c>
      <c r="F48" s="31" t="n">
        <v>66900</v>
      </c>
      <c r="G48" s="14"/>
    </row>
    <row r="49" customFormat="false" ht="12" hidden="false" customHeight="false" outlineLevel="0" collapsed="false">
      <c r="A49" s="32" t="s">
        <v>302</v>
      </c>
      <c r="B49" s="31" t="s">
        <v>102</v>
      </c>
      <c r="C49" s="31" t="s">
        <v>102</v>
      </c>
      <c r="D49" s="31" t="s">
        <v>102</v>
      </c>
      <c r="E49" s="31" t="s">
        <v>102</v>
      </c>
      <c r="F49" s="31" t="n">
        <v>118400</v>
      </c>
      <c r="G49" s="14"/>
    </row>
    <row r="50" customFormat="false" ht="12" hidden="false" customHeight="false" outlineLevel="0" collapsed="false">
      <c r="A50" s="127"/>
      <c r="B50" s="39"/>
      <c r="C50" s="39"/>
      <c r="D50" s="39"/>
      <c r="E50" s="38"/>
      <c r="F50" s="15"/>
      <c r="G50" s="14"/>
    </row>
    <row r="51" customFormat="false" ht="12" hidden="false" customHeight="false" outlineLevel="0" collapsed="false">
      <c r="A51" s="128" t="s">
        <v>307</v>
      </c>
      <c r="B51" s="25"/>
      <c r="C51" s="25"/>
      <c r="D51" s="25"/>
      <c r="E51" s="25"/>
      <c r="F51" s="25"/>
      <c r="G51" s="14"/>
    </row>
    <row r="52" customFormat="false" ht="12" hidden="false" customHeight="false" outlineLevel="0" collapsed="false">
      <c r="A52" s="25" t="s">
        <v>308</v>
      </c>
      <c r="B52" s="25"/>
      <c r="C52" s="25"/>
      <c r="D52" s="25"/>
      <c r="E52" s="25"/>
      <c r="F52" s="25"/>
      <c r="G52" s="14"/>
    </row>
    <row r="53" customFormat="false" ht="12" hidden="false" customHeight="false" outlineLevel="0" collapsed="false">
      <c r="A53" s="129" t="s">
        <v>309</v>
      </c>
      <c r="B53" s="22"/>
      <c r="C53" s="22"/>
      <c r="D53" s="22"/>
      <c r="E53" s="22"/>
      <c r="F53" s="22"/>
      <c r="G53" s="14"/>
    </row>
    <row r="54" customFormat="false" ht="12" hidden="false" customHeight="false" outlineLevel="0" collapsed="false">
      <c r="A54" s="22" t="s">
        <v>287</v>
      </c>
      <c r="B54" s="22"/>
      <c r="C54" s="22"/>
      <c r="D54" s="22"/>
      <c r="E54" s="22"/>
      <c r="F54" s="22"/>
      <c r="G54" s="14"/>
    </row>
    <row r="55" customFormat="false" ht="12" hidden="false" customHeight="false" outlineLevel="0" collapsed="false">
      <c r="A55" s="14" t="s">
        <v>288</v>
      </c>
      <c r="B55" s="14"/>
      <c r="C55" s="14"/>
      <c r="D55" s="14"/>
      <c r="E55" s="14"/>
      <c r="F55" s="14"/>
      <c r="G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99"/>
    <col collapsed="false" customWidth="true" hidden="false" outlineLevel="0" max="6" min="2" style="4" width="10.13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6" t="s">
        <v>47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8" t="s">
        <v>48</v>
      </c>
      <c r="B2" s="8"/>
      <c r="C2" s="8"/>
      <c r="D2" s="8"/>
      <c r="E2" s="8"/>
      <c r="F2" s="8"/>
      <c r="G2" s="8"/>
    </row>
    <row r="3" customFormat="false" ht="12" hidden="false" customHeight="false" outlineLevel="0" collapsed="false">
      <c r="A3" s="6" t="s">
        <v>46</v>
      </c>
      <c r="B3" s="6"/>
      <c r="C3" s="6"/>
      <c r="D3" s="6"/>
      <c r="E3" s="6"/>
      <c r="F3" s="6"/>
    </row>
    <row r="4" customFormat="false" ht="12" hidden="false" customHeight="false" outlineLevel="0" collapsed="false">
      <c r="A4" s="4" t="s">
        <v>49</v>
      </c>
      <c r="D4" s="10"/>
      <c r="E4" s="10"/>
      <c r="F4" s="10"/>
    </row>
    <row r="6" customFormat="false" ht="12" hidden="false" customHeight="false" outlineLevel="0" collapsed="false">
      <c r="A6" s="11"/>
      <c r="B6" s="11"/>
      <c r="C6" s="11"/>
      <c r="D6" s="11"/>
      <c r="E6" s="11"/>
    </row>
    <row r="7" customFormat="false" ht="12" hidden="false" customHeight="false" outlineLevel="0" collapsed="false">
      <c r="A7" s="11"/>
      <c r="B7" s="11" t="s">
        <v>120</v>
      </c>
      <c r="C7" s="11"/>
      <c r="D7" s="11"/>
      <c r="E7" s="11"/>
      <c r="F7" s="11" t="s">
        <v>71</v>
      </c>
    </row>
    <row r="8" customFormat="false" ht="12" hidden="false" customHeight="false" outlineLevel="0" collapsed="false">
      <c r="A8" s="11"/>
      <c r="B8" s="11" t="s">
        <v>289</v>
      </c>
      <c r="C8" s="11" t="s">
        <v>290</v>
      </c>
      <c r="D8" s="11" t="s">
        <v>125</v>
      </c>
      <c r="E8" s="11" t="s">
        <v>126</v>
      </c>
      <c r="F8" s="11" t="s">
        <v>75</v>
      </c>
      <c r="H8" s="5"/>
    </row>
    <row r="9" customFormat="false" ht="12" hidden="false" customHeight="false" outlineLevel="0" collapsed="false">
      <c r="A9" s="11"/>
      <c r="B9" s="11"/>
      <c r="C9" s="11"/>
      <c r="D9" s="11"/>
      <c r="E9" s="11"/>
      <c r="F9" s="11"/>
      <c r="H9" s="5"/>
    </row>
    <row r="10" s="8" customFormat="true" ht="13.5" hidden="false" customHeight="false" outlineLevel="0" collapsed="false">
      <c r="A10" s="83" t="s">
        <v>310</v>
      </c>
      <c r="B10" s="130" t="n">
        <v>41497</v>
      </c>
      <c r="C10" s="130" t="n">
        <v>40427</v>
      </c>
      <c r="D10" s="130" t="n">
        <v>147630</v>
      </c>
      <c r="E10" s="130" t="n">
        <v>133999</v>
      </c>
      <c r="F10" s="130" t="n">
        <v>363553</v>
      </c>
      <c r="H10" s="5"/>
      <c r="K10" s="4"/>
      <c r="Q10" s="4"/>
    </row>
    <row r="11" customFormat="false" ht="13.5" hidden="false" customHeight="false" outlineLevel="0" collapsed="false">
      <c r="A11" s="87" t="s">
        <v>311</v>
      </c>
      <c r="B11" s="5" t="n">
        <v>3170</v>
      </c>
      <c r="C11" s="5" t="n">
        <v>5062</v>
      </c>
      <c r="D11" s="5" t="n">
        <v>19233</v>
      </c>
      <c r="E11" s="5" t="n">
        <v>13204</v>
      </c>
      <c r="F11" s="5" t="n">
        <v>40669</v>
      </c>
      <c r="H11" s="5"/>
    </row>
    <row r="12" customFormat="false" ht="13.5" hidden="false" customHeight="false" outlineLevel="0" collapsed="false">
      <c r="A12" s="90" t="s">
        <v>272</v>
      </c>
      <c r="B12" s="5" t="n">
        <v>7537</v>
      </c>
      <c r="C12" s="5" t="n">
        <v>9701</v>
      </c>
      <c r="D12" s="5" t="n">
        <v>38856</v>
      </c>
      <c r="E12" s="5" t="n">
        <v>29011</v>
      </c>
      <c r="F12" s="5" t="n">
        <v>85105</v>
      </c>
      <c r="H12" s="5"/>
    </row>
    <row r="13" customFormat="false" ht="13.5" hidden="false" customHeight="false" outlineLevel="0" collapsed="false">
      <c r="A13" s="11" t="s">
        <v>312</v>
      </c>
      <c r="B13" s="5" t="n">
        <v>2812</v>
      </c>
      <c r="C13" s="5" t="n">
        <v>2992</v>
      </c>
      <c r="D13" s="5" t="n">
        <v>8555</v>
      </c>
      <c r="E13" s="5" t="n">
        <v>6164</v>
      </c>
      <c r="F13" s="5" t="n">
        <v>20523</v>
      </c>
      <c r="H13" s="5"/>
    </row>
    <row r="14" customFormat="false" ht="13.5" hidden="false" customHeight="false" outlineLevel="0" collapsed="false">
      <c r="A14" s="90" t="s">
        <v>272</v>
      </c>
      <c r="B14" s="5" t="n">
        <v>3866</v>
      </c>
      <c r="C14" s="5" t="n">
        <v>3793</v>
      </c>
      <c r="D14" s="5" t="n">
        <v>12761</v>
      </c>
      <c r="E14" s="5" t="n">
        <v>9843</v>
      </c>
      <c r="F14" s="5" t="n">
        <v>30263</v>
      </c>
      <c r="H14" s="5"/>
    </row>
    <row r="15" customFormat="false" ht="13.5" hidden="false" customHeight="false" outlineLevel="0" collapsed="false">
      <c r="A15" s="11" t="s">
        <v>313</v>
      </c>
      <c r="B15" s="5" t="n">
        <v>2489</v>
      </c>
      <c r="C15" s="5" t="n">
        <v>2432</v>
      </c>
      <c r="D15" s="5" t="n">
        <v>6792</v>
      </c>
      <c r="E15" s="5" t="n">
        <v>4334</v>
      </c>
      <c r="F15" s="5" t="n">
        <v>16047</v>
      </c>
      <c r="H15" s="5"/>
    </row>
    <row r="16" customFormat="false" ht="13.5" hidden="false" customHeight="false" outlineLevel="0" collapsed="false">
      <c r="A16" s="90" t="s">
        <v>314</v>
      </c>
      <c r="B16" s="5" t="n">
        <v>2809</v>
      </c>
      <c r="C16" s="5" t="n">
        <v>2722</v>
      </c>
      <c r="D16" s="5" t="n">
        <v>7932</v>
      </c>
      <c r="E16" s="5" t="n">
        <v>5101</v>
      </c>
      <c r="F16" s="5" t="n">
        <v>18564</v>
      </c>
      <c r="H16" s="5"/>
    </row>
    <row r="17" customFormat="false" ht="13.5" hidden="false" customHeight="false" outlineLevel="0" collapsed="false">
      <c r="A17" s="11" t="s">
        <v>315</v>
      </c>
      <c r="B17" s="5" t="n">
        <v>1735</v>
      </c>
      <c r="C17" s="5" t="n">
        <v>2130</v>
      </c>
      <c r="D17" s="5" t="n">
        <v>6854</v>
      </c>
      <c r="E17" s="5" t="n">
        <v>4725</v>
      </c>
      <c r="F17" s="5" t="n">
        <v>15444</v>
      </c>
      <c r="H17" s="5"/>
    </row>
    <row r="18" customFormat="false" ht="13.5" hidden="false" customHeight="false" outlineLevel="0" collapsed="false">
      <c r="A18" s="90" t="s">
        <v>314</v>
      </c>
      <c r="B18" s="5" t="n">
        <v>2452</v>
      </c>
      <c r="C18" s="5" t="n">
        <v>2734</v>
      </c>
      <c r="D18" s="5" t="n">
        <v>9788</v>
      </c>
      <c r="E18" s="5" t="n">
        <v>7397</v>
      </c>
      <c r="F18" s="5" t="n">
        <v>22371</v>
      </c>
      <c r="H18" s="5"/>
    </row>
    <row r="19" customFormat="false" ht="12" hidden="false" customHeight="false" outlineLevel="0" collapsed="false">
      <c r="A19" s="11"/>
      <c r="B19" s="5"/>
      <c r="C19" s="5"/>
      <c r="D19" s="5"/>
      <c r="E19" s="5"/>
      <c r="F19" s="5"/>
      <c r="H19" s="5"/>
    </row>
    <row r="20" s="8" customFormat="true" ht="12" hidden="false" customHeight="false" outlineLevel="0" collapsed="false">
      <c r="A20" s="131" t="s">
        <v>85</v>
      </c>
      <c r="B20" s="130" t="n">
        <v>22353</v>
      </c>
      <c r="C20" s="130" t="n">
        <v>30076</v>
      </c>
      <c r="D20" s="130" t="n">
        <v>91819</v>
      </c>
      <c r="E20" s="130" t="n">
        <v>42201</v>
      </c>
      <c r="F20" s="130" t="n">
        <v>186449</v>
      </c>
      <c r="H20" s="5"/>
      <c r="K20" s="4"/>
      <c r="Q20" s="4"/>
    </row>
    <row r="21" customFormat="false" ht="12" hidden="false" customHeight="false" outlineLevel="0" collapsed="false">
      <c r="A21" s="11" t="s">
        <v>86</v>
      </c>
      <c r="B21" s="5" t="n">
        <v>1444</v>
      </c>
      <c r="C21" s="5" t="n">
        <v>2730</v>
      </c>
      <c r="D21" s="5" t="n">
        <v>10263</v>
      </c>
      <c r="E21" s="5" t="n">
        <v>4338</v>
      </c>
      <c r="F21" s="5" t="n">
        <v>18774</v>
      </c>
      <c r="H21" s="5"/>
    </row>
    <row r="22" customFormat="false" ht="12" hidden="false" customHeight="false" outlineLevel="0" collapsed="false">
      <c r="A22" s="90" t="s">
        <v>81</v>
      </c>
      <c r="B22" s="5" t="n">
        <v>3539</v>
      </c>
      <c r="C22" s="5" t="n">
        <v>5922</v>
      </c>
      <c r="D22" s="5" t="n">
        <v>22358</v>
      </c>
      <c r="E22" s="5" t="n">
        <v>9782</v>
      </c>
      <c r="F22" s="5" t="n">
        <v>41600</v>
      </c>
      <c r="H22" s="5"/>
    </row>
    <row r="23" customFormat="false" ht="12" hidden="false" customHeight="false" outlineLevel="0" collapsed="false">
      <c r="A23" s="11" t="s">
        <v>87</v>
      </c>
      <c r="B23" s="5" t="n">
        <v>1321</v>
      </c>
      <c r="C23" s="5" t="n">
        <v>2260</v>
      </c>
      <c r="D23" s="5" t="n">
        <v>6935</v>
      </c>
      <c r="E23" s="5" t="n">
        <v>2383</v>
      </c>
      <c r="F23" s="5" t="n">
        <v>12898</v>
      </c>
      <c r="H23" s="5"/>
    </row>
    <row r="24" customFormat="false" ht="12" hidden="false" customHeight="false" outlineLevel="0" collapsed="false">
      <c r="A24" s="90" t="s">
        <v>81</v>
      </c>
      <c r="B24" s="5" t="n">
        <v>1915</v>
      </c>
      <c r="C24" s="5" t="n">
        <v>2816</v>
      </c>
      <c r="D24" s="5" t="n">
        <v>8908</v>
      </c>
      <c r="E24" s="5" t="n">
        <v>3580</v>
      </c>
      <c r="F24" s="5" t="n">
        <v>17219</v>
      </c>
      <c r="H24" s="5"/>
    </row>
    <row r="25" customFormat="false" ht="12" hidden="false" customHeight="false" outlineLevel="0" collapsed="false">
      <c r="A25" s="11" t="s">
        <v>88</v>
      </c>
      <c r="B25" s="5" t="n">
        <v>1122</v>
      </c>
      <c r="C25" s="5" t="n">
        <v>2147</v>
      </c>
      <c r="D25" s="5" t="n">
        <v>6685</v>
      </c>
      <c r="E25" s="5" t="n">
        <v>2006</v>
      </c>
      <c r="F25" s="5" t="n">
        <v>11959</v>
      </c>
      <c r="H25" s="5"/>
    </row>
    <row r="26" customFormat="false" ht="12" hidden="false" customHeight="false" outlineLevel="0" collapsed="false">
      <c r="A26" s="90" t="s">
        <v>81</v>
      </c>
      <c r="B26" s="5" t="n">
        <v>1753</v>
      </c>
      <c r="C26" s="5" t="n">
        <v>3023</v>
      </c>
      <c r="D26" s="5" t="n">
        <v>9333</v>
      </c>
      <c r="E26" s="5" t="n">
        <v>3550</v>
      </c>
      <c r="F26" s="5" t="n">
        <v>17658</v>
      </c>
      <c r="H26" s="5"/>
    </row>
    <row r="27" customFormat="false" ht="12" hidden="false" customHeight="false" outlineLevel="0" collapsed="false">
      <c r="A27" s="11"/>
      <c r="B27" s="130"/>
      <c r="C27" s="130"/>
      <c r="D27" s="130"/>
      <c r="E27" s="130"/>
      <c r="F27" s="130"/>
      <c r="H27" s="5"/>
    </row>
    <row r="28" s="8" customFormat="true" ht="12" hidden="false" customHeight="false" outlineLevel="0" collapsed="false">
      <c r="A28" s="131" t="s">
        <v>89</v>
      </c>
      <c r="B28" s="130" t="n">
        <v>9992</v>
      </c>
      <c r="C28" s="130" t="n">
        <v>12664</v>
      </c>
      <c r="D28" s="130" t="n">
        <v>40383</v>
      </c>
      <c r="E28" s="130" t="n">
        <v>14633</v>
      </c>
      <c r="F28" s="130" t="n">
        <v>80559</v>
      </c>
      <c r="H28" s="5"/>
      <c r="K28" s="4"/>
      <c r="Q28" s="4"/>
    </row>
    <row r="29" customFormat="false" ht="12" hidden="false" customHeight="false" outlineLevel="0" collapsed="false">
      <c r="A29" s="11" t="s">
        <v>90</v>
      </c>
      <c r="B29" s="5" t="n">
        <v>1012</v>
      </c>
      <c r="C29" s="5" t="n">
        <v>2032</v>
      </c>
      <c r="D29" s="5" t="n">
        <v>7262</v>
      </c>
      <c r="E29" s="5" t="n">
        <v>2041</v>
      </c>
      <c r="F29" s="5" t="n">
        <v>12590</v>
      </c>
      <c r="H29" s="5"/>
    </row>
    <row r="30" customFormat="false" ht="12" hidden="false" customHeight="false" outlineLevel="0" collapsed="false">
      <c r="A30" s="90" t="s">
        <v>81</v>
      </c>
      <c r="B30" s="5" t="n">
        <v>1779</v>
      </c>
      <c r="C30" s="5" t="n">
        <v>3106</v>
      </c>
      <c r="D30" s="5" t="n">
        <v>11483</v>
      </c>
      <c r="E30" s="5" t="n">
        <v>3668</v>
      </c>
      <c r="F30" s="5" t="n">
        <v>20556</v>
      </c>
      <c r="H30" s="5"/>
    </row>
    <row r="31" customFormat="false" ht="12" hidden="false" customHeight="false" outlineLevel="0" collapsed="false">
      <c r="A31" s="11" t="s">
        <v>91</v>
      </c>
      <c r="B31" s="5" t="n">
        <v>489</v>
      </c>
      <c r="C31" s="5" t="n">
        <v>725</v>
      </c>
      <c r="D31" s="5" t="n">
        <v>2270</v>
      </c>
      <c r="E31" s="5" t="n">
        <v>680</v>
      </c>
      <c r="F31" s="5" t="n">
        <v>4287</v>
      </c>
      <c r="H31" s="5"/>
    </row>
    <row r="32" customFormat="false" ht="12" hidden="false" customHeight="false" outlineLevel="0" collapsed="false">
      <c r="A32" s="90" t="s">
        <v>81</v>
      </c>
      <c r="B32" s="5" t="n">
        <v>784</v>
      </c>
      <c r="C32" s="5" t="n">
        <v>1051</v>
      </c>
      <c r="D32" s="5" t="n">
        <v>3271</v>
      </c>
      <c r="E32" s="5" t="n">
        <v>1037</v>
      </c>
      <c r="F32" s="5" t="n">
        <v>6362</v>
      </c>
      <c r="H32" s="5"/>
      <c r="L32" s="5"/>
      <c r="M32" s="5"/>
      <c r="N32" s="5"/>
      <c r="O32" s="5"/>
      <c r="P32" s="5"/>
    </row>
    <row r="33" customFormat="false" ht="12" hidden="false" customHeight="false" outlineLevel="0" collapsed="false">
      <c r="A33" s="11" t="s">
        <v>92</v>
      </c>
      <c r="B33" s="5" t="n">
        <v>264</v>
      </c>
      <c r="C33" s="5" t="n">
        <v>395</v>
      </c>
      <c r="D33" s="5" t="n">
        <v>1410</v>
      </c>
      <c r="E33" s="5" t="n">
        <v>510</v>
      </c>
      <c r="F33" s="5" t="n">
        <v>2647</v>
      </c>
      <c r="H33" s="5"/>
      <c r="L33" s="5"/>
      <c r="M33" s="5"/>
      <c r="N33" s="5"/>
      <c r="O33" s="5"/>
      <c r="P33" s="5"/>
    </row>
    <row r="34" customFormat="false" ht="12" hidden="false" customHeight="false" outlineLevel="0" collapsed="false">
      <c r="A34" s="90" t="s">
        <v>81</v>
      </c>
      <c r="B34" s="5" t="n">
        <v>745</v>
      </c>
      <c r="C34" s="5" t="n">
        <v>1035</v>
      </c>
      <c r="D34" s="5" t="n">
        <v>3282</v>
      </c>
      <c r="E34" s="5" t="n">
        <v>1129</v>
      </c>
      <c r="F34" s="5" t="n">
        <v>6345</v>
      </c>
      <c r="H34" s="5"/>
      <c r="L34" s="5"/>
      <c r="M34" s="5"/>
      <c r="N34" s="5"/>
      <c r="O34" s="5"/>
      <c r="P34" s="5"/>
    </row>
    <row r="35" customFormat="false" ht="12" hidden="false" customHeight="false" outlineLevel="0" collapsed="false">
      <c r="A35" s="11" t="s">
        <v>93</v>
      </c>
      <c r="B35" s="5" t="n">
        <v>383</v>
      </c>
      <c r="C35" s="5" t="n">
        <v>512</v>
      </c>
      <c r="D35" s="5" t="n">
        <v>1364</v>
      </c>
      <c r="E35" s="5" t="n">
        <v>419</v>
      </c>
      <c r="F35" s="5" t="n">
        <v>2763</v>
      </c>
      <c r="H35" s="5"/>
      <c r="L35" s="5"/>
      <c r="M35" s="5"/>
      <c r="N35" s="5"/>
      <c r="O35" s="5"/>
      <c r="P35" s="5"/>
    </row>
    <row r="36" customFormat="false" ht="13.5" hidden="false" customHeight="false" outlineLevel="0" collapsed="false">
      <c r="A36" s="90" t="s">
        <v>316</v>
      </c>
      <c r="B36" s="5" t="n">
        <v>516</v>
      </c>
      <c r="C36" s="5" t="n">
        <v>653</v>
      </c>
      <c r="D36" s="5" t="n">
        <v>1772</v>
      </c>
      <c r="E36" s="5" t="n">
        <v>584</v>
      </c>
      <c r="F36" s="5" t="n">
        <v>3656</v>
      </c>
      <c r="H36" s="5"/>
      <c r="L36" s="5"/>
      <c r="M36" s="5"/>
      <c r="N36" s="5"/>
      <c r="O36" s="5"/>
      <c r="P36" s="5"/>
    </row>
    <row r="37" customFormat="false" ht="12" hidden="false" customHeight="false" outlineLevel="0" collapsed="false">
      <c r="A37" s="11"/>
      <c r="B37" s="5"/>
      <c r="C37" s="5"/>
      <c r="D37" s="5"/>
      <c r="E37" s="5"/>
      <c r="F37" s="5"/>
      <c r="H37" s="5"/>
      <c r="L37" s="5"/>
      <c r="M37" s="5"/>
      <c r="N37" s="5"/>
      <c r="O37" s="5"/>
      <c r="P37" s="5"/>
    </row>
    <row r="38" s="8" customFormat="true" ht="12" hidden="false" customHeight="false" outlineLevel="0" collapsed="false">
      <c r="A38" s="131" t="s">
        <v>94</v>
      </c>
      <c r="B38" s="132" t="n">
        <v>7650</v>
      </c>
      <c r="C38" s="132" t="n">
        <v>15459</v>
      </c>
      <c r="D38" s="132" t="n">
        <v>49935</v>
      </c>
      <c r="E38" s="132" t="n">
        <v>28679</v>
      </c>
      <c r="F38" s="132" t="n">
        <v>101721</v>
      </c>
      <c r="G38" s="4"/>
      <c r="H38" s="5"/>
      <c r="K38" s="4"/>
      <c r="L38" s="5"/>
      <c r="M38" s="5"/>
      <c r="N38" s="5"/>
      <c r="O38" s="5"/>
      <c r="P38" s="5"/>
      <c r="Q38" s="4"/>
    </row>
    <row r="39" customFormat="false" ht="12" hidden="false" customHeight="false" outlineLevel="0" collapsed="false">
      <c r="A39" s="11" t="s">
        <v>95</v>
      </c>
      <c r="B39" s="133" t="n">
        <v>721</v>
      </c>
      <c r="C39" s="133" t="n">
        <v>3104</v>
      </c>
      <c r="D39" s="133" t="n">
        <v>8390</v>
      </c>
      <c r="E39" s="133" t="n">
        <v>2884</v>
      </c>
      <c r="F39" s="133" t="n">
        <v>15097</v>
      </c>
      <c r="H39" s="5"/>
      <c r="L39" s="5"/>
      <c r="M39" s="5"/>
      <c r="N39" s="5"/>
      <c r="O39" s="5"/>
      <c r="P39" s="5"/>
    </row>
    <row r="40" customFormat="false" ht="12" hidden="false" customHeight="false" outlineLevel="0" collapsed="false">
      <c r="A40" s="90" t="s">
        <v>81</v>
      </c>
      <c r="B40" s="133" t="n">
        <v>2180</v>
      </c>
      <c r="C40" s="133" t="n">
        <v>5870</v>
      </c>
      <c r="D40" s="133" t="n">
        <v>20170</v>
      </c>
      <c r="E40" s="133" t="n">
        <v>9982</v>
      </c>
      <c r="F40" s="133" t="n">
        <v>38201</v>
      </c>
      <c r="H40" s="5"/>
      <c r="L40" s="5"/>
      <c r="M40" s="5"/>
      <c r="N40" s="5"/>
      <c r="O40" s="5"/>
      <c r="P40" s="5"/>
    </row>
    <row r="41" customFormat="false" ht="12" hidden="false" customHeight="false" outlineLevel="0" collapsed="false">
      <c r="A41" s="11" t="s">
        <v>96</v>
      </c>
      <c r="B41" s="133" t="n">
        <v>531</v>
      </c>
      <c r="C41" s="133" t="n">
        <v>1047</v>
      </c>
      <c r="D41" s="133" t="n">
        <v>2207</v>
      </c>
      <c r="E41" s="133" t="n">
        <v>1195</v>
      </c>
      <c r="F41" s="133" t="n">
        <v>4978</v>
      </c>
      <c r="H41" s="5"/>
      <c r="L41" s="5"/>
      <c r="M41" s="5"/>
      <c r="N41" s="5"/>
      <c r="O41" s="5"/>
      <c r="P41" s="5"/>
    </row>
    <row r="42" customFormat="false" ht="12" hidden="false" customHeight="false" outlineLevel="0" collapsed="false">
      <c r="A42" s="90" t="s">
        <v>81</v>
      </c>
      <c r="B42" s="133" t="n">
        <v>1042</v>
      </c>
      <c r="C42" s="133" t="n">
        <v>1794</v>
      </c>
      <c r="D42" s="133" t="n">
        <v>5081</v>
      </c>
      <c r="E42" s="133" t="n">
        <v>3390</v>
      </c>
      <c r="F42" s="133" t="n">
        <v>11307</v>
      </c>
      <c r="H42" s="5"/>
    </row>
    <row r="43" customFormat="false" ht="12" hidden="false" customHeight="false" outlineLevel="0" collapsed="false">
      <c r="A43" s="11" t="s">
        <v>97</v>
      </c>
      <c r="B43" s="133" t="n">
        <v>380</v>
      </c>
      <c r="C43" s="133" t="n">
        <v>805</v>
      </c>
      <c r="D43" s="133" t="n">
        <v>2248</v>
      </c>
      <c r="E43" s="133" t="n">
        <v>1059</v>
      </c>
      <c r="F43" s="133" t="n">
        <v>4492</v>
      </c>
      <c r="H43" s="5"/>
    </row>
    <row r="44" customFormat="false" ht="12" hidden="false" customHeight="false" outlineLevel="0" collapsed="false">
      <c r="A44" s="90" t="s">
        <v>81</v>
      </c>
      <c r="B44" s="133" t="n">
        <v>779</v>
      </c>
      <c r="C44" s="133" t="n">
        <v>1296</v>
      </c>
      <c r="D44" s="133" t="n">
        <v>4568</v>
      </c>
      <c r="E44" s="133" t="n">
        <v>2753</v>
      </c>
      <c r="F44" s="133" t="n">
        <v>9397</v>
      </c>
      <c r="H44" s="5"/>
    </row>
    <row r="45" customFormat="false" ht="12" hidden="false" customHeight="false" outlineLevel="0" collapsed="false">
      <c r="A45" s="11" t="s">
        <v>98</v>
      </c>
      <c r="B45" s="133" t="n">
        <v>633</v>
      </c>
      <c r="C45" s="133" t="n">
        <v>1636</v>
      </c>
      <c r="D45" s="133" t="n">
        <v>2904</v>
      </c>
      <c r="E45" s="133" t="n">
        <v>1210</v>
      </c>
      <c r="F45" s="133" t="n">
        <v>6383</v>
      </c>
      <c r="H45" s="5"/>
    </row>
    <row r="46" customFormat="false" ht="12" hidden="false" customHeight="false" outlineLevel="0" collapsed="false">
      <c r="A46" s="90" t="s">
        <v>81</v>
      </c>
      <c r="B46" s="133" t="n">
        <v>1324</v>
      </c>
      <c r="C46" s="133" t="n">
        <v>2689</v>
      </c>
      <c r="D46" s="133" t="n">
        <v>6587</v>
      </c>
      <c r="E46" s="133" t="n">
        <v>3517</v>
      </c>
      <c r="F46" s="133" t="n">
        <v>14118</v>
      </c>
      <c r="H46" s="130"/>
    </row>
    <row r="47" customFormat="false" ht="12" hidden="false" customHeight="false" outlineLevel="0" collapsed="false">
      <c r="A47" s="11"/>
      <c r="B47" s="134"/>
      <c r="C47" s="134"/>
      <c r="D47" s="134"/>
      <c r="E47" s="134"/>
      <c r="F47" s="134"/>
      <c r="H47" s="5"/>
    </row>
    <row r="48" s="8" customFormat="true" ht="12" hidden="false" customHeight="false" outlineLevel="0" collapsed="false">
      <c r="A48" s="131" t="s">
        <v>100</v>
      </c>
      <c r="B48" s="5" t="n">
        <v>708</v>
      </c>
      <c r="C48" s="5" t="n">
        <v>915</v>
      </c>
      <c r="D48" s="5" t="n">
        <v>2348</v>
      </c>
      <c r="E48" s="5" t="n">
        <v>1081</v>
      </c>
      <c r="F48" s="5" t="n">
        <v>5052</v>
      </c>
      <c r="G48" s="4"/>
      <c r="H48" s="130"/>
      <c r="K48" s="4"/>
      <c r="L48" s="4"/>
      <c r="M48" s="4"/>
      <c r="N48" s="4"/>
      <c r="O48" s="4"/>
      <c r="P48" s="4"/>
      <c r="Q48" s="4"/>
    </row>
    <row r="49" customFormat="false" ht="12" hidden="false" customHeight="false" outlineLevel="0" collapsed="false">
      <c r="A49" s="11" t="s">
        <v>101</v>
      </c>
      <c r="B49" s="134" t="s">
        <v>102</v>
      </c>
      <c r="C49" s="134" t="s">
        <v>102</v>
      </c>
      <c r="D49" s="134" t="s">
        <v>102</v>
      </c>
      <c r="E49" s="134" t="s">
        <v>102</v>
      </c>
      <c r="F49" s="134" t="s">
        <v>102</v>
      </c>
    </row>
    <row r="50" customFormat="false" ht="12" hidden="false" customHeight="false" outlineLevel="0" collapsed="false">
      <c r="A50" s="90" t="s">
        <v>81</v>
      </c>
      <c r="B50" s="134" t="s">
        <v>102</v>
      </c>
      <c r="C50" s="134" t="s">
        <v>102</v>
      </c>
      <c r="D50" s="135" t="s">
        <v>102</v>
      </c>
      <c r="E50" s="135" t="s">
        <v>102</v>
      </c>
      <c r="F50" s="134" t="s">
        <v>102</v>
      </c>
    </row>
    <row r="51" customFormat="false" ht="12" hidden="false" customHeight="false" outlineLevel="0" collapsed="false">
      <c r="A51" s="11"/>
      <c r="B51" s="136"/>
      <c r="C51" s="136"/>
      <c r="D51" s="136"/>
      <c r="E51" s="136"/>
      <c r="F51" s="136"/>
    </row>
    <row r="52" customFormat="false" ht="13.5" hidden="false" customHeight="false" outlineLevel="0" collapsed="false">
      <c r="A52" s="137" t="s">
        <v>317</v>
      </c>
      <c r="B52" s="87"/>
      <c r="C52" s="87"/>
      <c r="D52" s="87"/>
      <c r="E52" s="87"/>
      <c r="F52" s="87"/>
      <c r="H52" s="8"/>
    </row>
    <row r="55" customFormat="false" ht="12" hidden="false" customHeight="false" outlineLevel="0" collapsed="false">
      <c r="A55" s="12" t="s">
        <v>104</v>
      </c>
      <c r="B55" s="12"/>
      <c r="C55" s="12"/>
      <c r="D55" s="12"/>
      <c r="E55" s="12"/>
      <c r="F55" s="12"/>
    </row>
    <row r="56" customFormat="false" ht="12" hidden="false" customHeight="false" outlineLevel="0" collapsed="false">
      <c r="A56" s="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2.42"/>
    <col collapsed="false" customWidth="true" hidden="false" outlineLevel="0" max="2" min="2" style="25" width="14.99"/>
    <col collapsed="false" customWidth="true" hidden="false" outlineLevel="0" max="3" min="3" style="25" width="9.28"/>
    <col collapsed="false" customWidth="true" hidden="false" outlineLevel="0" max="4" min="4" style="25" width="7.85"/>
    <col collapsed="false" customWidth="true" hidden="false" outlineLevel="0" max="5" min="5" style="25" width="7.56"/>
    <col collapsed="false" customWidth="true" hidden="false" outlineLevel="0" max="7" min="6" style="25" width="6.56"/>
    <col collapsed="false" customWidth="true" hidden="false" outlineLevel="0" max="8" min="8" style="25" width="8.99"/>
    <col collapsed="false" customWidth="false" hidden="false" outlineLevel="0" max="257" min="9" style="25" width="9.14"/>
  </cols>
  <sheetData>
    <row r="1" customFormat="false" ht="11.25" hidden="false" customHeight="false" outlineLevel="0" collapsed="false">
      <c r="A1" s="64" t="s">
        <v>51</v>
      </c>
    </row>
    <row r="2" customFormat="false" ht="11.25" hidden="false" customHeight="false" outlineLevel="0" collapsed="false">
      <c r="A2" s="46" t="s">
        <v>52</v>
      </c>
    </row>
    <row r="3" customFormat="false" ht="11.25" hidden="false" customHeight="false" outlineLevel="0" collapsed="false">
      <c r="A3" s="64" t="s">
        <v>50</v>
      </c>
    </row>
    <row r="4" customFormat="false" ht="11.25" hidden="false" customHeight="false" outlineLevel="0" collapsed="false">
      <c r="A4" s="25" t="s">
        <v>53</v>
      </c>
    </row>
    <row r="6" s="38" customFormat="true" ht="11.25" hidden="false" customHeight="false" outlineLevel="0" collapsed="false">
      <c r="B6" s="38" t="s">
        <v>318</v>
      </c>
      <c r="E6" s="38" t="s">
        <v>319</v>
      </c>
    </row>
    <row r="7" s="38" customFormat="true" ht="11.25" hidden="false" customHeight="false" outlineLevel="0" collapsed="false">
      <c r="B7" s="38" t="s">
        <v>71</v>
      </c>
      <c r="C7" s="38" t="s">
        <v>320</v>
      </c>
      <c r="D7" s="53" t="s">
        <v>321</v>
      </c>
      <c r="E7" s="38" t="s">
        <v>322</v>
      </c>
    </row>
    <row r="8" s="38" customFormat="true" ht="11.25" hidden="false" customHeight="false" outlineLevel="0" collapsed="false">
      <c r="B8" s="38" t="s">
        <v>75</v>
      </c>
      <c r="C8" s="38" t="s">
        <v>323</v>
      </c>
      <c r="D8" s="53" t="s">
        <v>324</v>
      </c>
      <c r="E8" s="40" t="s">
        <v>325</v>
      </c>
      <c r="F8" s="40" t="n">
        <v>3</v>
      </c>
      <c r="G8" s="40" t="s">
        <v>326</v>
      </c>
      <c r="H8" s="38" t="s">
        <v>185</v>
      </c>
    </row>
    <row r="9" s="38" customFormat="true" ht="11.25" hidden="false" customHeight="false" outlineLevel="0" collapsed="false">
      <c r="D9" s="53" t="s">
        <v>327</v>
      </c>
      <c r="H9" s="38" t="s">
        <v>328</v>
      </c>
    </row>
    <row r="11" s="46" customFormat="true" ht="11.25" hidden="false" customHeight="false" outlineLevel="0" collapsed="false">
      <c r="A11" s="64" t="s">
        <v>79</v>
      </c>
      <c r="B11" s="27" t="n">
        <v>2968200</v>
      </c>
      <c r="C11" s="27" t="n">
        <v>1559837</v>
      </c>
      <c r="D11" s="27" t="n">
        <v>1352258</v>
      </c>
      <c r="E11" s="27" t="n">
        <v>928519</v>
      </c>
      <c r="F11" s="27" t="n">
        <v>310507</v>
      </c>
      <c r="G11" s="27" t="n">
        <v>106748</v>
      </c>
      <c r="H11" s="27" t="n">
        <v>6484</v>
      </c>
    </row>
    <row r="12" customFormat="false" ht="11.25" hidden="false" customHeight="false" outlineLevel="0" collapsed="false">
      <c r="A12" s="47" t="s">
        <v>80</v>
      </c>
      <c r="B12" s="24" t="n">
        <v>356975</v>
      </c>
      <c r="C12" s="24" t="n">
        <v>47595</v>
      </c>
      <c r="D12" s="24" t="n">
        <v>305053</v>
      </c>
      <c r="E12" s="24" t="n">
        <v>202263</v>
      </c>
      <c r="F12" s="24" t="n">
        <v>66467</v>
      </c>
      <c r="G12" s="24" t="n">
        <v>35147</v>
      </c>
      <c r="H12" s="24" t="n">
        <v>1176</v>
      </c>
    </row>
    <row r="13" customFormat="false" ht="11.25" hidden="false" customHeight="false" outlineLevel="0" collapsed="false">
      <c r="A13" s="49" t="s">
        <v>81</v>
      </c>
      <c r="B13" s="24" t="n">
        <v>749093</v>
      </c>
      <c r="C13" s="24" t="n">
        <v>234153</v>
      </c>
      <c r="D13" s="24" t="n">
        <v>506949</v>
      </c>
      <c r="E13" s="24" t="n">
        <v>330566</v>
      </c>
      <c r="F13" s="24" t="n">
        <v>120126</v>
      </c>
      <c r="G13" s="24" t="n">
        <v>54355</v>
      </c>
      <c r="H13" s="24" t="n">
        <v>1902</v>
      </c>
    </row>
    <row r="14" customFormat="false" ht="11.25" hidden="false" customHeight="false" outlineLevel="0" collapsed="false">
      <c r="A14" s="25" t="s">
        <v>82</v>
      </c>
      <c r="B14" s="24" t="n">
        <v>133021</v>
      </c>
      <c r="C14" s="24" t="n">
        <v>32389</v>
      </c>
      <c r="D14" s="24" t="n">
        <v>97557</v>
      </c>
      <c r="E14" s="24" t="n">
        <v>69369</v>
      </c>
      <c r="F14" s="24" t="n">
        <v>20046</v>
      </c>
      <c r="G14" s="24" t="n">
        <v>7160</v>
      </c>
      <c r="H14" s="24" t="n">
        <v>982</v>
      </c>
    </row>
    <row r="15" customFormat="false" ht="11.25" hidden="false" customHeight="false" outlineLevel="0" collapsed="false">
      <c r="A15" s="49" t="s">
        <v>81</v>
      </c>
      <c r="B15" s="24" t="n">
        <v>204595</v>
      </c>
      <c r="C15" s="24" t="n">
        <v>82152</v>
      </c>
      <c r="D15" s="24" t="n">
        <v>118185</v>
      </c>
      <c r="E15" s="24" t="n">
        <v>83427</v>
      </c>
      <c r="F15" s="24" t="n">
        <v>25321</v>
      </c>
      <c r="G15" s="24" t="n">
        <v>8431</v>
      </c>
      <c r="H15" s="24" t="n">
        <v>1006</v>
      </c>
    </row>
    <row r="16" customFormat="false" ht="11.25" hidden="false" customHeight="false" outlineLevel="0" collapsed="false">
      <c r="A16" s="25" t="s">
        <v>83</v>
      </c>
      <c r="B16" s="24" t="n">
        <v>104493</v>
      </c>
      <c r="C16" s="24" t="n">
        <v>47715</v>
      </c>
      <c r="D16" s="24" t="n">
        <v>55148</v>
      </c>
      <c r="E16" s="24" t="n">
        <v>39185</v>
      </c>
      <c r="F16" s="24" t="n">
        <v>12467</v>
      </c>
      <c r="G16" s="24" t="n">
        <v>3396</v>
      </c>
      <c r="H16" s="24" t="n">
        <v>100</v>
      </c>
    </row>
    <row r="17" customFormat="false" ht="11.25" hidden="false" customHeight="false" outlineLevel="0" collapsed="false">
      <c r="A17" s="49" t="s">
        <v>81</v>
      </c>
      <c r="B17" s="24" t="n">
        <v>123093</v>
      </c>
      <c r="C17" s="24" t="n">
        <v>64141</v>
      </c>
      <c r="D17" s="24" t="n">
        <v>57043</v>
      </c>
      <c r="E17" s="24" t="n">
        <v>40473</v>
      </c>
      <c r="F17" s="24" t="n">
        <v>13000</v>
      </c>
      <c r="G17" s="24" t="n">
        <v>3470</v>
      </c>
      <c r="H17" s="24" t="n">
        <v>100</v>
      </c>
    </row>
    <row r="18" customFormat="false" ht="11.25" hidden="false" customHeight="false" outlineLevel="0" collapsed="false">
      <c r="A18" s="25" t="s">
        <v>84</v>
      </c>
      <c r="B18" s="24" t="n">
        <v>113769</v>
      </c>
      <c r="C18" s="24" t="n">
        <v>29157</v>
      </c>
      <c r="D18" s="24" t="n">
        <v>82892</v>
      </c>
      <c r="E18" s="24" t="n">
        <v>57106</v>
      </c>
      <c r="F18" s="24" t="n">
        <v>18885</v>
      </c>
      <c r="G18" s="24" t="n">
        <v>6455</v>
      </c>
      <c r="H18" s="24" t="n">
        <v>446</v>
      </c>
    </row>
    <row r="19" customFormat="false" ht="11.25" hidden="false" customHeight="false" outlineLevel="0" collapsed="false">
      <c r="A19" s="49" t="s">
        <v>81</v>
      </c>
      <c r="B19" s="24" t="n">
        <v>179835</v>
      </c>
      <c r="C19" s="24" t="n">
        <v>75723</v>
      </c>
      <c r="D19" s="24" t="n">
        <v>101373</v>
      </c>
      <c r="E19" s="24" t="n">
        <v>69688</v>
      </c>
      <c r="F19" s="24" t="n">
        <v>23493</v>
      </c>
      <c r="G19" s="24" t="n">
        <v>7583</v>
      </c>
      <c r="H19" s="24" t="n">
        <v>609</v>
      </c>
    </row>
    <row r="20" customFormat="false" ht="11.2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s="46" customFormat="true" ht="11.25" hidden="false" customHeight="false" outlineLevel="0" collapsed="false">
      <c r="A21" s="64" t="s">
        <v>85</v>
      </c>
      <c r="B21" s="27" t="n">
        <v>4556715</v>
      </c>
      <c r="C21" s="27" t="n">
        <v>2053665</v>
      </c>
      <c r="D21" s="27" t="n">
        <v>2424113</v>
      </c>
      <c r="E21" s="51" t="s">
        <v>102</v>
      </c>
      <c r="F21" s="51" t="s">
        <v>102</v>
      </c>
      <c r="G21" s="51" t="s">
        <v>102</v>
      </c>
      <c r="H21" s="51" t="s">
        <v>102</v>
      </c>
    </row>
    <row r="22" customFormat="false" ht="11.25" hidden="false" customHeight="false" outlineLevel="0" collapsed="false">
      <c r="A22" s="47" t="s">
        <v>86</v>
      </c>
      <c r="B22" s="24" t="n">
        <v>454292</v>
      </c>
      <c r="C22" s="24" t="n">
        <v>44864</v>
      </c>
      <c r="D22" s="24" t="n">
        <v>398885</v>
      </c>
      <c r="E22" s="44" t="s">
        <v>102</v>
      </c>
      <c r="F22" s="44" t="s">
        <v>102</v>
      </c>
      <c r="G22" s="44" t="s">
        <v>102</v>
      </c>
      <c r="H22" s="44" t="s">
        <v>102</v>
      </c>
    </row>
    <row r="23" customFormat="false" ht="11.25" hidden="false" customHeight="false" outlineLevel="0" collapsed="false">
      <c r="A23" s="49" t="s">
        <v>81</v>
      </c>
      <c r="B23" s="24" t="n">
        <v>1002174</v>
      </c>
      <c r="C23" s="24" t="n">
        <v>273701</v>
      </c>
      <c r="D23" s="24" t="n">
        <v>711846</v>
      </c>
      <c r="E23" s="44" t="s">
        <v>102</v>
      </c>
      <c r="F23" s="44" t="s">
        <v>102</v>
      </c>
      <c r="G23" s="44" t="s">
        <v>102</v>
      </c>
      <c r="H23" s="44" t="s">
        <v>102</v>
      </c>
    </row>
    <row r="24" customFormat="false" ht="11.25" hidden="false" customHeight="false" outlineLevel="0" collapsed="false">
      <c r="A24" s="47" t="s">
        <v>87</v>
      </c>
      <c r="B24" s="24" t="n">
        <v>259606</v>
      </c>
      <c r="C24" s="24" t="n">
        <v>53003</v>
      </c>
      <c r="D24" s="24" t="n">
        <v>203196</v>
      </c>
      <c r="E24" s="44" t="s">
        <v>102</v>
      </c>
      <c r="F24" s="44" t="s">
        <v>102</v>
      </c>
      <c r="G24" s="44" t="s">
        <v>102</v>
      </c>
      <c r="H24" s="44" t="s">
        <v>102</v>
      </c>
    </row>
    <row r="25" customFormat="false" ht="11.25" hidden="false" customHeight="false" outlineLevel="0" collapsed="false">
      <c r="A25" s="49" t="s">
        <v>81</v>
      </c>
      <c r="B25" s="24" t="n">
        <v>440159</v>
      </c>
      <c r="C25" s="24" t="n">
        <v>170671</v>
      </c>
      <c r="D25" s="24" t="n">
        <v>263731</v>
      </c>
      <c r="E25" s="44" t="s">
        <v>102</v>
      </c>
      <c r="F25" s="44" t="s">
        <v>102</v>
      </c>
      <c r="G25" s="44" t="s">
        <v>102</v>
      </c>
      <c r="H25" s="44" t="s">
        <v>102</v>
      </c>
    </row>
    <row r="26" customFormat="false" ht="11.25" hidden="false" customHeight="false" outlineLevel="0" collapsed="false">
      <c r="A26" s="47" t="s">
        <v>88</v>
      </c>
      <c r="B26" s="24" t="n">
        <v>153129</v>
      </c>
      <c r="C26" s="24" t="n">
        <v>26967</v>
      </c>
      <c r="D26" s="24" t="n">
        <v>123068</v>
      </c>
      <c r="E26" s="44" t="s">
        <v>102</v>
      </c>
      <c r="F26" s="44" t="s">
        <v>102</v>
      </c>
      <c r="G26" s="44" t="s">
        <v>102</v>
      </c>
      <c r="H26" s="44" t="s">
        <v>102</v>
      </c>
    </row>
    <row r="27" customFormat="false" ht="11.25" hidden="false" customHeight="false" outlineLevel="0" collapsed="false">
      <c r="A27" s="49" t="s">
        <v>81</v>
      </c>
      <c r="B27" s="24" t="n">
        <v>310666</v>
      </c>
      <c r="C27" s="24" t="n">
        <v>117678</v>
      </c>
      <c r="D27" s="24" t="n">
        <v>187790</v>
      </c>
      <c r="E27" s="44" t="s">
        <v>102</v>
      </c>
      <c r="F27" s="44" t="s">
        <v>102</v>
      </c>
      <c r="G27" s="44" t="s">
        <v>102</v>
      </c>
      <c r="H27" s="44" t="s">
        <v>102</v>
      </c>
    </row>
    <row r="28" customFormat="false" ht="11.25" hidden="false" customHeight="false" outlineLevel="0" collapsed="false">
      <c r="B28" s="44"/>
      <c r="C28" s="44"/>
      <c r="D28" s="44"/>
      <c r="E28" s="44"/>
      <c r="F28" s="44"/>
      <c r="G28" s="44"/>
      <c r="H28" s="44"/>
    </row>
    <row r="29" s="46" customFormat="true" ht="11.25" hidden="false" customHeight="false" outlineLevel="0" collapsed="false">
      <c r="A29" s="64" t="s">
        <v>329</v>
      </c>
      <c r="B29" s="51" t="n">
        <v>2466363</v>
      </c>
      <c r="C29" s="51" t="n">
        <v>1695228</v>
      </c>
      <c r="D29" s="51" t="n">
        <v>771135</v>
      </c>
      <c r="E29" s="51" t="n">
        <v>226756</v>
      </c>
      <c r="F29" s="51" t="n">
        <v>328273</v>
      </c>
      <c r="G29" s="51" t="n">
        <v>136655</v>
      </c>
      <c r="H29" s="51" t="n">
        <v>79451</v>
      </c>
    </row>
    <row r="30" customFormat="false" ht="11.25" hidden="false" customHeight="false" outlineLevel="0" collapsed="false">
      <c r="A30" s="47" t="s">
        <v>330</v>
      </c>
      <c r="B30" s="44" t="n">
        <v>324309</v>
      </c>
      <c r="C30" s="44" t="n">
        <v>73266</v>
      </c>
      <c r="D30" s="44" t="n">
        <v>251043</v>
      </c>
      <c r="E30" s="44" t="n">
        <v>89851</v>
      </c>
      <c r="F30" s="44" t="n">
        <v>107488</v>
      </c>
      <c r="G30" s="44" t="n">
        <v>48312</v>
      </c>
      <c r="H30" s="44" t="n">
        <v>5392</v>
      </c>
    </row>
    <row r="31" customFormat="false" ht="11.25" hidden="false" customHeight="false" outlineLevel="0" collapsed="false">
      <c r="A31" s="49" t="s">
        <v>295</v>
      </c>
      <c r="B31" s="44" t="n">
        <v>569564</v>
      </c>
      <c r="C31" s="44" t="n">
        <v>251151</v>
      </c>
      <c r="D31" s="44" t="n">
        <v>318413</v>
      </c>
      <c r="E31" s="44" t="n">
        <v>108949</v>
      </c>
      <c r="F31" s="44" t="n">
        <v>132669</v>
      </c>
      <c r="G31" s="44" t="n">
        <v>64851</v>
      </c>
      <c r="H31" s="44" t="n">
        <v>11944</v>
      </c>
    </row>
    <row r="32" customFormat="false" ht="11.25" hidden="false" customHeight="false" outlineLevel="0" collapsed="false">
      <c r="A32" s="47" t="s">
        <v>294</v>
      </c>
      <c r="B32" s="44" t="n">
        <v>134077</v>
      </c>
      <c r="C32" s="44" t="n">
        <v>66067</v>
      </c>
      <c r="D32" s="44" t="n">
        <v>68010</v>
      </c>
      <c r="E32" s="44" t="n">
        <v>9933</v>
      </c>
      <c r="F32" s="44" t="n">
        <v>46583</v>
      </c>
      <c r="G32" s="44" t="n">
        <v>9464</v>
      </c>
      <c r="H32" s="44" t="n">
        <v>2030</v>
      </c>
    </row>
    <row r="33" customFormat="false" ht="11.25" hidden="false" customHeight="false" outlineLevel="0" collapsed="false">
      <c r="A33" s="49" t="s">
        <v>295</v>
      </c>
      <c r="B33" s="44" t="n">
        <v>188929</v>
      </c>
      <c r="C33" s="44" t="n">
        <v>114777</v>
      </c>
      <c r="D33" s="44" t="n">
        <v>74152</v>
      </c>
      <c r="E33" s="44" t="n">
        <v>10972</v>
      </c>
      <c r="F33" s="44" t="n">
        <v>49054</v>
      </c>
      <c r="G33" s="44" t="n">
        <v>10408</v>
      </c>
      <c r="H33" s="44" t="n">
        <v>3718</v>
      </c>
    </row>
    <row r="34" customFormat="false" ht="11.25" hidden="false" customHeight="false" outlineLevel="0" collapsed="false">
      <c r="A34" s="47" t="s">
        <v>296</v>
      </c>
      <c r="B34" s="44" t="n">
        <v>61303</v>
      </c>
      <c r="C34" s="44" t="n">
        <v>40419</v>
      </c>
      <c r="D34" s="44" t="n">
        <v>20884</v>
      </c>
      <c r="E34" s="44" t="n">
        <v>6955</v>
      </c>
      <c r="F34" s="44" t="n">
        <v>7904</v>
      </c>
      <c r="G34" s="44" t="n">
        <v>4914</v>
      </c>
      <c r="H34" s="44" t="n">
        <v>1111</v>
      </c>
    </row>
    <row r="35" customFormat="false" ht="11.25" hidden="false" customHeight="false" outlineLevel="0" collapsed="false">
      <c r="A35" s="49" t="s">
        <v>295</v>
      </c>
      <c r="B35" s="44" t="n">
        <v>139367</v>
      </c>
      <c r="C35" s="44" t="n">
        <v>103795</v>
      </c>
      <c r="D35" s="44" t="n">
        <v>35572</v>
      </c>
      <c r="E35" s="44" t="n">
        <v>10286</v>
      </c>
      <c r="F35" s="44" t="n">
        <v>14905</v>
      </c>
      <c r="G35" s="44" t="n">
        <v>7240</v>
      </c>
      <c r="H35" s="44" t="n">
        <v>3141</v>
      </c>
    </row>
    <row r="36" customFormat="false" ht="11.25" hidden="false" customHeight="false" outlineLevel="0" collapsed="false">
      <c r="A36" s="47" t="s">
        <v>297</v>
      </c>
      <c r="B36" s="44" t="n">
        <v>95225</v>
      </c>
      <c r="C36" s="44" t="n">
        <v>45827</v>
      </c>
      <c r="D36" s="44" t="n">
        <v>49398</v>
      </c>
      <c r="E36" s="44" t="n">
        <v>18455</v>
      </c>
      <c r="F36" s="44" t="n">
        <v>20520</v>
      </c>
      <c r="G36" s="44" t="n">
        <v>8938</v>
      </c>
      <c r="H36" s="44" t="n">
        <v>1485</v>
      </c>
    </row>
    <row r="37" customFormat="false" ht="11.25" hidden="false" customHeight="false" outlineLevel="0" collapsed="false">
      <c r="A37" s="49" t="s">
        <v>295</v>
      </c>
      <c r="B37" s="44" t="n">
        <v>123000</v>
      </c>
      <c r="C37" s="44" t="n">
        <v>69562</v>
      </c>
      <c r="D37" s="44" t="n">
        <v>53438</v>
      </c>
      <c r="E37" s="44" t="n">
        <v>19575</v>
      </c>
      <c r="F37" s="44" t="n">
        <v>22184</v>
      </c>
      <c r="G37" s="44" t="n">
        <v>9384</v>
      </c>
      <c r="H37" s="44" t="n">
        <v>2295</v>
      </c>
    </row>
    <row r="39" s="46" customFormat="true" ht="11.25" hidden="false" customHeight="false" outlineLevel="0" collapsed="false">
      <c r="A39" s="46" t="s">
        <v>331</v>
      </c>
      <c r="B39" s="51" t="n">
        <v>3013586</v>
      </c>
      <c r="C39" s="51" t="n">
        <v>1628478</v>
      </c>
      <c r="D39" s="51" t="n">
        <v>1089681</v>
      </c>
      <c r="E39" s="27" t="n">
        <v>514360</v>
      </c>
      <c r="F39" s="27" t="n">
        <v>364984</v>
      </c>
      <c r="G39" s="27" t="n">
        <v>210335</v>
      </c>
      <c r="H39" s="51" t="n">
        <v>2</v>
      </c>
    </row>
    <row r="40" customFormat="false" ht="11.25" hidden="false" customHeight="false" outlineLevel="0" collapsed="false">
      <c r="A40" s="25" t="s">
        <v>332</v>
      </c>
      <c r="B40" s="44" t="n">
        <v>309719</v>
      </c>
      <c r="C40" s="44" t="n">
        <v>23259</v>
      </c>
      <c r="D40" s="44" t="n">
        <v>272250</v>
      </c>
      <c r="E40" s="24" t="n">
        <v>128901</v>
      </c>
      <c r="F40" s="24" t="n">
        <v>86956</v>
      </c>
      <c r="G40" s="24" t="n">
        <v>56393</v>
      </c>
      <c r="H40" s="44" t="s">
        <v>188</v>
      </c>
    </row>
    <row r="41" customFormat="false" ht="11.25" hidden="false" customHeight="false" outlineLevel="0" collapsed="false">
      <c r="A41" s="49" t="s">
        <v>302</v>
      </c>
      <c r="B41" s="44" t="n">
        <v>992741</v>
      </c>
      <c r="C41" s="44" t="n">
        <v>357848</v>
      </c>
      <c r="D41" s="44" t="n">
        <v>561988</v>
      </c>
      <c r="E41" s="24" t="n">
        <v>248313</v>
      </c>
      <c r="F41" s="24" t="n">
        <v>189776</v>
      </c>
      <c r="G41" s="24" t="n">
        <v>123899</v>
      </c>
      <c r="H41" s="44" t="s">
        <v>188</v>
      </c>
    </row>
    <row r="42" customFormat="false" ht="11.25" hidden="false" customHeight="false" outlineLevel="0" collapsed="false">
      <c r="A42" s="25" t="s">
        <v>301</v>
      </c>
      <c r="B42" s="44" t="n">
        <v>113500</v>
      </c>
      <c r="C42" s="44" t="n">
        <v>53429</v>
      </c>
      <c r="D42" s="44" t="n">
        <v>50847</v>
      </c>
      <c r="E42" s="24" t="n">
        <v>27244</v>
      </c>
      <c r="F42" s="24" t="n">
        <v>16490</v>
      </c>
      <c r="G42" s="24" t="n">
        <v>7113</v>
      </c>
      <c r="H42" s="44" t="s">
        <v>188</v>
      </c>
    </row>
    <row r="43" customFormat="false" ht="11.25" hidden="false" customHeight="false" outlineLevel="0" collapsed="false">
      <c r="A43" s="49" t="s">
        <v>302</v>
      </c>
      <c r="B43" s="44" t="n">
        <v>337946</v>
      </c>
      <c r="C43" s="44" t="n">
        <v>209305</v>
      </c>
      <c r="D43" s="44" t="n">
        <v>85173</v>
      </c>
      <c r="E43" s="24" t="n">
        <v>44871</v>
      </c>
      <c r="F43" s="24" t="n">
        <v>27904</v>
      </c>
      <c r="G43" s="24" t="n">
        <v>12398</v>
      </c>
      <c r="H43" s="44" t="s">
        <v>188</v>
      </c>
    </row>
    <row r="44" customFormat="false" ht="11.25" hidden="false" customHeight="false" outlineLevel="0" collapsed="false">
      <c r="A44" s="25" t="s">
        <v>303</v>
      </c>
      <c r="B44" s="44" t="n">
        <v>99638</v>
      </c>
      <c r="C44" s="44" t="n">
        <v>53278</v>
      </c>
      <c r="D44" s="44" t="n">
        <v>41923</v>
      </c>
      <c r="E44" s="24" t="n">
        <v>21594</v>
      </c>
      <c r="F44" s="24" t="n">
        <v>13623</v>
      </c>
      <c r="G44" s="24" t="n">
        <v>6706</v>
      </c>
      <c r="H44" s="44" t="s">
        <v>188</v>
      </c>
    </row>
    <row r="45" customFormat="false" ht="11.25" hidden="false" customHeight="false" outlineLevel="0" collapsed="false">
      <c r="A45" s="49" t="s">
        <v>302</v>
      </c>
      <c r="B45" s="44" t="n">
        <v>259901</v>
      </c>
      <c r="C45" s="44" t="n">
        <v>174772</v>
      </c>
      <c r="D45" s="44" t="n">
        <v>65014</v>
      </c>
      <c r="E45" s="24" t="n">
        <v>33242</v>
      </c>
      <c r="F45" s="24" t="n">
        <v>21143</v>
      </c>
      <c r="G45" s="24" t="n">
        <v>10629</v>
      </c>
      <c r="H45" s="44" t="s">
        <v>188</v>
      </c>
    </row>
    <row r="46" customFormat="false" ht="11.25" hidden="false" customHeight="false" outlineLevel="0" collapsed="false">
      <c r="A46" s="25" t="s">
        <v>304</v>
      </c>
      <c r="B46" s="44" t="n">
        <v>163838</v>
      </c>
      <c r="C46" s="44" t="n">
        <v>66485</v>
      </c>
      <c r="D46" s="44" t="n">
        <v>87676</v>
      </c>
      <c r="E46" s="24" t="n">
        <v>48233</v>
      </c>
      <c r="F46" s="24" t="n">
        <v>26654</v>
      </c>
      <c r="G46" s="24" t="n">
        <v>12789</v>
      </c>
      <c r="H46" s="44" t="s">
        <v>188</v>
      </c>
    </row>
    <row r="47" customFormat="false" ht="11.25" hidden="false" customHeight="false" outlineLevel="0" collapsed="false">
      <c r="A47" s="49" t="s">
        <v>302</v>
      </c>
      <c r="B47" s="44" t="n">
        <v>437828</v>
      </c>
      <c r="C47" s="44" t="n">
        <v>249129</v>
      </c>
      <c r="D47" s="44" t="n">
        <v>152733</v>
      </c>
      <c r="E47" s="24" t="n">
        <v>80482</v>
      </c>
      <c r="F47" s="24" t="n">
        <v>48065</v>
      </c>
      <c r="G47" s="24" t="n">
        <v>24185</v>
      </c>
      <c r="H47" s="44" t="n">
        <v>1</v>
      </c>
    </row>
    <row r="48" customFormat="false" ht="11.25" hidden="false" customHeight="false" outlineLevel="0" collapsed="false">
      <c r="B48" s="44"/>
      <c r="C48" s="44"/>
      <c r="D48" s="44"/>
      <c r="E48" s="44"/>
      <c r="F48" s="44"/>
      <c r="G48" s="44"/>
      <c r="H48" s="44"/>
    </row>
    <row r="49" s="46" customFormat="true" ht="11.25" hidden="false" customHeight="false" outlineLevel="0" collapsed="false">
      <c r="A49" s="45" t="s">
        <v>305</v>
      </c>
      <c r="B49" s="27" t="n">
        <v>136423</v>
      </c>
      <c r="C49" s="27" t="n">
        <v>53288</v>
      </c>
      <c r="D49" s="27" t="n">
        <v>81774</v>
      </c>
      <c r="E49" s="51" t="s">
        <v>102</v>
      </c>
      <c r="F49" s="51" t="s">
        <v>102</v>
      </c>
      <c r="G49" s="51" t="s">
        <v>102</v>
      </c>
      <c r="H49" s="51" t="s">
        <v>102</v>
      </c>
    </row>
    <row r="50" customFormat="false" ht="11.25" hidden="false" customHeight="false" outlineLevel="0" collapsed="false">
      <c r="A50" s="53" t="s">
        <v>306</v>
      </c>
      <c r="B50" s="24" t="n">
        <v>51793</v>
      </c>
      <c r="C50" s="24" t="n">
        <v>9777</v>
      </c>
      <c r="D50" s="24" t="n">
        <v>41463</v>
      </c>
      <c r="E50" s="44" t="s">
        <v>102</v>
      </c>
      <c r="F50" s="44" t="s">
        <v>102</v>
      </c>
      <c r="G50" s="44" t="s">
        <v>102</v>
      </c>
      <c r="H50" s="44" t="s">
        <v>102</v>
      </c>
    </row>
    <row r="51" s="38" customFormat="true" ht="11.25" hidden="false" customHeight="false" outlineLevel="0" collapsed="false">
      <c r="A51" s="52" t="s">
        <v>302</v>
      </c>
      <c r="B51" s="24" t="n">
        <v>85102</v>
      </c>
      <c r="C51" s="24" t="n">
        <v>21869</v>
      </c>
      <c r="D51" s="24" t="n">
        <v>63233</v>
      </c>
      <c r="E51" s="44" t="s">
        <v>102</v>
      </c>
      <c r="F51" s="44" t="s">
        <v>102</v>
      </c>
      <c r="G51" s="44" t="s">
        <v>102</v>
      </c>
      <c r="H51" s="44" t="s">
        <v>102</v>
      </c>
    </row>
    <row r="52" s="38" customFormat="true" ht="11.25" hidden="false" customHeight="false" outlineLevel="0" collapsed="false">
      <c r="A52" s="52"/>
      <c r="B52" s="44"/>
      <c r="C52" s="44"/>
      <c r="D52" s="44"/>
      <c r="E52" s="44"/>
      <c r="F52" s="44"/>
      <c r="G52" s="44"/>
      <c r="H52" s="44"/>
    </row>
    <row r="53" s="38" customFormat="true" ht="11.25" hidden="false" customHeight="false" outlineLevel="0" collapsed="false">
      <c r="A53" s="138" t="s">
        <v>333</v>
      </c>
      <c r="B53" s="44"/>
      <c r="C53" s="44"/>
      <c r="D53" s="44"/>
      <c r="E53" s="44"/>
      <c r="F53" s="44"/>
      <c r="G53" s="44"/>
      <c r="H53" s="44"/>
    </row>
    <row r="54" s="38" customFormat="true" ht="11.25" hidden="false" customHeight="false" outlineLevel="0" collapsed="false">
      <c r="A54" s="138" t="s">
        <v>334</v>
      </c>
      <c r="B54" s="44"/>
      <c r="C54" s="44"/>
      <c r="D54" s="44"/>
      <c r="E54" s="44"/>
      <c r="F54" s="44"/>
      <c r="G54" s="44"/>
      <c r="H54" s="44"/>
    </row>
    <row r="55" s="38" customFormat="true" ht="11.25" hidden="false" customHeight="false" outlineLevel="0" collapsed="false">
      <c r="A55" s="25"/>
      <c r="B55" s="44"/>
      <c r="C55" s="44"/>
      <c r="D55" s="44"/>
      <c r="E55" s="44"/>
      <c r="F55" s="44"/>
      <c r="G55" s="44"/>
      <c r="H55" s="44"/>
    </row>
    <row r="56" customFormat="false" ht="11.25" hidden="false" customHeight="false" outlineLevel="0" collapsed="false">
      <c r="A56" s="22" t="s">
        <v>104</v>
      </c>
    </row>
    <row r="57" customFormat="false" ht="11.25" hidden="false" customHeight="false" outlineLevel="0" collapsed="false">
      <c r="A57" s="14" t="s">
        <v>105</v>
      </c>
    </row>
    <row r="60" customFormat="false" ht="12" hidden="false" customHeight="false" outlineLevel="0" collapsed="false">
      <c r="A60" s="4"/>
      <c r="B60" s="134"/>
      <c r="C60" s="134"/>
      <c r="D60" s="134"/>
      <c r="E60" s="134"/>
      <c r="F60" s="44"/>
      <c r="G60" s="44"/>
      <c r="H60" s="44"/>
    </row>
    <row r="61" customFormat="false" ht="12" hidden="false" customHeight="false" outlineLevel="0" collapsed="false">
      <c r="A61" s="9"/>
      <c r="B61" s="134"/>
      <c r="C61" s="134"/>
      <c r="D61" s="134"/>
      <c r="E61" s="134"/>
      <c r="F61" s="44"/>
      <c r="G61" s="44"/>
      <c r="H61" s="44"/>
    </row>
    <row r="62" customFormat="false" ht="12.75" hidden="false" customHeight="false" outlineLevel="0" collapsed="false">
      <c r="A62" s="14"/>
      <c r="B62" s="14"/>
      <c r="C62" s="81"/>
      <c r="D62" s="81"/>
      <c r="E62" s="81"/>
      <c r="F62" s="81"/>
      <c r="G62" s="81"/>
      <c r="H62" s="81"/>
    </row>
    <row r="63" customFormat="false" ht="12.75" hidden="false" customHeight="false" outlineLevel="0" collapsed="false">
      <c r="A63" s="14"/>
      <c r="B63" s="14"/>
      <c r="C63" s="81"/>
      <c r="D63" s="81"/>
      <c r="E63" s="81"/>
      <c r="F63" s="81"/>
      <c r="G63" s="81"/>
      <c r="H6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3.85"/>
    <col collapsed="false" customWidth="true" hidden="false" outlineLevel="0" max="6" min="2" style="14" width="6.85"/>
    <col collapsed="false" customWidth="true" hidden="false" outlineLevel="0" max="7" min="7" style="14" width="7.56"/>
    <col collapsed="false" customWidth="true" hidden="false" outlineLevel="0" max="8" min="8" style="14" width="7.14"/>
    <col collapsed="false" customWidth="true" hidden="false" outlineLevel="0" max="9" min="9" style="14" width="7.28"/>
    <col collapsed="false" customWidth="false" hidden="false" outlineLevel="0" max="257" min="10" style="14" width="9.14"/>
  </cols>
  <sheetData>
    <row r="1" customFormat="false" ht="11.25" hidden="false" customHeight="false" outlineLevel="0" collapsed="false">
      <c r="A1" s="56" t="s">
        <v>55</v>
      </c>
    </row>
    <row r="2" customFormat="false" ht="11.25" hidden="false" customHeight="false" outlineLevel="0" collapsed="false">
      <c r="A2" s="26" t="s">
        <v>56</v>
      </c>
    </row>
    <row r="3" customFormat="false" ht="11.25" hidden="false" customHeight="false" outlineLevel="0" collapsed="false">
      <c r="A3" s="56" t="s">
        <v>54</v>
      </c>
    </row>
    <row r="4" customFormat="false" ht="11.25" hidden="false" customHeight="false" outlineLevel="0" collapsed="false">
      <c r="A4" s="14" t="s">
        <v>57</v>
      </c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1.25" hidden="false" customHeight="false" outlineLevel="0" collapsed="false">
      <c r="A6" s="15"/>
      <c r="B6" s="15" t="s">
        <v>335</v>
      </c>
      <c r="C6" s="15"/>
      <c r="D6" s="15"/>
      <c r="E6" s="15"/>
      <c r="F6" s="15"/>
      <c r="G6" s="15" t="s">
        <v>336</v>
      </c>
      <c r="J6" s="21"/>
    </row>
    <row r="7" customFormat="false" ht="11.25" hidden="false" customHeight="false" outlineLevel="0" collapsed="false">
      <c r="A7" s="15"/>
      <c r="B7" s="15" t="n">
        <v>1</v>
      </c>
      <c r="C7" s="15" t="n">
        <v>2</v>
      </c>
      <c r="D7" s="15" t="n">
        <v>3</v>
      </c>
      <c r="E7" s="15" t="n">
        <v>4</v>
      </c>
      <c r="F7" s="17" t="s">
        <v>337</v>
      </c>
      <c r="G7" s="15" t="s">
        <v>338</v>
      </c>
      <c r="J7" s="21"/>
    </row>
    <row r="8" customFormat="false" ht="11.25" hidden="false" customHeight="false" outlineLevel="0" collapsed="false">
      <c r="A8" s="15"/>
      <c r="B8" s="15"/>
      <c r="C8" s="15"/>
      <c r="D8" s="15"/>
      <c r="E8" s="15"/>
      <c r="F8" s="15"/>
      <c r="G8" s="15" t="s">
        <v>339</v>
      </c>
      <c r="J8" s="21"/>
      <c r="K8" s="21"/>
    </row>
    <row r="9" customFormat="false" ht="11.25" hidden="false" customHeight="false" outlineLevel="0" collapsed="false">
      <c r="A9" s="15"/>
      <c r="B9" s="15"/>
      <c r="C9" s="15"/>
      <c r="D9" s="15"/>
      <c r="E9" s="15"/>
      <c r="F9" s="15"/>
      <c r="G9" s="15" t="s">
        <v>234</v>
      </c>
      <c r="J9" s="21"/>
    </row>
    <row r="10" customFormat="false" ht="11.25" hidden="false" customHeight="false" outlineLevel="0" collapsed="false">
      <c r="A10" s="15"/>
      <c r="B10" s="15"/>
      <c r="C10" s="15"/>
      <c r="D10" s="15"/>
      <c r="E10" s="15"/>
      <c r="F10" s="15"/>
      <c r="G10" s="15"/>
      <c r="J10" s="21"/>
    </row>
    <row r="11" customFormat="false" ht="11.25" hidden="false" customHeight="false" outlineLevel="0" collapsed="false">
      <c r="A11" s="15"/>
      <c r="B11" s="38"/>
      <c r="C11" s="38"/>
      <c r="D11" s="38"/>
      <c r="E11" s="38"/>
      <c r="F11" s="38"/>
      <c r="G11" s="38"/>
      <c r="J11" s="21"/>
    </row>
    <row r="12" s="26" customFormat="true" ht="11.25" hidden="false" customHeight="false" outlineLevel="0" collapsed="false">
      <c r="A12" s="19" t="s">
        <v>79</v>
      </c>
      <c r="B12" s="65" t="s">
        <v>102</v>
      </c>
      <c r="C12" s="65" t="s">
        <v>102</v>
      </c>
      <c r="D12" s="65" t="s">
        <v>102</v>
      </c>
      <c r="E12" s="65" t="s">
        <v>102</v>
      </c>
      <c r="F12" s="65" t="s">
        <v>102</v>
      </c>
      <c r="G12" s="65" t="s">
        <v>102</v>
      </c>
      <c r="H12" s="46"/>
      <c r="J12" s="21"/>
    </row>
    <row r="13" customFormat="false" ht="11.25" hidden="false" customHeight="false" outlineLevel="0" collapsed="false">
      <c r="A13" s="16" t="s">
        <v>80</v>
      </c>
      <c r="B13" s="21" t="n">
        <v>833</v>
      </c>
      <c r="C13" s="21" t="n">
        <v>1360</v>
      </c>
      <c r="D13" s="21" t="n">
        <v>987</v>
      </c>
      <c r="E13" s="21" t="n">
        <v>615</v>
      </c>
      <c r="F13" s="21" t="n">
        <v>190</v>
      </c>
      <c r="G13" s="21" t="n">
        <v>3985</v>
      </c>
      <c r="H13" s="25"/>
      <c r="I13" s="24"/>
      <c r="J13" s="21"/>
    </row>
    <row r="14" customFormat="false" ht="11.25" hidden="false" customHeight="false" outlineLevel="0" collapsed="false">
      <c r="A14" s="32" t="s">
        <v>81</v>
      </c>
      <c r="B14" s="44" t="s">
        <v>102</v>
      </c>
      <c r="C14" s="44" t="s">
        <v>102</v>
      </c>
      <c r="D14" s="44" t="s">
        <v>102</v>
      </c>
      <c r="E14" s="44" t="s">
        <v>102</v>
      </c>
      <c r="F14" s="44" t="s">
        <v>102</v>
      </c>
      <c r="G14" s="44" t="s">
        <v>102</v>
      </c>
      <c r="H14" s="34"/>
      <c r="J14" s="21"/>
    </row>
    <row r="15" customFormat="false" ht="11.25" hidden="false" customHeight="false" outlineLevel="0" collapsed="false">
      <c r="A15" s="15" t="s">
        <v>82</v>
      </c>
      <c r="B15" s="44" t="s">
        <v>102</v>
      </c>
      <c r="C15" s="44" t="s">
        <v>102</v>
      </c>
      <c r="D15" s="44" t="s">
        <v>102</v>
      </c>
      <c r="E15" s="44" t="s">
        <v>102</v>
      </c>
      <c r="F15" s="44" t="s">
        <v>102</v>
      </c>
      <c r="G15" s="44" t="s">
        <v>102</v>
      </c>
      <c r="H15" s="34"/>
      <c r="J15" s="21"/>
    </row>
    <row r="16" customFormat="false" ht="11.25" hidden="false" customHeight="false" outlineLevel="0" collapsed="false">
      <c r="A16" s="32" t="s">
        <v>81</v>
      </c>
      <c r="B16" s="44" t="s">
        <v>102</v>
      </c>
      <c r="C16" s="44" t="s">
        <v>102</v>
      </c>
      <c r="D16" s="44" t="s">
        <v>102</v>
      </c>
      <c r="E16" s="44" t="s">
        <v>102</v>
      </c>
      <c r="F16" s="44" t="s">
        <v>102</v>
      </c>
      <c r="G16" s="44" t="s">
        <v>102</v>
      </c>
      <c r="H16" s="34"/>
      <c r="J16" s="21"/>
    </row>
    <row r="17" customFormat="false" ht="11.25" hidden="false" customHeight="false" outlineLevel="0" collapsed="false">
      <c r="A17" s="15" t="s">
        <v>83</v>
      </c>
      <c r="B17" s="44" t="s">
        <v>102</v>
      </c>
      <c r="C17" s="44" t="s">
        <v>102</v>
      </c>
      <c r="D17" s="44" t="s">
        <v>102</v>
      </c>
      <c r="E17" s="44" t="s">
        <v>102</v>
      </c>
      <c r="F17" s="44" t="s">
        <v>102</v>
      </c>
      <c r="G17" s="44" t="s">
        <v>102</v>
      </c>
      <c r="H17" s="34"/>
      <c r="J17" s="24"/>
    </row>
    <row r="18" customFormat="false" ht="11.25" hidden="false" customHeight="false" outlineLevel="0" collapsed="false">
      <c r="A18" s="32" t="s">
        <v>81</v>
      </c>
      <c r="B18" s="44" t="s">
        <v>102</v>
      </c>
      <c r="C18" s="44" t="s">
        <v>102</v>
      </c>
      <c r="D18" s="44" t="s">
        <v>102</v>
      </c>
      <c r="E18" s="44" t="s">
        <v>102</v>
      </c>
      <c r="F18" s="44" t="s">
        <v>102</v>
      </c>
      <c r="G18" s="44" t="s">
        <v>102</v>
      </c>
      <c r="H18" s="34"/>
      <c r="J18" s="24"/>
    </row>
    <row r="19" customFormat="false" ht="11.25" hidden="false" customHeight="false" outlineLevel="0" collapsed="false">
      <c r="A19" s="15" t="s">
        <v>84</v>
      </c>
      <c r="B19" s="44" t="s">
        <v>102</v>
      </c>
      <c r="C19" s="44" t="s">
        <v>102</v>
      </c>
      <c r="D19" s="44" t="s">
        <v>102</v>
      </c>
      <c r="E19" s="44" t="s">
        <v>102</v>
      </c>
      <c r="F19" s="44" t="s">
        <v>102</v>
      </c>
      <c r="G19" s="44" t="s">
        <v>102</v>
      </c>
      <c r="H19" s="34"/>
      <c r="J19" s="24"/>
    </row>
    <row r="20" customFormat="false" ht="11.25" hidden="false" customHeight="false" outlineLevel="0" collapsed="false">
      <c r="A20" s="32" t="s">
        <v>81</v>
      </c>
      <c r="B20" s="44" t="s">
        <v>102</v>
      </c>
      <c r="C20" s="44" t="s">
        <v>102</v>
      </c>
      <c r="D20" s="44" t="s">
        <v>102</v>
      </c>
      <c r="E20" s="44" t="s">
        <v>102</v>
      </c>
      <c r="F20" s="44" t="s">
        <v>102</v>
      </c>
      <c r="G20" s="44" t="s">
        <v>102</v>
      </c>
      <c r="H20" s="34"/>
      <c r="J20" s="24"/>
    </row>
    <row r="21" customFormat="false" ht="11.25" hidden="false" customHeight="false" outlineLevel="0" collapsed="false">
      <c r="A21" s="15"/>
      <c r="B21" s="44"/>
      <c r="C21" s="44"/>
      <c r="D21" s="31"/>
      <c r="E21" s="31"/>
      <c r="F21" s="31"/>
      <c r="G21" s="31"/>
      <c r="H21" s="34"/>
      <c r="I21" s="25"/>
      <c r="J21" s="24"/>
    </row>
    <row r="22" s="26" customFormat="true" ht="11.25" hidden="false" customHeight="false" outlineLevel="0" collapsed="false">
      <c r="A22" s="18" t="s">
        <v>85</v>
      </c>
      <c r="B22" s="20" t="n">
        <v>8206</v>
      </c>
      <c r="C22" s="20" t="n">
        <v>10536</v>
      </c>
      <c r="D22" s="20" t="n">
        <v>9427</v>
      </c>
      <c r="E22" s="20" t="n">
        <v>5939</v>
      </c>
      <c r="F22" s="20" t="n">
        <v>8333</v>
      </c>
      <c r="G22" s="20" t="n">
        <v>42441</v>
      </c>
      <c r="H22" s="139"/>
      <c r="I22" s="46"/>
      <c r="J22" s="24"/>
    </row>
    <row r="23" customFormat="false" ht="11.25" hidden="false" customHeight="false" outlineLevel="0" collapsed="false">
      <c r="A23" s="15" t="s">
        <v>86</v>
      </c>
      <c r="B23" s="21" t="n">
        <v>1240</v>
      </c>
      <c r="C23" s="21" t="n">
        <v>1123</v>
      </c>
      <c r="D23" s="21" t="n">
        <v>890</v>
      </c>
      <c r="E23" s="21" t="n">
        <v>549</v>
      </c>
      <c r="F23" s="21" t="n">
        <v>224</v>
      </c>
      <c r="G23" s="21" t="n">
        <v>4026</v>
      </c>
      <c r="H23" s="34"/>
      <c r="I23" s="25"/>
      <c r="J23" s="24"/>
    </row>
    <row r="24" customFormat="false" ht="11.25" hidden="false" customHeight="false" outlineLevel="0" collapsed="false">
      <c r="A24" s="32" t="s">
        <v>81</v>
      </c>
      <c r="B24" s="21" t="n">
        <v>3832</v>
      </c>
      <c r="C24" s="21" t="n">
        <v>3798</v>
      </c>
      <c r="D24" s="21" t="n">
        <v>2430</v>
      </c>
      <c r="E24" s="21" t="n">
        <v>1535</v>
      </c>
      <c r="F24" s="21" t="n">
        <v>2328</v>
      </c>
      <c r="G24" s="21" t="n">
        <v>13923</v>
      </c>
      <c r="H24" s="34"/>
      <c r="I24" s="25"/>
      <c r="J24" s="24"/>
    </row>
    <row r="25" customFormat="false" ht="11.25" hidden="false" customHeight="false" outlineLevel="0" collapsed="false">
      <c r="A25" s="15" t="s">
        <v>87</v>
      </c>
      <c r="B25" s="21" t="n">
        <v>521</v>
      </c>
      <c r="C25" s="21" t="n">
        <v>801</v>
      </c>
      <c r="D25" s="21" t="n">
        <v>477</v>
      </c>
      <c r="E25" s="21" t="n">
        <v>224</v>
      </c>
      <c r="F25" s="21" t="n">
        <v>381</v>
      </c>
      <c r="G25" s="21" t="n">
        <v>2404</v>
      </c>
      <c r="H25" s="34"/>
      <c r="I25" s="25"/>
      <c r="J25" s="24"/>
    </row>
    <row r="26" customFormat="false" ht="11.25" hidden="false" customHeight="false" outlineLevel="0" collapsed="false">
      <c r="A26" s="32" t="s">
        <v>81</v>
      </c>
      <c r="B26" s="21" t="n">
        <v>609</v>
      </c>
      <c r="C26" s="21" t="n">
        <v>1116</v>
      </c>
      <c r="D26" s="21" t="n">
        <v>886</v>
      </c>
      <c r="E26" s="21" t="n">
        <v>540</v>
      </c>
      <c r="F26" s="21" t="n">
        <v>1100</v>
      </c>
      <c r="G26" s="21" t="n">
        <v>4251</v>
      </c>
      <c r="H26" s="34"/>
      <c r="I26" s="25"/>
      <c r="J26" s="24"/>
    </row>
    <row r="27" customFormat="false" ht="11.25" hidden="false" customHeight="false" outlineLevel="0" collapsed="false">
      <c r="A27" s="15" t="s">
        <v>88</v>
      </c>
      <c r="B27" s="21" t="n">
        <v>269</v>
      </c>
      <c r="C27" s="21" t="n">
        <v>367</v>
      </c>
      <c r="D27" s="21" t="n">
        <v>386</v>
      </c>
      <c r="E27" s="21" t="n">
        <v>214</v>
      </c>
      <c r="F27" s="21" t="n">
        <v>183</v>
      </c>
      <c r="G27" s="21" t="n">
        <v>1419</v>
      </c>
      <c r="H27" s="34"/>
      <c r="I27" s="25"/>
      <c r="J27" s="24"/>
    </row>
    <row r="28" customFormat="false" ht="11.25" hidden="false" customHeight="false" outlineLevel="0" collapsed="false">
      <c r="A28" s="32" t="s">
        <v>128</v>
      </c>
      <c r="B28" s="21" t="n">
        <v>577</v>
      </c>
      <c r="C28" s="21" t="n">
        <v>784</v>
      </c>
      <c r="D28" s="21" t="n">
        <v>744</v>
      </c>
      <c r="E28" s="21" t="n">
        <v>525</v>
      </c>
      <c r="F28" s="21" t="n">
        <v>540</v>
      </c>
      <c r="G28" s="21" t="n">
        <v>3170</v>
      </c>
      <c r="H28" s="34"/>
      <c r="I28" s="25"/>
      <c r="J28" s="24"/>
    </row>
    <row r="29" customFormat="false" ht="11.25" hidden="false" customHeight="false" outlineLevel="0" collapsed="false">
      <c r="A29" s="18"/>
      <c r="B29" s="44"/>
      <c r="C29" s="44"/>
      <c r="D29" s="31"/>
      <c r="E29" s="31"/>
      <c r="F29" s="31"/>
      <c r="G29" s="31"/>
      <c r="H29" s="34"/>
      <c r="I29" s="25"/>
      <c r="J29" s="24"/>
    </row>
    <row r="30" s="26" customFormat="true" ht="11.25" hidden="false" customHeight="false" outlineLevel="0" collapsed="false">
      <c r="A30" s="18" t="s">
        <v>89</v>
      </c>
      <c r="B30" s="20" t="n">
        <v>2429</v>
      </c>
      <c r="C30" s="20" t="n">
        <v>4634</v>
      </c>
      <c r="D30" s="20" t="n">
        <v>8909</v>
      </c>
      <c r="E30" s="20" t="n">
        <v>5752</v>
      </c>
      <c r="F30" s="20" t="n">
        <v>7670</v>
      </c>
      <c r="G30" s="20" t="n">
        <v>29394</v>
      </c>
      <c r="H30" s="139"/>
      <c r="I30" s="46"/>
      <c r="J30" s="24"/>
    </row>
    <row r="31" customFormat="false" ht="11.25" hidden="false" customHeight="false" outlineLevel="0" collapsed="false">
      <c r="A31" s="15" t="s">
        <v>90</v>
      </c>
      <c r="B31" s="21" t="n">
        <v>9</v>
      </c>
      <c r="C31" s="21" t="n">
        <v>699</v>
      </c>
      <c r="D31" s="21" t="n">
        <v>660</v>
      </c>
      <c r="E31" s="21" t="n">
        <v>559</v>
      </c>
      <c r="F31" s="21" t="n">
        <v>471</v>
      </c>
      <c r="G31" s="21" t="n">
        <v>2398</v>
      </c>
      <c r="H31" s="34"/>
      <c r="I31" s="25"/>
      <c r="J31" s="24"/>
    </row>
    <row r="32" customFormat="false" ht="11.25" hidden="false" customHeight="false" outlineLevel="0" collapsed="false">
      <c r="A32" s="32" t="s">
        <v>81</v>
      </c>
      <c r="B32" s="21" t="n">
        <v>149</v>
      </c>
      <c r="C32" s="21" t="n">
        <v>1457</v>
      </c>
      <c r="D32" s="21" t="n">
        <v>1720</v>
      </c>
      <c r="E32" s="21" t="n">
        <v>1460</v>
      </c>
      <c r="F32" s="21" t="n">
        <v>1805</v>
      </c>
      <c r="G32" s="21" t="n">
        <v>6591</v>
      </c>
      <c r="H32" s="34"/>
      <c r="I32" s="25"/>
      <c r="J32" s="24"/>
    </row>
    <row r="33" customFormat="false" ht="11.25" hidden="false" customHeight="false" outlineLevel="0" collapsed="false">
      <c r="A33" s="15" t="s">
        <v>91</v>
      </c>
      <c r="B33" s="21" t="n">
        <v>41</v>
      </c>
      <c r="C33" s="21" t="n">
        <v>381</v>
      </c>
      <c r="D33" s="21" t="n">
        <v>653</v>
      </c>
      <c r="E33" s="21" t="n">
        <v>259</v>
      </c>
      <c r="F33" s="21" t="n">
        <v>141</v>
      </c>
      <c r="G33" s="21" t="n">
        <v>1475</v>
      </c>
      <c r="H33" s="34"/>
      <c r="I33" s="25"/>
      <c r="J33" s="24"/>
    </row>
    <row r="34" customFormat="false" ht="11.25" hidden="false" customHeight="false" outlineLevel="0" collapsed="false">
      <c r="A34" s="32" t="s">
        <v>81</v>
      </c>
      <c r="B34" s="21" t="n">
        <v>48</v>
      </c>
      <c r="C34" s="21" t="n">
        <v>546</v>
      </c>
      <c r="D34" s="21" t="n">
        <v>1066</v>
      </c>
      <c r="E34" s="21" t="n">
        <v>509</v>
      </c>
      <c r="F34" s="21" t="n">
        <v>551</v>
      </c>
      <c r="G34" s="21" t="n">
        <v>2720</v>
      </c>
      <c r="H34" s="34"/>
      <c r="I34" s="25"/>
      <c r="J34" s="24"/>
    </row>
    <row r="35" customFormat="false" ht="11.25" hidden="false" customHeight="false" outlineLevel="0" collapsed="false">
      <c r="A35" s="15" t="s">
        <v>92</v>
      </c>
      <c r="B35" s="21" t="n">
        <v>14</v>
      </c>
      <c r="C35" s="21" t="n">
        <v>59</v>
      </c>
      <c r="D35" s="21" t="n">
        <v>154</v>
      </c>
      <c r="E35" s="21" t="n">
        <v>27</v>
      </c>
      <c r="F35" s="21" t="n">
        <v>102</v>
      </c>
      <c r="G35" s="21" t="n">
        <v>356</v>
      </c>
      <c r="H35" s="34"/>
      <c r="I35" s="25"/>
      <c r="J35" s="24"/>
    </row>
    <row r="36" customFormat="false" ht="11.25" hidden="false" customHeight="false" outlineLevel="0" collapsed="false">
      <c r="A36" s="32" t="s">
        <v>81</v>
      </c>
      <c r="B36" s="21" t="n">
        <v>54</v>
      </c>
      <c r="C36" s="21" t="n">
        <v>259</v>
      </c>
      <c r="D36" s="21" t="n">
        <v>670</v>
      </c>
      <c r="E36" s="21" t="n">
        <v>230</v>
      </c>
      <c r="F36" s="21" t="n">
        <v>614</v>
      </c>
      <c r="G36" s="21" t="n">
        <v>1827</v>
      </c>
      <c r="H36" s="34"/>
      <c r="I36" s="25"/>
      <c r="J36" s="24"/>
    </row>
    <row r="37" customFormat="false" ht="11.25" hidden="false" customHeight="false" outlineLevel="0" collapsed="false">
      <c r="A37" s="15" t="s">
        <v>93</v>
      </c>
      <c r="B37" s="21" t="n">
        <v>658</v>
      </c>
      <c r="C37" s="21" t="n">
        <v>527</v>
      </c>
      <c r="D37" s="21" t="n">
        <v>629</v>
      </c>
      <c r="E37" s="21" t="n">
        <v>344</v>
      </c>
      <c r="F37" s="21" t="n">
        <v>124</v>
      </c>
      <c r="G37" s="21" t="n">
        <v>2282</v>
      </c>
      <c r="H37" s="34"/>
      <c r="I37" s="25"/>
      <c r="J37" s="24"/>
    </row>
    <row r="38" customFormat="false" ht="11.25" hidden="false" customHeight="false" outlineLevel="0" collapsed="false">
      <c r="A38" s="32" t="s">
        <v>81</v>
      </c>
      <c r="B38" s="21" t="n">
        <v>666</v>
      </c>
      <c r="C38" s="21" t="n">
        <v>661</v>
      </c>
      <c r="D38" s="21" t="n">
        <v>781</v>
      </c>
      <c r="E38" s="21" t="n">
        <v>481</v>
      </c>
      <c r="F38" s="21" t="n">
        <v>264</v>
      </c>
      <c r="G38" s="21" t="n">
        <v>2853</v>
      </c>
      <c r="H38" s="34"/>
      <c r="I38" s="25"/>
      <c r="J38" s="24"/>
    </row>
    <row r="39" customFormat="false" ht="11.25" hidden="false" customHeight="false" outlineLevel="0" collapsed="false">
      <c r="A39" s="15"/>
      <c r="B39" s="44"/>
      <c r="C39" s="44"/>
      <c r="D39" s="31"/>
      <c r="E39" s="31"/>
      <c r="F39" s="31"/>
      <c r="G39" s="31"/>
      <c r="H39" s="34"/>
      <c r="I39" s="25"/>
      <c r="J39" s="24"/>
    </row>
    <row r="40" s="26" customFormat="true" ht="11.25" hidden="false" customHeight="false" outlineLevel="0" collapsed="false">
      <c r="A40" s="18" t="s">
        <v>94</v>
      </c>
      <c r="B40" s="51" t="s">
        <v>102</v>
      </c>
      <c r="C40" s="51" t="s">
        <v>102</v>
      </c>
      <c r="D40" s="65" t="s">
        <v>102</v>
      </c>
      <c r="E40" s="65" t="s">
        <v>102</v>
      </c>
      <c r="F40" s="65" t="s">
        <v>102</v>
      </c>
      <c r="G40" s="20" t="n">
        <v>18922</v>
      </c>
      <c r="H40" s="139"/>
      <c r="I40" s="46"/>
      <c r="J40" s="24"/>
    </row>
    <row r="41" customFormat="false" ht="11.25" hidden="false" customHeight="false" outlineLevel="0" collapsed="false">
      <c r="A41" s="15" t="s">
        <v>95</v>
      </c>
      <c r="B41" s="44" t="s">
        <v>102</v>
      </c>
      <c r="C41" s="44" t="s">
        <v>102</v>
      </c>
      <c r="D41" s="31" t="s">
        <v>102</v>
      </c>
      <c r="E41" s="31" t="s">
        <v>102</v>
      </c>
      <c r="F41" s="31" t="s">
        <v>102</v>
      </c>
      <c r="G41" s="21" t="n">
        <v>4380</v>
      </c>
      <c r="H41" s="34"/>
      <c r="I41" s="25"/>
      <c r="J41" s="24"/>
    </row>
    <row r="42" customFormat="false" ht="11.25" hidden="false" customHeight="false" outlineLevel="0" collapsed="false">
      <c r="A42" s="32" t="s">
        <v>81</v>
      </c>
      <c r="B42" s="44" t="s">
        <v>102</v>
      </c>
      <c r="C42" s="44" t="s">
        <v>102</v>
      </c>
      <c r="D42" s="31" t="s">
        <v>102</v>
      </c>
      <c r="E42" s="31" t="s">
        <v>102</v>
      </c>
      <c r="F42" s="31" t="s">
        <v>102</v>
      </c>
      <c r="G42" s="21" t="n">
        <v>7296</v>
      </c>
      <c r="H42" s="34"/>
      <c r="I42" s="25"/>
      <c r="J42" s="24"/>
    </row>
    <row r="43" customFormat="false" ht="11.25" hidden="false" customHeight="false" outlineLevel="0" collapsed="false">
      <c r="A43" s="15" t="s">
        <v>96</v>
      </c>
      <c r="B43" s="44" t="s">
        <v>102</v>
      </c>
      <c r="C43" s="44" t="s">
        <v>102</v>
      </c>
      <c r="D43" s="31" t="s">
        <v>102</v>
      </c>
      <c r="E43" s="31" t="s">
        <v>102</v>
      </c>
      <c r="F43" s="31" t="s">
        <v>102</v>
      </c>
      <c r="G43" s="21" t="n">
        <v>979</v>
      </c>
      <c r="H43" s="34"/>
      <c r="I43" s="25"/>
      <c r="J43" s="24"/>
    </row>
    <row r="44" customFormat="false" ht="11.25" hidden="false" customHeight="false" outlineLevel="0" collapsed="false">
      <c r="A44" s="23" t="s">
        <v>81</v>
      </c>
      <c r="B44" s="44" t="s">
        <v>102</v>
      </c>
      <c r="C44" s="44" t="s">
        <v>102</v>
      </c>
      <c r="D44" s="31" t="s">
        <v>102</v>
      </c>
      <c r="E44" s="31" t="s">
        <v>102</v>
      </c>
      <c r="F44" s="31" t="s">
        <v>102</v>
      </c>
      <c r="G44" s="21" t="n">
        <v>2185</v>
      </c>
      <c r="H44" s="34"/>
      <c r="I44" s="25"/>
      <c r="J44" s="24"/>
    </row>
    <row r="45" customFormat="false" ht="11.25" hidden="false" customHeight="false" outlineLevel="0" collapsed="false">
      <c r="A45" s="14" t="s">
        <v>97</v>
      </c>
      <c r="B45" s="44" t="s">
        <v>102</v>
      </c>
      <c r="C45" s="44" t="s">
        <v>102</v>
      </c>
      <c r="D45" s="31" t="s">
        <v>102</v>
      </c>
      <c r="E45" s="31" t="s">
        <v>102</v>
      </c>
      <c r="F45" s="31" t="s">
        <v>102</v>
      </c>
      <c r="G45" s="21" t="n">
        <v>1234</v>
      </c>
      <c r="H45" s="34"/>
      <c r="I45" s="25"/>
      <c r="J45" s="24"/>
    </row>
    <row r="46" customFormat="false" ht="11.25" hidden="false" customHeight="false" outlineLevel="0" collapsed="false">
      <c r="A46" s="23" t="s">
        <v>81</v>
      </c>
      <c r="B46" s="44" t="s">
        <v>102</v>
      </c>
      <c r="C46" s="44" t="s">
        <v>102</v>
      </c>
      <c r="D46" s="31" t="s">
        <v>102</v>
      </c>
      <c r="E46" s="31" t="s">
        <v>102</v>
      </c>
      <c r="F46" s="31" t="s">
        <v>102</v>
      </c>
      <c r="G46" s="21" t="n">
        <v>1724</v>
      </c>
      <c r="H46" s="34"/>
      <c r="I46" s="25"/>
      <c r="J46" s="24"/>
    </row>
    <row r="47" customFormat="false" ht="11.25" hidden="false" customHeight="false" outlineLevel="0" collapsed="false">
      <c r="A47" s="14" t="s">
        <v>98</v>
      </c>
      <c r="B47" s="44" t="s">
        <v>102</v>
      </c>
      <c r="C47" s="44" t="s">
        <v>102</v>
      </c>
      <c r="D47" s="31" t="s">
        <v>102</v>
      </c>
      <c r="E47" s="31" t="s">
        <v>102</v>
      </c>
      <c r="F47" s="31" t="s">
        <v>102</v>
      </c>
      <c r="G47" s="21" t="n">
        <v>3761</v>
      </c>
      <c r="H47" s="34"/>
      <c r="I47" s="25"/>
      <c r="J47" s="24"/>
    </row>
    <row r="48" customFormat="false" ht="11.25" hidden="false" customHeight="false" outlineLevel="0" collapsed="false">
      <c r="A48" s="23" t="s">
        <v>81</v>
      </c>
      <c r="B48" s="44" t="s">
        <v>102</v>
      </c>
      <c r="C48" s="44" t="s">
        <v>102</v>
      </c>
      <c r="D48" s="31" t="s">
        <v>102</v>
      </c>
      <c r="E48" s="31" t="s">
        <v>102</v>
      </c>
      <c r="F48" s="31" t="s">
        <v>102</v>
      </c>
      <c r="G48" s="21" t="n">
        <v>3761</v>
      </c>
      <c r="H48" s="34"/>
      <c r="I48" s="25"/>
      <c r="J48" s="24"/>
    </row>
    <row r="49" customFormat="false" ht="11.25" hidden="false" customHeight="false" outlineLevel="0" collapsed="false">
      <c r="B49" s="44"/>
      <c r="C49" s="44"/>
      <c r="D49" s="31"/>
      <c r="E49" s="31"/>
      <c r="F49" s="31"/>
      <c r="G49" s="31"/>
      <c r="H49" s="34"/>
      <c r="I49" s="25"/>
      <c r="J49" s="24"/>
    </row>
    <row r="50" s="26" customFormat="true" ht="11.25" hidden="false" customHeight="false" outlineLevel="0" collapsed="false">
      <c r="A50" s="26" t="s">
        <v>100</v>
      </c>
      <c r="B50" s="51" t="s">
        <v>102</v>
      </c>
      <c r="C50" s="51" t="s">
        <v>102</v>
      </c>
      <c r="D50" s="51" t="s">
        <v>102</v>
      </c>
      <c r="E50" s="51" t="s">
        <v>102</v>
      </c>
      <c r="F50" s="51" t="s">
        <v>102</v>
      </c>
      <c r="G50" s="51" t="n">
        <v>1513</v>
      </c>
      <c r="H50" s="139"/>
      <c r="I50" s="46"/>
      <c r="J50" s="24"/>
    </row>
    <row r="51" customFormat="false" ht="11.25" hidden="false" customHeight="false" outlineLevel="0" collapsed="false">
      <c r="A51" s="16" t="s">
        <v>101</v>
      </c>
      <c r="B51" s="44" t="s">
        <v>102</v>
      </c>
      <c r="C51" s="44" t="s">
        <v>102</v>
      </c>
      <c r="D51" s="44" t="s">
        <v>102</v>
      </c>
      <c r="E51" s="44" t="s">
        <v>102</v>
      </c>
      <c r="F51" s="44" t="s">
        <v>102</v>
      </c>
      <c r="G51" s="44" t="n">
        <v>399</v>
      </c>
      <c r="H51" s="34"/>
      <c r="I51" s="25"/>
      <c r="J51" s="24"/>
    </row>
    <row r="52" customFormat="false" ht="11.25" hidden="false" customHeight="false" outlineLevel="0" collapsed="false">
      <c r="A52" s="32" t="s">
        <v>81</v>
      </c>
      <c r="B52" s="24" t="n">
        <v>114</v>
      </c>
      <c r="C52" s="24" t="n">
        <v>256</v>
      </c>
      <c r="D52" s="24" t="n">
        <v>450</v>
      </c>
      <c r="E52" s="24" t="n">
        <v>317</v>
      </c>
      <c r="F52" s="24" t="n">
        <v>133</v>
      </c>
      <c r="G52" s="24" t="n">
        <v>1270</v>
      </c>
      <c r="H52" s="34"/>
      <c r="I52" s="25"/>
      <c r="J52" s="24"/>
    </row>
    <row r="53" customFormat="false" ht="11.25" hidden="false" customHeight="false" outlineLevel="0" collapsed="false">
      <c r="A53" s="32"/>
      <c r="B53" s="34"/>
      <c r="C53" s="34"/>
      <c r="D53" s="34"/>
      <c r="E53" s="34"/>
      <c r="F53" s="34"/>
      <c r="G53" s="34"/>
      <c r="H53" s="34"/>
      <c r="I53" s="25"/>
      <c r="J53" s="24"/>
    </row>
    <row r="54" customFormat="false" ht="11.25" hidden="false" customHeight="false" outlineLevel="0" collapsed="false">
      <c r="A54" s="22" t="s">
        <v>104</v>
      </c>
      <c r="B54" s="34"/>
      <c r="C54" s="34"/>
      <c r="D54" s="34"/>
      <c r="E54" s="34"/>
      <c r="F54" s="34"/>
      <c r="G54" s="34"/>
      <c r="H54" s="34"/>
      <c r="I54" s="25"/>
      <c r="J54" s="25"/>
    </row>
    <row r="55" customFormat="false" ht="11.25" hidden="false" customHeight="false" outlineLevel="0" collapsed="false">
      <c r="A55" s="14" t="s">
        <v>105</v>
      </c>
      <c r="B55" s="34"/>
      <c r="C55" s="34"/>
      <c r="D55" s="34"/>
      <c r="E55" s="34"/>
      <c r="F55" s="34"/>
      <c r="G55" s="34"/>
      <c r="H55" s="34"/>
      <c r="I55" s="25"/>
      <c r="J55" s="25"/>
    </row>
    <row r="56" customFormat="false" ht="11.25" hidden="false" customHeight="false" outlineLevel="0" collapsed="false">
      <c r="B56" s="34"/>
      <c r="C56" s="34"/>
      <c r="D56" s="34"/>
      <c r="E56" s="34"/>
      <c r="F56" s="34"/>
      <c r="G56" s="34"/>
      <c r="H56" s="34"/>
      <c r="I56" s="25"/>
      <c r="J56" s="46"/>
    </row>
    <row r="57" customFormat="false" ht="11.25" hidden="false" customHeight="false" outlineLevel="0" collapsed="false">
      <c r="B57" s="34"/>
      <c r="C57" s="34"/>
      <c r="D57" s="34"/>
      <c r="E57" s="34"/>
      <c r="F57" s="34"/>
      <c r="G57" s="34"/>
      <c r="H57" s="34"/>
      <c r="I57" s="25"/>
      <c r="J57" s="25"/>
    </row>
    <row r="58" customFormat="false" ht="11.25" hidden="false" customHeight="false" outlineLevel="0" collapsed="false">
      <c r="B58" s="60"/>
      <c r="C58" s="60"/>
      <c r="D58" s="60"/>
      <c r="E58" s="60"/>
      <c r="F58" s="60"/>
      <c r="G58" s="60"/>
      <c r="H58" s="34"/>
      <c r="I58" s="25"/>
      <c r="J58" s="25"/>
    </row>
    <row r="59" customFormat="false" ht="11.25" hidden="false" customHeight="false" outlineLevel="0" collapsed="false">
      <c r="B59" s="60"/>
      <c r="C59" s="60"/>
      <c r="D59" s="60"/>
      <c r="E59" s="60"/>
      <c r="F59" s="60"/>
      <c r="G59" s="60"/>
      <c r="H59" s="60"/>
      <c r="J59" s="25"/>
    </row>
    <row r="60" customFormat="false" ht="11.25" hidden="false" customHeight="false" outlineLevel="0" collapsed="false">
      <c r="B60" s="60"/>
      <c r="C60" s="60"/>
      <c r="D60" s="60"/>
      <c r="E60" s="60"/>
      <c r="F60" s="60"/>
      <c r="G60" s="60"/>
      <c r="H60" s="60"/>
      <c r="J60" s="46"/>
    </row>
    <row r="61" customFormat="false" ht="11.25" hidden="false" customHeight="false" outlineLevel="0" collapsed="false">
      <c r="B61" s="60"/>
      <c r="C61" s="60"/>
      <c r="D61" s="60"/>
      <c r="E61" s="60"/>
      <c r="F61" s="60"/>
      <c r="G61" s="60"/>
      <c r="H61" s="60"/>
      <c r="J61" s="25"/>
    </row>
    <row r="62" customFormat="false" ht="11.25" hidden="false" customHeight="false" outlineLevel="0" collapsed="false">
      <c r="H62" s="60"/>
    </row>
    <row r="64" customFormat="false" ht="11.25" hidden="false" customHeight="false" outlineLevel="0" collapsed="false">
      <c r="J6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16.7"/>
    <col collapsed="false" customWidth="true" hidden="false" outlineLevel="0" max="3" min="3" style="4" width="14.14"/>
    <col collapsed="false" customWidth="true" hidden="false" outlineLevel="0" max="4" min="4" style="4" width="15.7"/>
    <col collapsed="false" customWidth="false" hidden="false" outlineLevel="0" max="5" min="5" style="140" width="9.14"/>
    <col collapsed="false" customWidth="false" hidden="false" outlineLevel="0" max="6" min="6" style="4" width="9.14"/>
    <col collapsed="false" customWidth="true" hidden="false" outlineLevel="0" max="7" min="7" style="4" width="18.28"/>
    <col collapsed="false" customWidth="true" hidden="false" outlineLevel="0" max="8" min="8" style="4" width="15.85"/>
    <col collapsed="false" customWidth="true" hidden="false" outlineLevel="0" max="9" min="9" style="12" width="20.28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s="8" customFormat="true" ht="12" hidden="false" customHeight="false" outlineLevel="0" collapsed="false">
      <c r="A1" s="6" t="s">
        <v>59</v>
      </c>
      <c r="E1" s="140"/>
      <c r="I1" s="6"/>
    </row>
    <row r="2" s="8" customFormat="true" ht="12" hidden="false" customHeight="false" outlineLevel="0" collapsed="false">
      <c r="A2" s="8" t="s">
        <v>60</v>
      </c>
      <c r="I2" s="6"/>
    </row>
    <row r="3" s="8" customFormat="true" ht="12" hidden="false" customHeight="false" outlineLevel="0" collapsed="false">
      <c r="A3" s="6" t="s">
        <v>58</v>
      </c>
      <c r="E3" s="140"/>
      <c r="I3" s="6"/>
    </row>
    <row r="4" customFormat="false" ht="12" hidden="false" customHeight="false" outlineLevel="0" collapsed="false">
      <c r="A4" s="4" t="s">
        <v>61</v>
      </c>
      <c r="I4" s="4"/>
    </row>
    <row r="5" customFormat="false" ht="12" hidden="false" customHeight="false" outlineLevel="0" collapsed="false">
      <c r="I5" s="4"/>
    </row>
    <row r="6" customFormat="false" ht="12" hidden="false" customHeight="false" outlineLevel="0" collapsed="false">
      <c r="A6" s="11"/>
      <c r="B6" s="11" t="s">
        <v>340</v>
      </c>
      <c r="C6" s="11"/>
      <c r="D6" s="11"/>
      <c r="I6" s="4"/>
    </row>
    <row r="7" customFormat="false" ht="12" hidden="false" customHeight="false" outlineLevel="0" collapsed="false">
      <c r="A7" s="11"/>
      <c r="B7" s="11" t="s">
        <v>341</v>
      </c>
      <c r="C7" s="11" t="s">
        <v>342</v>
      </c>
      <c r="D7" s="11" t="s">
        <v>343</v>
      </c>
      <c r="I7" s="4"/>
    </row>
    <row r="8" customFormat="false" ht="12" hidden="false" customHeight="false" outlineLevel="0" collapsed="false">
      <c r="A8" s="11"/>
      <c r="B8" s="11" t="s">
        <v>344</v>
      </c>
      <c r="C8" s="11" t="s">
        <v>345</v>
      </c>
      <c r="D8" s="11" t="s">
        <v>346</v>
      </c>
      <c r="E8" s="4"/>
      <c r="I8" s="4"/>
    </row>
    <row r="9" customFormat="false" ht="12" hidden="false" customHeight="false" outlineLevel="0" collapsed="false">
      <c r="A9" s="11"/>
      <c r="B9" s="11"/>
      <c r="C9" s="11" t="s">
        <v>347</v>
      </c>
      <c r="D9" s="11"/>
      <c r="E9" s="4"/>
      <c r="F9" s="141"/>
      <c r="G9" s="140"/>
      <c r="I9" s="4"/>
    </row>
    <row r="10" customFormat="false" ht="12" hidden="false" customHeight="false" outlineLevel="0" collapsed="false">
      <c r="E10" s="4"/>
      <c r="F10" s="140"/>
      <c r="G10" s="140"/>
      <c r="I10" s="4"/>
    </row>
    <row r="11" s="8" customFormat="true" ht="12" hidden="false" customHeight="false" outlineLevel="0" collapsed="false">
      <c r="A11" s="8" t="s">
        <v>79</v>
      </c>
      <c r="B11" s="130" t="n">
        <v>5372</v>
      </c>
      <c r="C11" s="130" t="n">
        <v>15415</v>
      </c>
      <c r="D11" s="130" t="n">
        <v>1080</v>
      </c>
      <c r="F11" s="140"/>
      <c r="G11" s="140"/>
    </row>
    <row r="12" customFormat="false" ht="12" hidden="false" customHeight="false" outlineLevel="0" collapsed="false">
      <c r="A12" s="4" t="s">
        <v>80</v>
      </c>
      <c r="B12" s="5" t="n">
        <v>2680</v>
      </c>
      <c r="C12" s="5" t="n">
        <v>14505</v>
      </c>
      <c r="D12" s="135" t="s">
        <v>102</v>
      </c>
      <c r="E12" s="4"/>
      <c r="F12" s="140"/>
      <c r="G12" s="140"/>
      <c r="I12" s="4"/>
    </row>
    <row r="13" customFormat="false" ht="12" hidden="false" customHeight="false" outlineLevel="0" collapsed="false">
      <c r="B13" s="5"/>
      <c r="C13" s="5"/>
      <c r="D13" s="135"/>
      <c r="E13" s="4"/>
      <c r="F13" s="140"/>
      <c r="G13" s="140"/>
      <c r="I13" s="4"/>
    </row>
    <row r="14" s="8" customFormat="true" ht="13.5" hidden="false" customHeight="false" outlineLevel="0" collapsed="false">
      <c r="A14" s="6" t="s">
        <v>348</v>
      </c>
      <c r="B14" s="130" t="n">
        <v>7712</v>
      </c>
      <c r="C14" s="130" t="n">
        <v>28640</v>
      </c>
      <c r="D14" s="142" t="s">
        <v>102</v>
      </c>
      <c r="F14" s="140"/>
      <c r="G14" s="140"/>
    </row>
    <row r="15" customFormat="false" ht="12" hidden="false" customHeight="false" outlineLevel="0" collapsed="false">
      <c r="A15" s="4" t="s">
        <v>86</v>
      </c>
      <c r="B15" s="5" t="n">
        <v>5976</v>
      </c>
      <c r="C15" s="5" t="n">
        <v>22130</v>
      </c>
      <c r="D15" s="135"/>
      <c r="E15" s="4"/>
      <c r="F15" s="140"/>
      <c r="G15" s="141"/>
      <c r="I15" s="4"/>
    </row>
    <row r="16" customFormat="false" ht="12" hidden="false" customHeight="false" outlineLevel="0" collapsed="false">
      <c r="B16" s="5"/>
      <c r="C16" s="5"/>
      <c r="D16" s="135"/>
      <c r="E16" s="4"/>
      <c r="G16" s="135"/>
      <c r="I16" s="4"/>
    </row>
    <row r="17" s="8" customFormat="true" ht="13.5" hidden="false" customHeight="false" outlineLevel="0" collapsed="false">
      <c r="A17" s="6" t="s">
        <v>349</v>
      </c>
      <c r="B17" s="130" t="n">
        <v>32175</v>
      </c>
      <c r="C17" s="130" t="n">
        <v>22571</v>
      </c>
      <c r="D17" s="142" t="s">
        <v>102</v>
      </c>
      <c r="F17" s="4"/>
      <c r="G17" s="135"/>
    </row>
    <row r="18" customFormat="false" ht="12" hidden="false" customHeight="false" outlineLevel="0" collapsed="false">
      <c r="A18" s="12" t="s">
        <v>90</v>
      </c>
      <c r="B18" s="5" t="n">
        <v>11202</v>
      </c>
      <c r="C18" s="5" t="n">
        <v>14465</v>
      </c>
      <c r="D18" s="135" t="s">
        <v>102</v>
      </c>
      <c r="E18" s="4"/>
      <c r="G18" s="135"/>
      <c r="I18" s="4"/>
    </row>
    <row r="19" customFormat="false" ht="12" hidden="false" customHeight="false" outlineLevel="0" collapsed="false">
      <c r="B19" s="135"/>
      <c r="C19" s="135"/>
      <c r="D19" s="135"/>
      <c r="E19" s="9"/>
      <c r="G19" s="135"/>
      <c r="I19" s="4"/>
    </row>
    <row r="20" s="8" customFormat="true" ht="13.5" hidden="false" customHeight="false" outlineLevel="0" collapsed="false">
      <c r="A20" s="36" t="s">
        <v>276</v>
      </c>
      <c r="B20" s="143" t="n">
        <v>3898</v>
      </c>
      <c r="C20" s="143" t="n">
        <v>30706</v>
      </c>
      <c r="D20" s="143" t="n">
        <v>2706</v>
      </c>
      <c r="E20" s="36"/>
      <c r="F20" s="4"/>
      <c r="G20" s="135"/>
    </row>
    <row r="21" customFormat="false" ht="12" hidden="false" customHeight="false" outlineLevel="0" collapsed="false">
      <c r="A21" s="9" t="s">
        <v>95</v>
      </c>
      <c r="B21" s="134" t="n">
        <v>2008</v>
      </c>
      <c r="C21" s="134" t="n">
        <v>26974</v>
      </c>
      <c r="D21" s="134" t="n">
        <v>1416</v>
      </c>
      <c r="E21" s="9"/>
      <c r="G21" s="135"/>
      <c r="I21" s="4"/>
    </row>
    <row r="22" customFormat="false" ht="12" hidden="false" customHeight="false" outlineLevel="0" collapsed="false">
      <c r="B22" s="135"/>
      <c r="C22" s="135"/>
      <c r="D22" s="135"/>
      <c r="E22" s="4"/>
      <c r="G22" s="135"/>
      <c r="I22" s="4"/>
    </row>
    <row r="23" s="8" customFormat="true" ht="12" hidden="false" customHeight="false" outlineLevel="0" collapsed="false">
      <c r="A23" s="131" t="s">
        <v>100</v>
      </c>
      <c r="B23" s="130" t="n">
        <v>375</v>
      </c>
      <c r="C23" s="130" t="n">
        <v>6821</v>
      </c>
      <c r="D23" s="130" t="n">
        <v>47</v>
      </c>
      <c r="F23" s="4"/>
      <c r="G23" s="140"/>
    </row>
    <row r="24" customFormat="false" ht="12" hidden="false" customHeight="false" outlineLevel="0" collapsed="false">
      <c r="A24" s="11" t="s">
        <v>101</v>
      </c>
      <c r="B24" s="5" t="n">
        <v>377</v>
      </c>
      <c r="C24" s="5" t="n">
        <v>39</v>
      </c>
      <c r="D24" s="5" t="n">
        <v>30</v>
      </c>
      <c r="E24" s="4"/>
      <c r="F24" s="8"/>
      <c r="G24" s="140"/>
      <c r="I24" s="4"/>
    </row>
    <row r="25" customFormat="false" ht="12" hidden="false" customHeight="false" outlineLevel="0" collapsed="false">
      <c r="B25" s="135"/>
      <c r="C25" s="135"/>
      <c r="D25" s="135"/>
      <c r="E25" s="4"/>
      <c r="G25" s="140"/>
      <c r="H25" s="135"/>
      <c r="I25" s="135"/>
      <c r="J25" s="140"/>
      <c r="K25" s="140"/>
    </row>
    <row r="26" customFormat="false" ht="13.5" hidden="false" customHeight="false" outlineLevel="0" collapsed="false">
      <c r="A26" s="144" t="s">
        <v>350</v>
      </c>
      <c r="H26" s="12"/>
      <c r="I26" s="140"/>
      <c r="J26" s="140"/>
      <c r="K26" s="8"/>
    </row>
    <row r="27" customFormat="false" ht="13.5" hidden="false" customHeight="false" outlineLevel="0" collapsed="false">
      <c r="A27" s="144" t="s">
        <v>351</v>
      </c>
      <c r="H27" s="145"/>
      <c r="I27" s="135"/>
      <c r="J27" s="140"/>
      <c r="L27" s="8"/>
    </row>
    <row r="28" customFormat="false" ht="12" hidden="false" customHeight="false" outlineLevel="0" collapsed="false">
      <c r="A28" s="4" t="s">
        <v>352</v>
      </c>
      <c r="H28" s="140"/>
      <c r="I28" s="145"/>
      <c r="J28" s="135"/>
      <c r="K28" s="140"/>
      <c r="L28" s="8"/>
    </row>
    <row r="29" customFormat="false" ht="12" hidden="false" customHeight="false" outlineLevel="0" collapsed="false">
      <c r="H29" s="140"/>
      <c r="I29" s="145"/>
      <c r="J29" s="135"/>
      <c r="K29" s="140"/>
    </row>
    <row r="30" customFormat="false" ht="12" hidden="false" customHeight="false" outlineLevel="0" collapsed="false">
      <c r="A30" s="12" t="s">
        <v>104</v>
      </c>
      <c r="H30" s="140"/>
      <c r="I30" s="145"/>
      <c r="J30" s="5"/>
    </row>
    <row r="31" customFormat="false" ht="12" hidden="false" customHeight="false" outlineLevel="0" collapsed="false">
      <c r="A31" s="4" t="s">
        <v>105</v>
      </c>
      <c r="H31" s="140"/>
      <c r="I31" s="145"/>
      <c r="J31" s="5"/>
      <c r="K31" s="8"/>
    </row>
    <row r="32" customFormat="false" ht="12" hidden="false" customHeight="false" outlineLevel="0" collapsed="false">
      <c r="H32" s="140"/>
      <c r="I32" s="145"/>
      <c r="J32" s="5"/>
    </row>
    <row r="33" customFormat="false" ht="12" hidden="false" customHeight="false" outlineLevel="0" collapsed="false">
      <c r="H33" s="140"/>
    </row>
    <row r="34" customFormat="false" ht="12" hidden="false" customHeight="false" outlineLevel="0" collapsed="false">
      <c r="H34" s="140"/>
      <c r="J34" s="140"/>
      <c r="K34" s="8"/>
    </row>
    <row r="35" customFormat="false" ht="12" hidden="false" customHeight="false" outlineLevel="0" collapsed="false">
      <c r="H35" s="140"/>
      <c r="J35" s="140"/>
    </row>
    <row r="36" customFormat="false" ht="12" hidden="false" customHeight="false" outlineLevel="0" collapsed="false">
      <c r="H36" s="140"/>
      <c r="J36" s="140"/>
    </row>
    <row r="37" customFormat="false" ht="12" hidden="false" customHeight="false" outlineLevel="0" collapsed="false">
      <c r="H37" s="140"/>
      <c r="J37" s="140"/>
    </row>
    <row r="38" customFormat="false" ht="12" hidden="false" customHeight="false" outlineLevel="0" collapsed="false">
      <c r="J38" s="141"/>
      <c r="K38" s="8"/>
    </row>
    <row r="39" customFormat="false" ht="12" hidden="false" customHeight="false" outlineLevel="0" collapsed="false">
      <c r="J39" s="141"/>
    </row>
    <row r="40" customFormat="false" ht="12" hidden="false" customHeight="false" outlineLevel="0" collapsed="false">
      <c r="J40" s="140"/>
    </row>
    <row r="41" customFormat="false" ht="12" hidden="false" customHeight="false" outlineLevel="0" collapsed="false">
      <c r="J41" s="140"/>
    </row>
    <row r="42" customFormat="false" ht="12" hidden="false" customHeight="false" outlineLevel="0" collapsed="false">
      <c r="J4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22.99"/>
    <col collapsed="false" customWidth="false" hidden="false" outlineLevel="0" max="2" min="2" style="67" width="9.14"/>
    <col collapsed="false" customWidth="true" hidden="false" outlineLevel="0" max="3" min="3" style="67" width="11.99"/>
    <col collapsed="false" customWidth="true" hidden="false" outlineLevel="0" max="4" min="4" style="67" width="14.56"/>
    <col collapsed="false" customWidth="true" hidden="false" outlineLevel="0" max="5" min="5" style="67" width="13.99"/>
    <col collapsed="false" customWidth="true" hidden="false" outlineLevel="0" max="6" min="6" style="146" width="22.7"/>
    <col collapsed="false" customWidth="true" hidden="false" outlineLevel="0" max="7" min="7" style="67" width="16.7"/>
    <col collapsed="false" customWidth="true" hidden="false" outlineLevel="0" max="8" min="8" style="67" width="9.85"/>
    <col collapsed="false" customWidth="false" hidden="false" outlineLevel="0" max="257" min="9" style="67" width="9.14"/>
  </cols>
  <sheetData>
    <row r="1" customFormat="false" ht="15" hidden="false" customHeight="false" outlineLevel="0" collapsed="false">
      <c r="A1" s="147" t="s">
        <v>63</v>
      </c>
    </row>
    <row r="2" customFormat="false" ht="15" hidden="false" customHeight="false" outlineLevel="0" collapsed="false">
      <c r="A2" s="148" t="s">
        <v>64</v>
      </c>
    </row>
    <row r="3" customFormat="false" ht="15" hidden="false" customHeight="false" outlineLevel="0" collapsed="false">
      <c r="A3" s="147" t="s">
        <v>62</v>
      </c>
    </row>
    <row r="4" customFormat="false" ht="15" hidden="false" customHeight="false" outlineLevel="0" collapsed="false">
      <c r="A4" s="81" t="s">
        <v>65</v>
      </c>
      <c r="B4" s="81"/>
    </row>
    <row r="6" s="14" customFormat="true" ht="11.25" hidden="false" customHeight="false" outlineLevel="0" collapsed="false">
      <c r="A6" s="15"/>
      <c r="B6" s="15" t="s">
        <v>353</v>
      </c>
      <c r="C6" s="15" t="s">
        <v>354</v>
      </c>
      <c r="D6" s="15" t="s">
        <v>355</v>
      </c>
      <c r="E6" s="15" t="s">
        <v>356</v>
      </c>
      <c r="F6" s="149"/>
    </row>
    <row r="7" s="14" customFormat="true" ht="11.25" hidden="false" customHeight="false" outlineLevel="0" collapsed="false">
      <c r="A7" s="15"/>
      <c r="B7" s="15" t="s">
        <v>357</v>
      </c>
      <c r="C7" s="16" t="s">
        <v>358</v>
      </c>
      <c r="D7" s="15" t="s">
        <v>359</v>
      </c>
      <c r="E7" s="15" t="s">
        <v>360</v>
      </c>
      <c r="F7" s="149"/>
      <c r="G7" s="16"/>
      <c r="H7" s="15"/>
    </row>
    <row r="8" s="14" customFormat="true" ht="11.25" hidden="false" customHeight="false" outlineLevel="0" collapsed="false">
      <c r="A8" s="15"/>
      <c r="B8" s="15"/>
      <c r="C8" s="15"/>
      <c r="D8" s="15"/>
      <c r="E8" s="15" t="s">
        <v>361</v>
      </c>
      <c r="F8" s="149"/>
    </row>
    <row r="9" s="14" customFormat="true" ht="11.25" hidden="false" customHeight="false" outlineLevel="0" collapsed="false">
      <c r="A9" s="15"/>
      <c r="B9" s="15"/>
      <c r="C9" s="15"/>
      <c r="D9" s="15"/>
      <c r="E9" s="15" t="s">
        <v>362</v>
      </c>
      <c r="F9" s="149"/>
    </row>
    <row r="10" s="14" customFormat="true" ht="11.25" hidden="false" customHeight="false" outlineLevel="0" collapsed="false">
      <c r="F10" s="149"/>
    </row>
    <row r="11" s="26" customFormat="true" ht="15" hidden="false" customHeight="false" outlineLevel="0" collapsed="false">
      <c r="A11" s="26" t="s">
        <v>79</v>
      </c>
      <c r="B11" s="150" t="n">
        <v>2017</v>
      </c>
      <c r="C11" s="51" t="n">
        <v>4391558</v>
      </c>
      <c r="D11" s="51" t="n">
        <v>2585210</v>
      </c>
      <c r="E11" s="151" t="n">
        <v>58.9</v>
      </c>
      <c r="F11" s="152"/>
      <c r="G11" s="67"/>
      <c r="H11" s="67"/>
      <c r="I11" s="153"/>
      <c r="J11" s="154"/>
      <c r="K11" s="154"/>
    </row>
    <row r="12" s="14" customFormat="true" ht="15" hidden="false" customHeight="false" outlineLevel="0" collapsed="false">
      <c r="A12" s="14" t="s">
        <v>80</v>
      </c>
      <c r="B12" s="155" t="n">
        <v>2017</v>
      </c>
      <c r="C12" s="51" t="n">
        <v>527982</v>
      </c>
      <c r="D12" s="51" t="n">
        <v>326351</v>
      </c>
      <c r="E12" s="151" t="n">
        <v>61.8</v>
      </c>
      <c r="F12" s="152"/>
      <c r="G12" s="67"/>
      <c r="H12" s="67"/>
      <c r="I12" s="153"/>
      <c r="J12" s="156"/>
      <c r="K12" s="156"/>
    </row>
    <row r="13" s="14" customFormat="true" ht="15" hidden="false" customHeight="false" outlineLevel="0" collapsed="false">
      <c r="A13" s="14" t="s">
        <v>82</v>
      </c>
      <c r="B13" s="155" t="n">
        <v>2017</v>
      </c>
      <c r="C13" s="51" t="n">
        <v>190487</v>
      </c>
      <c r="D13" s="51" t="n">
        <v>112993</v>
      </c>
      <c r="E13" s="151" t="n">
        <v>59.3</v>
      </c>
      <c r="F13" s="152"/>
      <c r="G13" s="67"/>
      <c r="H13" s="67"/>
      <c r="I13" s="153"/>
      <c r="J13" s="156"/>
      <c r="K13" s="156"/>
    </row>
    <row r="14" s="14" customFormat="true" ht="15" hidden="false" customHeight="false" outlineLevel="0" collapsed="false">
      <c r="A14" s="14" t="s">
        <v>83</v>
      </c>
      <c r="B14" s="155" t="n">
        <v>2017</v>
      </c>
      <c r="C14" s="51" t="n">
        <v>154773</v>
      </c>
      <c r="D14" s="51" t="n">
        <v>86623</v>
      </c>
      <c r="E14" s="151" t="n">
        <v>56</v>
      </c>
      <c r="F14" s="152"/>
      <c r="G14" s="67"/>
      <c r="H14" s="67"/>
      <c r="I14" s="153"/>
      <c r="J14" s="156"/>
      <c r="K14" s="156"/>
    </row>
    <row r="15" s="14" customFormat="true" ht="15" hidden="false" customHeight="false" outlineLevel="0" collapsed="false">
      <c r="A15" s="14" t="s">
        <v>84</v>
      </c>
      <c r="B15" s="155" t="n">
        <v>2017</v>
      </c>
      <c r="C15" s="51" t="n">
        <v>157993</v>
      </c>
      <c r="D15" s="51" t="n">
        <v>93299</v>
      </c>
      <c r="E15" s="151" t="n">
        <v>59.1</v>
      </c>
      <c r="F15" s="152"/>
      <c r="G15" s="67"/>
      <c r="H15" s="67"/>
      <c r="I15" s="153"/>
      <c r="J15" s="27"/>
      <c r="K15" s="27"/>
      <c r="L15" s="157"/>
    </row>
    <row r="16" s="14" customFormat="true" ht="12.75" hidden="false" customHeight="false" outlineLevel="0" collapsed="false">
      <c r="B16" s="149"/>
      <c r="C16" s="21"/>
      <c r="D16" s="21"/>
      <c r="E16" s="112"/>
      <c r="F16" s="152"/>
      <c r="G16" s="158"/>
      <c r="H16" s="159"/>
      <c r="I16" s="160"/>
      <c r="J16" s="24"/>
      <c r="K16" s="24"/>
      <c r="L16" s="161"/>
    </row>
    <row r="17" s="26" customFormat="true" ht="12.75" hidden="false" customHeight="false" outlineLevel="0" collapsed="false">
      <c r="A17" s="46" t="s">
        <v>85</v>
      </c>
      <c r="B17" s="150" t="n">
        <v>2014</v>
      </c>
      <c r="C17" s="27" t="n">
        <v>7623678</v>
      </c>
      <c r="D17" s="27" t="n">
        <v>6315390</v>
      </c>
      <c r="E17" s="162" t="n">
        <v>82.8391492925069</v>
      </c>
      <c r="F17" s="163"/>
      <c r="H17" s="159"/>
      <c r="I17" s="164"/>
      <c r="J17" s="24"/>
      <c r="K17" s="24"/>
      <c r="L17" s="161"/>
    </row>
    <row r="18" s="14" customFormat="true" ht="12.75" hidden="false" customHeight="false" outlineLevel="0" collapsed="false">
      <c r="A18" s="25" t="s">
        <v>86</v>
      </c>
      <c r="B18" s="155" t="n">
        <v>2014</v>
      </c>
      <c r="C18" s="24" t="n">
        <v>715542</v>
      </c>
      <c r="D18" s="24" t="n">
        <v>587690</v>
      </c>
      <c r="E18" s="125" t="n">
        <v>82.1321459816475</v>
      </c>
      <c r="F18" s="152"/>
      <c r="G18" s="165"/>
      <c r="H18" s="159"/>
      <c r="I18" s="160"/>
      <c r="J18" s="24"/>
      <c r="K18" s="24"/>
      <c r="L18" s="161"/>
    </row>
    <row r="19" s="14" customFormat="true" ht="12.75" hidden="false" customHeight="false" outlineLevel="0" collapsed="false">
      <c r="A19" s="25" t="s">
        <v>87</v>
      </c>
      <c r="B19" s="155" t="n">
        <v>2014</v>
      </c>
      <c r="C19" s="24" t="n">
        <v>425380</v>
      </c>
      <c r="D19" s="24" t="n">
        <v>336884</v>
      </c>
      <c r="E19" s="125" t="n">
        <v>79.1960129766327</v>
      </c>
      <c r="F19" s="152"/>
      <c r="I19" s="160"/>
      <c r="J19" s="24"/>
      <c r="K19" s="24"/>
      <c r="L19" s="161"/>
    </row>
    <row r="20" s="14" customFormat="true" ht="12.75" hidden="false" customHeight="false" outlineLevel="0" collapsed="false">
      <c r="A20" s="25" t="s">
        <v>88</v>
      </c>
      <c r="B20" s="155" t="n">
        <v>2014</v>
      </c>
      <c r="C20" s="24" t="n">
        <v>245371</v>
      </c>
      <c r="D20" s="24" t="n">
        <v>184487</v>
      </c>
      <c r="E20" s="125" t="n">
        <v>75.1869617844</v>
      </c>
      <c r="F20" s="152"/>
      <c r="H20" s="159"/>
      <c r="I20" s="166"/>
      <c r="J20" s="166"/>
    </row>
    <row r="21" s="14" customFormat="true" ht="12.75" hidden="false" customHeight="false" outlineLevel="0" collapsed="false">
      <c r="A21" s="25"/>
      <c r="B21" s="155"/>
      <c r="C21" s="24"/>
      <c r="D21" s="24"/>
      <c r="E21" s="125"/>
      <c r="F21" s="152"/>
      <c r="G21" s="15"/>
      <c r="H21" s="15"/>
      <c r="I21" s="166"/>
      <c r="J21" s="167"/>
    </row>
    <row r="22" s="26" customFormat="true" ht="12.75" hidden="false" customHeight="false" outlineLevel="0" collapsed="false">
      <c r="A22" s="46" t="s">
        <v>89</v>
      </c>
      <c r="B22" s="150" t="n">
        <v>2015</v>
      </c>
      <c r="C22" s="51" t="n">
        <v>4016624</v>
      </c>
      <c r="D22" s="51" t="n">
        <v>2411126</v>
      </c>
      <c r="E22" s="151" t="n">
        <v>60</v>
      </c>
      <c r="F22" s="152"/>
      <c r="G22" s="168"/>
      <c r="H22" s="169"/>
      <c r="I22" s="170"/>
      <c r="J22" s="171"/>
    </row>
    <row r="23" s="14" customFormat="true" ht="12.75" hidden="false" customHeight="false" outlineLevel="0" collapsed="false">
      <c r="A23" s="25" t="s">
        <v>90</v>
      </c>
      <c r="B23" s="150" t="n">
        <v>2015</v>
      </c>
      <c r="C23" s="51" t="n">
        <v>512222</v>
      </c>
      <c r="D23" s="51" t="n">
        <v>321811</v>
      </c>
      <c r="E23" s="151" t="n">
        <v>62.8</v>
      </c>
      <c r="F23" s="152"/>
      <c r="G23" s="168"/>
      <c r="H23" s="172"/>
      <c r="I23" s="172"/>
      <c r="J23" s="172"/>
    </row>
    <row r="24" s="14" customFormat="true" ht="12.75" hidden="false" customHeight="false" outlineLevel="0" collapsed="false">
      <c r="A24" s="25" t="s">
        <v>91</v>
      </c>
      <c r="B24" s="150" t="n">
        <v>2015</v>
      </c>
      <c r="C24" s="51" t="n">
        <v>214742</v>
      </c>
      <c r="D24" s="51" t="n">
        <v>132074</v>
      </c>
      <c r="E24" s="151" t="n">
        <v>61.5</v>
      </c>
      <c r="F24" s="152"/>
      <c r="G24" s="168"/>
      <c r="H24" s="172"/>
      <c r="I24" s="166"/>
      <c r="J24" s="166"/>
    </row>
    <row r="25" s="14" customFormat="true" ht="12.75" hidden="false" customHeight="false" outlineLevel="0" collapsed="false">
      <c r="A25" s="25" t="s">
        <v>92</v>
      </c>
      <c r="B25" s="150" t="n">
        <v>2015</v>
      </c>
      <c r="C25" s="51" t="n">
        <v>100046</v>
      </c>
      <c r="D25" s="51" t="n">
        <v>59929</v>
      </c>
      <c r="E25" s="151" t="n">
        <v>59.9</v>
      </c>
      <c r="F25" s="152"/>
      <c r="G25" s="168"/>
      <c r="H25" s="172"/>
      <c r="I25" s="166"/>
      <c r="J25" s="166"/>
    </row>
    <row r="26" s="14" customFormat="true" ht="12.75" hidden="false" customHeight="false" outlineLevel="0" collapsed="false">
      <c r="A26" s="25" t="s">
        <v>93</v>
      </c>
      <c r="B26" s="150" t="n">
        <v>2015</v>
      </c>
      <c r="C26" s="51" t="n">
        <v>144872</v>
      </c>
      <c r="D26" s="51" t="n">
        <v>87860</v>
      </c>
      <c r="E26" s="151" t="n">
        <v>60.6</v>
      </c>
      <c r="F26" s="152"/>
      <c r="G26" s="168"/>
      <c r="H26" s="172"/>
      <c r="I26" s="166"/>
      <c r="J26" s="166"/>
    </row>
    <row r="27" s="14" customFormat="true" ht="12.75" hidden="false" customHeight="false" outlineLevel="0" collapsed="false">
      <c r="A27" s="25"/>
      <c r="B27" s="155"/>
      <c r="C27" s="24"/>
      <c r="D27" s="24"/>
      <c r="E27" s="125"/>
      <c r="F27" s="152"/>
      <c r="G27" s="159"/>
      <c r="H27" s="160"/>
      <c r="I27" s="166"/>
      <c r="J27" s="166"/>
    </row>
    <row r="28" s="26" customFormat="true" ht="12.75" hidden="false" customHeight="false" outlineLevel="0" collapsed="false">
      <c r="A28" s="46" t="s">
        <v>94</v>
      </c>
      <c r="B28" s="173" t="n">
        <v>2017</v>
      </c>
      <c r="C28" s="27" t="n">
        <v>4519953</v>
      </c>
      <c r="D28" s="27" t="n">
        <v>3209167</v>
      </c>
      <c r="E28" s="162" t="n">
        <v>71</v>
      </c>
      <c r="F28" s="152"/>
      <c r="G28" s="75"/>
      <c r="H28" s="46"/>
      <c r="I28" s="27"/>
      <c r="J28" s="174"/>
      <c r="K28" s="148"/>
    </row>
    <row r="29" s="14" customFormat="true" ht="12.75" hidden="false" customHeight="false" outlineLevel="0" collapsed="false">
      <c r="A29" s="25" t="s">
        <v>95</v>
      </c>
      <c r="B29" s="175" t="n">
        <v>2017</v>
      </c>
      <c r="C29" s="24" t="n">
        <v>493719</v>
      </c>
      <c r="D29" s="24" t="n">
        <v>305502</v>
      </c>
      <c r="E29" s="125" t="n">
        <f aca="false">SUM(D29*100/C29)</f>
        <v>61.8777077649432</v>
      </c>
      <c r="F29" s="152"/>
      <c r="G29" s="75"/>
      <c r="I29" s="24"/>
      <c r="J29" s="166"/>
      <c r="K29" s="166"/>
    </row>
    <row r="30" s="14" customFormat="true" ht="12.75" hidden="false" customHeight="false" outlineLevel="0" collapsed="false">
      <c r="A30" s="25" t="s">
        <v>96</v>
      </c>
      <c r="B30" s="175" t="n">
        <v>2017</v>
      </c>
      <c r="C30" s="24" t="n">
        <v>172295</v>
      </c>
      <c r="D30" s="24" t="n">
        <v>116587</v>
      </c>
      <c r="E30" s="125" t="n">
        <f aca="false">SUM(D30*100/C30)</f>
        <v>67.6670826199251</v>
      </c>
      <c r="F30" s="152"/>
      <c r="G30" s="75"/>
      <c r="I30" s="24"/>
      <c r="J30" s="166"/>
      <c r="K30" s="166"/>
    </row>
    <row r="31" s="14" customFormat="true" ht="12.75" hidden="false" customHeight="false" outlineLevel="0" collapsed="false">
      <c r="A31" s="25" t="s">
        <v>97</v>
      </c>
      <c r="B31" s="175" t="n">
        <v>2017</v>
      </c>
      <c r="C31" s="24" t="n">
        <v>162637</v>
      </c>
      <c r="D31" s="24" t="n">
        <v>113917</v>
      </c>
      <c r="E31" s="125" t="n">
        <f aca="false">SUM(D31*100/C31)</f>
        <v>70.043716989369</v>
      </c>
      <c r="F31" s="152"/>
      <c r="G31" s="75"/>
      <c r="I31" s="24"/>
      <c r="J31" s="166"/>
      <c r="K31" s="166"/>
    </row>
    <row r="32" s="14" customFormat="true" ht="11.25" hidden="false" customHeight="false" outlineLevel="0" collapsed="false">
      <c r="A32" s="25" t="s">
        <v>98</v>
      </c>
      <c r="B32" s="175" t="n">
        <v>2017</v>
      </c>
      <c r="C32" s="24" t="n">
        <v>273499</v>
      </c>
      <c r="D32" s="24" t="n">
        <v>192757</v>
      </c>
      <c r="E32" s="125" t="n">
        <f aca="false">SUM(D32*100/C32)</f>
        <v>70.4781370315796</v>
      </c>
      <c r="F32" s="152"/>
      <c r="G32" s="75"/>
      <c r="I32" s="24"/>
    </row>
    <row r="33" s="14" customFormat="true" ht="12.75" hidden="false" customHeight="false" outlineLevel="0" collapsed="false">
      <c r="B33" s="176"/>
      <c r="C33" s="177"/>
      <c r="D33" s="177"/>
      <c r="E33" s="112"/>
      <c r="F33" s="152"/>
      <c r="G33" s="158"/>
      <c r="H33" s="159"/>
    </row>
    <row r="34" s="26" customFormat="true" ht="12.75" hidden="false" customHeight="false" outlineLevel="0" collapsed="false">
      <c r="A34" s="26" t="s">
        <v>100</v>
      </c>
      <c r="B34" s="150" t="n">
        <v>2014</v>
      </c>
      <c r="C34" s="27" t="n">
        <v>239732</v>
      </c>
      <c r="D34" s="27" t="n">
        <v>158616</v>
      </c>
      <c r="E34" s="162" t="n">
        <v>66.2</v>
      </c>
      <c r="F34" s="152"/>
      <c r="G34" s="158"/>
      <c r="H34" s="159"/>
    </row>
    <row r="35" s="14" customFormat="true" ht="12.75" hidden="false" customHeight="false" outlineLevel="0" collapsed="false">
      <c r="A35" s="15" t="s">
        <v>101</v>
      </c>
      <c r="B35" s="155" t="n">
        <v>2014</v>
      </c>
      <c r="C35" s="24" t="n">
        <v>90454</v>
      </c>
      <c r="D35" s="24" t="n">
        <v>56896</v>
      </c>
      <c r="E35" s="125" t="n">
        <v>62.9</v>
      </c>
      <c r="F35" s="152"/>
      <c r="G35" s="158"/>
      <c r="H35" s="159"/>
    </row>
    <row r="36" s="14" customFormat="true" ht="11.25" hidden="false" customHeight="false" outlineLevel="0" collapsed="false">
      <c r="A36" s="15"/>
      <c r="E36" s="29"/>
      <c r="F36" s="149"/>
    </row>
    <row r="37" s="14" customFormat="true" ht="11.25" hidden="false" customHeight="false" outlineLevel="0" collapsed="false">
      <c r="A37" s="22" t="s">
        <v>104</v>
      </c>
      <c r="F37" s="149"/>
    </row>
    <row r="38" s="14" customFormat="true" ht="11.25" hidden="false" customHeight="false" outlineLevel="0" collapsed="false">
      <c r="A38" s="14" t="s">
        <v>105</v>
      </c>
      <c r="F38" s="149"/>
    </row>
    <row r="39" s="14" customFormat="true" ht="11.25" hidden="false" customHeight="false" outlineLevel="0" collapsed="false">
      <c r="F39" s="149"/>
    </row>
    <row r="40" s="14" customFormat="true" ht="11.25" hidden="false" customHeight="false" outlineLevel="0" collapsed="false">
      <c r="F40" s="149"/>
    </row>
    <row r="41" s="14" customFormat="true" ht="11.25" hidden="false" customHeight="false" outlineLevel="0" collapsed="false">
      <c r="F41" s="149"/>
    </row>
    <row r="42" s="14" customFormat="true" ht="11.25" hidden="false" customHeight="false" outlineLevel="0" collapsed="false">
      <c r="F42" s="149"/>
    </row>
    <row r="43" s="14" customFormat="true" ht="11.25" hidden="false" customHeight="false" outlineLevel="0" collapsed="false">
      <c r="F43" s="149"/>
    </row>
    <row r="44" s="14" customFormat="true" ht="11.25" hidden="false" customHeight="false" outlineLevel="0" collapsed="false">
      <c r="F44" s="149"/>
    </row>
    <row r="45" s="14" customFormat="true" ht="11.25" hidden="false" customHeight="false" outlineLevel="0" collapsed="false">
      <c r="F45" s="149"/>
    </row>
    <row r="46" customFormat="false" ht="15" hidden="false" customHeight="false" outlineLevel="0" collapsed="false">
      <c r="B46" s="14"/>
      <c r="C46" s="14"/>
      <c r="D46" s="14"/>
      <c r="E46" s="14"/>
    </row>
    <row r="47" customFormat="false" ht="15" hidden="false" customHeight="false" outlineLevel="0" collapsed="false">
      <c r="B47" s="14"/>
      <c r="C47" s="14"/>
      <c r="D47" s="14"/>
      <c r="E47" s="14"/>
    </row>
    <row r="48" customFormat="false" ht="15" hidden="false" customHeight="false" outlineLevel="0" collapsed="false">
      <c r="B48" s="14"/>
      <c r="C48" s="14"/>
      <c r="D48" s="14"/>
      <c r="E48" s="14"/>
    </row>
    <row r="49" customFormat="false" ht="15" hidden="false" customHeight="false" outlineLevel="0" collapsed="false">
      <c r="B49" s="14"/>
      <c r="C49" s="14"/>
      <c r="D49" s="14"/>
      <c r="E49" s="14"/>
    </row>
    <row r="50" customFormat="false" ht="15" hidden="false" customHeight="false" outlineLevel="0" collapsed="false">
      <c r="B50" s="14"/>
      <c r="C50" s="14"/>
      <c r="D50" s="14"/>
      <c r="E50" s="14"/>
    </row>
    <row r="51" customFormat="false" ht="15" hidden="false" customHeight="false" outlineLevel="0" collapsed="false">
      <c r="B51" s="14"/>
      <c r="C51" s="14"/>
      <c r="D51" s="14"/>
      <c r="E51" s="14"/>
    </row>
    <row r="52" customFormat="false" ht="15" hidden="false" customHeight="false" outlineLevel="0" collapsed="false">
      <c r="B52" s="14"/>
      <c r="C52" s="14"/>
      <c r="D52" s="14"/>
      <c r="E52" s="14"/>
    </row>
    <row r="53" customFormat="false" ht="15" hidden="false" customHeight="false" outlineLevel="0" collapsed="false">
      <c r="B53" s="14"/>
      <c r="C53" s="14"/>
      <c r="D53" s="14"/>
      <c r="E53" s="14"/>
    </row>
    <row r="54" customFormat="false" ht="15" hidden="false" customHeight="false" outlineLevel="0" collapsed="false">
      <c r="B54" s="14"/>
      <c r="C54" s="14"/>
      <c r="D54" s="14"/>
      <c r="E54" s="14"/>
    </row>
    <row r="55" customFormat="false" ht="15" hidden="false" customHeight="false" outlineLevel="0" collapsed="false">
      <c r="B55" s="14"/>
      <c r="C55" s="14"/>
      <c r="D55" s="14"/>
      <c r="E55" s="14"/>
    </row>
    <row r="56" customFormat="false" ht="15" hidden="false" customHeight="false" outlineLevel="0" collapsed="false">
      <c r="B56" s="14"/>
      <c r="C56" s="14"/>
      <c r="D56" s="14"/>
      <c r="E56" s="14"/>
    </row>
    <row r="57" customFormat="false" ht="15" hidden="false" customHeight="false" outlineLevel="0" collapsed="false">
      <c r="B57" s="14"/>
      <c r="C57" s="14"/>
      <c r="D57" s="14"/>
      <c r="E5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10.71"/>
    <col collapsed="false" customWidth="true" hidden="false" outlineLevel="0" max="3" min="3" style="4" width="11.42"/>
    <col collapsed="false" customWidth="true" hidden="false" outlineLevel="0" max="4" min="4" style="4" width="10.85"/>
    <col collapsed="false" customWidth="true" hidden="false" outlineLevel="0" max="5" min="5" style="4" width="14.99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13" t="s">
        <v>66</v>
      </c>
    </row>
    <row r="2" customFormat="false" ht="12" hidden="false" customHeight="false" outlineLevel="0" collapsed="false">
      <c r="A2" s="8" t="s">
        <v>4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4" t="s">
        <v>5</v>
      </c>
    </row>
    <row r="5" s="14" customFormat="true" ht="11.25" hidden="false" customHeight="false" outlineLevel="0" collapsed="false">
      <c r="H5" s="15"/>
      <c r="I5" s="15"/>
      <c r="J5" s="15"/>
      <c r="K5" s="15"/>
      <c r="L5" s="15"/>
      <c r="M5" s="15"/>
    </row>
    <row r="6" s="15" customFormat="true" ht="11.25" hidden="false" customHeight="false" outlineLevel="0" collapsed="false">
      <c r="B6" s="16" t="s">
        <v>67</v>
      </c>
      <c r="E6" s="17" t="s">
        <v>68</v>
      </c>
    </row>
    <row r="7" s="15" customFormat="true" ht="11.25" hidden="false" customHeight="false" outlineLevel="0" collapsed="false">
      <c r="B7" s="17" t="s">
        <v>69</v>
      </c>
      <c r="C7" s="17" t="s">
        <v>70</v>
      </c>
      <c r="D7" s="17" t="s">
        <v>71</v>
      </c>
      <c r="E7" s="17" t="s">
        <v>72</v>
      </c>
    </row>
    <row r="8" s="15" customFormat="true" ht="11.25" hidden="false" customHeight="false" outlineLevel="0" collapsed="false">
      <c r="B8" s="17" t="s">
        <v>73</v>
      </c>
      <c r="C8" s="17" t="s">
        <v>74</v>
      </c>
      <c r="D8" s="17" t="s">
        <v>75</v>
      </c>
      <c r="E8" s="17" t="s">
        <v>76</v>
      </c>
    </row>
    <row r="9" s="15" customFormat="true" ht="11.25" hidden="false" customHeight="false" outlineLevel="0" collapsed="false">
      <c r="B9" s="17"/>
      <c r="C9" s="17" t="s">
        <v>77</v>
      </c>
      <c r="D9" s="17"/>
      <c r="E9" s="17" t="s">
        <v>78</v>
      </c>
      <c r="M9" s="18"/>
    </row>
    <row r="10" s="18" customFormat="true" ht="11.25" hidden="false" customHeight="false" outlineLevel="0" collapsed="false">
      <c r="A10" s="19" t="s">
        <v>79</v>
      </c>
      <c r="B10" s="20" t="n">
        <v>303912</v>
      </c>
      <c r="C10" s="20" t="n">
        <v>34536</v>
      </c>
      <c r="D10" s="20" t="n">
        <v>338448</v>
      </c>
      <c r="E10" s="20" t="n">
        <v>18</v>
      </c>
      <c r="H10" s="14"/>
      <c r="I10" s="21"/>
      <c r="J10" s="21"/>
      <c r="K10" s="21"/>
      <c r="L10" s="21"/>
      <c r="M10" s="14"/>
    </row>
    <row r="11" s="14" customFormat="true" ht="11.25" hidden="false" customHeight="false" outlineLevel="0" collapsed="false">
      <c r="A11" s="22" t="s">
        <v>80</v>
      </c>
      <c r="B11" s="21" t="n">
        <v>214</v>
      </c>
      <c r="C11" s="21" t="n">
        <v>1</v>
      </c>
      <c r="D11" s="21" t="n">
        <v>215</v>
      </c>
      <c r="E11" s="21" t="n">
        <v>2968</v>
      </c>
      <c r="I11" s="21"/>
      <c r="J11" s="21"/>
      <c r="K11" s="21"/>
      <c r="L11" s="21"/>
    </row>
    <row r="12" s="14" customFormat="true" ht="11.25" hidden="false" customHeight="false" outlineLevel="0" collapsed="false">
      <c r="A12" s="23" t="s">
        <v>81</v>
      </c>
      <c r="B12" s="21" t="n">
        <v>3698</v>
      </c>
      <c r="C12" s="21" t="n">
        <v>143</v>
      </c>
      <c r="D12" s="21" t="n">
        <v>3841</v>
      </c>
      <c r="E12" s="21" t="n">
        <v>394</v>
      </c>
      <c r="I12" s="21"/>
      <c r="J12" s="21"/>
      <c r="K12" s="21"/>
      <c r="L12" s="21"/>
    </row>
    <row r="13" s="14" customFormat="true" ht="11.25" hidden="false" customHeight="false" outlineLevel="0" collapsed="false">
      <c r="A13" s="14" t="s">
        <v>82</v>
      </c>
      <c r="B13" s="21" t="n">
        <v>525</v>
      </c>
      <c r="C13" s="21" t="n">
        <v>165</v>
      </c>
      <c r="D13" s="21" t="n">
        <v>690</v>
      </c>
      <c r="E13" s="21" t="n">
        <v>435</v>
      </c>
      <c r="I13" s="21"/>
      <c r="J13" s="21"/>
      <c r="K13" s="21"/>
      <c r="L13" s="21"/>
    </row>
    <row r="14" s="14" customFormat="true" ht="11.25" hidden="false" customHeight="false" outlineLevel="0" collapsed="false">
      <c r="A14" s="23" t="s">
        <v>81</v>
      </c>
      <c r="B14" s="21" t="n">
        <v>4038</v>
      </c>
      <c r="C14" s="21" t="n">
        <v>919</v>
      </c>
      <c r="D14" s="21" t="n">
        <v>4957</v>
      </c>
      <c r="E14" s="21" t="n">
        <v>94</v>
      </c>
      <c r="I14" s="21"/>
      <c r="J14" s="21"/>
      <c r="K14" s="21"/>
      <c r="L14" s="21"/>
    </row>
    <row r="15" s="14" customFormat="true" ht="11.25" hidden="false" customHeight="false" outlineLevel="0" collapsed="false">
      <c r="A15" s="14" t="s">
        <v>83</v>
      </c>
      <c r="B15" s="21" t="n">
        <v>3032</v>
      </c>
      <c r="C15" s="21" t="n">
        <v>82</v>
      </c>
      <c r="D15" s="21" t="n">
        <v>3114</v>
      </c>
      <c r="E15" s="21" t="n">
        <v>66</v>
      </c>
      <c r="I15" s="21"/>
      <c r="J15" s="21"/>
      <c r="K15" s="21"/>
      <c r="L15" s="21"/>
    </row>
    <row r="16" s="14" customFormat="true" ht="11.25" hidden="false" customHeight="false" outlineLevel="0" collapsed="false">
      <c r="A16" s="23" t="s">
        <v>81</v>
      </c>
      <c r="B16" s="21" t="n">
        <v>5470</v>
      </c>
      <c r="C16" s="21" t="n">
        <v>106</v>
      </c>
      <c r="D16" s="21" t="n">
        <v>5576</v>
      </c>
      <c r="E16" s="21" t="n">
        <v>45</v>
      </c>
      <c r="I16" s="21"/>
      <c r="J16" s="21"/>
      <c r="K16" s="21"/>
      <c r="L16" s="21"/>
    </row>
    <row r="17" s="14" customFormat="true" ht="11.25" hidden="false" customHeight="false" outlineLevel="0" collapsed="false">
      <c r="A17" s="14" t="s">
        <v>84</v>
      </c>
      <c r="B17" s="21" t="n">
        <v>246</v>
      </c>
      <c r="C17" s="21" t="n">
        <v>3</v>
      </c>
      <c r="D17" s="21" t="n">
        <v>249</v>
      </c>
      <c r="E17" s="21" t="n">
        <v>763</v>
      </c>
      <c r="I17" s="21"/>
      <c r="J17" s="21"/>
      <c r="K17" s="21"/>
      <c r="L17" s="21"/>
    </row>
    <row r="18" s="14" customFormat="true" ht="11.25" hidden="false" customHeight="false" outlineLevel="0" collapsed="false">
      <c r="A18" s="23" t="s">
        <v>81</v>
      </c>
      <c r="B18" s="24" t="n">
        <v>2569</v>
      </c>
      <c r="C18" s="24" t="n">
        <v>19</v>
      </c>
      <c r="D18" s="24" t="n">
        <v>2588</v>
      </c>
      <c r="E18" s="24" t="n">
        <v>127</v>
      </c>
      <c r="H18" s="25"/>
      <c r="I18" s="24"/>
      <c r="J18" s="24"/>
      <c r="K18" s="24"/>
      <c r="L18" s="24"/>
    </row>
    <row r="19" s="14" customFormat="true" ht="11.25" hidden="false" customHeight="false" outlineLevel="0" collapsed="false">
      <c r="B19" s="24"/>
      <c r="C19" s="24"/>
      <c r="D19" s="24"/>
      <c r="E19" s="24"/>
      <c r="H19" s="25"/>
      <c r="I19" s="24"/>
      <c r="J19" s="24"/>
      <c r="K19" s="24"/>
      <c r="L19" s="24"/>
      <c r="M19" s="26"/>
    </row>
    <row r="20" s="26" customFormat="true" ht="11.25" hidden="false" customHeight="false" outlineLevel="0" collapsed="false">
      <c r="A20" s="26" t="s">
        <v>85</v>
      </c>
      <c r="B20" s="27" t="n">
        <v>407311</v>
      </c>
      <c r="C20" s="27" t="n">
        <v>40124</v>
      </c>
      <c r="D20" s="27" t="n">
        <v>447435</v>
      </c>
      <c r="E20" s="27" t="n">
        <v>25</v>
      </c>
      <c r="H20" s="25"/>
      <c r="I20" s="24"/>
      <c r="J20" s="24"/>
      <c r="K20" s="24"/>
      <c r="L20" s="24"/>
      <c r="M20" s="14"/>
    </row>
    <row r="21" s="14" customFormat="true" ht="11.25" hidden="false" customHeight="false" outlineLevel="0" collapsed="false">
      <c r="A21" s="14" t="s">
        <v>86</v>
      </c>
      <c r="B21" s="21" t="n">
        <v>187</v>
      </c>
      <c r="C21" s="21" t="n">
        <v>20</v>
      </c>
      <c r="D21" s="21" t="n">
        <v>207</v>
      </c>
      <c r="E21" s="21" t="n">
        <v>4999</v>
      </c>
      <c r="I21" s="21"/>
      <c r="J21" s="21"/>
      <c r="K21" s="21"/>
      <c r="L21" s="21"/>
    </row>
    <row r="22" s="14" customFormat="true" ht="11.25" hidden="false" customHeight="false" outlineLevel="0" collapsed="false">
      <c r="A22" s="23" t="s">
        <v>81</v>
      </c>
      <c r="B22" s="21" t="n">
        <v>6524</v>
      </c>
      <c r="C22" s="21" t="n">
        <v>630</v>
      </c>
      <c r="D22" s="21" t="n">
        <v>7154</v>
      </c>
      <c r="E22" s="21" t="n">
        <v>348</v>
      </c>
      <c r="I22" s="21"/>
      <c r="J22" s="21"/>
      <c r="K22" s="21"/>
      <c r="L22" s="21"/>
    </row>
    <row r="23" s="14" customFormat="true" ht="11.25" hidden="false" customHeight="false" outlineLevel="0" collapsed="false">
      <c r="A23" s="14" t="s">
        <v>87</v>
      </c>
      <c r="B23" s="21" t="n">
        <v>448</v>
      </c>
      <c r="C23" s="21" t="n">
        <v>14</v>
      </c>
      <c r="D23" s="21" t="n">
        <v>462</v>
      </c>
      <c r="E23" s="21" t="n">
        <v>1243</v>
      </c>
      <c r="I23" s="21"/>
      <c r="J23" s="21"/>
      <c r="K23" s="21"/>
      <c r="L23" s="21"/>
    </row>
    <row r="24" s="14" customFormat="true" ht="11.25" hidden="false" customHeight="false" outlineLevel="0" collapsed="false">
      <c r="A24" s="23" t="s">
        <v>81</v>
      </c>
      <c r="B24" s="21" t="n">
        <v>3694</v>
      </c>
      <c r="C24" s="21" t="n">
        <v>276</v>
      </c>
      <c r="D24" s="21" t="n">
        <v>3970</v>
      </c>
      <c r="E24" s="21" t="n">
        <v>270</v>
      </c>
      <c r="I24" s="21"/>
      <c r="J24" s="21"/>
      <c r="K24" s="21"/>
      <c r="L24" s="21"/>
    </row>
    <row r="25" s="14" customFormat="true" ht="11.25" hidden="false" customHeight="false" outlineLevel="0" collapsed="false">
      <c r="A25" s="14" t="s">
        <v>88</v>
      </c>
      <c r="B25" s="21" t="n">
        <v>157</v>
      </c>
      <c r="C25" s="21" t="n">
        <v>2</v>
      </c>
      <c r="D25" s="21" t="n">
        <v>158</v>
      </c>
      <c r="E25" s="21" t="n">
        <v>2098</v>
      </c>
      <c r="I25" s="21"/>
      <c r="J25" s="21"/>
      <c r="K25" s="21"/>
      <c r="L25" s="21"/>
    </row>
    <row r="26" s="14" customFormat="true" ht="11.25" hidden="false" customHeight="false" outlineLevel="0" collapsed="false">
      <c r="A26" s="23" t="s">
        <v>81</v>
      </c>
      <c r="B26" s="21" t="n">
        <v>2521</v>
      </c>
      <c r="C26" s="21" t="n">
        <v>67</v>
      </c>
      <c r="D26" s="21" t="n">
        <v>2587</v>
      </c>
      <c r="E26" s="21" t="n">
        <v>281</v>
      </c>
      <c r="I26" s="21"/>
      <c r="J26" s="21"/>
      <c r="K26" s="21"/>
      <c r="L26" s="21"/>
    </row>
    <row r="27" s="14" customFormat="true" ht="11.25" hidden="false" customHeight="false" outlineLevel="0" collapsed="false">
      <c r="B27" s="21"/>
      <c r="C27" s="21"/>
      <c r="D27" s="21"/>
      <c r="E27" s="21"/>
      <c r="I27" s="21"/>
      <c r="J27" s="21"/>
      <c r="K27" s="21"/>
      <c r="L27" s="21"/>
    </row>
    <row r="28" s="26" customFormat="true" ht="11.25" hidden="false" customHeight="false" outlineLevel="0" collapsed="false">
      <c r="A28" s="26" t="s">
        <v>89</v>
      </c>
      <c r="B28" s="20" t="n">
        <v>304125</v>
      </c>
      <c r="C28" s="20" t="n">
        <v>19679</v>
      </c>
      <c r="D28" s="20" t="n">
        <v>323804</v>
      </c>
      <c r="E28" s="20" t="n">
        <v>17</v>
      </c>
      <c r="H28" s="14"/>
      <c r="I28" s="21"/>
      <c r="J28" s="21"/>
      <c r="K28" s="21"/>
      <c r="L28" s="21"/>
    </row>
    <row r="29" s="14" customFormat="true" ht="11.25" hidden="false" customHeight="false" outlineLevel="0" collapsed="false">
      <c r="A29" s="14" t="s">
        <v>90</v>
      </c>
      <c r="B29" s="21" t="n">
        <v>426</v>
      </c>
      <c r="C29" s="21" t="n">
        <v>28</v>
      </c>
      <c r="D29" s="21" t="n">
        <v>454</v>
      </c>
      <c r="E29" s="21" t="n">
        <v>1564</v>
      </c>
      <c r="I29" s="21"/>
      <c r="J29" s="21"/>
      <c r="K29" s="21"/>
      <c r="L29" s="21"/>
    </row>
    <row r="30" s="14" customFormat="true" ht="11.25" hidden="false" customHeight="false" outlineLevel="0" collapsed="false">
      <c r="A30" s="23" t="s">
        <v>81</v>
      </c>
      <c r="B30" s="21" t="n">
        <v>5005</v>
      </c>
      <c r="C30" s="21" t="n">
        <v>367</v>
      </c>
      <c r="D30" s="21" t="n">
        <v>5372</v>
      </c>
      <c r="E30" s="21" t="n">
        <v>254</v>
      </c>
      <c r="I30" s="21"/>
      <c r="J30" s="21"/>
      <c r="K30" s="21"/>
      <c r="L30" s="21"/>
    </row>
    <row r="31" s="14" customFormat="true" ht="11.25" hidden="false" customHeight="false" outlineLevel="0" collapsed="false">
      <c r="A31" s="14" t="s">
        <v>91</v>
      </c>
      <c r="B31" s="21" t="n">
        <v>445</v>
      </c>
      <c r="C31" s="21" t="n">
        <v>20</v>
      </c>
      <c r="D31" s="21" t="n">
        <v>465</v>
      </c>
      <c r="E31" s="21" t="n">
        <v>626</v>
      </c>
      <c r="I31" s="21"/>
      <c r="J31" s="21"/>
      <c r="K31" s="21"/>
      <c r="L31" s="21"/>
    </row>
    <row r="32" s="14" customFormat="true" ht="11.25" hidden="false" customHeight="false" outlineLevel="0" collapsed="false">
      <c r="A32" s="23" t="s">
        <v>81</v>
      </c>
      <c r="B32" s="21" t="n">
        <v>3219</v>
      </c>
      <c r="C32" s="21" t="n">
        <v>155</v>
      </c>
      <c r="D32" s="21" t="n">
        <v>3374</v>
      </c>
      <c r="E32" s="21" t="n">
        <v>131</v>
      </c>
      <c r="I32" s="21"/>
      <c r="J32" s="21"/>
      <c r="K32" s="21"/>
      <c r="L32" s="21"/>
    </row>
    <row r="33" s="14" customFormat="true" ht="11.25" hidden="false" customHeight="false" outlineLevel="0" collapsed="false">
      <c r="A33" s="14" t="s">
        <v>92</v>
      </c>
      <c r="B33" s="21" t="n">
        <v>68</v>
      </c>
      <c r="C33" s="21" t="n">
        <v>3</v>
      </c>
      <c r="D33" s="21" t="n">
        <v>71</v>
      </c>
      <c r="E33" s="21" t="n">
        <v>1952</v>
      </c>
      <c r="I33" s="21"/>
      <c r="J33" s="21"/>
      <c r="K33" s="21"/>
      <c r="L33" s="21"/>
    </row>
    <row r="34" s="14" customFormat="true" ht="11.25" hidden="false" customHeight="false" outlineLevel="0" collapsed="false">
      <c r="A34" s="23" t="s">
        <v>81</v>
      </c>
      <c r="B34" s="21" t="n">
        <v>1785</v>
      </c>
      <c r="C34" s="21" t="n">
        <v>140</v>
      </c>
      <c r="D34" s="21" t="n">
        <v>1925</v>
      </c>
      <c r="E34" s="21" t="n">
        <v>185</v>
      </c>
      <c r="I34" s="21"/>
      <c r="J34" s="21"/>
      <c r="K34" s="21"/>
      <c r="L34" s="21"/>
    </row>
    <row r="35" s="14" customFormat="true" ht="11.25" hidden="false" customHeight="false" outlineLevel="0" collapsed="false">
      <c r="A35" s="14" t="s">
        <v>93</v>
      </c>
      <c r="B35" s="21" t="n">
        <v>322</v>
      </c>
      <c r="C35" s="21" t="n">
        <v>21</v>
      </c>
      <c r="D35" s="21" t="n">
        <v>342</v>
      </c>
      <c r="E35" s="21" t="n">
        <v>592</v>
      </c>
      <c r="I35" s="21"/>
      <c r="J35" s="21"/>
      <c r="K35" s="21"/>
      <c r="L35" s="21"/>
    </row>
    <row r="36" s="14" customFormat="true" ht="11.25" hidden="false" customHeight="false" outlineLevel="0" collapsed="false">
      <c r="A36" s="23" t="s">
        <v>81</v>
      </c>
      <c r="B36" s="21" t="n">
        <v>2439</v>
      </c>
      <c r="C36" s="21" t="n">
        <v>115</v>
      </c>
      <c r="D36" s="21" t="n">
        <v>2554</v>
      </c>
      <c r="E36" s="21" t="n">
        <v>106</v>
      </c>
      <c r="I36" s="21"/>
      <c r="J36" s="21"/>
      <c r="K36" s="21"/>
      <c r="L36" s="21"/>
    </row>
    <row r="37" s="14" customFormat="true" ht="11.25" hidden="false" customHeight="false" outlineLevel="0" collapsed="false">
      <c r="B37" s="21"/>
      <c r="C37" s="21"/>
      <c r="D37" s="21"/>
      <c r="E37" s="21"/>
    </row>
    <row r="38" s="26" customFormat="true" ht="11.25" hidden="false" customHeight="false" outlineLevel="0" collapsed="false">
      <c r="A38" s="26" t="s">
        <v>94</v>
      </c>
      <c r="B38" s="20" t="n">
        <v>42398</v>
      </c>
      <c r="C38" s="20" t="n">
        <v>700</v>
      </c>
      <c r="D38" s="20" t="n">
        <v>43098</v>
      </c>
      <c r="E38" s="20" t="n">
        <v>136</v>
      </c>
    </row>
    <row r="39" s="14" customFormat="true" ht="11.25" hidden="false" customHeight="false" outlineLevel="0" collapsed="false">
      <c r="A39" s="14" t="s">
        <v>95</v>
      </c>
      <c r="B39" s="21" t="n">
        <v>88</v>
      </c>
      <c r="C39" s="21" t="n">
        <v>3</v>
      </c>
      <c r="D39" s="21" t="n">
        <v>91</v>
      </c>
      <c r="E39" s="21" t="n">
        <v>6846</v>
      </c>
    </row>
    <row r="40" s="14" customFormat="true" ht="11.25" hidden="false" customHeight="false" outlineLevel="0" collapsed="false">
      <c r="A40" s="23" t="s">
        <v>81</v>
      </c>
      <c r="B40" s="21" t="n">
        <v>2679</v>
      </c>
      <c r="C40" s="21" t="n">
        <v>101</v>
      </c>
      <c r="D40" s="21" t="n">
        <v>2780</v>
      </c>
      <c r="E40" s="21" t="n">
        <v>752</v>
      </c>
    </row>
    <row r="41" s="14" customFormat="true" ht="11.25" hidden="false" customHeight="false" outlineLevel="0" collapsed="false">
      <c r="A41" s="14" t="s">
        <v>96</v>
      </c>
      <c r="B41" s="21" t="n">
        <v>1138</v>
      </c>
      <c r="C41" s="21" t="n">
        <v>6</v>
      </c>
      <c r="D41" s="21" t="n">
        <v>1144</v>
      </c>
      <c r="E41" s="21" t="n">
        <v>186</v>
      </c>
    </row>
    <row r="42" s="14" customFormat="true" ht="11.25" hidden="false" customHeight="false" outlineLevel="0" collapsed="false">
      <c r="A42" s="23" t="s">
        <v>81</v>
      </c>
      <c r="B42" s="21" t="n">
        <v>7885</v>
      </c>
      <c r="C42" s="21" t="n">
        <v>48</v>
      </c>
      <c r="D42" s="21" t="n">
        <v>7933</v>
      </c>
      <c r="E42" s="21" t="n">
        <v>74</v>
      </c>
    </row>
    <row r="43" s="14" customFormat="true" ht="11.25" hidden="false" customHeight="false" outlineLevel="0" collapsed="false">
      <c r="A43" s="14" t="s">
        <v>97</v>
      </c>
      <c r="B43" s="21" t="n">
        <v>304</v>
      </c>
      <c r="C43" s="21" t="n">
        <v>0</v>
      </c>
      <c r="D43" s="21" t="n">
        <v>304</v>
      </c>
      <c r="E43" s="21" t="n">
        <v>660</v>
      </c>
    </row>
    <row r="44" s="14" customFormat="true" ht="11.25" hidden="false" customHeight="false" outlineLevel="0" collapsed="false">
      <c r="A44" s="23" t="s">
        <v>81</v>
      </c>
      <c r="B44" s="21" t="n">
        <v>3459</v>
      </c>
      <c r="C44" s="21" t="n">
        <v>27</v>
      </c>
      <c r="D44" s="21" t="n">
        <v>3486</v>
      </c>
      <c r="E44" s="21" t="n">
        <v>143</v>
      </c>
    </row>
    <row r="45" s="14" customFormat="true" ht="11.25" hidden="false" customHeight="false" outlineLevel="0" collapsed="false">
      <c r="A45" s="14" t="s">
        <v>98</v>
      </c>
      <c r="B45" s="21" t="n">
        <v>466</v>
      </c>
      <c r="C45" s="21" t="n">
        <v>3</v>
      </c>
      <c r="D45" s="21" t="n">
        <v>469</v>
      </c>
      <c r="E45" s="21" t="n">
        <v>720</v>
      </c>
    </row>
    <row r="46" s="14" customFormat="true" ht="11.25" hidden="false" customHeight="false" outlineLevel="0" collapsed="false">
      <c r="A46" s="23" t="s">
        <v>81</v>
      </c>
      <c r="B46" s="21" t="n">
        <v>5830</v>
      </c>
      <c r="C46" s="21" t="n">
        <v>77</v>
      </c>
      <c r="D46" s="21" t="n">
        <v>5907</v>
      </c>
      <c r="E46" s="21" t="n">
        <v>150</v>
      </c>
    </row>
    <row r="47" s="14" customFormat="true" ht="11.25" hidden="false" customHeight="false" outlineLevel="0" collapsed="false">
      <c r="B47" s="28"/>
      <c r="C47" s="28"/>
      <c r="D47" s="28"/>
      <c r="E47" s="29" t="s">
        <v>99</v>
      </c>
    </row>
    <row r="48" s="26" customFormat="true" ht="11.25" hidden="false" customHeight="false" outlineLevel="0" collapsed="false">
      <c r="A48" s="26" t="s">
        <v>100</v>
      </c>
      <c r="B48" s="20" t="n">
        <v>100368</v>
      </c>
      <c r="C48" s="20" t="n">
        <v>2757</v>
      </c>
      <c r="D48" s="20" t="n">
        <v>103125</v>
      </c>
      <c r="E48" s="30" t="n">
        <v>3</v>
      </c>
    </row>
    <row r="49" s="14" customFormat="true" ht="11.25" hidden="false" customHeight="false" outlineLevel="0" collapsed="false">
      <c r="A49" s="14" t="s">
        <v>101</v>
      </c>
      <c r="B49" s="31" t="s">
        <v>102</v>
      </c>
      <c r="C49" s="31" t="s">
        <v>102</v>
      </c>
      <c r="D49" s="31" t="s">
        <v>102</v>
      </c>
      <c r="E49" s="31" t="s">
        <v>102</v>
      </c>
    </row>
    <row r="50" s="15" customFormat="true" ht="11.25" hidden="false" customHeight="false" outlineLevel="0" collapsed="false">
      <c r="A50" s="32" t="s">
        <v>103</v>
      </c>
      <c r="B50" s="31" t="s">
        <v>102</v>
      </c>
      <c r="C50" s="31" t="s">
        <v>102</v>
      </c>
      <c r="D50" s="31" t="s">
        <v>102</v>
      </c>
      <c r="E50" s="31" t="s">
        <v>102</v>
      </c>
    </row>
    <row r="51" s="14" customFormat="true" ht="11.25" hidden="false" customHeight="false" outlineLevel="0" collapsed="false">
      <c r="B51" s="21"/>
      <c r="C51" s="21"/>
      <c r="D51" s="21"/>
      <c r="E51" s="31"/>
    </row>
    <row r="52" s="14" customFormat="true" ht="11.25" hidden="false" customHeight="false" outlineLevel="0" collapsed="false">
      <c r="A52" s="22" t="s">
        <v>104</v>
      </c>
      <c r="B52" s="21"/>
      <c r="C52" s="21"/>
      <c r="D52" s="21"/>
      <c r="E52" s="31"/>
    </row>
    <row r="53" s="14" customFormat="true" ht="11.25" hidden="false" customHeight="false" outlineLevel="0" collapsed="false">
      <c r="A53" s="14" t="s">
        <v>105</v>
      </c>
      <c r="B53" s="29"/>
      <c r="C53" s="29"/>
      <c r="D53" s="29"/>
      <c r="E53" s="33"/>
    </row>
    <row r="54" s="14" customFormat="true" ht="11.25" hidden="false" customHeight="false" outlineLevel="0" collapsed="false"/>
    <row r="55" s="14" customFormat="true" ht="11.25" hidden="false" customHeight="false" outlineLevel="0" collapsed="false"/>
    <row r="56" s="14" customFormat="true" ht="11.25" hidden="false" customHeight="false" outlineLevel="0" collapsed="false"/>
    <row r="57" s="14" customFormat="true" ht="11.25" hidden="false" customHeight="false" outlineLevel="0" collapsed="false"/>
    <row r="58" customFormat="false" ht="12" hidden="false" customHeight="false" outlineLevel="0" collapsed="false">
      <c r="H58" s="14"/>
      <c r="I58" s="14"/>
      <c r="J58" s="14"/>
      <c r="K58" s="14"/>
      <c r="L58" s="14"/>
    </row>
    <row r="59" customFormat="false" ht="12" hidden="false" customHeight="false" outlineLevel="0" collapsed="false">
      <c r="H59" s="14"/>
      <c r="I59" s="14"/>
      <c r="J59" s="14"/>
      <c r="K59" s="14"/>
      <c r="L59" s="14"/>
    </row>
    <row r="60" customFormat="false" ht="12" hidden="false" customHeight="false" outlineLevel="0" collapsed="false">
      <c r="H60" s="14"/>
      <c r="I60" s="14"/>
      <c r="J60" s="14"/>
      <c r="K60" s="14"/>
      <c r="L6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4.28"/>
    <col collapsed="false" customWidth="true" hidden="false" outlineLevel="0" max="2" min="2" style="25" width="9.56"/>
    <col collapsed="false" customWidth="true" hidden="false" outlineLevel="0" max="3" min="3" style="25" width="9.85"/>
    <col collapsed="false" customWidth="true" hidden="false" outlineLevel="0" max="4" min="4" style="25" width="10.28"/>
    <col collapsed="false" customWidth="true" hidden="false" outlineLevel="0" max="5" min="5" style="25" width="9.99"/>
    <col collapsed="false" customWidth="true" hidden="false" outlineLevel="0" max="6" min="6" style="25" width="9.85"/>
    <col collapsed="false" customWidth="true" hidden="false" outlineLevel="0" max="7" min="7" style="21" width="9.85"/>
    <col collapsed="false" customWidth="false" hidden="false" outlineLevel="0" max="10" min="8" style="25" width="9.14"/>
    <col collapsed="false" customWidth="false" hidden="false" outlineLevel="0" max="11" min="11" style="34" width="9.14"/>
    <col collapsed="false" customWidth="true" hidden="false" outlineLevel="0" max="12" min="12" style="34" width="10.71"/>
    <col collapsed="false" customWidth="true" hidden="false" outlineLevel="0" max="13" min="13" style="25" width="20.99"/>
    <col collapsed="false" customWidth="true" hidden="false" outlineLevel="0" max="14" min="14" style="25" width="9.28"/>
    <col collapsed="false" customWidth="false" hidden="false" outlineLevel="0" max="18" min="15" style="25" width="9.14"/>
    <col collapsed="false" customWidth="false" hidden="false" outlineLevel="0" max="19" min="19" style="34" width="9.14"/>
    <col collapsed="false" customWidth="false" hidden="false" outlineLevel="0" max="21" min="20" style="25" width="9.14"/>
    <col collapsed="false" customWidth="true" hidden="false" outlineLevel="0" max="22" min="22" style="25" width="11.99"/>
    <col collapsed="false" customWidth="false" hidden="false" outlineLevel="0" max="257" min="23" style="25" width="9.14"/>
  </cols>
  <sheetData>
    <row r="1" customFormat="false" ht="12" hidden="false" customHeight="false" outlineLevel="0" collapsed="false">
      <c r="A1" s="7" t="s">
        <v>7</v>
      </c>
      <c r="K1" s="35"/>
    </row>
    <row r="2" customFormat="false" ht="12" hidden="false" customHeight="false" outlineLevel="0" collapsed="false">
      <c r="A2" s="36" t="s">
        <v>8</v>
      </c>
      <c r="K2" s="35"/>
    </row>
    <row r="3" customFormat="false" ht="12" hidden="false" customHeight="false" outlineLevel="0" collapsed="false">
      <c r="A3" s="37" t="s">
        <v>6</v>
      </c>
    </row>
    <row r="4" customFormat="false" ht="12" hidden="false" customHeight="false" outlineLevel="0" collapsed="false">
      <c r="A4" s="9" t="s">
        <v>9</v>
      </c>
    </row>
    <row r="5" customFormat="false" ht="11.25" hidden="false" customHeight="false" outlineLevel="0" collapsed="false">
      <c r="V5" s="38"/>
      <c r="W5" s="38"/>
    </row>
    <row r="6" s="38" customFormat="true" ht="11.25" hidden="false" customHeight="false" outlineLevel="0" collapsed="false">
      <c r="B6" s="38" t="s">
        <v>106</v>
      </c>
      <c r="G6" s="39"/>
      <c r="K6" s="40"/>
      <c r="L6" s="40" t="s">
        <v>107</v>
      </c>
      <c r="M6" s="25"/>
      <c r="S6" s="40"/>
    </row>
    <row r="7" s="38" customFormat="true" ht="11.25" hidden="false" customHeight="false" outlineLevel="0" collapsed="false">
      <c r="G7" s="39"/>
      <c r="K7" s="40"/>
      <c r="L7" s="40" t="s">
        <v>108</v>
      </c>
      <c r="M7" s="25"/>
      <c r="S7" s="40"/>
    </row>
    <row r="8" s="38" customFormat="true" ht="11.25" hidden="false" customHeight="false" outlineLevel="0" collapsed="false">
      <c r="G8" s="39"/>
      <c r="K8" s="40"/>
      <c r="L8" s="40"/>
      <c r="M8" s="25"/>
      <c r="S8" s="40"/>
    </row>
    <row r="9" s="38" customFormat="true" ht="11.25" hidden="false" customHeight="false" outlineLevel="0" collapsed="false">
      <c r="G9" s="39"/>
      <c r="M9" s="25"/>
      <c r="O9" s="39"/>
      <c r="P9" s="39"/>
      <c r="Q9" s="39"/>
      <c r="R9" s="39"/>
      <c r="S9" s="41"/>
    </row>
    <row r="10" s="38" customFormat="true" ht="11.25" hidden="false" customHeight="false" outlineLevel="0" collapsed="false">
      <c r="B10" s="14" t="n">
        <v>1975</v>
      </c>
      <c r="C10" s="14" t="n">
        <v>1980</v>
      </c>
      <c r="D10" s="14" t="n">
        <v>1985</v>
      </c>
      <c r="E10" s="14" t="n">
        <v>1990</v>
      </c>
      <c r="F10" s="14" t="n">
        <v>1995</v>
      </c>
      <c r="G10" s="14" t="n">
        <v>2000</v>
      </c>
      <c r="H10" s="14" t="n">
        <v>2005</v>
      </c>
      <c r="I10" s="14" t="n">
        <v>2010</v>
      </c>
      <c r="J10" s="42" t="n">
        <v>2015</v>
      </c>
      <c r="K10" s="43" t="n">
        <v>2018</v>
      </c>
      <c r="L10" s="34" t="n">
        <v>2028</v>
      </c>
      <c r="M10" s="25"/>
      <c r="O10" s="39"/>
      <c r="P10" s="39"/>
      <c r="Q10" s="39"/>
      <c r="R10" s="39"/>
      <c r="S10" s="44"/>
      <c r="V10" s="25"/>
      <c r="W10" s="25"/>
    </row>
    <row r="11" customFormat="false" ht="11.25" hidden="false" customHeight="fals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40"/>
      <c r="L11" s="40"/>
      <c r="O11" s="39"/>
      <c r="P11" s="39"/>
      <c r="Q11" s="39"/>
      <c r="R11" s="39"/>
      <c r="S11" s="44"/>
    </row>
    <row r="12" s="46" customFormat="true" ht="11.25" hidden="false" customHeight="false" outlineLevel="0" collapsed="false">
      <c r="A12" s="45" t="s">
        <v>109</v>
      </c>
      <c r="B12" s="27" t="n">
        <v>4727666</v>
      </c>
      <c r="C12" s="27" t="n">
        <v>4771292</v>
      </c>
      <c r="D12" s="27" t="n">
        <v>4893878</v>
      </c>
      <c r="E12" s="27" t="n">
        <v>4974563</v>
      </c>
      <c r="F12" s="27" t="n">
        <v>5098754</v>
      </c>
      <c r="G12" s="27" t="n">
        <v>5171302</v>
      </c>
      <c r="H12" s="27" t="n">
        <v>5236611</v>
      </c>
      <c r="I12" s="27" t="n">
        <v>5351427</v>
      </c>
      <c r="J12" s="27" t="n">
        <v>5471753</v>
      </c>
      <c r="K12" s="27" t="n">
        <v>5513130</v>
      </c>
      <c r="L12" s="27" t="n">
        <v>5740382</v>
      </c>
      <c r="M12" s="45" t="s">
        <v>109</v>
      </c>
      <c r="O12" s="24"/>
      <c r="P12" s="24"/>
      <c r="Q12" s="24"/>
      <c r="R12" s="24"/>
      <c r="S12" s="44"/>
      <c r="T12" s="25"/>
      <c r="U12" s="25"/>
      <c r="V12" s="25"/>
      <c r="W12" s="25"/>
    </row>
    <row r="13" customFormat="false" ht="15" hidden="false" customHeight="false" outlineLevel="0" collapsed="false">
      <c r="A13" s="47" t="s">
        <v>80</v>
      </c>
      <c r="B13" s="24" t="n">
        <v>502961</v>
      </c>
      <c r="C13" s="24" t="n">
        <v>483675</v>
      </c>
      <c r="D13" s="24" t="n">
        <v>484122</v>
      </c>
      <c r="E13" s="24" t="n">
        <v>490691</v>
      </c>
      <c r="F13" s="24" t="n">
        <v>515765</v>
      </c>
      <c r="G13" s="24" t="n">
        <v>551123</v>
      </c>
      <c r="H13" s="24" t="n">
        <v>559046</v>
      </c>
      <c r="I13" s="24" t="n">
        <v>583350</v>
      </c>
      <c r="J13" s="24" t="n">
        <v>620715</v>
      </c>
      <c r="K13" s="24" t="n">
        <v>643272</v>
      </c>
      <c r="L13" s="48" t="n">
        <v>718973</v>
      </c>
      <c r="M13" s="47" t="s">
        <v>80</v>
      </c>
      <c r="N13" s="46"/>
      <c r="O13" s="24"/>
      <c r="P13" s="24"/>
      <c r="Q13" s="24"/>
      <c r="R13" s="24"/>
      <c r="S13" s="44"/>
    </row>
    <row r="14" customFormat="false" ht="11.25" hidden="false" customHeight="false" outlineLevel="0" collapsed="false">
      <c r="A14" s="49" t="s">
        <v>81</v>
      </c>
      <c r="B14" s="24" t="n">
        <v>898395</v>
      </c>
      <c r="C14" s="24" t="n">
        <v>930368</v>
      </c>
      <c r="D14" s="24" t="n">
        <v>981416</v>
      </c>
      <c r="E14" s="24" t="n">
        <v>1033796</v>
      </c>
      <c r="F14" s="24" t="n">
        <v>1103310</v>
      </c>
      <c r="G14" s="24" t="n">
        <v>1187196</v>
      </c>
      <c r="H14" s="24" t="n">
        <v>1240482</v>
      </c>
      <c r="I14" s="24" t="n">
        <v>1335366</v>
      </c>
      <c r="J14" s="24" t="n">
        <v>1420284</v>
      </c>
      <c r="K14" s="24" t="n">
        <v>1475095</v>
      </c>
      <c r="L14" s="24" t="n">
        <v>1641514</v>
      </c>
      <c r="M14" s="49" t="s">
        <v>81</v>
      </c>
      <c r="N14" s="46"/>
      <c r="O14" s="24"/>
      <c r="P14" s="24"/>
      <c r="Q14" s="24"/>
      <c r="R14" s="24"/>
      <c r="S14" s="44"/>
    </row>
    <row r="15" customFormat="false" ht="11.25" hidden="false" customHeight="false" outlineLevel="0" collapsed="false">
      <c r="A15" s="25" t="s">
        <v>82</v>
      </c>
      <c r="B15" s="24" t="n">
        <v>168118</v>
      </c>
      <c r="C15" s="24" t="n">
        <v>165935</v>
      </c>
      <c r="D15" s="24" t="n">
        <v>168216</v>
      </c>
      <c r="E15" s="24" t="n">
        <v>171601</v>
      </c>
      <c r="F15" s="24" t="n">
        <v>179251</v>
      </c>
      <c r="G15" s="24" t="n">
        <v>193174</v>
      </c>
      <c r="H15" s="24" t="n">
        <v>202932</v>
      </c>
      <c r="I15" s="24" t="n">
        <v>211507</v>
      </c>
      <c r="J15" s="24" t="n">
        <v>223004</v>
      </c>
      <c r="K15" s="24" t="n">
        <v>231853</v>
      </c>
      <c r="L15" s="24" t="n">
        <v>248736</v>
      </c>
      <c r="M15" s="25" t="s">
        <v>82</v>
      </c>
      <c r="N15" s="46"/>
      <c r="O15" s="24"/>
      <c r="P15" s="24"/>
      <c r="Q15" s="24"/>
      <c r="R15" s="24"/>
      <c r="S15" s="44"/>
    </row>
    <row r="16" customFormat="false" ht="11.25" hidden="false" customHeight="false" outlineLevel="0" collapsed="false">
      <c r="A16" s="49" t="s">
        <v>81</v>
      </c>
      <c r="B16" s="24" t="n">
        <v>239117</v>
      </c>
      <c r="C16" s="24" t="n">
        <v>242640</v>
      </c>
      <c r="D16" s="24" t="n">
        <v>251941</v>
      </c>
      <c r="E16" s="24" t="n">
        <v>261975</v>
      </c>
      <c r="F16" s="24" t="n">
        <v>273446</v>
      </c>
      <c r="G16" s="24" t="n">
        <v>290315</v>
      </c>
      <c r="H16" s="24" t="n">
        <v>316023</v>
      </c>
      <c r="I16" s="24" t="n">
        <v>352197</v>
      </c>
      <c r="J16" s="24" t="n">
        <v>373575</v>
      </c>
      <c r="K16" s="24" t="n">
        <v>385301</v>
      </c>
      <c r="L16" s="24" t="n">
        <v>417791</v>
      </c>
      <c r="M16" s="49" t="s">
        <v>81</v>
      </c>
      <c r="N16" s="46"/>
      <c r="O16" s="24"/>
      <c r="P16" s="24"/>
      <c r="Q16" s="24"/>
      <c r="R16" s="24"/>
      <c r="S16" s="44"/>
    </row>
    <row r="17" customFormat="false" ht="11.25" hidden="false" customHeight="false" outlineLevel="0" collapsed="false">
      <c r="A17" s="25" t="s">
        <v>83</v>
      </c>
      <c r="B17" s="24" t="n">
        <v>93707</v>
      </c>
      <c r="C17" s="24" t="n">
        <v>93454</v>
      </c>
      <c r="D17" s="24" t="n">
        <v>96537</v>
      </c>
      <c r="E17" s="24" t="n">
        <v>100350</v>
      </c>
      <c r="F17" s="24" t="n">
        <v>106521</v>
      </c>
      <c r="G17" s="24" t="n">
        <v>117670</v>
      </c>
      <c r="H17" s="24" t="n">
        <v>127226</v>
      </c>
      <c r="I17" s="24" t="n">
        <v>139133</v>
      </c>
      <c r="J17" s="24" t="n">
        <v>196291</v>
      </c>
      <c r="K17" s="24" t="n">
        <v>201810</v>
      </c>
      <c r="L17" s="24" t="n">
        <v>226582</v>
      </c>
      <c r="M17" s="25" t="s">
        <v>83</v>
      </c>
      <c r="N17" s="46"/>
      <c r="O17" s="24"/>
      <c r="P17" s="24"/>
      <c r="Q17" s="24"/>
      <c r="R17" s="24"/>
      <c r="S17" s="44"/>
    </row>
    <row r="18" customFormat="false" ht="11.25" hidden="false" customHeight="false" outlineLevel="0" collapsed="false">
      <c r="A18" s="49" t="s">
        <v>81</v>
      </c>
      <c r="B18" s="24" t="n">
        <v>123447</v>
      </c>
      <c r="C18" s="24" t="n">
        <v>129173</v>
      </c>
      <c r="D18" s="24" t="n">
        <v>137775</v>
      </c>
      <c r="E18" s="24" t="n">
        <v>145795</v>
      </c>
      <c r="F18" s="24" t="n">
        <v>155481</v>
      </c>
      <c r="G18" s="24" t="n">
        <v>172016</v>
      </c>
      <c r="H18" s="24" t="n">
        <v>202898</v>
      </c>
      <c r="I18" s="24" t="n">
        <v>223051</v>
      </c>
      <c r="J18" s="24" t="n">
        <v>241712</v>
      </c>
      <c r="K18" s="24" t="n">
        <v>248275</v>
      </c>
      <c r="L18" s="24" t="n">
        <v>276373</v>
      </c>
      <c r="M18" s="49" t="s">
        <v>81</v>
      </c>
      <c r="N18" s="46"/>
      <c r="O18" s="24"/>
      <c r="P18" s="24"/>
      <c r="Q18" s="24"/>
      <c r="R18" s="24"/>
      <c r="S18" s="44"/>
    </row>
    <row r="19" customFormat="false" ht="11.25" hidden="false" customHeight="false" outlineLevel="0" collapsed="false">
      <c r="A19" s="25" t="s">
        <v>84</v>
      </c>
      <c r="B19" s="24" t="n">
        <v>164857</v>
      </c>
      <c r="C19" s="24" t="n">
        <v>163933</v>
      </c>
      <c r="D19" s="24" t="n">
        <v>162379</v>
      </c>
      <c r="E19" s="24" t="n">
        <v>159539</v>
      </c>
      <c r="F19" s="24" t="n">
        <v>162372</v>
      </c>
      <c r="G19" s="24" t="n">
        <v>172107</v>
      </c>
      <c r="H19" s="24" t="n">
        <v>174824</v>
      </c>
      <c r="I19" s="24" t="n">
        <v>176087</v>
      </c>
      <c r="J19" s="24" t="n">
        <v>183824</v>
      </c>
      <c r="K19" s="24" t="n">
        <v>189669</v>
      </c>
      <c r="L19" s="24" t="n">
        <v>199404</v>
      </c>
      <c r="M19" s="25" t="s">
        <v>84</v>
      </c>
      <c r="N19" s="46"/>
      <c r="O19" s="24"/>
      <c r="P19" s="24"/>
      <c r="Q19" s="24"/>
      <c r="R19" s="24"/>
      <c r="S19" s="44"/>
    </row>
    <row r="20" customFormat="false" ht="15" hidden="false" customHeight="false" outlineLevel="0" collapsed="false">
      <c r="A20" s="49" t="s">
        <v>81</v>
      </c>
      <c r="B20" s="24" t="n">
        <v>245556</v>
      </c>
      <c r="C20" s="24" t="n">
        <v>250698</v>
      </c>
      <c r="D20" s="24" t="n">
        <v>258168</v>
      </c>
      <c r="E20" s="24" t="n">
        <v>264917</v>
      </c>
      <c r="F20" s="24" t="n">
        <v>274128</v>
      </c>
      <c r="G20" s="24" t="n">
        <v>288014</v>
      </c>
      <c r="H20" s="24" t="n">
        <v>296986</v>
      </c>
      <c r="I20" s="24" t="n">
        <v>307168</v>
      </c>
      <c r="J20" s="24" t="n">
        <v>320623</v>
      </c>
      <c r="K20" s="24" t="n">
        <v>328072</v>
      </c>
      <c r="L20" s="24" t="n">
        <v>344622</v>
      </c>
      <c r="M20" s="49" t="s">
        <v>81</v>
      </c>
      <c r="N20" s="50"/>
      <c r="O20" s="24"/>
      <c r="P20" s="24"/>
      <c r="Q20" s="24"/>
      <c r="R20" s="24"/>
      <c r="S20" s="44"/>
    </row>
    <row r="21" customFormat="false" ht="1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L21" s="44"/>
      <c r="N21" s="50"/>
      <c r="O21" s="24"/>
      <c r="P21" s="24"/>
      <c r="Q21" s="24"/>
      <c r="R21" s="24"/>
      <c r="S21" s="44"/>
    </row>
    <row r="22" s="46" customFormat="true" ht="15" hidden="false" customHeight="false" outlineLevel="0" collapsed="false">
      <c r="A22" s="46" t="s">
        <v>85</v>
      </c>
      <c r="B22" s="27" t="n">
        <v>8176691</v>
      </c>
      <c r="C22" s="27" t="n">
        <v>8303010</v>
      </c>
      <c r="D22" s="27" t="n">
        <v>8342621</v>
      </c>
      <c r="E22" s="27" t="n">
        <v>8527036</v>
      </c>
      <c r="F22" s="27" t="n">
        <v>8816381</v>
      </c>
      <c r="G22" s="27" t="n">
        <v>8861426</v>
      </c>
      <c r="H22" s="27" t="n">
        <v>9011392</v>
      </c>
      <c r="I22" s="27" t="n">
        <v>9340682</v>
      </c>
      <c r="J22" s="51" t="n">
        <v>9747355</v>
      </c>
      <c r="K22" s="51" t="n">
        <v>10120242</v>
      </c>
      <c r="L22" s="27" t="n">
        <v>11127143</v>
      </c>
      <c r="M22" s="46" t="s">
        <v>85</v>
      </c>
      <c r="N22" s="0"/>
      <c r="O22" s="24"/>
      <c r="P22" s="24"/>
      <c r="Q22" s="24"/>
      <c r="R22" s="24"/>
      <c r="S22" s="44"/>
      <c r="T22" s="25"/>
      <c r="U22" s="25"/>
      <c r="V22" s="25"/>
      <c r="W22" s="25"/>
      <c r="X22" s="25"/>
      <c r="Y22" s="25"/>
      <c r="Z22" s="25"/>
      <c r="AA22" s="25"/>
    </row>
    <row r="23" customFormat="false" ht="15" hidden="false" customHeight="false" outlineLevel="0" collapsed="false">
      <c r="A23" s="25" t="s">
        <v>86</v>
      </c>
      <c r="B23" s="24" t="n">
        <v>671226</v>
      </c>
      <c r="C23" s="24" t="n">
        <v>649384</v>
      </c>
      <c r="D23" s="24" t="n">
        <v>653455</v>
      </c>
      <c r="E23" s="24" t="n">
        <v>672187</v>
      </c>
      <c r="F23" s="24" t="n">
        <v>703627</v>
      </c>
      <c r="G23" s="24" t="n">
        <v>743703</v>
      </c>
      <c r="H23" s="24" t="n">
        <v>765044</v>
      </c>
      <c r="I23" s="24" t="n">
        <v>829417</v>
      </c>
      <c r="J23" s="44" t="n">
        <v>911989</v>
      </c>
      <c r="K23" s="44" t="n">
        <v>949761</v>
      </c>
      <c r="L23" s="44" t="s">
        <v>102</v>
      </c>
      <c r="M23" s="25" t="s">
        <v>86</v>
      </c>
      <c r="N23" s="0"/>
      <c r="O23" s="24"/>
      <c r="P23" s="24"/>
      <c r="Q23" s="24"/>
      <c r="R23" s="24"/>
      <c r="S23" s="44"/>
      <c r="X23" s="46"/>
      <c r="Y23" s="46"/>
      <c r="Z23" s="46"/>
      <c r="AA23" s="46"/>
    </row>
    <row r="24" customFormat="false" ht="15" hidden="false" customHeight="false" outlineLevel="0" collapsed="false">
      <c r="A24" s="49" t="s">
        <v>81</v>
      </c>
      <c r="B24" s="24" t="n">
        <v>1353359</v>
      </c>
      <c r="C24" s="24" t="n">
        <v>1384310</v>
      </c>
      <c r="D24" s="24" t="n">
        <v>1420198</v>
      </c>
      <c r="E24" s="24" t="n">
        <v>1481679</v>
      </c>
      <c r="F24" s="24" t="n">
        <v>1553909</v>
      </c>
      <c r="G24" s="24" t="n">
        <v>1643366</v>
      </c>
      <c r="H24" s="24" t="n">
        <v>1872900</v>
      </c>
      <c r="I24" s="24" t="n">
        <v>2019182</v>
      </c>
      <c r="J24" s="44" t="n">
        <v>2198044</v>
      </c>
      <c r="K24" s="44" t="n">
        <v>2308143</v>
      </c>
      <c r="L24" s="44" t="s">
        <v>102</v>
      </c>
      <c r="M24" s="49" t="s">
        <v>81</v>
      </c>
      <c r="N24" s="0"/>
      <c r="O24" s="24"/>
      <c r="P24" s="24"/>
      <c r="Q24" s="24"/>
      <c r="R24" s="24"/>
      <c r="S24" s="44"/>
    </row>
    <row r="25" customFormat="false" ht="15" hidden="false" customHeight="false" outlineLevel="0" collapsed="false">
      <c r="A25" s="25" t="s">
        <v>87</v>
      </c>
      <c r="B25" s="24" t="n">
        <v>445704</v>
      </c>
      <c r="C25" s="24" t="n">
        <v>434699</v>
      </c>
      <c r="D25" s="24" t="n">
        <v>424085</v>
      </c>
      <c r="E25" s="24" t="n">
        <v>431840</v>
      </c>
      <c r="F25" s="24" t="n">
        <v>444553</v>
      </c>
      <c r="G25" s="24" t="n">
        <v>462470</v>
      </c>
      <c r="H25" s="24" t="n">
        <v>481410</v>
      </c>
      <c r="I25" s="24" t="n">
        <v>507330</v>
      </c>
      <c r="J25" s="44" t="n">
        <v>541145</v>
      </c>
      <c r="K25" s="44" t="n">
        <v>564039</v>
      </c>
      <c r="L25" s="44" t="n">
        <v>647486</v>
      </c>
      <c r="M25" s="25" t="s">
        <v>87</v>
      </c>
      <c r="N25" s="0"/>
      <c r="O25" s="24"/>
      <c r="P25" s="24"/>
      <c r="Q25" s="24"/>
      <c r="R25" s="24"/>
      <c r="S25" s="44"/>
    </row>
    <row r="26" customFormat="false" ht="15" hidden="false" customHeight="false" outlineLevel="0" collapsed="false">
      <c r="A26" s="49" t="s">
        <v>81</v>
      </c>
      <c r="B26" s="24" t="n">
        <v>687624</v>
      </c>
      <c r="C26" s="24" t="n">
        <v>694385</v>
      </c>
      <c r="D26" s="24" t="n">
        <v>699151</v>
      </c>
      <c r="E26" s="24" t="n">
        <v>725971</v>
      </c>
      <c r="F26" s="24" t="n">
        <v>761008</v>
      </c>
      <c r="G26" s="24" t="n">
        <v>788970</v>
      </c>
      <c r="H26" s="24" t="n">
        <v>872155</v>
      </c>
      <c r="I26" s="24" t="n">
        <v>917984</v>
      </c>
      <c r="J26" s="44" t="n">
        <v>970912</v>
      </c>
      <c r="K26" s="44" t="n">
        <v>1012569</v>
      </c>
      <c r="L26" s="44" t="n">
        <v>1133635</v>
      </c>
      <c r="M26" s="49" t="s">
        <v>81</v>
      </c>
      <c r="N26" s="0"/>
      <c r="O26" s="24"/>
      <c r="P26" s="24"/>
      <c r="Q26" s="24"/>
      <c r="R26" s="24"/>
      <c r="S26" s="44"/>
    </row>
    <row r="27" customFormat="false" ht="15" hidden="false" customHeight="false" outlineLevel="0" collapsed="false">
      <c r="A27" s="25" t="s">
        <v>88</v>
      </c>
      <c r="B27" s="24" t="n">
        <v>246647</v>
      </c>
      <c r="C27" s="24" t="n">
        <v>235111</v>
      </c>
      <c r="D27" s="24" t="n">
        <v>229107</v>
      </c>
      <c r="E27" s="24" t="n">
        <v>232908</v>
      </c>
      <c r="F27" s="24" t="n">
        <v>242706</v>
      </c>
      <c r="G27" s="24" t="n">
        <v>257574</v>
      </c>
      <c r="H27" s="24" t="n">
        <v>269142</v>
      </c>
      <c r="I27" s="24" t="n">
        <v>293909</v>
      </c>
      <c r="J27" s="44" t="n">
        <v>318107</v>
      </c>
      <c r="K27" s="44" t="n">
        <v>333633</v>
      </c>
      <c r="L27" s="44" t="n">
        <v>378470</v>
      </c>
      <c r="M27" s="25" t="s">
        <v>88</v>
      </c>
      <c r="N27" s="0"/>
      <c r="O27" s="24"/>
      <c r="P27" s="24"/>
      <c r="Q27" s="24"/>
      <c r="R27" s="24"/>
      <c r="S27" s="44"/>
    </row>
    <row r="28" customFormat="false" ht="15" hidden="false" customHeight="false" outlineLevel="0" collapsed="false">
      <c r="A28" s="49" t="s">
        <v>81</v>
      </c>
      <c r="B28" s="24" t="n">
        <v>453502</v>
      </c>
      <c r="C28" s="24" t="n">
        <v>453484</v>
      </c>
      <c r="D28" s="24" t="n">
        <v>455377</v>
      </c>
      <c r="E28" s="24" t="n">
        <v>471146</v>
      </c>
      <c r="F28" s="24" t="n">
        <v>498338</v>
      </c>
      <c r="G28" s="24" t="n">
        <v>518506</v>
      </c>
      <c r="H28" s="24" t="n">
        <v>598990</v>
      </c>
      <c r="I28" s="24" t="n">
        <v>646180</v>
      </c>
      <c r="J28" s="44" t="n">
        <v>687481</v>
      </c>
      <c r="K28" s="44" t="n">
        <v>719185</v>
      </c>
      <c r="L28" s="44" t="n">
        <v>794699</v>
      </c>
      <c r="M28" s="49" t="s">
        <v>81</v>
      </c>
      <c r="N28" s="0"/>
      <c r="O28" s="24"/>
      <c r="P28" s="24"/>
      <c r="Q28" s="24"/>
      <c r="R28" s="24"/>
      <c r="S28" s="44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L29" s="44"/>
      <c r="N29" s="0"/>
      <c r="O29" s="24"/>
      <c r="P29" s="24"/>
      <c r="Q29" s="24"/>
      <c r="R29" s="24"/>
      <c r="S29" s="44"/>
    </row>
    <row r="30" s="46" customFormat="true" ht="15" hidden="false" customHeight="false" outlineLevel="0" collapsed="false">
      <c r="A30" s="46" t="s">
        <v>110</v>
      </c>
      <c r="B30" s="27" t="n">
        <v>3997525</v>
      </c>
      <c r="C30" s="27" t="n">
        <v>4078900</v>
      </c>
      <c r="D30" s="27" t="n">
        <v>4145845</v>
      </c>
      <c r="E30" s="27" t="n">
        <v>4233116</v>
      </c>
      <c r="F30" s="27" t="n">
        <v>4348410</v>
      </c>
      <c r="G30" s="27" t="n">
        <v>4478497</v>
      </c>
      <c r="H30" s="27" t="n">
        <v>4606363</v>
      </c>
      <c r="I30" s="27" t="n">
        <v>4858199</v>
      </c>
      <c r="J30" s="51" t="n">
        <v>5165802</v>
      </c>
      <c r="K30" s="51" t="n">
        <v>5295619</v>
      </c>
      <c r="L30" s="27" t="n">
        <v>5822573</v>
      </c>
      <c r="M30" s="46" t="s">
        <v>110</v>
      </c>
      <c r="N30" s="0"/>
      <c r="O30" s="24"/>
      <c r="P30" s="24"/>
      <c r="Q30" s="24"/>
      <c r="R30" s="24"/>
      <c r="S30" s="44"/>
      <c r="T30" s="25"/>
      <c r="U30" s="25"/>
      <c r="V30" s="25"/>
      <c r="W30" s="25"/>
      <c r="X30" s="25"/>
      <c r="Y30" s="25"/>
      <c r="Z30" s="25"/>
      <c r="AA30" s="25"/>
    </row>
    <row r="31" customFormat="false" ht="15" hidden="false" customHeight="false" outlineLevel="0" collapsed="false">
      <c r="A31" s="25" t="s">
        <v>90</v>
      </c>
      <c r="B31" s="24" t="n">
        <v>465337</v>
      </c>
      <c r="C31" s="24" t="n">
        <v>454819</v>
      </c>
      <c r="D31" s="24" t="n">
        <v>447351</v>
      </c>
      <c r="E31" s="24" t="n">
        <v>458364</v>
      </c>
      <c r="F31" s="24" t="n">
        <v>483401</v>
      </c>
      <c r="G31" s="24" t="n">
        <v>507467</v>
      </c>
      <c r="H31" s="24" t="n">
        <v>529846</v>
      </c>
      <c r="I31" s="24" t="n">
        <v>586860</v>
      </c>
      <c r="J31" s="44" t="n">
        <v>647676</v>
      </c>
      <c r="K31" s="44" t="n">
        <v>673469</v>
      </c>
      <c r="L31" s="44" t="n">
        <v>773932</v>
      </c>
      <c r="M31" s="25" t="s">
        <v>90</v>
      </c>
      <c r="N31" s="0"/>
      <c r="O31" s="24"/>
      <c r="P31" s="24"/>
      <c r="Q31" s="24"/>
      <c r="R31" s="24"/>
      <c r="S31" s="44"/>
      <c r="X31" s="46"/>
      <c r="Y31" s="46"/>
      <c r="Z31" s="46"/>
      <c r="AA31" s="46"/>
    </row>
    <row r="32" customFormat="false" ht="15" hidden="false" customHeight="false" outlineLevel="0" collapsed="false">
      <c r="A32" s="49" t="s">
        <v>81</v>
      </c>
      <c r="B32" s="24" t="n">
        <v>818809</v>
      </c>
      <c r="C32" s="24" t="n">
        <v>821545</v>
      </c>
      <c r="D32" s="24" t="n">
        <v>833629</v>
      </c>
      <c r="E32" s="24" t="n">
        <v>872867</v>
      </c>
      <c r="F32" s="24" t="n">
        <v>917853</v>
      </c>
      <c r="G32" s="24" t="n">
        <v>974519</v>
      </c>
      <c r="H32" s="24" t="n">
        <v>1024064</v>
      </c>
      <c r="I32" s="24" t="n">
        <v>1123359</v>
      </c>
      <c r="J32" s="44" t="n">
        <v>1232575</v>
      </c>
      <c r="K32" s="50" t="n">
        <v>1287495</v>
      </c>
      <c r="L32" s="44" t="n">
        <v>1463558</v>
      </c>
      <c r="M32" s="49" t="s">
        <v>81</v>
      </c>
      <c r="N32" s="0"/>
      <c r="O32" s="24"/>
      <c r="P32" s="24"/>
      <c r="Q32" s="24"/>
      <c r="R32" s="24"/>
      <c r="S32" s="44"/>
    </row>
    <row r="33" customFormat="false" ht="15" hidden="false" customHeight="false" outlineLevel="0" collapsed="false">
      <c r="A33" s="25" t="s">
        <v>91</v>
      </c>
      <c r="B33" s="24" t="n">
        <v>214019</v>
      </c>
      <c r="C33" s="24" t="n">
        <v>208970</v>
      </c>
      <c r="D33" s="24" t="n">
        <v>207416</v>
      </c>
      <c r="E33" s="24" t="n">
        <v>211826</v>
      </c>
      <c r="F33" s="24" t="n">
        <v>221717</v>
      </c>
      <c r="G33" s="24" t="n">
        <v>229496</v>
      </c>
      <c r="H33" s="24" t="n">
        <v>239209</v>
      </c>
      <c r="I33" s="24" t="n">
        <v>256600</v>
      </c>
      <c r="J33" s="44" t="n">
        <v>275112</v>
      </c>
      <c r="K33" s="44" t="n">
        <v>279792</v>
      </c>
      <c r="L33" s="44" t="n">
        <v>303771</v>
      </c>
      <c r="M33" s="25" t="s">
        <v>91</v>
      </c>
      <c r="N33" s="0"/>
      <c r="O33" s="24"/>
      <c r="P33" s="24"/>
      <c r="Q33" s="24"/>
      <c r="R33" s="24"/>
      <c r="S33" s="44"/>
    </row>
    <row r="34" customFormat="false" ht="15" hidden="false" customHeight="false" outlineLevel="0" collapsed="false">
      <c r="A34" s="49" t="s">
        <v>81</v>
      </c>
      <c r="B34" s="24" t="n">
        <v>288190</v>
      </c>
      <c r="C34" s="24" t="n">
        <v>290933</v>
      </c>
      <c r="D34" s="24" t="n">
        <v>296319</v>
      </c>
      <c r="E34" s="24" t="n">
        <v>307247</v>
      </c>
      <c r="F34" s="24" t="n">
        <v>319887</v>
      </c>
      <c r="G34" s="24" t="n">
        <v>332201</v>
      </c>
      <c r="H34" s="24" t="n">
        <v>349171</v>
      </c>
      <c r="I34" s="24" t="n">
        <v>376652</v>
      </c>
      <c r="J34" s="44" t="n">
        <v>407206</v>
      </c>
      <c r="K34" s="50" t="n">
        <v>425517</v>
      </c>
      <c r="L34" s="44" t="n">
        <v>468572</v>
      </c>
      <c r="M34" s="49" t="s">
        <v>81</v>
      </c>
      <c r="N34" s="0"/>
      <c r="O34" s="24"/>
      <c r="P34" s="24"/>
      <c r="Q34" s="24"/>
      <c r="R34" s="24"/>
      <c r="S34" s="44"/>
    </row>
    <row r="35" customFormat="false" ht="15" hidden="false" customHeight="false" outlineLevel="0" collapsed="false">
      <c r="A35" s="25" t="s">
        <v>92</v>
      </c>
      <c r="B35" s="24" t="n">
        <v>85576</v>
      </c>
      <c r="C35" s="24" t="n">
        <v>89913</v>
      </c>
      <c r="D35" s="24" t="n">
        <v>94193</v>
      </c>
      <c r="E35" s="24" t="n">
        <v>97570</v>
      </c>
      <c r="F35" s="24" t="n">
        <v>103590</v>
      </c>
      <c r="G35" s="24" t="n">
        <v>108818</v>
      </c>
      <c r="H35" s="24" t="n">
        <v>113991</v>
      </c>
      <c r="I35" s="24" t="n">
        <v>123850</v>
      </c>
      <c r="J35" s="44" t="n">
        <v>132102</v>
      </c>
      <c r="K35" s="44" t="n">
        <v>133140</v>
      </c>
      <c r="L35" s="44" t="n">
        <v>140028</v>
      </c>
      <c r="M35" s="25" t="s">
        <v>92</v>
      </c>
      <c r="N35" s="0"/>
      <c r="O35" s="24"/>
      <c r="P35" s="24"/>
      <c r="Q35" s="24"/>
      <c r="R35" s="24"/>
      <c r="S35" s="44"/>
    </row>
    <row r="36" customFormat="false" ht="15" hidden="false" customHeight="false" outlineLevel="0" collapsed="false">
      <c r="A36" s="49" t="s">
        <v>81</v>
      </c>
      <c r="B36" s="24" t="n">
        <v>179699</v>
      </c>
      <c r="C36" s="24" t="n">
        <v>193495</v>
      </c>
      <c r="D36" s="24" t="n">
        <v>207677</v>
      </c>
      <c r="E36" s="24" t="n">
        <v>221310</v>
      </c>
      <c r="F36" s="24" t="n">
        <v>237416</v>
      </c>
      <c r="G36" s="24" t="n">
        <v>252675</v>
      </c>
      <c r="H36" s="24" t="n">
        <v>267385</v>
      </c>
      <c r="I36" s="24" t="n">
        <v>296135</v>
      </c>
      <c r="J36" s="44" t="n">
        <v>326354</v>
      </c>
      <c r="K36" s="50" t="n">
        <v>332736</v>
      </c>
      <c r="L36" s="44" t="n">
        <v>378854</v>
      </c>
      <c r="M36" s="49" t="s">
        <v>81</v>
      </c>
      <c r="N36" s="0"/>
      <c r="O36" s="24"/>
      <c r="P36" s="24"/>
      <c r="Q36" s="24"/>
      <c r="R36" s="24"/>
      <c r="S36" s="44"/>
    </row>
    <row r="37" customFormat="false" ht="15" hidden="false" customHeight="false" outlineLevel="0" collapsed="false">
      <c r="A37" s="25" t="s">
        <v>93</v>
      </c>
      <c r="B37" s="24" t="n">
        <v>134039</v>
      </c>
      <c r="C37" s="24" t="n">
        <v>134726</v>
      </c>
      <c r="D37" s="24" t="n">
        <v>134075</v>
      </c>
      <c r="E37" s="24" t="n">
        <v>137346</v>
      </c>
      <c r="F37" s="24" t="n">
        <v>142927</v>
      </c>
      <c r="G37" s="24" t="n">
        <v>148859</v>
      </c>
      <c r="H37" s="24" t="n">
        <v>156161</v>
      </c>
      <c r="I37" s="24" t="n">
        <v>170936</v>
      </c>
      <c r="J37" s="44" t="n">
        <v>184960</v>
      </c>
      <c r="K37" s="44" t="n">
        <v>193501</v>
      </c>
      <c r="L37" s="44" t="n">
        <v>208821</v>
      </c>
      <c r="M37" s="25" t="s">
        <v>93</v>
      </c>
      <c r="N37" s="0"/>
      <c r="O37" s="24"/>
      <c r="P37" s="24"/>
      <c r="Q37" s="24"/>
      <c r="R37" s="24"/>
      <c r="S37" s="44"/>
    </row>
    <row r="38" customFormat="false" ht="15" hidden="false" customHeight="false" outlineLevel="0" collapsed="false">
      <c r="A38" s="49" t="s">
        <v>81</v>
      </c>
      <c r="B38" s="24" t="n">
        <v>174254</v>
      </c>
      <c r="C38" s="24" t="n">
        <v>178448</v>
      </c>
      <c r="D38" s="24" t="n">
        <v>180358</v>
      </c>
      <c r="E38" s="24" t="n">
        <v>186460</v>
      </c>
      <c r="F38" s="24" t="n">
        <v>193925</v>
      </c>
      <c r="G38" s="24" t="n">
        <v>202116</v>
      </c>
      <c r="H38" s="24" t="n">
        <v>213137</v>
      </c>
      <c r="I38" s="24" t="n">
        <v>232129</v>
      </c>
      <c r="J38" s="44" t="n">
        <v>250994</v>
      </c>
      <c r="K38" s="44" t="n">
        <v>262083</v>
      </c>
      <c r="L38" s="44" t="n">
        <v>287599</v>
      </c>
      <c r="M38" s="49" t="s">
        <v>81</v>
      </c>
      <c r="N38" s="0"/>
      <c r="O38" s="24"/>
      <c r="P38" s="24"/>
      <c r="Q38" s="24"/>
      <c r="R38" s="24"/>
      <c r="S38" s="44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L39" s="44"/>
      <c r="N39" s="0"/>
      <c r="O39" s="24"/>
      <c r="P39" s="24"/>
      <c r="Q39" s="24"/>
      <c r="R39" s="24"/>
      <c r="S39" s="44"/>
    </row>
    <row r="40" s="46" customFormat="true" ht="15" hidden="false" customHeight="false" outlineLevel="0" collapsed="false">
      <c r="A40" s="46" t="s">
        <v>111</v>
      </c>
      <c r="B40" s="27" t="n">
        <v>5054410</v>
      </c>
      <c r="C40" s="27" t="n">
        <v>5122065</v>
      </c>
      <c r="D40" s="27" t="n">
        <v>5111108</v>
      </c>
      <c r="E40" s="27" t="n">
        <v>5135409</v>
      </c>
      <c r="F40" s="27" t="n">
        <v>5215718</v>
      </c>
      <c r="G40" s="27" t="n">
        <v>5330020</v>
      </c>
      <c r="H40" s="27" t="n">
        <v>5411405</v>
      </c>
      <c r="I40" s="27" t="n">
        <v>5534738</v>
      </c>
      <c r="J40" s="27" t="n">
        <v>5659715</v>
      </c>
      <c r="K40" s="51" t="n">
        <v>5781190</v>
      </c>
      <c r="L40" s="27" t="n">
        <v>6060444</v>
      </c>
      <c r="M40" s="46" t="s">
        <v>111</v>
      </c>
      <c r="N40" s="0"/>
      <c r="O40" s="24"/>
      <c r="P40" s="24"/>
      <c r="Q40" s="24"/>
      <c r="R40" s="24"/>
      <c r="S40" s="44"/>
      <c r="T40" s="25"/>
      <c r="U40" s="25"/>
      <c r="V40" s="25"/>
      <c r="W40" s="25"/>
      <c r="X40" s="25"/>
      <c r="Y40" s="25"/>
      <c r="Z40" s="25"/>
      <c r="AA40" s="25"/>
    </row>
    <row r="41" customFormat="false" ht="15" hidden="false" customHeight="false" outlineLevel="0" collapsed="false">
      <c r="A41" s="25" t="s">
        <v>95</v>
      </c>
      <c r="B41" s="24" t="n">
        <v>562405</v>
      </c>
      <c r="C41" s="24" t="n">
        <v>498850</v>
      </c>
      <c r="D41" s="24" t="n">
        <v>478615</v>
      </c>
      <c r="E41" s="24" t="n">
        <v>466723</v>
      </c>
      <c r="F41" s="24" t="n">
        <v>471300</v>
      </c>
      <c r="G41" s="24" t="n">
        <v>495699</v>
      </c>
      <c r="H41" s="24" t="n">
        <v>502362</v>
      </c>
      <c r="I41" s="24" t="n">
        <v>528208</v>
      </c>
      <c r="J41" s="24" t="n">
        <v>580184</v>
      </c>
      <c r="K41" s="44" t="n">
        <v>613288</v>
      </c>
      <c r="L41" s="44" t="n">
        <v>698677</v>
      </c>
      <c r="M41" s="25" t="s">
        <v>95</v>
      </c>
      <c r="N41" s="0"/>
      <c r="O41" s="24"/>
      <c r="P41" s="24"/>
      <c r="Q41" s="24"/>
      <c r="R41" s="24"/>
      <c r="S41" s="44"/>
      <c r="Y41" s="46"/>
      <c r="Z41" s="46"/>
      <c r="AA41" s="46"/>
    </row>
    <row r="42" customFormat="false" ht="15" hidden="false" customHeight="false" outlineLevel="0" collapsed="false">
      <c r="A42" s="49" t="s">
        <v>81</v>
      </c>
      <c r="B42" s="24" t="n">
        <v>1768175</v>
      </c>
      <c r="C42" s="24" t="n">
        <v>1745540</v>
      </c>
      <c r="D42" s="24" t="n">
        <v>1722802</v>
      </c>
      <c r="E42" s="24" t="n">
        <v>1711254</v>
      </c>
      <c r="F42" s="24" t="n">
        <v>1739458</v>
      </c>
      <c r="G42" s="24" t="n">
        <v>1796335</v>
      </c>
      <c r="H42" s="24" t="n">
        <v>1827239</v>
      </c>
      <c r="I42" s="24" t="n">
        <v>1872590</v>
      </c>
      <c r="J42" s="24" t="n">
        <v>1970076</v>
      </c>
      <c r="K42" s="44" t="n">
        <v>2030718</v>
      </c>
      <c r="L42" s="44" t="n">
        <v>2191605</v>
      </c>
      <c r="M42" s="49" t="s">
        <v>81</v>
      </c>
      <c r="N42" s="0"/>
      <c r="O42" s="24"/>
      <c r="P42" s="24"/>
      <c r="Q42" s="24"/>
      <c r="R42" s="24"/>
      <c r="S42" s="44"/>
      <c r="X42" s="46"/>
    </row>
    <row r="43" customFormat="false" ht="15" hidden="false" customHeight="false" outlineLevel="0" collapsed="false">
      <c r="A43" s="25" t="s">
        <v>96</v>
      </c>
      <c r="B43" s="24" t="n">
        <v>154702</v>
      </c>
      <c r="C43" s="24" t="n">
        <v>153948</v>
      </c>
      <c r="D43" s="24" t="n">
        <v>154750</v>
      </c>
      <c r="E43" s="24" t="n">
        <v>155019</v>
      </c>
      <c r="F43" s="24" t="n">
        <v>159056</v>
      </c>
      <c r="G43" s="24" t="n">
        <v>161161</v>
      </c>
      <c r="H43" s="24" t="n">
        <v>163228</v>
      </c>
      <c r="I43" s="24" t="n">
        <v>197426</v>
      </c>
      <c r="J43" s="24" t="n">
        <v>207805</v>
      </c>
      <c r="K43" s="44" t="n">
        <v>213558</v>
      </c>
      <c r="L43" s="44" t="n">
        <v>226110</v>
      </c>
      <c r="M43" s="25" t="s">
        <v>96</v>
      </c>
      <c r="N43" s="0"/>
      <c r="O43" s="24"/>
      <c r="P43" s="24"/>
      <c r="Q43" s="24"/>
      <c r="R43" s="24"/>
      <c r="S43" s="44"/>
    </row>
    <row r="44" customFormat="false" ht="11.25" hidden="false" customHeight="false" outlineLevel="0" collapsed="false">
      <c r="A44" s="49" t="s">
        <v>81</v>
      </c>
      <c r="B44" s="24" t="n">
        <v>469084</v>
      </c>
      <c r="C44" s="24" t="n">
        <v>481335</v>
      </c>
      <c r="D44" s="24" t="n">
        <v>481963</v>
      </c>
      <c r="E44" s="24" t="n">
        <v>484543</v>
      </c>
      <c r="F44" s="24" t="n">
        <v>488303</v>
      </c>
      <c r="G44" s="24" t="n">
        <v>494153</v>
      </c>
      <c r="H44" s="24" t="n">
        <v>495068</v>
      </c>
      <c r="I44" s="24" t="n">
        <v>579628</v>
      </c>
      <c r="J44" s="24" t="n">
        <v>582632</v>
      </c>
      <c r="K44" s="44" t="n">
        <v>589148</v>
      </c>
      <c r="L44" s="44" t="n">
        <v>600458</v>
      </c>
      <c r="M44" s="49" t="s">
        <v>81</v>
      </c>
      <c r="O44" s="24"/>
      <c r="P44" s="24"/>
      <c r="Q44" s="24"/>
      <c r="R44" s="24"/>
      <c r="S44" s="44"/>
    </row>
    <row r="45" customFormat="false" ht="11.25" hidden="false" customHeight="false" outlineLevel="0" collapsed="false">
      <c r="A45" s="25" t="s">
        <v>97</v>
      </c>
      <c r="B45" s="24" t="n">
        <v>168542</v>
      </c>
      <c r="C45" s="24" t="n">
        <v>168578</v>
      </c>
      <c r="D45" s="24" t="n">
        <v>171468</v>
      </c>
      <c r="E45" s="24" t="n">
        <v>176133</v>
      </c>
      <c r="F45" s="24" t="n">
        <v>182617</v>
      </c>
      <c r="G45" s="24" t="n">
        <v>183912</v>
      </c>
      <c r="H45" s="24" t="n">
        <v>185871</v>
      </c>
      <c r="I45" s="24" t="n">
        <v>188777</v>
      </c>
      <c r="J45" s="24" t="n">
        <v>197480</v>
      </c>
      <c r="K45" s="44" t="n">
        <v>202348</v>
      </c>
      <c r="L45" s="44" t="n">
        <v>213301</v>
      </c>
      <c r="M45" s="25" t="s">
        <v>97</v>
      </c>
      <c r="O45" s="24"/>
      <c r="P45" s="24"/>
      <c r="Q45" s="24"/>
      <c r="R45" s="24"/>
      <c r="S45" s="44"/>
    </row>
    <row r="46" customFormat="false" ht="11.25" hidden="false" customHeight="false" outlineLevel="0" collapsed="false">
      <c r="A46" s="49" t="s">
        <v>81</v>
      </c>
      <c r="B46" s="24" t="n">
        <v>444915</v>
      </c>
      <c r="C46" s="24" t="n">
        <v>452965</v>
      </c>
      <c r="D46" s="24" t="n">
        <v>454278</v>
      </c>
      <c r="E46" s="24" t="n">
        <v>459354</v>
      </c>
      <c r="F46" s="24" t="n">
        <v>467695</v>
      </c>
      <c r="G46" s="24" t="n">
        <v>471974</v>
      </c>
      <c r="H46" s="24" t="n">
        <v>476580</v>
      </c>
      <c r="I46" s="24" t="n">
        <v>484862</v>
      </c>
      <c r="J46" s="24" t="n">
        <v>488578</v>
      </c>
      <c r="K46" s="44" t="n">
        <v>496243</v>
      </c>
      <c r="L46" s="44" t="n">
        <v>511158</v>
      </c>
      <c r="M46" s="49" t="s">
        <v>81</v>
      </c>
      <c r="O46" s="24"/>
      <c r="P46" s="24"/>
      <c r="Q46" s="24"/>
      <c r="R46" s="24"/>
      <c r="S46" s="44"/>
    </row>
    <row r="47" customFormat="false" ht="11.25" hidden="false" customHeight="false" outlineLevel="0" collapsed="false">
      <c r="A47" s="25" t="s">
        <v>98</v>
      </c>
      <c r="B47" s="24" t="n">
        <v>246298</v>
      </c>
      <c r="C47" s="24" t="n">
        <v>244839</v>
      </c>
      <c r="D47" s="24" t="n">
        <v>252071</v>
      </c>
      <c r="E47" s="24" t="n">
        <v>261437</v>
      </c>
      <c r="F47" s="24" t="n">
        <v>277477</v>
      </c>
      <c r="G47" s="24" t="n">
        <v>284668</v>
      </c>
      <c r="H47" s="24" t="n">
        <v>294954</v>
      </c>
      <c r="I47" s="24" t="n">
        <v>306650</v>
      </c>
      <c r="J47" s="24" t="n">
        <v>326246</v>
      </c>
      <c r="K47" s="44" t="n">
        <v>340421</v>
      </c>
      <c r="L47" s="44" t="n">
        <v>371183</v>
      </c>
      <c r="M47" s="25" t="s">
        <v>98</v>
      </c>
      <c r="O47" s="24"/>
      <c r="P47" s="24"/>
      <c r="Q47" s="24"/>
      <c r="R47" s="24"/>
      <c r="S47" s="44"/>
    </row>
    <row r="48" customFormat="false" ht="11.25" hidden="false" customHeight="false" outlineLevel="0" collapsed="false">
      <c r="A48" s="49" t="s">
        <v>81</v>
      </c>
      <c r="B48" s="24" t="n">
        <v>559744</v>
      </c>
      <c r="C48" s="24" t="n">
        <v>573916</v>
      </c>
      <c r="D48" s="24" t="n">
        <v>582229</v>
      </c>
      <c r="E48" s="24" t="n">
        <v>597143</v>
      </c>
      <c r="F48" s="24" t="n">
        <v>619232</v>
      </c>
      <c r="G48" s="24" t="n">
        <v>637122</v>
      </c>
      <c r="H48" s="24" t="n">
        <v>657671</v>
      </c>
      <c r="I48" s="24" t="n">
        <v>826923</v>
      </c>
      <c r="J48" s="24" t="n">
        <v>857030</v>
      </c>
      <c r="K48" s="44" t="n">
        <v>883364</v>
      </c>
      <c r="L48" s="44" t="n">
        <v>944417</v>
      </c>
      <c r="M48" s="49" t="s">
        <v>81</v>
      </c>
      <c r="O48" s="24"/>
      <c r="P48" s="24"/>
      <c r="Q48" s="24"/>
      <c r="R48" s="24"/>
      <c r="S48" s="44"/>
    </row>
    <row r="49" customFormat="false" ht="11.2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L49" s="44"/>
      <c r="O49" s="24"/>
      <c r="P49" s="24"/>
      <c r="Q49" s="24"/>
      <c r="R49" s="24"/>
      <c r="S49" s="44"/>
    </row>
    <row r="50" s="46" customFormat="true" ht="11.25" hidden="false" customHeight="false" outlineLevel="0" collapsed="false">
      <c r="A50" s="46" t="s">
        <v>100</v>
      </c>
      <c r="B50" s="27" t="n">
        <v>219033</v>
      </c>
      <c r="C50" s="27" t="n">
        <v>229187</v>
      </c>
      <c r="D50" s="27" t="n">
        <v>242089</v>
      </c>
      <c r="E50" s="27" t="n">
        <v>255708</v>
      </c>
      <c r="F50" s="27" t="n">
        <v>266786</v>
      </c>
      <c r="G50" s="27" t="n">
        <v>279049</v>
      </c>
      <c r="H50" s="27" t="n">
        <v>293577</v>
      </c>
      <c r="I50" s="27" t="n">
        <v>317630</v>
      </c>
      <c r="J50" s="27" t="n">
        <v>329100</v>
      </c>
      <c r="K50" s="34" t="n">
        <v>348450</v>
      </c>
      <c r="L50" s="44" t="n">
        <v>376981</v>
      </c>
      <c r="M50" s="46" t="s">
        <v>100</v>
      </c>
      <c r="O50" s="24"/>
      <c r="P50" s="24"/>
      <c r="Q50" s="24"/>
      <c r="R50" s="24"/>
      <c r="S50" s="44"/>
      <c r="T50" s="25"/>
      <c r="U50" s="25"/>
      <c r="V50" s="25"/>
      <c r="W50" s="25"/>
      <c r="X50" s="25"/>
      <c r="Y50" s="25"/>
      <c r="Z50" s="25"/>
      <c r="AA50" s="25"/>
    </row>
    <row r="51" customFormat="false" ht="11.25" hidden="false" customHeight="false" outlineLevel="0" collapsed="false">
      <c r="A51" s="25" t="s">
        <v>101</v>
      </c>
      <c r="B51" s="24" t="n">
        <v>84856</v>
      </c>
      <c r="C51" s="24" t="n">
        <v>83766</v>
      </c>
      <c r="D51" s="24" t="n">
        <v>89868</v>
      </c>
      <c r="E51" s="24" t="n">
        <v>97569</v>
      </c>
      <c r="F51" s="24" t="n">
        <v>103036</v>
      </c>
      <c r="G51" s="24" t="n">
        <v>109887</v>
      </c>
      <c r="H51" s="24" t="n">
        <v>113848</v>
      </c>
      <c r="I51" s="24" t="n">
        <v>118326</v>
      </c>
      <c r="J51" s="24" t="n">
        <v>121822</v>
      </c>
      <c r="K51" s="34" t="n">
        <v>126041</v>
      </c>
      <c r="L51" s="44" t="s">
        <v>102</v>
      </c>
      <c r="M51" s="25" t="s">
        <v>101</v>
      </c>
      <c r="O51" s="24"/>
      <c r="P51" s="24"/>
      <c r="Q51" s="24"/>
      <c r="R51" s="24"/>
      <c r="S51" s="44"/>
      <c r="Y51" s="46"/>
      <c r="Z51" s="46"/>
      <c r="AA51" s="46"/>
    </row>
    <row r="52" s="38" customFormat="true" ht="11.25" hidden="false" customHeight="true" outlineLevel="0" collapsed="false">
      <c r="A52" s="52" t="s">
        <v>81</v>
      </c>
      <c r="B52" s="24" t="n">
        <v>118234</v>
      </c>
      <c r="C52" s="24" t="n">
        <v>121698</v>
      </c>
      <c r="D52" s="24" t="n">
        <v>132510</v>
      </c>
      <c r="E52" s="24" t="n">
        <v>145980</v>
      </c>
      <c r="F52" s="24" t="n">
        <v>156542</v>
      </c>
      <c r="G52" s="24" t="n">
        <v>171792</v>
      </c>
      <c r="H52" s="24" t="n">
        <v>184244</v>
      </c>
      <c r="I52" s="24" t="n">
        <v>200907</v>
      </c>
      <c r="J52" s="24" t="n">
        <v>211282</v>
      </c>
      <c r="K52" s="34" t="n">
        <v>222484</v>
      </c>
      <c r="L52" s="44" t="s">
        <v>102</v>
      </c>
      <c r="M52" s="52" t="s">
        <v>81</v>
      </c>
      <c r="O52" s="24"/>
      <c r="P52" s="24"/>
      <c r="Q52" s="24"/>
      <c r="R52" s="24"/>
      <c r="S52" s="44"/>
      <c r="T52" s="25"/>
      <c r="U52" s="25"/>
      <c r="V52" s="25"/>
      <c r="W52" s="25"/>
      <c r="X52" s="46"/>
      <c r="Y52" s="25"/>
      <c r="Z52" s="25"/>
      <c r="AA52" s="25"/>
    </row>
    <row r="53" s="38" customFormat="true" ht="11.25" hidden="false" customHeight="true" outlineLevel="0" collapsed="false">
      <c r="A53" s="53"/>
      <c r="B53" s="24"/>
      <c r="C53" s="24"/>
      <c r="D53" s="24"/>
      <c r="E53" s="24"/>
      <c r="F53" s="24"/>
      <c r="G53" s="39"/>
      <c r="K53" s="40"/>
      <c r="L53" s="40"/>
      <c r="M53" s="25"/>
      <c r="O53" s="24"/>
      <c r="P53" s="24"/>
      <c r="Q53" s="24"/>
      <c r="R53" s="24"/>
      <c r="S53" s="44"/>
      <c r="T53" s="25"/>
      <c r="U53" s="25"/>
      <c r="V53" s="25"/>
      <c r="W53" s="25"/>
      <c r="X53" s="25"/>
    </row>
    <row r="54" s="38" customFormat="true" ht="11.25" hidden="false" customHeight="true" outlineLevel="0" collapsed="false">
      <c r="A54" s="54" t="s">
        <v>112</v>
      </c>
      <c r="B54" s="24"/>
      <c r="C54" s="24"/>
      <c r="D54" s="24"/>
      <c r="E54" s="24"/>
      <c r="F54" s="24"/>
      <c r="G54" s="39"/>
      <c r="K54" s="40"/>
      <c r="L54" s="40"/>
      <c r="O54" s="25"/>
      <c r="P54" s="24"/>
      <c r="Q54" s="24"/>
      <c r="R54" s="24"/>
      <c r="S54" s="44"/>
      <c r="T54" s="25"/>
      <c r="U54" s="25"/>
      <c r="V54" s="25"/>
      <c r="W54" s="25"/>
    </row>
    <row r="55" s="38" customFormat="true" ht="11.25" hidden="false" customHeight="true" outlineLevel="0" collapsed="false">
      <c r="A55" s="53" t="s">
        <v>113</v>
      </c>
      <c r="B55" s="24"/>
      <c r="C55" s="24"/>
      <c r="D55" s="24"/>
      <c r="E55" s="24"/>
      <c r="F55" s="24"/>
      <c r="G55" s="39"/>
      <c r="K55" s="40"/>
      <c r="L55" s="40"/>
      <c r="O55" s="25"/>
      <c r="P55" s="25"/>
      <c r="Q55" s="24"/>
      <c r="R55" s="24"/>
      <c r="S55" s="44"/>
      <c r="T55" s="25"/>
      <c r="U55" s="25"/>
      <c r="V55" s="25"/>
      <c r="W55" s="25"/>
    </row>
    <row r="56" s="38" customFormat="true" ht="11.25" hidden="false" customHeight="true" outlineLevel="0" collapsed="false">
      <c r="A56" s="53" t="s">
        <v>114</v>
      </c>
      <c r="B56" s="24"/>
      <c r="C56" s="24"/>
      <c r="D56" s="24"/>
      <c r="E56" s="24"/>
      <c r="F56" s="24"/>
      <c r="G56" s="39"/>
      <c r="K56" s="40"/>
      <c r="L56" s="40"/>
      <c r="O56" s="25"/>
      <c r="P56" s="25"/>
      <c r="Q56" s="24"/>
      <c r="R56" s="24"/>
      <c r="S56" s="34"/>
      <c r="T56" s="25"/>
      <c r="U56" s="25"/>
      <c r="V56" s="25"/>
      <c r="W56" s="25"/>
    </row>
    <row r="57" s="38" customFormat="true" ht="11.25" hidden="false" customHeight="true" outlineLevel="0" collapsed="false">
      <c r="A57" s="53" t="s">
        <v>115</v>
      </c>
      <c r="B57" s="24"/>
      <c r="C57" s="24"/>
      <c r="D57" s="24"/>
      <c r="E57" s="24"/>
      <c r="F57" s="24"/>
      <c r="G57" s="39"/>
      <c r="K57" s="40"/>
      <c r="L57" s="40"/>
      <c r="O57" s="25"/>
      <c r="P57" s="25"/>
      <c r="Q57" s="24"/>
      <c r="R57" s="24"/>
      <c r="S57" s="34"/>
      <c r="T57" s="25"/>
      <c r="U57" s="25"/>
      <c r="V57" s="25"/>
      <c r="W57" s="46"/>
    </row>
    <row r="58" s="38" customFormat="true" ht="11.25" hidden="false" customHeight="true" outlineLevel="0" collapsed="false">
      <c r="A58" s="54" t="s">
        <v>116</v>
      </c>
      <c r="B58" s="24"/>
      <c r="C58" s="24"/>
      <c r="D58" s="24"/>
      <c r="E58" s="24"/>
      <c r="F58" s="24"/>
      <c r="G58" s="39"/>
      <c r="K58" s="40"/>
      <c r="L58" s="40"/>
      <c r="O58" s="46"/>
      <c r="P58" s="25"/>
      <c r="Q58" s="24"/>
      <c r="R58" s="24"/>
      <c r="S58" s="34"/>
      <c r="T58" s="46"/>
      <c r="U58" s="46"/>
      <c r="V58" s="46"/>
      <c r="W58" s="25"/>
    </row>
    <row r="59" s="38" customFormat="true" ht="11.25" hidden="false" customHeight="true" outlineLevel="0" collapsed="false">
      <c r="A59" s="53" t="s">
        <v>117</v>
      </c>
      <c r="B59" s="24"/>
      <c r="C59" s="24"/>
      <c r="D59" s="24"/>
      <c r="E59" s="24"/>
      <c r="F59" s="24"/>
      <c r="G59" s="39"/>
      <c r="K59" s="40"/>
      <c r="L59" s="40"/>
      <c r="O59" s="25"/>
      <c r="P59" s="46"/>
      <c r="Q59" s="24"/>
      <c r="R59" s="24"/>
      <c r="S59" s="34"/>
      <c r="T59" s="25"/>
      <c r="U59" s="25"/>
      <c r="V59" s="25"/>
    </row>
    <row r="60" customFormat="false" ht="11.25" hidden="false" customHeight="false" outlineLevel="0" collapsed="false">
      <c r="A60" s="22" t="s">
        <v>104</v>
      </c>
      <c r="S60" s="40"/>
      <c r="T60" s="38"/>
      <c r="U60" s="38"/>
      <c r="V60" s="38"/>
      <c r="W60" s="38"/>
      <c r="X60" s="38"/>
      <c r="Y60" s="38"/>
      <c r="Z60" s="38"/>
      <c r="AA60" s="38"/>
    </row>
    <row r="61" customFormat="false" ht="11.25" hidden="false" customHeight="false" outlineLevel="0" collapsed="false">
      <c r="A61" s="14" t="s">
        <v>105</v>
      </c>
      <c r="S61" s="40"/>
      <c r="T61" s="38"/>
      <c r="U61" s="38"/>
      <c r="V61" s="38"/>
      <c r="W61" s="38"/>
      <c r="X61" s="38"/>
    </row>
    <row r="62" customFormat="false" ht="11.25" hidden="false" customHeight="false" outlineLevel="0" collapsed="false">
      <c r="R62" s="46"/>
      <c r="S62" s="40"/>
      <c r="T62" s="38"/>
      <c r="U62" s="38"/>
      <c r="V62" s="38"/>
      <c r="W62" s="38"/>
    </row>
    <row r="63" customFormat="false" ht="11.25" hidden="false" customHeight="false" outlineLevel="0" collapsed="false">
      <c r="A63" s="55"/>
      <c r="S63" s="40"/>
      <c r="T63" s="38"/>
      <c r="U63" s="38"/>
      <c r="V63" s="38"/>
      <c r="W63" s="38"/>
    </row>
    <row r="64" customFormat="false" ht="11.25" hidden="false" customHeight="false" outlineLevel="0" collapsed="false">
      <c r="A64" s="55"/>
      <c r="O64" s="38"/>
      <c r="Q64" s="46"/>
      <c r="S64" s="40"/>
      <c r="T64" s="38"/>
      <c r="U64" s="38"/>
      <c r="V64" s="38"/>
      <c r="W64" s="38"/>
    </row>
    <row r="65" customFormat="false" ht="11.25" hidden="false" customHeight="false" outlineLevel="0" collapsed="false">
      <c r="O65" s="38"/>
      <c r="P65" s="38"/>
      <c r="S65" s="40"/>
      <c r="T65" s="38"/>
      <c r="U65" s="38"/>
      <c r="V65" s="38"/>
      <c r="W65" s="38"/>
    </row>
    <row r="66" customFormat="false" ht="11.25" hidden="false" customHeight="false" outlineLevel="0" collapsed="false">
      <c r="O66" s="38"/>
      <c r="P66" s="38"/>
      <c r="S66" s="40"/>
      <c r="T66" s="38"/>
      <c r="U66" s="38"/>
      <c r="V66" s="38"/>
      <c r="W66" s="38"/>
    </row>
    <row r="67" customFormat="false" ht="11.25" hidden="false" customHeight="false" outlineLevel="0" collapsed="false">
      <c r="O67" s="38"/>
      <c r="P67" s="38"/>
      <c r="S67" s="40"/>
      <c r="T67" s="38"/>
      <c r="U67" s="38"/>
      <c r="V67" s="38"/>
    </row>
    <row r="68" customFormat="false" ht="11.25" hidden="false" customHeight="false" outlineLevel="0" collapsed="false">
      <c r="O68" s="38"/>
      <c r="P68" s="38"/>
      <c r="S68" s="40"/>
    </row>
    <row r="69" customFormat="false" ht="11.25" hidden="false" customHeight="false" outlineLevel="0" collapsed="false">
      <c r="O69" s="38"/>
      <c r="P69" s="38"/>
      <c r="S69" s="40"/>
    </row>
    <row r="70" customFormat="false" ht="11.25" hidden="false" customHeight="false" outlineLevel="0" collapsed="false">
      <c r="O70" s="38"/>
      <c r="P70" s="38"/>
      <c r="R70" s="38"/>
    </row>
    <row r="71" customFormat="false" ht="11.25" hidden="false" customHeight="false" outlineLevel="0" collapsed="false">
      <c r="O71" s="38"/>
      <c r="P71" s="38"/>
      <c r="R71" s="38"/>
    </row>
    <row r="72" customFormat="false" ht="11.25" hidden="false" customHeight="false" outlineLevel="0" collapsed="false">
      <c r="O72" s="38"/>
      <c r="P72" s="38"/>
      <c r="Q72" s="38"/>
      <c r="R72" s="38"/>
    </row>
    <row r="73" customFormat="false" ht="11.25" hidden="false" customHeight="false" outlineLevel="0" collapsed="false">
      <c r="P73" s="38"/>
      <c r="Q73" s="38"/>
      <c r="R73" s="38"/>
    </row>
    <row r="74" customFormat="false" ht="11.25" hidden="false" customHeight="false" outlineLevel="0" collapsed="false">
      <c r="Q74" s="38"/>
      <c r="R74" s="38"/>
    </row>
    <row r="75" customFormat="false" ht="11.25" hidden="false" customHeight="false" outlineLevel="0" collapsed="false">
      <c r="Q75" s="38"/>
      <c r="R75" s="38"/>
    </row>
    <row r="76" customFormat="false" ht="11.25" hidden="false" customHeight="false" outlineLevel="0" collapsed="false">
      <c r="Q76" s="38"/>
      <c r="R76" s="38"/>
    </row>
    <row r="77" customFormat="false" ht="11.25" hidden="false" customHeight="false" outlineLevel="0" collapsed="false">
      <c r="Q77" s="38"/>
      <c r="R77" s="38"/>
    </row>
    <row r="78" customFormat="false" ht="11.25" hidden="false" customHeight="false" outlineLevel="0" collapsed="false">
      <c r="Q78" s="38"/>
      <c r="R78" s="38"/>
    </row>
    <row r="79" customFormat="false" ht="11.25" hidden="false" customHeight="false" outlineLevel="0" collapsed="false">
      <c r="Q79" s="38"/>
    </row>
    <row r="80" customFormat="false" ht="11.25" hidden="false" customHeight="false" outlineLevel="0" collapsed="false">
      <c r="Q8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2.14"/>
    <col collapsed="false" customWidth="true" hidden="false" outlineLevel="0" max="2" min="2" style="14" width="8.14"/>
    <col collapsed="false" customWidth="true" hidden="false" outlineLevel="0" max="3" min="3" style="14" width="6.7"/>
    <col collapsed="false" customWidth="true" hidden="false" outlineLevel="0" max="5" min="4" style="14" width="7.99"/>
    <col collapsed="false" customWidth="true" hidden="false" outlineLevel="0" max="6" min="6" style="14" width="8.28"/>
    <col collapsed="false" customWidth="true" hidden="false" outlineLevel="0" max="7" min="7" style="14" width="8.41"/>
    <col collapsed="false" customWidth="true" hidden="false" outlineLevel="0" max="8" min="8" style="14" width="7.99"/>
    <col collapsed="false" customWidth="true" hidden="false" outlineLevel="0" max="9" min="9" style="14" width="11.99"/>
    <col collapsed="false" customWidth="false" hidden="false" outlineLevel="0" max="257" min="10" style="14" width="9.14"/>
  </cols>
  <sheetData>
    <row r="1" customFormat="false" ht="11.25" hidden="false" customHeight="false" outlineLevel="0" collapsed="false">
      <c r="A1" s="56" t="s">
        <v>11</v>
      </c>
    </row>
    <row r="2" customFormat="false" ht="11.25" hidden="false" customHeight="false" outlineLevel="0" collapsed="false">
      <c r="A2" s="26" t="s">
        <v>12</v>
      </c>
    </row>
    <row r="3" customFormat="false" ht="11.25" hidden="false" customHeight="false" outlineLevel="0" collapsed="false">
      <c r="A3" s="56" t="s">
        <v>10</v>
      </c>
    </row>
    <row r="4" customFormat="false" ht="11.25" hidden="false" customHeight="false" outlineLevel="0" collapsed="false">
      <c r="A4" s="14" t="s">
        <v>13</v>
      </c>
    </row>
    <row r="6" customFormat="false" ht="11.25" hidden="false" customHeight="false" outlineLevel="0" collapsed="false">
      <c r="A6" s="57"/>
      <c r="B6" s="58" t="s">
        <v>118</v>
      </c>
      <c r="C6" s="58"/>
      <c r="D6" s="58"/>
      <c r="E6" s="58"/>
      <c r="F6" s="58"/>
      <c r="G6" s="58"/>
      <c r="H6" s="57" t="s">
        <v>71</v>
      </c>
      <c r="I6" s="57" t="s">
        <v>119</v>
      </c>
    </row>
    <row r="7" customFormat="false" ht="11.25" hidden="false" customHeight="false" outlineLevel="0" collapsed="false">
      <c r="B7" s="58" t="s">
        <v>120</v>
      </c>
      <c r="C7" s="58"/>
      <c r="D7" s="58"/>
      <c r="E7" s="58"/>
      <c r="F7" s="58"/>
      <c r="G7" s="58"/>
      <c r="H7" s="14" t="s">
        <v>75</v>
      </c>
      <c r="I7" s="14" t="s">
        <v>121</v>
      </c>
    </row>
    <row r="8" s="60" customFormat="true" ht="11.25" hidden="false" customHeight="false" outlineLevel="0" collapsed="false">
      <c r="A8" s="59"/>
      <c r="B8" s="59" t="s">
        <v>122</v>
      </c>
      <c r="C8" s="59" t="s">
        <v>123</v>
      </c>
      <c r="D8" s="59" t="s">
        <v>124</v>
      </c>
      <c r="E8" s="59" t="s">
        <v>125</v>
      </c>
      <c r="F8" s="59" t="s">
        <v>126</v>
      </c>
      <c r="G8" s="59" t="s">
        <v>127</v>
      </c>
      <c r="H8" s="59"/>
      <c r="I8" s="59"/>
      <c r="K8" s="14"/>
    </row>
    <row r="10" s="26" customFormat="true" ht="11.25" hidden="false" customHeight="false" outlineLevel="0" collapsed="false">
      <c r="A10" s="19" t="s">
        <v>79</v>
      </c>
      <c r="B10" s="20" t="n">
        <v>411555</v>
      </c>
      <c r="C10" s="20" t="n">
        <v>482623</v>
      </c>
      <c r="D10" s="20" t="n">
        <v>981543</v>
      </c>
      <c r="E10" s="20" t="n">
        <v>1367731</v>
      </c>
      <c r="F10" s="20" t="n">
        <v>1109870</v>
      </c>
      <c r="G10" s="20" t="n">
        <v>1149975</v>
      </c>
      <c r="H10" s="20" t="n">
        <v>5503297</v>
      </c>
      <c r="I10" s="20" t="n">
        <v>2712327</v>
      </c>
      <c r="J10" s="20"/>
    </row>
    <row r="11" customFormat="false" ht="11.25" hidden="false" customHeight="false" outlineLevel="0" collapsed="false">
      <c r="A11" s="22" t="s">
        <v>80</v>
      </c>
      <c r="B11" s="21" t="n">
        <v>45807</v>
      </c>
      <c r="C11" s="21" t="n">
        <v>43865</v>
      </c>
      <c r="D11" s="21" t="n">
        <v>136797</v>
      </c>
      <c r="E11" s="21" t="n">
        <v>188680</v>
      </c>
      <c r="F11" s="21" t="n">
        <v>114040</v>
      </c>
      <c r="G11" s="21" t="n">
        <v>105992</v>
      </c>
      <c r="H11" s="21" t="n">
        <v>635181</v>
      </c>
      <c r="I11" s="21" t="n">
        <v>301010</v>
      </c>
      <c r="J11" s="21"/>
    </row>
    <row r="12" customFormat="false" ht="11.25" hidden="false" customHeight="false" outlineLevel="0" collapsed="false">
      <c r="A12" s="23" t="s">
        <v>81</v>
      </c>
      <c r="B12" s="31" t="n">
        <v>117067</v>
      </c>
      <c r="C12" s="31" t="n">
        <v>128091</v>
      </c>
      <c r="D12" s="31" t="n">
        <v>285104</v>
      </c>
      <c r="E12" s="31" t="n">
        <v>422582</v>
      </c>
      <c r="F12" s="31" t="n">
        <v>270076</v>
      </c>
      <c r="G12" s="31" t="n">
        <v>233699</v>
      </c>
      <c r="H12" s="31" t="n">
        <v>1456619</v>
      </c>
      <c r="I12" s="31" t="n">
        <v>707760</v>
      </c>
      <c r="J12" s="21"/>
    </row>
    <row r="13" customFormat="false" ht="11.25" hidden="false" customHeight="false" outlineLevel="0" collapsed="false">
      <c r="A13" s="14" t="s">
        <v>82</v>
      </c>
      <c r="B13" s="21" t="n">
        <v>15870</v>
      </c>
      <c r="C13" s="21" t="n">
        <v>15359</v>
      </c>
      <c r="D13" s="21" t="n">
        <v>56039</v>
      </c>
      <c r="E13" s="21" t="n">
        <v>59434</v>
      </c>
      <c r="F13" s="21" t="n">
        <v>38984</v>
      </c>
      <c r="G13" s="21" t="n">
        <v>42588</v>
      </c>
      <c r="H13" s="21" t="n">
        <v>228274</v>
      </c>
      <c r="I13" s="21" t="n">
        <v>110686</v>
      </c>
      <c r="J13" s="21"/>
    </row>
    <row r="14" customFormat="false" ht="11.25" hidden="false" customHeight="false" outlineLevel="0" collapsed="false">
      <c r="A14" s="23" t="s">
        <v>81</v>
      </c>
      <c r="B14" s="21" t="n">
        <v>30238</v>
      </c>
      <c r="C14" s="21" t="n">
        <v>33018</v>
      </c>
      <c r="D14" s="21" t="n">
        <v>77683</v>
      </c>
      <c r="E14" s="21" t="n">
        <v>101552</v>
      </c>
      <c r="F14" s="21" t="n">
        <v>68245</v>
      </c>
      <c r="G14" s="21" t="n">
        <v>70419</v>
      </c>
      <c r="H14" s="21" t="n">
        <v>381155</v>
      </c>
      <c r="I14" s="21" t="n">
        <v>186685</v>
      </c>
      <c r="J14" s="21"/>
    </row>
    <row r="15" customFormat="false" ht="11.25" hidden="false" customHeight="false" outlineLevel="0" collapsed="false">
      <c r="A15" s="14" t="s">
        <v>83</v>
      </c>
      <c r="B15" s="21" t="n">
        <v>17889</v>
      </c>
      <c r="C15" s="21" t="n">
        <v>20263</v>
      </c>
      <c r="D15" s="21" t="n">
        <v>45447</v>
      </c>
      <c r="E15" s="21" t="n">
        <v>52901</v>
      </c>
      <c r="F15" s="21" t="n">
        <v>34289</v>
      </c>
      <c r="G15" s="21" t="n">
        <v>29737</v>
      </c>
      <c r="H15" s="21" t="n">
        <v>200526</v>
      </c>
      <c r="I15" s="21" t="n">
        <v>99993</v>
      </c>
      <c r="J15" s="21"/>
    </row>
    <row r="16" customFormat="false" ht="11.25" hidden="false" customHeight="false" outlineLevel="0" collapsed="false">
      <c r="A16" s="23" t="s">
        <v>81</v>
      </c>
      <c r="B16" s="21" t="n">
        <v>23653</v>
      </c>
      <c r="C16" s="21" t="n">
        <v>27366</v>
      </c>
      <c r="D16" s="21" t="n">
        <v>52581</v>
      </c>
      <c r="E16" s="21" t="n">
        <v>65108</v>
      </c>
      <c r="F16" s="21" t="n">
        <v>41811</v>
      </c>
      <c r="G16" s="21" t="n">
        <v>36148</v>
      </c>
      <c r="H16" s="21" t="n">
        <v>246667</v>
      </c>
      <c r="I16" s="21" t="n">
        <v>123412</v>
      </c>
      <c r="J16" s="21"/>
    </row>
    <row r="17" customFormat="false" ht="11.25" hidden="false" customHeight="false" outlineLevel="0" collapsed="false">
      <c r="A17" s="14" t="s">
        <v>84</v>
      </c>
      <c r="B17" s="21" t="n">
        <v>12065</v>
      </c>
      <c r="C17" s="21" t="n">
        <v>12086</v>
      </c>
      <c r="D17" s="21" t="n">
        <v>46172</v>
      </c>
      <c r="E17" s="21" t="n">
        <v>46855</v>
      </c>
      <c r="F17" s="21" t="n">
        <v>32425</v>
      </c>
      <c r="G17" s="21" t="n">
        <v>38001</v>
      </c>
      <c r="H17" s="21" t="n">
        <v>187604</v>
      </c>
      <c r="I17" s="21" t="n">
        <v>89477</v>
      </c>
      <c r="J17" s="21"/>
    </row>
    <row r="18" customFormat="false" ht="11.25" hidden="false" customHeight="false" outlineLevel="0" collapsed="false">
      <c r="A18" s="23" t="s">
        <v>81</v>
      </c>
      <c r="B18" s="21" t="n">
        <v>23304</v>
      </c>
      <c r="C18" s="21" t="n">
        <v>25977</v>
      </c>
      <c r="D18" s="21" t="n">
        <v>65492</v>
      </c>
      <c r="E18" s="21" t="n">
        <v>83157</v>
      </c>
      <c r="F18" s="21" t="n">
        <v>61496</v>
      </c>
      <c r="G18" s="21" t="n">
        <v>65914</v>
      </c>
      <c r="H18" s="21" t="n">
        <v>325340</v>
      </c>
      <c r="I18" s="21" t="n">
        <v>157428</v>
      </c>
      <c r="J18" s="21"/>
    </row>
    <row r="19" customFormat="false" ht="11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s="26" customFormat="true" ht="11.25" hidden="false" customHeight="false" outlineLevel="0" collapsed="false">
      <c r="A20" s="26" t="s">
        <v>85</v>
      </c>
      <c r="B20" s="20" t="n">
        <v>840350</v>
      </c>
      <c r="C20" s="20" t="n">
        <v>920644</v>
      </c>
      <c r="D20" s="20" t="n">
        <v>1881478</v>
      </c>
      <c r="E20" s="20" t="n">
        <v>2565300</v>
      </c>
      <c r="F20" s="20" t="n">
        <v>1810524</v>
      </c>
      <c r="G20" s="20" t="n">
        <v>1976857</v>
      </c>
      <c r="H20" s="20" t="n">
        <v>9995153</v>
      </c>
      <c r="I20" s="20" t="n">
        <v>5013347</v>
      </c>
      <c r="J20" s="61"/>
    </row>
    <row r="21" customFormat="false" ht="11.25" hidden="false" customHeight="false" outlineLevel="0" collapsed="false">
      <c r="A21" s="14" t="s">
        <v>86</v>
      </c>
      <c r="B21" s="21" t="n">
        <v>84455</v>
      </c>
      <c r="C21" s="21" t="n">
        <v>76708</v>
      </c>
      <c r="D21" s="21" t="n">
        <v>186040</v>
      </c>
      <c r="E21" s="21" t="n">
        <v>291175</v>
      </c>
      <c r="F21" s="21" t="n">
        <v>160682</v>
      </c>
      <c r="G21" s="21" t="n">
        <v>136559</v>
      </c>
      <c r="H21" s="21" t="n">
        <v>935619</v>
      </c>
      <c r="I21" s="21" t="n">
        <v>461677</v>
      </c>
      <c r="J21" s="62"/>
      <c r="K21" s="63"/>
    </row>
    <row r="22" customFormat="false" ht="11.25" hidden="false" customHeight="false" outlineLevel="0" collapsed="false">
      <c r="A22" s="23" t="s">
        <v>128</v>
      </c>
      <c r="B22" s="21" t="n">
        <v>206799</v>
      </c>
      <c r="C22" s="21" t="n">
        <v>218746</v>
      </c>
      <c r="D22" s="21" t="n">
        <v>430068</v>
      </c>
      <c r="E22" s="21" t="n">
        <v>662778</v>
      </c>
      <c r="F22" s="21" t="n">
        <v>391981</v>
      </c>
      <c r="G22" s="21" t="n">
        <v>358688</v>
      </c>
      <c r="H22" s="21" t="n">
        <v>2269060</v>
      </c>
      <c r="I22" s="21" t="n">
        <v>1131580</v>
      </c>
      <c r="J22" s="62"/>
    </row>
    <row r="23" customFormat="false" ht="11.25" hidden="false" customHeight="false" outlineLevel="0" collapsed="false">
      <c r="A23" s="14" t="s">
        <v>87</v>
      </c>
      <c r="B23" s="21" t="n">
        <v>48010</v>
      </c>
      <c r="C23" s="21" t="n">
        <v>45714</v>
      </c>
      <c r="D23" s="21" t="n">
        <v>124459</v>
      </c>
      <c r="E23" s="21" t="n">
        <v>160324</v>
      </c>
      <c r="F23" s="21" t="n">
        <v>92740</v>
      </c>
      <c r="G23" s="21" t="n">
        <v>85393</v>
      </c>
      <c r="H23" s="21" t="n">
        <v>556640</v>
      </c>
      <c r="I23" s="21" t="n">
        <v>277133</v>
      </c>
      <c r="J23" s="62"/>
    </row>
    <row r="24" customFormat="false" ht="11.25" hidden="false" customHeight="false" outlineLevel="0" collapsed="false">
      <c r="A24" s="23" t="s">
        <v>81</v>
      </c>
      <c r="B24" s="21" t="n">
        <v>87624</v>
      </c>
      <c r="C24" s="21" t="n">
        <v>93351</v>
      </c>
      <c r="D24" s="21" t="n">
        <v>198242</v>
      </c>
      <c r="E24" s="21" t="n">
        <v>275792</v>
      </c>
      <c r="F24" s="21" t="n">
        <v>173715</v>
      </c>
      <c r="G24" s="21" t="n">
        <v>168722</v>
      </c>
      <c r="H24" s="21" t="n">
        <v>997446</v>
      </c>
      <c r="I24" s="21" t="n">
        <v>498253</v>
      </c>
      <c r="J24" s="62"/>
    </row>
    <row r="25" customFormat="false" ht="11.25" hidden="false" customHeight="false" outlineLevel="0" collapsed="false">
      <c r="A25" s="14" t="s">
        <v>88</v>
      </c>
      <c r="B25" s="21" t="n">
        <v>32513</v>
      </c>
      <c r="C25" s="21" t="n">
        <v>27177</v>
      </c>
      <c r="D25" s="21" t="n">
        <v>69049</v>
      </c>
      <c r="E25" s="21" t="n">
        <v>97445</v>
      </c>
      <c r="F25" s="21" t="n">
        <v>51977</v>
      </c>
      <c r="G25" s="21" t="n">
        <v>50333</v>
      </c>
      <c r="H25" s="21" t="n">
        <v>328494</v>
      </c>
      <c r="I25" s="21" t="n">
        <v>162184</v>
      </c>
      <c r="J25" s="62"/>
    </row>
    <row r="26" customFormat="false" ht="11.25" hidden="false" customHeight="false" outlineLevel="0" collapsed="false">
      <c r="A26" s="23" t="s">
        <v>129</v>
      </c>
      <c r="B26" s="21" t="n">
        <v>65367</v>
      </c>
      <c r="C26" s="21" t="n">
        <v>66204</v>
      </c>
      <c r="D26" s="21" t="n">
        <v>140407</v>
      </c>
      <c r="E26" s="21" t="n">
        <v>195997</v>
      </c>
      <c r="F26" s="21" t="n">
        <v>117368</v>
      </c>
      <c r="G26" s="21" t="n">
        <v>121777</v>
      </c>
      <c r="H26" s="21" t="n">
        <v>707120</v>
      </c>
      <c r="I26" s="21" t="n">
        <v>351332</v>
      </c>
      <c r="J26" s="62"/>
    </row>
    <row r="27" customFormat="false" ht="11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s="26" customFormat="true" ht="11.25" hidden="false" customHeight="false" outlineLevel="0" collapsed="false">
      <c r="A28" s="26" t="s">
        <v>89</v>
      </c>
      <c r="B28" s="20" t="n">
        <v>431811</v>
      </c>
      <c r="C28" s="20" t="n">
        <v>505899</v>
      </c>
      <c r="D28" s="20" t="n">
        <v>1036260</v>
      </c>
      <c r="E28" s="20" t="n">
        <v>1441755</v>
      </c>
      <c r="F28" s="20" t="n">
        <v>967770</v>
      </c>
      <c r="G28" s="20" t="n">
        <v>874822</v>
      </c>
      <c r="H28" s="20" t="n">
        <v>5258317</v>
      </c>
      <c r="I28" s="20" t="n">
        <v>2649130</v>
      </c>
      <c r="J28" s="20"/>
    </row>
    <row r="29" customFormat="false" ht="11.25" hidden="false" customHeight="false" outlineLevel="0" collapsed="false">
      <c r="A29" s="14" t="s">
        <v>90</v>
      </c>
      <c r="B29" s="21" t="n">
        <v>59282</v>
      </c>
      <c r="C29" s="21" t="n">
        <v>54186</v>
      </c>
      <c r="D29" s="21" t="n">
        <v>148905</v>
      </c>
      <c r="E29" s="21" t="n">
        <v>219241</v>
      </c>
      <c r="F29" s="21" t="n">
        <v>103137</v>
      </c>
      <c r="G29" s="21" t="n">
        <v>82008</v>
      </c>
      <c r="H29" s="21" t="n">
        <v>666759</v>
      </c>
      <c r="I29" s="21" t="n">
        <v>332578</v>
      </c>
      <c r="J29" s="21"/>
    </row>
    <row r="30" customFormat="false" ht="11.25" hidden="false" customHeight="false" outlineLevel="0" collapsed="false">
      <c r="A30" s="23" t="s">
        <v>81</v>
      </c>
      <c r="B30" s="21" t="n">
        <v>112042</v>
      </c>
      <c r="C30" s="21" t="n">
        <v>119712</v>
      </c>
      <c r="D30" s="21" t="n">
        <v>256259</v>
      </c>
      <c r="E30" s="21" t="n">
        <v>391299</v>
      </c>
      <c r="F30" s="21" t="n">
        <v>216637</v>
      </c>
      <c r="G30" s="21" t="n">
        <v>175178</v>
      </c>
      <c r="H30" s="21" t="n">
        <v>1271127</v>
      </c>
      <c r="I30" s="21" t="n">
        <v>635222</v>
      </c>
      <c r="J30" s="21"/>
    </row>
    <row r="31" customFormat="false" ht="11.25" hidden="false" customHeight="false" outlineLevel="0" collapsed="false">
      <c r="A31" s="14" t="s">
        <v>91</v>
      </c>
      <c r="B31" s="21" t="n">
        <v>22871</v>
      </c>
      <c r="C31" s="21" t="n">
        <v>24732</v>
      </c>
      <c r="D31" s="21" t="n">
        <v>62322</v>
      </c>
      <c r="E31" s="21" t="n">
        <v>79410</v>
      </c>
      <c r="F31" s="21" t="n">
        <v>47372</v>
      </c>
      <c r="G31" s="21" t="n">
        <v>41849</v>
      </c>
      <c r="H31" s="21" t="n">
        <v>278556</v>
      </c>
      <c r="I31" s="21" t="n">
        <v>140342</v>
      </c>
      <c r="J31" s="21"/>
    </row>
    <row r="32" customFormat="false" ht="11.25" hidden="false" customHeight="false" outlineLevel="0" collapsed="false">
      <c r="A32" s="23" t="s">
        <v>81</v>
      </c>
      <c r="B32" s="21" t="n">
        <v>36957</v>
      </c>
      <c r="C32" s="21" t="n">
        <v>40868</v>
      </c>
      <c r="D32" s="21" t="n">
        <v>89762</v>
      </c>
      <c r="E32" s="21" t="n">
        <v>118989</v>
      </c>
      <c r="F32" s="21" t="n">
        <v>72342</v>
      </c>
      <c r="G32" s="21" t="n">
        <v>63918</v>
      </c>
      <c r="H32" s="21" t="n">
        <v>422836</v>
      </c>
      <c r="I32" s="21" t="n">
        <v>213972</v>
      </c>
      <c r="J32" s="21"/>
    </row>
    <row r="33" customFormat="false" ht="11.25" hidden="false" customHeight="false" outlineLevel="0" collapsed="false">
      <c r="A33" s="14" t="s">
        <v>92</v>
      </c>
      <c r="B33" s="21" t="n">
        <v>11801</v>
      </c>
      <c r="C33" s="21" t="n">
        <v>12851</v>
      </c>
      <c r="D33" s="21" t="n">
        <v>27623</v>
      </c>
      <c r="E33" s="21" t="n">
        <v>39389</v>
      </c>
      <c r="F33" s="21" t="n">
        <v>23338</v>
      </c>
      <c r="G33" s="21" t="n">
        <v>17727</v>
      </c>
      <c r="H33" s="21" t="n">
        <v>132729</v>
      </c>
      <c r="I33" s="21" t="n">
        <v>66597</v>
      </c>
      <c r="J33" s="21"/>
    </row>
    <row r="34" customFormat="false" ht="11.25" hidden="false" customHeight="false" outlineLevel="0" collapsed="false">
      <c r="A34" s="23" t="s">
        <v>81</v>
      </c>
      <c r="B34" s="21" t="n">
        <v>32443</v>
      </c>
      <c r="C34" s="21" t="n">
        <v>34988</v>
      </c>
      <c r="D34" s="21" t="n">
        <v>68228</v>
      </c>
      <c r="E34" s="21" t="n">
        <v>96891</v>
      </c>
      <c r="F34" s="21" t="n">
        <v>56223</v>
      </c>
      <c r="G34" s="21" t="n">
        <v>42296</v>
      </c>
      <c r="H34" s="21" t="n">
        <v>331069</v>
      </c>
      <c r="I34" s="21" t="n">
        <v>168184</v>
      </c>
      <c r="J34" s="21"/>
    </row>
    <row r="35" customFormat="false" ht="11.25" hidden="false" customHeight="false" outlineLevel="0" collapsed="false">
      <c r="A35" s="14" t="s">
        <v>93</v>
      </c>
      <c r="B35" s="21" t="n">
        <v>15795</v>
      </c>
      <c r="C35" s="21" t="n">
        <v>16824</v>
      </c>
      <c r="D35" s="21" t="n">
        <v>45649</v>
      </c>
      <c r="E35" s="21" t="n">
        <v>53524</v>
      </c>
      <c r="F35" s="21" t="n">
        <v>31856</v>
      </c>
      <c r="G35" s="21" t="n">
        <v>26816</v>
      </c>
      <c r="H35" s="21" t="n">
        <v>190464</v>
      </c>
      <c r="I35" s="21" t="n">
        <v>96579</v>
      </c>
      <c r="J35" s="21"/>
    </row>
    <row r="36" customFormat="false" ht="11.25" hidden="false" customHeight="false" outlineLevel="0" collapsed="false">
      <c r="A36" s="23" t="s">
        <v>81</v>
      </c>
      <c r="B36" s="21" t="n">
        <v>22021</v>
      </c>
      <c r="C36" s="21" t="n">
        <v>24280</v>
      </c>
      <c r="D36" s="21" t="n">
        <v>58466</v>
      </c>
      <c r="E36" s="21" t="n">
        <v>72235</v>
      </c>
      <c r="F36" s="21" t="n">
        <v>43865</v>
      </c>
      <c r="G36" s="21" t="n">
        <v>37305</v>
      </c>
      <c r="H36" s="21" t="n">
        <v>258172</v>
      </c>
      <c r="I36" s="21" t="n">
        <v>131044</v>
      </c>
      <c r="J36" s="21"/>
    </row>
    <row r="37" customFormat="false" ht="11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</row>
    <row r="38" s="26" customFormat="true" ht="11.25" hidden="false" customHeight="false" outlineLevel="0" collapsed="false">
      <c r="A38" s="26" t="s">
        <v>94</v>
      </c>
      <c r="B38" s="20" t="n">
        <v>425594</v>
      </c>
      <c r="C38" s="20" t="n">
        <v>535974</v>
      </c>
      <c r="D38" s="20" t="n">
        <v>1114789</v>
      </c>
      <c r="E38" s="20" t="n">
        <v>1455681</v>
      </c>
      <c r="F38" s="20" t="n">
        <v>1121559</v>
      </c>
      <c r="G38" s="20" t="n">
        <v>1095172</v>
      </c>
      <c r="H38" s="20" t="n">
        <v>5748769</v>
      </c>
      <c r="I38" s="20" t="n">
        <v>2860178</v>
      </c>
      <c r="J38" s="20"/>
    </row>
    <row r="39" customFormat="false" ht="11.25" hidden="false" customHeight="false" outlineLevel="0" collapsed="false">
      <c r="A39" s="14" t="s">
        <v>95</v>
      </c>
      <c r="B39" s="21" t="n">
        <v>51377</v>
      </c>
      <c r="C39" s="21" t="n">
        <v>40998</v>
      </c>
      <c r="D39" s="21" t="n">
        <v>172739</v>
      </c>
      <c r="E39" s="21" t="n">
        <v>191621</v>
      </c>
      <c r="F39" s="21" t="n">
        <v>83719</v>
      </c>
      <c r="G39" s="21" t="n">
        <v>62027</v>
      </c>
      <c r="H39" s="21" t="n">
        <v>602481</v>
      </c>
      <c r="I39" s="21" t="n">
        <v>297647</v>
      </c>
      <c r="J39" s="21"/>
    </row>
    <row r="40" customFormat="false" ht="11.25" hidden="false" customHeight="false" outlineLevel="0" collapsed="false">
      <c r="A40" s="23" t="s">
        <v>81</v>
      </c>
      <c r="B40" s="21" t="n">
        <v>159652</v>
      </c>
      <c r="C40" s="21" t="n">
        <v>183424</v>
      </c>
      <c r="D40" s="21" t="n">
        <v>415609</v>
      </c>
      <c r="E40" s="21" t="n">
        <v>553921</v>
      </c>
      <c r="F40" s="21" t="n">
        <v>361342</v>
      </c>
      <c r="G40" s="21" t="n">
        <v>340277</v>
      </c>
      <c r="H40" s="21" t="n">
        <v>2014225</v>
      </c>
      <c r="I40" s="21" t="n">
        <v>989527</v>
      </c>
      <c r="J40" s="21"/>
    </row>
    <row r="41" customFormat="false" ht="11.25" hidden="false" customHeight="false" outlineLevel="0" collapsed="false">
      <c r="A41" s="14" t="s">
        <v>96</v>
      </c>
      <c r="B41" s="21" t="n">
        <v>15006</v>
      </c>
      <c r="C41" s="21" t="n">
        <v>17473</v>
      </c>
      <c r="D41" s="21" t="n">
        <v>54374</v>
      </c>
      <c r="E41" s="21" t="n">
        <v>51113</v>
      </c>
      <c r="F41" s="21" t="n">
        <v>36919</v>
      </c>
      <c r="G41" s="21" t="n">
        <v>37052</v>
      </c>
      <c r="H41" s="21" t="n">
        <v>211937</v>
      </c>
      <c r="I41" s="21" t="n">
        <v>106858</v>
      </c>
      <c r="J41" s="21"/>
    </row>
    <row r="42" customFormat="false" ht="11.25" hidden="false" customHeight="false" outlineLevel="0" collapsed="false">
      <c r="A42" s="23" t="s">
        <v>81</v>
      </c>
      <c r="B42" s="21" t="n">
        <v>40637</v>
      </c>
      <c r="C42" s="21" t="n">
        <v>53424</v>
      </c>
      <c r="D42" s="21" t="n">
        <v>113389</v>
      </c>
      <c r="E42" s="21" t="n">
        <v>138233</v>
      </c>
      <c r="F42" s="21" t="n">
        <v>119974</v>
      </c>
      <c r="G42" s="21" t="n">
        <v>121678</v>
      </c>
      <c r="H42" s="21" t="n">
        <v>587335</v>
      </c>
      <c r="I42" s="21" t="n">
        <v>296590</v>
      </c>
      <c r="J42" s="21"/>
    </row>
    <row r="43" customFormat="false" ht="11.25" hidden="false" customHeight="false" outlineLevel="0" collapsed="false">
      <c r="A43" s="14" t="s">
        <v>97</v>
      </c>
      <c r="B43" s="21" t="n">
        <v>14826</v>
      </c>
      <c r="C43" s="21" t="n">
        <v>17006</v>
      </c>
      <c r="D43" s="21" t="n">
        <v>51726</v>
      </c>
      <c r="E43" s="21" t="n">
        <v>48290</v>
      </c>
      <c r="F43" s="21" t="n">
        <v>34952</v>
      </c>
      <c r="G43" s="21" t="n">
        <v>33763</v>
      </c>
      <c r="H43" s="21" t="n">
        <v>200563</v>
      </c>
      <c r="I43" s="21" t="n">
        <v>98933</v>
      </c>
      <c r="J43" s="21"/>
    </row>
    <row r="44" customFormat="false" ht="11.25" hidden="false" customHeight="false" outlineLevel="0" collapsed="false">
      <c r="A44" s="23" t="s">
        <v>81</v>
      </c>
      <c r="B44" s="21" t="n">
        <v>33871</v>
      </c>
      <c r="C44" s="21" t="n">
        <v>45173</v>
      </c>
      <c r="D44" s="21" t="n">
        <v>96029</v>
      </c>
      <c r="E44" s="21" t="n">
        <v>116935</v>
      </c>
      <c r="F44" s="21" t="n">
        <v>99953</v>
      </c>
      <c r="G44" s="21" t="n">
        <v>102088</v>
      </c>
      <c r="H44" s="21" t="n">
        <v>494049</v>
      </c>
      <c r="I44" s="21" t="n">
        <v>245738</v>
      </c>
      <c r="J44" s="21"/>
    </row>
    <row r="45" customFormat="false" ht="11.25" hidden="false" customHeight="false" outlineLevel="0" collapsed="false">
      <c r="A45" s="14" t="s">
        <v>98</v>
      </c>
      <c r="B45" s="21" t="n">
        <v>26199</v>
      </c>
      <c r="C45" s="21" t="n">
        <v>26579</v>
      </c>
      <c r="D45" s="21" t="n">
        <v>98832</v>
      </c>
      <c r="E45" s="21" t="n">
        <v>81843</v>
      </c>
      <c r="F45" s="21" t="n">
        <v>54298</v>
      </c>
      <c r="G45" s="21" t="n">
        <v>47933</v>
      </c>
      <c r="H45" s="21" t="n">
        <v>335684</v>
      </c>
      <c r="I45" s="21" t="n">
        <v>165029</v>
      </c>
      <c r="J45" s="21"/>
    </row>
    <row r="46" customFormat="false" ht="11.25" hidden="false" customHeight="false" outlineLevel="0" collapsed="false">
      <c r="A46" s="23" t="s">
        <v>81</v>
      </c>
      <c r="B46" s="21" t="n">
        <v>67140</v>
      </c>
      <c r="C46" s="21" t="n">
        <v>82600</v>
      </c>
      <c r="D46" s="21" t="n">
        <v>189052</v>
      </c>
      <c r="E46" s="21" t="n">
        <v>219731</v>
      </c>
      <c r="F46" s="21" t="n">
        <v>163206</v>
      </c>
      <c r="G46" s="21" t="n">
        <v>153355</v>
      </c>
      <c r="H46" s="21" t="n">
        <v>875084</v>
      </c>
      <c r="I46" s="21" t="n">
        <v>436321</v>
      </c>
      <c r="J46" s="21"/>
    </row>
    <row r="47" customFormat="false" ht="11.2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</row>
    <row r="48" s="26" customFormat="true" ht="11.25" hidden="false" customHeight="false" outlineLevel="0" collapsed="false">
      <c r="A48" s="26" t="s">
        <v>130</v>
      </c>
      <c r="B48" s="20" t="n">
        <v>30899</v>
      </c>
      <c r="C48" s="20" t="n">
        <v>35917</v>
      </c>
      <c r="D48" s="20" t="n">
        <v>72830</v>
      </c>
      <c r="E48" s="20" t="n">
        <v>89363</v>
      </c>
      <c r="F48" s="20" t="n">
        <v>61899</v>
      </c>
      <c r="G48" s="20" t="n">
        <v>47441</v>
      </c>
      <c r="H48" s="20" t="n">
        <v>338349</v>
      </c>
      <c r="I48" s="20" t="n">
        <v>171033</v>
      </c>
      <c r="J48" s="20"/>
    </row>
    <row r="49" customFormat="false" ht="11.25" hidden="false" customHeight="false" outlineLevel="0" collapsed="false">
      <c r="A49" s="14" t="s">
        <v>101</v>
      </c>
      <c r="B49" s="21" t="n">
        <v>11021</v>
      </c>
      <c r="C49" s="21" t="n">
        <v>11870</v>
      </c>
      <c r="D49" s="21" t="n">
        <v>27360</v>
      </c>
      <c r="E49" s="21" t="n">
        <v>34086</v>
      </c>
      <c r="F49" s="21" t="n">
        <v>22034</v>
      </c>
      <c r="G49" s="21" t="n">
        <v>16875</v>
      </c>
      <c r="H49" s="21" t="n">
        <v>123246</v>
      </c>
      <c r="I49" s="21" t="n">
        <v>61589</v>
      </c>
      <c r="J49" s="21"/>
    </row>
    <row r="50" s="15" customFormat="true" ht="11.25" hidden="false" customHeight="false" outlineLevel="0" collapsed="false">
      <c r="A50" s="32" t="s">
        <v>81</v>
      </c>
      <c r="B50" s="21" t="n">
        <v>19889</v>
      </c>
      <c r="C50" s="21" t="n">
        <v>22905</v>
      </c>
      <c r="D50" s="21" t="n">
        <v>46638</v>
      </c>
      <c r="E50" s="21" t="n">
        <v>59104</v>
      </c>
      <c r="F50" s="21" t="n">
        <v>38788</v>
      </c>
      <c r="G50" s="21" t="n">
        <v>29554</v>
      </c>
      <c r="H50" s="21" t="n">
        <v>216878</v>
      </c>
      <c r="I50" s="21" t="n">
        <v>108463</v>
      </c>
      <c r="J50" s="21"/>
      <c r="K50" s="14"/>
    </row>
    <row r="51" s="15" customFormat="true" ht="11.25" hidden="false" customHeight="false" outlineLevel="0" collapsed="false">
      <c r="A51" s="32"/>
      <c r="B51" s="21"/>
      <c r="C51" s="21"/>
      <c r="D51" s="21"/>
      <c r="E51" s="21"/>
      <c r="F51" s="21"/>
      <c r="G51" s="21"/>
      <c r="H51" s="21"/>
      <c r="I51" s="21"/>
      <c r="J51" s="29"/>
      <c r="K51" s="14"/>
    </row>
    <row r="52" customFormat="false" ht="11.25" hidden="false" customHeight="false" outlineLevel="0" collapsed="false">
      <c r="A52" s="22" t="s">
        <v>104</v>
      </c>
      <c r="B52" s="20"/>
      <c r="C52" s="20"/>
      <c r="D52" s="20"/>
      <c r="E52" s="20"/>
      <c r="F52" s="20"/>
      <c r="G52" s="20"/>
      <c r="H52" s="20"/>
      <c r="I52" s="21"/>
      <c r="K52" s="26"/>
    </row>
    <row r="53" customFormat="false" ht="11.25" hidden="false" customHeight="false" outlineLevel="0" collapsed="false">
      <c r="A53" s="14" t="s">
        <v>105</v>
      </c>
      <c r="B53" s="21"/>
      <c r="C53" s="21"/>
      <c r="D53" s="21"/>
      <c r="E53" s="21"/>
      <c r="F53" s="21"/>
      <c r="G53" s="21"/>
      <c r="H53" s="21"/>
      <c r="I53" s="20"/>
    </row>
    <row r="54" customFormat="false" ht="11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K54" s="15"/>
    </row>
    <row r="55" customFormat="false" ht="11.25" hidden="false" customHeight="false" outlineLevel="0" collapsed="false">
      <c r="B55" s="28"/>
      <c r="C55" s="28"/>
      <c r="D55" s="28"/>
      <c r="E55" s="28"/>
      <c r="F55" s="28"/>
      <c r="G55" s="28"/>
      <c r="H55" s="28"/>
      <c r="I55" s="21"/>
      <c r="K55" s="15"/>
    </row>
    <row r="56" customFormat="false" ht="11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8"/>
    </row>
    <row r="57" customFormat="false" ht="11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</row>
    <row r="58" customFormat="false" ht="11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9.56"/>
    <col collapsed="false" customWidth="true" hidden="false" outlineLevel="0" max="3" min="3" style="25" width="10.56"/>
    <col collapsed="false" customWidth="true" hidden="false" outlineLevel="0" max="4" min="4" style="25" width="7.99"/>
    <col collapsed="false" customWidth="false" hidden="false" outlineLevel="0" max="5" min="5" style="25" width="9.14"/>
    <col collapsed="false" customWidth="true" hidden="false" outlineLevel="0" max="6" min="6" style="25" width="10.85"/>
    <col collapsed="false" customWidth="true" hidden="false" outlineLevel="0" max="7" min="7" style="25" width="8.56"/>
    <col collapsed="false" customWidth="false" hidden="false" outlineLevel="0" max="14" min="8" style="25" width="9.14"/>
    <col collapsed="false" customWidth="true" hidden="false" outlineLevel="0" max="15" min="15" style="25" width="21.13"/>
    <col collapsed="false" customWidth="true" hidden="false" outlineLevel="0" max="16" min="16" style="25" width="20.85"/>
    <col collapsed="false" customWidth="true" hidden="false" outlineLevel="0" max="17" min="17" style="25" width="23.7"/>
    <col collapsed="false" customWidth="true" hidden="false" outlineLevel="0" max="18" min="18" style="25" width="18.14"/>
    <col collapsed="false" customWidth="false" hidden="false" outlineLevel="0" max="257" min="19" style="25" width="9.14"/>
  </cols>
  <sheetData>
    <row r="1" customFormat="false" ht="11.25" hidden="false" customHeight="false" outlineLevel="0" collapsed="false">
      <c r="A1" s="64" t="s">
        <v>15</v>
      </c>
    </row>
    <row r="2" customFormat="false" ht="11.25" hidden="false" customHeight="false" outlineLevel="0" collapsed="false">
      <c r="A2" s="46" t="s">
        <v>16</v>
      </c>
    </row>
    <row r="3" customFormat="false" ht="11.25" hidden="false" customHeight="false" outlineLevel="0" collapsed="false">
      <c r="A3" s="64" t="s">
        <v>14</v>
      </c>
    </row>
    <row r="4" customFormat="false" ht="11.25" hidden="false" customHeight="false" outlineLevel="0" collapsed="false">
      <c r="A4" s="25" t="s">
        <v>17</v>
      </c>
    </row>
    <row r="6" customFormat="false" ht="11.25" hidden="false" customHeight="false" outlineLevel="0" collapsed="false">
      <c r="A6" s="38"/>
      <c r="B6" s="38" t="s">
        <v>131</v>
      </c>
      <c r="C6" s="38" t="s">
        <v>132</v>
      </c>
      <c r="D6" s="38"/>
      <c r="E6" s="38" t="s">
        <v>133</v>
      </c>
      <c r="F6" s="38"/>
      <c r="G6" s="38" t="s">
        <v>134</v>
      </c>
      <c r="H6" s="38" t="s">
        <v>135</v>
      </c>
    </row>
    <row r="7" customFormat="false" ht="11.25" hidden="false" customHeight="false" outlineLevel="0" collapsed="false">
      <c r="A7" s="38"/>
      <c r="B7" s="38" t="s">
        <v>136</v>
      </c>
      <c r="C7" s="38" t="s">
        <v>137</v>
      </c>
      <c r="D7" s="38" t="s">
        <v>138</v>
      </c>
      <c r="E7" s="38" t="s">
        <v>139</v>
      </c>
      <c r="F7" s="38" t="s">
        <v>140</v>
      </c>
      <c r="G7" s="38" t="s">
        <v>141</v>
      </c>
      <c r="H7" s="38" t="s">
        <v>142</v>
      </c>
    </row>
    <row r="8" customFormat="false" ht="11.25" hidden="false" customHeight="false" outlineLevel="0" collapsed="false">
      <c r="A8" s="38"/>
      <c r="B8" s="38" t="s">
        <v>143</v>
      </c>
      <c r="C8" s="38" t="s">
        <v>144</v>
      </c>
      <c r="D8" s="38" t="s">
        <v>145</v>
      </c>
      <c r="E8" s="38" t="s">
        <v>146</v>
      </c>
      <c r="F8" s="38" t="s">
        <v>147</v>
      </c>
      <c r="G8" s="38" t="s">
        <v>148</v>
      </c>
      <c r="H8" s="38" t="s">
        <v>149</v>
      </c>
    </row>
    <row r="9" customFormat="false" ht="11.25" hidden="false" customHeight="false" outlineLevel="0" collapsed="false">
      <c r="A9" s="38"/>
      <c r="B9" s="38" t="s">
        <v>150</v>
      </c>
      <c r="C9" s="38" t="s">
        <v>151</v>
      </c>
      <c r="D9" s="38" t="s">
        <v>152</v>
      </c>
      <c r="E9" s="38" t="s">
        <v>153</v>
      </c>
      <c r="F9" s="38" t="s">
        <v>152</v>
      </c>
      <c r="G9" s="38" t="s">
        <v>150</v>
      </c>
      <c r="H9" s="38" t="s">
        <v>154</v>
      </c>
    </row>
    <row r="10" customFormat="false" ht="11.25" hidden="false" customHeight="false" outlineLevel="0" collapsed="false">
      <c r="A10" s="38"/>
      <c r="B10" s="38"/>
      <c r="C10" s="38" t="s">
        <v>155</v>
      </c>
      <c r="D10" s="38"/>
      <c r="E10" s="38" t="s">
        <v>155</v>
      </c>
      <c r="F10" s="38"/>
      <c r="G10" s="38"/>
      <c r="H10" s="38"/>
    </row>
    <row r="11" s="46" customFormat="true" ht="11.25" hidden="false" customHeight="false" outlineLevel="0" collapsed="false">
      <c r="A11" s="64" t="s">
        <v>79</v>
      </c>
      <c r="B11" s="51" t="s">
        <v>156</v>
      </c>
      <c r="C11" s="65" t="s">
        <v>157</v>
      </c>
      <c r="D11" s="65" t="n">
        <v>34905</v>
      </c>
      <c r="E11" s="65" t="s">
        <v>157</v>
      </c>
      <c r="F11" s="65" t="n">
        <v>18082</v>
      </c>
      <c r="G11" s="65" t="n">
        <v>16823</v>
      </c>
      <c r="H11" s="65" t="n">
        <v>15714</v>
      </c>
    </row>
    <row r="12" customFormat="false" ht="11.25" hidden="false" customHeight="false" outlineLevel="0" collapsed="false">
      <c r="A12" s="47" t="s">
        <v>80</v>
      </c>
      <c r="B12" s="31" t="n">
        <v>1673</v>
      </c>
      <c r="C12" s="31" t="n">
        <v>35338</v>
      </c>
      <c r="D12" s="31" t="n">
        <v>7224</v>
      </c>
      <c r="E12" s="31" t="n">
        <v>32053</v>
      </c>
      <c r="F12" s="31" t="n">
        <v>5407</v>
      </c>
      <c r="G12" s="31" t="n">
        <v>5102</v>
      </c>
      <c r="H12" s="31" t="n">
        <v>6775</v>
      </c>
    </row>
    <row r="13" customFormat="false" ht="11.25" hidden="false" customHeight="false" outlineLevel="0" collapsed="false">
      <c r="A13" s="49" t="s">
        <v>81</v>
      </c>
      <c r="B13" s="31" t="n">
        <v>5511</v>
      </c>
      <c r="C13" s="31" t="n">
        <v>36286</v>
      </c>
      <c r="D13" s="31" t="n">
        <v>14736</v>
      </c>
      <c r="E13" s="31" t="n">
        <v>28794</v>
      </c>
      <c r="F13" s="31" t="n">
        <v>9275</v>
      </c>
      <c r="G13" s="31" t="n">
        <v>12953</v>
      </c>
      <c r="H13" s="31" t="n">
        <v>18729</v>
      </c>
    </row>
    <row r="14" customFormat="false" ht="11.25" hidden="false" customHeight="false" outlineLevel="0" collapsed="false">
      <c r="A14" s="25" t="s">
        <v>82</v>
      </c>
      <c r="B14" s="31" t="n">
        <v>424</v>
      </c>
      <c r="C14" s="31" t="n">
        <v>16051</v>
      </c>
      <c r="D14" s="31" t="n">
        <v>1411</v>
      </c>
      <c r="E14" s="31" t="n">
        <v>13905</v>
      </c>
      <c r="F14" s="31" t="n">
        <v>884</v>
      </c>
      <c r="G14" s="31" t="n">
        <v>2673</v>
      </c>
      <c r="H14" s="31" t="n">
        <v>3156</v>
      </c>
    </row>
    <row r="15" customFormat="false" ht="11.25" hidden="false" customHeight="false" outlineLevel="0" collapsed="false">
      <c r="A15" s="49" t="s">
        <v>81</v>
      </c>
      <c r="B15" s="31" t="n">
        <v>863</v>
      </c>
      <c r="C15" s="31" t="n">
        <v>24842</v>
      </c>
      <c r="D15" s="31" t="n">
        <v>1741</v>
      </c>
      <c r="E15" s="31" t="n">
        <v>22176</v>
      </c>
      <c r="F15" s="31" t="n">
        <v>1134</v>
      </c>
      <c r="G15" s="31" t="n">
        <v>3273</v>
      </c>
      <c r="H15" s="31" t="n">
        <v>4184</v>
      </c>
    </row>
    <row r="16" customFormat="false" ht="11.25" hidden="false" customHeight="false" outlineLevel="0" collapsed="false">
      <c r="A16" s="25" t="s">
        <v>83</v>
      </c>
      <c r="B16" s="31" t="n">
        <v>1075</v>
      </c>
      <c r="C16" s="31" t="n">
        <v>9469</v>
      </c>
      <c r="D16" s="31" t="n">
        <v>1111</v>
      </c>
      <c r="E16" s="31" t="n">
        <v>9242</v>
      </c>
      <c r="F16" s="31" t="n">
        <v>406</v>
      </c>
      <c r="G16" s="31" t="n">
        <v>932</v>
      </c>
      <c r="H16" s="31" t="n">
        <v>2001</v>
      </c>
    </row>
    <row r="17" customFormat="false" ht="11.25" hidden="false" customHeight="false" outlineLevel="0" collapsed="false">
      <c r="A17" s="49" t="s">
        <v>81</v>
      </c>
      <c r="B17" s="31" t="n">
        <v>1394</v>
      </c>
      <c r="C17" s="31" t="n">
        <v>12301</v>
      </c>
      <c r="D17" s="31" t="n">
        <v>1205</v>
      </c>
      <c r="E17" s="31" t="n">
        <v>12234</v>
      </c>
      <c r="F17" s="31" t="n">
        <v>436</v>
      </c>
      <c r="G17" s="31" t="n">
        <v>836</v>
      </c>
      <c r="H17" s="31" t="n">
        <v>2214</v>
      </c>
    </row>
    <row r="18" customFormat="false" ht="11.25" hidden="false" customHeight="false" outlineLevel="0" collapsed="false">
      <c r="A18" s="25" t="s">
        <v>84</v>
      </c>
      <c r="B18" s="31" t="n">
        <v>1</v>
      </c>
      <c r="C18" s="31" t="n">
        <v>11994</v>
      </c>
      <c r="D18" s="31" t="n">
        <v>1639</v>
      </c>
      <c r="E18" s="31" t="n">
        <v>11085</v>
      </c>
      <c r="F18" s="31" t="n">
        <v>845</v>
      </c>
      <c r="G18" s="31" t="n">
        <v>1703</v>
      </c>
      <c r="H18" s="31" t="n">
        <v>1696</v>
      </c>
    </row>
    <row r="19" customFormat="false" ht="11.25" hidden="false" customHeight="false" outlineLevel="0" collapsed="false">
      <c r="A19" s="49" t="s">
        <v>81</v>
      </c>
      <c r="B19" s="31" t="n">
        <v>31</v>
      </c>
      <c r="C19" s="31" t="n">
        <v>19890</v>
      </c>
      <c r="D19" s="31" t="n">
        <v>1949</v>
      </c>
      <c r="E19" s="31" t="n">
        <v>18638</v>
      </c>
      <c r="F19" s="31" t="n">
        <v>1098</v>
      </c>
      <c r="G19" s="31" t="n">
        <v>2103</v>
      </c>
      <c r="H19" s="31" t="n">
        <v>2155</v>
      </c>
    </row>
    <row r="20" customFormat="false" ht="11.25" hidden="false" customHeight="false" outlineLevel="0" collapsed="false">
      <c r="B20" s="31"/>
      <c r="C20" s="31"/>
      <c r="D20" s="31"/>
      <c r="E20" s="31"/>
      <c r="F20" s="31"/>
      <c r="G20" s="31"/>
      <c r="H20" s="31"/>
    </row>
    <row r="21" s="46" customFormat="true" ht="11.25" hidden="false" customHeight="false" outlineLevel="0" collapsed="false">
      <c r="A21" s="46" t="s">
        <v>85</v>
      </c>
      <c r="B21" s="65" t="n">
        <v>26443</v>
      </c>
      <c r="C21" s="65" t="s">
        <v>157</v>
      </c>
      <c r="D21" s="65" t="n">
        <v>163005</v>
      </c>
      <c r="E21" s="65" t="s">
        <v>157</v>
      </c>
      <c r="F21" s="65" t="n">
        <v>45878</v>
      </c>
      <c r="G21" s="65" t="n">
        <v>117127</v>
      </c>
      <c r="H21" s="65" t="n">
        <v>143570</v>
      </c>
    </row>
    <row r="22" customFormat="false" ht="11.25" hidden="false" customHeight="false" outlineLevel="0" collapsed="false">
      <c r="A22" s="25" t="s">
        <v>86</v>
      </c>
      <c r="B22" s="31" t="n">
        <v>7115</v>
      </c>
      <c r="C22" s="31" t="n">
        <v>51648</v>
      </c>
      <c r="D22" s="31" t="n">
        <v>17178</v>
      </c>
      <c r="E22" s="31" t="n">
        <v>55648</v>
      </c>
      <c r="F22" s="31" t="n">
        <v>8244</v>
      </c>
      <c r="G22" s="31" t="n">
        <v>4934</v>
      </c>
      <c r="H22" s="31" t="n">
        <v>12049</v>
      </c>
    </row>
    <row r="23" customFormat="false" ht="11.25" hidden="false" customHeight="false" outlineLevel="0" collapsed="false">
      <c r="A23" s="49" t="s">
        <v>81</v>
      </c>
      <c r="B23" s="31" t="n">
        <v>13544</v>
      </c>
      <c r="C23" s="31" t="n">
        <v>43252</v>
      </c>
      <c r="D23" s="31" t="n">
        <v>36758</v>
      </c>
      <c r="E23" s="31" t="n">
        <v>39927</v>
      </c>
      <c r="F23" s="31" t="n">
        <v>16143</v>
      </c>
      <c r="G23" s="31" t="n">
        <v>23940</v>
      </c>
      <c r="H23" s="31" t="n">
        <v>37484</v>
      </c>
    </row>
    <row r="24" customFormat="false" ht="11.25" hidden="false" customHeight="false" outlineLevel="0" collapsed="false">
      <c r="A24" s="25" t="s">
        <v>87</v>
      </c>
      <c r="B24" s="31" t="n">
        <v>3563</v>
      </c>
      <c r="C24" s="31" t="n">
        <v>24936</v>
      </c>
      <c r="D24" s="31" t="n">
        <v>10032</v>
      </c>
      <c r="E24" s="31" t="n">
        <v>26239</v>
      </c>
      <c r="F24" s="31" t="n">
        <v>3839</v>
      </c>
      <c r="G24" s="31" t="n">
        <v>4890</v>
      </c>
      <c r="H24" s="31" t="n">
        <v>8453</v>
      </c>
    </row>
    <row r="25" customFormat="false" ht="11.25" hidden="false" customHeight="false" outlineLevel="0" collapsed="false">
      <c r="A25" s="49" t="s">
        <v>81</v>
      </c>
      <c r="B25" s="31" t="n">
        <v>4841</v>
      </c>
      <c r="C25" s="31" t="n">
        <v>23853</v>
      </c>
      <c r="D25" s="31" t="n">
        <v>13158</v>
      </c>
      <c r="E25" s="31" t="n">
        <v>21648</v>
      </c>
      <c r="F25" s="31" t="n">
        <v>5126</v>
      </c>
      <c r="G25" s="31" t="n">
        <v>10237</v>
      </c>
      <c r="H25" s="31" t="n">
        <v>15078</v>
      </c>
    </row>
    <row r="26" customFormat="false" ht="11.25" hidden="false" customHeight="false" outlineLevel="0" collapsed="false">
      <c r="A26" s="25" t="s">
        <v>88</v>
      </c>
      <c r="B26" s="31" t="n">
        <v>2471</v>
      </c>
      <c r="C26" s="31" t="n">
        <v>15580</v>
      </c>
      <c r="D26" s="31" t="n">
        <v>7813</v>
      </c>
      <c r="E26" s="31" t="n">
        <v>15970</v>
      </c>
      <c r="F26" s="31" t="n">
        <v>3921</v>
      </c>
      <c r="G26" s="31" t="n">
        <v>3502</v>
      </c>
      <c r="H26" s="31" t="n">
        <v>5973</v>
      </c>
    </row>
    <row r="27" customFormat="false" ht="11.25" hidden="false" customHeight="false" outlineLevel="0" collapsed="false">
      <c r="A27" s="49" t="s">
        <v>81</v>
      </c>
      <c r="B27" s="31" t="n">
        <v>3632</v>
      </c>
      <c r="C27" s="31" t="n">
        <v>19329</v>
      </c>
      <c r="D27" s="31" t="n">
        <v>12534</v>
      </c>
      <c r="E27" s="31" t="n">
        <v>17630</v>
      </c>
      <c r="F27" s="31" t="n">
        <v>6114</v>
      </c>
      <c r="G27" s="31" t="n">
        <v>8119</v>
      </c>
      <c r="H27" s="31" t="n">
        <v>11751</v>
      </c>
    </row>
    <row r="28" customFormat="false" ht="11.2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46" customFormat="true" ht="11.25" hidden="false" customHeight="false" outlineLevel="0" collapsed="false">
      <c r="A29" s="46" t="s">
        <v>89</v>
      </c>
      <c r="B29" s="65" t="n">
        <v>18164</v>
      </c>
      <c r="C29" s="65" t="s">
        <v>157</v>
      </c>
      <c r="D29" s="65" t="n">
        <v>66800</v>
      </c>
      <c r="E29" s="65" t="s">
        <v>157</v>
      </c>
      <c r="F29" s="65" t="n">
        <v>40724</v>
      </c>
      <c r="G29" s="65" t="n">
        <v>26076</v>
      </c>
      <c r="H29" s="65" t="n">
        <v>44330</v>
      </c>
    </row>
    <row r="30" customFormat="false" ht="11.25" hidden="false" customHeight="false" outlineLevel="0" collapsed="false">
      <c r="A30" s="25" t="s">
        <v>90</v>
      </c>
      <c r="B30" s="31" t="n">
        <v>6004</v>
      </c>
      <c r="C30" s="31" t="n">
        <v>30604</v>
      </c>
      <c r="D30" s="31" t="n">
        <v>13044</v>
      </c>
      <c r="E30" s="31" t="n">
        <v>31445</v>
      </c>
      <c r="F30" s="31" t="n">
        <v>9802</v>
      </c>
      <c r="G30" s="31" t="n">
        <v>2401</v>
      </c>
      <c r="H30" s="31" t="n">
        <v>8367</v>
      </c>
    </row>
    <row r="31" customFormat="false" ht="11.25" hidden="false" customHeight="false" outlineLevel="0" collapsed="false">
      <c r="A31" s="49" t="s">
        <v>81</v>
      </c>
      <c r="B31" s="31" t="n">
        <v>8460</v>
      </c>
      <c r="C31" s="31" t="n">
        <v>31202</v>
      </c>
      <c r="D31" s="31" t="n">
        <v>19531</v>
      </c>
      <c r="E31" s="31" t="n">
        <v>31742</v>
      </c>
      <c r="F31" s="31" t="n">
        <v>14556</v>
      </c>
      <c r="G31" s="31" t="n">
        <v>4435</v>
      </c>
      <c r="H31" s="31" t="n">
        <v>12895</v>
      </c>
    </row>
    <row r="32" customFormat="false" ht="11.25" hidden="false" customHeight="false" outlineLevel="0" collapsed="false">
      <c r="A32" s="25" t="s">
        <v>91</v>
      </c>
      <c r="B32" s="31" t="n">
        <v>1553</v>
      </c>
      <c r="C32" s="31" t="n">
        <v>9673</v>
      </c>
      <c r="D32" s="31" t="n">
        <v>3272</v>
      </c>
      <c r="E32" s="31" t="n">
        <v>10198</v>
      </c>
      <c r="F32" s="31" t="n">
        <v>3137</v>
      </c>
      <c r="G32" s="31" t="s">
        <v>158</v>
      </c>
      <c r="H32" s="31" t="n">
        <v>1164</v>
      </c>
    </row>
    <row r="33" customFormat="false" ht="11.25" hidden="false" customHeight="false" outlineLevel="0" collapsed="false">
      <c r="A33" s="49" t="s">
        <v>81</v>
      </c>
      <c r="B33" s="31" t="n">
        <v>2399</v>
      </c>
      <c r="C33" s="31" t="n">
        <v>8379</v>
      </c>
      <c r="D33" s="31" t="n">
        <v>4359</v>
      </c>
      <c r="E33" s="31" t="n">
        <v>8337</v>
      </c>
      <c r="F33" s="31" t="n">
        <v>3772</v>
      </c>
      <c r="G33" s="31" t="n">
        <v>629</v>
      </c>
      <c r="H33" s="31" t="n">
        <v>3028</v>
      </c>
    </row>
    <row r="34" customFormat="false" ht="11.25" hidden="false" customHeight="false" outlineLevel="0" collapsed="false">
      <c r="A34" s="25" t="s">
        <v>92</v>
      </c>
      <c r="B34" s="31" t="n">
        <v>854</v>
      </c>
      <c r="C34" s="31" t="n">
        <v>5513</v>
      </c>
      <c r="D34" s="31" t="n">
        <v>2213</v>
      </c>
      <c r="E34" s="31" t="n">
        <v>5942</v>
      </c>
      <c r="F34" s="31" t="n">
        <v>2550</v>
      </c>
      <c r="G34" s="31" t="s">
        <v>159</v>
      </c>
      <c r="H34" s="31" t="n">
        <v>84</v>
      </c>
    </row>
    <row r="35" customFormat="false" ht="11.25" hidden="false" customHeight="false" outlineLevel="0" collapsed="false">
      <c r="A35" s="49" t="s">
        <v>81</v>
      </c>
      <c r="B35" s="31" t="n">
        <v>2644</v>
      </c>
      <c r="C35" s="31" t="n">
        <v>5129</v>
      </c>
      <c r="D35" s="31" t="n">
        <v>4410</v>
      </c>
      <c r="E35" s="31" t="n">
        <v>6347</v>
      </c>
      <c r="F35" s="31" t="n">
        <v>4366</v>
      </c>
      <c r="G35" s="31" t="s">
        <v>160</v>
      </c>
      <c r="H35" s="31" t="n">
        <v>3955</v>
      </c>
    </row>
    <row r="36" customFormat="false" ht="11.25" hidden="false" customHeight="false" outlineLevel="0" collapsed="false">
      <c r="A36" s="25" t="s">
        <v>93</v>
      </c>
      <c r="B36" s="31" t="n">
        <v>1130</v>
      </c>
      <c r="C36" s="31" t="n">
        <v>9015</v>
      </c>
      <c r="D36" s="31" t="n">
        <v>2602</v>
      </c>
      <c r="E36" s="31" t="n">
        <v>8022</v>
      </c>
      <c r="F36" s="31" t="n">
        <v>1633</v>
      </c>
      <c r="G36" s="31" t="n">
        <v>1962</v>
      </c>
      <c r="H36" s="31" t="n">
        <v>3111</v>
      </c>
    </row>
    <row r="37" customFormat="false" ht="11.25" hidden="false" customHeight="false" outlineLevel="0" collapsed="false">
      <c r="A37" s="49" t="s">
        <v>161</v>
      </c>
      <c r="B37" s="31" t="n">
        <v>2644</v>
      </c>
      <c r="C37" s="31" t="n">
        <v>8942</v>
      </c>
      <c r="D37" s="31" t="n">
        <v>3084</v>
      </c>
      <c r="E37" s="31" t="n">
        <v>7797</v>
      </c>
      <c r="F37" s="31" t="n">
        <v>1862</v>
      </c>
      <c r="G37" s="31" t="n">
        <v>2367</v>
      </c>
      <c r="H37" s="31" t="n">
        <v>5011</v>
      </c>
    </row>
    <row r="38" customFormat="false" ht="11.25" hidden="false" customHeight="false" outlineLevel="0" collapsed="false">
      <c r="B38" s="31"/>
      <c r="C38" s="31"/>
      <c r="D38" s="31"/>
      <c r="E38" s="31"/>
      <c r="F38" s="31"/>
      <c r="G38" s="31"/>
      <c r="H38" s="31"/>
    </row>
    <row r="39" s="46" customFormat="true" ht="11.25" hidden="false" customHeight="false" outlineLevel="0" collapsed="false">
      <c r="A39" s="46" t="s">
        <v>94</v>
      </c>
      <c r="B39" s="27" t="n">
        <v>8790</v>
      </c>
      <c r="C39" s="27" t="n">
        <v>0</v>
      </c>
      <c r="D39" s="27" t="n">
        <v>94365</v>
      </c>
      <c r="E39" s="27" t="n">
        <v>0</v>
      </c>
      <c r="F39" s="27" t="n">
        <v>61078</v>
      </c>
      <c r="G39" s="27" t="n">
        <v>33287</v>
      </c>
      <c r="H39" s="27" t="n">
        <v>42077</v>
      </c>
      <c r="J39" s="25"/>
      <c r="M39" s="25"/>
      <c r="N39" s="25"/>
      <c r="O39" s="25"/>
      <c r="P39" s="25"/>
      <c r="Q39" s="25"/>
      <c r="R39" s="25"/>
      <c r="S39" s="25"/>
      <c r="T39" s="25"/>
    </row>
    <row r="40" customFormat="false" ht="11.25" hidden="false" customHeight="false" outlineLevel="0" collapsed="false">
      <c r="A40" s="25" t="s">
        <v>95</v>
      </c>
      <c r="B40" s="24" t="n">
        <v>6270</v>
      </c>
      <c r="C40" s="24" t="n">
        <v>45445</v>
      </c>
      <c r="D40" s="24" t="n">
        <v>20299</v>
      </c>
      <c r="E40" s="24" t="n">
        <v>45009</v>
      </c>
      <c r="F40" s="24" t="n">
        <v>15853</v>
      </c>
      <c r="G40" s="24" t="n">
        <v>4882</v>
      </c>
      <c r="H40" s="24" t="n">
        <v>11152</v>
      </c>
    </row>
    <row r="41" customFormat="false" ht="11.25" hidden="false" customHeight="false" outlineLevel="0" collapsed="false">
      <c r="A41" s="49" t="s">
        <v>81</v>
      </c>
      <c r="B41" s="24" t="n">
        <v>7420</v>
      </c>
      <c r="C41" s="24" t="n">
        <v>29919</v>
      </c>
      <c r="D41" s="24" t="n">
        <v>43504</v>
      </c>
      <c r="E41" s="24" t="n">
        <v>29608</v>
      </c>
      <c r="F41" s="24" t="n">
        <v>30758</v>
      </c>
      <c r="G41" s="24" t="n">
        <v>13057</v>
      </c>
      <c r="H41" s="24" t="n">
        <v>20477</v>
      </c>
    </row>
    <row r="42" customFormat="false" ht="11.25" hidden="false" customHeight="false" outlineLevel="0" collapsed="false">
      <c r="A42" s="25" t="s">
        <v>96</v>
      </c>
      <c r="B42" s="24" t="n">
        <v>532</v>
      </c>
      <c r="C42" s="24" t="n">
        <v>10116</v>
      </c>
      <c r="D42" s="24" t="n">
        <v>3622</v>
      </c>
      <c r="E42" s="24" t="n">
        <v>9765</v>
      </c>
      <c r="F42" s="24" t="n">
        <v>2724</v>
      </c>
      <c r="G42" s="24" t="n">
        <v>1249</v>
      </c>
      <c r="H42" s="24" t="n">
        <v>1781</v>
      </c>
    </row>
    <row r="43" customFormat="false" ht="11.25" hidden="false" customHeight="false" outlineLevel="0" collapsed="false">
      <c r="A43" s="49" t="s">
        <v>81</v>
      </c>
      <c r="B43" s="24" t="n">
        <v>-156</v>
      </c>
      <c r="C43" s="24" t="n">
        <v>10985</v>
      </c>
      <c r="D43" s="24" t="n">
        <v>7539</v>
      </c>
      <c r="E43" s="24" t="n">
        <v>11634</v>
      </c>
      <c r="F43" s="24" t="n">
        <v>4734</v>
      </c>
      <c r="G43" s="24" t="n">
        <v>2156</v>
      </c>
      <c r="H43" s="24" t="n">
        <v>2000</v>
      </c>
    </row>
    <row r="44" customFormat="false" ht="11.25" hidden="false" customHeight="false" outlineLevel="0" collapsed="false">
      <c r="A44" s="25" t="s">
        <v>97</v>
      </c>
      <c r="B44" s="24" t="n">
        <v>687</v>
      </c>
      <c r="C44" s="24" t="n">
        <v>10487</v>
      </c>
      <c r="D44" s="24" t="n">
        <v>3603</v>
      </c>
      <c r="E44" s="24" t="n">
        <v>10526</v>
      </c>
      <c r="F44" s="24" t="n">
        <v>2593</v>
      </c>
      <c r="G44" s="24" t="n">
        <v>971</v>
      </c>
      <c r="H44" s="24" t="n">
        <v>1658</v>
      </c>
    </row>
    <row r="45" customFormat="false" ht="11.25" hidden="false" customHeight="false" outlineLevel="0" collapsed="false">
      <c r="A45" s="49" t="s">
        <v>81</v>
      </c>
      <c r="B45" s="24" t="n">
        <v>-189</v>
      </c>
      <c r="C45" s="24" t="n">
        <v>11727</v>
      </c>
      <c r="D45" s="24" t="n">
        <v>6993</v>
      </c>
      <c r="E45" s="24" t="n">
        <v>11213</v>
      </c>
      <c r="F45" s="24" t="n">
        <v>4458</v>
      </c>
      <c r="G45" s="24" t="n">
        <v>3049</v>
      </c>
      <c r="H45" s="24" t="n">
        <v>2860</v>
      </c>
    </row>
    <row r="46" customFormat="false" ht="11.25" hidden="false" customHeight="false" outlineLevel="0" collapsed="false">
      <c r="A46" s="25" t="s">
        <v>98</v>
      </c>
      <c r="B46" s="24" t="n">
        <v>2426</v>
      </c>
      <c r="C46" s="24" t="n">
        <v>19568</v>
      </c>
      <c r="D46" s="24" t="n">
        <v>7115</v>
      </c>
      <c r="E46" s="24" t="n">
        <v>18709</v>
      </c>
      <c r="F46" s="24" t="n">
        <v>5363</v>
      </c>
      <c r="G46" s="24" t="n">
        <v>2611</v>
      </c>
      <c r="H46" s="24" t="n">
        <v>5037</v>
      </c>
    </row>
    <row r="47" customFormat="false" ht="11.25" hidden="false" customHeight="false" outlineLevel="0" collapsed="false">
      <c r="A47" s="49" t="s">
        <v>81</v>
      </c>
      <c r="B47" s="24" t="n">
        <v>2859</v>
      </c>
      <c r="C47" s="24" t="n">
        <v>22977</v>
      </c>
      <c r="D47" s="24" t="n">
        <v>13856</v>
      </c>
      <c r="E47" s="24" t="n">
        <v>21539</v>
      </c>
      <c r="F47" s="24" t="n">
        <v>8876</v>
      </c>
      <c r="G47" s="24" t="n">
        <v>6418</v>
      </c>
      <c r="H47" s="24" t="n">
        <v>9277</v>
      </c>
    </row>
    <row r="48" customFormat="false" ht="11.2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s="46" customFormat="true" ht="11.25" hidden="false" customHeight="false" outlineLevel="0" collapsed="false">
      <c r="A49" s="64" t="s">
        <v>100</v>
      </c>
      <c r="B49" s="65" t="n">
        <v>1725</v>
      </c>
      <c r="C49" s="65" t="s">
        <v>157</v>
      </c>
      <c r="D49" s="65" t="n">
        <v>10958</v>
      </c>
      <c r="E49" s="65" t="s">
        <v>157</v>
      </c>
      <c r="F49" s="65" t="n">
        <v>6889</v>
      </c>
      <c r="G49" s="65" t="n">
        <v>4069</v>
      </c>
      <c r="H49" s="65" t="n">
        <v>5794</v>
      </c>
    </row>
    <row r="50" customFormat="false" ht="11.25" hidden="false" customHeight="false" outlineLevel="0" collapsed="false">
      <c r="A50" s="53" t="s">
        <v>101</v>
      </c>
      <c r="B50" s="21" t="n">
        <v>651</v>
      </c>
      <c r="C50" s="21" t="n">
        <v>5346</v>
      </c>
      <c r="D50" s="21" t="n">
        <v>4351</v>
      </c>
      <c r="E50" s="21" t="n">
        <v>6489</v>
      </c>
      <c r="F50" s="21" t="n">
        <v>3081</v>
      </c>
      <c r="G50" s="21" t="n">
        <v>127</v>
      </c>
      <c r="H50" s="21" t="n">
        <v>778</v>
      </c>
    </row>
    <row r="51" customFormat="false" ht="11.25" hidden="false" customHeight="false" outlineLevel="0" collapsed="false">
      <c r="A51" s="49" t="s">
        <v>81</v>
      </c>
      <c r="B51" s="21" t="n">
        <v>1262</v>
      </c>
      <c r="C51" s="21" t="n">
        <v>3503</v>
      </c>
      <c r="D51" s="21" t="n">
        <v>6763</v>
      </c>
      <c r="E51" s="21" t="n">
        <v>3736</v>
      </c>
      <c r="F51" s="21" t="n">
        <v>4553</v>
      </c>
      <c r="G51" s="21" t="n">
        <v>1977</v>
      </c>
      <c r="H51" s="21" t="n">
        <v>3239</v>
      </c>
    </row>
    <row r="52" customFormat="false" ht="11.25" hidden="false" customHeight="false" outlineLevel="0" collapsed="false">
      <c r="A52" s="53"/>
      <c r="B52" s="21"/>
      <c r="C52" s="21"/>
      <c r="D52" s="21"/>
      <c r="E52" s="21"/>
      <c r="F52" s="21"/>
      <c r="G52" s="21"/>
      <c r="H52" s="21"/>
    </row>
    <row r="53" customFormat="false" ht="11.25" hidden="false" customHeight="false" outlineLevel="0" collapsed="false">
      <c r="A53" s="22" t="s">
        <v>104</v>
      </c>
      <c r="B53" s="21"/>
      <c r="C53" s="21"/>
      <c r="D53" s="21"/>
      <c r="E53" s="21"/>
      <c r="F53" s="21"/>
      <c r="G53" s="21"/>
      <c r="H53" s="21"/>
    </row>
    <row r="54" customFormat="false" ht="11.25" hidden="false" customHeight="false" outlineLevel="0" collapsed="false">
      <c r="A54" s="14" t="s">
        <v>105</v>
      </c>
      <c r="B54" s="21"/>
      <c r="C54" s="21"/>
      <c r="D54" s="21"/>
      <c r="E54" s="21"/>
      <c r="F54" s="21"/>
      <c r="G54" s="21"/>
      <c r="H54" s="21"/>
    </row>
    <row r="55" customFormat="false" ht="11.25" hidden="false" customHeight="false" outlineLevel="0" collapsed="false">
      <c r="B55" s="21"/>
      <c r="C55" s="21"/>
      <c r="D55" s="21"/>
      <c r="E55" s="21"/>
      <c r="F55" s="21"/>
      <c r="G55" s="21"/>
      <c r="H55" s="21"/>
    </row>
    <row r="56" customFormat="false" ht="11.25" hidden="false" customHeight="false" outlineLevel="0" collapsed="false">
      <c r="B56" s="21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21"/>
      <c r="C58" s="21"/>
      <c r="D58" s="21"/>
      <c r="E58" s="21"/>
      <c r="F58" s="21"/>
      <c r="G58" s="21"/>
      <c r="H58" s="21"/>
    </row>
    <row r="59" customFormat="false" ht="11.25" hidden="false" customHeight="false" outlineLevel="0" collapsed="false">
      <c r="B59" s="21"/>
      <c r="C59" s="21"/>
      <c r="D59" s="21"/>
      <c r="E59" s="21"/>
      <c r="F59" s="21"/>
      <c r="G59" s="21"/>
      <c r="H59" s="21"/>
    </row>
    <row r="60" customFormat="false" ht="11.25" hidden="false" customHeight="false" outlineLevel="0" collapsed="false">
      <c r="B60" s="21"/>
      <c r="C60" s="21"/>
      <c r="D60" s="21"/>
      <c r="E60" s="21"/>
      <c r="F60" s="21"/>
      <c r="G60" s="21"/>
      <c r="H60" s="21"/>
    </row>
    <row r="61" customFormat="false" ht="11.25" hidden="false" customHeight="false" outlineLevel="0" collapsed="false">
      <c r="B61" s="21"/>
      <c r="C61" s="21"/>
      <c r="D61" s="21"/>
      <c r="E61" s="21"/>
      <c r="F61" s="21"/>
      <c r="G61" s="21"/>
      <c r="H61" s="21"/>
    </row>
    <row r="62" customFormat="false" ht="11.25" hidden="false" customHeight="false" outlineLevel="0" collapsed="false">
      <c r="B62" s="21"/>
      <c r="C62" s="21"/>
      <c r="D62" s="21"/>
      <c r="E62" s="21"/>
      <c r="F62" s="21"/>
      <c r="G62" s="21"/>
      <c r="H62" s="21"/>
    </row>
    <row r="63" customFormat="false" ht="11.25" hidden="false" customHeight="false" outlineLevel="0" collapsed="false">
      <c r="B63" s="21"/>
      <c r="C63" s="21"/>
      <c r="D63" s="21"/>
      <c r="E63" s="21"/>
      <c r="F63" s="21"/>
      <c r="G63" s="21"/>
      <c r="H63" s="21"/>
    </row>
    <row r="64" customFormat="false" ht="11.25" hidden="false" customHeight="false" outlineLevel="0" collapsed="false">
      <c r="B64" s="21"/>
      <c r="C64" s="21"/>
      <c r="D64" s="21"/>
      <c r="E64" s="21"/>
      <c r="F64" s="21"/>
      <c r="G64" s="21"/>
      <c r="H64" s="21"/>
    </row>
    <row r="65" customFormat="false" ht="11.25" hidden="false" customHeight="false" outlineLevel="0" collapsed="false">
      <c r="B65" s="21"/>
      <c r="C65" s="21"/>
      <c r="D65" s="21"/>
      <c r="E65" s="21"/>
      <c r="F65" s="21"/>
      <c r="G65" s="21"/>
      <c r="H65" s="21"/>
    </row>
    <row r="66" customFormat="false" ht="11.25" hidden="false" customHeight="false" outlineLevel="0" collapsed="false">
      <c r="B66" s="21"/>
      <c r="C66" s="21"/>
      <c r="D66" s="21"/>
      <c r="E66" s="21"/>
      <c r="F66" s="21"/>
      <c r="G66" s="21"/>
      <c r="H66" s="21"/>
    </row>
    <row r="67" customFormat="false" ht="11.25" hidden="false" customHeight="false" outlineLevel="0" collapsed="false">
      <c r="B67" s="21"/>
      <c r="C67" s="21"/>
      <c r="D67" s="21"/>
      <c r="E67" s="21"/>
      <c r="F67" s="21"/>
      <c r="G67" s="21"/>
      <c r="H67" s="21"/>
    </row>
    <row r="68" customFormat="false" ht="11.25" hidden="false" customHeight="false" outlineLevel="0" collapsed="false">
      <c r="B68" s="21"/>
      <c r="C68" s="21"/>
      <c r="D68" s="21"/>
      <c r="E68" s="21"/>
      <c r="F68" s="21"/>
      <c r="G68" s="21"/>
      <c r="H68" s="21"/>
    </row>
    <row r="69" customFormat="false" ht="11.25" hidden="false" customHeight="false" outlineLevel="0" collapsed="false">
      <c r="B69" s="21"/>
      <c r="C69" s="21"/>
      <c r="D69" s="21"/>
      <c r="E69" s="21"/>
      <c r="F69" s="21"/>
      <c r="G69" s="21"/>
      <c r="H69" s="21"/>
    </row>
    <row r="70" customFormat="false" ht="11.25" hidden="false" customHeight="false" outlineLevel="0" collapsed="false">
      <c r="B70" s="21"/>
      <c r="C70" s="21"/>
      <c r="D70" s="21"/>
      <c r="E70" s="21"/>
      <c r="F70" s="21"/>
      <c r="G70" s="21"/>
      <c r="H70" s="21"/>
    </row>
    <row r="71" customFormat="false" ht="11.25" hidden="false" customHeight="false" outlineLevel="0" collapsed="false">
      <c r="B71" s="21"/>
      <c r="C71" s="21"/>
      <c r="D71" s="21"/>
      <c r="E71" s="21"/>
      <c r="F71" s="21"/>
      <c r="G71" s="21"/>
      <c r="H71" s="21"/>
    </row>
    <row r="72" customFormat="false" ht="11.25" hidden="false" customHeight="false" outlineLevel="0" collapsed="false">
      <c r="B72" s="21"/>
      <c r="C72" s="21"/>
      <c r="D72" s="21"/>
      <c r="E72" s="21"/>
      <c r="F72" s="21"/>
      <c r="G72" s="21"/>
      <c r="H72" s="21"/>
    </row>
    <row r="73" customFormat="false" ht="11.25" hidden="false" customHeight="false" outlineLevel="0" collapsed="false">
      <c r="B73" s="21"/>
      <c r="C73" s="21"/>
      <c r="D73" s="21"/>
      <c r="E73" s="21"/>
      <c r="F73" s="21"/>
      <c r="G73" s="21"/>
      <c r="H73" s="21"/>
    </row>
    <row r="74" customFormat="false" ht="11.25" hidden="false" customHeight="false" outlineLevel="0" collapsed="false">
      <c r="B74" s="21"/>
      <c r="C74" s="21"/>
      <c r="D74" s="21"/>
      <c r="E74" s="21"/>
      <c r="F74" s="21"/>
      <c r="G74" s="21"/>
      <c r="H74" s="21"/>
    </row>
    <row r="75" customFormat="false" ht="11.25" hidden="false" customHeight="false" outlineLevel="0" collapsed="false">
      <c r="B75" s="21"/>
      <c r="C75" s="21"/>
      <c r="D75" s="21"/>
      <c r="E75" s="21"/>
      <c r="F75" s="21"/>
      <c r="G75" s="21"/>
      <c r="H75" s="21"/>
    </row>
    <row r="76" customFormat="false" ht="11.25" hidden="false" customHeight="false" outlineLevel="0" collapsed="false">
      <c r="B76" s="21"/>
      <c r="C76" s="21"/>
      <c r="D76" s="21"/>
      <c r="E76" s="21"/>
      <c r="F76" s="21"/>
      <c r="G76" s="21"/>
      <c r="H76" s="21"/>
    </row>
    <row r="77" customFormat="false" ht="11.25" hidden="false" customHeight="false" outlineLevel="0" collapsed="false">
      <c r="B77" s="21"/>
      <c r="C77" s="21"/>
      <c r="D77" s="21"/>
      <c r="E77" s="21"/>
      <c r="F77" s="21"/>
      <c r="G77" s="21"/>
      <c r="H77" s="21"/>
    </row>
    <row r="78" customFormat="false" ht="11.25" hidden="false" customHeight="false" outlineLevel="0" collapsed="false">
      <c r="B78" s="21"/>
      <c r="C78" s="21"/>
      <c r="D78" s="21"/>
      <c r="E78" s="21"/>
      <c r="F78" s="21"/>
      <c r="G78" s="21"/>
      <c r="H78" s="21"/>
    </row>
    <row r="79" customFormat="false" ht="11.25" hidden="false" customHeight="false" outlineLevel="0" collapsed="false">
      <c r="B79" s="21"/>
      <c r="C79" s="21"/>
      <c r="D79" s="21"/>
      <c r="E79" s="21"/>
      <c r="F79" s="21"/>
      <c r="G79" s="21"/>
      <c r="H79" s="21"/>
    </row>
    <row r="80" customFormat="false" ht="11.25" hidden="false" customHeight="false" outlineLevel="0" collapsed="false">
      <c r="B80" s="21"/>
      <c r="C80" s="21"/>
      <c r="D80" s="21"/>
      <c r="E80" s="21"/>
      <c r="F80" s="21"/>
      <c r="G80" s="21"/>
      <c r="H8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7" min="7" style="0" width="12.28"/>
  </cols>
  <sheetData>
    <row r="1" customFormat="false" ht="13.5" hidden="false" customHeight="true" outlineLevel="0" collapsed="false">
      <c r="A1" s="66" t="s">
        <v>162</v>
      </c>
      <c r="B1" s="67"/>
      <c r="C1" s="67"/>
      <c r="D1" s="67"/>
      <c r="E1" s="67"/>
    </row>
    <row r="2" customFormat="false" ht="13.5" hidden="false" customHeight="true" outlineLevel="0" collapsed="false">
      <c r="A2" s="68" t="s">
        <v>20</v>
      </c>
    </row>
    <row r="3" customFormat="false" ht="13.5" hidden="false" customHeight="true" outlineLevel="0" collapsed="false">
      <c r="A3" s="56" t="s">
        <v>18</v>
      </c>
      <c r="M3" s="14"/>
    </row>
    <row r="4" customFormat="false" ht="13.5" hidden="false" customHeight="true" outlineLevel="0" collapsed="false">
      <c r="A4" s="68" t="s">
        <v>163</v>
      </c>
      <c r="M4" s="14"/>
    </row>
    <row r="5" customFormat="false" ht="15" hidden="false" customHeight="false" outlineLevel="0" collapsed="false">
      <c r="M5" s="14"/>
    </row>
    <row r="6" customFormat="false" ht="15" hidden="false" customHeight="false" outlineLevel="0" collapsed="false">
      <c r="A6" s="14"/>
      <c r="B6" s="14" t="s">
        <v>164</v>
      </c>
      <c r="C6" s="14"/>
      <c r="D6" s="14"/>
      <c r="E6" s="14"/>
      <c r="F6" s="14" t="s">
        <v>165</v>
      </c>
      <c r="G6" s="14"/>
      <c r="H6" s="14"/>
      <c r="I6" s="14"/>
      <c r="M6" s="14"/>
    </row>
    <row r="7" customFormat="false" ht="15" hidden="false" customHeight="false" outlineLevel="0" collapsed="false">
      <c r="A7" s="14"/>
      <c r="B7" s="14" t="s">
        <v>166</v>
      </c>
      <c r="C7" s="14" t="s">
        <v>167</v>
      </c>
      <c r="D7" s="14" t="s">
        <v>168</v>
      </c>
      <c r="E7" s="14" t="s">
        <v>169</v>
      </c>
      <c r="F7" s="14" t="s">
        <v>166</v>
      </c>
      <c r="G7" s="14" t="s">
        <v>167</v>
      </c>
      <c r="H7" s="14" t="s">
        <v>168</v>
      </c>
      <c r="I7" s="14" t="s">
        <v>169</v>
      </c>
      <c r="J7" s="14"/>
      <c r="M7" s="14"/>
    </row>
    <row r="8" customFormat="false" ht="15" hidden="false" customHeight="false" outlineLevel="0" collapsed="false">
      <c r="A8" s="14"/>
      <c r="B8" s="14" t="s">
        <v>170</v>
      </c>
      <c r="C8" s="14" t="s">
        <v>171</v>
      </c>
      <c r="D8" s="14" t="s">
        <v>172</v>
      </c>
      <c r="E8" s="14" t="s">
        <v>173</v>
      </c>
      <c r="F8" s="14" t="s">
        <v>170</v>
      </c>
      <c r="G8" s="14" t="s">
        <v>171</v>
      </c>
      <c r="H8" s="14" t="s">
        <v>172</v>
      </c>
      <c r="I8" s="14" t="s">
        <v>173</v>
      </c>
      <c r="J8" s="14"/>
      <c r="M8" s="14"/>
    </row>
    <row r="9" s="66" customFormat="true" ht="12.75" hidden="false" customHeight="false" outlineLevel="0" collapsed="false">
      <c r="A9" s="56" t="s">
        <v>79</v>
      </c>
      <c r="B9" s="21" t="n">
        <v>790101</v>
      </c>
      <c r="C9" s="21" t="n">
        <v>1001538</v>
      </c>
      <c r="D9" s="21" t="n">
        <v>242318</v>
      </c>
      <c r="E9" s="21" t="n">
        <v>55434</v>
      </c>
      <c r="F9" s="21" t="n">
        <v>649410</v>
      </c>
      <c r="G9" s="21" t="n">
        <v>1003724</v>
      </c>
      <c r="H9" s="21" t="n">
        <v>318483</v>
      </c>
      <c r="I9" s="21" t="n">
        <v>229106</v>
      </c>
      <c r="J9" s="26"/>
      <c r="M9" s="26"/>
    </row>
    <row r="10" customFormat="false" ht="15" hidden="false" customHeight="false" outlineLevel="0" collapsed="false">
      <c r="A10" s="22" t="s">
        <v>80</v>
      </c>
      <c r="B10" s="21" t="n">
        <v>112240</v>
      </c>
      <c r="C10" s="21" t="n">
        <v>93487</v>
      </c>
      <c r="D10" s="21" t="n">
        <v>28339</v>
      </c>
      <c r="E10" s="21" t="n">
        <v>4478</v>
      </c>
      <c r="F10" s="21" t="n">
        <v>118375</v>
      </c>
      <c r="G10" s="21" t="n">
        <v>94237</v>
      </c>
      <c r="H10" s="21" t="n">
        <v>42540</v>
      </c>
      <c r="I10" s="21" t="n">
        <v>19000</v>
      </c>
      <c r="J10" s="14"/>
      <c r="M10" s="14"/>
    </row>
    <row r="11" customFormat="false" ht="15" hidden="false" customHeight="false" outlineLevel="0" collapsed="false">
      <c r="A11" s="23" t="s">
        <v>81</v>
      </c>
      <c r="B11" s="21" t="n">
        <v>218094</v>
      </c>
      <c r="C11" s="21" t="n">
        <v>244152</v>
      </c>
      <c r="D11" s="21" t="n">
        <v>62599</v>
      </c>
      <c r="E11" s="21" t="n">
        <v>10083</v>
      </c>
      <c r="F11" s="21" t="n">
        <v>207256</v>
      </c>
      <c r="G11" s="21" t="n">
        <v>245634</v>
      </c>
      <c r="H11" s="21" t="n">
        <v>90747</v>
      </c>
      <c r="I11" s="21" t="n">
        <v>40915</v>
      </c>
      <c r="J11" s="14"/>
      <c r="M11" s="14"/>
    </row>
    <row r="12" customFormat="false" ht="15" hidden="false" customHeight="false" outlineLevel="0" collapsed="false">
      <c r="A12" s="14" t="s">
        <v>82</v>
      </c>
      <c r="B12" s="21" t="n">
        <v>41252</v>
      </c>
      <c r="C12" s="21" t="n">
        <v>35478</v>
      </c>
      <c r="D12" s="21" t="n">
        <v>9524</v>
      </c>
      <c r="E12" s="21" t="n">
        <v>1882</v>
      </c>
      <c r="F12" s="21" t="n">
        <v>36752</v>
      </c>
      <c r="G12" s="21" t="n">
        <v>35819</v>
      </c>
      <c r="H12" s="21" t="n">
        <v>14805</v>
      </c>
      <c r="I12" s="21" t="n">
        <v>7941</v>
      </c>
      <c r="J12" s="14"/>
      <c r="M12" s="14"/>
    </row>
    <row r="13" customFormat="false" ht="15" hidden="false" customHeight="false" outlineLevel="0" collapsed="false">
      <c r="A13" s="23" t="s">
        <v>81</v>
      </c>
      <c r="B13" s="21" t="n">
        <v>57044</v>
      </c>
      <c r="C13" s="21" t="n">
        <v>66552</v>
      </c>
      <c r="D13" s="21" t="n">
        <v>15831</v>
      </c>
      <c r="E13" s="21" t="n">
        <v>3267</v>
      </c>
      <c r="F13" s="21" t="n">
        <v>49072</v>
      </c>
      <c r="G13" s="21" t="n">
        <v>66920</v>
      </c>
      <c r="H13" s="21" t="n">
        <v>22626</v>
      </c>
      <c r="I13" s="21" t="n">
        <v>13051</v>
      </c>
      <c r="J13" s="14"/>
      <c r="M13" s="14"/>
    </row>
    <row r="14" customFormat="false" ht="15" hidden="false" customHeight="false" outlineLevel="0" collapsed="false">
      <c r="A14" s="14" t="s">
        <v>83</v>
      </c>
      <c r="B14" s="21" t="n">
        <v>31205</v>
      </c>
      <c r="C14" s="21" t="n">
        <v>33198</v>
      </c>
      <c r="D14" s="21" t="n">
        <v>7678</v>
      </c>
      <c r="E14" s="21" t="n">
        <v>1281</v>
      </c>
      <c r="F14" s="21" t="n">
        <v>25714</v>
      </c>
      <c r="G14" s="21" t="n">
        <v>33408</v>
      </c>
      <c r="H14" s="21" t="n">
        <v>10492</v>
      </c>
      <c r="I14" s="21" t="n">
        <v>5465</v>
      </c>
      <c r="J14" s="14"/>
      <c r="M14" s="14"/>
    </row>
    <row r="15" customFormat="false" ht="15" hidden="false" customHeight="false" outlineLevel="0" collapsed="false">
      <c r="A15" s="23" t="s">
        <v>81</v>
      </c>
      <c r="B15" s="21" t="n">
        <v>35500</v>
      </c>
      <c r="C15" s="21" t="n">
        <v>41918</v>
      </c>
      <c r="D15" s="21" t="n">
        <v>9219</v>
      </c>
      <c r="E15" s="21" t="n">
        <v>1609</v>
      </c>
      <c r="F15" s="21" t="n">
        <v>28852</v>
      </c>
      <c r="G15" s="21" t="n">
        <v>42109</v>
      </c>
      <c r="H15" s="21" t="n">
        <v>12255</v>
      </c>
      <c r="I15" s="21" t="n">
        <v>6699</v>
      </c>
      <c r="J15" s="14"/>
      <c r="M15" s="14"/>
    </row>
    <row r="16" customFormat="false" ht="15" hidden="false" customHeight="false" outlineLevel="0" collapsed="false">
      <c r="A16" s="14" t="s">
        <v>84</v>
      </c>
      <c r="B16" s="21" t="n">
        <v>32744</v>
      </c>
      <c r="C16" s="21" t="n">
        <v>28697</v>
      </c>
      <c r="D16" s="21" t="n">
        <v>8528</v>
      </c>
      <c r="E16" s="21" t="n">
        <v>1808</v>
      </c>
      <c r="F16" s="21" t="n">
        <v>31655</v>
      </c>
      <c r="G16" s="21" t="n">
        <v>29026</v>
      </c>
      <c r="H16" s="21" t="n">
        <v>13100</v>
      </c>
      <c r="I16" s="21" t="n">
        <v>7497</v>
      </c>
      <c r="J16" s="14"/>
      <c r="M16" s="14"/>
    </row>
    <row r="17" customFormat="false" ht="15" hidden="false" customHeight="false" outlineLevel="0" collapsed="false">
      <c r="A17" s="23" t="s">
        <v>81</v>
      </c>
      <c r="B17" s="21" t="n">
        <v>46660</v>
      </c>
      <c r="C17" s="21" t="n">
        <v>57589</v>
      </c>
      <c r="D17" s="21" t="n">
        <v>14612</v>
      </c>
      <c r="E17" s="21" t="n">
        <v>3199</v>
      </c>
      <c r="F17" s="21" t="n">
        <v>43051</v>
      </c>
      <c r="G17" s="21" t="n">
        <v>57975</v>
      </c>
      <c r="H17" s="21" t="n">
        <v>20697</v>
      </c>
      <c r="I17" s="21" t="n">
        <v>12597</v>
      </c>
      <c r="J17" s="14"/>
      <c r="M17" s="14"/>
    </row>
    <row r="18" customFormat="false" ht="15" hidden="false" customHeight="false" outlineLevel="0" collapsed="false">
      <c r="A18" s="14"/>
      <c r="B18" s="21"/>
      <c r="C18" s="21"/>
      <c r="D18" s="21"/>
      <c r="E18" s="21"/>
      <c r="F18" s="21"/>
      <c r="G18" s="21"/>
      <c r="H18" s="21"/>
      <c r="I18" s="21"/>
      <c r="J18" s="14"/>
      <c r="M18" s="14"/>
    </row>
    <row r="19" s="66" customFormat="true" ht="12.75" hidden="false" customHeight="false" outlineLevel="0" collapsed="false">
      <c r="A19" s="26" t="s">
        <v>85</v>
      </c>
      <c r="B19" s="21" t="n">
        <v>1608822</v>
      </c>
      <c r="C19" s="21" t="n">
        <v>1651365</v>
      </c>
      <c r="D19" s="21" t="n">
        <v>99751</v>
      </c>
      <c r="E19" s="21" t="n">
        <v>417131</v>
      </c>
      <c r="F19" s="21" t="n">
        <v>1309905</v>
      </c>
      <c r="G19" s="21" t="n">
        <v>1638752</v>
      </c>
      <c r="H19" s="21" t="n">
        <v>345006</v>
      </c>
      <c r="I19" s="21" t="n">
        <v>540670</v>
      </c>
      <c r="J19" s="26"/>
      <c r="M19" s="26"/>
    </row>
    <row r="20" customFormat="false" ht="15" hidden="false" customHeight="false" outlineLevel="0" collapsed="false">
      <c r="A20" s="14" t="s">
        <v>86</v>
      </c>
      <c r="B20" s="21" t="n">
        <v>177869</v>
      </c>
      <c r="C20" s="21" t="n">
        <v>129596</v>
      </c>
      <c r="D20" s="21" t="n">
        <v>5746</v>
      </c>
      <c r="E20" s="21" t="n">
        <v>40433</v>
      </c>
      <c r="F20" s="21" t="n">
        <v>162238</v>
      </c>
      <c r="G20" s="21" t="n">
        <v>127670</v>
      </c>
      <c r="H20" s="21" t="n">
        <v>22753</v>
      </c>
      <c r="I20" s="21" t="n">
        <v>58695</v>
      </c>
      <c r="J20" s="14"/>
      <c r="M20" s="14"/>
    </row>
    <row r="21" customFormat="false" ht="15" hidden="false" customHeight="false" outlineLevel="0" collapsed="false">
      <c r="A21" s="23" t="s">
        <v>81</v>
      </c>
      <c r="B21" s="21" t="n">
        <v>368369</v>
      </c>
      <c r="C21" s="21" t="n">
        <v>355857</v>
      </c>
      <c r="D21" s="21" t="n">
        <v>15956</v>
      </c>
      <c r="E21" s="21" t="n">
        <v>96711</v>
      </c>
      <c r="F21" s="21" t="n">
        <v>319352</v>
      </c>
      <c r="G21" s="21" t="n">
        <v>351259</v>
      </c>
      <c r="H21" s="21" t="n">
        <v>58249</v>
      </c>
      <c r="I21" s="21" t="n">
        <v>133732</v>
      </c>
      <c r="J21" s="14"/>
      <c r="M21" s="14"/>
    </row>
    <row r="22" customFormat="false" ht="15" hidden="false" customHeight="false" outlineLevel="0" collapsed="false">
      <c r="A22" s="14" t="s">
        <v>87</v>
      </c>
      <c r="B22" s="21" t="n">
        <v>103170</v>
      </c>
      <c r="C22" s="21" t="n">
        <v>80427</v>
      </c>
      <c r="D22" s="21" t="n">
        <v>4156</v>
      </c>
      <c r="E22" s="21" t="n">
        <v>24408</v>
      </c>
      <c r="F22" s="21" t="n">
        <v>89228</v>
      </c>
      <c r="G22" s="21" t="n">
        <v>80000</v>
      </c>
      <c r="H22" s="21" t="n">
        <v>14916</v>
      </c>
      <c r="I22" s="21" t="n">
        <v>34257</v>
      </c>
      <c r="J22" s="14"/>
      <c r="M22" s="14"/>
    </row>
    <row r="23" customFormat="false" ht="15" hidden="false" customHeight="false" outlineLevel="0" collapsed="false">
      <c r="A23" s="23" t="s">
        <v>81</v>
      </c>
      <c r="B23" s="21" t="n">
        <v>160569</v>
      </c>
      <c r="C23" s="21" t="n">
        <v>162126</v>
      </c>
      <c r="D23" s="21" t="n">
        <v>8540</v>
      </c>
      <c r="E23" s="21" t="n">
        <v>41033</v>
      </c>
      <c r="F23" s="21" t="n">
        <v>136340</v>
      </c>
      <c r="G23" s="21" t="n">
        <v>161594</v>
      </c>
      <c r="H23" s="21" t="n">
        <v>28316</v>
      </c>
      <c r="I23" s="21" t="n">
        <v>55404</v>
      </c>
      <c r="J23" s="14"/>
      <c r="M23" s="14"/>
    </row>
    <row r="24" customFormat="false" ht="15" hidden="false" customHeight="false" outlineLevel="0" collapsed="false">
      <c r="A24" s="14" t="s">
        <v>88</v>
      </c>
      <c r="B24" s="21" t="n">
        <v>54515</v>
      </c>
      <c r="C24" s="21" t="n">
        <v>49714</v>
      </c>
      <c r="D24" s="21" t="n">
        <v>2519</v>
      </c>
      <c r="E24" s="21" t="n">
        <v>15244</v>
      </c>
      <c r="F24" s="21" t="n">
        <v>47748</v>
      </c>
      <c r="G24" s="21" t="n">
        <v>49011</v>
      </c>
      <c r="H24" s="21" t="n">
        <v>9920</v>
      </c>
      <c r="I24" s="21" t="n">
        <v>21545</v>
      </c>
      <c r="J24" s="14"/>
      <c r="M24" s="14"/>
    </row>
    <row r="25" customFormat="false" ht="15" hidden="false" customHeight="false" outlineLevel="0" collapsed="false">
      <c r="A25" s="23" t="s">
        <v>81</v>
      </c>
      <c r="B25" s="21" t="n">
        <v>107936</v>
      </c>
      <c r="C25" s="21" t="n">
        <v>118121</v>
      </c>
      <c r="D25" s="21" t="n">
        <v>6096</v>
      </c>
      <c r="E25" s="21" t="n">
        <v>29060</v>
      </c>
      <c r="F25" s="21" t="n">
        <v>92357</v>
      </c>
      <c r="G25" s="21" t="n">
        <v>117142</v>
      </c>
      <c r="H25" s="21" t="n">
        <v>21704</v>
      </c>
      <c r="I25" s="21" t="n">
        <v>40070</v>
      </c>
      <c r="J25" s="14"/>
      <c r="M25" s="14"/>
    </row>
    <row r="26" customFormat="false" ht="15" hidden="false" customHeight="false" outlineLevel="0" collapsed="false">
      <c r="A26" s="14"/>
      <c r="B26" s="21"/>
      <c r="C26" s="21"/>
      <c r="D26" s="21"/>
      <c r="E26" s="21"/>
      <c r="F26" s="21"/>
      <c r="G26" s="21"/>
      <c r="H26" s="21"/>
      <c r="I26" s="21"/>
      <c r="J26" s="14"/>
      <c r="M26" s="14"/>
    </row>
    <row r="27" s="66" customFormat="true" ht="12.75" hidden="false" customHeight="false" outlineLevel="0" collapsed="false">
      <c r="A27" s="46" t="s">
        <v>89</v>
      </c>
      <c r="B27" s="21" t="n">
        <v>1448163</v>
      </c>
      <c r="C27" s="21" t="n">
        <v>919525</v>
      </c>
      <c r="D27" s="21" t="n">
        <v>48916</v>
      </c>
      <c r="E27" s="21" t="n">
        <v>176126</v>
      </c>
      <c r="F27" s="21" t="n">
        <v>1259849</v>
      </c>
      <c r="G27" s="21" t="n">
        <v>881592</v>
      </c>
      <c r="H27" s="21" t="n">
        <v>184237</v>
      </c>
      <c r="I27" s="21" t="n">
        <v>229980</v>
      </c>
      <c r="J27" s="26"/>
      <c r="M27" s="26"/>
    </row>
    <row r="28" customFormat="false" ht="15" hidden="false" customHeight="false" outlineLevel="0" collapsed="false">
      <c r="A28" s="25" t="s">
        <v>90</v>
      </c>
      <c r="B28" s="31" t="n">
        <v>198293</v>
      </c>
      <c r="C28" s="31" t="n">
        <v>99568</v>
      </c>
      <c r="D28" s="31" t="n">
        <v>4179</v>
      </c>
      <c r="E28" s="31" t="n">
        <v>21136</v>
      </c>
      <c r="F28" s="31" t="n">
        <v>185111</v>
      </c>
      <c r="G28" s="31" t="n">
        <v>92581</v>
      </c>
      <c r="H28" s="31" t="n">
        <v>16397</v>
      </c>
      <c r="I28" s="31" t="n">
        <v>30765</v>
      </c>
      <c r="J28" s="25"/>
      <c r="M28" s="14"/>
    </row>
    <row r="29" customFormat="false" ht="15" hidden="false" customHeight="false" outlineLevel="0" collapsed="false">
      <c r="A29" s="49" t="s">
        <v>81</v>
      </c>
      <c r="B29" s="44" t="n">
        <v>354704</v>
      </c>
      <c r="C29" s="44" t="n">
        <v>211373</v>
      </c>
      <c r="D29" s="44" t="n">
        <v>9286</v>
      </c>
      <c r="E29" s="44" t="n">
        <v>41292</v>
      </c>
      <c r="F29" s="44" t="n">
        <v>325285</v>
      </c>
      <c r="G29" s="44" t="n">
        <v>199881</v>
      </c>
      <c r="H29" s="44" t="n">
        <v>34233</v>
      </c>
      <c r="I29" s="44" t="n">
        <v>58305</v>
      </c>
      <c r="J29" s="14"/>
      <c r="M29" s="14"/>
    </row>
    <row r="30" customFormat="false" ht="15" hidden="false" customHeight="false" outlineLevel="0" collapsed="false">
      <c r="A30" s="25" t="s">
        <v>91</v>
      </c>
      <c r="B30" s="44" t="s">
        <v>102</v>
      </c>
      <c r="C30" s="44" t="s">
        <v>102</v>
      </c>
      <c r="D30" s="44" t="s">
        <v>102</v>
      </c>
      <c r="E30" s="44" t="s">
        <v>102</v>
      </c>
      <c r="F30" s="44" t="s">
        <v>102</v>
      </c>
      <c r="G30" s="44" t="s">
        <v>102</v>
      </c>
      <c r="H30" s="44" t="s">
        <v>102</v>
      </c>
      <c r="I30" s="44" t="s">
        <v>102</v>
      </c>
      <c r="J30" s="14"/>
      <c r="M30" s="14"/>
    </row>
    <row r="31" customFormat="false" ht="15" hidden="false" customHeight="false" outlineLevel="0" collapsed="false">
      <c r="A31" s="49" t="s">
        <v>81</v>
      </c>
      <c r="B31" s="44" t="s">
        <v>102</v>
      </c>
      <c r="C31" s="44" t="s">
        <v>102</v>
      </c>
      <c r="D31" s="44" t="s">
        <v>102</v>
      </c>
      <c r="E31" s="44" t="s">
        <v>102</v>
      </c>
      <c r="F31" s="44" t="s">
        <v>102</v>
      </c>
      <c r="G31" s="44" t="s">
        <v>102</v>
      </c>
      <c r="H31" s="44" t="s">
        <v>102</v>
      </c>
      <c r="I31" s="44" t="s">
        <v>102</v>
      </c>
      <c r="J31" s="14"/>
      <c r="M31" s="14"/>
    </row>
    <row r="32" customFormat="false" ht="15" hidden="false" customHeight="false" outlineLevel="0" collapsed="false">
      <c r="A32" s="25" t="s">
        <v>92</v>
      </c>
      <c r="B32" s="44" t="s">
        <v>102</v>
      </c>
      <c r="C32" s="44" t="s">
        <v>102</v>
      </c>
      <c r="D32" s="44" t="s">
        <v>102</v>
      </c>
      <c r="E32" s="44" t="s">
        <v>102</v>
      </c>
      <c r="F32" s="44" t="s">
        <v>102</v>
      </c>
      <c r="G32" s="44" t="s">
        <v>102</v>
      </c>
      <c r="H32" s="44" t="s">
        <v>102</v>
      </c>
      <c r="I32" s="44" t="s">
        <v>102</v>
      </c>
      <c r="J32" s="14"/>
      <c r="M32" s="14"/>
    </row>
    <row r="33" customFormat="false" ht="15" hidden="false" customHeight="false" outlineLevel="0" collapsed="false">
      <c r="A33" s="49" t="s">
        <v>81</v>
      </c>
      <c r="B33" s="44" t="s">
        <v>102</v>
      </c>
      <c r="C33" s="44" t="s">
        <v>102</v>
      </c>
      <c r="D33" s="44" t="s">
        <v>102</v>
      </c>
      <c r="E33" s="44" t="s">
        <v>102</v>
      </c>
      <c r="F33" s="44" t="s">
        <v>102</v>
      </c>
      <c r="G33" s="44" t="s">
        <v>102</v>
      </c>
      <c r="H33" s="44" t="s">
        <v>102</v>
      </c>
      <c r="I33" s="44" t="s">
        <v>102</v>
      </c>
      <c r="J33" s="14"/>
      <c r="M33" s="14"/>
    </row>
    <row r="34" customFormat="false" ht="15" hidden="false" customHeight="false" outlineLevel="0" collapsed="false">
      <c r="A34" s="25" t="s">
        <v>93</v>
      </c>
      <c r="B34" s="44" t="s">
        <v>102</v>
      </c>
      <c r="C34" s="44" t="s">
        <v>102</v>
      </c>
      <c r="D34" s="44" t="s">
        <v>102</v>
      </c>
      <c r="E34" s="44" t="s">
        <v>102</v>
      </c>
      <c r="F34" s="44" t="s">
        <v>102</v>
      </c>
      <c r="G34" s="44" t="s">
        <v>102</v>
      </c>
      <c r="H34" s="44" t="s">
        <v>102</v>
      </c>
      <c r="I34" s="44" t="s">
        <v>102</v>
      </c>
      <c r="J34" s="14"/>
      <c r="M34" s="14"/>
    </row>
    <row r="35" customFormat="false" ht="15" hidden="false" customHeight="false" outlineLevel="0" collapsed="false">
      <c r="A35" s="49" t="s">
        <v>81</v>
      </c>
      <c r="B35" s="44" t="s">
        <v>102</v>
      </c>
      <c r="C35" s="44" t="s">
        <v>102</v>
      </c>
      <c r="D35" s="44" t="s">
        <v>102</v>
      </c>
      <c r="E35" s="44" t="s">
        <v>102</v>
      </c>
      <c r="F35" s="44" t="s">
        <v>102</v>
      </c>
      <c r="G35" s="44" t="s">
        <v>102</v>
      </c>
      <c r="H35" s="44" t="s">
        <v>102</v>
      </c>
      <c r="I35" s="44" t="s">
        <v>102</v>
      </c>
      <c r="J35" s="14"/>
      <c r="M35" s="14"/>
    </row>
    <row r="36" customFormat="false" ht="15" hidden="false" customHeight="false" outlineLevel="0" collapsed="false">
      <c r="A36" s="14"/>
      <c r="B36" s="44"/>
      <c r="C36" s="44"/>
      <c r="D36" s="44"/>
      <c r="E36" s="44"/>
      <c r="F36" s="44"/>
      <c r="G36" s="44"/>
      <c r="H36" s="44"/>
      <c r="I36" s="44"/>
      <c r="J36" s="14"/>
      <c r="M36" s="14"/>
    </row>
    <row r="37" s="66" customFormat="true" ht="12.75" hidden="false" customHeight="false" outlineLevel="0" collapsed="false">
      <c r="A37" s="26" t="s">
        <v>94</v>
      </c>
      <c r="B37" s="44" t="n">
        <v>795871</v>
      </c>
      <c r="C37" s="44" t="n">
        <v>1075007</v>
      </c>
      <c r="D37" s="44" t="n">
        <v>70030</v>
      </c>
      <c r="E37" s="44" t="n">
        <v>224691</v>
      </c>
      <c r="F37" s="44" t="n">
        <v>646314</v>
      </c>
      <c r="G37" s="44" t="n">
        <v>1067533</v>
      </c>
      <c r="H37" s="44" t="n">
        <v>224657</v>
      </c>
      <c r="I37" s="44" t="n">
        <v>292173</v>
      </c>
      <c r="J37" s="26"/>
      <c r="M37" s="26"/>
    </row>
    <row r="38" customFormat="false" ht="15" hidden="false" customHeight="false" outlineLevel="0" collapsed="false">
      <c r="A38" s="14" t="s">
        <v>95</v>
      </c>
      <c r="B38" s="44" t="n">
        <v>137228</v>
      </c>
      <c r="C38" s="44" t="n">
        <v>71324</v>
      </c>
      <c r="D38" s="44" t="n">
        <v>3366</v>
      </c>
      <c r="E38" s="44" t="n">
        <v>22445</v>
      </c>
      <c r="F38" s="44" t="n">
        <v>130364</v>
      </c>
      <c r="G38" s="44" t="n">
        <v>69557</v>
      </c>
      <c r="H38" s="44" t="n">
        <v>12671</v>
      </c>
      <c r="I38" s="44" t="n">
        <v>30754</v>
      </c>
      <c r="J38" s="14"/>
      <c r="M38" s="14"/>
    </row>
    <row r="39" customFormat="false" ht="15" hidden="false" customHeight="false" outlineLevel="0" collapsed="false">
      <c r="A39" s="23" t="s">
        <v>81</v>
      </c>
      <c r="B39" s="31" t="n">
        <v>300817</v>
      </c>
      <c r="C39" s="31" t="n">
        <v>347906</v>
      </c>
      <c r="D39" s="31" t="n">
        <v>20169</v>
      </c>
      <c r="E39" s="31" t="n">
        <v>77505</v>
      </c>
      <c r="F39" s="31" t="n">
        <v>268685</v>
      </c>
      <c r="G39" s="31" t="n">
        <v>345673</v>
      </c>
      <c r="H39" s="31" t="n">
        <v>68289</v>
      </c>
      <c r="I39" s="31" t="n">
        <v>111265</v>
      </c>
      <c r="J39" s="14"/>
      <c r="M39" s="14"/>
    </row>
    <row r="40" customFormat="false" ht="15" hidden="false" customHeight="false" outlineLevel="0" collapsed="false">
      <c r="A40" s="14" t="s">
        <v>96</v>
      </c>
      <c r="B40" s="21" t="n">
        <v>37877</v>
      </c>
      <c r="C40" s="21" t="n">
        <v>35757</v>
      </c>
      <c r="D40" s="21" t="n">
        <v>2503</v>
      </c>
      <c r="E40" s="21" t="n">
        <v>7259</v>
      </c>
      <c r="F40" s="21" t="n">
        <v>29916</v>
      </c>
      <c r="G40" s="21" t="n">
        <v>35652</v>
      </c>
      <c r="H40" s="21" t="n">
        <v>7610</v>
      </c>
      <c r="I40" s="21" t="n">
        <v>9665</v>
      </c>
      <c r="J40" s="14"/>
      <c r="M40" s="14"/>
    </row>
    <row r="41" customFormat="false" ht="15" hidden="false" customHeight="false" outlineLevel="0" collapsed="false">
      <c r="A41" s="23" t="s">
        <v>81</v>
      </c>
      <c r="B41" s="21" t="n">
        <v>83219</v>
      </c>
      <c r="C41" s="21" t="n">
        <v>114501</v>
      </c>
      <c r="D41" s="21" t="n">
        <v>8466</v>
      </c>
      <c r="E41" s="21" t="n">
        <v>22019</v>
      </c>
      <c r="F41" s="21" t="n">
        <v>60636</v>
      </c>
      <c r="G41" s="21" t="n">
        <v>113623</v>
      </c>
      <c r="H41" s="21" t="n">
        <v>25842</v>
      </c>
      <c r="I41" s="21" t="n">
        <v>26363</v>
      </c>
      <c r="J41" s="14"/>
      <c r="M41" s="14"/>
    </row>
    <row r="42" customFormat="false" ht="15" hidden="false" customHeight="false" outlineLevel="0" collapsed="false">
      <c r="A42" s="14" t="s">
        <v>97</v>
      </c>
      <c r="B42" s="21" t="n">
        <v>33684</v>
      </c>
      <c r="C42" s="21" t="n">
        <v>32865</v>
      </c>
      <c r="D42" s="21" t="n">
        <v>2115</v>
      </c>
      <c r="E42" s="21" t="n">
        <v>7257</v>
      </c>
      <c r="F42" s="21" t="n">
        <v>29353</v>
      </c>
      <c r="G42" s="21" t="n">
        <v>32921</v>
      </c>
      <c r="H42" s="21" t="n">
        <v>7260</v>
      </c>
      <c r="I42" s="21" t="n">
        <v>10139</v>
      </c>
      <c r="J42" s="14"/>
      <c r="M42" s="14"/>
    </row>
    <row r="43" customFormat="false" ht="15" hidden="false" customHeight="false" outlineLevel="0" collapsed="false">
      <c r="A43" s="23" t="s">
        <v>81</v>
      </c>
      <c r="B43" s="21" t="n">
        <v>67184</v>
      </c>
      <c r="C43" s="21" t="n">
        <v>94183</v>
      </c>
      <c r="D43" s="21" t="n">
        <v>6686</v>
      </c>
      <c r="E43" s="21" t="n">
        <v>19925</v>
      </c>
      <c r="F43" s="21" t="n">
        <v>53229</v>
      </c>
      <c r="G43" s="21" t="n">
        <v>93783</v>
      </c>
      <c r="H43" s="21" t="n">
        <v>21300</v>
      </c>
      <c r="I43" s="21" t="n">
        <v>25110</v>
      </c>
      <c r="J43" s="14"/>
      <c r="M43" s="14"/>
    </row>
    <row r="44" customFormat="false" ht="15" hidden="false" customHeight="false" outlineLevel="0" collapsed="false">
      <c r="A44" s="14" t="s">
        <v>98</v>
      </c>
      <c r="B44" s="21" t="n">
        <v>63559</v>
      </c>
      <c r="C44" s="21" t="n">
        <v>50437</v>
      </c>
      <c r="D44" s="21" t="n">
        <v>2742</v>
      </c>
      <c r="E44" s="21" t="n">
        <v>10347</v>
      </c>
      <c r="F44" s="21" t="n">
        <v>58682</v>
      </c>
      <c r="G44" s="21" t="n">
        <v>50328</v>
      </c>
      <c r="H44" s="21" t="n">
        <v>9453</v>
      </c>
      <c r="I44" s="21" t="n">
        <v>15110</v>
      </c>
      <c r="J44" s="14"/>
      <c r="M44" s="14"/>
    </row>
    <row r="45" customFormat="false" ht="15" hidden="false" customHeight="false" outlineLevel="0" collapsed="false">
      <c r="A45" s="23" t="s">
        <v>81</v>
      </c>
      <c r="B45" s="21" t="n">
        <v>127302</v>
      </c>
      <c r="C45" s="21" t="n">
        <v>159499</v>
      </c>
      <c r="D45" s="21" t="n">
        <v>9603</v>
      </c>
      <c r="E45" s="21" t="n">
        <v>31140</v>
      </c>
      <c r="F45" s="21" t="n">
        <v>105981</v>
      </c>
      <c r="G45" s="21" t="n">
        <v>158544</v>
      </c>
      <c r="H45" s="21" t="n">
        <v>30456</v>
      </c>
      <c r="I45" s="21" t="n">
        <v>40245</v>
      </c>
      <c r="J45" s="14"/>
      <c r="M45" s="14"/>
    </row>
    <row r="46" customFormat="false" ht="15" hidden="false" customHeight="false" outlineLevel="0" collapsed="false">
      <c r="A46" s="14"/>
      <c r="B46" s="21"/>
      <c r="C46" s="21"/>
      <c r="D46" s="21"/>
      <c r="E46" s="21"/>
      <c r="F46" s="21"/>
      <c r="G46" s="21"/>
      <c r="H46" s="21"/>
      <c r="I46" s="21"/>
      <c r="J46" s="14"/>
    </row>
    <row r="47" s="66" customFormat="true" ht="12.75" hidden="false" customHeight="false" outlineLevel="0" collapsed="false">
      <c r="A47" s="56" t="s">
        <v>100</v>
      </c>
      <c r="B47" s="21" t="n">
        <v>45181</v>
      </c>
      <c r="C47" s="21" t="n">
        <v>67709</v>
      </c>
      <c r="D47" s="21" t="n">
        <v>2874</v>
      </c>
      <c r="E47" s="21" t="n">
        <v>7753</v>
      </c>
      <c r="F47" s="21" t="n">
        <v>38078</v>
      </c>
      <c r="G47" s="21" t="n">
        <v>68197</v>
      </c>
      <c r="H47" s="21" t="n">
        <v>8415</v>
      </c>
      <c r="I47" s="21" t="n">
        <v>10452</v>
      </c>
      <c r="J47" s="14"/>
    </row>
    <row r="48" customFormat="false" ht="15" hidden="false" customHeight="false" outlineLevel="0" collapsed="false">
      <c r="A48" s="22" t="s">
        <v>101</v>
      </c>
      <c r="B48" s="21" t="s">
        <v>102</v>
      </c>
      <c r="C48" s="21" t="s">
        <v>102</v>
      </c>
      <c r="D48" s="21" t="s">
        <v>102</v>
      </c>
      <c r="E48" s="21" t="s">
        <v>102</v>
      </c>
      <c r="F48" s="21" t="s">
        <v>102</v>
      </c>
      <c r="G48" s="21" t="s">
        <v>102</v>
      </c>
      <c r="H48" s="21" t="s">
        <v>102</v>
      </c>
      <c r="I48" s="21" t="s">
        <v>102</v>
      </c>
      <c r="J48" s="14"/>
    </row>
    <row r="49" customFormat="false" ht="15" hidden="false" customHeight="false" outlineLevel="0" collapsed="false">
      <c r="A49" s="23" t="s">
        <v>81</v>
      </c>
      <c r="B49" s="21" t="s">
        <v>102</v>
      </c>
      <c r="C49" s="21" t="s">
        <v>102</v>
      </c>
      <c r="D49" s="21" t="s">
        <v>102</v>
      </c>
      <c r="E49" s="21" t="s">
        <v>102</v>
      </c>
      <c r="F49" s="21" t="s">
        <v>102</v>
      </c>
      <c r="G49" s="21" t="s">
        <v>102</v>
      </c>
      <c r="H49" s="21" t="s">
        <v>102</v>
      </c>
      <c r="I49" s="21" t="s">
        <v>102</v>
      </c>
      <c r="J49" s="14"/>
    </row>
    <row r="50" customFormat="false" ht="15" hidden="false" customHeight="false" outlineLevel="0" collapsed="false">
      <c r="A50" s="14"/>
      <c r="B50" s="65"/>
      <c r="C50" s="65"/>
      <c r="D50" s="65"/>
      <c r="E50" s="65"/>
      <c r="F50" s="65"/>
      <c r="G50" s="65"/>
      <c r="H50" s="65"/>
      <c r="I50" s="65"/>
      <c r="J50" s="14"/>
    </row>
    <row r="51" customFormat="false" ht="15" hidden="false" customHeight="false" outlineLevel="0" collapsed="false">
      <c r="A51" s="22" t="s">
        <v>104</v>
      </c>
      <c r="B51" s="31"/>
      <c r="C51" s="31"/>
      <c r="D51" s="31"/>
      <c r="E51" s="31"/>
      <c r="F51" s="31"/>
      <c r="G51" s="31"/>
      <c r="H51" s="31"/>
      <c r="I51" s="31"/>
      <c r="J51" s="14"/>
    </row>
    <row r="52" customFormat="false" ht="15" hidden="false" customHeight="false" outlineLevel="0" collapsed="false">
      <c r="A52" s="14" t="s">
        <v>105</v>
      </c>
      <c r="B52" s="31"/>
      <c r="C52" s="31"/>
      <c r="D52" s="31"/>
      <c r="E52" s="31"/>
      <c r="F52" s="31"/>
      <c r="G52" s="31"/>
      <c r="H52" s="31"/>
      <c r="I52" s="31"/>
    </row>
    <row r="53" customFormat="false" ht="15" hidden="false" customHeight="false" outlineLevel="0" collapsed="false">
      <c r="B53" s="14"/>
      <c r="C53" s="14"/>
    </row>
    <row r="54" customFormat="false" ht="15" hidden="false" customHeight="false" outlineLevel="0" collapsed="false">
      <c r="B54" s="14"/>
      <c r="C5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0.41"/>
    <col collapsed="false" customWidth="true" hidden="false" outlineLevel="0" max="2" min="2" style="14" width="5.56"/>
    <col collapsed="false" customWidth="true" hidden="false" outlineLevel="0" max="9" min="3" style="14" width="7.85"/>
    <col collapsed="false" customWidth="false" hidden="false" outlineLevel="0" max="257" min="10" style="14" width="9.14"/>
  </cols>
  <sheetData>
    <row r="1" customFormat="false" ht="11.25" hidden="false" customHeight="false" outlineLevel="0" collapsed="false">
      <c r="A1" s="56" t="s">
        <v>23</v>
      </c>
      <c r="B1" s="56"/>
      <c r="C1" s="56"/>
      <c r="D1" s="56"/>
      <c r="E1" s="56"/>
      <c r="F1" s="56"/>
      <c r="G1" s="56"/>
      <c r="H1" s="56"/>
      <c r="I1" s="56"/>
    </row>
    <row r="2" customFormat="false" ht="11.25" hidden="false" customHeight="false" outlineLevel="0" collapsed="false">
      <c r="A2" s="46" t="s">
        <v>24</v>
      </c>
      <c r="B2" s="26"/>
      <c r="C2" s="26"/>
      <c r="D2" s="26"/>
      <c r="E2" s="26"/>
      <c r="F2" s="26"/>
      <c r="G2" s="26"/>
      <c r="H2" s="26"/>
      <c r="I2" s="26"/>
    </row>
    <row r="3" customFormat="false" ht="11.25" hidden="false" customHeight="false" outlineLevel="0" collapsed="false">
      <c r="A3" s="64" t="s">
        <v>22</v>
      </c>
      <c r="B3" s="56"/>
      <c r="C3" s="56"/>
      <c r="D3" s="56"/>
      <c r="E3" s="56"/>
      <c r="F3" s="56"/>
      <c r="G3" s="56"/>
      <c r="H3" s="56"/>
      <c r="I3" s="56"/>
    </row>
    <row r="4" customFormat="false" ht="11.25" hidden="false" customHeight="false" outlineLevel="0" collapsed="false">
      <c r="A4" s="25" t="s">
        <v>25</v>
      </c>
      <c r="C4" s="69"/>
      <c r="D4" s="69"/>
      <c r="E4" s="69"/>
      <c r="F4" s="69"/>
      <c r="G4" s="69"/>
      <c r="H4" s="69"/>
      <c r="I4" s="69"/>
    </row>
    <row r="5" customFormat="false" ht="10.9" hidden="false" customHeight="true" outlineLevel="0" collapsed="false">
      <c r="A5" s="15"/>
      <c r="B5" s="38"/>
      <c r="C5" s="15"/>
      <c r="D5" s="15"/>
      <c r="E5" s="15"/>
      <c r="F5" s="15"/>
      <c r="G5" s="15"/>
      <c r="H5" s="15"/>
      <c r="I5" s="15"/>
    </row>
    <row r="6" customFormat="false" ht="11.25" hidden="false" customHeight="false" outlineLevel="0" collapsed="false">
      <c r="A6" s="15"/>
      <c r="B6" s="15" t="s">
        <v>120</v>
      </c>
      <c r="C6" s="15"/>
      <c r="D6" s="15"/>
      <c r="E6" s="15"/>
      <c r="F6" s="15"/>
      <c r="G6" s="15"/>
      <c r="H6" s="15"/>
      <c r="I6" s="15" t="s">
        <v>71</v>
      </c>
    </row>
    <row r="7" customFormat="false" ht="11.25" hidden="false" customHeight="false" outlineLevel="0" collapsed="false">
      <c r="A7" s="15"/>
      <c r="B7" s="53" t="s">
        <v>174</v>
      </c>
      <c r="C7" s="16" t="s">
        <v>175</v>
      </c>
      <c r="D7" s="16" t="s">
        <v>176</v>
      </c>
      <c r="E7" s="16" t="s">
        <v>177</v>
      </c>
      <c r="F7" s="16" t="s">
        <v>178</v>
      </c>
      <c r="G7" s="16" t="s">
        <v>179</v>
      </c>
      <c r="H7" s="16" t="s">
        <v>180</v>
      </c>
      <c r="I7" s="15" t="s">
        <v>75</v>
      </c>
    </row>
    <row r="8" customFormat="false" ht="11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5"/>
    </row>
    <row r="9" s="26" customFormat="true" ht="11.25" hidden="false" customHeight="false" outlineLevel="0" collapsed="false">
      <c r="A9" s="19" t="s">
        <v>79</v>
      </c>
      <c r="B9" s="65" t="n">
        <v>263</v>
      </c>
      <c r="C9" s="65" t="n">
        <v>926</v>
      </c>
      <c r="D9" s="65" t="n">
        <v>1082</v>
      </c>
      <c r="E9" s="65" t="n">
        <v>3052</v>
      </c>
      <c r="F9" s="65" t="n">
        <v>7681</v>
      </c>
      <c r="G9" s="65" t="n">
        <v>11531</v>
      </c>
      <c r="H9" s="65" t="n">
        <v>29388</v>
      </c>
      <c r="I9" s="65" t="n">
        <v>53923</v>
      </c>
      <c r="J9" s="14"/>
    </row>
    <row r="10" customFormat="false" ht="11.25" hidden="false" customHeight="false" outlineLevel="0" collapsed="false">
      <c r="A10" s="16" t="s">
        <v>80</v>
      </c>
      <c r="B10" s="31" t="n">
        <v>28</v>
      </c>
      <c r="C10" s="31" t="n">
        <v>138</v>
      </c>
      <c r="D10" s="31" t="n">
        <v>118</v>
      </c>
      <c r="E10" s="31" t="n">
        <v>368</v>
      </c>
      <c r="F10" s="31" t="n">
        <v>715</v>
      </c>
      <c r="G10" s="31" t="n">
        <v>1137</v>
      </c>
      <c r="H10" s="31" t="n">
        <v>2626</v>
      </c>
      <c r="I10" s="31" t="n">
        <v>5130</v>
      </c>
    </row>
    <row r="11" customFormat="false" ht="11.25" hidden="false" customHeight="false" outlineLevel="0" collapsed="false">
      <c r="A11" s="32" t="s">
        <v>81</v>
      </c>
      <c r="B11" s="31" t="n">
        <v>60</v>
      </c>
      <c r="C11" s="31" t="n">
        <v>257</v>
      </c>
      <c r="D11" s="31" t="n">
        <v>256</v>
      </c>
      <c r="E11" s="31" t="n">
        <v>716</v>
      </c>
      <c r="F11" s="31" t="n">
        <v>1531</v>
      </c>
      <c r="G11" s="31" t="n">
        <v>2371</v>
      </c>
      <c r="H11" s="31" t="n">
        <v>4981</v>
      </c>
      <c r="I11" s="31" t="n">
        <v>10172</v>
      </c>
    </row>
    <row r="12" customFormat="false" ht="11.25" hidden="false" customHeight="false" outlineLevel="0" collapsed="false">
      <c r="A12" s="15" t="s">
        <v>82</v>
      </c>
      <c r="B12" s="31" t="n">
        <v>11</v>
      </c>
      <c r="C12" s="31" t="n">
        <v>49</v>
      </c>
      <c r="D12" s="31" t="n">
        <v>36</v>
      </c>
      <c r="E12" s="31" t="n">
        <v>116</v>
      </c>
      <c r="F12" s="31" t="n">
        <v>265</v>
      </c>
      <c r="G12" s="31" t="n">
        <v>369</v>
      </c>
      <c r="H12" s="31" t="n">
        <v>1039</v>
      </c>
      <c r="I12" s="31" t="n">
        <v>1885</v>
      </c>
    </row>
    <row r="13" customFormat="false" ht="11.25" hidden="false" customHeight="false" outlineLevel="0" collapsed="false">
      <c r="A13" s="32" t="s">
        <v>81</v>
      </c>
      <c r="B13" s="31" t="n">
        <v>16</v>
      </c>
      <c r="C13" s="31" t="n">
        <v>71</v>
      </c>
      <c r="D13" s="31" t="n">
        <v>64</v>
      </c>
      <c r="E13" s="31" t="n">
        <v>177</v>
      </c>
      <c r="F13" s="31" t="n">
        <v>438</v>
      </c>
      <c r="G13" s="31" t="n">
        <v>635</v>
      </c>
      <c r="H13" s="31" t="n">
        <v>1683</v>
      </c>
      <c r="I13" s="31" t="n">
        <v>3084</v>
      </c>
    </row>
    <row r="14" customFormat="false" ht="11.25" hidden="false" customHeight="false" outlineLevel="0" collapsed="false">
      <c r="A14" s="15" t="s">
        <v>83</v>
      </c>
      <c r="B14" s="31" t="n">
        <v>10</v>
      </c>
      <c r="C14" s="31" t="n">
        <v>42</v>
      </c>
      <c r="D14" s="31" t="n">
        <v>37</v>
      </c>
      <c r="E14" s="31" t="n">
        <v>95</v>
      </c>
      <c r="F14" s="31" t="n">
        <v>173</v>
      </c>
      <c r="G14" s="31" t="n">
        <v>266</v>
      </c>
      <c r="H14" s="31" t="n">
        <v>639</v>
      </c>
      <c r="I14" s="31" t="n">
        <v>1262</v>
      </c>
    </row>
    <row r="15" customFormat="false" ht="11.25" hidden="false" customHeight="false" outlineLevel="0" collapsed="false">
      <c r="A15" s="32" t="s">
        <v>81</v>
      </c>
      <c r="B15" s="31" t="n">
        <v>12</v>
      </c>
      <c r="C15" s="31" t="n">
        <v>49</v>
      </c>
      <c r="D15" s="31" t="n">
        <v>42</v>
      </c>
      <c r="E15" s="31" t="n">
        <v>113</v>
      </c>
      <c r="F15" s="31" t="n">
        <v>206</v>
      </c>
      <c r="G15" s="31" t="n">
        <v>328</v>
      </c>
      <c r="H15" s="31" t="n">
        <v>799</v>
      </c>
      <c r="I15" s="31" t="n">
        <v>1549</v>
      </c>
    </row>
    <row r="16" customFormat="false" ht="11.25" hidden="false" customHeight="false" outlineLevel="0" collapsed="false">
      <c r="A16" s="15" t="s">
        <v>84</v>
      </c>
      <c r="B16" s="31" t="n">
        <v>11</v>
      </c>
      <c r="C16" s="31" t="n">
        <v>34</v>
      </c>
      <c r="D16" s="31" t="n">
        <v>37</v>
      </c>
      <c r="E16" s="31" t="n">
        <v>85</v>
      </c>
      <c r="F16" s="31" t="n">
        <v>232</v>
      </c>
      <c r="G16" s="31" t="n">
        <v>395</v>
      </c>
      <c r="H16" s="31" t="n">
        <v>1036</v>
      </c>
      <c r="I16" s="31" t="n">
        <v>1830</v>
      </c>
    </row>
    <row r="17" customFormat="false" ht="11.25" hidden="false" customHeight="false" outlineLevel="0" collapsed="false">
      <c r="A17" s="32" t="s">
        <v>81</v>
      </c>
      <c r="B17" s="31" t="n">
        <v>20</v>
      </c>
      <c r="C17" s="31" t="n">
        <v>43</v>
      </c>
      <c r="D17" s="31" t="n">
        <v>63</v>
      </c>
      <c r="E17" s="31" t="n">
        <v>141</v>
      </c>
      <c r="F17" s="31" t="n">
        <v>431</v>
      </c>
      <c r="G17" s="31" t="n">
        <v>658</v>
      </c>
      <c r="H17" s="31" t="n">
        <v>1717</v>
      </c>
      <c r="I17" s="31" t="n">
        <v>3073</v>
      </c>
    </row>
    <row r="18" customFormat="false" ht="11.25" hidden="false" customHeight="false" outlineLevel="0" collapsed="false">
      <c r="A18" s="15"/>
      <c r="B18" s="31"/>
      <c r="C18" s="31"/>
      <c r="D18" s="31"/>
      <c r="E18" s="31"/>
      <c r="F18" s="31"/>
      <c r="G18" s="31"/>
      <c r="H18" s="31"/>
      <c r="I18" s="31"/>
    </row>
    <row r="19" s="26" customFormat="true" ht="11.25" hidden="false" customHeight="false" outlineLevel="0" collapsed="false">
      <c r="A19" s="26" t="s">
        <v>85</v>
      </c>
      <c r="B19" s="65" t="n">
        <v>541</v>
      </c>
      <c r="C19" s="65" t="n">
        <v>1312</v>
      </c>
      <c r="D19" s="65" t="n">
        <v>1451</v>
      </c>
      <c r="E19" s="65" t="n">
        <v>3536</v>
      </c>
      <c r="F19" s="65" t="n">
        <v>9480</v>
      </c>
      <c r="G19" s="65" t="n">
        <v>19564</v>
      </c>
      <c r="H19" s="65" t="n">
        <v>55098</v>
      </c>
      <c r="I19" s="65" t="n">
        <v>90982</v>
      </c>
    </row>
    <row r="20" customFormat="false" ht="11.25" hidden="false" customHeight="false" outlineLevel="0" collapsed="false">
      <c r="A20" s="14" t="s">
        <v>86</v>
      </c>
      <c r="B20" s="31" t="n">
        <v>46</v>
      </c>
      <c r="C20" s="31" t="n">
        <v>118</v>
      </c>
      <c r="D20" s="31" t="n">
        <v>140</v>
      </c>
      <c r="E20" s="31" t="n">
        <v>285</v>
      </c>
      <c r="F20" s="31" t="n">
        <v>794</v>
      </c>
      <c r="G20" s="31" t="n">
        <v>1324</v>
      </c>
      <c r="H20" s="31" t="n">
        <v>3999</v>
      </c>
      <c r="I20" s="31" t="n">
        <v>6706</v>
      </c>
    </row>
    <row r="21" customFormat="false" ht="11.25" hidden="false" customHeight="false" outlineLevel="0" collapsed="false">
      <c r="A21" s="23" t="s">
        <v>81</v>
      </c>
      <c r="B21" s="31" t="n">
        <v>114</v>
      </c>
      <c r="C21" s="31" t="n">
        <v>276</v>
      </c>
      <c r="D21" s="31" t="n">
        <v>325</v>
      </c>
      <c r="E21" s="31" t="n">
        <v>743</v>
      </c>
      <c r="F21" s="31" t="n">
        <v>1782</v>
      </c>
      <c r="G21" s="31" t="n">
        <v>3467</v>
      </c>
      <c r="H21" s="31" t="n">
        <v>9206</v>
      </c>
      <c r="I21" s="31" t="n">
        <v>15913</v>
      </c>
    </row>
    <row r="22" customFormat="false" ht="11.25" hidden="false" customHeight="false" outlineLevel="0" collapsed="false">
      <c r="A22" s="14" t="s">
        <v>87</v>
      </c>
      <c r="B22" s="31" t="n">
        <v>27</v>
      </c>
      <c r="C22" s="31" t="n">
        <v>91</v>
      </c>
      <c r="D22" s="31" t="n">
        <v>89</v>
      </c>
      <c r="E22" s="31" t="n">
        <v>211</v>
      </c>
      <c r="F22" s="31" t="n">
        <v>507</v>
      </c>
      <c r="G22" s="31" t="n">
        <v>873</v>
      </c>
      <c r="H22" s="31" t="n">
        <v>2463</v>
      </c>
      <c r="I22" s="31" t="n">
        <v>4261</v>
      </c>
    </row>
    <row r="23" customFormat="false" ht="11.25" hidden="false" customHeight="false" outlineLevel="0" collapsed="false">
      <c r="A23" s="23" t="s">
        <v>81</v>
      </c>
      <c r="B23" s="31" t="n">
        <v>51</v>
      </c>
      <c r="C23" s="31" t="n">
        <v>142</v>
      </c>
      <c r="D23" s="31" t="n">
        <v>152</v>
      </c>
      <c r="E23" s="31" t="n">
        <v>372</v>
      </c>
      <c r="F23" s="31" t="n">
        <v>878</v>
      </c>
      <c r="G23" s="31" t="n">
        <v>1652</v>
      </c>
      <c r="H23" s="31" t="n">
        <v>4544</v>
      </c>
      <c r="I23" s="31" t="n">
        <v>7791</v>
      </c>
    </row>
    <row r="24" customFormat="false" ht="11.25" hidden="false" customHeight="false" outlineLevel="0" collapsed="false">
      <c r="A24" s="14" t="s">
        <v>88</v>
      </c>
      <c r="B24" s="31" t="n">
        <v>18</v>
      </c>
      <c r="C24" s="31" t="n">
        <v>43</v>
      </c>
      <c r="D24" s="31" t="n">
        <v>35</v>
      </c>
      <c r="E24" s="31" t="n">
        <v>124</v>
      </c>
      <c r="F24" s="31" t="n">
        <v>293</v>
      </c>
      <c r="G24" s="31" t="n">
        <v>549</v>
      </c>
      <c r="H24" s="31" t="n">
        <v>1587</v>
      </c>
      <c r="I24" s="31" t="n">
        <v>2649</v>
      </c>
    </row>
    <row r="25" customFormat="false" ht="11.25" hidden="false" customHeight="false" outlineLevel="0" collapsed="false">
      <c r="A25" s="23" t="s">
        <v>81</v>
      </c>
      <c r="B25" s="31" t="n">
        <v>40</v>
      </c>
      <c r="C25" s="31" t="n">
        <v>80</v>
      </c>
      <c r="D25" s="31" t="n">
        <v>93</v>
      </c>
      <c r="E25" s="31" t="n">
        <v>219</v>
      </c>
      <c r="F25" s="31" t="n">
        <v>599</v>
      </c>
      <c r="G25" s="31" t="n">
        <v>1208</v>
      </c>
      <c r="H25" s="31" t="n">
        <v>3351</v>
      </c>
      <c r="I25" s="31" t="n">
        <v>5590</v>
      </c>
    </row>
    <row r="26" customFormat="false" ht="11.25" hidden="false" customHeight="false" outlineLevel="0" collapsed="false">
      <c r="A26" s="15"/>
      <c r="B26" s="31"/>
      <c r="C26" s="31"/>
      <c r="D26" s="31"/>
      <c r="E26" s="31"/>
      <c r="F26" s="31"/>
      <c r="G26" s="31"/>
      <c r="H26" s="31"/>
      <c r="I26" s="31"/>
    </row>
    <row r="27" s="26" customFormat="true" ht="11.25" hidden="false" customHeight="false" outlineLevel="0" collapsed="false">
      <c r="A27" s="18" t="s">
        <v>89</v>
      </c>
      <c r="B27" s="65" t="n">
        <v>279</v>
      </c>
      <c r="C27" s="65" t="n">
        <v>719</v>
      </c>
      <c r="D27" s="65" t="n">
        <v>870</v>
      </c>
      <c r="E27" s="65" t="n">
        <v>2136</v>
      </c>
      <c r="F27" s="65" t="n">
        <v>5008</v>
      </c>
      <c r="G27" s="65" t="n">
        <v>8176</v>
      </c>
      <c r="H27" s="65" t="n">
        <v>23538</v>
      </c>
      <c r="I27" s="65" t="n">
        <v>40726</v>
      </c>
    </row>
    <row r="28" customFormat="false" ht="11.25" hidden="false" customHeight="false" outlineLevel="0" collapsed="false">
      <c r="A28" s="15" t="s">
        <v>90</v>
      </c>
      <c r="B28" s="31" t="n">
        <v>67</v>
      </c>
      <c r="C28" s="31" t="n">
        <v>93</v>
      </c>
      <c r="D28" s="31" t="n">
        <v>104</v>
      </c>
      <c r="E28" s="31" t="n">
        <v>239</v>
      </c>
      <c r="F28" s="31" t="n">
        <v>514</v>
      </c>
      <c r="G28" s="31" t="n">
        <v>744</v>
      </c>
      <c r="H28" s="31" t="n">
        <v>2317</v>
      </c>
      <c r="I28" s="31" t="n">
        <v>4078</v>
      </c>
    </row>
    <row r="29" customFormat="false" ht="11.25" hidden="false" customHeight="false" outlineLevel="0" collapsed="false">
      <c r="A29" s="32" t="s">
        <v>81</v>
      </c>
      <c r="B29" s="31" t="n">
        <v>61</v>
      </c>
      <c r="C29" s="31" t="n">
        <v>157</v>
      </c>
      <c r="D29" s="31" t="n">
        <v>197</v>
      </c>
      <c r="E29" s="31" t="n">
        <v>470</v>
      </c>
      <c r="F29" s="31" t="n">
        <v>999</v>
      </c>
      <c r="G29" s="31" t="n">
        <v>1579</v>
      </c>
      <c r="H29" s="31" t="n">
        <v>4443</v>
      </c>
      <c r="I29" s="31" t="n">
        <v>7906</v>
      </c>
    </row>
    <row r="30" customFormat="false" ht="11.25" hidden="false" customHeight="false" outlineLevel="0" collapsed="false">
      <c r="A30" s="15" t="s">
        <v>91</v>
      </c>
      <c r="B30" s="31" t="n">
        <v>14</v>
      </c>
      <c r="C30" s="31" t="n">
        <v>54</v>
      </c>
      <c r="D30" s="31" t="n">
        <v>52</v>
      </c>
      <c r="E30" s="31" t="n">
        <v>103</v>
      </c>
      <c r="F30" s="31" t="n">
        <v>235</v>
      </c>
      <c r="G30" s="31" t="n">
        <v>383</v>
      </c>
      <c r="H30" s="31" t="n">
        <v>1157</v>
      </c>
      <c r="I30" s="31" t="n">
        <v>1998</v>
      </c>
    </row>
    <row r="31" customFormat="false" ht="11.25" hidden="false" customHeight="false" outlineLevel="0" collapsed="false">
      <c r="A31" s="32" t="s">
        <v>81</v>
      </c>
      <c r="B31" s="31" t="n">
        <v>27</v>
      </c>
      <c r="C31" s="31" t="n">
        <v>74</v>
      </c>
      <c r="D31" s="31" t="n">
        <v>75</v>
      </c>
      <c r="E31" s="31" t="n">
        <v>156</v>
      </c>
      <c r="F31" s="31" t="n">
        <v>349</v>
      </c>
      <c r="G31" s="31" t="n">
        <v>571</v>
      </c>
      <c r="H31" s="31" t="n">
        <v>1620</v>
      </c>
      <c r="I31" s="31" t="n">
        <v>2872</v>
      </c>
    </row>
    <row r="32" customFormat="false" ht="11.25" hidden="false" customHeight="false" outlineLevel="0" collapsed="false">
      <c r="A32" s="15" t="s">
        <v>92</v>
      </c>
      <c r="B32" s="31" t="n">
        <v>4</v>
      </c>
      <c r="C32" s="31" t="n">
        <v>20</v>
      </c>
      <c r="D32" s="31" t="n">
        <v>19</v>
      </c>
      <c r="E32" s="31" t="n">
        <v>54</v>
      </c>
      <c r="F32" s="31" t="n">
        <v>106</v>
      </c>
      <c r="G32" s="31" t="n">
        <v>148</v>
      </c>
      <c r="H32" s="31" t="n">
        <v>519</v>
      </c>
      <c r="I32" s="31" t="n">
        <v>870</v>
      </c>
    </row>
    <row r="33" customFormat="false" ht="11.25" hidden="false" customHeight="false" outlineLevel="0" collapsed="false">
      <c r="A33" s="32" t="s">
        <v>81</v>
      </c>
      <c r="B33" s="31" t="n">
        <v>18</v>
      </c>
      <c r="C33" s="31" t="n">
        <v>51</v>
      </c>
      <c r="D33" s="31" t="n">
        <v>40</v>
      </c>
      <c r="E33" s="31" t="n">
        <v>109</v>
      </c>
      <c r="F33" s="31" t="n">
        <v>235</v>
      </c>
      <c r="G33" s="31" t="n">
        <v>349</v>
      </c>
      <c r="H33" s="31" t="n">
        <v>1092</v>
      </c>
      <c r="I33" s="31" t="n">
        <v>1894</v>
      </c>
    </row>
    <row r="34" customFormat="false" ht="11.25" hidden="false" customHeight="false" outlineLevel="0" collapsed="false">
      <c r="A34" s="15" t="s">
        <v>93</v>
      </c>
      <c r="B34" s="31" t="n">
        <v>9</v>
      </c>
      <c r="C34" s="31" t="n">
        <v>27</v>
      </c>
      <c r="D34" s="31" t="n">
        <v>32</v>
      </c>
      <c r="E34" s="31" t="n">
        <v>72</v>
      </c>
      <c r="F34" s="31" t="n">
        <v>136</v>
      </c>
      <c r="G34" s="31" t="n">
        <v>225</v>
      </c>
      <c r="H34" s="31" t="n">
        <v>699</v>
      </c>
      <c r="I34" s="31" t="n">
        <v>1200</v>
      </c>
    </row>
    <row r="35" customFormat="false" ht="11.25" hidden="false" customHeight="false" outlineLevel="0" collapsed="false">
      <c r="A35" s="32" t="s">
        <v>81</v>
      </c>
      <c r="B35" s="31" t="n">
        <v>14</v>
      </c>
      <c r="C35" s="31" t="n">
        <v>36</v>
      </c>
      <c r="D35" s="31" t="n">
        <v>37</v>
      </c>
      <c r="E35" s="31" t="n">
        <v>99</v>
      </c>
      <c r="F35" s="31" t="n">
        <v>202</v>
      </c>
      <c r="G35" s="31" t="n">
        <v>306</v>
      </c>
      <c r="H35" s="31" t="n">
        <v>956</v>
      </c>
      <c r="I35" s="31" t="n">
        <v>1650</v>
      </c>
    </row>
    <row r="36" customFormat="false" ht="11.25" hidden="false" customHeight="false" outlineLevel="0" collapsed="false">
      <c r="A36" s="32"/>
      <c r="B36" s="31"/>
      <c r="C36" s="31"/>
      <c r="D36" s="31"/>
      <c r="E36" s="31"/>
      <c r="F36" s="31"/>
      <c r="G36" s="31"/>
      <c r="H36" s="31"/>
      <c r="I36" s="31"/>
    </row>
    <row r="37" s="26" customFormat="true" ht="11.25" hidden="false" customHeight="false" outlineLevel="0" collapsed="false">
      <c r="A37" s="19" t="s">
        <v>94</v>
      </c>
      <c r="B37" s="65" t="n">
        <v>334</v>
      </c>
      <c r="C37" s="65" t="n">
        <v>667</v>
      </c>
      <c r="D37" s="65" t="n">
        <v>1163</v>
      </c>
      <c r="E37" s="65" t="n">
        <v>3379</v>
      </c>
      <c r="F37" s="65" t="n">
        <v>7678</v>
      </c>
      <c r="G37" s="65" t="n">
        <v>13131</v>
      </c>
      <c r="H37" s="65" t="n">
        <v>26472</v>
      </c>
      <c r="I37" s="65" t="n">
        <v>52824</v>
      </c>
    </row>
    <row r="38" customFormat="false" ht="11.25" hidden="false" customHeight="false" outlineLevel="0" collapsed="false">
      <c r="A38" s="16" t="s">
        <v>95</v>
      </c>
      <c r="B38" s="31" t="n">
        <v>54</v>
      </c>
      <c r="C38" s="31" t="n">
        <v>81</v>
      </c>
      <c r="D38" s="31" t="n">
        <v>115</v>
      </c>
      <c r="E38" s="31" t="n">
        <v>307</v>
      </c>
      <c r="F38" s="31" t="n">
        <v>657</v>
      </c>
      <c r="G38" s="31" t="n">
        <v>941</v>
      </c>
      <c r="H38" s="31" t="n">
        <v>1666</v>
      </c>
      <c r="I38" s="31" t="n">
        <v>3821</v>
      </c>
    </row>
    <row r="39" customFormat="false" ht="11.25" hidden="false" customHeight="false" outlineLevel="0" collapsed="false">
      <c r="A39" s="32" t="s">
        <v>81</v>
      </c>
      <c r="B39" s="31" t="n">
        <v>120</v>
      </c>
      <c r="C39" s="31" t="n">
        <v>206</v>
      </c>
      <c r="D39" s="31" t="n">
        <v>353</v>
      </c>
      <c r="E39" s="31" t="n">
        <v>1044</v>
      </c>
      <c r="F39" s="31" t="n">
        <v>2433</v>
      </c>
      <c r="G39" s="31" t="n">
        <v>4350</v>
      </c>
      <c r="H39" s="31" t="n">
        <v>8321</v>
      </c>
      <c r="I39" s="31" t="n">
        <v>16827</v>
      </c>
    </row>
    <row r="40" customFormat="false" ht="11.25" hidden="false" customHeight="false" outlineLevel="0" collapsed="false">
      <c r="A40" s="16" t="s">
        <v>96</v>
      </c>
      <c r="B40" s="31" t="n">
        <v>11</v>
      </c>
      <c r="C40" s="31" t="n">
        <v>26</v>
      </c>
      <c r="D40" s="31" t="n">
        <v>42</v>
      </c>
      <c r="E40" s="31" t="n">
        <v>132</v>
      </c>
      <c r="F40" s="31" t="n">
        <v>266</v>
      </c>
      <c r="G40" s="31" t="n">
        <v>470</v>
      </c>
      <c r="H40" s="31" t="n">
        <v>950</v>
      </c>
      <c r="I40" s="31" t="n">
        <v>1897</v>
      </c>
    </row>
    <row r="41" customFormat="false" ht="11.25" hidden="false" customHeight="false" outlineLevel="0" collapsed="false">
      <c r="A41" s="32" t="s">
        <v>81</v>
      </c>
      <c r="B41" s="31" t="n">
        <v>36</v>
      </c>
      <c r="C41" s="31" t="n">
        <v>78</v>
      </c>
      <c r="D41" s="31" t="n">
        <v>132</v>
      </c>
      <c r="E41" s="31" t="n">
        <v>415</v>
      </c>
      <c r="F41" s="31" t="n">
        <v>873</v>
      </c>
      <c r="G41" s="31" t="n">
        <v>1387</v>
      </c>
      <c r="H41" s="31" t="n">
        <v>3072</v>
      </c>
      <c r="I41" s="31" t="n">
        <v>5993</v>
      </c>
    </row>
    <row r="42" customFormat="false" ht="11.25" hidden="false" customHeight="false" outlineLevel="0" collapsed="false">
      <c r="A42" s="16" t="s">
        <v>97</v>
      </c>
      <c r="B42" s="31" t="n">
        <v>9</v>
      </c>
      <c r="C42" s="31" t="n">
        <v>30</v>
      </c>
      <c r="D42" s="31" t="n">
        <v>53</v>
      </c>
      <c r="E42" s="31" t="n">
        <v>109</v>
      </c>
      <c r="F42" s="31" t="n">
        <v>209</v>
      </c>
      <c r="G42" s="31" t="n">
        <v>391</v>
      </c>
      <c r="H42" s="31" t="n">
        <v>840</v>
      </c>
      <c r="I42" s="31" t="n">
        <v>1641</v>
      </c>
    </row>
    <row r="43" customFormat="false" ht="11.25" hidden="false" customHeight="false" outlineLevel="0" collapsed="false">
      <c r="A43" s="32" t="s">
        <v>81</v>
      </c>
      <c r="B43" s="31" t="n">
        <v>24</v>
      </c>
      <c r="C43" s="31" t="n">
        <v>62</v>
      </c>
      <c r="D43" s="31" t="n">
        <v>122</v>
      </c>
      <c r="E43" s="31" t="n">
        <v>297</v>
      </c>
      <c r="F43" s="31" t="n">
        <v>647</v>
      </c>
      <c r="G43" s="31" t="n">
        <v>1172</v>
      </c>
      <c r="H43" s="31" t="n">
        <v>2541</v>
      </c>
      <c r="I43" s="31" t="n">
        <v>4865</v>
      </c>
    </row>
    <row r="44" customFormat="false" ht="11.25" hidden="false" customHeight="false" outlineLevel="0" collapsed="false">
      <c r="A44" s="16" t="s">
        <v>98</v>
      </c>
      <c r="B44" s="31" t="n">
        <v>21</v>
      </c>
      <c r="C44" s="31" t="n">
        <v>38</v>
      </c>
      <c r="D44" s="31" t="n">
        <v>42</v>
      </c>
      <c r="E44" s="31" t="n">
        <v>145</v>
      </c>
      <c r="F44" s="31" t="n">
        <v>349</v>
      </c>
      <c r="G44" s="31" t="n">
        <v>513</v>
      </c>
      <c r="H44" s="31" t="n">
        <v>1187</v>
      </c>
      <c r="I44" s="31" t="n">
        <v>2295</v>
      </c>
    </row>
    <row r="45" customFormat="false" ht="11.25" hidden="false" customHeight="false" outlineLevel="0" collapsed="false">
      <c r="A45" s="32" t="s">
        <v>81</v>
      </c>
      <c r="B45" s="31" t="n">
        <v>45</v>
      </c>
      <c r="C45" s="31" t="n">
        <v>107</v>
      </c>
      <c r="D45" s="31" t="n">
        <v>153</v>
      </c>
      <c r="E45" s="31" t="n">
        <v>433</v>
      </c>
      <c r="F45" s="31" t="n">
        <v>1065</v>
      </c>
      <c r="G45" s="31" t="n">
        <v>1692</v>
      </c>
      <c r="H45" s="31" t="n">
        <v>3614</v>
      </c>
      <c r="I45" s="31" t="n">
        <v>7109</v>
      </c>
    </row>
    <row r="46" customFormat="false" ht="11.25" hidden="false" customHeight="false" outlineLevel="0" collapsed="false">
      <c r="A46" s="15"/>
      <c r="B46" s="31"/>
      <c r="C46" s="31"/>
      <c r="D46" s="31"/>
      <c r="E46" s="31"/>
      <c r="F46" s="31"/>
      <c r="G46" s="31"/>
      <c r="H46" s="31"/>
      <c r="I46" s="31"/>
    </row>
    <row r="47" s="26" customFormat="true" ht="11.25" hidden="false" customHeight="false" outlineLevel="0" collapsed="false">
      <c r="A47" s="19" t="s">
        <v>100</v>
      </c>
      <c r="B47" s="65" t="n">
        <v>18</v>
      </c>
      <c r="C47" s="65" t="n">
        <v>58</v>
      </c>
      <c r="D47" s="65" t="n">
        <v>44</v>
      </c>
      <c r="E47" s="65" t="n">
        <v>125</v>
      </c>
      <c r="F47" s="65" t="n">
        <v>268</v>
      </c>
      <c r="G47" s="65" t="n">
        <v>488</v>
      </c>
      <c r="H47" s="65" t="n">
        <v>1308</v>
      </c>
      <c r="I47" s="65" t="n">
        <v>2309</v>
      </c>
    </row>
    <row r="48" customFormat="false" ht="11.25" hidden="false" customHeight="false" outlineLevel="0" collapsed="false">
      <c r="A48" s="16" t="s">
        <v>101</v>
      </c>
      <c r="B48" s="31" t="n">
        <v>0</v>
      </c>
      <c r="C48" s="31" t="n">
        <v>25</v>
      </c>
      <c r="D48" s="31" t="n">
        <v>16</v>
      </c>
      <c r="E48" s="31" t="n">
        <v>51</v>
      </c>
      <c r="F48" s="31" t="n">
        <v>102</v>
      </c>
      <c r="G48" s="31" t="n">
        <v>185</v>
      </c>
      <c r="H48" s="31" t="n">
        <v>525</v>
      </c>
      <c r="I48" s="31" t="n">
        <v>904</v>
      </c>
    </row>
    <row r="49" customFormat="false" ht="11.25" hidden="false" customHeight="false" outlineLevel="0" collapsed="false">
      <c r="A49" s="32" t="s">
        <v>81</v>
      </c>
      <c r="B49" s="31" t="n">
        <v>7</v>
      </c>
      <c r="C49" s="31" t="n">
        <v>40</v>
      </c>
      <c r="D49" s="31" t="n">
        <v>30</v>
      </c>
      <c r="E49" s="31" t="n">
        <v>72</v>
      </c>
      <c r="F49" s="31" t="n">
        <v>168</v>
      </c>
      <c r="G49" s="31" t="n">
        <v>290</v>
      </c>
      <c r="H49" s="31" t="n">
        <v>800</v>
      </c>
      <c r="I49" s="31" t="n">
        <v>1407</v>
      </c>
    </row>
    <row r="50" customFormat="false" ht="11.25" hidden="false" customHeight="false" outlineLevel="0" collapsed="false">
      <c r="A50" s="16"/>
      <c r="B50" s="60"/>
      <c r="C50" s="60"/>
      <c r="D50" s="60"/>
      <c r="E50" s="60"/>
      <c r="F50" s="60"/>
      <c r="G50" s="60"/>
      <c r="H50" s="60"/>
      <c r="I50" s="60"/>
    </row>
    <row r="51" customFormat="false" ht="11.25" hidden="false" customHeight="false" outlineLevel="0" collapsed="false">
      <c r="A51" s="22" t="s">
        <v>104</v>
      </c>
      <c r="B51" s="60"/>
      <c r="C51" s="60"/>
      <c r="D51" s="60"/>
      <c r="E51" s="60"/>
      <c r="F51" s="60"/>
      <c r="G51" s="60"/>
      <c r="H51" s="60"/>
      <c r="I51" s="60"/>
    </row>
    <row r="52" customFormat="false" ht="11.25" hidden="false" customHeight="false" outlineLevel="0" collapsed="false">
      <c r="A52" s="14" t="s">
        <v>105</v>
      </c>
      <c r="B52" s="60"/>
      <c r="C52" s="60"/>
      <c r="D52" s="60"/>
      <c r="E52" s="60"/>
      <c r="F52" s="60"/>
      <c r="G52" s="60"/>
      <c r="H52" s="60"/>
      <c r="I52" s="60"/>
    </row>
    <row r="53" customFormat="false" ht="11.2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</row>
    <row r="54" customFormat="false" ht="11.2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3.14"/>
    <col collapsed="false" customWidth="false" hidden="false" outlineLevel="0" max="4" min="2" style="14" width="9.14"/>
    <col collapsed="false" customWidth="true" hidden="false" outlineLevel="0" max="5" min="5" style="14" width="10.99"/>
    <col collapsed="false" customWidth="false" hidden="false" outlineLevel="0" max="257" min="6" style="14" width="9.14"/>
  </cols>
  <sheetData>
    <row r="1" customFormat="false" ht="11.25" hidden="false" customHeight="false" outlineLevel="0" collapsed="false">
      <c r="A1" s="56" t="s">
        <v>27</v>
      </c>
    </row>
    <row r="2" customFormat="false" ht="11.25" hidden="false" customHeight="false" outlineLevel="0" collapsed="false">
      <c r="A2" s="26" t="s">
        <v>28</v>
      </c>
      <c r="H2" s="25"/>
    </row>
    <row r="3" customFormat="false" ht="11.25" hidden="false" customHeight="false" outlineLevel="0" collapsed="false">
      <c r="A3" s="56" t="s">
        <v>26</v>
      </c>
    </row>
    <row r="4" customFormat="false" ht="11.25" hidden="false" customHeight="false" outlineLevel="0" collapsed="false">
      <c r="A4" s="14" t="s">
        <v>29</v>
      </c>
    </row>
    <row r="6" customFormat="false" ht="11.25" hidden="false" customHeight="false" outlineLevel="0" collapsed="false">
      <c r="A6" s="15"/>
      <c r="B6" s="15" t="s">
        <v>181</v>
      </c>
      <c r="C6" s="15"/>
      <c r="D6" s="15"/>
      <c r="E6" s="15"/>
      <c r="F6" s="15" t="s">
        <v>71</v>
      </c>
      <c r="N6" s="70"/>
    </row>
    <row r="7" customFormat="false" ht="11.25" hidden="false" customHeight="false" outlineLevel="0" collapsed="false">
      <c r="A7" s="15"/>
      <c r="B7" s="17" t="s">
        <v>182</v>
      </c>
      <c r="C7" s="71" t="s">
        <v>183</v>
      </c>
      <c r="D7" s="17" t="s">
        <v>184</v>
      </c>
      <c r="E7" s="15" t="s">
        <v>185</v>
      </c>
      <c r="F7" s="15" t="s">
        <v>75</v>
      </c>
    </row>
    <row r="8" customFormat="false" ht="11.25" hidden="false" customHeight="false" outlineLevel="0" collapsed="false">
      <c r="A8" s="15"/>
      <c r="B8" s="15"/>
      <c r="C8" s="15"/>
      <c r="D8" s="15"/>
      <c r="E8" s="15" t="s">
        <v>186</v>
      </c>
      <c r="F8" s="15"/>
      <c r="H8" s="25"/>
      <c r="I8" s="25"/>
      <c r="J8" s="25"/>
      <c r="K8" s="25"/>
      <c r="L8" s="25"/>
      <c r="M8" s="25"/>
    </row>
    <row r="9" s="26" customFormat="true" ht="11.25" hidden="false" customHeight="false" outlineLevel="0" collapsed="false">
      <c r="A9" s="19" t="s">
        <v>187</v>
      </c>
      <c r="B9" s="20" t="n">
        <v>471380</v>
      </c>
      <c r="C9" s="20" t="n">
        <v>1254446</v>
      </c>
      <c r="D9" s="20" t="n">
        <v>1101969</v>
      </c>
      <c r="E9" s="65" t="s">
        <v>188</v>
      </c>
      <c r="F9" s="20" t="n">
        <v>2827795</v>
      </c>
      <c r="G9" s="20"/>
      <c r="H9" s="46"/>
      <c r="I9" s="46"/>
      <c r="J9" s="46"/>
      <c r="K9" s="25"/>
      <c r="L9" s="25"/>
      <c r="M9" s="25"/>
      <c r="N9" s="14"/>
      <c r="O9" s="14"/>
      <c r="P9" s="14"/>
      <c r="Q9" s="14"/>
    </row>
    <row r="10" customFormat="false" ht="11.25" hidden="false" customHeight="false" outlineLevel="0" collapsed="false">
      <c r="A10" s="16" t="s">
        <v>80</v>
      </c>
      <c r="B10" s="21" t="n">
        <v>69172</v>
      </c>
      <c r="C10" s="21" t="n">
        <v>115947</v>
      </c>
      <c r="D10" s="21" t="n">
        <v>175395</v>
      </c>
      <c r="E10" s="31" t="s">
        <v>188</v>
      </c>
      <c r="F10" s="21" t="n">
        <v>360514</v>
      </c>
      <c r="G10" s="21"/>
    </row>
    <row r="11" customFormat="false" ht="11.25" hidden="false" customHeight="false" outlineLevel="0" collapsed="false">
      <c r="A11" s="32" t="s">
        <v>81</v>
      </c>
      <c r="B11" s="21" t="n">
        <v>151957</v>
      </c>
      <c r="C11" s="21" t="n">
        <v>274333</v>
      </c>
      <c r="D11" s="21" t="n">
        <v>370220</v>
      </c>
      <c r="E11" s="31" t="s">
        <v>188</v>
      </c>
      <c r="F11" s="21" t="n">
        <v>796510</v>
      </c>
      <c r="G11" s="21"/>
    </row>
    <row r="12" customFormat="false" ht="11.25" hidden="false" customHeight="false" outlineLevel="0" collapsed="false">
      <c r="A12" s="15" t="s">
        <v>82</v>
      </c>
      <c r="B12" s="21" t="n">
        <v>16016</v>
      </c>
      <c r="C12" s="21" t="n">
        <v>48381</v>
      </c>
      <c r="D12" s="21" t="n">
        <v>55415</v>
      </c>
      <c r="E12" s="31" t="s">
        <v>188</v>
      </c>
      <c r="F12" s="21" t="n">
        <v>119812</v>
      </c>
      <c r="G12" s="21"/>
    </row>
    <row r="13" customFormat="false" ht="11.25" hidden="false" customHeight="false" outlineLevel="0" collapsed="false">
      <c r="A13" s="32" t="s">
        <v>81</v>
      </c>
      <c r="B13" s="21" t="n">
        <v>25857</v>
      </c>
      <c r="C13" s="21" t="n">
        <v>84144</v>
      </c>
      <c r="D13" s="21" t="n">
        <v>87850</v>
      </c>
      <c r="E13" s="31" t="s">
        <v>188</v>
      </c>
      <c r="F13" s="21" t="n">
        <v>197851</v>
      </c>
      <c r="G13" s="21"/>
    </row>
    <row r="14" customFormat="false" ht="11.25" hidden="false" customHeight="false" outlineLevel="0" collapsed="false">
      <c r="A14" s="15" t="s">
        <v>83</v>
      </c>
      <c r="B14" s="21" t="n">
        <v>11189</v>
      </c>
      <c r="C14" s="21" t="n">
        <v>43362</v>
      </c>
      <c r="D14" s="21" t="n">
        <v>47551</v>
      </c>
      <c r="E14" s="31" t="s">
        <v>188</v>
      </c>
      <c r="F14" s="21" t="n">
        <v>102102</v>
      </c>
      <c r="G14" s="21"/>
    </row>
    <row r="15" customFormat="false" ht="11.25" hidden="false" customHeight="false" outlineLevel="0" collapsed="false">
      <c r="A15" s="32" t="s">
        <v>81</v>
      </c>
      <c r="B15" s="21" t="n">
        <v>13490</v>
      </c>
      <c r="C15" s="21" t="n">
        <v>54258</v>
      </c>
      <c r="D15" s="21" t="n">
        <v>56132</v>
      </c>
      <c r="E15" s="31" t="s">
        <v>188</v>
      </c>
      <c r="F15" s="21" t="n">
        <v>123880</v>
      </c>
      <c r="G15" s="21"/>
    </row>
    <row r="16" customFormat="false" ht="11.25" hidden="false" customHeight="false" outlineLevel="0" collapsed="false">
      <c r="A16" s="15" t="s">
        <v>84</v>
      </c>
      <c r="B16" s="21" t="n">
        <v>16240</v>
      </c>
      <c r="C16" s="21" t="n">
        <v>39475</v>
      </c>
      <c r="D16" s="21" t="n">
        <v>40874</v>
      </c>
      <c r="E16" s="31" t="s">
        <v>188</v>
      </c>
      <c r="F16" s="21" t="n">
        <v>96589</v>
      </c>
      <c r="G16" s="21"/>
    </row>
    <row r="17" customFormat="false" ht="11.25" hidden="false" customHeight="false" outlineLevel="0" collapsed="false">
      <c r="A17" s="32" t="s">
        <v>81</v>
      </c>
      <c r="B17" s="21" t="n">
        <v>26367</v>
      </c>
      <c r="C17" s="21" t="n">
        <v>71678</v>
      </c>
      <c r="D17" s="21" t="n">
        <v>69517</v>
      </c>
      <c r="E17" s="31" t="s">
        <v>188</v>
      </c>
      <c r="F17" s="21" t="n">
        <v>167562</v>
      </c>
      <c r="G17" s="21"/>
    </row>
    <row r="18" customFormat="false" ht="11.25" hidden="false" customHeight="false" outlineLevel="0" collapsed="false">
      <c r="A18" s="15"/>
      <c r="B18" s="21"/>
      <c r="C18" s="21"/>
      <c r="D18" s="21"/>
      <c r="E18" s="21"/>
      <c r="F18" s="21"/>
      <c r="G18" s="21"/>
    </row>
    <row r="19" s="26" customFormat="true" ht="11.25" hidden="false" customHeight="false" outlineLevel="0" collapsed="false">
      <c r="A19" s="18" t="s">
        <v>85</v>
      </c>
      <c r="B19" s="20" t="n">
        <v>613932</v>
      </c>
      <c r="C19" s="20" t="n">
        <v>2225484</v>
      </c>
      <c r="D19" s="20" t="n">
        <v>2080615</v>
      </c>
      <c r="E19" s="20" t="n">
        <v>87696</v>
      </c>
      <c r="F19" s="20" t="n">
        <v>5007727</v>
      </c>
      <c r="G19" s="20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1.25" hidden="false" customHeight="false" outlineLevel="0" collapsed="false">
      <c r="A20" s="15" t="s">
        <v>86</v>
      </c>
      <c r="B20" s="21" t="n">
        <v>49269</v>
      </c>
      <c r="C20" s="21" t="n">
        <v>162938</v>
      </c>
      <c r="D20" s="21" t="n">
        <v>306540</v>
      </c>
      <c r="E20" s="21" t="n">
        <v>14252</v>
      </c>
      <c r="F20" s="21" t="n">
        <v>532999</v>
      </c>
      <c r="G20" s="21"/>
      <c r="R20" s="26"/>
      <c r="S20" s="26"/>
    </row>
    <row r="21" customFormat="false" ht="11.25" hidden="false" customHeight="false" outlineLevel="0" collapsed="false">
      <c r="A21" s="32" t="s">
        <v>81</v>
      </c>
      <c r="B21" s="21" t="n">
        <v>131528</v>
      </c>
      <c r="C21" s="21" t="n">
        <v>437942</v>
      </c>
      <c r="D21" s="21" t="n">
        <v>606517</v>
      </c>
      <c r="E21" s="21" t="n">
        <v>31866</v>
      </c>
      <c r="F21" s="21" t="n">
        <v>1207853</v>
      </c>
      <c r="G21" s="21"/>
    </row>
    <row r="22" customFormat="false" ht="11.25" hidden="false" customHeight="false" outlineLevel="0" collapsed="false">
      <c r="A22" s="15" t="s">
        <v>87</v>
      </c>
      <c r="B22" s="21" t="n">
        <v>34080</v>
      </c>
      <c r="C22" s="21" t="n">
        <v>106252</v>
      </c>
      <c r="D22" s="21" t="n">
        <v>156805</v>
      </c>
      <c r="E22" s="21" t="n">
        <v>6005</v>
      </c>
      <c r="F22" s="21" t="n">
        <v>303142</v>
      </c>
      <c r="G22" s="21"/>
    </row>
    <row r="23" customFormat="false" ht="11.25" hidden="false" customHeight="false" outlineLevel="0" collapsed="false">
      <c r="A23" s="32" t="s">
        <v>81</v>
      </c>
      <c r="B23" s="21" t="n">
        <v>56092</v>
      </c>
      <c r="C23" s="21" t="n">
        <v>203525</v>
      </c>
      <c r="D23" s="21" t="n">
        <v>251685</v>
      </c>
      <c r="E23" s="21" t="n">
        <v>8095</v>
      </c>
      <c r="F23" s="21" t="n">
        <v>519397</v>
      </c>
      <c r="G23" s="21"/>
    </row>
    <row r="24" customFormat="false" ht="11.25" hidden="false" customHeight="false" outlineLevel="0" collapsed="false">
      <c r="A24" s="15" t="s">
        <v>88</v>
      </c>
      <c r="B24" s="21" t="n">
        <v>22586</v>
      </c>
      <c r="C24" s="21" t="n">
        <v>62956</v>
      </c>
      <c r="D24" s="21" t="n">
        <v>86259</v>
      </c>
      <c r="E24" s="21" t="n">
        <v>6174</v>
      </c>
      <c r="F24" s="21" t="n">
        <v>177975</v>
      </c>
      <c r="G24" s="21"/>
    </row>
    <row r="25" customFormat="false" ht="11.25" hidden="false" customHeight="false" outlineLevel="0" collapsed="false">
      <c r="A25" s="32" t="s">
        <v>81</v>
      </c>
      <c r="B25" s="21" t="n">
        <v>40199</v>
      </c>
      <c r="C25" s="21" t="n">
        <v>134563</v>
      </c>
      <c r="D25" s="21" t="n">
        <v>178781</v>
      </c>
      <c r="E25" s="21" t="n">
        <v>9519</v>
      </c>
      <c r="F25" s="21" t="n">
        <v>363062</v>
      </c>
      <c r="G25" s="21"/>
    </row>
    <row r="26" customFormat="false" ht="11.25" hidden="false" customHeight="false" outlineLevel="0" collapsed="false">
      <c r="A26" s="15"/>
      <c r="B26" s="21"/>
      <c r="C26" s="21"/>
      <c r="D26" s="21"/>
      <c r="E26" s="21"/>
      <c r="F26" s="21"/>
      <c r="G26" s="21"/>
    </row>
    <row r="27" s="26" customFormat="true" ht="11.25" hidden="false" customHeight="false" outlineLevel="0" collapsed="false">
      <c r="A27" s="45" t="s">
        <v>89</v>
      </c>
      <c r="B27" s="20" t="n">
        <v>547808</v>
      </c>
      <c r="C27" s="20" t="n">
        <v>1084604</v>
      </c>
      <c r="D27" s="20" t="n">
        <v>1127514</v>
      </c>
      <c r="E27" s="20" t="n">
        <v>18268</v>
      </c>
      <c r="F27" s="20" t="n">
        <v>2778194</v>
      </c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1.25" hidden="false" customHeight="false" outlineLevel="0" collapsed="false">
      <c r="A28" s="53" t="s">
        <v>189</v>
      </c>
      <c r="B28" s="21" t="n">
        <v>66155</v>
      </c>
      <c r="C28" s="21" t="n">
        <v>98792</v>
      </c>
      <c r="D28" s="21" t="n">
        <v>227173</v>
      </c>
      <c r="E28" s="21" t="n">
        <v>3897</v>
      </c>
      <c r="F28" s="21" t="n">
        <v>396017</v>
      </c>
      <c r="G28" s="20"/>
      <c r="S28" s="26"/>
    </row>
    <row r="29" customFormat="false" ht="12.75" hidden="false" customHeight="false" outlineLevel="0" collapsed="false">
      <c r="A29" s="32" t="s">
        <v>81</v>
      </c>
      <c r="B29" s="21" t="n">
        <v>125409</v>
      </c>
      <c r="C29" s="21" t="n">
        <v>212940</v>
      </c>
      <c r="D29" s="21" t="n">
        <v>370014</v>
      </c>
      <c r="E29" s="21" t="n">
        <v>5727</v>
      </c>
      <c r="F29" s="21" t="n">
        <v>714090</v>
      </c>
      <c r="G29" s="72"/>
      <c r="R29" s="26"/>
    </row>
    <row r="30" customFormat="false" ht="11.25" hidden="false" customHeight="false" outlineLevel="0" collapsed="false">
      <c r="A30" s="16" t="s">
        <v>91</v>
      </c>
      <c r="B30" s="21" t="n">
        <v>24497</v>
      </c>
      <c r="C30" s="21" t="n">
        <v>50591</v>
      </c>
      <c r="D30" s="21" t="n">
        <v>76214</v>
      </c>
      <c r="E30" s="21" t="n">
        <v>832</v>
      </c>
      <c r="F30" s="21" t="n">
        <v>152134</v>
      </c>
      <c r="G30" s="21"/>
    </row>
    <row r="31" customFormat="false" ht="11.25" hidden="false" customHeight="false" outlineLevel="0" collapsed="false">
      <c r="A31" s="32" t="s">
        <v>81</v>
      </c>
      <c r="B31" s="21" t="n">
        <v>38503</v>
      </c>
      <c r="C31" s="21" t="n">
        <v>83705</v>
      </c>
      <c r="D31" s="21" t="n">
        <v>98267</v>
      </c>
      <c r="E31" s="21" t="n">
        <v>1174</v>
      </c>
      <c r="F31" s="21" t="n">
        <v>221649</v>
      </c>
      <c r="G31" s="21"/>
    </row>
    <row r="32" customFormat="false" ht="11.25" hidden="false" customHeight="false" outlineLevel="0" collapsed="false">
      <c r="A32" s="16" t="s">
        <v>92</v>
      </c>
      <c r="B32" s="21" t="n">
        <v>11477</v>
      </c>
      <c r="C32" s="21" t="n">
        <v>23897</v>
      </c>
      <c r="D32" s="21" t="n">
        <v>37943</v>
      </c>
      <c r="E32" s="21" t="n">
        <v>453</v>
      </c>
      <c r="F32" s="21" t="n">
        <v>73770</v>
      </c>
      <c r="G32" s="21"/>
    </row>
    <row r="33" customFormat="false" ht="11.25" hidden="false" customHeight="false" outlineLevel="0" collapsed="false">
      <c r="A33" s="32" t="s">
        <v>81</v>
      </c>
      <c r="B33" s="21" t="n">
        <v>32164</v>
      </c>
      <c r="C33" s="21" t="n">
        <v>69438</v>
      </c>
      <c r="D33" s="21" t="n">
        <v>76029</v>
      </c>
      <c r="E33" s="21" t="n">
        <v>1032</v>
      </c>
      <c r="F33" s="21" t="n">
        <v>178663</v>
      </c>
      <c r="G33" s="21"/>
    </row>
    <row r="34" customFormat="false" ht="11.25" hidden="false" customHeight="false" outlineLevel="0" collapsed="false">
      <c r="A34" s="16" t="s">
        <v>93</v>
      </c>
      <c r="B34" s="21" t="n">
        <v>15424</v>
      </c>
      <c r="C34" s="21" t="n">
        <v>33437</v>
      </c>
      <c r="D34" s="21" t="n">
        <v>54041</v>
      </c>
      <c r="E34" s="21" t="n">
        <v>474</v>
      </c>
      <c r="F34" s="21" t="n">
        <v>103376</v>
      </c>
      <c r="G34" s="21"/>
    </row>
    <row r="35" customFormat="false" ht="11.25" hidden="false" customHeight="false" outlineLevel="0" collapsed="false">
      <c r="A35" s="32" t="s">
        <v>81</v>
      </c>
      <c r="B35" s="21" t="n">
        <v>21548</v>
      </c>
      <c r="C35" s="21" t="n">
        <v>49557</v>
      </c>
      <c r="D35" s="21" t="n">
        <v>66168</v>
      </c>
      <c r="E35" s="21" t="n">
        <v>618</v>
      </c>
      <c r="F35" s="21" t="n">
        <v>137891</v>
      </c>
      <c r="G35" s="21"/>
    </row>
    <row r="36" customFormat="false" ht="11.25" hidden="false" customHeight="false" outlineLevel="0" collapsed="false">
      <c r="A36" s="15"/>
      <c r="B36" s="21"/>
      <c r="C36" s="21"/>
      <c r="D36" s="21"/>
      <c r="E36" s="21"/>
      <c r="F36" s="21"/>
      <c r="G36" s="21"/>
    </row>
    <row r="37" s="26" customFormat="true" ht="11.25" hidden="false" customHeight="false" outlineLevel="0" collapsed="false">
      <c r="A37" s="18" t="s">
        <v>94</v>
      </c>
      <c r="B37" s="27" t="n">
        <v>563002</v>
      </c>
      <c r="C37" s="27" t="n">
        <v>1223874</v>
      </c>
      <c r="D37" s="27" t="n">
        <v>1088925</v>
      </c>
      <c r="E37" s="27" t="n">
        <v>59041</v>
      </c>
      <c r="F37" s="27" t="n">
        <v>2934842</v>
      </c>
      <c r="G37" s="21"/>
      <c r="H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1.25" hidden="false" customHeight="false" outlineLevel="0" collapsed="false">
      <c r="A38" s="15" t="s">
        <v>95</v>
      </c>
      <c r="B38" s="24" t="n">
        <v>48079</v>
      </c>
      <c r="C38" s="24" t="n">
        <v>99581</v>
      </c>
      <c r="D38" s="24" t="n">
        <v>192327</v>
      </c>
      <c r="E38" s="24" t="n">
        <v>11798</v>
      </c>
      <c r="F38" s="24" t="n">
        <v>351785</v>
      </c>
      <c r="G38" s="21"/>
      <c r="S38" s="26"/>
    </row>
    <row r="39" customFormat="false" ht="11.25" hidden="false" customHeight="false" outlineLevel="0" collapsed="false">
      <c r="A39" s="15" t="s">
        <v>190</v>
      </c>
      <c r="B39" s="24" t="n">
        <v>166161</v>
      </c>
      <c r="C39" s="24" t="n">
        <v>379951</v>
      </c>
      <c r="D39" s="24" t="n">
        <v>489065</v>
      </c>
      <c r="E39" s="24" t="n">
        <v>25783</v>
      </c>
      <c r="F39" s="24" t="n">
        <v>1060960</v>
      </c>
      <c r="G39" s="21"/>
      <c r="R39" s="26"/>
    </row>
    <row r="40" customFormat="false" ht="11.25" hidden="false" customHeight="false" outlineLevel="0" collapsed="false">
      <c r="A40" s="15" t="s">
        <v>96</v>
      </c>
      <c r="B40" s="24" t="n">
        <v>18391</v>
      </c>
      <c r="C40" s="24" t="n">
        <v>42695</v>
      </c>
      <c r="D40" s="24" t="n">
        <v>42351</v>
      </c>
      <c r="E40" s="24" t="n">
        <v>2253</v>
      </c>
      <c r="F40" s="24" t="n">
        <v>105690</v>
      </c>
      <c r="G40" s="21"/>
    </row>
    <row r="41" customFormat="false" ht="11.25" hidden="false" customHeight="false" outlineLevel="0" collapsed="false">
      <c r="A41" s="15" t="s">
        <v>161</v>
      </c>
      <c r="B41" s="24" t="n">
        <v>63588</v>
      </c>
      <c r="C41" s="24" t="n">
        <v>134860</v>
      </c>
      <c r="D41" s="24" t="n">
        <v>89792</v>
      </c>
      <c r="E41" s="24" t="n">
        <v>5345</v>
      </c>
      <c r="F41" s="24" t="n">
        <v>293585</v>
      </c>
      <c r="G41" s="21"/>
    </row>
    <row r="42" customFormat="false" ht="11.25" hidden="false" customHeight="false" outlineLevel="0" collapsed="false">
      <c r="A42" s="15" t="s">
        <v>97</v>
      </c>
      <c r="B42" s="24" t="n">
        <v>18797</v>
      </c>
      <c r="C42" s="24" t="n">
        <v>38580</v>
      </c>
      <c r="D42" s="24" t="n">
        <v>40761</v>
      </c>
      <c r="E42" s="24" t="n">
        <v>2353</v>
      </c>
      <c r="F42" s="24" t="n">
        <v>100491</v>
      </c>
      <c r="G42" s="21"/>
    </row>
    <row r="43" customFormat="false" ht="11.25" hidden="false" customHeight="false" outlineLevel="0" collapsed="false">
      <c r="A43" s="15" t="s">
        <v>161</v>
      </c>
      <c r="B43" s="24" t="n">
        <v>51176</v>
      </c>
      <c r="C43" s="24" t="n">
        <v>107266</v>
      </c>
      <c r="D43" s="24" t="n">
        <v>82823</v>
      </c>
      <c r="E43" s="24" t="n">
        <v>4620</v>
      </c>
      <c r="F43" s="24" t="n">
        <v>245885</v>
      </c>
      <c r="G43" s="21"/>
    </row>
    <row r="44" customFormat="false" ht="11.25" hidden="false" customHeight="false" outlineLevel="0" collapsed="false">
      <c r="A44" s="15" t="s">
        <v>98</v>
      </c>
      <c r="B44" s="24" t="n">
        <v>22789</v>
      </c>
      <c r="C44" s="24" t="n">
        <v>57223</v>
      </c>
      <c r="D44" s="24" t="n">
        <v>87776</v>
      </c>
      <c r="E44" s="24" t="n">
        <v>3459</v>
      </c>
      <c r="F44" s="24" t="n">
        <v>171247</v>
      </c>
      <c r="G44" s="21"/>
    </row>
    <row r="45" customFormat="false" ht="11.25" hidden="false" customHeight="false" outlineLevel="0" collapsed="false">
      <c r="A45" s="15" t="s">
        <v>161</v>
      </c>
      <c r="B45" s="24" t="n">
        <v>76377</v>
      </c>
      <c r="C45" s="24" t="n">
        <v>183206</v>
      </c>
      <c r="D45" s="24" t="n">
        <v>175357</v>
      </c>
      <c r="E45" s="24" t="n">
        <v>7542</v>
      </c>
      <c r="F45" s="24" t="n">
        <v>442482</v>
      </c>
      <c r="G45" s="21"/>
    </row>
    <row r="46" customFormat="false" ht="11.25" hidden="false" customHeight="false" outlineLevel="0" collapsed="false">
      <c r="A46" s="15"/>
      <c r="B46" s="21"/>
      <c r="C46" s="21"/>
      <c r="D46" s="21"/>
      <c r="E46" s="21"/>
      <c r="F46" s="21"/>
      <c r="G46" s="21"/>
    </row>
    <row r="47" customFormat="false" ht="11.25" hidden="false" customHeight="false" outlineLevel="0" collapsed="false">
      <c r="A47" s="19" t="s">
        <v>100</v>
      </c>
      <c r="B47" s="65" t="s">
        <v>102</v>
      </c>
      <c r="C47" s="65" t="s">
        <v>102</v>
      </c>
      <c r="D47" s="65" t="s">
        <v>102</v>
      </c>
      <c r="E47" s="65" t="s">
        <v>102</v>
      </c>
      <c r="F47" s="65" t="s">
        <v>102</v>
      </c>
      <c r="G47" s="31"/>
    </row>
    <row r="48" customFormat="false" ht="11.25" hidden="false" customHeight="false" outlineLevel="0" collapsed="false">
      <c r="A48" s="15" t="s">
        <v>101</v>
      </c>
      <c r="B48" s="31" t="s">
        <v>102</v>
      </c>
      <c r="C48" s="31" t="s">
        <v>102</v>
      </c>
      <c r="D48" s="31" t="s">
        <v>102</v>
      </c>
      <c r="E48" s="31" t="s">
        <v>102</v>
      </c>
      <c r="F48" s="31" t="s">
        <v>102</v>
      </c>
      <c r="G48" s="31"/>
    </row>
    <row r="49" customFormat="false" ht="11.25" hidden="false" customHeight="false" outlineLevel="0" collapsed="false">
      <c r="A49" s="15" t="s">
        <v>161</v>
      </c>
      <c r="B49" s="31" t="s">
        <v>102</v>
      </c>
      <c r="C49" s="31" t="s">
        <v>102</v>
      </c>
      <c r="D49" s="31" t="s">
        <v>102</v>
      </c>
      <c r="E49" s="31" t="s">
        <v>102</v>
      </c>
      <c r="F49" s="31" t="s">
        <v>102</v>
      </c>
      <c r="G49" s="60"/>
    </row>
    <row r="50" customFormat="false" ht="11.25" hidden="false" customHeight="false" outlineLevel="0" collapsed="false">
      <c r="A50" s="15"/>
      <c r="B50" s="21"/>
      <c r="C50" s="21"/>
      <c r="D50" s="21"/>
      <c r="E50" s="31"/>
      <c r="F50" s="21"/>
    </row>
    <row r="51" customFormat="false" ht="11.25" hidden="false" customHeight="false" outlineLevel="0" collapsed="false">
      <c r="A51" s="73" t="s">
        <v>191</v>
      </c>
      <c r="B51" s="33"/>
      <c r="C51" s="33"/>
      <c r="D51" s="33"/>
      <c r="E51" s="33"/>
      <c r="F51" s="33"/>
    </row>
    <row r="52" s="25" customFormat="true" ht="11.25" hidden="false" customHeight="false" outlineLevel="0" collapsed="false">
      <c r="A52" s="74"/>
    </row>
    <row r="53" customFormat="false" ht="11.25" hidden="false" customHeight="false" outlineLevel="0" collapsed="false">
      <c r="A53" s="22" t="s">
        <v>104</v>
      </c>
    </row>
    <row r="54" customFormat="false" ht="11.25" hidden="false" customHeight="false" outlineLevel="0" collapsed="false">
      <c r="A54" s="1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21.84"/>
    <col collapsed="false" customWidth="true" hidden="false" outlineLevel="0" max="2" min="2" style="14" width="6.85"/>
    <col collapsed="false" customWidth="true" hidden="false" outlineLevel="0" max="3" min="3" style="14" width="10.71"/>
    <col collapsed="false" customWidth="false" hidden="false" outlineLevel="0" max="5" min="4" style="14" width="8.85"/>
    <col collapsed="false" customWidth="true" hidden="false" outlineLevel="0" max="6" min="6" style="14" width="8.14"/>
    <col collapsed="false" customWidth="true" hidden="false" outlineLevel="0" max="7" min="7" style="14" width="7.85"/>
    <col collapsed="false" customWidth="false" hidden="false" outlineLevel="0" max="257" min="8" style="14" width="8.85"/>
  </cols>
  <sheetData>
    <row r="1" customFormat="false" ht="11.25" hidden="false" customHeight="false" outlineLevel="0" collapsed="false">
      <c r="A1" s="56" t="s">
        <v>31</v>
      </c>
    </row>
    <row r="2" customFormat="false" ht="11.25" hidden="false" customHeight="false" outlineLevel="0" collapsed="false">
      <c r="A2" s="26" t="s">
        <v>32</v>
      </c>
    </row>
    <row r="3" customFormat="false" ht="11.25" hidden="false" customHeight="false" outlineLevel="0" collapsed="false">
      <c r="A3" s="56" t="s">
        <v>30</v>
      </c>
    </row>
    <row r="4" customFormat="false" ht="11.25" hidden="false" customHeight="false" outlineLevel="0" collapsed="false">
      <c r="A4" s="14" t="s">
        <v>33</v>
      </c>
    </row>
    <row r="6" customFormat="false" ht="11.25" hidden="false" customHeight="false" outlineLevel="0" collapsed="false">
      <c r="A6" s="15"/>
      <c r="B6" s="17" t="s">
        <v>192</v>
      </c>
      <c r="C6" s="17" t="s">
        <v>193</v>
      </c>
      <c r="D6" s="17" t="s">
        <v>194</v>
      </c>
      <c r="E6" s="17" t="s">
        <v>195</v>
      </c>
      <c r="F6" s="17" t="s">
        <v>196</v>
      </c>
      <c r="G6" s="17" t="s">
        <v>192</v>
      </c>
      <c r="H6" s="17" t="s">
        <v>71</v>
      </c>
      <c r="I6" s="15"/>
      <c r="J6" s="15"/>
    </row>
    <row r="7" customFormat="false" ht="11.25" hidden="false" customHeight="false" outlineLevel="0" collapsed="false">
      <c r="B7" s="60" t="s">
        <v>195</v>
      </c>
      <c r="C7" s="60" t="s">
        <v>197</v>
      </c>
      <c r="D7" s="60" t="s">
        <v>198</v>
      </c>
      <c r="E7" s="60" t="s">
        <v>199</v>
      </c>
      <c r="F7" s="60" t="s">
        <v>200</v>
      </c>
      <c r="G7" s="60" t="s">
        <v>201</v>
      </c>
      <c r="H7" s="60" t="s">
        <v>75</v>
      </c>
    </row>
    <row r="8" customFormat="false" ht="11.25" hidden="false" customHeight="false" outlineLevel="0" collapsed="false">
      <c r="A8" s="15"/>
      <c r="B8" s="60" t="s">
        <v>201</v>
      </c>
      <c r="C8" s="60"/>
      <c r="D8" s="60" t="s">
        <v>202</v>
      </c>
      <c r="E8" s="60" t="s">
        <v>203</v>
      </c>
      <c r="F8" s="60"/>
      <c r="G8" s="60" t="s">
        <v>202</v>
      </c>
      <c r="H8" s="60"/>
    </row>
    <row r="9" customFormat="false" ht="11.25" hidden="false" customHeight="false" outlineLevel="0" collapsed="false">
      <c r="A9" s="15"/>
      <c r="B9" s="60" t="s">
        <v>202</v>
      </c>
      <c r="C9" s="60"/>
      <c r="D9" s="60" t="s">
        <v>204</v>
      </c>
      <c r="E9" s="60" t="s">
        <v>205</v>
      </c>
      <c r="F9" s="60"/>
      <c r="G9" s="60" t="s">
        <v>206</v>
      </c>
      <c r="H9" s="60"/>
    </row>
    <row r="10" customFormat="false" ht="11.25" hidden="false" customHeight="false" outlineLevel="0" collapsed="false">
      <c r="A10" s="15"/>
      <c r="B10" s="17" t="s">
        <v>207</v>
      </c>
      <c r="C10" s="17"/>
      <c r="D10" s="17"/>
      <c r="E10" s="17"/>
      <c r="F10" s="17"/>
      <c r="G10" s="17"/>
      <c r="H10" s="17"/>
      <c r="I10" s="15"/>
      <c r="J10" s="15"/>
    </row>
    <row r="11" s="26" customFormat="true" ht="11.25" hidden="false" customHeight="false" outlineLevel="0" collapsed="false">
      <c r="A11" s="56" t="s">
        <v>79</v>
      </c>
      <c r="B11" s="20" t="n">
        <v>9733</v>
      </c>
      <c r="C11" s="20" t="n">
        <v>88437</v>
      </c>
      <c r="D11" s="20" t="n">
        <v>42649</v>
      </c>
      <c r="E11" s="20" t="n">
        <v>3811</v>
      </c>
      <c r="F11" s="20" t="n">
        <v>69081</v>
      </c>
      <c r="G11" s="20" t="n">
        <v>29928</v>
      </c>
      <c r="H11" s="20" t="n">
        <v>243639</v>
      </c>
      <c r="J11" s="14"/>
    </row>
    <row r="12" customFormat="false" ht="11.25" hidden="false" customHeight="false" outlineLevel="0" collapsed="false">
      <c r="A12" s="22" t="s">
        <v>80</v>
      </c>
      <c r="B12" s="21" t="n">
        <v>1632</v>
      </c>
      <c r="C12" s="21" t="n">
        <v>22557</v>
      </c>
      <c r="D12" s="21" t="n">
        <v>8010</v>
      </c>
      <c r="E12" s="21" t="n">
        <v>1477</v>
      </c>
      <c r="F12" s="21" t="n">
        <v>16664</v>
      </c>
      <c r="G12" s="21" t="n">
        <v>9430</v>
      </c>
      <c r="H12" s="21" t="n">
        <v>59770</v>
      </c>
    </row>
    <row r="13" customFormat="false" ht="11.25" hidden="false" customHeight="false" outlineLevel="0" collapsed="false">
      <c r="A13" s="23" t="s">
        <v>81</v>
      </c>
      <c r="B13" s="21" t="n">
        <v>2944</v>
      </c>
      <c r="C13" s="21" t="n">
        <v>50692</v>
      </c>
      <c r="D13" s="21" t="n">
        <v>16791</v>
      </c>
      <c r="E13" s="21" t="n">
        <v>2236</v>
      </c>
      <c r="F13" s="21" t="n">
        <v>34511</v>
      </c>
      <c r="G13" s="21" t="n">
        <v>16942</v>
      </c>
      <c r="H13" s="21" t="n">
        <v>124116</v>
      </c>
    </row>
    <row r="14" customFormat="false" ht="11.25" hidden="false" customHeight="false" outlineLevel="0" collapsed="false">
      <c r="A14" s="14" t="s">
        <v>82</v>
      </c>
      <c r="B14" s="21" t="n">
        <v>249</v>
      </c>
      <c r="C14" s="21" t="n">
        <v>2610</v>
      </c>
      <c r="D14" s="21" t="n">
        <v>1413</v>
      </c>
      <c r="E14" s="21" t="n">
        <v>215</v>
      </c>
      <c r="F14" s="21" t="n">
        <v>4296</v>
      </c>
      <c r="G14" s="21" t="n">
        <v>1543</v>
      </c>
      <c r="H14" s="21" t="n">
        <v>10326</v>
      </c>
    </row>
    <row r="15" customFormat="false" ht="11.25" hidden="false" customHeight="false" outlineLevel="0" collapsed="false">
      <c r="A15" s="23" t="s">
        <v>81</v>
      </c>
      <c r="B15" s="21" t="n">
        <v>388</v>
      </c>
      <c r="C15" s="21" t="n">
        <v>3591</v>
      </c>
      <c r="D15" s="21" t="n">
        <v>1718</v>
      </c>
      <c r="E15" s="21" t="n">
        <v>267</v>
      </c>
      <c r="F15" s="21" t="n">
        <v>4812</v>
      </c>
      <c r="G15" s="21" t="n">
        <v>1758</v>
      </c>
      <c r="H15" s="21" t="n">
        <v>12534</v>
      </c>
    </row>
    <row r="16" customFormat="false" ht="11.25" hidden="false" customHeight="false" outlineLevel="0" collapsed="false">
      <c r="A16" s="14" t="s">
        <v>83</v>
      </c>
      <c r="B16" s="21" t="n">
        <v>261</v>
      </c>
      <c r="C16" s="21" t="n">
        <v>977</v>
      </c>
      <c r="D16" s="21" t="n">
        <v>673</v>
      </c>
      <c r="E16" s="21" t="n">
        <v>118</v>
      </c>
      <c r="F16" s="21" t="n">
        <v>2618</v>
      </c>
      <c r="G16" s="21" t="n">
        <v>1091</v>
      </c>
      <c r="H16" s="21" t="n">
        <v>5738</v>
      </c>
    </row>
    <row r="17" customFormat="false" ht="11.25" hidden="false" customHeight="false" outlineLevel="0" collapsed="false">
      <c r="A17" s="23" t="s">
        <v>81</v>
      </c>
      <c r="B17" s="21" t="n">
        <v>293</v>
      </c>
      <c r="C17" s="21" t="n">
        <v>1059</v>
      </c>
      <c r="D17" s="21" t="n">
        <v>724</v>
      </c>
      <c r="E17" s="21" t="n">
        <v>126</v>
      </c>
      <c r="F17" s="21" t="n">
        <v>2732</v>
      </c>
      <c r="G17" s="21" t="n">
        <v>1104</v>
      </c>
      <c r="H17" s="21" t="n">
        <v>6038</v>
      </c>
    </row>
    <row r="18" customFormat="false" ht="11.25" hidden="false" customHeight="false" outlineLevel="0" collapsed="false">
      <c r="A18" s="14" t="s">
        <v>84</v>
      </c>
      <c r="B18" s="21" t="n">
        <v>473</v>
      </c>
      <c r="C18" s="21" t="n">
        <v>3768</v>
      </c>
      <c r="D18" s="21" t="n">
        <v>2030</v>
      </c>
      <c r="E18" s="21" t="n">
        <v>165</v>
      </c>
      <c r="F18" s="21" t="n">
        <v>3830</v>
      </c>
      <c r="G18" s="21" t="n">
        <v>1809</v>
      </c>
      <c r="H18" s="21" t="n">
        <v>12075</v>
      </c>
    </row>
    <row r="19" customFormat="false" ht="11.25" hidden="false" customHeight="false" outlineLevel="0" collapsed="false">
      <c r="A19" s="23" t="s">
        <v>81</v>
      </c>
      <c r="B19" s="21" t="n">
        <v>625</v>
      </c>
      <c r="C19" s="21" t="n">
        <v>4906</v>
      </c>
      <c r="D19" s="21" t="n">
        <v>2664</v>
      </c>
      <c r="E19" s="21" t="n">
        <v>219</v>
      </c>
      <c r="F19" s="21" t="n">
        <v>4489</v>
      </c>
      <c r="G19" s="21" t="n">
        <v>2156</v>
      </c>
      <c r="H19" s="21" t="n">
        <v>15059</v>
      </c>
    </row>
    <row r="20" customFormat="false" ht="11.25" hidden="false" customHeight="false" outlineLevel="0" collapsed="false">
      <c r="B20" s="21"/>
      <c r="C20" s="21"/>
      <c r="D20" s="21"/>
      <c r="E20" s="21"/>
      <c r="F20" s="21"/>
      <c r="G20" s="21"/>
      <c r="H20" s="21"/>
    </row>
    <row r="21" s="26" customFormat="true" ht="11.25" hidden="false" customHeight="false" outlineLevel="0" collapsed="false">
      <c r="A21" s="26" t="s">
        <v>85</v>
      </c>
      <c r="B21" s="20" t="n">
        <v>130127</v>
      </c>
      <c r="C21" s="20" t="n">
        <v>219554</v>
      </c>
      <c r="D21" s="20" t="n">
        <v>50522</v>
      </c>
      <c r="E21" s="20" t="n">
        <v>14596</v>
      </c>
      <c r="F21" s="20" t="n">
        <v>273787</v>
      </c>
      <c r="G21" s="20" t="n">
        <v>163363</v>
      </c>
      <c r="H21" s="20" t="n">
        <v>851949</v>
      </c>
      <c r="J21" s="14"/>
      <c r="K21" s="14"/>
    </row>
    <row r="22" customFormat="false" ht="11.25" hidden="false" customHeight="false" outlineLevel="0" collapsed="false">
      <c r="A22" s="14" t="s">
        <v>208</v>
      </c>
      <c r="B22" s="21" t="n">
        <v>13601</v>
      </c>
      <c r="C22" s="21" t="n">
        <v>34768</v>
      </c>
      <c r="D22" s="21" t="n">
        <v>5904</v>
      </c>
      <c r="E22" s="21" t="n">
        <v>3348</v>
      </c>
      <c r="F22" s="21" t="n">
        <v>25484</v>
      </c>
      <c r="G22" s="21" t="n">
        <v>16907</v>
      </c>
      <c r="H22" s="21" t="n">
        <v>100012</v>
      </c>
      <c r="K22" s="26"/>
    </row>
    <row r="23" customFormat="false" ht="11.25" hidden="false" customHeight="false" outlineLevel="0" collapsed="false">
      <c r="A23" s="23" t="s">
        <v>128</v>
      </c>
      <c r="B23" s="21" t="n">
        <v>35123</v>
      </c>
      <c r="C23" s="21" t="n">
        <v>85780</v>
      </c>
      <c r="D23" s="21" t="n">
        <v>15630</v>
      </c>
      <c r="E23" s="21" t="n">
        <v>6058</v>
      </c>
      <c r="F23" s="21" t="n">
        <v>67781</v>
      </c>
      <c r="G23" s="21" t="n">
        <v>37916</v>
      </c>
      <c r="H23" s="21" t="n">
        <v>248288</v>
      </c>
    </row>
    <row r="24" customFormat="false" ht="11.25" hidden="false" customHeight="false" outlineLevel="0" collapsed="false">
      <c r="A24" s="14" t="s">
        <v>87</v>
      </c>
      <c r="B24" s="21" t="n">
        <v>7444</v>
      </c>
      <c r="C24" s="21" t="n">
        <v>15582</v>
      </c>
      <c r="D24" s="21" t="n">
        <v>4707</v>
      </c>
      <c r="E24" s="21" t="n">
        <v>1255</v>
      </c>
      <c r="F24" s="21" t="n">
        <v>17689</v>
      </c>
      <c r="G24" s="21" t="n">
        <v>12209</v>
      </c>
      <c r="H24" s="21" t="n">
        <v>58886</v>
      </c>
    </row>
    <row r="25" customFormat="false" ht="11.25" hidden="false" customHeight="false" outlineLevel="0" collapsed="false">
      <c r="A25" s="23" t="s">
        <v>128</v>
      </c>
      <c r="B25" s="21" t="n">
        <v>11795</v>
      </c>
      <c r="C25" s="21" t="n">
        <v>22110</v>
      </c>
      <c r="D25" s="21" t="n">
        <v>5655</v>
      </c>
      <c r="E25" s="21" t="n">
        <v>1674</v>
      </c>
      <c r="F25" s="21" t="n">
        <v>22961</v>
      </c>
      <c r="G25" s="21" t="n">
        <v>14436</v>
      </c>
      <c r="H25" s="21" t="n">
        <v>78631</v>
      </c>
    </row>
    <row r="26" customFormat="false" ht="11.25" hidden="false" customHeight="false" outlineLevel="0" collapsed="false">
      <c r="A26" s="14" t="s">
        <v>88</v>
      </c>
      <c r="B26" s="21" t="n">
        <v>12240</v>
      </c>
      <c r="C26" s="21" t="n">
        <v>11201</v>
      </c>
      <c r="D26" s="21" t="n">
        <v>3564</v>
      </c>
      <c r="E26" s="21" t="n">
        <v>734</v>
      </c>
      <c r="F26" s="21" t="n">
        <v>11681</v>
      </c>
      <c r="G26" s="21" t="n">
        <v>7024</v>
      </c>
      <c r="H26" s="21" t="n">
        <v>46444</v>
      </c>
    </row>
    <row r="27" customFormat="false" ht="11.25" hidden="false" customHeight="false" outlineLevel="0" collapsed="false">
      <c r="A27" s="23" t="s">
        <v>128</v>
      </c>
      <c r="B27" s="21" t="n">
        <v>18321</v>
      </c>
      <c r="C27" s="21" t="n">
        <v>20745</v>
      </c>
      <c r="D27" s="21" t="n">
        <v>5330</v>
      </c>
      <c r="E27" s="21" t="n">
        <v>1497</v>
      </c>
      <c r="F27" s="21" t="n">
        <v>18280</v>
      </c>
      <c r="G27" s="21" t="n">
        <v>9675</v>
      </c>
      <c r="H27" s="21" t="n">
        <v>73848</v>
      </c>
    </row>
    <row r="28" customFormat="false" ht="11.25" hidden="false" customHeight="false" outlineLevel="0" collapsed="false">
      <c r="B28" s="21"/>
      <c r="C28" s="21"/>
      <c r="D28" s="21"/>
      <c r="E28" s="21"/>
      <c r="F28" s="21"/>
      <c r="G28" s="21"/>
      <c r="H28" s="21"/>
    </row>
    <row r="29" s="26" customFormat="true" ht="11.25" hidden="false" customHeight="false" outlineLevel="0" collapsed="false">
      <c r="A29" s="26" t="s">
        <v>89</v>
      </c>
      <c r="B29" s="20" t="n">
        <v>83122</v>
      </c>
      <c r="C29" s="20" t="n">
        <v>274676</v>
      </c>
      <c r="D29" s="20" t="n">
        <v>30528</v>
      </c>
      <c r="E29" s="20" t="n">
        <v>11143</v>
      </c>
      <c r="F29" s="20" t="n">
        <v>91614</v>
      </c>
      <c r="G29" s="20" t="n">
        <v>68065</v>
      </c>
      <c r="H29" s="20" t="n">
        <v>559218</v>
      </c>
      <c r="I29" s="75"/>
      <c r="J29" s="76"/>
      <c r="K29" s="14"/>
    </row>
    <row r="30" customFormat="false" ht="11.25" hidden="false" customHeight="false" outlineLevel="0" collapsed="false">
      <c r="A30" s="14" t="s">
        <v>90</v>
      </c>
      <c r="B30" s="21" t="n">
        <v>21864</v>
      </c>
      <c r="C30" s="21" t="n">
        <v>46469</v>
      </c>
      <c r="D30" s="21" t="n">
        <v>6874</v>
      </c>
      <c r="E30" s="21" t="n">
        <v>2619</v>
      </c>
      <c r="F30" s="21" t="n">
        <v>18637</v>
      </c>
      <c r="G30" s="21" t="n">
        <v>11305</v>
      </c>
      <c r="H30" s="21" t="n">
        <v>107768</v>
      </c>
      <c r="I30" s="55"/>
      <c r="J30" s="76"/>
    </row>
    <row r="31" customFormat="false" ht="11.25" hidden="false" customHeight="false" outlineLevel="0" collapsed="false">
      <c r="A31" s="23" t="s">
        <v>81</v>
      </c>
      <c r="B31" s="21" t="n">
        <v>36027</v>
      </c>
      <c r="C31" s="21" t="n">
        <v>82012</v>
      </c>
      <c r="D31" s="21" t="n">
        <v>10522</v>
      </c>
      <c r="E31" s="21" t="n">
        <v>4139</v>
      </c>
      <c r="F31" s="21" t="n">
        <v>29645</v>
      </c>
      <c r="G31" s="21" t="n">
        <v>17363</v>
      </c>
      <c r="H31" s="21" t="n">
        <v>179708</v>
      </c>
      <c r="I31" s="55"/>
      <c r="J31" s="76"/>
      <c r="K31" s="26"/>
    </row>
    <row r="32" customFormat="false" ht="11.25" hidden="false" customHeight="false" outlineLevel="0" collapsed="false">
      <c r="A32" s="14" t="s">
        <v>91</v>
      </c>
      <c r="B32" s="21" t="n">
        <v>2994</v>
      </c>
      <c r="C32" s="21" t="n">
        <v>17686</v>
      </c>
      <c r="D32" s="21" t="n">
        <v>1401</v>
      </c>
      <c r="E32" s="21" t="n">
        <v>763</v>
      </c>
      <c r="F32" s="21" t="n">
        <v>4571</v>
      </c>
      <c r="G32" s="21" t="n">
        <v>4099</v>
      </c>
      <c r="H32" s="21" t="n">
        <v>31514</v>
      </c>
      <c r="I32" s="55"/>
      <c r="J32" s="76"/>
    </row>
    <row r="33" customFormat="false" ht="11.25" hidden="false" customHeight="false" outlineLevel="0" collapsed="false">
      <c r="A33" s="23" t="s">
        <v>81</v>
      </c>
      <c r="B33" s="21" t="n">
        <v>3801</v>
      </c>
      <c r="C33" s="21" t="n">
        <v>25455</v>
      </c>
      <c r="D33" s="21" t="n">
        <v>1782</v>
      </c>
      <c r="E33" s="21" t="n">
        <v>941</v>
      </c>
      <c r="F33" s="21" t="n">
        <v>6085</v>
      </c>
      <c r="G33" s="21" t="n">
        <v>5272</v>
      </c>
      <c r="H33" s="21" t="n">
        <v>43336</v>
      </c>
      <c r="I33" s="55"/>
      <c r="J33" s="76"/>
    </row>
    <row r="34" customFormat="false" ht="11.25" hidden="false" customHeight="false" outlineLevel="0" collapsed="false">
      <c r="A34" s="14" t="s">
        <v>92</v>
      </c>
      <c r="B34" s="21" t="n">
        <v>2501</v>
      </c>
      <c r="C34" s="21" t="n">
        <v>9866</v>
      </c>
      <c r="D34" s="21" t="n">
        <v>1351</v>
      </c>
      <c r="E34" s="21" t="n">
        <v>647</v>
      </c>
      <c r="F34" s="21" t="n">
        <v>3387</v>
      </c>
      <c r="G34" s="21" t="n">
        <v>1936</v>
      </c>
      <c r="H34" s="21" t="n">
        <v>19688</v>
      </c>
      <c r="I34" s="55"/>
      <c r="J34" s="76"/>
    </row>
    <row r="35" customFormat="false" ht="11.25" hidden="false" customHeight="false" outlineLevel="0" collapsed="false">
      <c r="A35" s="23" t="s">
        <v>81</v>
      </c>
      <c r="B35" s="21" t="n">
        <v>4947</v>
      </c>
      <c r="C35" s="21" t="n">
        <v>24763</v>
      </c>
      <c r="D35" s="21" t="n">
        <v>2627</v>
      </c>
      <c r="E35" s="21" t="n">
        <v>1136</v>
      </c>
      <c r="F35" s="21" t="n">
        <v>6825</v>
      </c>
      <c r="G35" s="21" t="n">
        <v>4091</v>
      </c>
      <c r="H35" s="21" t="n">
        <v>44389</v>
      </c>
      <c r="I35" s="55"/>
      <c r="J35" s="76"/>
    </row>
    <row r="36" customFormat="false" ht="11.25" hidden="false" customHeight="false" outlineLevel="0" collapsed="false">
      <c r="A36" s="14" t="s">
        <v>93</v>
      </c>
      <c r="B36" s="21" t="n">
        <v>2297</v>
      </c>
      <c r="C36" s="21" t="n">
        <v>7756</v>
      </c>
      <c r="D36" s="21" t="n">
        <v>962</v>
      </c>
      <c r="E36" s="21" t="n">
        <v>446</v>
      </c>
      <c r="F36" s="21" t="n">
        <v>3857</v>
      </c>
      <c r="G36" s="21" t="n">
        <v>2911</v>
      </c>
      <c r="H36" s="21" t="n">
        <v>18229</v>
      </c>
      <c r="I36" s="55"/>
      <c r="J36" s="76"/>
    </row>
    <row r="37" customFormat="false" ht="11.25" hidden="false" customHeight="false" outlineLevel="0" collapsed="false">
      <c r="A37" s="23" t="s">
        <v>81</v>
      </c>
      <c r="B37" s="21" t="n">
        <v>2728</v>
      </c>
      <c r="C37" s="21" t="n">
        <v>9870</v>
      </c>
      <c r="D37" s="21" t="n">
        <v>1112</v>
      </c>
      <c r="E37" s="21" t="n">
        <v>497</v>
      </c>
      <c r="F37" s="21" t="n">
        <v>4600</v>
      </c>
      <c r="G37" s="21" t="n">
        <v>3535</v>
      </c>
      <c r="H37" s="21" t="n">
        <v>22342</v>
      </c>
      <c r="I37" s="55"/>
      <c r="J37" s="76"/>
    </row>
    <row r="38" customFormat="false" ht="11.25" hidden="false" customHeight="false" outlineLevel="0" collapsed="false">
      <c r="B38" s="21"/>
      <c r="C38" s="21"/>
      <c r="D38" s="21"/>
      <c r="E38" s="21"/>
      <c r="F38" s="21"/>
      <c r="G38" s="21"/>
      <c r="H38" s="21"/>
      <c r="I38" s="55"/>
      <c r="J38" s="76"/>
    </row>
    <row r="39" s="26" customFormat="true" ht="11.25" hidden="false" customHeight="false" outlineLevel="0" collapsed="false">
      <c r="A39" s="26" t="s">
        <v>94</v>
      </c>
      <c r="B39" s="27" t="n">
        <v>43194</v>
      </c>
      <c r="C39" s="27" t="n">
        <v>184499</v>
      </c>
      <c r="D39" s="27" t="n">
        <v>69325</v>
      </c>
      <c r="E39" s="27" t="n">
        <v>10771</v>
      </c>
      <c r="F39" s="27" t="n">
        <v>127967</v>
      </c>
      <c r="G39" s="27" t="n">
        <v>49230</v>
      </c>
      <c r="H39" s="27" t="n">
        <v>484986</v>
      </c>
      <c r="I39" s="77"/>
      <c r="J39" s="76"/>
      <c r="K39" s="14"/>
    </row>
    <row r="40" customFormat="false" ht="11.25" hidden="false" customHeight="false" outlineLevel="0" collapsed="false">
      <c r="A40" s="14" t="s">
        <v>95</v>
      </c>
      <c r="B40" s="24" t="n">
        <v>12539</v>
      </c>
      <c r="C40" s="24" t="n">
        <v>36697</v>
      </c>
      <c r="D40" s="24" t="n">
        <v>9745</v>
      </c>
      <c r="E40" s="24" t="n">
        <v>3790</v>
      </c>
      <c r="F40" s="24" t="n">
        <v>22679</v>
      </c>
      <c r="G40" s="24" t="n">
        <v>10436</v>
      </c>
      <c r="H40" s="24" t="n">
        <v>95886</v>
      </c>
      <c r="I40" s="55"/>
      <c r="J40" s="76"/>
    </row>
    <row r="41" customFormat="false" ht="11.25" hidden="false" customHeight="false" outlineLevel="0" collapsed="false">
      <c r="A41" s="23" t="s">
        <v>81</v>
      </c>
      <c r="B41" s="24" t="n">
        <v>24891</v>
      </c>
      <c r="C41" s="24" t="n">
        <v>81343</v>
      </c>
      <c r="D41" s="24" t="n">
        <v>34120</v>
      </c>
      <c r="E41" s="24" t="n">
        <v>7215</v>
      </c>
      <c r="F41" s="24" t="n">
        <v>59762</v>
      </c>
      <c r="G41" s="24" t="n">
        <v>22011</v>
      </c>
      <c r="H41" s="24" t="n">
        <v>229342</v>
      </c>
      <c r="I41" s="55"/>
      <c r="J41" s="76"/>
    </row>
    <row r="42" customFormat="false" ht="11.25" hidden="false" customHeight="false" outlineLevel="0" collapsed="false">
      <c r="A42" s="14" t="s">
        <v>96</v>
      </c>
      <c r="B42" s="24" t="n">
        <v>1393</v>
      </c>
      <c r="C42" s="24" t="n">
        <v>6580</v>
      </c>
      <c r="D42" s="24" t="n">
        <v>1351</v>
      </c>
      <c r="E42" s="24" t="n">
        <v>238</v>
      </c>
      <c r="F42" s="24" t="n">
        <v>3807</v>
      </c>
      <c r="G42" s="24" t="n">
        <v>1897</v>
      </c>
      <c r="H42" s="24" t="n">
        <v>15266</v>
      </c>
      <c r="I42" s="55"/>
      <c r="J42" s="76"/>
      <c r="K42" s="26"/>
    </row>
    <row r="43" customFormat="false" ht="11.25" hidden="false" customHeight="false" outlineLevel="0" collapsed="false">
      <c r="A43" s="23" t="s">
        <v>81</v>
      </c>
      <c r="B43" s="24" t="n">
        <v>3293</v>
      </c>
      <c r="C43" s="24" t="n">
        <v>14629</v>
      </c>
      <c r="D43" s="24" t="n">
        <v>4095</v>
      </c>
      <c r="E43" s="24" t="n">
        <v>459</v>
      </c>
      <c r="F43" s="24" t="n">
        <v>9765</v>
      </c>
      <c r="G43" s="24" t="n">
        <v>4768</v>
      </c>
      <c r="H43" s="24" t="n">
        <v>37009</v>
      </c>
      <c r="I43" s="76"/>
    </row>
    <row r="44" customFormat="false" ht="11.25" hidden="false" customHeight="false" outlineLevel="0" collapsed="false">
      <c r="A44" s="14" t="s">
        <v>97</v>
      </c>
      <c r="B44" s="24" t="n">
        <v>1784</v>
      </c>
      <c r="C44" s="24" t="n">
        <v>5972</v>
      </c>
      <c r="D44" s="24" t="n">
        <v>2406</v>
      </c>
      <c r="E44" s="24" t="n">
        <v>235</v>
      </c>
      <c r="F44" s="24" t="n">
        <v>3952</v>
      </c>
      <c r="G44" s="24" t="n">
        <v>2074</v>
      </c>
      <c r="H44" s="24" t="n">
        <v>16423</v>
      </c>
      <c r="I44" s="76"/>
    </row>
    <row r="45" customFormat="false" ht="11.25" hidden="false" customHeight="false" outlineLevel="0" collapsed="false">
      <c r="A45" s="23" t="s">
        <v>81</v>
      </c>
      <c r="B45" s="24" t="n">
        <v>2811</v>
      </c>
      <c r="C45" s="24" t="n">
        <v>11778</v>
      </c>
      <c r="D45" s="24" t="n">
        <v>4416</v>
      </c>
      <c r="E45" s="24" t="n">
        <v>458</v>
      </c>
      <c r="F45" s="24" t="n">
        <v>9025</v>
      </c>
      <c r="G45" s="24" t="n">
        <v>3619</v>
      </c>
      <c r="H45" s="24" t="n">
        <v>32107</v>
      </c>
      <c r="I45" s="76"/>
    </row>
    <row r="46" customFormat="false" ht="11.25" hidden="false" customHeight="false" outlineLevel="0" collapsed="false">
      <c r="A46" s="14" t="s">
        <v>98</v>
      </c>
      <c r="B46" s="24" t="n">
        <v>2895</v>
      </c>
      <c r="C46" s="24" t="n">
        <v>11383</v>
      </c>
      <c r="D46" s="24" t="n">
        <v>2597</v>
      </c>
      <c r="E46" s="24" t="n">
        <v>746</v>
      </c>
      <c r="F46" s="24" t="n">
        <v>7452</v>
      </c>
      <c r="G46" s="24" t="n">
        <v>4396</v>
      </c>
      <c r="H46" s="24" t="n">
        <v>29469</v>
      </c>
      <c r="I46" s="76"/>
    </row>
    <row r="47" customFormat="false" ht="11.25" hidden="false" customHeight="false" outlineLevel="0" collapsed="false">
      <c r="A47" s="23" t="s">
        <v>81</v>
      </c>
      <c r="B47" s="24" t="n">
        <v>5151</v>
      </c>
      <c r="C47" s="24" t="n">
        <v>26171</v>
      </c>
      <c r="D47" s="24" t="n">
        <v>7335</v>
      </c>
      <c r="E47" s="24" t="n">
        <v>1156</v>
      </c>
      <c r="F47" s="24" t="n">
        <v>16985</v>
      </c>
      <c r="G47" s="27" t="n">
        <v>7342</v>
      </c>
      <c r="H47" s="27" t="n">
        <v>64140</v>
      </c>
      <c r="I47" s="76"/>
    </row>
    <row r="48" customFormat="false" ht="11.25" hidden="false" customHeight="false" outlineLevel="0" collapsed="false">
      <c r="B48" s="21"/>
      <c r="C48" s="21"/>
      <c r="D48" s="21"/>
      <c r="E48" s="21"/>
      <c r="F48" s="21"/>
      <c r="G48" s="20"/>
      <c r="H48" s="20"/>
    </row>
    <row r="49" s="26" customFormat="true" ht="11.25" hidden="false" customHeight="false" outlineLevel="0" collapsed="false">
      <c r="A49" s="46" t="s">
        <v>130</v>
      </c>
      <c r="B49" s="20" t="n">
        <v>1610</v>
      </c>
      <c r="C49" s="20" t="n">
        <v>23816</v>
      </c>
      <c r="D49" s="20" t="n">
        <v>707</v>
      </c>
      <c r="E49" s="20" t="n">
        <v>775</v>
      </c>
      <c r="F49" s="20" t="n">
        <v>2339</v>
      </c>
      <c r="G49" s="20" t="n">
        <v>1028</v>
      </c>
      <c r="H49" s="20" t="n">
        <v>30275</v>
      </c>
      <c r="M49" s="20"/>
      <c r="N49" s="20"/>
      <c r="O49" s="20"/>
      <c r="P49" s="20"/>
      <c r="Q49" s="20"/>
      <c r="R49" s="20"/>
    </row>
    <row r="50" customFormat="false" ht="11.25" hidden="false" customHeight="false" outlineLevel="0" collapsed="false">
      <c r="A50" s="25" t="s">
        <v>101</v>
      </c>
      <c r="B50" s="21" t="n">
        <v>652</v>
      </c>
      <c r="C50" s="21" t="n">
        <v>9068</v>
      </c>
      <c r="D50" s="21" t="n">
        <v>336</v>
      </c>
      <c r="E50" s="21" t="n">
        <v>454</v>
      </c>
      <c r="F50" s="21" t="n">
        <v>1353</v>
      </c>
      <c r="G50" s="21" t="n">
        <v>561</v>
      </c>
      <c r="H50" s="21" t="n">
        <v>12424</v>
      </c>
      <c r="V50" s="26"/>
      <c r="W50" s="26"/>
    </row>
    <row r="51" customFormat="false" ht="11.25" hidden="false" customHeight="false" outlineLevel="0" collapsed="false">
      <c r="A51" s="49" t="s">
        <v>128</v>
      </c>
      <c r="B51" s="21" t="n">
        <v>994</v>
      </c>
      <c r="C51" s="21" t="n">
        <v>14205</v>
      </c>
      <c r="D51" s="21" t="n">
        <v>483</v>
      </c>
      <c r="E51" s="21" t="n">
        <v>594</v>
      </c>
      <c r="F51" s="21" t="n">
        <v>1794</v>
      </c>
      <c r="G51" s="21" t="n">
        <v>773</v>
      </c>
      <c r="H51" s="21" t="n">
        <v>18843</v>
      </c>
      <c r="I51" s="15"/>
      <c r="J51" s="15"/>
    </row>
    <row r="52" customFormat="false" ht="11.25" hidden="false" customHeight="false" outlineLevel="0" collapsed="false">
      <c r="A52" s="16"/>
      <c r="B52" s="15"/>
      <c r="C52" s="15"/>
      <c r="D52" s="15"/>
      <c r="E52" s="15"/>
      <c r="F52" s="15"/>
      <c r="G52" s="15"/>
      <c r="H52" s="15"/>
      <c r="I52" s="15"/>
      <c r="J52" s="15"/>
      <c r="U52" s="26"/>
    </row>
    <row r="53" customFormat="false" ht="11.25" hidden="false" customHeight="false" outlineLevel="0" collapsed="false">
      <c r="A53" s="78" t="s">
        <v>209</v>
      </c>
      <c r="B53" s="15"/>
      <c r="C53" s="15"/>
      <c r="D53" s="15"/>
      <c r="E53" s="15"/>
      <c r="F53" s="15"/>
      <c r="G53" s="15"/>
      <c r="H53" s="15"/>
      <c r="K53" s="26"/>
      <c r="L53" s="26"/>
    </row>
    <row r="54" customFormat="false" ht="11.25" hidden="false" customHeight="false" outlineLevel="0" collapsed="false">
      <c r="A54" s="16"/>
      <c r="B54" s="15"/>
      <c r="C54" s="15"/>
      <c r="D54" s="15"/>
      <c r="E54" s="15"/>
      <c r="F54" s="15"/>
      <c r="G54" s="15"/>
      <c r="H54" s="15"/>
      <c r="T54" s="26"/>
    </row>
    <row r="55" customFormat="false" ht="11.25" hidden="false" customHeight="false" outlineLevel="0" collapsed="false">
      <c r="A55" s="22" t="s">
        <v>104</v>
      </c>
      <c r="S55" s="26"/>
    </row>
    <row r="56" customFormat="false" ht="11.25" hidden="false" customHeight="false" outlineLevel="0" collapsed="false">
      <c r="A56" s="14" t="s">
        <v>105</v>
      </c>
    </row>
    <row r="57" customFormat="false" ht="11.25" hidden="false" customHeight="false" outlineLevel="0" collapsed="false">
      <c r="M57" s="26"/>
      <c r="N57" s="26"/>
      <c r="O57" s="26"/>
      <c r="P57" s="26"/>
      <c r="Q57" s="26"/>
      <c r="R5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0:36:12Z</dcterms:created>
  <dc:creator/>
  <dc:description/>
  <dc:language>en-US</dc:language>
  <cp:lastModifiedBy/>
  <dcterms:modified xsi:type="dcterms:W3CDTF">2018-12-20T13:28:32Z</dcterms:modified>
  <cp:revision>0</cp:revision>
  <dc:subject/>
  <dc:title/>
</cp:coreProperties>
</file>