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Taulukkoluettelo" sheetId="1" state="visible" r:id="rId2"/>
    <sheet name="3.1" sheetId="2" state="visible" r:id="rId3"/>
    <sheet name="3.2" sheetId="3" state="visible" r:id="rId4"/>
    <sheet name="3.3" sheetId="4" state="visible" r:id="rId5"/>
    <sheet name="3.4" sheetId="5" state="visible" r:id="rId6"/>
    <sheet name="3.5" sheetId="6" state="visible" r:id="rId7"/>
    <sheet name="3.6" sheetId="7" state="visible" r:id="rId8"/>
    <sheet name="3.7" sheetId="8" state="visible" r:id="rId9"/>
    <sheet name="3.8" sheetId="9" state="visible" r:id="rId10"/>
    <sheet name="3.9" sheetId="10" state="visible" r:id="rId11"/>
    <sheet name="3.10" sheetId="11" state="visible" r:id="rId12"/>
    <sheet name="3.11" sheetId="12" state="visible" r:id="rId13"/>
    <sheet name="3.12" sheetId="13" state="visible" r:id="rId14"/>
    <sheet name="3.13" sheetId="14" state="visible" r:id="rId15"/>
    <sheet name="3.14" sheetId="15" state="visible" r:id="rId16"/>
    <sheet name="3.15" sheetId="16" state="visible" r:id="rId17"/>
    <sheet name="3.16" sheetId="17" state="visible" r:id="rId18"/>
    <sheet name="3.17" sheetId="18" state="visible" r:id="rId19"/>
    <sheet name="3.18" sheetId="19" state="visible" r:id="rId20"/>
    <sheet name="3.19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814">
  <si>
    <t xml:space="preserve">ASUMINEN</t>
  </si>
  <si>
    <t xml:space="preserve">Taulukkoluettelo - Tabellförteckning - List of tables</t>
  </si>
  <si>
    <t xml:space="preserve"> 3.1</t>
  </si>
  <si>
    <t xml:space="preserve">Asuntokanta rakennusvuoden mukaan 31.12.2017</t>
  </si>
  <si>
    <t xml:space="preserve">Bostäder efter byggnadsår</t>
  </si>
  <si>
    <t xml:space="preserve">Dwellings by year of construction</t>
  </si>
  <si>
    <t xml:space="preserve"> 3.2</t>
  </si>
  <si>
    <t xml:space="preserve">Asuntokanta talotyypin mukaan 1970–2017</t>
  </si>
  <si>
    <t xml:space="preserve">Bostadsbestånd efter hustyp</t>
  </si>
  <si>
    <t xml:space="preserve">Dwellings by type of building</t>
  </si>
  <si>
    <t xml:space="preserve"> 3.3</t>
  </si>
  <si>
    <t xml:space="preserve">Asuntokanta hallintaperusteen mukaan 1950–2017</t>
  </si>
  <si>
    <t xml:space="preserve">Bostäder efter upplåtelseform  </t>
  </si>
  <si>
    <t xml:space="preserve">Dwellings by tenure status</t>
  </si>
  <si>
    <t xml:space="preserve"> 3.4</t>
  </si>
  <si>
    <t xml:space="preserve">Asuntokanta  huoneluvun mukaan 2000–2017</t>
  </si>
  <si>
    <t xml:space="preserve">Bostadsbestånd  efter rumsantal </t>
  </si>
  <si>
    <t xml:space="preserve">Dwellings  by  number of rooms</t>
  </si>
  <si>
    <t xml:space="preserve"> 3.5</t>
  </si>
  <si>
    <t xml:space="preserve">Asumistaso huoneluvun mukaan 2000–2017</t>
  </si>
  <si>
    <t xml:space="preserve">Boendestandard efter rumsantal </t>
  </si>
  <si>
    <t xml:space="preserve">Housing standard by number of rooms</t>
  </si>
  <si>
    <t xml:space="preserve">3.6</t>
  </si>
  <si>
    <t xml:space="preserve">Asumistasoindikaattoreiden kehitys 2000–2017</t>
  </si>
  <si>
    <t xml:space="preserve">Indikatorer på boendestandard</t>
  </si>
  <si>
    <t xml:space="preserve">Indicators of level of housing </t>
  </si>
  <si>
    <t xml:space="preserve">3.7</t>
  </si>
  <si>
    <t xml:space="preserve">Asumisväljyyslukuja asuntokunnan henkilöluvun mukaan 1990–2017</t>
  </si>
  <si>
    <t xml:space="preserve">Boendeutrymme per person i bostadshushåll av olika storlek</t>
  </si>
  <si>
    <t xml:space="preserve">Floor area per person in dwelling households of various sizes</t>
  </si>
  <si>
    <t xml:space="preserve"> 3.8</t>
  </si>
  <si>
    <t xml:space="preserve">Asuntokanta ja asumisväljyys peruspiireittäin ja osa-alueittain 2010–2016</t>
  </si>
  <si>
    <t xml:space="preserve">Bostadsbestånd och boendeutrymme distriktsvis och delområdesvis</t>
  </si>
  <si>
    <t xml:space="preserve">Dwelling stock and dwelling density by district and sub-district</t>
  </si>
  <si>
    <t xml:space="preserve"> 3.9</t>
  </si>
  <si>
    <t xml:space="preserve">Asuntokantaa kuvaavia tunnuslukuja  peruspiireittäin ja osa-alueittain 31.12.2017</t>
  </si>
  <si>
    <t xml:space="preserve">Karakteristika för bostadsbeståndet distriktsvis och delområdesvis</t>
  </si>
  <si>
    <t xml:space="preserve">Characteristics of the dwelling stock by district and sub-district</t>
  </si>
  <si>
    <t xml:space="preserve"> 3.10</t>
  </si>
  <si>
    <t xml:space="preserve">Asuntokunnat henkilöluvun ja huoneluvun mukaan 2017</t>
  </si>
  <si>
    <t xml:space="preserve">Bostadshushåll efter personantal och rumsantal </t>
  </si>
  <si>
    <t xml:space="preserve">Dwelling households by number of person and number of rooms</t>
  </si>
  <si>
    <t xml:space="preserve">3.11</t>
  </si>
  <si>
    <t xml:space="preserve">Helsingin kaupungin vuokra-asuntojen jako 1990–2017</t>
  </si>
  <si>
    <t xml:space="preserve">Fördelning av Helsingfors stads hyreslägenheter</t>
  </si>
  <si>
    <t xml:space="preserve">Distribution of dwellings owned by City of Helsinki</t>
  </si>
  <si>
    <t xml:space="preserve"> 3.12</t>
  </si>
  <si>
    <t xml:space="preserve">Vuokra-asuntojen keskimääräinen neliömetrivuokra 2016 ja 2017</t>
  </si>
  <si>
    <t xml:space="preserve">Genomsnittlig kvadratmeterhyra i hyresbostäder</t>
  </si>
  <si>
    <t xml:space="preserve">Average rent of rented dwellings</t>
  </si>
  <si>
    <t xml:space="preserve"> 3.13</t>
  </si>
  <si>
    <t xml:space="preserve">Helsiongin kaupungin ARA-vuokra-asunnot 1.1.2018</t>
  </si>
  <si>
    <t xml:space="preserve">Helsingfors stads ARA-hyresbostäder</t>
  </si>
  <si>
    <t xml:space="preserve">Helsinki City’s ARA rented dwellings</t>
  </si>
  <si>
    <t xml:space="preserve">3.14</t>
  </si>
  <si>
    <t xml:space="preserve">Vanhojen asunto-osakehuoneistojen kauppahinnat Helsingin postinumeroalueilla vuosina 2005–2017</t>
  </si>
  <si>
    <t xml:space="preserve">Pris som betalats för gamla bostäder i olika postnummerdistrikt i Helsingfors</t>
  </si>
  <si>
    <t xml:space="preserve">Prices paid for old dwellings sold in various postal districts in Helsinki</t>
  </si>
  <si>
    <t xml:space="preserve"> 3.15</t>
  </si>
  <si>
    <t xml:space="preserve">Vanhojen osakeasuntojen hinnat huoneistotyypeittäin 1980–2017</t>
  </si>
  <si>
    <t xml:space="preserve">Priserna på begagnade aktielägenheter enligt typ av lägenhet</t>
  </si>
  <si>
    <t xml:space="preserve">Prices of second hand dwellings in housing companies by type of dwelling</t>
  </si>
  <si>
    <t xml:space="preserve"> 3.16</t>
  </si>
  <si>
    <t xml:space="preserve">Asuntojen hintaindeksi 2010=100</t>
  </si>
  <si>
    <t xml:space="preserve">Bostadsprisindex</t>
  </si>
  <si>
    <t xml:space="preserve">Price index of dwellings</t>
  </si>
  <si>
    <t xml:space="preserve">3.17</t>
  </si>
  <si>
    <t xml:space="preserve">Valmistuneet asuinhuoneistot talotyypin mukaan 1985–2017</t>
  </si>
  <si>
    <t xml:space="preserve">Färdigställda bostadslägenheter efter hustyp</t>
  </si>
  <si>
    <t xml:space="preserve">Completed dwellings by type of building</t>
  </si>
  <si>
    <t xml:space="preserve">3.18</t>
  </si>
  <si>
    <t xml:space="preserve">Valmistuneet asuinhuoneistot huneistotyypin mukaan 2000–2017</t>
  </si>
  <si>
    <t xml:space="preserve">Färdigställda bostadslägenheter efter lägenhetstyp</t>
  </si>
  <si>
    <t xml:space="preserve">Completed dwellings by type of dwelling</t>
  </si>
  <si>
    <t xml:space="preserve">3.19</t>
  </si>
  <si>
    <t xml:space="preserve">Valmistuneet asuinhuoneistot, uustuotanto ja laajennukset, suur- ja peruspiireittäin 2005–2017</t>
  </si>
  <si>
    <t xml:space="preserve">Färdigställda bostadslägenheter, nyproduktion och utbyggnader efter stordistrikt och distrikt</t>
  </si>
  <si>
    <t xml:space="preserve">Completed dwellings and extensions by major district and district</t>
  </si>
  <si>
    <t xml:space="preserve">Vuosi</t>
  </si>
  <si>
    <t xml:space="preserve">Helsinki</t>
  </si>
  <si>
    <t xml:space="preserve">Muu PKS</t>
  </si>
  <si>
    <t xml:space="preserve">Helsingin seutu</t>
  </si>
  <si>
    <t xml:space="preserve">Tampere</t>
  </si>
  <si>
    <t xml:space="preserve">Turku</t>
  </si>
  <si>
    <t xml:space="preserve">Oulu</t>
  </si>
  <si>
    <t xml:space="preserve">Koko maa</t>
  </si>
  <si>
    <t xml:space="preserve">År</t>
  </si>
  <si>
    <t xml:space="preserve">Helsingfors</t>
  </si>
  <si>
    <t xml:space="preserve">Övriga HSR</t>
  </si>
  <si>
    <t xml:space="preserve">Helsingforsregionen</t>
  </si>
  <si>
    <t xml:space="preserve">Tammerfors</t>
  </si>
  <si>
    <t xml:space="preserve">Åbo</t>
  </si>
  <si>
    <t xml:space="preserve">Uleåborg</t>
  </si>
  <si>
    <t xml:space="preserve">Hela landet</t>
  </si>
  <si>
    <r>
      <rPr>
        <sz val="11"/>
        <rFont val="Calibri"/>
        <family val="2"/>
      </rPr>
      <t xml:space="preserve">Asuinhuoneistoja yhteensä</t>
    </r>
    <r>
      <rPr>
        <vertAlign val="superscript"/>
        <sz val="10"/>
        <rFont val="Arial"/>
        <family val="2"/>
      </rPr>
      <t xml:space="preserve"> 1</t>
    </r>
  </si>
  <si>
    <r>
      <rPr>
        <sz val="11"/>
        <rFont val="Calibri"/>
        <family val="2"/>
      </rPr>
      <t xml:space="preserve">Bostadslägenheter totalt</t>
    </r>
    <r>
      <rPr>
        <vertAlign val="superscript"/>
        <sz val="10"/>
        <rFont val="Arial"/>
        <family val="2"/>
      </rPr>
      <t xml:space="preserve">1</t>
    </r>
  </si>
  <si>
    <t xml:space="preserve">       –1920</t>
  </si>
  <si>
    <t xml:space="preserve">1921–1929</t>
  </si>
  <si>
    <t xml:space="preserve">1930–1939</t>
  </si>
  <si>
    <t xml:space="preserve">1940–1949</t>
  </si>
  <si>
    <t xml:space="preserve">1950–1959</t>
  </si>
  <si>
    <t xml:space="preserve">1960–1969</t>
  </si>
  <si>
    <t xml:space="preserve">1970–1979</t>
  </si>
  <si>
    <t xml:space="preserve">1980–1989</t>
  </si>
  <si>
    <t xml:space="preserve">1990–1999</t>
  </si>
  <si>
    <t xml:space="preserve">2000–2009</t>
  </si>
  <si>
    <t xml:space="preserve">2010–2017</t>
  </si>
  <si>
    <t xml:space="preserve">%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Ml. huoneistot, joiden rakennusvuosi on tuntematon. - Inkl. lägenheter, vilkas byggnadsår är okänt.</t>
    </r>
  </si>
  <si>
    <t xml:space="preserve">Lähde: Tilastokeskus, Asuntokantatilasto.</t>
  </si>
  <si>
    <t xml:space="preserve">Källa: Statistikcentralen, Statistik om bostadsbeståndet.</t>
  </si>
  <si>
    <t xml:space="preserve">Asuinhuoneistoja</t>
  </si>
  <si>
    <t xml:space="preserve">Talotyyppi - Hustyp</t>
  </si>
  <si>
    <r>
      <rPr>
        <sz val="11"/>
        <rFont val="Calibri"/>
        <family val="2"/>
      </rPr>
      <t xml:space="preserve">yhteensä </t>
    </r>
    <r>
      <rPr>
        <vertAlign val="superscript"/>
        <sz val="10"/>
        <rFont val="Arial"/>
        <family val="2"/>
      </rPr>
      <t xml:space="preserve">1</t>
    </r>
  </si>
  <si>
    <t xml:space="preserve">Pientalot - Småhus</t>
  </si>
  <si>
    <t xml:space="preserve">Kerrostalot</t>
  </si>
  <si>
    <t xml:space="preserve">Muut raken-</t>
  </si>
  <si>
    <t xml:space="preserve">Bostadslägen-</t>
  </si>
  <si>
    <t xml:space="preserve">Yhteensä</t>
  </si>
  <si>
    <t xml:space="preserve">Erilliset pien-</t>
  </si>
  <si>
    <t xml:space="preserve">Rivitalot</t>
  </si>
  <si>
    <t xml:space="preserve">Flervånings-</t>
  </si>
  <si>
    <t xml:space="preserve">nukset</t>
  </si>
  <si>
    <r>
      <rPr>
        <sz val="11"/>
        <rFont val="Calibri"/>
        <family val="2"/>
      </rPr>
      <t xml:space="preserve">heter totalt </t>
    </r>
    <r>
      <rPr>
        <vertAlign val="superscript"/>
        <sz val="10"/>
        <rFont val="Arial"/>
        <family val="2"/>
      </rPr>
      <t xml:space="preserve">1</t>
    </r>
  </si>
  <si>
    <t xml:space="preserve">Totalt</t>
  </si>
  <si>
    <t xml:space="preserve">talot</t>
  </si>
  <si>
    <t xml:space="preserve">Radhus</t>
  </si>
  <si>
    <t xml:space="preserve">hus </t>
  </si>
  <si>
    <t xml:space="preserve">Övriga</t>
  </si>
  <si>
    <t xml:space="preserve">Fristående</t>
  </si>
  <si>
    <t xml:space="preserve">byggnader</t>
  </si>
  <si>
    <t xml:space="preserve">småhus</t>
  </si>
  <si>
    <t xml:space="preserve">Helsinki - Helsingfors</t>
  </si>
  <si>
    <t xml:space="preserve">Muu PKS - Övriga HSR</t>
  </si>
  <si>
    <t xml:space="preserve">Tampere - Tammerfors</t>
  </si>
  <si>
    <t xml:space="preserve">Turku - Åbo</t>
  </si>
  <si>
    <t xml:space="preserve">Oulu - Uleåborg</t>
  </si>
  <si>
    <t xml:space="preserve">Koko maa - Hela landet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Ml. huoneistot, joiden talotyyppi on tuntematon. - Inkl. lägenheter, vilkas hustyp är okänd.</t>
    </r>
  </si>
  <si>
    <t xml:space="preserve">Lähde: Väestölaskennat ja Tilastokeskus, Asuntokantatilastot.</t>
  </si>
  <si>
    <t xml:space="preserve">Källa: Folkräkningarna och Statistikcentralen, Statistik om bostadsbeståndet.</t>
  </si>
  <si>
    <t xml:space="preserve">Bostäder efter upplåtelseform</t>
  </si>
  <si>
    <t xml:space="preserve">Kaikki asuin- </t>
  </si>
  <si>
    <t xml:space="preserve">Omistusasunto</t>
  </si>
  <si>
    <t xml:space="preserve">Vuokra-</t>
  </si>
  <si>
    <t xml:space="preserve">siitä - därav</t>
  </si>
  <si>
    <t xml:space="preserve">Asumis-</t>
  </si>
  <si>
    <t xml:space="preserve">Muu tai tunt.</t>
  </si>
  <si>
    <t xml:space="preserve">huoneistot</t>
  </si>
  <si>
    <t xml:space="preserve">Ägarbostad</t>
  </si>
  <si>
    <t xml:space="preserve">asunto</t>
  </si>
  <si>
    <t xml:space="preserve">ARA-vuokra-</t>
  </si>
  <si>
    <t xml:space="preserve">Muu </t>
  </si>
  <si>
    <t xml:space="preserve">oikeus-</t>
  </si>
  <si>
    <t xml:space="preserve">hallintaperuste</t>
  </si>
  <si>
    <t xml:space="preserve">Samtliga</t>
  </si>
  <si>
    <t xml:space="preserve">Hyres-</t>
  </si>
  <si>
    <t xml:space="preserve">vuokra-</t>
  </si>
  <si>
    <t xml:space="preserve">Övrig eller</t>
  </si>
  <si>
    <t xml:space="preserve">bostads-</t>
  </si>
  <si>
    <t xml:space="preserve">bostad</t>
  </si>
  <si>
    <t xml:space="preserve">ARA-hyres-</t>
  </si>
  <si>
    <t xml:space="preserve">Bostads-</t>
  </si>
  <si>
    <t xml:space="preserve">okänd upp-</t>
  </si>
  <si>
    <t xml:space="preserve">lägenheter</t>
  </si>
  <si>
    <t xml:space="preserve">bostäder</t>
  </si>
  <si>
    <t xml:space="preserve">Övrig</t>
  </si>
  <si>
    <t xml:space="preserve">rätts-</t>
  </si>
  <si>
    <t xml:space="preserve">låtelseform</t>
  </si>
  <si>
    <t xml:space="preserve">hyresbostad</t>
  </si>
  <si>
    <t xml:space="preserve">..</t>
  </si>
  <si>
    <r>
      <rPr>
        <sz val="10"/>
        <rFont val="Arial"/>
        <family val="2"/>
      </rPr>
      <t xml:space="preserve">2010</t>
    </r>
    <r>
      <rPr>
        <vertAlign val="superscript"/>
        <sz val="10"/>
        <rFont val="Arial"/>
        <family val="2"/>
      </rPr>
      <t xml:space="preserve">1,2</t>
    </r>
  </si>
  <si>
    <r>
      <rPr>
        <sz val="10"/>
        <rFont val="Arial"/>
        <family val="2"/>
      </rPr>
      <t xml:space="preserve">2011</t>
    </r>
    <r>
      <rPr>
        <vertAlign val="superscript"/>
        <sz val="10"/>
        <rFont val="Arial"/>
        <family val="2"/>
      </rPr>
      <t xml:space="preserve">3</t>
    </r>
  </si>
  <si>
    <t xml:space="preserve"> Helsingin seutu - Helsingforsregionen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Vuodesta 2010 alkaen arava- ja korkotukivuokra-asunnoissa on huomioitu rajoituksista vapautuneet asunnot - Sedan år 2010 beaktar talet för arava- och räntestödsbostäderna de bostäder för vilka bagränsningarna upphört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Vuonna 2010 Tilastokeskus on tarkistanut arava- ja korkotukivuokra-asuntojen hallintaperusteen - År 2010 justerade Statistikcentralen upplåtelseformen för arava- resp. räntestödsbostäderna.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Vuodesta 2011 valtion tukema lyhyen korkotuen asuntorakentaminen on luokiteltu ryhmään muu vuokra-asunto. - Sedan år bostäder som byggs med kortfristigt statligt räntestöd har klassificerats som "övrig hyresbostad".</t>
    </r>
  </si>
  <si>
    <t xml:space="preserve">Lähde: Väestölaskennat sekä Tilastokeskus, Asuntokantatilastot.</t>
  </si>
  <si>
    <t xml:space="preserve">Källa: Folkräkningarna samt Statistikcentralen, Statistik om bostadsbeståndet.</t>
  </si>
  <si>
    <t xml:space="preserve">Dwellings by number of rooms</t>
  </si>
  <si>
    <t xml:space="preserve">Kaikki  asuin-</t>
  </si>
  <si>
    <t xml:space="preserve">Huoneluku, keittiö pl. - Antal rum, exkl. kök</t>
  </si>
  <si>
    <r>
      <rPr>
        <sz val="10"/>
        <rFont val="Arial"/>
        <family val="2"/>
      </rPr>
      <t xml:space="preserve">huoneistot</t>
    </r>
    <r>
      <rPr>
        <vertAlign val="superscript"/>
        <sz val="10"/>
        <rFont val="Arial"/>
        <family val="2"/>
      </rPr>
      <t xml:space="preserve">1</t>
    </r>
  </si>
  <si>
    <t xml:space="preserve">5–</t>
  </si>
  <si>
    <t xml:space="preserve">Samtliga bostads-</t>
  </si>
  <si>
    <t xml:space="preserve">Helsingin seutu - Helsingforsregionen</t>
  </si>
  <si>
    <t xml:space="preserve">Tampere-Tammerfors</t>
  </si>
  <si>
    <t xml:space="preserve">Turku-Åbo</t>
  </si>
  <si>
    <t xml:space="preserve">Oulu-Uleåborg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Ml. huoneistot, joiden huoneluku on tuntematon. - Inkl. lägenheter, vilkas rum antal är okänt.</t>
    </r>
  </si>
  <si>
    <t xml:space="preserve">Asuntokunnat</t>
  </si>
  <si>
    <t xml:space="preserve">yhteensä</t>
  </si>
  <si>
    <t xml:space="preserve">7–</t>
  </si>
  <si>
    <t xml:space="preserve">Bostadshushåll</t>
  </si>
  <si>
    <t xml:space="preserve">sammanlagt</t>
  </si>
  <si>
    <t xml:space="preserve">Asukkaita huoneistoa kohti - Boende per lägenhet</t>
  </si>
  <si>
    <t xml:space="preserve">Asukkaita 100 huonetta kohti - Boende per 100 boningsrum</t>
  </si>
  <si>
    <t xml:space="preserve">Lähde: Väestölaskennat sekä Tilastokeskus, Asuntokanta- ja asuinolotilastot.</t>
  </si>
  <si>
    <t xml:space="preserve">Källa: Folkräkningarna samt Statistikcentralen, Statistik om bostadsbeståndet och bostadsförhållanden.</t>
  </si>
  <si>
    <t xml:space="preserve">3.6 Asumistasoindikaattoreiden kehitys 2000–2017</t>
  </si>
  <si>
    <t xml:space="preserve">Asuntokanta - Bostadsbestånd</t>
  </si>
  <si>
    <t xml:space="preserve">Asuntoväestö - Bostadsbefolkning</t>
  </si>
  <si>
    <t xml:space="preserve">Asuinhuoneistojen keskikoko</t>
  </si>
  <si>
    <t xml:space="preserve">Bostadslägenheternas medelstorlek</t>
  </si>
  <si>
    <r>
      <rPr>
        <sz val="10"/>
        <rFont val="Arial"/>
        <family val="2"/>
      </rPr>
      <t xml:space="preserve">Pinta-ala/asunto - Yta/lägenhet, m</t>
    </r>
    <r>
      <rPr>
        <vertAlign val="superscript"/>
        <sz val="10"/>
        <rFont val="Arial"/>
        <family val="2"/>
      </rPr>
      <t xml:space="preserve">2</t>
    </r>
  </si>
  <si>
    <t xml:space="preserve">Asumistiheys - Boendetäthet</t>
  </si>
  <si>
    <r>
      <rPr>
        <sz val="11"/>
        <rFont val="Calibri"/>
        <family val="2"/>
      </rPr>
      <t xml:space="preserve">Pinta-ala/asuntokunta - Yta/bostadshushåll, m</t>
    </r>
    <r>
      <rPr>
        <vertAlign val="superscript"/>
        <sz val="10"/>
        <rFont val="Arial"/>
        <family val="2"/>
      </rPr>
      <t xml:space="preserve">2</t>
    </r>
  </si>
  <si>
    <t xml:space="preserve">Henkilöitä/huone, keittiö pl. - Person/rum, exkl. köket</t>
  </si>
  <si>
    <r>
      <rPr>
        <sz val="11"/>
        <rFont val="Calibri"/>
        <family val="2"/>
      </rPr>
      <t xml:space="preserve">Pinta-ala/henkilö - Yta/person, m</t>
    </r>
    <r>
      <rPr>
        <vertAlign val="superscript"/>
        <sz val="10"/>
        <rFont val="Arial"/>
        <family val="2"/>
      </rPr>
      <t xml:space="preserve">2</t>
    </r>
  </si>
  <si>
    <t xml:space="preserve">Henkilöitä/huoneisto - Person/lägenhet</t>
  </si>
  <si>
    <t xml:space="preserve">Ahtaasti asuminen - Trångboddhet</t>
  </si>
  <si>
    <r>
      <rPr>
        <sz val="11"/>
        <rFont val="Calibri"/>
        <family val="2"/>
      </rPr>
      <t xml:space="preserve">Normi 4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- Norm4 </t>
    </r>
    <r>
      <rPr>
        <vertAlign val="superscript"/>
        <sz val="10"/>
        <rFont val="Arial"/>
        <family val="2"/>
      </rPr>
      <t xml:space="preserve">1</t>
    </r>
  </si>
  <si>
    <r>
      <rPr>
        <sz val="11"/>
        <rFont val="Calibri"/>
        <family val="2"/>
      </rPr>
      <t xml:space="preserve">Asuntokuntia -Bostadshushåll, %</t>
    </r>
    <r>
      <rPr>
        <vertAlign val="superscript"/>
        <sz val="10"/>
        <rFont val="Arial"/>
        <family val="2"/>
      </rPr>
      <t xml:space="preserve"> 2</t>
    </r>
  </si>
  <si>
    <r>
      <rPr>
        <sz val="11"/>
        <rFont val="Calibri"/>
        <family val="2"/>
      </rPr>
      <t xml:space="preserve">Henkilöitä - Personer, % </t>
    </r>
    <r>
      <rPr>
        <vertAlign val="superscript"/>
        <sz val="10"/>
        <rFont val="Arial"/>
        <family val="2"/>
      </rPr>
      <t xml:space="preserve">3</t>
    </r>
  </si>
  <si>
    <t xml:space="preserve">Puutteellisesti varustetuissa asunnoissa asuvat</t>
  </si>
  <si>
    <t xml:space="preserve">Invånare i bristfälligt utrustade bostäder</t>
  </si>
  <si>
    <t xml:space="preserve">Puutteellisesti asuvat henkilöt, lkm</t>
  </si>
  <si>
    <t xml:space="preserve">Antal personer som bor bristfälligt</t>
  </si>
  <si>
    <t xml:space="preserve">%-osuus - %-andel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Normi 4: enemmän kuin 1 henkilö huonetta kohti, kun keittiötä ei lasketa huonelukuun.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Norm 4: fler än 1 person per rum, då köket inte räknas som rum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Osuus asuntokunnista. - Andel av bostadshushåll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Osuus asuntoväestöstä. - Andel av bostadsbefolkning.</t>
    </r>
  </si>
  <si>
    <t xml:space="preserve">Asuntokunnan henkilöluku - Personer i bostadshushållet</t>
  </si>
  <si>
    <r>
      <rPr>
        <sz val="11"/>
        <rFont val="Calibri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asuntokunta - per bostadshushåll</t>
    </r>
  </si>
  <si>
    <r>
      <rPr>
        <sz val="11"/>
        <rFont val="Calibri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henkilö - per person</t>
    </r>
  </si>
  <si>
    <t xml:space="preserve">Asuntokanta ja asumisväljyys peruspiireittäin ja osa-alueittain 2010 ja 2017</t>
  </si>
  <si>
    <t xml:space="preserve">Kaikki asunnot </t>
  </si>
  <si>
    <t xml:space="preserve">Pinta-ala/asunto</t>
  </si>
  <si>
    <t xml:space="preserve">Pinta-ala/henkilö</t>
  </si>
  <si>
    <t xml:space="preserve">Bostäder totalt</t>
  </si>
  <si>
    <t xml:space="preserve">Golvyta/bostad</t>
  </si>
  <si>
    <t xml:space="preserve">Golvyta/person</t>
  </si>
  <si>
    <t xml:space="preserve">Koko kaupunki - Hela staden</t>
  </si>
  <si>
    <t xml:space="preserve">1. Eteläinen suurpiiri - Södra stordistriktet</t>
  </si>
  <si>
    <t xml:space="preserve">101 Vironniemen peruspiiri - Estnäs distrikt</t>
  </si>
  <si>
    <t xml:space="preserve">010 Kruununhaka - Kronohagen</t>
  </si>
  <si>
    <t xml:space="preserve">020 Kluuvi - Gloet</t>
  </si>
  <si>
    <t xml:space="preserve">080 Katajanokka - Skatudden</t>
  </si>
  <si>
    <t xml:space="preserve">102 Ullanlinnan peruspiiri - Ulrikasborgs distrikt</t>
  </si>
  <si>
    <t xml:space="preserve">030 Kaartinkaupunki - Gardesstaden</t>
  </si>
  <si>
    <t xml:space="preserve">050 Punavuori - Rödbergen</t>
  </si>
  <si>
    <t xml:space="preserve">060 Eira</t>
  </si>
  <si>
    <t xml:space="preserve">070 Ullanlinna - Ulrikasborg</t>
  </si>
  <si>
    <t xml:space="preserve">090 Kaivopuisto - Brunnsparken</t>
  </si>
  <si>
    <t xml:space="preserve">204 Hernesaari - Ärtholmen (ent. Munkkisaari - f.d. Munkholmen)</t>
  </si>
  <si>
    <t xml:space="preserve">520 Suomenlinna - Sveaborg</t>
  </si>
  <si>
    <t xml:space="preserve">103 Kampinmalmin peruspiiri - Kampmalmens distrikt</t>
  </si>
  <si>
    <t xml:space="preserve">040 Kamppi - Kampen</t>
  </si>
  <si>
    <t xml:space="preserve">130 Etu-Töölö - Främre Tölö</t>
  </si>
  <si>
    <t xml:space="preserve">201 Ruoholahti - Gräsviken</t>
  </si>
  <si>
    <t xml:space="preserve">203 Jätkäsaari - Busholmen</t>
  </si>
  <si>
    <t xml:space="preserve">104 Taka-Töölön peruspiiri - Bortre Tölö distrikt</t>
  </si>
  <si>
    <t xml:space="preserve">140 Taka-Töölö - Bortre Tölö</t>
  </si>
  <si>
    <t xml:space="preserve">105 Lauttasaaren peruspiiri - Drumsö distrikt</t>
  </si>
  <si>
    <t xml:space="preserve">310 Lauttasaari - Drumsö (2012 asti - t.o.m. år 2012)</t>
  </si>
  <si>
    <t xml:space="preserve">311 Kotkavuori - Örnberget</t>
  </si>
  <si>
    <t xml:space="preserve">312 Vattuniemi - Hallonnäs</t>
  </si>
  <si>
    <t xml:space="preserve">313 Myllykallio - Kvarnberget</t>
  </si>
  <si>
    <t xml:space="preserve">2. Läntinen suurpiiri - Västra stordistriktet</t>
  </si>
  <si>
    <t xml:space="preserve">201 Reijolan peruspiiri - Grejus distrikt</t>
  </si>
  <si>
    <t xml:space="preserve">150 Meilahti - Mejlans</t>
  </si>
  <si>
    <t xml:space="preserve">160 Ruskeasuo - Brunakärr (2012 asti - t.o.m. år 2012)</t>
  </si>
  <si>
    <t xml:space="preserve">161 Vanha Ruskeasuo - Gamla Brunakärr</t>
  </si>
  <si>
    <t xml:space="preserve">162 Pikku Huopalahti - Lillhoplax</t>
  </si>
  <si>
    <t xml:space="preserve">180 Laakso - Dal</t>
  </si>
  <si>
    <t xml:space="preserve">202 Munkkiniemen peruspiiri - Munksnäs distrikt</t>
  </si>
  <si>
    <t xml:space="preserve">301 Vanha Munkkiniemi - Gamla Munksnäs</t>
  </si>
  <si>
    <t xml:space="preserve">302 Kuusisaari - Granö</t>
  </si>
  <si>
    <t xml:space="preserve">303 Lehtisaari - Lövö</t>
  </si>
  <si>
    <t xml:space="preserve">304 Munkkivuori - Munkshöjden</t>
  </si>
  <si>
    <t xml:space="preserve">305 Niemenmäki - Näshöjden</t>
  </si>
  <si>
    <t xml:space="preserve">306 Talinranta - Talistranden</t>
  </si>
  <si>
    <t xml:space="preserve">203 Haagan peruspiiri - Haga distrikt</t>
  </si>
  <si>
    <t xml:space="preserve">291 Etelä-Haaga - Södra Haga</t>
  </si>
  <si>
    <t xml:space="preserve">292 Kivihaka - Stenhagen</t>
  </si>
  <si>
    <t xml:space="preserve">293 Pohjois-Haaga - Norra Haga</t>
  </si>
  <si>
    <t xml:space="preserve">294 Lassila - Lassas</t>
  </si>
  <si>
    <t xml:space="preserve">204 Pitäjänmäen peruspiiri - Sockenbacka distrikt</t>
  </si>
  <si>
    <t xml:space="preserve">320 Konala - Kånala</t>
  </si>
  <si>
    <t xml:space="preserve">461 Pajamäki - Smedjebacka</t>
  </si>
  <si>
    <t xml:space="preserve">462 Tali</t>
  </si>
  <si>
    <t xml:space="preserve">463 Reimarla - Reimars</t>
  </si>
  <si>
    <t xml:space="preserve">464 Marttila - Martas</t>
  </si>
  <si>
    <t xml:space="preserve">465 Pitäjänmäen yritysalue - Sockenbacka företagsområde</t>
  </si>
  <si>
    <t xml:space="preserve">205 Kaarelan peruspiiri - Kårböle distrikt</t>
  </si>
  <si>
    <t xml:space="preserve">331 Kannelmäki - Gamlas</t>
  </si>
  <si>
    <t xml:space="preserve">332 Maununneva - Magnuskärr</t>
  </si>
  <si>
    <t xml:space="preserve">333 Malminkartano - Malmgård</t>
  </si>
  <si>
    <t xml:space="preserve">334 Hakuninmaa - Håkansåker</t>
  </si>
  <si>
    <t xml:space="preserve">335 Kuninkaantammi - Kungseken</t>
  </si>
  <si>
    <t xml:space="preserve">336 Honkasuo - Hongasmossa</t>
  </si>
  <si>
    <t xml:space="preserve">3. Keskinen suurpiiri - Mellersta stordistriktet</t>
  </si>
  <si>
    <t xml:space="preserve">301 Kallion peruspiiri - Berghälls distrikt</t>
  </si>
  <si>
    <t xml:space="preserve">100 Sörnäinen - Sörnäs (2012 asti - t.o.m. år 2012)</t>
  </si>
  <si>
    <t xml:space="preserve">101 Vilhonvuori - Vilhelmsberg</t>
  </si>
  <si>
    <t xml:space="preserve">102 Kalasatama - Fiskehamnen</t>
  </si>
  <si>
    <t xml:space="preserve">111 Siltasaari - Broholmen</t>
  </si>
  <si>
    <t xml:space="preserve">112 Linjat - Linjerna</t>
  </si>
  <si>
    <t xml:space="preserve">113 Torkkelinmäki - Torkelsbacken</t>
  </si>
  <si>
    <t xml:space="preserve">302 Alppiharjun peruspiiri - Åshöjdens distrikt</t>
  </si>
  <si>
    <t xml:space="preserve">121 Harju - Ås</t>
  </si>
  <si>
    <t xml:space="preserve">122 Alppila - Alphyddan</t>
  </si>
  <si>
    <t xml:space="preserve">303 Vallilan peruspiiri - Vallgårds distrikt</t>
  </si>
  <si>
    <t xml:space="preserve">210 Hermanni - Hermanstad (2012 asti - t.o.m. år 2012)</t>
  </si>
  <si>
    <t xml:space="preserve">211 Hermanninmäki - Hermanstadsbacken</t>
  </si>
  <si>
    <t xml:space="preserve">213 Kyläsaari - Byholmen</t>
  </si>
  <si>
    <t xml:space="preserve">220 Vallila - Vallgård</t>
  </si>
  <si>
    <t xml:space="preserve">304 Pasilan peruspiiri - Böle distrikt</t>
  </si>
  <si>
    <t xml:space="preserve">171 Länsi-Pasila - Västra Böle</t>
  </si>
  <si>
    <t xml:space="preserve">173 Itä-Pasila - Östra Böle</t>
  </si>
  <si>
    <t xml:space="preserve">174 Keski-Pasila - Mellersta Böle</t>
  </si>
  <si>
    <t xml:space="preserve">305 Vanhakaupungin peruspiiri - Gammelstadens distrikt</t>
  </si>
  <si>
    <t xml:space="preserve">230 Toukola - Majstad</t>
  </si>
  <si>
    <t xml:space="preserve">232 Arabianranta - Arabiastranden</t>
  </si>
  <si>
    <t xml:space="preserve">240 Kumpula - Gumtäkt</t>
  </si>
  <si>
    <t xml:space="preserve">250 Käpylä - Kottby</t>
  </si>
  <si>
    <t xml:space="preserve">260 Koskela - Forsby</t>
  </si>
  <si>
    <t xml:space="preserve">270 Vanhakaupunki - Gammelstaden</t>
  </si>
  <si>
    <t xml:space="preserve">4. Pohjoinen suurpiiri - Norra stordistriktet</t>
  </si>
  <si>
    <t xml:space="preserve">401 Maunulan peruspiiri - Månsas distrikt</t>
  </si>
  <si>
    <t xml:space="preserve">281 Pirkkola - Britas</t>
  </si>
  <si>
    <t xml:space="preserve">282 Maunula - Månsas</t>
  </si>
  <si>
    <t xml:space="preserve">283 Metsälä - Krämertskog</t>
  </si>
  <si>
    <t xml:space="preserve">402 Länsi-Pakilan peruspiiri - Västra Baggböle distrikt</t>
  </si>
  <si>
    <t xml:space="preserve">341 Länsi-Pakila - Västra Baggböle</t>
  </si>
  <si>
    <t xml:space="preserve">403 Tuomarinkylän peruspiiri - Domarby distrikt</t>
  </si>
  <si>
    <t xml:space="preserve">351 Paloheinä - Svedängen</t>
  </si>
  <si>
    <t xml:space="preserve">352 Torpparinmäki - Torparbacken</t>
  </si>
  <si>
    <t xml:space="preserve">404 Oulunkylän peruspiiri - Åggelby distrikt</t>
  </si>
  <si>
    <t xml:space="preserve">284 Patola - Dammen</t>
  </si>
  <si>
    <t xml:space="preserve">285 Veräjämäki - Grindbacka</t>
  </si>
  <si>
    <t xml:space="preserve">287 Veräjälaakso - Grinddal</t>
  </si>
  <si>
    <t xml:space="preserve">405 Itä-Pakilan peruspiiri - Östra Baggböle distrikt</t>
  </si>
  <si>
    <t xml:space="preserve">342 Itä-Pakila - Östra Baggböle</t>
  </si>
  <si>
    <t xml:space="preserve">353 Tuomarinkartano - Domargård</t>
  </si>
  <si>
    <t xml:space="preserve">5. Koillinen suurpiiri - Nordöstra stordistriktet</t>
  </si>
  <si>
    <t xml:space="preserve">501 Latokartanon peruspiiri - Ladugårdens distrikt</t>
  </si>
  <si>
    <t xml:space="preserve">361 Viikinranta - Vikstranden</t>
  </si>
  <si>
    <t xml:space="preserve">362 Latokartano - Ladugården</t>
  </si>
  <si>
    <t xml:space="preserve">363 Viikin tiedepuisto - Viks forskarpark</t>
  </si>
  <si>
    <t xml:space="preserve">364 Viikinmäki - Viksbacka</t>
  </si>
  <si>
    <t xml:space="preserve">383 Pihlajamäki - Rönnbacka</t>
  </si>
  <si>
    <t xml:space="preserve">386 Pihlajisto - Rönninge</t>
  </si>
  <si>
    <t xml:space="preserve">502 Pukinmäen peruspiiri - Bocksbacka distrikt</t>
  </si>
  <si>
    <t xml:space="preserve">370 Pukinmäki - Bocksbacka</t>
  </si>
  <si>
    <t xml:space="preserve">503 Malmin peruspiiri - Malms distrikt</t>
  </si>
  <si>
    <t xml:space="preserve">381 Ylä-Malmi - Övre Malm</t>
  </si>
  <si>
    <t xml:space="preserve">382 Ala-Malmi - Nedre Malm</t>
  </si>
  <si>
    <t xml:space="preserve">385 Malmin lentokenttä - Malms flygfält</t>
  </si>
  <si>
    <t xml:space="preserve">391 Tapaninvainio - Staffansslätten</t>
  </si>
  <si>
    <t xml:space="preserve">392 Tapanila - Mosabacka</t>
  </si>
  <si>
    <t xml:space="preserve">504 Suutarilan peruspiiri - Skomakarböle distrikt</t>
  </si>
  <si>
    <t xml:space="preserve">401 Siltamäki - Brobacka</t>
  </si>
  <si>
    <t xml:space="preserve">403 Töyrynummi - Lidamalmen</t>
  </si>
  <si>
    <t xml:space="preserve">505 Puistolan peruspiiri - Parkstads distrikt</t>
  </si>
  <si>
    <t xml:space="preserve">402 Tapulikaupunki - Stapelstaden</t>
  </si>
  <si>
    <t xml:space="preserve">411 Puistola - Parkstad</t>
  </si>
  <si>
    <t xml:space="preserve">412 Heikinlaakso - Henriksdal</t>
  </si>
  <si>
    <t xml:space="preserve">415 Alppikylä - Alpbyn</t>
  </si>
  <si>
    <t xml:space="preserve">506 Jakomäen peruspiiri - Jakobacka distrikt</t>
  </si>
  <si>
    <t xml:space="preserve">414 Jakomäki - Jakobacka</t>
  </si>
  <si>
    <t xml:space="preserve">6. Kaakkoinen suurpiiri - Sydöstra stordistriktet</t>
  </si>
  <si>
    <t xml:space="preserve">601 Kulosaaren peruspiiri - Brändö distrikt</t>
  </si>
  <si>
    <t xml:space="preserve">420 Kulosaari - Brändö</t>
  </si>
  <si>
    <t xml:space="preserve">602 Herttoniemen peruspiiri - Hertonäs distrikt</t>
  </si>
  <si>
    <t xml:space="preserve">431 Länsi-Herttoniemi - Västra Hertonäs</t>
  </si>
  <si>
    <t xml:space="preserve">432 Roihuvuori - Kasberget</t>
  </si>
  <si>
    <t xml:space="preserve">433 Herttoniemen yritysalue - Hertonäs företagsområde</t>
  </si>
  <si>
    <t xml:space="preserve">434 Herttonimenranta - Hertonäs strand</t>
  </si>
  <si>
    <t xml:space="preserve">440 Tammisalo - Tammelund</t>
  </si>
  <si>
    <t xml:space="preserve">603 Laajasalon peruspiiri - Degerö distrikt</t>
  </si>
  <si>
    <t xml:space="preserve">491 Yliskylä - Uppby</t>
  </si>
  <si>
    <t xml:space="preserve">492 Jollas</t>
  </si>
  <si>
    <t xml:space="preserve">493 Tullisaari - Turholm</t>
  </si>
  <si>
    <t xml:space="preserve">494 Kruunuvuorenranta - Kronbergsstranden (ent. Tahvonlahti - f.d. Stansvik)</t>
  </si>
  <si>
    <t xml:space="preserve">495 Hevossalmi - Hästnässund</t>
  </si>
  <si>
    <t xml:space="preserve">510 Santahamina - Sandhamn</t>
  </si>
  <si>
    <t xml:space="preserve">7. Itäinen suurpiiri - Östra stordistriktet</t>
  </si>
  <si>
    <t xml:space="preserve">701 Vartiokylän peruspiiri - Botby distrikt</t>
  </si>
  <si>
    <t xml:space="preserve">451 Vartioharju - Botbyåsen</t>
  </si>
  <si>
    <t xml:space="preserve">452 Puotila - Botby gård</t>
  </si>
  <si>
    <t xml:space="preserve">453 Puotinharju - Botbyhöjden</t>
  </si>
  <si>
    <t xml:space="preserve">455 Marjaniemi - Marudd</t>
  </si>
  <si>
    <t xml:space="preserve">457 Itäkeskus - Östra centrum</t>
  </si>
  <si>
    <t xml:space="preserve">702 Myllypuron peruspiiri - Kvarnbäckens distrikt</t>
  </si>
  <si>
    <t xml:space="preserve">454 Myllypuro  - Kvarnbäcken</t>
  </si>
  <si>
    <t xml:space="preserve">703 Mellunkylän peruspiiri - Mellungsby distrikt</t>
  </si>
  <si>
    <t xml:space="preserve">471 Kontula - Gårdsbacka</t>
  </si>
  <si>
    <t xml:space="preserve">472 Vesala - Ärvings</t>
  </si>
  <si>
    <t xml:space="preserve">473 Mellunmäki - Mellungsbacka</t>
  </si>
  <si>
    <t xml:space="preserve">474 Kivikko - Stensböle</t>
  </si>
  <si>
    <t xml:space="preserve">475 Kurkimäki - Tranbacka</t>
  </si>
  <si>
    <t xml:space="preserve">704 Vuosaaren peruspiiri - Nordsjö distrikt</t>
  </si>
  <si>
    <t xml:space="preserve">541 Keski-Vuosaari - Mellersta Nordsjö</t>
  </si>
  <si>
    <t xml:space="preserve">544 Meri-Rastila - Havs-Rastböle</t>
  </si>
  <si>
    <t xml:space="preserve">545 Kallahti - Kallvik</t>
  </si>
  <si>
    <t xml:space="preserve">546 Aurinkolahti - Solvik</t>
  </si>
  <si>
    <t xml:space="preserve">547 Rastila - Rastböle</t>
  </si>
  <si>
    <t xml:space="preserve">8 Östersundomin suurpiiri - Östersundoms stordistrikt</t>
  </si>
  <si>
    <t xml:space="preserve">801 Östersundomin peruspiiri - Östersundoms distrikt </t>
  </si>
  <si>
    <t xml:space="preserve">550 Östersundom </t>
  </si>
  <si>
    <t xml:space="preserve">580 Karhusaari- Björnsö</t>
  </si>
  <si>
    <t xml:space="preserve">591 Landbo </t>
  </si>
  <si>
    <t xml:space="preserve">592 Puroniitty - Bäckängen </t>
  </si>
  <si>
    <t xml:space="preserve">Huom. Muutoksia aluejaossa vuonna 2012. - Anm. I år 2012 har områdesindelningen delvis förändrats.</t>
  </si>
  <si>
    <t xml:space="preserve">Ei sisällä alueita, joilla on alle 50 asuntoa vuonna 2016. - Omfattar inte områden med mindre än 50 bostäder 2016.</t>
  </si>
  <si>
    <t xml:space="preserve">Lähde:Tilastokeskus, Asuntokantatilastot.</t>
  </si>
  <si>
    <t xml:space="preserve">Kaikki</t>
  </si>
  <si>
    <t xml:space="preserve">Omistus-</t>
  </si>
  <si>
    <t xml:space="preserve">Arava+</t>
  </si>
  <si>
    <t xml:space="preserve">1-2h+k/kk/kt</t>
  </si>
  <si>
    <t xml:space="preserve">Pientalo-</t>
  </si>
  <si>
    <t xml:space="preserve">asunnot</t>
  </si>
  <si>
    <t xml:space="preserve">asuntoja</t>
  </si>
  <si>
    <t xml:space="preserve">korkotuki-</t>
  </si>
  <si>
    <t xml:space="preserve">1-2r+k/kv/ku</t>
  </si>
  <si>
    <t xml:space="preserve">Bostäder </t>
  </si>
  <si>
    <t xml:space="preserve">Ägar-</t>
  </si>
  <si>
    <t xml:space="preserve">Småhus-</t>
  </si>
  <si>
    <t xml:space="preserve">totalt</t>
  </si>
  <si>
    <t xml:space="preserve">Räntestöds-</t>
  </si>
  <si>
    <t xml:space="preserve">bostader</t>
  </si>
  <si>
    <t xml:space="preserve">Luku - Antal</t>
  </si>
  <si>
    <t xml:space="preserve">1.</t>
  </si>
  <si>
    <t xml:space="preserve">Eteläinen suurpiiri - Södra stordistriktet</t>
  </si>
  <si>
    <t xml:space="preserve">Vironniemen peruspiiri - Estnäs distrikt</t>
  </si>
  <si>
    <t xml:space="preserve">Kruununhaka - Kronohagen</t>
  </si>
  <si>
    <t xml:space="preserve">Kluuvi - Gloet</t>
  </si>
  <si>
    <t xml:space="preserve">Katajanokka - Skatudden</t>
  </si>
  <si>
    <t xml:space="preserve">Ullanlinnan peruspiiri - Ulrikasborgs distrikt</t>
  </si>
  <si>
    <t xml:space="preserve">Kaartinkaupunki - Gardesstaden</t>
  </si>
  <si>
    <t xml:space="preserve">Punavuori - Rödbergen</t>
  </si>
  <si>
    <t xml:space="preserve">Eira</t>
  </si>
  <si>
    <t xml:space="preserve">Ullanlinna - Ulrikasborg</t>
  </si>
  <si>
    <t xml:space="preserve">Kaivopuisto - Brunnsparken</t>
  </si>
  <si>
    <t xml:space="preserve">Hernesaari - Ärtholmen</t>
  </si>
  <si>
    <t xml:space="preserve">Suomenlinna - Sveaborg</t>
  </si>
  <si>
    <t xml:space="preserve">Kampinmalmin peruspiiri - Kampmalmens distrikt</t>
  </si>
  <si>
    <t xml:space="preserve">Kamppi - Kampen</t>
  </si>
  <si>
    <t xml:space="preserve">Etu-Töölö - Främre Tölö</t>
  </si>
  <si>
    <t xml:space="preserve">Ruoholahti - Gräsviken</t>
  </si>
  <si>
    <t xml:space="preserve">Jätkäsaari - Busholmen</t>
  </si>
  <si>
    <t xml:space="preserve">Taka-Töölön peruspiiri - Bortre Tölö distrikt</t>
  </si>
  <si>
    <t xml:space="preserve">Taka-Töölö - Bortre Tölö</t>
  </si>
  <si>
    <t xml:space="preserve">Lauttasaaren peruspiiri - Drumsö distrikt</t>
  </si>
  <si>
    <t xml:space="preserve">Kotkavuori - Örnberget</t>
  </si>
  <si>
    <t xml:space="preserve">Vattuniemi - Hallonnäs</t>
  </si>
  <si>
    <t xml:space="preserve">Myllykallio - Kvarnberget</t>
  </si>
  <si>
    <t xml:space="preserve">2. </t>
  </si>
  <si>
    <t xml:space="preserve">Läntinen suurpiiri - Västra stordistriktet</t>
  </si>
  <si>
    <t xml:space="preserve">Reijolan peruspiiri - Grejus distrikt</t>
  </si>
  <si>
    <t xml:space="preserve">Meilahti - Mejlans</t>
  </si>
  <si>
    <t xml:space="preserve">Vanha Ruskeasuo - Gamla Brunakärr</t>
  </si>
  <si>
    <t xml:space="preserve">Pikku Huopalahti - Lillhoplax</t>
  </si>
  <si>
    <t xml:space="preserve">Laakso - Dal</t>
  </si>
  <si>
    <t xml:space="preserve">Munkkiniemen peruspiiri - Munksnäs distrikt</t>
  </si>
  <si>
    <t xml:space="preserve">Vanha Munkkiniemi - Gamla Munksnäs</t>
  </si>
  <si>
    <t xml:space="preserve">Kuusisaari - Granö</t>
  </si>
  <si>
    <t xml:space="preserve">Lehtisaari - Lövö</t>
  </si>
  <si>
    <t xml:space="preserve">Munkkivuori - Munkshöjden</t>
  </si>
  <si>
    <t xml:space="preserve">Niemenmäki - Näshöjden</t>
  </si>
  <si>
    <t xml:space="preserve">Talinranta - Talistranden</t>
  </si>
  <si>
    <t xml:space="preserve">Haagan peruspiiri - Haga distrikt</t>
  </si>
  <si>
    <t xml:space="preserve">Etelä-Haaga - Södra Haga</t>
  </si>
  <si>
    <t xml:space="preserve">Kivihaka - Stenhagen</t>
  </si>
  <si>
    <t xml:space="preserve">Pohjois-Haaga - Norra Haga</t>
  </si>
  <si>
    <t xml:space="preserve">Lassila - Lassas</t>
  </si>
  <si>
    <t xml:space="preserve">Pitäjänmäen peruspiiri - Sockenbacka distrikt</t>
  </si>
  <si>
    <t xml:space="preserve">Konala - Kånala</t>
  </si>
  <si>
    <t xml:space="preserve">Pajamäki - Smedjebacka</t>
  </si>
  <si>
    <t xml:space="preserve">Tali</t>
  </si>
  <si>
    <t xml:space="preserve">Reimarla - Reimars</t>
  </si>
  <si>
    <t xml:space="preserve">Marttila - Martas</t>
  </si>
  <si>
    <t xml:space="preserve">Pitäjänmäen yritysalue - Sockenbacka företagsområde</t>
  </si>
  <si>
    <t xml:space="preserve">Kaarelan peruspiiri - Kårböle distrikt</t>
  </si>
  <si>
    <t xml:space="preserve">Kannelmäki - Gamlas</t>
  </si>
  <si>
    <t xml:space="preserve">Maununneva - Magnuskärr</t>
  </si>
  <si>
    <t xml:space="preserve">Malminkartano - Malmgård</t>
  </si>
  <si>
    <t xml:space="preserve">Hakuninmaa - Håkansåker</t>
  </si>
  <si>
    <t xml:space="preserve">Kuninkaantammi - Kungseken</t>
  </si>
  <si>
    <t xml:space="preserve">Honkasuo - Hongasmossa</t>
  </si>
  <si>
    <t xml:space="preserve">3. </t>
  </si>
  <si>
    <t xml:space="preserve">Keskinen suurpiiri - Mellersta stordistriktet</t>
  </si>
  <si>
    <t xml:space="preserve">Kallion peruspiiri - Berghälls distrikt</t>
  </si>
  <si>
    <t xml:space="preserve">Vilhonvuori - Vilhelmsberg</t>
  </si>
  <si>
    <t xml:space="preserve">Kalasatama - Fiskehamnen</t>
  </si>
  <si>
    <t xml:space="preserve">Siltasaari - Broholmen</t>
  </si>
  <si>
    <t xml:space="preserve">Linjat - Linjerna</t>
  </si>
  <si>
    <t xml:space="preserve">Torkkelinmäki - Torkelsbacken</t>
  </si>
  <si>
    <t xml:space="preserve">Alppiharjun peruspiiri - Åshöjdens distrikt</t>
  </si>
  <si>
    <t xml:space="preserve">Harju - Ås</t>
  </si>
  <si>
    <t xml:space="preserve">Alppila - Alphyddan</t>
  </si>
  <si>
    <t xml:space="preserve">Vallilan peruspiiri - Vallgårds distrikt</t>
  </si>
  <si>
    <t xml:space="preserve">Hermanninmäki - Hermanstadsbacken</t>
  </si>
  <si>
    <t xml:space="preserve">Kyläsaari - Byholmen</t>
  </si>
  <si>
    <t xml:space="preserve">Vallila - Vallgård</t>
  </si>
  <si>
    <t xml:space="preserve">Pasilan peruspiiri - Böle distrikt</t>
  </si>
  <si>
    <t xml:space="preserve">Länsi-Pasila - Västra Böle</t>
  </si>
  <si>
    <t xml:space="preserve">Itä-Pasila - Östra Böle</t>
  </si>
  <si>
    <t xml:space="preserve">Keski-Pasila - Mellersta Böle</t>
  </si>
  <si>
    <t xml:space="preserve">Vanhankaupungin peruspiiri - Gammelstadens distrikt</t>
  </si>
  <si>
    <t xml:space="preserve">Toukola - Majstad</t>
  </si>
  <si>
    <t xml:space="preserve">Arabianranta - Arabiastranden</t>
  </si>
  <si>
    <t xml:space="preserve">Kumpula - Gumtäkt</t>
  </si>
  <si>
    <t xml:space="preserve">Käpylä - Kottby</t>
  </si>
  <si>
    <t xml:space="preserve">Koskela - Forsby</t>
  </si>
  <si>
    <t xml:space="preserve">Vanhakaupunki - Gammelstaden</t>
  </si>
  <si>
    <t xml:space="preserve">4. </t>
  </si>
  <si>
    <t xml:space="preserve">Pohjoinen suurpiiri - Norra stordistriktet</t>
  </si>
  <si>
    <t xml:space="preserve">Maunulan peruspiiri - Månsas distrikt</t>
  </si>
  <si>
    <t xml:space="preserve">Pirkkola - Britas</t>
  </si>
  <si>
    <t xml:space="preserve">Maunula - Månsas</t>
  </si>
  <si>
    <t xml:space="preserve">Metsälä - Krämertskog</t>
  </si>
  <si>
    <t xml:space="preserve">Länsi-Pakilan peruspiiri - Västra Baggböle distrikt</t>
  </si>
  <si>
    <t xml:space="preserve">Länsi-Pakila - Västra Baggböle</t>
  </si>
  <si>
    <t xml:space="preserve">Tuomarinkylän peruspiiri - Domarby distrikt</t>
  </si>
  <si>
    <t xml:space="preserve">Paloheinä - Svedängen</t>
  </si>
  <si>
    <t xml:space="preserve">Torpparinmäki - Torparbacken</t>
  </si>
  <si>
    <t xml:space="preserve">Oulunkylän peruspiiri - Åggelby distrikt</t>
  </si>
  <si>
    <t xml:space="preserve">Patola - Dammen</t>
  </si>
  <si>
    <t xml:space="preserve">Veräjämäki - Grindbacka</t>
  </si>
  <si>
    <t xml:space="preserve">Veräjälaakso - Grinddal</t>
  </si>
  <si>
    <t xml:space="preserve">Itä-Pakilan peruspiiri - Östra Baggböle distrikt</t>
  </si>
  <si>
    <t xml:space="preserve">Itä-Pakila - Östra Baggböle</t>
  </si>
  <si>
    <t xml:space="preserve">Tuomarinkartano - Domargård</t>
  </si>
  <si>
    <t xml:space="preserve">5. </t>
  </si>
  <si>
    <t xml:space="preserve">Koillinen suurpiiri - Nordöstra stordistriktet</t>
  </si>
  <si>
    <t xml:space="preserve">Latokartanon peruspiiri - Ladugårdens distrikt</t>
  </si>
  <si>
    <t xml:space="preserve">Viikinranta - Vikstranden</t>
  </si>
  <si>
    <t xml:space="preserve">Latokartano - Ladugården</t>
  </si>
  <si>
    <t xml:space="preserve">Viikin tiedepuisto - Viks forskarpark</t>
  </si>
  <si>
    <t xml:space="preserve">Viikinmäki - Viksbacka</t>
  </si>
  <si>
    <t xml:space="preserve">Pihlajamäki - Rönnbacka</t>
  </si>
  <si>
    <t xml:space="preserve">Pihlajisto - Rönninge</t>
  </si>
  <si>
    <t xml:space="preserve">Pukinmäen peruspiiri - Bocksbacka distrikt</t>
  </si>
  <si>
    <t xml:space="preserve">Pukinmäki - Bocksbacka</t>
  </si>
  <si>
    <t xml:space="preserve">Malmin peruspiiri - Malms distrikt</t>
  </si>
  <si>
    <t xml:space="preserve">Ylä-Malmi - Övre Malm</t>
  </si>
  <si>
    <t xml:space="preserve">Ala-Malmi - Nedre Malm</t>
  </si>
  <si>
    <t xml:space="preserve">Malmin lentokenttä - Malms flygfält</t>
  </si>
  <si>
    <t xml:space="preserve">Tapaninvainio - Staffansslätten</t>
  </si>
  <si>
    <t xml:space="preserve">Tapanila - Mosabacka</t>
  </si>
  <si>
    <t xml:space="preserve">Suutarilan peruspiiri - Skomakarböle distrikt</t>
  </si>
  <si>
    <t xml:space="preserve">Siltamäki - Brobacka</t>
  </si>
  <si>
    <t xml:space="preserve">Töyrynummi - Lidamalmen</t>
  </si>
  <si>
    <t xml:space="preserve">Puistolan peruspiiri - Parkstads distrikt</t>
  </si>
  <si>
    <t xml:space="preserve">Tapulikaupunki - Stapelstaden</t>
  </si>
  <si>
    <t xml:space="preserve">Puistola - Parkstad</t>
  </si>
  <si>
    <t xml:space="preserve">Heikinlaakso - Henriksdal</t>
  </si>
  <si>
    <t xml:space="preserve">Alppikylä - Alpbyn</t>
  </si>
  <si>
    <t xml:space="preserve">Jakomäen peruspiiri - Jakobacka distrikt</t>
  </si>
  <si>
    <t xml:space="preserve">Jakomäki - Jakobacka</t>
  </si>
  <si>
    <t xml:space="preserve">6. </t>
  </si>
  <si>
    <t xml:space="preserve">Kaakkoinen suurpiiri - Sydöstra stordistriktet</t>
  </si>
  <si>
    <t xml:space="preserve">Kulosaaren peruspiiri - Brändö distrikt</t>
  </si>
  <si>
    <t xml:space="preserve">Kulosaari - Brändö</t>
  </si>
  <si>
    <t xml:space="preserve">Herttoniemen peruspiiri - Hertonäs distrikt</t>
  </si>
  <si>
    <t xml:space="preserve">Länsi-Herttoniemi - Västra Hertonäs</t>
  </si>
  <si>
    <t xml:space="preserve">Roihuvuori - Kasberget</t>
  </si>
  <si>
    <t xml:space="preserve">Herttoniemen yritysalue - Hertonäs företagsområde</t>
  </si>
  <si>
    <t xml:space="preserve">Herttonimenranta - Hertonäs strand</t>
  </si>
  <si>
    <t xml:space="preserve">Tammisalo - Tammelund</t>
  </si>
  <si>
    <t xml:space="preserve">Laajasalon peruspiiri - Degerö distrikt</t>
  </si>
  <si>
    <t xml:space="preserve">Yliskylä - Uppby</t>
  </si>
  <si>
    <t xml:space="preserve">Jollas</t>
  </si>
  <si>
    <t xml:space="preserve">Tullisaari - Turholm</t>
  </si>
  <si>
    <t xml:space="preserve">Kruunuvuorenranta - Kronbergsstranden</t>
  </si>
  <si>
    <t xml:space="preserve">Hevossalmi - Hästnässund</t>
  </si>
  <si>
    <t xml:space="preserve">Santahamina - Sandhamn</t>
  </si>
  <si>
    <t xml:space="preserve">7.</t>
  </si>
  <si>
    <t xml:space="preserve">Itäinen suurpiiri - Östra stordistriktet</t>
  </si>
  <si>
    <t xml:space="preserve">Vartiokylän peruspiiri - Botby distrikt</t>
  </si>
  <si>
    <t xml:space="preserve">Vartioharju - Botbyåsen</t>
  </si>
  <si>
    <t xml:space="preserve">Puotila - Botby gård</t>
  </si>
  <si>
    <t xml:space="preserve">Puotinharju - Botbyhöjden</t>
  </si>
  <si>
    <t xml:space="preserve">Marjaniemi - Marudd</t>
  </si>
  <si>
    <t xml:space="preserve">Itäkeskus - Östra centrum</t>
  </si>
  <si>
    <t xml:space="preserve">Myllypuron peruspiiri - Kvarnbäckens distrikt</t>
  </si>
  <si>
    <t xml:space="preserve">Myllypuro  - Kvarnbäcken</t>
  </si>
  <si>
    <t xml:space="preserve">Mellunkylän peruspiiri - Mellungsby distrikt</t>
  </si>
  <si>
    <t xml:space="preserve">Kontula - Gårdsbacka</t>
  </si>
  <si>
    <t xml:space="preserve">Vesala - Ärvings</t>
  </si>
  <si>
    <t xml:space="preserve">Mellunmäki - Mellungsbacka</t>
  </si>
  <si>
    <t xml:space="preserve">Kivikko - Stensböle</t>
  </si>
  <si>
    <t xml:space="preserve">Kurkimäki - Tranbacka</t>
  </si>
  <si>
    <t xml:space="preserve">Vuosaaren peruspiiri - Nordsjö distrikt</t>
  </si>
  <si>
    <t xml:space="preserve">Keski-Vuosaari - Mellersta Nordsjö</t>
  </si>
  <si>
    <t xml:space="preserve">Meri-Rastila - Havs-Rastböle</t>
  </si>
  <si>
    <t xml:space="preserve">Kallahti - Kallvik</t>
  </si>
  <si>
    <t xml:space="preserve">Aurinkolahti - Solvik</t>
  </si>
  <si>
    <t xml:space="preserve">Rastila - Rastböle</t>
  </si>
  <si>
    <t xml:space="preserve">8.</t>
  </si>
  <si>
    <t xml:space="preserve">Östersundomin suurpiiri - Östersundoms stordistrikt</t>
  </si>
  <si>
    <t xml:space="preserve">Östersundomin peruspiiri - Östersundoms distrikt</t>
  </si>
  <si>
    <t xml:space="preserve">Östersundom - Östersundom</t>
  </si>
  <si>
    <t xml:space="preserve">Karhusaari - Björnsö</t>
  </si>
  <si>
    <t xml:space="preserve">Landbo</t>
  </si>
  <si>
    <t xml:space="preserve">Puroniitty - Bäckängen</t>
  </si>
  <si>
    <t xml:space="preserve">Ei sisällä alueita, joilla on alle 50 asuntoa vuonna 2017. - Omfattar inte områden med mindre än 50 bostäder 2017.</t>
  </si>
  <si>
    <t xml:space="preserve">Lähde: Tilastokeskus, Asuntokantatilastot.</t>
  </si>
  <si>
    <t xml:space="preserve">Henkilöluku - Antal personer</t>
  </si>
  <si>
    <t xml:space="preserve">Yhteensä - Totalt</t>
  </si>
  <si>
    <t xml:space="preserve">1h+k/kk/kt - 1r+k/kv/ku</t>
  </si>
  <si>
    <t xml:space="preserve">2h+k/kk/kt - 2r+k/kv/ku</t>
  </si>
  <si>
    <t xml:space="preserve">3h+k/kk/kt - 3r+k/kv/ku</t>
  </si>
  <si>
    <t xml:space="preserve">4h+k/kk/kt - 4r+k/kv/ku</t>
  </si>
  <si>
    <t xml:space="preserve">5h+k/kk/kt - 5r+k/kv/ku</t>
  </si>
  <si>
    <t xml:space="preserve">6h+k/kk/kt - 6r+k/kv/ku</t>
  </si>
  <si>
    <t xml:space="preserve">7h+k/kk/kt - 7r+k/kv/ku</t>
  </si>
  <si>
    <t xml:space="preserve">Muu tai tuntematon</t>
  </si>
  <si>
    <t xml:space="preserve">Övrig eller okänd</t>
  </si>
  <si>
    <r>
      <rPr>
        <sz val="10"/>
        <rFont val="Arial"/>
        <family val="2"/>
      </rPr>
      <t xml:space="preserve">2005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2015 </t>
    </r>
    <r>
      <rPr>
        <vertAlign val="superscript"/>
        <sz val="10"/>
        <rFont val="Arial"/>
        <family val="2"/>
      </rPr>
      <t xml:space="preserve">2</t>
    </r>
  </si>
  <si>
    <t xml:space="preserve">Vuokra-asuntoa hakeneet kotitaloudet</t>
  </si>
  <si>
    <t xml:space="preserve">Hushåll som ansökt om hyresbostad</t>
  </si>
  <si>
    <t xml:space="preserve">Valitut kotitaloudet </t>
  </si>
  <si>
    <t xml:space="preserve">Hushåll som beviljats hyresbostad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Asunnonhaun järjestelmä muuttunut vuonna 2004, asunnonhakijat vuoden viimeiseltä päivältä - Systemet för ansökan om bostad förändrades 2004, bostadssökande under årets sista dag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Hakemuksen voimassaoloajan muutos vuonna 2015 johti aktiivisten hakijoiden määrän vähenemiseen. </t>
    </r>
  </si>
  <si>
    <t xml:space="preserve">En förändring år 2015 i ansökningarnas giltighetstid ledde till att de aktiva sökandena minskade.</t>
  </si>
  <si>
    <t xml:space="preserve">Lähde: Kaupunkiympäristön toimiala. Palvelut ja luvat. Asukas- ja yrityspalvelut.</t>
  </si>
  <si>
    <t xml:space="preserve">Källa: Stadsmiljösektorn. Tjänster och tillstånd. Invånar- och företagstjänster.</t>
  </si>
  <si>
    <t xml:space="preserve">Espoo ja Kauniainen</t>
  </si>
  <si>
    <t xml:space="preserve">Vantaa</t>
  </si>
  <si>
    <t xml:space="preserve">Kehyskunnat</t>
  </si>
  <si>
    <t xml:space="preserve">Esbo och Grankulla</t>
  </si>
  <si>
    <t xml:space="preserve">Vanda</t>
  </si>
  <si>
    <t xml:space="preserve">Kranskommunerna</t>
  </si>
  <si>
    <r>
      <rPr>
        <sz val="10"/>
        <rFont val="Arial"/>
        <family val="2"/>
      </rPr>
      <t xml:space="preserve">euro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kk - mån</t>
    </r>
  </si>
  <si>
    <t xml:space="preserve">Kaikki huoneistot</t>
  </si>
  <si>
    <t xml:space="preserve">Samtliga lägenheter</t>
  </si>
  <si>
    <t xml:space="preserve">Huoneluku - Antal rum</t>
  </si>
  <si>
    <t xml:space="preserve">3-</t>
  </si>
  <si>
    <t xml:space="preserve">Vapaarahoitteiset</t>
  </si>
  <si>
    <t xml:space="preserve">Fritt finansierade</t>
  </si>
  <si>
    <t xml:space="preserve">Aravat - Arava</t>
  </si>
  <si>
    <t xml:space="preserve">Uudet vuokrasuhteet</t>
  </si>
  <si>
    <t xml:space="preserve">Nya hyresförhållanden</t>
  </si>
  <si>
    <t xml:space="preserve">Lähde: Tilastokeskus, vuokratilasto.</t>
  </si>
  <si>
    <t xml:space="preserve">Källa: Statistikcentralen, hyresstatistik.</t>
  </si>
  <si>
    <r>
      <rPr>
        <b val="true"/>
        <sz val="10"/>
        <rFont val="Arial"/>
        <family val="2"/>
      </rPr>
      <t xml:space="preserve">Helsingin kaupungin ARA-vuokra-asunnot</t>
    </r>
    <r>
      <rPr>
        <b val="true"/>
        <sz val="10"/>
        <rFont val="Calibri"/>
        <family val="2"/>
      </rPr>
      <t xml:space="preserve">¹</t>
    </r>
    <r>
      <rPr>
        <b val="true"/>
        <sz val="10"/>
        <rFont val="Arial"/>
        <family val="2"/>
      </rPr>
      <t xml:space="preserve"> 1.1.2018</t>
    </r>
  </si>
  <si>
    <r>
      <rPr>
        <b val="true"/>
        <sz val="11"/>
        <rFont val="Calibri"/>
        <family val="2"/>
      </rPr>
      <t xml:space="preserve">Helsingfors stads ARA-hyresbostäder</t>
    </r>
    <r>
      <rPr>
        <b val="true"/>
        <vertAlign val="superscript"/>
        <sz val="11"/>
        <rFont val="Calibri"/>
        <family val="2"/>
      </rPr>
      <t xml:space="preserve">1</t>
    </r>
  </si>
  <si>
    <t xml:space="preserve">Asuntoja</t>
  </si>
  <si>
    <t xml:space="preserve">Pinta-ala/</t>
  </si>
  <si>
    <t xml:space="preserve">Asukkaita</t>
  </si>
  <si>
    <t xml:space="preserve">Bostäder</t>
  </si>
  <si>
    <t xml:space="preserve">Boende</t>
  </si>
  <si>
    <t xml:space="preserve">Golvyta/</t>
  </si>
  <si>
    <t xml:space="preserve">ne, joissa - med</t>
  </si>
  <si>
    <t xml:space="preserve">0-17 -vuotiaita lapsia</t>
  </si>
  <si>
    <t xml:space="preserve">kaikki 65 v. täyttäneitä</t>
  </si>
  <si>
    <t xml:space="preserve">0-17-åriga barn</t>
  </si>
  <si>
    <t xml:space="preserve">enbart 65+ år gamla</t>
  </si>
  <si>
    <t xml:space="preserve">m2</t>
  </si>
  <si>
    <t xml:space="preserve">1. Eteläinen suurpiiri - Sörda stordistriktet</t>
  </si>
  <si>
    <t xml:space="preserve">Vanhankaupungin peruspiiri - Gammelstadens  distrikt</t>
  </si>
  <si>
    <t xml:space="preserve">¹ Helsingin kaupungin asunnot Oy ja Keskinäinen kiinteistöosakeyhtiö Helsingin Korkotukiasunnot.</t>
  </si>
  <si>
    <r>
      <rPr>
        <sz val="9"/>
        <rFont val="Verdana"/>
        <family val="2"/>
      </rPr>
      <t xml:space="preserve">Helsingfors stads bolag </t>
    </r>
    <r>
      <rPr>
        <i val="true"/>
        <sz val="9"/>
        <rFont val="Verdana"/>
        <family val="2"/>
      </rPr>
      <t xml:space="preserve">Helsingin kaupungin asunnot Oy Heka</t>
    </r>
    <r>
      <rPr>
        <sz val="9"/>
        <rFont val="Verdana"/>
        <family val="2"/>
      </rPr>
      <t xml:space="preserve"> för ägande och förvaltning av bostäder och </t>
    </r>
    <r>
      <rPr>
        <i val="true"/>
        <sz val="9"/>
        <rFont val="Verdana"/>
        <family val="2"/>
      </rPr>
      <t xml:space="preserve">Ömsesidiga fastighetsbolaget Helsingfors Räntestödsbostäder.</t>
    </r>
  </si>
  <si>
    <t xml:space="preserve">Lähde: Helsingin kuntatietojärjestelmä ja kiinteistöjärjestelmä.</t>
  </si>
  <si>
    <t xml:space="preserve">Källa: Helsingfors kommundatasystem och fastighetsdatasystem .</t>
  </si>
  <si>
    <r>
      <rPr>
        <sz val="10"/>
        <rFont val="Arial"/>
        <family val="2"/>
      </rPr>
      <t xml:space="preserve">Vanhojen asunto-osakehuoneistojen kauppahinnat Helsingin postinumeroalueilla vuosina 2010–2017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Pris som betalats för gamla bostäder i olika postnummerdistrikt i Helsingfors</t>
    </r>
    <r>
      <rPr>
        <vertAlign val="superscript"/>
        <sz val="10"/>
        <rFont val="Arial"/>
        <family val="2"/>
      </rPr>
      <t xml:space="preserve">1</t>
    </r>
  </si>
  <si>
    <t xml:space="preserve">Postinumero</t>
  </si>
  <si>
    <t xml:space="preserve">Toimipaikka</t>
  </si>
  <si>
    <t xml:space="preserve">Asunnot yhteensä - Bostäder totalt</t>
  </si>
  <si>
    <t xml:space="preserve">Postnummer</t>
  </si>
  <si>
    <t xml:space="preserve">Postanstalt</t>
  </si>
  <si>
    <r>
      <rPr>
        <sz val="10"/>
        <rFont val="Arial"/>
        <family val="2"/>
      </rPr>
      <t xml:space="preserve">euro/m</t>
    </r>
    <r>
      <rPr>
        <vertAlign val="superscript"/>
        <sz val="10"/>
        <rFont val="Arial"/>
        <family val="2"/>
      </rPr>
      <t xml:space="preserve">2</t>
    </r>
  </si>
  <si>
    <t xml:space="preserve">Helsingin keskusta - Helsingfors centrum</t>
  </si>
  <si>
    <t xml:space="preserve">Lauttasaari - Drumsö</t>
  </si>
  <si>
    <t xml:space="preserve">Keski-Töölö - Mellersta Tölö</t>
  </si>
  <si>
    <t xml:space="preserve">Pohjois-Meilahti - Norra Mejlans</t>
  </si>
  <si>
    <t xml:space="preserve">Ruskeasuo - Brunakärr</t>
  </si>
  <si>
    <t xml:space="preserve">Pikku-Huopalahti - Lilla Hoplax</t>
  </si>
  <si>
    <t xml:space="preserve">Munkkiniemi - Munksnäs</t>
  </si>
  <si>
    <t xml:space="preserve">Kuusisaari-Lehtisaari - Granö-Lövö</t>
  </si>
  <si>
    <t xml:space="preserve">Munkkivuori-Niemenmäki - Munkshöjden-Näshöjden</t>
  </si>
  <si>
    <t xml:space="preserve">Pitäjänmäki - Sockenbacka</t>
  </si>
  <si>
    <t xml:space="preserve">Sörnäinen - Sörnäs</t>
  </si>
  <si>
    <t xml:space="preserve">Etu-Vallila - Främre Vallgård</t>
  </si>
  <si>
    <t xml:space="preserve">Kallio, Hakaniemi - Berghäll, Hagnäs</t>
  </si>
  <si>
    <t xml:space="preserve">Kalasatama - Fiskhamnen</t>
  </si>
  <si>
    <t xml:space="preserve">-</t>
  </si>
  <si>
    <t xml:space="preserve">Vallila, Hermanni - Vallgård, Hermanstad</t>
  </si>
  <si>
    <t xml:space="preserve">Toukola, Vanhakaupunki - Majstad, Gammelstaden</t>
  </si>
  <si>
    <t xml:space="preserve">Sörnäinen teol.al. - Sörnäs industriomr.</t>
  </si>
  <si>
    <t xml:space="preserve">Metsälä, Et.-Oulunkylä - Krämertskog, Södra Åggelby</t>
  </si>
  <si>
    <t xml:space="preserve">Maunula, Suursuo - Månsas, Storkärr</t>
  </si>
  <si>
    <t xml:space="preserve">Pakila, Oulunkylä - Baggböle, Åggelby</t>
  </si>
  <si>
    <t xml:space="preserve">Malmi - Malm</t>
  </si>
  <si>
    <t xml:space="preserve">Pukinmäki, Savela - Bockbacka, Lerstrand</t>
  </si>
  <si>
    <t xml:space="preserve">Suurmetsä - Storskog</t>
  </si>
  <si>
    <t xml:space="preserve">Viikki, Latokartano-Vik, Ladugården</t>
  </si>
  <si>
    <t xml:space="preserve">Herttoniemi - Hertonäs</t>
  </si>
  <si>
    <t xml:space="preserve">Laajasalo - Degerö</t>
  </si>
  <si>
    <t xml:space="preserve">Et.-Laajasalo - Södra Degerö</t>
  </si>
  <si>
    <t xml:space="preserve">Myllypuro - Kvarnbäcken</t>
  </si>
  <si>
    <t xml:space="preserve">Marjaniemi, Itäkeskus - Marudd, Östra centrum</t>
  </si>
  <si>
    <t xml:space="preserve">Pohjois-Vuosaari - Norra Nordsjö</t>
  </si>
  <si>
    <t xml:space="preserve">Mellunkylä - Mellungsby</t>
  </si>
  <si>
    <t xml:space="preserve">Etelä-Keskivuosaari - Södra Mellersta Nordsjö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Ei sisällä Hitas-kauppoja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Inbegriper inte Hitas-köp.</t>
    </r>
  </si>
  <si>
    <t xml:space="preserve">Lähde: Tilastokeskus, asuntojen hintatilasto. Varainsiirtoveroaineisto.</t>
  </si>
  <si>
    <t xml:space="preserve">Källa: Statistikcentralen, bostädernas prisstatistik. Överlåtelseskatt.</t>
  </si>
  <si>
    <t xml:space="preserve">Kerrostaloasunnot</t>
  </si>
  <si>
    <t xml:space="preserve">Rivitalo-</t>
  </si>
  <si>
    <t xml:space="preserve">Flervåningshusbostäderna</t>
  </si>
  <si>
    <t xml:space="preserve">Yksiöt</t>
  </si>
  <si>
    <t xml:space="preserve">Kaksiot</t>
  </si>
  <si>
    <t xml:space="preserve">Kolmiot-</t>
  </si>
  <si>
    <t xml:space="preserve">Radhus-</t>
  </si>
  <si>
    <t xml:space="preserve">Ettor</t>
  </si>
  <si>
    <t xml:space="preserve">Tvåor</t>
  </si>
  <si>
    <t xml:space="preserve">Treor-</t>
  </si>
  <si>
    <t xml:space="preserve">bostäderna</t>
  </si>
  <si>
    <t xml:space="preserve">euro/m2</t>
  </si>
  <si>
    <t xml:space="preserve">Espoo ja Kauniainen - Esbo och Grankulla</t>
  </si>
  <si>
    <t xml:space="preserve">Vantaa - Vanda</t>
  </si>
  <si>
    <t xml:space="preserve">Kehyskunnat -Kranskommunerna </t>
  </si>
  <si>
    <t xml:space="preserve">Huom. Asuntojen hintojen laskutapa on muuttunut huhtikuussa 2015</t>
  </si>
  <si>
    <t xml:space="preserve">Anm. Sättet att beräkna bostadspriserna förändrades i april 2015.</t>
  </si>
  <si>
    <t xml:space="preserve">Lähde: Tilastokeskus, asuntojen hintatilasto.</t>
  </si>
  <si>
    <t xml:space="preserve">Källa: Statistikcentralen, bostädernas prisstatistik.</t>
  </si>
  <si>
    <t xml:space="preserve">Vuosi ja</t>
  </si>
  <si>
    <t xml:space="preserve">Espoo ja</t>
  </si>
  <si>
    <t xml:space="preserve">neljännes</t>
  </si>
  <si>
    <t xml:space="preserve">Kauniainen</t>
  </si>
  <si>
    <t xml:space="preserve">År och</t>
  </si>
  <si>
    <t xml:space="preserve">Esbo och</t>
  </si>
  <si>
    <t xml:space="preserve">kvartal</t>
  </si>
  <si>
    <t xml:space="preserve">Grankulla</t>
  </si>
  <si>
    <t xml:space="preserve">2010=100</t>
  </si>
  <si>
    <t xml:space="preserve">I</t>
  </si>
  <si>
    <t xml:space="preserve">II</t>
  </si>
  <si>
    <t xml:space="preserve">III</t>
  </si>
  <si>
    <t xml:space="preserve">IV</t>
  </si>
  <si>
    <t xml:space="preserve">Lähde: Tilastokeskus, asuntojen hintatilastot.</t>
  </si>
  <si>
    <r>
      <rPr>
        <b val="true"/>
        <sz val="10"/>
        <rFont val="Arial"/>
        <family val="2"/>
      </rPr>
      <t xml:space="preserve">3.17  Valmistuneet asuinhuoneistot talotyypin mukaan 1985–2017</t>
    </r>
    <r>
      <rPr>
        <b val="true"/>
        <vertAlign val="superscript"/>
        <sz val="10"/>
        <rFont val="Arial"/>
        <family val="2"/>
      </rPr>
      <t xml:space="preserve">1</t>
    </r>
  </si>
  <si>
    <t xml:space="preserve">         Färdigställda bostadslägenheter efter hustyp</t>
  </si>
  <si>
    <t xml:space="preserve">         Completed dwellings by type of building</t>
  </si>
  <si>
    <t xml:space="preserve">Valtion tukema</t>
  </si>
  <si>
    <t xml:space="preserve">Kaupungin</t>
  </si>
  <si>
    <t xml:space="preserve">tuotanto</t>
  </si>
  <si>
    <t xml:space="preserve">rakennuttamat</t>
  </si>
  <si>
    <t xml:space="preserve">Erillis-</t>
  </si>
  <si>
    <t xml:space="preserve">Rivi- ja ketjutalot</t>
  </si>
  <si>
    <t xml:space="preserve">Asuin-</t>
  </si>
  <si>
    <t xml:space="preserve">Muut kuin</t>
  </si>
  <si>
    <t xml:space="preserve">pientalot</t>
  </si>
  <si>
    <t xml:space="preserve">kerrostalot</t>
  </si>
  <si>
    <t xml:space="preserve">asuintalot</t>
  </si>
  <si>
    <t xml:space="preserve">Produktion</t>
  </si>
  <si>
    <t xml:space="preserve">Byggda för</t>
  </si>
  <si>
    <t xml:space="preserve">Sammanbyggda</t>
  </si>
  <si>
    <t xml:space="preserve">Andra än</t>
  </si>
  <si>
    <t xml:space="preserve">stödd av staten</t>
  </si>
  <si>
    <t xml:space="preserve">staden totalt</t>
  </si>
  <si>
    <t xml:space="preserve">bostadshus</t>
  </si>
  <si>
    <t xml:space="preserve">Asuinhuoneistoja - Bostadslägenheter</t>
  </si>
  <si>
    <t xml:space="preserve">Vuosikeskiarvo - Årsmedeltal</t>
  </si>
  <si>
    <t xml:space="preserve">1985–1989</t>
  </si>
  <si>
    <t xml:space="preserve">1990–1994</t>
  </si>
  <si>
    <t xml:space="preserve">1995–1999</t>
  </si>
  <si>
    <t xml:space="preserve">2000–2004</t>
  </si>
  <si>
    <t xml:space="preserve">2005–2009</t>
  </si>
  <si>
    <t xml:space="preserve">2010–2014</t>
  </si>
  <si>
    <t xml:space="preserve">Vuosittain - Årsvis</t>
  </si>
  <si>
    <r>
      <rPr>
        <b val="true"/>
        <sz val="10"/>
        <rFont val="Arial"/>
        <family val="2"/>
      </rPr>
      <t xml:space="preserve">Huoneistoala - Lägenhetsyta, m</t>
    </r>
    <r>
      <rPr>
        <b val="true"/>
        <vertAlign val="superscript"/>
        <sz val="10"/>
        <rFont val="Arial"/>
        <family val="2"/>
      </rPr>
      <t xml:space="preserve">2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Uustuotanto ja laajennukset, ei käyttötarkoituksen muutoksia. - Nyproduktion och utbyggnader, inte ändringar av bruksändamål.</t>
    </r>
  </si>
  <si>
    <t xml:space="preserve">Lähde: Helsingin kaupunginkanslia.</t>
  </si>
  <si>
    <t xml:space="preserve">Källa: Helsingfors stadskansliet.</t>
  </si>
  <si>
    <t xml:space="preserve">3.18 Valmistuneet asuinhuoneistot huoneistotyypin mukaan 2000–2017</t>
  </si>
  <si>
    <t xml:space="preserve">           Färdigställda bostadslägenheter efter lägenhetstyp </t>
  </si>
  <si>
    <t xml:space="preserve">            Completed dwellings by type of dwelling</t>
  </si>
  <si>
    <t xml:space="preserve">1 huone</t>
  </si>
  <si>
    <t xml:space="preserve">2 huonetta</t>
  </si>
  <si>
    <t xml:space="preserve">3 huonetta</t>
  </si>
  <si>
    <t xml:space="preserve">4 huonetta</t>
  </si>
  <si>
    <t xml:space="preserve">5 huonetta</t>
  </si>
  <si>
    <t xml:space="preserve">6– huonetta</t>
  </si>
  <si>
    <t xml:space="preserve">Keski-</t>
  </si>
  <si>
    <t xml:space="preserve">1 rum</t>
  </si>
  <si>
    <t xml:space="preserve">2 rum</t>
  </si>
  <si>
    <t xml:space="preserve">3 rum</t>
  </si>
  <si>
    <t xml:space="preserve">4 rum</t>
  </si>
  <si>
    <t xml:space="preserve">5rum</t>
  </si>
  <si>
    <t xml:space="preserve">6– rum</t>
  </si>
  <si>
    <t xml:space="preserve">koko</t>
  </si>
  <si>
    <t xml:space="preserve">Medel-</t>
  </si>
  <si>
    <t xml:space="preserve">storlek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Uustuotanto ja laajennukset Nyproduktion och utbyggnader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Käyttötarkoituksen muutokset Förändringar i bruksändamålet</t>
  </si>
  <si>
    <t xml:space="preserve">3.19  Valmistuneet asuinhuoneistot, uustuotanto ja laajennukset, suur- ja peruspiireittäin 2005–2017</t>
  </si>
  <si>
    <t xml:space="preserve">           Färdigställda bostadslägenheter, nyproduktion och utbyggnader efter stordistrikt och distrikt</t>
  </si>
  <si>
    <t xml:space="preserve">           Completed dwellings and extensions by major district and district</t>
  </si>
  <si>
    <t xml:space="preserve">104 Taka-Töölön peruspiiri - Bortre Tölö distrikt                         </t>
  </si>
  <si>
    <t xml:space="preserve">305 Vanhankaupungin peruspiiri - Gammelstadens distrikt</t>
  </si>
  <si>
    <t xml:space="preserve">501 Latokartanon peruspiiri- Ladugårdens distrikt</t>
  </si>
  <si>
    <t xml:space="preserve">506 Jakomäen peruspiiri - Jakobacka distrikt </t>
  </si>
  <si>
    <t xml:space="preserve"> </t>
  </si>
  <si>
    <t xml:space="preserve">–</t>
  </si>
  <si>
    <t xml:space="preserve">801 Östersundomin pp - Östersundoms distrik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"/>
    <numFmt numFmtId="166" formatCode="#,##0"/>
    <numFmt numFmtId="167" formatCode="[$-409]mmm\-yy"/>
    <numFmt numFmtId="168" formatCode="#,##0.0"/>
    <numFmt numFmtId="169" formatCode="0.0"/>
    <numFmt numFmtId="170" formatCode="#,##0.00"/>
    <numFmt numFmtId="171" formatCode="0"/>
    <numFmt numFmtId="172" formatCode="@"/>
    <numFmt numFmtId="173" formatCode="0%"/>
    <numFmt numFmtId="174" formatCode="0.00"/>
    <numFmt numFmtId="175" formatCode="0.0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66CC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.5"/>
      <color rgb="FF000000"/>
      <name val="Consolas"/>
      <family val="3"/>
    </font>
    <font>
      <sz val="10"/>
      <name val="Arial"/>
      <family val="2"/>
    </font>
    <font>
      <b val="true"/>
      <sz val="9"/>
      <color rgb="FFFF0000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1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9"/>
      <name val="Verdana"/>
      <family val="2"/>
    </font>
    <font>
      <i val="true"/>
      <sz val="9"/>
      <name val="Verdana"/>
      <family val="2"/>
    </font>
    <font>
      <b val="true"/>
      <vertAlign val="superscript"/>
      <sz val="10"/>
      <name val="Arial"/>
      <family val="2"/>
    </font>
    <font>
      <sz val="10"/>
      <name val="Calibri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  <cellStyle name="Normaali 4" xfId="22"/>
    <cellStyle name="Normaali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6.41"/>
    <col collapsed="false" customWidth="false" hidden="false" outlineLevel="0" max="257" min="3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4" s="7" customFormat="true" ht="14.25" hidden="false" customHeight="false" outlineLevel="0" collapsed="false">
      <c r="A4" s="4" t="s">
        <v>2</v>
      </c>
      <c r="B4" s="5" t="s">
        <v>3</v>
      </c>
      <c r="C4" s="6" t="n">
        <v>70</v>
      </c>
      <c r="G4" s="8"/>
    </row>
    <row r="5" s="7" customFormat="true" ht="14.25" hidden="false" customHeight="false" outlineLevel="0" collapsed="false">
      <c r="B5" s="6" t="s">
        <v>4</v>
      </c>
      <c r="C5" s="6"/>
      <c r="F5" s="9"/>
      <c r="G5" s="8"/>
      <c r="H5" s="9"/>
      <c r="I5" s="9"/>
      <c r="J5" s="9"/>
      <c r="K5" s="9"/>
      <c r="L5" s="10"/>
      <c r="M5" s="10"/>
      <c r="N5" s="2"/>
    </row>
    <row r="6" s="6" customFormat="true" ht="14.25" hidden="false" customHeight="false" outlineLevel="0" collapsed="false">
      <c r="A6" s="7"/>
      <c r="B6" s="11" t="s">
        <v>5</v>
      </c>
      <c r="F6" s="12"/>
      <c r="G6" s="8"/>
      <c r="H6" s="12"/>
      <c r="I6" s="12"/>
      <c r="J6" s="10"/>
      <c r="K6" s="10"/>
      <c r="L6" s="10"/>
      <c r="M6" s="10"/>
    </row>
    <row r="7" customFormat="false" ht="14.25" hidden="false" customHeight="false" outlineLevel="0" collapsed="false">
      <c r="A7" s="7"/>
      <c r="B7" s="6"/>
      <c r="C7" s="6"/>
      <c r="F7" s="8"/>
      <c r="G7" s="8"/>
      <c r="H7" s="13"/>
      <c r="I7" s="13"/>
      <c r="J7" s="10"/>
      <c r="K7" s="10"/>
      <c r="L7" s="10"/>
      <c r="M7" s="10"/>
      <c r="N7" s="6"/>
    </row>
    <row r="8" s="7" customFormat="true" ht="14.25" hidden="false" customHeight="false" outlineLevel="0" collapsed="false">
      <c r="A8" s="4" t="s">
        <v>6</v>
      </c>
      <c r="B8" s="5" t="s">
        <v>7</v>
      </c>
      <c r="C8" s="6" t="n">
        <v>71</v>
      </c>
      <c r="F8" s="8"/>
      <c r="G8" s="10"/>
      <c r="H8" s="10"/>
      <c r="I8" s="10"/>
      <c r="J8" s="10"/>
      <c r="K8" s="10"/>
      <c r="L8" s="10"/>
      <c r="M8" s="10"/>
      <c r="N8" s="6"/>
    </row>
    <row r="9" s="7" customFormat="true" ht="14.25" hidden="false" customHeight="false" outlineLevel="0" collapsed="false">
      <c r="B9" s="11" t="s">
        <v>8</v>
      </c>
      <c r="F9" s="8"/>
    </row>
    <row r="10" s="6" customFormat="true" ht="12" hidden="false" customHeight="false" outlineLevel="0" collapsed="false">
      <c r="A10" s="7"/>
      <c r="B10" s="6" t="s">
        <v>9</v>
      </c>
    </row>
    <row r="11" customFormat="false" ht="12" hidden="false" customHeight="false" outlineLevel="0" collapsed="false">
      <c r="A11" s="7"/>
      <c r="B11" s="6"/>
      <c r="C11" s="6"/>
    </row>
    <row r="12" s="7" customFormat="true" ht="12" hidden="false" customHeight="false" outlineLevel="0" collapsed="false">
      <c r="A12" s="4" t="s">
        <v>10</v>
      </c>
      <c r="B12" s="5" t="s">
        <v>11</v>
      </c>
      <c r="C12" s="14" t="n">
        <v>72</v>
      </c>
      <c r="D12" s="15"/>
      <c r="E12" s="15"/>
      <c r="F12" s="15"/>
      <c r="G12" s="15"/>
    </row>
    <row r="13" s="7" customFormat="true" ht="12" hidden="false" customHeight="false" outlineLevel="0" collapsed="false">
      <c r="A13" s="16"/>
      <c r="B13" s="11" t="s">
        <v>12</v>
      </c>
      <c r="C13" s="15"/>
      <c r="D13" s="15"/>
      <c r="E13" s="15"/>
      <c r="F13" s="15"/>
      <c r="G13" s="15"/>
    </row>
    <row r="14" s="6" customFormat="true" ht="12" hidden="false" customHeight="false" outlineLevel="0" collapsed="false">
      <c r="A14" s="16"/>
      <c r="B14" s="11" t="s">
        <v>13</v>
      </c>
      <c r="C14" s="14"/>
      <c r="D14" s="14"/>
      <c r="E14" s="14"/>
      <c r="F14" s="14"/>
      <c r="G14" s="14"/>
    </row>
    <row r="15" customFormat="false" ht="12" hidden="false" customHeight="false" outlineLevel="0" collapsed="false">
      <c r="A15" s="7"/>
      <c r="B15" s="6"/>
      <c r="C15" s="6"/>
    </row>
    <row r="16" s="6" customFormat="true" ht="12" hidden="false" customHeight="false" outlineLevel="0" collapsed="false">
      <c r="A16" s="7" t="s">
        <v>14</v>
      </c>
      <c r="B16" s="5" t="s">
        <v>15</v>
      </c>
      <c r="C16" s="6" t="n">
        <v>73</v>
      </c>
      <c r="D16" s="7"/>
      <c r="E16" s="7"/>
      <c r="F16" s="7"/>
      <c r="G16" s="7"/>
      <c r="H16" s="1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s="6" customFormat="true" ht="12" hidden="false" customHeight="false" outlineLevel="0" collapsed="false">
      <c r="A17" s="7"/>
      <c r="B17" s="5" t="s">
        <v>16</v>
      </c>
      <c r="D17" s="7"/>
      <c r="E17" s="7"/>
      <c r="F17" s="7"/>
      <c r="G17" s="7"/>
      <c r="H17" s="1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s="6" customFormat="true" ht="12" hidden="false" customHeight="false" outlineLevel="0" collapsed="false">
      <c r="A18" s="7"/>
      <c r="B18" s="11" t="s">
        <v>17</v>
      </c>
      <c r="H18" s="17"/>
    </row>
    <row r="19" customFormat="false" ht="12" hidden="false" customHeight="false" outlineLevel="0" collapsed="false">
      <c r="A19" s="7"/>
      <c r="B19" s="6"/>
      <c r="C19" s="6"/>
    </row>
    <row r="20" customFormat="false" ht="12" hidden="false" customHeight="false" outlineLevel="0" collapsed="false">
      <c r="A20" s="7" t="s">
        <v>18</v>
      </c>
      <c r="B20" s="5" t="s">
        <v>19</v>
      </c>
      <c r="C20" s="6" t="n">
        <v>73</v>
      </c>
    </row>
    <row r="21" customFormat="false" ht="12" hidden="false" customHeight="false" outlineLevel="0" collapsed="false">
      <c r="A21" s="7"/>
      <c r="B21" s="11" t="s">
        <v>20</v>
      </c>
      <c r="C21" s="6"/>
    </row>
    <row r="22" customFormat="false" ht="12" hidden="false" customHeight="false" outlineLevel="0" collapsed="false">
      <c r="A22" s="7"/>
      <c r="B22" s="11" t="s">
        <v>21</v>
      </c>
      <c r="C22" s="6"/>
    </row>
    <row r="23" customFormat="false" ht="12" hidden="false" customHeight="false" outlineLevel="0" collapsed="false">
      <c r="A23" s="7"/>
      <c r="B23" s="11"/>
      <c r="C23" s="6"/>
    </row>
    <row r="24" customFormat="false" ht="12" hidden="false" customHeight="false" outlineLevel="0" collapsed="false">
      <c r="A24" s="7" t="s">
        <v>22</v>
      </c>
      <c r="B24" s="5" t="s">
        <v>23</v>
      </c>
      <c r="C24" s="6" t="n">
        <v>74</v>
      </c>
    </row>
    <row r="25" customFormat="false" ht="12" hidden="false" customHeight="false" outlineLevel="0" collapsed="false">
      <c r="A25" s="7"/>
      <c r="B25" s="6" t="s">
        <v>24</v>
      </c>
      <c r="C25" s="6"/>
    </row>
    <row r="26" customFormat="false" ht="12" hidden="false" customHeight="false" outlineLevel="0" collapsed="false">
      <c r="A26" s="7"/>
      <c r="B26" s="6" t="s">
        <v>25</v>
      </c>
      <c r="C26" s="6"/>
    </row>
    <row r="27" customFormat="false" ht="12" hidden="false" customHeight="false" outlineLevel="0" collapsed="false">
      <c r="A27" s="7"/>
      <c r="B27" s="6"/>
      <c r="C27" s="6"/>
    </row>
    <row r="28" customFormat="false" ht="12" hidden="false" customHeight="false" outlineLevel="0" collapsed="false">
      <c r="A28" s="7" t="s">
        <v>26</v>
      </c>
      <c r="B28" s="7" t="s">
        <v>27</v>
      </c>
      <c r="C28" s="6" t="n">
        <v>74</v>
      </c>
    </row>
    <row r="29" customFormat="false" ht="12" hidden="false" customHeight="false" outlineLevel="0" collapsed="false">
      <c r="A29" s="7"/>
      <c r="B29" s="6" t="s">
        <v>28</v>
      </c>
      <c r="C29" s="6"/>
    </row>
    <row r="30" customFormat="false" ht="12" hidden="false" customHeight="false" outlineLevel="0" collapsed="false">
      <c r="A30" s="7"/>
      <c r="B30" s="6" t="s">
        <v>29</v>
      </c>
      <c r="C30" s="6"/>
    </row>
    <row r="31" customFormat="false" ht="12" hidden="false" customHeight="false" outlineLevel="0" collapsed="false">
      <c r="A31" s="7"/>
      <c r="B31" s="6"/>
      <c r="C31" s="6"/>
    </row>
    <row r="32" customFormat="false" ht="12" hidden="false" customHeight="false" outlineLevel="0" collapsed="false">
      <c r="A32" s="18" t="s">
        <v>30</v>
      </c>
      <c r="B32" s="9" t="s">
        <v>31</v>
      </c>
      <c r="C32" s="6" t="n">
        <v>75</v>
      </c>
    </row>
    <row r="33" customFormat="false" ht="12" hidden="false" customHeight="false" outlineLevel="0" collapsed="false">
      <c r="A33" s="7"/>
      <c r="B33" s="12" t="s">
        <v>32</v>
      </c>
      <c r="C33" s="6"/>
    </row>
    <row r="34" customFormat="false" ht="12" hidden="false" customHeight="false" outlineLevel="0" collapsed="false">
      <c r="A34" s="7"/>
      <c r="B34" s="19" t="s">
        <v>33</v>
      </c>
      <c r="C34" s="6"/>
    </row>
    <row r="35" customFormat="false" ht="12" hidden="false" customHeight="false" outlineLevel="0" collapsed="false">
      <c r="A35" s="7"/>
      <c r="B35" s="19"/>
      <c r="C35" s="6"/>
    </row>
    <row r="36" customFormat="false" ht="15" hidden="false" customHeight="false" outlineLevel="0" collapsed="false">
      <c r="A36" s="9" t="s">
        <v>34</v>
      </c>
      <c r="B36" s="7" t="s">
        <v>35</v>
      </c>
      <c r="C36" s="20" t="n">
        <v>78</v>
      </c>
    </row>
    <row r="37" customFormat="false" ht="12" hidden="false" customHeight="false" outlineLevel="0" collapsed="false">
      <c r="A37" s="7"/>
      <c r="B37" s="6" t="s">
        <v>36</v>
      </c>
      <c r="C37" s="6"/>
    </row>
    <row r="38" customFormat="false" ht="12" hidden="false" customHeight="false" outlineLevel="0" collapsed="false">
      <c r="A38" s="7"/>
      <c r="B38" s="6" t="s">
        <v>37</v>
      </c>
      <c r="C38" s="6"/>
    </row>
    <row r="39" customFormat="false" ht="12" hidden="false" customHeight="false" outlineLevel="0" collapsed="false">
      <c r="A39" s="7"/>
      <c r="B39" s="6"/>
      <c r="C39" s="6"/>
    </row>
    <row r="40" customFormat="false" ht="12" hidden="false" customHeight="false" outlineLevel="0" collapsed="false">
      <c r="A40" s="21" t="s">
        <v>38</v>
      </c>
      <c r="B40" s="22" t="s">
        <v>39</v>
      </c>
      <c r="C40" s="6" t="n">
        <v>82</v>
      </c>
    </row>
    <row r="41" customFormat="false" ht="12" hidden="false" customHeight="false" outlineLevel="0" collapsed="false">
      <c r="A41" s="7"/>
      <c r="B41" s="23" t="s">
        <v>40</v>
      </c>
      <c r="C41" s="6"/>
    </row>
    <row r="42" customFormat="false" ht="12" hidden="false" customHeight="false" outlineLevel="0" collapsed="false">
      <c r="A42" s="7"/>
      <c r="B42" s="12" t="s">
        <v>41</v>
      </c>
      <c r="C42" s="6"/>
    </row>
    <row r="43" customFormat="false" ht="12" hidden="false" customHeight="false" outlineLevel="0" collapsed="false">
      <c r="A43" s="7"/>
      <c r="B43" s="12"/>
      <c r="C43" s="6"/>
    </row>
    <row r="44" customFormat="false" ht="12" hidden="false" customHeight="false" outlineLevel="0" collapsed="false">
      <c r="A44" s="4" t="s">
        <v>42</v>
      </c>
      <c r="B44" s="5" t="s">
        <v>43</v>
      </c>
      <c r="C44" s="6" t="n">
        <v>83</v>
      </c>
    </row>
    <row r="45" customFormat="false" ht="12" hidden="false" customHeight="false" outlineLevel="0" collapsed="false">
      <c r="A45" s="7"/>
      <c r="B45" s="11" t="s">
        <v>44</v>
      </c>
      <c r="C45" s="6"/>
    </row>
    <row r="46" customFormat="false" ht="12" hidden="false" customHeight="false" outlineLevel="0" collapsed="false">
      <c r="A46" s="7"/>
      <c r="B46" s="6" t="s">
        <v>45</v>
      </c>
      <c r="C46" s="6"/>
    </row>
    <row r="47" customFormat="false" ht="12" hidden="false" customHeight="false" outlineLevel="0" collapsed="false">
      <c r="A47" s="7"/>
      <c r="B47" s="5"/>
      <c r="C47" s="6"/>
    </row>
    <row r="48" customFormat="false" ht="15" hidden="false" customHeight="false" outlineLevel="0" collapsed="false">
      <c r="A48" s="24" t="s">
        <v>46</v>
      </c>
      <c r="B48" s="5" t="s">
        <v>47</v>
      </c>
      <c r="C48" s="6" t="n">
        <v>83</v>
      </c>
      <c r="D48" s="0"/>
      <c r="E48" s="0"/>
      <c r="F48" s="0"/>
      <c r="G48" s="0"/>
      <c r="H48" s="0"/>
    </row>
    <row r="49" customFormat="false" ht="15" hidden="false" customHeight="false" outlineLevel="0" collapsed="false">
      <c r="A49" s="7"/>
      <c r="B49" s="11" t="s">
        <v>48</v>
      </c>
      <c r="C49" s="20"/>
      <c r="D49" s="0"/>
      <c r="E49" s="0"/>
      <c r="F49" s="0"/>
      <c r="G49" s="0"/>
      <c r="H49" s="0"/>
    </row>
    <row r="50" customFormat="false" ht="15" hidden="false" customHeight="false" outlineLevel="0" collapsed="false">
      <c r="A50" s="7"/>
      <c r="B50" s="6" t="s">
        <v>49</v>
      </c>
      <c r="C50" s="20"/>
      <c r="D50" s="0"/>
      <c r="E50" s="0"/>
      <c r="F50" s="0"/>
      <c r="G50" s="0"/>
      <c r="H50" s="0"/>
    </row>
    <row r="51" customFormat="false" ht="15" hidden="false" customHeight="false" outlineLevel="0" collapsed="false">
      <c r="A51" s="7"/>
      <c r="B51" s="6"/>
      <c r="C51" s="20"/>
      <c r="D51" s="0"/>
      <c r="E51" s="0"/>
      <c r="F51" s="0"/>
      <c r="G51" s="0"/>
      <c r="H51" s="0"/>
    </row>
    <row r="52" customFormat="false" ht="12" hidden="false" customHeight="false" outlineLevel="0" collapsed="false">
      <c r="A52" s="24" t="s">
        <v>50</v>
      </c>
      <c r="B52" s="5" t="s">
        <v>51</v>
      </c>
      <c r="C52" s="6" t="n">
        <v>84</v>
      </c>
    </row>
    <row r="53" customFormat="false" ht="12" hidden="false" customHeight="false" outlineLevel="0" collapsed="false">
      <c r="A53" s="7"/>
      <c r="B53" s="6" t="s">
        <v>52</v>
      </c>
      <c r="C53" s="6"/>
    </row>
    <row r="54" customFormat="false" ht="12" hidden="false" customHeight="false" outlineLevel="0" collapsed="false">
      <c r="A54" s="7"/>
      <c r="B54" s="6" t="s">
        <v>53</v>
      </c>
      <c r="C54" s="6"/>
    </row>
    <row r="55" customFormat="false" ht="12" hidden="false" customHeight="false" outlineLevel="0" collapsed="false">
      <c r="A55" s="7"/>
      <c r="B55" s="6"/>
      <c r="C55" s="6"/>
    </row>
    <row r="56" customFormat="false" ht="12" hidden="false" customHeight="false" outlineLevel="0" collapsed="false">
      <c r="A56" s="24" t="s">
        <v>54</v>
      </c>
      <c r="B56" s="7" t="s">
        <v>55</v>
      </c>
      <c r="C56" s="6" t="n">
        <v>86</v>
      </c>
    </row>
    <row r="57" customFormat="false" ht="12" hidden="false" customHeight="false" outlineLevel="0" collapsed="false">
      <c r="A57" s="7"/>
      <c r="B57" s="6" t="s">
        <v>56</v>
      </c>
      <c r="C57" s="6"/>
    </row>
    <row r="58" customFormat="false" ht="12" hidden="false" customHeight="false" outlineLevel="0" collapsed="false">
      <c r="A58" s="7"/>
      <c r="B58" s="6" t="s">
        <v>57</v>
      </c>
      <c r="C58" s="6"/>
    </row>
    <row r="59" customFormat="false" ht="12" hidden="false" customHeight="false" outlineLevel="0" collapsed="false">
      <c r="A59" s="7"/>
      <c r="B59" s="6"/>
      <c r="C59" s="6"/>
    </row>
    <row r="60" customFormat="false" ht="12" hidden="false" customHeight="false" outlineLevel="0" collapsed="false">
      <c r="A60" s="7" t="s">
        <v>58</v>
      </c>
      <c r="B60" s="5" t="s">
        <v>59</v>
      </c>
      <c r="C60" s="6" t="n">
        <v>88</v>
      </c>
    </row>
    <row r="61" customFormat="false" ht="12.75" hidden="false" customHeight="false" outlineLevel="0" collapsed="false">
      <c r="A61" s="7"/>
      <c r="B61" s="25" t="s">
        <v>60</v>
      </c>
      <c r="C61" s="26"/>
    </row>
    <row r="62" customFormat="false" ht="12.75" hidden="false" customHeight="false" outlineLevel="0" collapsed="false">
      <c r="A62" s="7"/>
      <c r="B62" s="25" t="s">
        <v>61</v>
      </c>
      <c r="C62" s="26"/>
    </row>
    <row r="63" customFormat="false" ht="12.75" hidden="false" customHeight="false" outlineLevel="0" collapsed="false">
      <c r="A63" s="7"/>
      <c r="B63" s="27"/>
      <c r="C63" s="26"/>
    </row>
    <row r="64" customFormat="false" ht="15" hidden="false" customHeight="false" outlineLevel="0" collapsed="false">
      <c r="A64" s="7" t="s">
        <v>62</v>
      </c>
      <c r="B64" s="5" t="s">
        <v>63</v>
      </c>
      <c r="C64" s="20" t="n">
        <v>89</v>
      </c>
    </row>
    <row r="65" customFormat="false" ht="12" hidden="false" customHeight="false" outlineLevel="0" collapsed="false">
      <c r="A65" s="7"/>
      <c r="B65" s="6" t="s">
        <v>64</v>
      </c>
      <c r="C65" s="6"/>
    </row>
    <row r="66" customFormat="false" ht="12" hidden="false" customHeight="false" outlineLevel="0" collapsed="false">
      <c r="A66" s="7"/>
      <c r="B66" s="6" t="s">
        <v>65</v>
      </c>
      <c r="C66" s="6"/>
    </row>
    <row r="67" customFormat="false" ht="12" hidden="false" customHeight="false" outlineLevel="0" collapsed="false">
      <c r="A67" s="7"/>
      <c r="B67" s="6"/>
      <c r="C67" s="6"/>
    </row>
    <row r="68" customFormat="false" ht="12.75" hidden="false" customHeight="false" outlineLevel="0" collapsed="false">
      <c r="A68" s="24" t="s">
        <v>66</v>
      </c>
      <c r="B68" s="7" t="s">
        <v>67</v>
      </c>
      <c r="C68" s="6" t="n">
        <v>90</v>
      </c>
      <c r="D68" s="26"/>
      <c r="E68" s="26"/>
    </row>
    <row r="69" customFormat="false" ht="15" hidden="false" customHeight="false" outlineLevel="0" collapsed="false">
      <c r="A69" s="7"/>
      <c r="B69" s="6" t="s">
        <v>68</v>
      </c>
      <c r="C69" s="20"/>
      <c r="D69" s="26"/>
      <c r="E69" s="26"/>
    </row>
    <row r="70" customFormat="false" ht="15" hidden="false" customHeight="false" outlineLevel="0" collapsed="false">
      <c r="A70" s="7"/>
      <c r="B70" s="6" t="s">
        <v>69</v>
      </c>
      <c r="C70" s="20"/>
      <c r="D70" s="26"/>
      <c r="E70" s="26"/>
    </row>
    <row r="71" customFormat="false" ht="12.75" hidden="false" customHeight="false" outlineLevel="0" collapsed="false">
      <c r="A71" s="7"/>
      <c r="B71" s="6"/>
      <c r="C71" s="6"/>
      <c r="D71" s="26"/>
      <c r="E71" s="26"/>
    </row>
    <row r="72" customFormat="false" ht="12" hidden="false" customHeight="false" outlineLevel="0" collapsed="false">
      <c r="A72" s="7" t="s">
        <v>70</v>
      </c>
      <c r="B72" s="7" t="s">
        <v>71</v>
      </c>
      <c r="C72" s="6" t="n">
        <v>91</v>
      </c>
    </row>
    <row r="73" customFormat="false" ht="15" hidden="false" customHeight="false" outlineLevel="0" collapsed="false">
      <c r="A73" s="7"/>
      <c r="B73" s="6" t="s">
        <v>72</v>
      </c>
      <c r="C73" s="20"/>
    </row>
    <row r="74" customFormat="false" ht="12" hidden="false" customHeight="false" outlineLevel="0" collapsed="false">
      <c r="A74" s="7"/>
      <c r="B74" s="6" t="s">
        <v>73</v>
      </c>
      <c r="C74" s="6"/>
    </row>
    <row r="75" customFormat="false" ht="12" hidden="false" customHeight="false" outlineLevel="0" collapsed="false">
      <c r="A75" s="7"/>
      <c r="B75" s="6"/>
      <c r="C75" s="6"/>
    </row>
    <row r="76" customFormat="false" ht="12" hidden="false" customHeight="false" outlineLevel="0" collapsed="false">
      <c r="A76" s="7" t="s">
        <v>74</v>
      </c>
      <c r="B76" s="7" t="s">
        <v>75</v>
      </c>
      <c r="C76" s="6" t="n">
        <v>93</v>
      </c>
    </row>
    <row r="77" customFormat="false" ht="12" hidden="false" customHeight="false" outlineLevel="0" collapsed="false">
      <c r="A77" s="7"/>
      <c r="B77" s="6" t="s">
        <v>76</v>
      </c>
      <c r="C77" s="6"/>
    </row>
    <row r="78" customFormat="false" ht="12" hidden="false" customHeight="false" outlineLevel="0" collapsed="false">
      <c r="A78" s="7"/>
      <c r="B78" s="6" t="s">
        <v>77</v>
      </c>
      <c r="C78" s="6"/>
    </row>
    <row r="79" customFormat="false" ht="9.75" hidden="false" customHeight="true" outlineLevel="0" collapsed="false">
      <c r="A79" s="7"/>
    </row>
    <row r="80" customFormat="false" ht="15" hidden="false" customHeight="true" outlineLevel="0" collapsed="false">
      <c r="A80" s="7"/>
      <c r="B80" s="1"/>
      <c r="C80" s="0"/>
      <c r="D80" s="0"/>
      <c r="E80" s="0"/>
    </row>
    <row r="81" customFormat="false" ht="15" hidden="false" customHeight="false" outlineLevel="0" collapsed="false">
      <c r="C81" s="0"/>
      <c r="D81" s="0"/>
      <c r="E81" s="0"/>
    </row>
    <row r="84" customFormat="false" ht="12" hidden="false" customHeight="false" outlineLevel="0" collapsed="false">
      <c r="A84" s="28"/>
      <c r="B84" s="7"/>
    </row>
    <row r="85" customFormat="false" ht="12" hidden="false" customHeight="false" outlineLevel="0" collapsed="false">
      <c r="B85" s="7"/>
    </row>
    <row r="86" customFormat="false" ht="12" hidden="false" customHeight="false" outlineLevel="0" collapsed="false">
      <c r="B86" s="6"/>
    </row>
    <row r="88" customFormat="false" ht="12" hidden="false" customHeight="false" outlineLevel="0" collapsed="false">
      <c r="A88" s="7"/>
      <c r="B88" s="5"/>
    </row>
    <row r="89" customFormat="false" ht="12" hidden="false" customHeight="false" outlineLevel="0" collapsed="false">
      <c r="B89" s="7"/>
    </row>
    <row r="90" customFormat="false" ht="12" hidden="false" customHeight="false" outlineLevel="0" collapsed="false">
      <c r="B90" s="6"/>
    </row>
    <row r="92" customFormat="false" ht="12" hidden="false" customHeight="false" outlineLevel="0" collapsed="false">
      <c r="A92" s="5"/>
      <c r="B92" s="5"/>
    </row>
    <row r="93" customFormat="false" ht="12" hidden="false" customHeight="false" outlineLevel="0" collapsed="false">
      <c r="B93" s="5"/>
    </row>
    <row r="94" customFormat="false" ht="12" hidden="false" customHeight="false" outlineLevel="0" collapsed="false">
      <c r="B94" s="6"/>
    </row>
    <row r="96" customFormat="false" ht="12" hidden="false" customHeight="false" outlineLevel="0" collapsed="false">
      <c r="A96" s="7"/>
      <c r="B96" s="5"/>
    </row>
    <row r="97" customFormat="false" ht="12" hidden="false" customHeight="false" outlineLevel="0" collapsed="false">
      <c r="B97" s="7"/>
    </row>
    <row r="98" customFormat="false" ht="12" hidden="false" customHeight="false" outlineLevel="0" collapsed="false">
      <c r="B98" s="6"/>
    </row>
    <row r="99" customFormat="false" ht="12" hidden="false" customHeight="false" outlineLevel="0" collapsed="false">
      <c r="B99" s="7"/>
    </row>
    <row r="100" customFormat="false" ht="12.75" hidden="false" customHeight="false" outlineLevel="0" collapsed="false">
      <c r="B100" s="5"/>
      <c r="C100" s="26"/>
      <c r="D100" s="29"/>
      <c r="E100" s="26"/>
      <c r="F100" s="30"/>
      <c r="G100" s="30"/>
    </row>
    <row r="101" customFormat="false" ht="12.75" hidden="false" customHeight="false" outlineLevel="0" collapsed="false">
      <c r="B101" s="6"/>
      <c r="C101" s="26"/>
      <c r="D101" s="31"/>
      <c r="E101" s="30"/>
      <c r="F101" s="31"/>
      <c r="G101" s="30"/>
    </row>
    <row r="102" customFormat="false" ht="12.75" hidden="false" customHeight="false" outlineLevel="0" collapsed="false">
      <c r="B102" s="6"/>
      <c r="C102" s="26"/>
      <c r="D102" s="31"/>
      <c r="E102" s="30"/>
      <c r="F102" s="29"/>
      <c r="G102" s="30"/>
    </row>
    <row r="109" customFormat="false" ht="12" hidden="false" customHeight="false" outlineLevel="0" collapsed="false">
      <c r="B109" s="7"/>
    </row>
    <row r="110" customFormat="false" ht="12" hidden="false" customHeight="false" outlineLevel="0" collapsed="false">
      <c r="B110" s="7"/>
    </row>
    <row r="111" customFormat="false" ht="12" hidden="false" customHeight="false" outlineLevel="0" collapsed="false">
      <c r="B111" s="32"/>
    </row>
    <row r="112" customFormat="false" ht="12" hidden="false" customHeight="false" outlineLevel="0" collapsed="false">
      <c r="B112" s="33"/>
    </row>
    <row r="114" customFormat="false" ht="12" hidden="false" customHeight="false" outlineLevel="0" collapsed="false">
      <c r="B114" s="7"/>
    </row>
    <row r="115" customFormat="false" ht="12" hidden="false" customHeight="false" outlineLevel="0" collapsed="false">
      <c r="B115" s="7"/>
    </row>
    <row r="116" customFormat="false" ht="12" hidden="false" customHeight="false" outlineLevel="0" collapsed="false">
      <c r="B116" s="34"/>
    </row>
    <row r="117" customFormat="false" ht="12" hidden="false" customHeight="false" outlineLevel="0" collapsed="false">
      <c r="B117" s="33"/>
    </row>
    <row r="119" customFormat="false" ht="12" hidden="false" customHeight="false" outlineLevel="0" collapsed="false">
      <c r="B119" s="7"/>
    </row>
    <row r="120" customFormat="false" ht="12" hidden="false" customHeight="false" outlineLevel="0" collapsed="false">
      <c r="B120" s="7"/>
    </row>
    <row r="121" customFormat="false" ht="12" hidden="false" customHeight="false" outlineLevel="0" collapsed="false">
      <c r="B121" s="7"/>
    </row>
    <row r="122" customFormat="false" ht="12" hidden="false" customHeight="false" outlineLevel="0" collapsed="false">
      <c r="B122" s="6"/>
    </row>
    <row r="124" customFormat="false" ht="12" hidden="false" customHeight="false" outlineLevel="0" collapsed="false">
      <c r="B124" s="7"/>
    </row>
    <row r="125" customFormat="false" ht="12" hidden="false" customHeight="false" outlineLevel="0" collapsed="false">
      <c r="B125" s="7"/>
    </row>
    <row r="126" customFormat="false" ht="12" hidden="false" customHeight="false" outlineLevel="0" collapsed="false">
      <c r="B126" s="24"/>
    </row>
    <row r="127" customFormat="false" ht="12" hidden="false" customHeight="false" outlineLevel="0" collapsed="false">
      <c r="B12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44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C226" activeCellId="0" sqref="C2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6" width="5.41"/>
    <col collapsed="false" customWidth="true" hidden="false" outlineLevel="0" max="3" min="3" style="26" width="47.41"/>
    <col collapsed="false" customWidth="true" hidden="false" outlineLevel="0" max="4" min="4" style="26" width="9.28"/>
    <col collapsed="false" customWidth="true" hidden="false" outlineLevel="0" max="5" min="5" style="26" width="9.41"/>
    <col collapsed="false" customWidth="true" hidden="false" outlineLevel="0" max="6" min="6" style="26" width="8.7"/>
    <col collapsed="false" customWidth="true" hidden="false" outlineLevel="0" max="7" min="7" style="26" width="11.99"/>
    <col collapsed="false" customWidth="true" hidden="false" outlineLevel="0" max="8" min="8" style="26" width="12.56"/>
    <col collapsed="false" customWidth="true" hidden="false" outlineLevel="0" max="9" min="9" style="26" width="11.13"/>
    <col collapsed="false" customWidth="false" hidden="false" outlineLevel="0" max="11" min="10" style="26" width="8.85"/>
    <col collapsed="false" customWidth="true" hidden="false" outlineLevel="0" max="12" min="12" style="26" width="9.56"/>
    <col collapsed="false" customWidth="false" hidden="false" outlineLevel="0" max="257" min="13" style="26" width="8.85"/>
  </cols>
  <sheetData>
    <row r="1" customFormat="false" ht="12.75" hidden="false" customHeight="false" outlineLevel="0" collapsed="false">
      <c r="A1" s="36" t="s">
        <v>35</v>
      </c>
    </row>
    <row r="2" customFormat="false" ht="12.75" hidden="false" customHeight="false" outlineLevel="0" collapsed="false">
      <c r="A2" s="36" t="s">
        <v>36</v>
      </c>
    </row>
    <row r="3" customFormat="false" ht="12.75" hidden="false" customHeight="false" outlineLevel="0" collapsed="false">
      <c r="A3" s="36" t="s">
        <v>34</v>
      </c>
    </row>
    <row r="4" customFormat="false" ht="12.75" hidden="false" customHeight="false" outlineLevel="0" collapsed="false">
      <c r="A4" s="26" t="s">
        <v>37</v>
      </c>
    </row>
    <row r="6" customFormat="false" ht="12.75" hidden="false" customHeight="false" outlineLevel="0" collapsed="false">
      <c r="D6" s="26" t="s">
        <v>408</v>
      </c>
      <c r="E6" s="26" t="s">
        <v>409</v>
      </c>
      <c r="F6" s="26" t="s">
        <v>144</v>
      </c>
      <c r="G6" s="10" t="s">
        <v>410</v>
      </c>
      <c r="H6" s="10" t="s">
        <v>411</v>
      </c>
      <c r="I6" s="26" t="s">
        <v>412</v>
      </c>
    </row>
    <row r="7" customFormat="false" ht="12.75" hidden="false" customHeight="false" outlineLevel="0" collapsed="false">
      <c r="D7" s="26" t="s">
        <v>413</v>
      </c>
      <c r="E7" s="26" t="s">
        <v>414</v>
      </c>
      <c r="F7" s="26" t="s">
        <v>414</v>
      </c>
      <c r="G7" s="10" t="s">
        <v>415</v>
      </c>
      <c r="H7" s="10" t="s">
        <v>416</v>
      </c>
      <c r="I7" s="26" t="s">
        <v>414</v>
      </c>
    </row>
    <row r="8" customFormat="false" ht="12.75" hidden="false" customHeight="false" outlineLevel="0" collapsed="false">
      <c r="D8" s="26" t="s">
        <v>417</v>
      </c>
      <c r="E8" s="26" t="s">
        <v>418</v>
      </c>
      <c r="F8" s="26" t="s">
        <v>156</v>
      </c>
      <c r="G8" s="26" t="s">
        <v>414</v>
      </c>
      <c r="H8" s="10"/>
      <c r="I8" s="26" t="s">
        <v>419</v>
      </c>
    </row>
    <row r="9" customFormat="false" ht="12.75" hidden="false" customHeight="false" outlineLevel="0" collapsed="false">
      <c r="D9" s="26" t="s">
        <v>420</v>
      </c>
      <c r="E9" s="26" t="s">
        <v>165</v>
      </c>
      <c r="F9" s="26" t="s">
        <v>165</v>
      </c>
      <c r="G9" s="10" t="s">
        <v>421</v>
      </c>
      <c r="I9" s="26" t="s">
        <v>165</v>
      </c>
    </row>
    <row r="10" customFormat="false" ht="12.75" hidden="false" customHeight="false" outlineLevel="0" collapsed="false">
      <c r="G10" s="10" t="s">
        <v>422</v>
      </c>
    </row>
    <row r="12" customFormat="false" ht="12.75" hidden="false" customHeight="false" outlineLevel="0" collapsed="false">
      <c r="D12" s="26" t="s">
        <v>423</v>
      </c>
      <c r="E12" s="26" t="s">
        <v>107</v>
      </c>
      <c r="F12" s="26" t="s">
        <v>107</v>
      </c>
      <c r="G12" s="26" t="s">
        <v>107</v>
      </c>
      <c r="H12" s="26" t="s">
        <v>107</v>
      </c>
      <c r="I12" s="26" t="s">
        <v>107</v>
      </c>
    </row>
    <row r="14" customFormat="false" ht="15" hidden="false" customHeight="false" outlineLevel="0" collapsed="false">
      <c r="J14" s="20"/>
    </row>
    <row r="15" customFormat="false" ht="15" hidden="false" customHeight="false" outlineLevel="0" collapsed="false">
      <c r="A15" s="36" t="s">
        <v>233</v>
      </c>
      <c r="B15" s="36"/>
      <c r="C15" s="117"/>
      <c r="D15" s="117" t="n">
        <v>361866</v>
      </c>
      <c r="E15" s="118" t="n">
        <v>41.646907971459</v>
      </c>
      <c r="F15" s="118" t="n">
        <v>46.9419619417132</v>
      </c>
      <c r="G15" s="118" t="n">
        <v>19.1465901742634</v>
      </c>
      <c r="H15" s="118" t="n">
        <v>59.155875379284</v>
      </c>
      <c r="I15" s="119" t="n">
        <v>13.2739743440942</v>
      </c>
    </row>
    <row r="16" customFormat="false" ht="15" hidden="false" customHeight="false" outlineLevel="0" collapsed="false">
      <c r="D16" s="29"/>
      <c r="E16" s="52"/>
      <c r="F16" s="52"/>
      <c r="G16" s="52"/>
      <c r="H16" s="52"/>
      <c r="I16" s="46"/>
    </row>
    <row r="17" s="36" customFormat="true" ht="15" hidden="false" customHeight="false" outlineLevel="0" collapsed="false">
      <c r="A17" s="36" t="s">
        <v>424</v>
      </c>
      <c r="B17" s="36" t="s">
        <v>425</v>
      </c>
      <c r="D17" s="117" t="n">
        <v>76086</v>
      </c>
      <c r="E17" s="118" t="n">
        <v>41.2060037326184</v>
      </c>
      <c r="F17" s="118" t="n">
        <v>42.7187656073391</v>
      </c>
      <c r="G17" s="118" t="n">
        <v>4.47782772126278</v>
      </c>
      <c r="H17" s="118" t="n">
        <v>65.7361406829114</v>
      </c>
      <c r="I17" s="119" t="n">
        <v>1.0382987671845</v>
      </c>
      <c r="K17" s="26"/>
    </row>
    <row r="18" customFormat="false" ht="15" hidden="false" customHeight="false" outlineLevel="0" collapsed="false">
      <c r="A18" s="26" t="n">
        <v>101</v>
      </c>
      <c r="B18" s="26" t="s">
        <v>426</v>
      </c>
      <c r="D18" s="29" t="n">
        <v>8279</v>
      </c>
      <c r="E18" s="52" t="n">
        <v>42.1427708660466</v>
      </c>
      <c r="F18" s="52" t="n">
        <v>39.3284213069211</v>
      </c>
      <c r="G18" s="52" t="n">
        <v>3.49075975359343</v>
      </c>
      <c r="H18" s="52" t="n">
        <v>59.9106172243025</v>
      </c>
      <c r="I18" s="46" t="n">
        <v>0.132866288199058</v>
      </c>
    </row>
    <row r="19" customFormat="false" ht="15" hidden="false" customHeight="false" outlineLevel="0" collapsed="false">
      <c r="B19" s="26" t="n">
        <v>10</v>
      </c>
      <c r="C19" s="26" t="s">
        <v>427</v>
      </c>
      <c r="D19" s="29" t="n">
        <v>4866</v>
      </c>
      <c r="E19" s="52" t="n">
        <v>43.1154952733251</v>
      </c>
      <c r="F19" s="52" t="n">
        <v>40.1150842581176</v>
      </c>
      <c r="G19" s="52" t="n">
        <v>0</v>
      </c>
      <c r="H19" s="52" t="n">
        <v>63.1113851212495</v>
      </c>
      <c r="I19" s="46" t="n">
        <v>0.041101520756268</v>
      </c>
      <c r="K19" s="36"/>
    </row>
    <row r="20" customFormat="false" ht="15" hidden="false" customHeight="false" outlineLevel="0" collapsed="false">
      <c r="B20" s="26" t="n">
        <v>20</v>
      </c>
      <c r="C20" s="26" t="s">
        <v>428</v>
      </c>
      <c r="D20" s="29" t="n">
        <v>615</v>
      </c>
      <c r="E20" s="52" t="n">
        <v>30.8943089430894</v>
      </c>
      <c r="F20" s="52" t="n">
        <v>26.6666666666667</v>
      </c>
      <c r="G20" s="52" t="n">
        <v>0</v>
      </c>
      <c r="H20" s="52" t="n">
        <v>54.4715447154472</v>
      </c>
      <c r="I20" s="46" t="n">
        <v>1.13821138211382</v>
      </c>
    </row>
    <row r="21" customFormat="false" ht="15" hidden="false" customHeight="false" outlineLevel="0" collapsed="false">
      <c r="B21" s="26" t="n">
        <v>80</v>
      </c>
      <c r="C21" s="26" t="s">
        <v>429</v>
      </c>
      <c r="D21" s="29" t="n">
        <v>2798</v>
      </c>
      <c r="E21" s="52" t="n">
        <v>42.9235167977127</v>
      </c>
      <c r="F21" s="52" t="n">
        <v>40.7433881343817</v>
      </c>
      <c r="G21" s="52" t="n">
        <v>10.3288062902073</v>
      </c>
      <c r="H21" s="52" t="n">
        <v>55.5396711937098</v>
      </c>
      <c r="I21" s="46" t="n">
        <v>0.0714796283059328</v>
      </c>
    </row>
    <row r="22" customFormat="false" ht="15" hidden="false" customHeight="false" outlineLevel="0" collapsed="false">
      <c r="D22" s="29"/>
      <c r="E22" s="52"/>
      <c r="F22" s="52"/>
      <c r="G22" s="52"/>
      <c r="H22" s="52"/>
      <c r="I22" s="46"/>
    </row>
    <row r="23" customFormat="false" ht="15" hidden="false" customHeight="false" outlineLevel="0" collapsed="false">
      <c r="A23" s="26" t="n">
        <v>102</v>
      </c>
      <c r="B23" s="26" t="s">
        <v>430</v>
      </c>
      <c r="D23" s="29" t="n">
        <v>17145</v>
      </c>
      <c r="E23" s="52" t="n">
        <v>40.0816564596092</v>
      </c>
      <c r="F23" s="52" t="n">
        <v>39.4225721784777</v>
      </c>
      <c r="G23" s="52" t="n">
        <v>0.00583260425780111</v>
      </c>
      <c r="H23" s="52" t="n">
        <v>68.9588801399825</v>
      </c>
      <c r="I23" s="46" t="n">
        <v>0.793234179060951</v>
      </c>
    </row>
    <row r="24" customFormat="false" ht="15" hidden="false" customHeight="false" outlineLevel="0" collapsed="false">
      <c r="B24" s="26" t="n">
        <v>30</v>
      </c>
      <c r="C24" s="26" t="s">
        <v>431</v>
      </c>
      <c r="D24" s="29" t="n">
        <v>773</v>
      </c>
      <c r="E24" s="52" t="n">
        <v>39.1979301423027</v>
      </c>
      <c r="F24" s="52" t="n">
        <v>28.8486416558862</v>
      </c>
      <c r="G24" s="52" t="n">
        <v>0</v>
      </c>
      <c r="H24" s="52" t="n">
        <v>54.8512289780078</v>
      </c>
      <c r="I24" s="46" t="n">
        <v>0</v>
      </c>
    </row>
    <row r="25" customFormat="false" ht="15" hidden="false" customHeight="false" outlineLevel="0" collapsed="false">
      <c r="B25" s="26" t="n">
        <v>50</v>
      </c>
      <c r="C25" s="26" t="s">
        <v>432</v>
      </c>
      <c r="D25" s="29" t="n">
        <v>6561</v>
      </c>
      <c r="E25" s="52" t="n">
        <v>42.0819996951684</v>
      </c>
      <c r="F25" s="52" t="n">
        <v>40.3292181069959</v>
      </c>
      <c r="G25" s="52" t="n">
        <v>0.0152415790275873</v>
      </c>
      <c r="H25" s="52" t="n">
        <v>76.2841030330742</v>
      </c>
      <c r="I25" s="46" t="n">
        <v>0.182898948331047</v>
      </c>
    </row>
    <row r="26" customFormat="false" ht="15" hidden="false" customHeight="false" outlineLevel="0" collapsed="false">
      <c r="B26" s="26" t="n">
        <v>60</v>
      </c>
      <c r="C26" s="26" t="s">
        <v>433</v>
      </c>
      <c r="D26" s="29" t="n">
        <v>723</v>
      </c>
      <c r="E26" s="52" t="n">
        <v>40.8022130013831</v>
      </c>
      <c r="F26" s="52" t="n">
        <v>33.8865836791148</v>
      </c>
      <c r="G26" s="52" t="n">
        <v>0</v>
      </c>
      <c r="H26" s="52" t="n">
        <v>47.4412171507607</v>
      </c>
      <c r="I26" s="46" t="n">
        <v>1.38312586445367</v>
      </c>
    </row>
    <row r="27" customFormat="false" ht="15" hidden="false" customHeight="false" outlineLevel="0" collapsed="false">
      <c r="B27" s="26" t="n">
        <v>70</v>
      </c>
      <c r="C27" s="26" t="s">
        <v>434</v>
      </c>
      <c r="D27" s="29" t="n">
        <v>7470</v>
      </c>
      <c r="E27" s="52" t="n">
        <v>40.0401606425703</v>
      </c>
      <c r="F27" s="52" t="n">
        <v>38.2463186077644</v>
      </c>
      <c r="G27" s="52" t="n">
        <v>0</v>
      </c>
      <c r="H27" s="52" t="n">
        <v>68.2329317269076</v>
      </c>
      <c r="I27" s="46" t="n">
        <v>0.321285140562249</v>
      </c>
    </row>
    <row r="28" customFormat="false" ht="15" hidden="false" customHeight="false" outlineLevel="0" collapsed="false">
      <c r="B28" s="26" t="n">
        <v>90</v>
      </c>
      <c r="C28" s="26" t="s">
        <v>435</v>
      </c>
      <c r="D28" s="29" t="n">
        <v>300</v>
      </c>
      <c r="E28" s="52" t="n">
        <v>40.6666666666667</v>
      </c>
      <c r="F28" s="52" t="n">
        <v>33</v>
      </c>
      <c r="G28" s="52" t="n">
        <v>0</v>
      </c>
      <c r="H28" s="52" t="n">
        <v>24.3333333333333</v>
      </c>
      <c r="I28" s="46" t="n">
        <v>1.33333333333333</v>
      </c>
    </row>
    <row r="29" customFormat="false" ht="15" hidden="false" customHeight="false" outlineLevel="0" collapsed="false">
      <c r="B29" s="10" t="n">
        <v>204</v>
      </c>
      <c r="C29" s="68" t="s">
        <v>436</v>
      </c>
      <c r="D29" s="29" t="n">
        <v>883</v>
      </c>
      <c r="E29" s="52" t="n">
        <v>44.1676104190261</v>
      </c>
      <c r="F29" s="52" t="n">
        <v>37.0328425821065</v>
      </c>
      <c r="G29" s="52" t="n">
        <v>0</v>
      </c>
      <c r="H29" s="52" t="n">
        <v>68.4031710079275</v>
      </c>
      <c r="I29" s="46" t="n">
        <v>0</v>
      </c>
    </row>
    <row r="30" customFormat="false" ht="15" hidden="false" customHeight="false" outlineLevel="0" collapsed="false">
      <c r="B30" s="10" t="n">
        <v>520</v>
      </c>
      <c r="C30" s="10" t="s">
        <v>437</v>
      </c>
      <c r="D30" s="29" t="n">
        <v>433</v>
      </c>
      <c r="E30" s="52" t="n">
        <v>2.3094688221709</v>
      </c>
      <c r="F30" s="52" t="n">
        <v>83.6027713625866</v>
      </c>
      <c r="G30" s="52" t="n">
        <v>0</v>
      </c>
      <c r="H30" s="52" t="n">
        <v>63.5103926096998</v>
      </c>
      <c r="I30" s="46" t="n">
        <v>19.6304849884527</v>
      </c>
    </row>
    <row r="31" customFormat="false" ht="15" hidden="false" customHeight="false" outlineLevel="0" collapsed="false">
      <c r="B31" s="10"/>
      <c r="C31" s="10"/>
      <c r="D31" s="29"/>
      <c r="E31" s="52"/>
      <c r="F31" s="52"/>
      <c r="G31" s="52"/>
      <c r="H31" s="52"/>
      <c r="I31" s="46"/>
    </row>
    <row r="32" customFormat="false" ht="15" hidden="false" customHeight="false" outlineLevel="0" collapsed="false">
      <c r="A32" s="26" t="n">
        <v>103</v>
      </c>
      <c r="B32" s="10" t="s">
        <v>438</v>
      </c>
      <c r="C32" s="10"/>
      <c r="D32" s="29" t="n">
        <v>25555</v>
      </c>
      <c r="E32" s="52" t="n">
        <v>34.7877127763647</v>
      </c>
      <c r="F32" s="52" t="n">
        <v>49.2428096262962</v>
      </c>
      <c r="G32" s="52" t="n">
        <v>10.5615339463901</v>
      </c>
      <c r="H32" s="52" t="n">
        <v>67.0671101545686</v>
      </c>
      <c r="I32" s="46" t="n">
        <v>0.328702797886911</v>
      </c>
    </row>
    <row r="33" customFormat="false" ht="15" hidden="false" customHeight="false" outlineLevel="0" collapsed="false">
      <c r="B33" s="10" t="n">
        <v>40</v>
      </c>
      <c r="C33" s="10" t="s">
        <v>439</v>
      </c>
      <c r="D33" s="29" t="n">
        <v>9065</v>
      </c>
      <c r="E33" s="52" t="n">
        <v>35.6536127964699</v>
      </c>
      <c r="F33" s="52" t="n">
        <v>45.0523993381136</v>
      </c>
      <c r="G33" s="52" t="n">
        <v>0.805295091009377</v>
      </c>
      <c r="H33" s="52" t="n">
        <v>73.1274131274131</v>
      </c>
      <c r="I33" s="46" t="n">
        <v>0.893546607832322</v>
      </c>
    </row>
    <row r="34" customFormat="false" ht="15" hidden="false" customHeight="false" outlineLevel="0" collapsed="false">
      <c r="B34" s="10" t="n">
        <v>130</v>
      </c>
      <c r="C34" s="10" t="s">
        <v>440</v>
      </c>
      <c r="D34" s="29" t="n">
        <v>9730</v>
      </c>
      <c r="E34" s="52" t="n">
        <v>40.3905447070915</v>
      </c>
      <c r="F34" s="52" t="n">
        <v>43.0935251798561</v>
      </c>
      <c r="G34" s="52" t="n">
        <v>4.59403905447071</v>
      </c>
      <c r="H34" s="52" t="n">
        <v>66.9681397738952</v>
      </c>
      <c r="I34" s="46" t="n">
        <v>0.0205549845837616</v>
      </c>
    </row>
    <row r="35" customFormat="false" ht="15" hidden="false" customHeight="false" outlineLevel="0" collapsed="false">
      <c r="B35" s="10" t="n">
        <v>201</v>
      </c>
      <c r="C35" s="10" t="s">
        <v>441</v>
      </c>
      <c r="D35" s="29" t="n">
        <v>1548</v>
      </c>
      <c r="E35" s="52" t="n">
        <v>23.5142118863049</v>
      </c>
      <c r="F35" s="52" t="n">
        <v>68.4754521963824</v>
      </c>
      <c r="G35" s="52" t="n">
        <v>24.4186046511628</v>
      </c>
      <c r="H35" s="52" t="n">
        <v>54.0051679586563</v>
      </c>
      <c r="I35" s="46" t="n">
        <v>0</v>
      </c>
    </row>
    <row r="36" customFormat="false" ht="15" hidden="false" customHeight="false" outlineLevel="0" collapsed="false">
      <c r="B36" s="10" t="n">
        <v>203</v>
      </c>
      <c r="C36" s="10" t="s">
        <v>442</v>
      </c>
      <c r="D36" s="29" t="n">
        <v>5190</v>
      </c>
      <c r="E36" s="52" t="n">
        <v>26.2813102119461</v>
      </c>
      <c r="F36" s="52" t="n">
        <v>62.1579961464355</v>
      </c>
      <c r="G36" s="52" t="n">
        <v>34.7013487475915</v>
      </c>
      <c r="H36" s="52" t="n">
        <v>60.4238921001927</v>
      </c>
      <c r="I36" s="46" t="n">
        <v>0</v>
      </c>
    </row>
    <row r="37" customFormat="false" ht="15" hidden="false" customHeight="false" outlineLevel="0" collapsed="false">
      <c r="B37" s="10"/>
      <c r="C37" s="10"/>
      <c r="D37" s="29"/>
      <c r="E37" s="52"/>
      <c r="F37" s="52"/>
      <c r="G37" s="52"/>
      <c r="H37" s="52"/>
      <c r="I37" s="46"/>
    </row>
    <row r="38" customFormat="false" ht="15" hidden="false" customHeight="false" outlineLevel="0" collapsed="false">
      <c r="A38" s="26" t="n">
        <v>104</v>
      </c>
      <c r="B38" s="10" t="s">
        <v>443</v>
      </c>
      <c r="C38" s="10"/>
      <c r="D38" s="29" t="n">
        <v>10691</v>
      </c>
      <c r="E38" s="52" t="n">
        <v>40.3236367037695</v>
      </c>
      <c r="F38" s="52" t="n">
        <v>44.8975774015527</v>
      </c>
      <c r="G38" s="52" t="n">
        <v>1.9923299971939</v>
      </c>
      <c r="H38" s="52" t="n">
        <v>72.3692825741278</v>
      </c>
      <c r="I38" s="46" t="n">
        <v>0.243195210925077</v>
      </c>
    </row>
    <row r="39" customFormat="false" ht="15" hidden="false" customHeight="false" outlineLevel="0" collapsed="false">
      <c r="B39" s="10" t="n">
        <v>140</v>
      </c>
      <c r="C39" s="10" t="s">
        <v>444</v>
      </c>
      <c r="D39" s="29" t="n">
        <v>10691</v>
      </c>
      <c r="E39" s="52" t="n">
        <v>40.3236367037695</v>
      </c>
      <c r="F39" s="52" t="n">
        <v>44.8975774015527</v>
      </c>
      <c r="G39" s="52" t="n">
        <v>1.9923299971939</v>
      </c>
      <c r="H39" s="52" t="n">
        <v>72.3692825741278</v>
      </c>
      <c r="I39" s="46" t="n">
        <v>0.243195210925077</v>
      </c>
    </row>
    <row r="40" customFormat="false" ht="15" hidden="false" customHeight="false" outlineLevel="0" collapsed="false">
      <c r="B40" s="10"/>
      <c r="C40" s="10"/>
      <c r="D40" s="29"/>
      <c r="E40" s="52"/>
      <c r="F40" s="52"/>
      <c r="G40" s="52"/>
      <c r="H40" s="52"/>
      <c r="I40" s="46"/>
    </row>
    <row r="41" customFormat="false" ht="15" hidden="false" customHeight="false" outlineLevel="0" collapsed="false">
      <c r="A41" s="26" t="n">
        <v>105</v>
      </c>
      <c r="B41" s="10" t="s">
        <v>445</v>
      </c>
      <c r="C41" s="10"/>
      <c r="D41" s="29" t="n">
        <v>14416</v>
      </c>
      <c r="E41" s="52" t="n">
        <v>54.0371809100999</v>
      </c>
      <c r="F41" s="52" t="n">
        <v>35.4051054384018</v>
      </c>
      <c r="G41" s="52" t="n">
        <v>1.42203107658158</v>
      </c>
      <c r="H41" s="52" t="n">
        <v>57.9703107658158</v>
      </c>
      <c r="I41" s="46" t="n">
        <v>3.6972807991121</v>
      </c>
    </row>
    <row r="42" customFormat="false" ht="15" hidden="false" customHeight="false" outlineLevel="0" collapsed="false">
      <c r="B42" s="120" t="n">
        <v>311</v>
      </c>
      <c r="C42" s="68" t="s">
        <v>446</v>
      </c>
      <c r="D42" s="29" t="n">
        <v>5297</v>
      </c>
      <c r="E42" s="52" t="n">
        <v>50.0283179158014</v>
      </c>
      <c r="F42" s="52" t="n">
        <v>39.512931848216</v>
      </c>
      <c r="G42" s="52" t="n">
        <v>1.11383802152162</v>
      </c>
      <c r="H42" s="52" t="n">
        <v>66.0185010383236</v>
      </c>
      <c r="I42" s="46" t="n">
        <v>2.20879743250897</v>
      </c>
    </row>
    <row r="43" customFormat="false" ht="15" hidden="false" customHeight="false" outlineLevel="0" collapsed="false">
      <c r="B43" s="120" t="n">
        <v>312</v>
      </c>
      <c r="C43" s="68" t="s">
        <v>447</v>
      </c>
      <c r="D43" s="29" t="n">
        <v>4847</v>
      </c>
      <c r="E43" s="52" t="n">
        <v>60.9449143800289</v>
      </c>
      <c r="F43" s="52" t="n">
        <v>30.2042500515783</v>
      </c>
      <c r="G43" s="52" t="n">
        <v>1.8155560140293</v>
      </c>
      <c r="H43" s="52" t="n">
        <v>50.3610480709717</v>
      </c>
      <c r="I43" s="46" t="n">
        <v>0.845884051990922</v>
      </c>
    </row>
    <row r="44" customFormat="false" ht="15" hidden="false" customHeight="false" outlineLevel="0" collapsed="false">
      <c r="B44" s="120" t="n">
        <v>213</v>
      </c>
      <c r="C44" s="68" t="s">
        <v>448</v>
      </c>
      <c r="D44" s="29" t="n">
        <v>4272</v>
      </c>
      <c r="E44" s="52" t="n">
        <v>51.1704119850187</v>
      </c>
      <c r="F44" s="52" t="n">
        <v>36.2125468164794</v>
      </c>
      <c r="G44" s="52" t="n">
        <v>1.35767790262172</v>
      </c>
      <c r="H44" s="52" t="n">
        <v>56.624531835206</v>
      </c>
      <c r="I44" s="46" t="n">
        <v>8.77808988764045</v>
      </c>
    </row>
    <row r="45" customFormat="false" ht="15" hidden="false" customHeight="false" outlineLevel="0" collapsed="false">
      <c r="B45" s="120"/>
      <c r="C45" s="68"/>
      <c r="D45" s="29"/>
      <c r="E45" s="52"/>
      <c r="F45" s="52"/>
      <c r="G45" s="52"/>
      <c r="H45" s="52"/>
      <c r="I45" s="46"/>
    </row>
    <row r="46" s="36" customFormat="true" ht="15" hidden="false" customHeight="false" outlineLevel="0" collapsed="false">
      <c r="A46" s="36" t="s">
        <v>449</v>
      </c>
      <c r="B46" s="44" t="s">
        <v>450</v>
      </c>
      <c r="C46" s="44"/>
      <c r="D46" s="117" t="n">
        <v>64396</v>
      </c>
      <c r="E46" s="118" t="n">
        <v>40.8053295235729</v>
      </c>
      <c r="F46" s="118" t="n">
        <v>49.8074414559911</v>
      </c>
      <c r="G46" s="118" t="n">
        <v>18.9344058637182</v>
      </c>
      <c r="H46" s="118" t="n">
        <v>60.070501273371</v>
      </c>
      <c r="I46" s="119" t="n">
        <v>8.95552518789987</v>
      </c>
      <c r="K46" s="26"/>
    </row>
    <row r="47" customFormat="false" ht="15" hidden="false" customHeight="false" outlineLevel="0" collapsed="false">
      <c r="A47" s="26" t="n">
        <v>201</v>
      </c>
      <c r="B47" s="10" t="s">
        <v>451</v>
      </c>
      <c r="C47" s="10"/>
      <c r="D47" s="29" t="n">
        <v>10590</v>
      </c>
      <c r="E47" s="52" t="n">
        <v>35.7318224740321</v>
      </c>
      <c r="F47" s="52" t="n">
        <v>51.9169027384325</v>
      </c>
      <c r="G47" s="52" t="n">
        <v>20.6704438149197</v>
      </c>
      <c r="H47" s="52" t="n">
        <v>65.1274787535411</v>
      </c>
      <c r="I47" s="46" t="n">
        <v>1.86024551463645</v>
      </c>
      <c r="K47" s="36"/>
    </row>
    <row r="48" customFormat="false" ht="15" hidden="false" customHeight="false" outlineLevel="0" collapsed="false">
      <c r="B48" s="10" t="n">
        <v>150</v>
      </c>
      <c r="C48" s="10" t="s">
        <v>452</v>
      </c>
      <c r="D48" s="29" t="n">
        <v>3564</v>
      </c>
      <c r="E48" s="52" t="n">
        <v>39.3097643097643</v>
      </c>
      <c r="F48" s="52" t="n">
        <v>46.8294051627385</v>
      </c>
      <c r="G48" s="52" t="n">
        <v>1.87991021324355</v>
      </c>
      <c r="H48" s="52" t="n">
        <v>73.6812570145904</v>
      </c>
      <c r="I48" s="46" t="n">
        <v>1.31874298540965</v>
      </c>
    </row>
    <row r="49" customFormat="false" ht="15" hidden="false" customHeight="false" outlineLevel="0" collapsed="false">
      <c r="B49" s="120" t="n">
        <v>161</v>
      </c>
      <c r="C49" s="68" t="s">
        <v>453</v>
      </c>
      <c r="D49" s="29" t="n">
        <v>1845</v>
      </c>
      <c r="E49" s="52" t="n">
        <v>42.9810298102981</v>
      </c>
      <c r="F49" s="52" t="n">
        <v>45.4742547425474</v>
      </c>
      <c r="G49" s="52" t="n">
        <v>14.6341463414634</v>
      </c>
      <c r="H49" s="52" t="n">
        <v>62.5474254742547</v>
      </c>
      <c r="I49" s="46" t="n">
        <v>2.00542005420054</v>
      </c>
    </row>
    <row r="50" customFormat="false" ht="15" hidden="false" customHeight="false" outlineLevel="0" collapsed="false">
      <c r="B50" s="120" t="n">
        <v>162</v>
      </c>
      <c r="C50" s="68" t="s">
        <v>454</v>
      </c>
      <c r="D50" s="29" t="n">
        <v>3849</v>
      </c>
      <c r="E50" s="52" t="n">
        <v>26.8381397765653</v>
      </c>
      <c r="F50" s="52" t="n">
        <v>61.0548194336191</v>
      </c>
      <c r="G50" s="52" t="n">
        <v>46.1418550272798</v>
      </c>
      <c r="H50" s="52" t="n">
        <v>58.8984151727722</v>
      </c>
      <c r="I50" s="46" t="n">
        <v>2.93582748765913</v>
      </c>
    </row>
    <row r="51" customFormat="false" ht="15" hidden="false" customHeight="false" outlineLevel="0" collapsed="false">
      <c r="B51" s="10" t="n">
        <v>180</v>
      </c>
      <c r="C51" s="10" t="s">
        <v>455</v>
      </c>
      <c r="D51" s="29" t="n">
        <v>1332</v>
      </c>
      <c r="E51" s="52" t="n">
        <v>41.8168168168168</v>
      </c>
      <c r="F51" s="52" t="n">
        <v>48.048048048048</v>
      </c>
      <c r="G51" s="52" t="n">
        <v>5.70570570570571</v>
      </c>
      <c r="H51" s="52" t="n">
        <v>63.8138138138138</v>
      </c>
      <c r="I51" s="46" t="n">
        <v>0</v>
      </c>
    </row>
    <row r="52" customFormat="false" ht="15" hidden="false" customHeight="false" outlineLevel="0" collapsed="false">
      <c r="B52" s="10"/>
      <c r="C52" s="10"/>
      <c r="D52" s="29"/>
      <c r="E52" s="52"/>
      <c r="F52" s="52"/>
      <c r="G52" s="52"/>
      <c r="H52" s="52"/>
      <c r="I52" s="46"/>
    </row>
    <row r="53" customFormat="false" ht="15" hidden="false" customHeight="false" outlineLevel="0" collapsed="false">
      <c r="A53" s="26" t="n">
        <v>202</v>
      </c>
      <c r="B53" s="10" t="s">
        <v>456</v>
      </c>
      <c r="C53" s="10"/>
      <c r="D53" s="29" t="n">
        <v>10885</v>
      </c>
      <c r="E53" s="52" t="n">
        <v>48.1855764813964</v>
      </c>
      <c r="F53" s="52" t="n">
        <v>40.9186954524575</v>
      </c>
      <c r="G53" s="52" t="n">
        <v>7.79972439136426</v>
      </c>
      <c r="H53" s="52" t="n">
        <v>55.3054662379421</v>
      </c>
      <c r="I53" s="46" t="n">
        <v>7.09232889297198</v>
      </c>
    </row>
    <row r="54" customFormat="false" ht="15" hidden="false" customHeight="false" outlineLevel="0" collapsed="false">
      <c r="B54" s="10" t="n">
        <v>301</v>
      </c>
      <c r="C54" s="10" t="s">
        <v>457</v>
      </c>
      <c r="D54" s="29" t="n">
        <v>5407</v>
      </c>
      <c r="E54" s="52" t="n">
        <v>45.4226003329018</v>
      </c>
      <c r="F54" s="52" t="n">
        <v>43.2402441279822</v>
      </c>
      <c r="G54" s="52" t="n">
        <v>7.65674126132791</v>
      </c>
      <c r="H54" s="52" t="n">
        <v>55.1692250786018</v>
      </c>
      <c r="I54" s="46" t="n">
        <v>4.60514148326244</v>
      </c>
    </row>
    <row r="55" customFormat="false" ht="15" hidden="false" customHeight="false" outlineLevel="0" collapsed="false">
      <c r="B55" s="10" t="n">
        <v>302</v>
      </c>
      <c r="C55" s="10" t="s">
        <v>458</v>
      </c>
      <c r="D55" s="29" t="n">
        <v>244</v>
      </c>
      <c r="E55" s="52" t="n">
        <v>71.7213114754098</v>
      </c>
      <c r="F55" s="52" t="n">
        <v>6.9672131147541</v>
      </c>
      <c r="G55" s="52" t="n">
        <v>0</v>
      </c>
      <c r="H55" s="52" t="n">
        <v>6.14754098360656</v>
      </c>
      <c r="I55" s="46" t="n">
        <v>85.2459016393443</v>
      </c>
    </row>
    <row r="56" customFormat="false" ht="15" hidden="false" customHeight="false" outlineLevel="0" collapsed="false">
      <c r="B56" s="10" t="n">
        <v>303</v>
      </c>
      <c r="C56" s="10" t="s">
        <v>459</v>
      </c>
      <c r="D56" s="29" t="n">
        <v>617</v>
      </c>
      <c r="E56" s="52" t="n">
        <v>60.7779578606159</v>
      </c>
      <c r="F56" s="52" t="n">
        <v>22.0421393841167</v>
      </c>
      <c r="G56" s="52" t="n">
        <v>3.88978930307942</v>
      </c>
      <c r="H56" s="52" t="n">
        <v>30.9562398703404</v>
      </c>
      <c r="I56" s="46" t="n">
        <v>31.2803889789303</v>
      </c>
      <c r="L56" s="52"/>
    </row>
    <row r="57" customFormat="false" ht="15" hidden="false" customHeight="false" outlineLevel="0" collapsed="false">
      <c r="B57" s="10" t="n">
        <v>304</v>
      </c>
      <c r="C57" s="10" t="s">
        <v>460</v>
      </c>
      <c r="D57" s="29" t="n">
        <v>3169</v>
      </c>
      <c r="E57" s="52" t="n">
        <v>55.9482486588829</v>
      </c>
      <c r="F57" s="52" t="n">
        <v>33.5121489428842</v>
      </c>
      <c r="G57" s="52" t="n">
        <v>0</v>
      </c>
      <c r="H57" s="52" t="n">
        <v>60.6816030293468</v>
      </c>
      <c r="I57" s="46" t="n">
        <v>2.33512148942884</v>
      </c>
    </row>
    <row r="58" customFormat="false" ht="15" hidden="false" customHeight="false" outlineLevel="0" collapsed="false">
      <c r="B58" s="10" t="n">
        <v>305</v>
      </c>
      <c r="C58" s="10" t="s">
        <v>461</v>
      </c>
      <c r="D58" s="29" t="n">
        <v>858</v>
      </c>
      <c r="E58" s="52" t="n">
        <v>36.1305361305361</v>
      </c>
      <c r="F58" s="52" t="n">
        <v>56.2937062937063</v>
      </c>
      <c r="G58" s="52" t="n">
        <v>3.72960372960373</v>
      </c>
      <c r="H58" s="52" t="n">
        <v>62.7039627039627</v>
      </c>
      <c r="I58" s="46" t="n">
        <v>0.699300699300699</v>
      </c>
    </row>
    <row r="59" customFormat="false" ht="15" hidden="false" customHeight="false" outlineLevel="0" collapsed="false">
      <c r="B59" s="10" t="n">
        <v>306</v>
      </c>
      <c r="C59" s="10" t="s">
        <v>462</v>
      </c>
      <c r="D59" s="29" t="n">
        <v>590</v>
      </c>
      <c r="E59" s="52" t="n">
        <v>26.4406779661017</v>
      </c>
      <c r="F59" s="52" t="n">
        <v>70.8474576271186</v>
      </c>
      <c r="G59" s="52" t="n">
        <v>64.2372881355932</v>
      </c>
      <c r="H59" s="52" t="n">
        <v>62.7118644067797</v>
      </c>
      <c r="I59" s="46" t="n">
        <v>7.11864406779661</v>
      </c>
    </row>
    <row r="60" customFormat="false" ht="15" hidden="false" customHeight="false" outlineLevel="0" collapsed="false">
      <c r="B60" s="10"/>
      <c r="C60" s="10"/>
      <c r="D60" s="29"/>
      <c r="E60" s="52"/>
      <c r="F60" s="52"/>
      <c r="G60" s="52"/>
      <c r="H60" s="52"/>
      <c r="I60" s="46"/>
    </row>
    <row r="61" customFormat="false" ht="15" hidden="false" customHeight="false" outlineLevel="0" collapsed="false">
      <c r="A61" s="26" t="n">
        <v>203</v>
      </c>
      <c r="B61" s="10" t="s">
        <v>463</v>
      </c>
      <c r="C61" s="10"/>
      <c r="D61" s="29" t="n">
        <v>17445</v>
      </c>
      <c r="E61" s="52" t="n">
        <v>40.7795930065921</v>
      </c>
      <c r="F61" s="52" t="n">
        <v>51.2467755803955</v>
      </c>
      <c r="G61" s="52" t="n">
        <v>17.4605904270565</v>
      </c>
      <c r="H61" s="52" t="n">
        <v>67.9621668099742</v>
      </c>
      <c r="I61" s="46" t="n">
        <v>2.20693608483806</v>
      </c>
    </row>
    <row r="62" customFormat="false" ht="15" hidden="false" customHeight="false" outlineLevel="0" collapsed="false">
      <c r="B62" s="10" t="n">
        <v>291</v>
      </c>
      <c r="C62" s="10" t="s">
        <v>464</v>
      </c>
      <c r="D62" s="29" t="n">
        <v>8232</v>
      </c>
      <c r="E62" s="52" t="n">
        <v>38.824101068999</v>
      </c>
      <c r="F62" s="52" t="n">
        <v>52.1015549076774</v>
      </c>
      <c r="G62" s="52" t="n">
        <v>10.0097181729835</v>
      </c>
      <c r="H62" s="52" t="n">
        <v>72.7891156462585</v>
      </c>
      <c r="I62" s="46" t="n">
        <v>2.51457725947522</v>
      </c>
    </row>
    <row r="63" customFormat="false" ht="15" hidden="false" customHeight="false" outlineLevel="0" collapsed="false">
      <c r="B63" s="10" t="n">
        <v>292</v>
      </c>
      <c r="C63" s="10" t="s">
        <v>465</v>
      </c>
      <c r="D63" s="29" t="n">
        <v>604</v>
      </c>
      <c r="E63" s="52" t="n">
        <v>50.3311258278146</v>
      </c>
      <c r="F63" s="52" t="n">
        <v>40.8940397350993</v>
      </c>
      <c r="G63" s="52" t="n">
        <v>14.5695364238411</v>
      </c>
      <c r="H63" s="52" t="n">
        <v>72.0198675496689</v>
      </c>
      <c r="I63" s="46" t="n">
        <v>2.1523178807947</v>
      </c>
    </row>
    <row r="64" customFormat="false" ht="15" hidden="false" customHeight="false" outlineLevel="0" collapsed="false">
      <c r="B64" s="10" t="n">
        <v>293</v>
      </c>
      <c r="C64" s="10" t="s">
        <v>466</v>
      </c>
      <c r="D64" s="29" t="n">
        <v>5787</v>
      </c>
      <c r="E64" s="52" t="n">
        <v>38.67288750648</v>
      </c>
      <c r="F64" s="52" t="n">
        <v>54.2941074822879</v>
      </c>
      <c r="G64" s="52" t="n">
        <v>30.5339554173147</v>
      </c>
      <c r="H64" s="52" t="n">
        <v>64.6276136167272</v>
      </c>
      <c r="I64" s="46" t="n">
        <v>1.19232763089684</v>
      </c>
    </row>
    <row r="65" customFormat="false" ht="15" hidden="false" customHeight="false" outlineLevel="0" collapsed="false">
      <c r="B65" s="10" t="n">
        <v>294</v>
      </c>
      <c r="C65" s="10" t="s">
        <v>467</v>
      </c>
      <c r="D65" s="29" t="n">
        <v>2822</v>
      </c>
      <c r="E65" s="52" t="n">
        <v>48.7597448618001</v>
      </c>
      <c r="F65" s="52" t="n">
        <v>44.7200566973778</v>
      </c>
      <c r="G65" s="52" t="n">
        <v>13.0049610205528</v>
      </c>
      <c r="H65" s="52" t="n">
        <v>59.851169383416</v>
      </c>
      <c r="I65" s="46" t="n">
        <v>3.40184266477675</v>
      </c>
      <c r="M65" s="29"/>
    </row>
    <row r="66" customFormat="false" ht="15" hidden="false" customHeight="false" outlineLevel="0" collapsed="false">
      <c r="B66" s="10"/>
      <c r="C66" s="10"/>
      <c r="D66" s="29"/>
      <c r="E66" s="52"/>
      <c r="F66" s="52"/>
      <c r="G66" s="52"/>
      <c r="H66" s="52"/>
      <c r="I66" s="46"/>
      <c r="M66" s="29"/>
    </row>
    <row r="67" customFormat="false" ht="15" hidden="false" customHeight="false" outlineLevel="0" collapsed="false">
      <c r="A67" s="26" t="n">
        <v>204</v>
      </c>
      <c r="B67" s="10" t="s">
        <v>468</v>
      </c>
      <c r="C67" s="10"/>
      <c r="D67" s="29" t="n">
        <v>10398</v>
      </c>
      <c r="E67" s="52" t="n">
        <v>38.9594152721677</v>
      </c>
      <c r="F67" s="52" t="n">
        <v>50.9713406424312</v>
      </c>
      <c r="G67" s="52" t="n">
        <v>18.1958068859396</v>
      </c>
      <c r="H67" s="52" t="n">
        <v>58.2612040777073</v>
      </c>
      <c r="I67" s="46" t="n">
        <v>13.6180034622043</v>
      </c>
      <c r="M67" s="29"/>
    </row>
    <row r="68" customFormat="false" ht="15" hidden="false" customHeight="false" outlineLevel="0" collapsed="false">
      <c r="B68" s="10" t="n">
        <v>320</v>
      </c>
      <c r="C68" s="10" t="s">
        <v>469</v>
      </c>
      <c r="D68" s="29" t="n">
        <v>3557</v>
      </c>
      <c r="E68" s="52" t="n">
        <v>48.5802642676413</v>
      </c>
      <c r="F68" s="52" t="n">
        <v>40.9614843969637</v>
      </c>
      <c r="G68" s="52" t="n">
        <v>6.01630587573798</v>
      </c>
      <c r="H68" s="52" t="n">
        <v>51.8976665729547</v>
      </c>
      <c r="I68" s="46" t="n">
        <v>24.2339049761035</v>
      </c>
      <c r="M68" s="29"/>
    </row>
    <row r="69" customFormat="false" ht="15" hidden="false" customHeight="false" outlineLevel="0" collapsed="false">
      <c r="B69" s="10" t="n">
        <v>461</v>
      </c>
      <c r="C69" s="10" t="s">
        <v>470</v>
      </c>
      <c r="D69" s="29" t="n">
        <v>1236</v>
      </c>
      <c r="E69" s="52" t="n">
        <v>52.2653721682848</v>
      </c>
      <c r="F69" s="52" t="n">
        <v>38.7540453074434</v>
      </c>
      <c r="G69" s="52" t="n">
        <v>8.7378640776699</v>
      </c>
      <c r="H69" s="52" t="n">
        <v>67.3948220064725</v>
      </c>
      <c r="I69" s="46" t="n">
        <v>0</v>
      </c>
      <c r="M69" s="29"/>
    </row>
    <row r="70" customFormat="false" ht="15" hidden="false" customHeight="false" outlineLevel="0" collapsed="false">
      <c r="B70" s="10" t="n">
        <v>462</v>
      </c>
      <c r="C70" s="10" t="s">
        <v>471</v>
      </c>
      <c r="D70" s="29" t="n">
        <v>546</v>
      </c>
      <c r="E70" s="52" t="n">
        <v>13.1868131868132</v>
      </c>
      <c r="F70" s="52" t="n">
        <v>80.5860805860806</v>
      </c>
      <c r="G70" s="52" t="n">
        <v>76.5567765567766</v>
      </c>
      <c r="H70" s="52" t="n">
        <v>60.6227106227106</v>
      </c>
      <c r="I70" s="46" t="n">
        <v>0.732600732600733</v>
      </c>
      <c r="M70" s="29"/>
      <c r="O70" s="29"/>
    </row>
    <row r="71" customFormat="false" ht="15" hidden="false" customHeight="false" outlineLevel="0" collapsed="false">
      <c r="B71" s="10" t="n">
        <v>463</v>
      </c>
      <c r="C71" s="10" t="s">
        <v>472</v>
      </c>
      <c r="D71" s="29" t="n">
        <v>2799</v>
      </c>
      <c r="E71" s="52" t="n">
        <v>31.6898892461593</v>
      </c>
      <c r="F71" s="52" t="n">
        <v>61.2361557699178</v>
      </c>
      <c r="G71" s="52" t="n">
        <v>17.0418006430868</v>
      </c>
      <c r="H71" s="52" t="n">
        <v>58.9496248660236</v>
      </c>
      <c r="I71" s="46" t="n">
        <v>13.5762772418721</v>
      </c>
    </row>
    <row r="72" customFormat="false" ht="15" hidden="false" customHeight="false" outlineLevel="0" collapsed="false">
      <c r="B72" s="10" t="n">
        <v>464</v>
      </c>
      <c r="C72" s="10" t="s">
        <v>473</v>
      </c>
      <c r="D72" s="29" t="n">
        <v>187</v>
      </c>
      <c r="E72" s="52" t="n">
        <v>66.8449197860963</v>
      </c>
      <c r="F72" s="52" t="n">
        <v>5.88235294117647</v>
      </c>
      <c r="G72" s="52" t="n">
        <v>0</v>
      </c>
      <c r="H72" s="52" t="n">
        <v>37.9679144385027</v>
      </c>
      <c r="I72" s="46" t="n">
        <v>81.2834224598931</v>
      </c>
    </row>
    <row r="73" customFormat="false" ht="15" hidden="false" customHeight="false" outlineLevel="0" collapsed="false">
      <c r="B73" s="10" t="n">
        <v>465</v>
      </c>
      <c r="C73" s="68" t="s">
        <v>474</v>
      </c>
      <c r="D73" s="29" t="n">
        <v>2073</v>
      </c>
      <c r="E73" s="52" t="n">
        <v>28.6058851905451</v>
      </c>
      <c r="F73" s="52" t="n">
        <v>57.8388808490111</v>
      </c>
      <c r="G73" s="52" t="n">
        <v>32.561505065123</v>
      </c>
      <c r="H73" s="52" t="n">
        <v>64.0135069946937</v>
      </c>
      <c r="I73" s="46" t="n">
        <v>0.868306801736614</v>
      </c>
    </row>
    <row r="74" customFormat="false" ht="15" hidden="false" customHeight="false" outlineLevel="0" collapsed="false">
      <c r="B74" s="10"/>
      <c r="C74" s="68"/>
      <c r="D74" s="29"/>
      <c r="E74" s="52"/>
      <c r="F74" s="52"/>
      <c r="G74" s="52"/>
      <c r="H74" s="52"/>
      <c r="I74" s="46"/>
    </row>
    <row r="75" customFormat="false" ht="15" hidden="false" customHeight="false" outlineLevel="0" collapsed="false">
      <c r="A75" s="26" t="n">
        <v>205</v>
      </c>
      <c r="B75" s="10" t="s">
        <v>475</v>
      </c>
      <c r="C75" s="10"/>
      <c r="D75" s="29" t="n">
        <v>15078</v>
      </c>
      <c r="E75" s="52" t="n">
        <v>40.3435468895079</v>
      </c>
      <c r="F75" s="52" t="n">
        <v>52.2748375116063</v>
      </c>
      <c r="G75" s="52" t="n">
        <v>27.9679002520228</v>
      </c>
      <c r="H75" s="52" t="n">
        <v>52.0758721315824</v>
      </c>
      <c r="I75" s="46" t="n">
        <v>19.8766414643852</v>
      </c>
    </row>
    <row r="76" customFormat="false" ht="15" hidden="false" customHeight="false" outlineLevel="0" collapsed="false">
      <c r="B76" s="10" t="n">
        <v>331</v>
      </c>
      <c r="C76" s="10" t="s">
        <v>476</v>
      </c>
      <c r="D76" s="29" t="n">
        <v>7756</v>
      </c>
      <c r="E76" s="52" t="n">
        <v>37.6353790613718</v>
      </c>
      <c r="F76" s="52" t="n">
        <v>56.4337287261475</v>
      </c>
      <c r="G76" s="52" t="n">
        <v>28.5456420835482</v>
      </c>
      <c r="H76" s="52" t="n">
        <v>59.631253223311</v>
      </c>
      <c r="I76" s="46" t="n">
        <v>8.12274368231047</v>
      </c>
    </row>
    <row r="77" customFormat="false" ht="15" hidden="false" customHeight="false" outlineLevel="0" collapsed="false">
      <c r="B77" s="10" t="n">
        <v>332</v>
      </c>
      <c r="C77" s="10" t="s">
        <v>477</v>
      </c>
      <c r="D77" s="29" t="n">
        <v>1137</v>
      </c>
      <c r="E77" s="52" t="n">
        <v>73.0870712401055</v>
      </c>
      <c r="F77" s="52" t="n">
        <v>12.9287598944591</v>
      </c>
      <c r="G77" s="52" t="n">
        <v>2.63852242744063</v>
      </c>
      <c r="H77" s="52" t="n">
        <v>19.9648197009675</v>
      </c>
      <c r="I77" s="46" t="n">
        <v>81.2664907651715</v>
      </c>
    </row>
    <row r="78" customFormat="false" ht="15" hidden="false" customHeight="false" outlineLevel="0" collapsed="false">
      <c r="B78" s="10" t="n">
        <v>333</v>
      </c>
      <c r="C78" s="10" t="s">
        <v>478</v>
      </c>
      <c r="D78" s="29" t="n">
        <v>4446</v>
      </c>
      <c r="E78" s="52" t="n">
        <v>32.2762033288349</v>
      </c>
      <c r="F78" s="52" t="n">
        <v>63.2478632478632</v>
      </c>
      <c r="G78" s="52" t="n">
        <v>38.6189833558255</v>
      </c>
      <c r="H78" s="52" t="n">
        <v>54.8358074673864</v>
      </c>
      <c r="I78" s="46" t="n">
        <v>7.71479982006298</v>
      </c>
    </row>
    <row r="79" customFormat="false" ht="15" hidden="false" customHeight="false" outlineLevel="0" collapsed="false">
      <c r="B79" s="10" t="n">
        <v>334</v>
      </c>
      <c r="C79" s="10" t="s">
        <v>479</v>
      </c>
      <c r="D79" s="29" t="n">
        <v>1226</v>
      </c>
      <c r="E79" s="52" t="n">
        <v>64.6818923327896</v>
      </c>
      <c r="F79" s="52" t="n">
        <v>25.1223491027732</v>
      </c>
      <c r="G79" s="52" t="n">
        <v>20.8809135399674</v>
      </c>
      <c r="H79" s="52" t="n">
        <v>21.8597063621533</v>
      </c>
      <c r="I79" s="46" t="n">
        <v>84.9918433931484</v>
      </c>
    </row>
    <row r="80" customFormat="false" ht="15" hidden="false" customHeight="false" outlineLevel="0" collapsed="false">
      <c r="B80" s="10" t="n">
        <v>335</v>
      </c>
      <c r="C80" s="10" t="s">
        <v>480</v>
      </c>
      <c r="D80" s="29" t="n">
        <v>335</v>
      </c>
      <c r="E80" s="52" t="n">
        <v>26.2686567164179</v>
      </c>
      <c r="F80" s="52" t="n">
        <v>44.4776119402985</v>
      </c>
      <c r="G80" s="52" t="n">
        <v>0</v>
      </c>
      <c r="H80" s="52" t="n">
        <v>50.1492537313433</v>
      </c>
      <c r="I80" s="46" t="n">
        <v>12.2388059701493</v>
      </c>
    </row>
    <row r="81" customFormat="false" ht="15" hidden="false" customHeight="false" outlineLevel="0" collapsed="false">
      <c r="B81" s="10" t="n">
        <v>336</v>
      </c>
      <c r="C81" s="10" t="s">
        <v>481</v>
      </c>
      <c r="D81" s="29" t="n">
        <v>178</v>
      </c>
      <c r="E81" s="52" t="n">
        <v>9.55056179775281</v>
      </c>
      <c r="F81" s="52" t="n">
        <v>50</v>
      </c>
      <c r="G81" s="52" t="n">
        <v>0</v>
      </c>
      <c r="H81" s="52" t="n">
        <v>70.7865168539326</v>
      </c>
      <c r="I81" s="46" t="n">
        <v>9.55056179775281</v>
      </c>
    </row>
    <row r="82" customFormat="false" ht="15" hidden="false" customHeight="false" outlineLevel="0" collapsed="false">
      <c r="B82" s="10"/>
      <c r="C82" s="10"/>
      <c r="D82" s="29"/>
      <c r="E82" s="52"/>
      <c r="F82" s="52"/>
      <c r="G82" s="52"/>
      <c r="H82" s="52"/>
      <c r="I82" s="46"/>
    </row>
    <row r="83" s="36" customFormat="true" ht="15" hidden="false" customHeight="false" outlineLevel="0" collapsed="false">
      <c r="A83" s="36" t="s">
        <v>482</v>
      </c>
      <c r="B83" s="44" t="s">
        <v>483</v>
      </c>
      <c r="C83" s="121"/>
      <c r="D83" s="117" t="n">
        <v>60224</v>
      </c>
      <c r="E83" s="118" t="n">
        <v>36.2629516471839</v>
      </c>
      <c r="F83" s="118" t="n">
        <v>54.3769925611052</v>
      </c>
      <c r="G83" s="118" t="n">
        <v>16.8769925611052</v>
      </c>
      <c r="H83" s="118" t="n">
        <v>78.1631907545165</v>
      </c>
      <c r="I83" s="119" t="n">
        <v>1.94274707757705</v>
      </c>
      <c r="K83" s="26"/>
    </row>
    <row r="84" customFormat="false" ht="15" hidden="false" customHeight="false" outlineLevel="0" collapsed="false">
      <c r="A84" s="26" t="n">
        <v>301</v>
      </c>
      <c r="B84" s="10" t="s">
        <v>484</v>
      </c>
      <c r="C84" s="57"/>
      <c r="D84" s="29" t="n">
        <v>21283</v>
      </c>
      <c r="E84" s="52" t="n">
        <v>35.3333646572382</v>
      </c>
      <c r="F84" s="52" t="n">
        <v>52.4972983132077</v>
      </c>
      <c r="G84" s="52" t="n">
        <v>4.7878588544848</v>
      </c>
      <c r="H84" s="52" t="n">
        <v>85.22764647841</v>
      </c>
      <c r="I84" s="46" t="n">
        <v>0.1362589860452</v>
      </c>
      <c r="L84" s="29"/>
    </row>
    <row r="85" customFormat="false" ht="15" hidden="false" customHeight="false" outlineLevel="0" collapsed="false">
      <c r="B85" s="120" t="n">
        <v>101</v>
      </c>
      <c r="C85" s="68" t="s">
        <v>485</v>
      </c>
      <c r="D85" s="29" t="n">
        <v>5071</v>
      </c>
      <c r="E85" s="52" t="n">
        <v>36.8566357720371</v>
      </c>
      <c r="F85" s="52" t="n">
        <v>52.0212975744429</v>
      </c>
      <c r="G85" s="52" t="n">
        <v>10.5699073161112</v>
      </c>
      <c r="H85" s="52" t="n">
        <v>75.2908696509564</v>
      </c>
      <c r="I85" s="46" t="n">
        <v>0</v>
      </c>
      <c r="L85" s="29"/>
    </row>
    <row r="86" customFormat="false" ht="15" hidden="false" customHeight="false" outlineLevel="0" collapsed="false">
      <c r="B86" s="120" t="n">
        <v>102</v>
      </c>
      <c r="C86" s="68" t="s">
        <v>486</v>
      </c>
      <c r="D86" s="29" t="n">
        <v>1349</v>
      </c>
      <c r="E86" s="52" t="n">
        <v>30.0222386953299</v>
      </c>
      <c r="F86" s="52" t="n">
        <v>42.1793921423277</v>
      </c>
      <c r="G86" s="52" t="n">
        <v>22.4610822831727</v>
      </c>
      <c r="H86" s="52" t="n">
        <v>61.3046701260193</v>
      </c>
      <c r="I86" s="46" t="n">
        <v>1.63083765752409</v>
      </c>
      <c r="L86" s="29"/>
    </row>
    <row r="87" customFormat="false" ht="15" hidden="false" customHeight="false" outlineLevel="0" collapsed="false">
      <c r="B87" s="10" t="n">
        <v>111</v>
      </c>
      <c r="C87" s="10" t="s">
        <v>487</v>
      </c>
      <c r="D87" s="29" t="n">
        <v>1781</v>
      </c>
      <c r="E87" s="52" t="n">
        <v>40.314430095452</v>
      </c>
      <c r="F87" s="52" t="n">
        <v>46.378439079169</v>
      </c>
      <c r="G87" s="52" t="n">
        <v>0</v>
      </c>
      <c r="H87" s="52" t="n">
        <v>84.6153846153846</v>
      </c>
      <c r="I87" s="46" t="n">
        <v>0.112296462661426</v>
      </c>
      <c r="L87" s="29"/>
      <c r="N87" s="29"/>
    </row>
    <row r="88" customFormat="false" ht="15" hidden="false" customHeight="false" outlineLevel="0" collapsed="false">
      <c r="B88" s="10" t="n">
        <v>112</v>
      </c>
      <c r="C88" s="10" t="s">
        <v>488</v>
      </c>
      <c r="D88" s="29" t="n">
        <v>7167</v>
      </c>
      <c r="E88" s="52" t="n">
        <v>35.816938747035</v>
      </c>
      <c r="F88" s="52" t="n">
        <v>53.6207618250314</v>
      </c>
      <c r="G88" s="52" t="n">
        <v>2.51151109250733</v>
      </c>
      <c r="H88" s="52" t="n">
        <v>87.8470768801451</v>
      </c>
      <c r="I88" s="46" t="n">
        <v>0.0697641970140924</v>
      </c>
      <c r="L88" s="29"/>
    </row>
    <row r="89" customFormat="false" ht="15" hidden="false" customHeight="false" outlineLevel="0" collapsed="false">
      <c r="B89" s="10" t="n">
        <v>113</v>
      </c>
      <c r="C89" s="10" t="s">
        <v>489</v>
      </c>
      <c r="D89" s="29" t="n">
        <v>5915</v>
      </c>
      <c r="E89" s="52" t="n">
        <v>33.1530008453085</v>
      </c>
      <c r="F89" s="52" t="n">
        <v>55.7396449704142</v>
      </c>
      <c r="G89" s="52" t="n">
        <v>0</v>
      </c>
      <c r="H89" s="52" t="n">
        <v>96.2130177514793</v>
      </c>
      <c r="I89" s="46" t="n">
        <v>0</v>
      </c>
    </row>
    <row r="90" customFormat="false" ht="15" hidden="false" customHeight="false" outlineLevel="0" collapsed="false">
      <c r="B90" s="10"/>
      <c r="C90" s="10"/>
      <c r="D90" s="29"/>
      <c r="E90" s="52"/>
      <c r="F90" s="52"/>
      <c r="G90" s="52"/>
      <c r="H90" s="52"/>
      <c r="I90" s="46"/>
    </row>
    <row r="91" customFormat="false" ht="15" hidden="false" customHeight="false" outlineLevel="0" collapsed="false">
      <c r="A91" s="26" t="n">
        <v>302</v>
      </c>
      <c r="B91" s="10" t="s">
        <v>490</v>
      </c>
      <c r="C91" s="57"/>
      <c r="D91" s="29" t="n">
        <v>9633</v>
      </c>
      <c r="E91" s="52" t="n">
        <v>37.5480120419392</v>
      </c>
      <c r="F91" s="52" t="n">
        <v>52.154053773487</v>
      </c>
      <c r="G91" s="52" t="n">
        <v>2.20076819267103</v>
      </c>
      <c r="H91" s="52" t="n">
        <v>92.0793107027925</v>
      </c>
      <c r="I91" s="46" t="n">
        <v>0.612477940413163</v>
      </c>
    </row>
    <row r="92" customFormat="false" ht="15" hidden="false" customHeight="false" outlineLevel="0" collapsed="false">
      <c r="B92" s="10" t="n">
        <v>121</v>
      </c>
      <c r="C92" s="10" t="s">
        <v>491</v>
      </c>
      <c r="D92" s="29" t="n">
        <v>6078</v>
      </c>
      <c r="E92" s="52" t="n">
        <v>36.1467588022376</v>
      </c>
      <c r="F92" s="52" t="n">
        <v>53.2247449819019</v>
      </c>
      <c r="G92" s="52" t="n">
        <v>1.08588351431392</v>
      </c>
      <c r="H92" s="52" t="n">
        <v>92.7443237907206</v>
      </c>
      <c r="I92" s="46" t="n">
        <v>0</v>
      </c>
    </row>
    <row r="93" customFormat="false" ht="15" hidden="false" customHeight="false" outlineLevel="0" collapsed="false">
      <c r="B93" s="10" t="n">
        <v>122</v>
      </c>
      <c r="C93" s="10" t="s">
        <v>492</v>
      </c>
      <c r="D93" s="29" t="n">
        <v>3555</v>
      </c>
      <c r="E93" s="52" t="n">
        <v>39.943741209564</v>
      </c>
      <c r="F93" s="52" t="n">
        <v>50.323488045007</v>
      </c>
      <c r="G93" s="52" t="n">
        <v>4.10689170182841</v>
      </c>
      <c r="H93" s="52" t="n">
        <v>90.9423347398031</v>
      </c>
      <c r="I93" s="46" t="n">
        <v>1.65963431786217</v>
      </c>
    </row>
    <row r="94" customFormat="false" ht="15" hidden="false" customHeight="false" outlineLevel="0" collapsed="false">
      <c r="B94" s="10"/>
      <c r="C94" s="10"/>
      <c r="D94" s="29"/>
      <c r="E94" s="52"/>
      <c r="F94" s="52"/>
      <c r="G94" s="52"/>
      <c r="H94" s="52"/>
      <c r="I94" s="46"/>
    </row>
    <row r="95" customFormat="false" ht="15" hidden="false" customHeight="false" outlineLevel="0" collapsed="false">
      <c r="A95" s="26" t="n">
        <v>303</v>
      </c>
      <c r="B95" s="10" t="s">
        <v>493</v>
      </c>
      <c r="C95" s="57"/>
      <c r="D95" s="29" t="n">
        <v>10385</v>
      </c>
      <c r="E95" s="52" t="n">
        <v>35.127587867116</v>
      </c>
      <c r="F95" s="52" t="n">
        <v>57.0341839191141</v>
      </c>
      <c r="G95" s="52" t="n">
        <v>25.8834857968223</v>
      </c>
      <c r="H95" s="52" t="n">
        <v>77.1882522869523</v>
      </c>
      <c r="I95" s="46" t="n">
        <v>0.327395281656235</v>
      </c>
    </row>
    <row r="96" customFormat="false" ht="15" hidden="false" customHeight="false" outlineLevel="0" collapsed="false">
      <c r="B96" s="10" t="n">
        <v>211</v>
      </c>
      <c r="C96" s="68" t="s">
        <v>494</v>
      </c>
      <c r="D96" s="29" t="n">
        <v>3708</v>
      </c>
      <c r="E96" s="52" t="n">
        <v>35.0053937432578</v>
      </c>
      <c r="F96" s="52" t="n">
        <v>55.2588996763754</v>
      </c>
      <c r="G96" s="52" t="n">
        <v>20.4692556634304</v>
      </c>
      <c r="H96" s="52" t="n">
        <v>73.1121898597627</v>
      </c>
      <c r="I96" s="46" t="n">
        <v>0.647249190938511</v>
      </c>
    </row>
    <row r="97" customFormat="false" ht="15" hidden="false" customHeight="false" outlineLevel="0" collapsed="false">
      <c r="B97" s="120" t="n">
        <v>213</v>
      </c>
      <c r="C97" s="68" t="s">
        <v>495</v>
      </c>
      <c r="D97" s="29" t="n">
        <v>281</v>
      </c>
      <c r="E97" s="52" t="n">
        <v>0</v>
      </c>
      <c r="F97" s="52" t="n">
        <v>100</v>
      </c>
      <c r="G97" s="52" t="n">
        <v>99.644128113879</v>
      </c>
      <c r="H97" s="52" t="n">
        <v>100</v>
      </c>
      <c r="I97" s="46" t="n">
        <v>0</v>
      </c>
    </row>
    <row r="98" customFormat="false" ht="15" hidden="false" customHeight="false" outlineLevel="0" collapsed="false">
      <c r="B98" s="10" t="n">
        <v>220</v>
      </c>
      <c r="C98" s="10" t="s">
        <v>496</v>
      </c>
      <c r="D98" s="29" t="n">
        <v>6396</v>
      </c>
      <c r="E98" s="52" t="n">
        <v>36.7417135709819</v>
      </c>
      <c r="F98" s="52" t="n">
        <v>56.1757348342714</v>
      </c>
      <c r="G98" s="52" t="n">
        <v>25.7817385866166</v>
      </c>
      <c r="H98" s="52" t="n">
        <v>78.5490931832395</v>
      </c>
      <c r="I98" s="46" t="n">
        <v>0.156347717323327</v>
      </c>
    </row>
    <row r="99" customFormat="false" ht="15" hidden="false" customHeight="false" outlineLevel="0" collapsed="false">
      <c r="B99" s="10"/>
      <c r="C99" s="10"/>
      <c r="D99" s="29"/>
      <c r="E99" s="52"/>
      <c r="F99" s="52"/>
      <c r="G99" s="52"/>
      <c r="H99" s="52"/>
      <c r="I99" s="46"/>
    </row>
    <row r="100" customFormat="false" ht="15" hidden="false" customHeight="false" outlineLevel="0" collapsed="false">
      <c r="A100" s="26" t="n">
        <v>304</v>
      </c>
      <c r="B100" s="10" t="s">
        <v>497</v>
      </c>
      <c r="C100" s="57"/>
      <c r="D100" s="29" t="n">
        <v>5240</v>
      </c>
      <c r="E100" s="52" t="n">
        <v>38.2442748091603</v>
      </c>
      <c r="F100" s="52" t="n">
        <v>56.1068702290076</v>
      </c>
      <c r="G100" s="52" t="n">
        <v>30.8587786259542</v>
      </c>
      <c r="H100" s="52" t="n">
        <v>61.469465648855</v>
      </c>
      <c r="I100" s="46" t="n">
        <v>0.324427480916031</v>
      </c>
    </row>
    <row r="101" customFormat="false" ht="15" hidden="false" customHeight="false" outlineLevel="0" collapsed="false">
      <c r="B101" s="10" t="n">
        <v>171</v>
      </c>
      <c r="C101" s="10" t="s">
        <v>498</v>
      </c>
      <c r="D101" s="29" t="n">
        <v>2925</v>
      </c>
      <c r="E101" s="52" t="n">
        <v>40.1367521367521</v>
      </c>
      <c r="F101" s="52" t="n">
        <v>54.5299145299145</v>
      </c>
      <c r="G101" s="52" t="n">
        <v>30.8717948717949</v>
      </c>
      <c r="H101" s="52" t="n">
        <v>58.2564102564103</v>
      </c>
      <c r="I101" s="46" t="n">
        <v>0.376068376068376</v>
      </c>
    </row>
    <row r="102" customFormat="false" ht="15" hidden="false" customHeight="false" outlineLevel="0" collapsed="false">
      <c r="B102" s="10" t="n">
        <v>173</v>
      </c>
      <c r="C102" s="10" t="s">
        <v>499</v>
      </c>
      <c r="D102" s="29" t="n">
        <v>2246</v>
      </c>
      <c r="E102" s="52" t="n">
        <v>36.9545859305432</v>
      </c>
      <c r="F102" s="52" t="n">
        <v>57.0347284060552</v>
      </c>
      <c r="G102" s="52" t="n">
        <v>31.7898486197685</v>
      </c>
      <c r="H102" s="52" t="n">
        <v>64.7818343722173</v>
      </c>
      <c r="I102" s="46" t="n">
        <v>0.0445235975066785</v>
      </c>
    </row>
    <row r="103" customFormat="false" ht="15" hidden="false" customHeight="false" outlineLevel="0" collapsed="false">
      <c r="B103" s="10" t="n">
        <v>174</v>
      </c>
      <c r="C103" s="10" t="s">
        <v>500</v>
      </c>
      <c r="D103" s="29" t="n">
        <v>69</v>
      </c>
      <c r="E103" s="52" t="n">
        <v>0</v>
      </c>
      <c r="F103" s="52" t="n">
        <v>92.7536231884058</v>
      </c>
      <c r="G103" s="52" t="n">
        <v>0</v>
      </c>
      <c r="H103" s="52" t="n">
        <v>89.8550724637681</v>
      </c>
      <c r="I103" s="46" t="n">
        <v>7.2463768115942</v>
      </c>
    </row>
    <row r="104" customFormat="false" ht="15" hidden="false" customHeight="false" outlineLevel="0" collapsed="false">
      <c r="B104" s="10"/>
      <c r="C104" s="10"/>
      <c r="D104" s="29"/>
      <c r="E104" s="52"/>
      <c r="F104" s="52"/>
      <c r="G104" s="52"/>
      <c r="H104" s="52"/>
      <c r="I104" s="46"/>
    </row>
    <row r="105" customFormat="false" ht="15" hidden="false" customHeight="false" outlineLevel="0" collapsed="false">
      <c r="A105" s="26" t="n">
        <v>305</v>
      </c>
      <c r="B105" s="10" t="s">
        <v>501</v>
      </c>
      <c r="C105" s="10"/>
      <c r="D105" s="29" t="n">
        <v>13683</v>
      </c>
      <c r="E105" s="52" t="n">
        <v>36.9071110136666</v>
      </c>
      <c r="F105" s="52" t="n">
        <v>56.1865088065483</v>
      </c>
      <c r="G105" s="52" t="n">
        <v>33.8229920339107</v>
      </c>
      <c r="H105" s="52" t="n">
        <v>64.5107067163634</v>
      </c>
      <c r="I105" s="46" t="n">
        <v>7.53489731783966</v>
      </c>
    </row>
    <row r="106" customFormat="false" ht="15" hidden="false" customHeight="false" outlineLevel="0" collapsed="false">
      <c r="B106" s="10" t="n">
        <v>231</v>
      </c>
      <c r="C106" s="10" t="s">
        <v>502</v>
      </c>
      <c r="D106" s="29" t="n">
        <v>871</v>
      </c>
      <c r="E106" s="52" t="n">
        <v>39.0355912743973</v>
      </c>
      <c r="F106" s="52" t="n">
        <v>54.4202066590126</v>
      </c>
      <c r="G106" s="52" t="n">
        <v>34.2135476463835</v>
      </c>
      <c r="H106" s="52" t="n">
        <v>70.1492537313433</v>
      </c>
      <c r="I106" s="46" t="n">
        <v>18.9437428243398</v>
      </c>
    </row>
    <row r="107" customFormat="false" ht="15" hidden="false" customHeight="false" outlineLevel="0" collapsed="false">
      <c r="B107" s="120" t="n">
        <v>232</v>
      </c>
      <c r="C107" s="57" t="s">
        <v>503</v>
      </c>
      <c r="D107" s="29" t="n">
        <v>3812</v>
      </c>
      <c r="E107" s="52" t="n">
        <v>39.8740818467996</v>
      </c>
      <c r="F107" s="52" t="n">
        <v>53.6463798530955</v>
      </c>
      <c r="G107" s="52" t="n">
        <v>32.292759706191</v>
      </c>
      <c r="H107" s="52" t="n">
        <v>58.7618048268625</v>
      </c>
      <c r="I107" s="46" t="n">
        <v>0</v>
      </c>
    </row>
    <row r="108" customFormat="false" ht="15" hidden="false" customHeight="false" outlineLevel="0" collapsed="false">
      <c r="B108" s="10" t="n">
        <v>240</v>
      </c>
      <c r="C108" s="10" t="s">
        <v>504</v>
      </c>
      <c r="D108" s="29" t="n">
        <v>2204</v>
      </c>
      <c r="E108" s="52" t="n">
        <v>27.6769509981851</v>
      </c>
      <c r="F108" s="52" t="n">
        <v>65.6079854809437</v>
      </c>
      <c r="G108" s="52" t="n">
        <v>50.2722323049002</v>
      </c>
      <c r="H108" s="52" t="n">
        <v>69.91833030853</v>
      </c>
      <c r="I108" s="46" t="n">
        <v>9.57350272232305</v>
      </c>
    </row>
    <row r="109" customFormat="false" ht="15" hidden="false" customHeight="false" outlineLevel="0" collapsed="false">
      <c r="B109" s="10" t="n">
        <v>250</v>
      </c>
      <c r="C109" s="10" t="s">
        <v>505</v>
      </c>
      <c r="D109" s="29" t="n">
        <v>4629</v>
      </c>
      <c r="E109" s="52" t="n">
        <v>43.3786995031324</v>
      </c>
      <c r="F109" s="52" t="n">
        <v>49.3411103910132</v>
      </c>
      <c r="G109" s="52" t="n">
        <v>19.7234823936055</v>
      </c>
      <c r="H109" s="52" t="n">
        <v>68.3084899546338</v>
      </c>
      <c r="I109" s="46" t="n">
        <v>9.76452797580471</v>
      </c>
    </row>
    <row r="110" customFormat="false" ht="15" hidden="false" customHeight="false" outlineLevel="0" collapsed="false">
      <c r="B110" s="10" t="n">
        <v>260</v>
      </c>
      <c r="C110" s="10" t="s">
        <v>506</v>
      </c>
      <c r="D110" s="29" t="n">
        <v>1738</v>
      </c>
      <c r="E110" s="52" t="n">
        <v>27.9631760644419</v>
      </c>
      <c r="F110" s="52" t="n">
        <v>67.6064441887227</v>
      </c>
      <c r="G110" s="52" t="n">
        <v>49.5397008055236</v>
      </c>
      <c r="H110" s="52" t="n">
        <v>56.4441887226697</v>
      </c>
      <c r="I110" s="46" t="n">
        <v>9.60874568469505</v>
      </c>
    </row>
    <row r="111" customFormat="false" ht="15" hidden="false" customHeight="false" outlineLevel="0" collapsed="false">
      <c r="B111" s="10" t="n">
        <v>270</v>
      </c>
      <c r="C111" s="10" t="s">
        <v>507</v>
      </c>
      <c r="D111" s="29" t="n">
        <v>429</v>
      </c>
      <c r="E111" s="52" t="n">
        <v>20.0466200466201</v>
      </c>
      <c r="F111" s="52" t="n">
        <v>61.5384615384615</v>
      </c>
      <c r="G111" s="52" t="n">
        <v>50.5827505827506</v>
      </c>
      <c r="H111" s="52" t="n">
        <v>68.0652680652681</v>
      </c>
      <c r="I111" s="46" t="n">
        <v>8.39160839160839</v>
      </c>
    </row>
    <row r="112" customFormat="false" ht="15" hidden="false" customHeight="false" outlineLevel="0" collapsed="false">
      <c r="B112" s="10"/>
      <c r="C112" s="10"/>
      <c r="D112" s="29"/>
      <c r="E112" s="52"/>
      <c r="F112" s="52"/>
      <c r="G112" s="52"/>
      <c r="H112" s="52"/>
      <c r="I112" s="46"/>
    </row>
    <row r="113" s="36" customFormat="true" ht="15" hidden="false" customHeight="false" outlineLevel="0" collapsed="false">
      <c r="A113" s="36" t="s">
        <v>508</v>
      </c>
      <c r="B113" s="44" t="s">
        <v>509</v>
      </c>
      <c r="C113" s="121"/>
      <c r="D113" s="117" t="n">
        <v>21517</v>
      </c>
      <c r="E113" s="118" t="n">
        <v>56.3740298368732</v>
      </c>
      <c r="F113" s="118" t="n">
        <v>34.0056699353999</v>
      </c>
      <c r="G113" s="118" t="n">
        <v>17.7255193567877</v>
      </c>
      <c r="H113" s="118" t="n">
        <v>39.1318492354882</v>
      </c>
      <c r="I113" s="119" t="n">
        <v>46.9953989868476</v>
      </c>
    </row>
    <row r="114" customFormat="false" ht="15" hidden="false" customHeight="false" outlineLevel="0" collapsed="false">
      <c r="A114" s="26" t="n">
        <v>401</v>
      </c>
      <c r="B114" s="10" t="s">
        <v>510</v>
      </c>
      <c r="C114" s="57"/>
      <c r="D114" s="29" t="n">
        <v>5465</v>
      </c>
      <c r="E114" s="52" t="n">
        <v>34.967978042086</v>
      </c>
      <c r="F114" s="52" t="n">
        <v>58.8289112534309</v>
      </c>
      <c r="G114" s="52" t="n">
        <v>45.3796889295517</v>
      </c>
      <c r="H114" s="52" t="n">
        <v>59.2497712717292</v>
      </c>
      <c r="I114" s="46" t="n">
        <v>17.0722781335773</v>
      </c>
    </row>
    <row r="115" customFormat="false" ht="15" hidden="false" customHeight="false" outlineLevel="0" collapsed="false">
      <c r="B115" s="10" t="n">
        <v>281</v>
      </c>
      <c r="C115" s="10" t="s">
        <v>511</v>
      </c>
      <c r="D115" s="29" t="n">
        <v>245</v>
      </c>
      <c r="E115" s="52" t="n">
        <v>78.7755102040816</v>
      </c>
      <c r="F115" s="52" t="n">
        <v>3.26530612244898</v>
      </c>
      <c r="G115" s="52" t="n">
        <v>0</v>
      </c>
      <c r="H115" s="52" t="n">
        <v>15.9183673469388</v>
      </c>
      <c r="I115" s="46" t="n">
        <v>97.9591836734694</v>
      </c>
    </row>
    <row r="116" customFormat="false" ht="15" hidden="false" customHeight="false" outlineLevel="0" collapsed="false">
      <c r="B116" s="10" t="n">
        <v>282</v>
      </c>
      <c r="C116" s="10" t="s">
        <v>512</v>
      </c>
      <c r="D116" s="29" t="n">
        <v>4701</v>
      </c>
      <c r="E116" s="52" t="n">
        <v>30.3339714954265</v>
      </c>
      <c r="F116" s="52" t="n">
        <v>65.1350776430547</v>
      </c>
      <c r="G116" s="52" t="n">
        <v>51.9889385237184</v>
      </c>
      <c r="H116" s="52" t="n">
        <v>64.7734524569241</v>
      </c>
      <c r="I116" s="46" t="n">
        <v>7.61540097851521</v>
      </c>
    </row>
    <row r="117" customFormat="false" ht="15" hidden="false" customHeight="false" outlineLevel="0" collapsed="false">
      <c r="B117" s="10" t="n">
        <v>283</v>
      </c>
      <c r="C117" s="10" t="s">
        <v>513</v>
      </c>
      <c r="D117" s="29" t="n">
        <v>518</v>
      </c>
      <c r="E117" s="52" t="n">
        <v>56.3706563706564</v>
      </c>
      <c r="F117" s="52" t="n">
        <v>27.992277992278</v>
      </c>
      <c r="G117" s="52" t="n">
        <v>6.94980694980695</v>
      </c>
      <c r="H117" s="52" t="n">
        <v>29.5366795366795</v>
      </c>
      <c r="I117" s="46" t="n">
        <v>64.6718146718147</v>
      </c>
    </row>
    <row r="118" customFormat="false" ht="15" hidden="false" customHeight="false" outlineLevel="0" collapsed="false">
      <c r="B118" s="10"/>
      <c r="C118" s="10"/>
      <c r="D118" s="29"/>
      <c r="E118" s="52"/>
      <c r="F118" s="52"/>
      <c r="G118" s="52"/>
      <c r="H118" s="52"/>
      <c r="I118" s="46"/>
    </row>
    <row r="119" customFormat="false" ht="15" hidden="false" customHeight="false" outlineLevel="0" collapsed="false">
      <c r="A119" s="26" t="n">
        <v>402</v>
      </c>
      <c r="B119" s="10" t="s">
        <v>514</v>
      </c>
      <c r="C119" s="57"/>
      <c r="D119" s="29" t="n">
        <v>3073</v>
      </c>
      <c r="E119" s="52" t="n">
        <v>78.3924503742271</v>
      </c>
      <c r="F119" s="52" t="n">
        <v>8.49332899446795</v>
      </c>
      <c r="G119" s="52" t="n">
        <v>0.325414904002603</v>
      </c>
      <c r="H119" s="52" t="n">
        <v>15.2294175073218</v>
      </c>
      <c r="I119" s="46" t="n">
        <v>92.0273348519362</v>
      </c>
    </row>
    <row r="120" customFormat="false" ht="15" hidden="false" customHeight="false" outlineLevel="0" collapsed="false">
      <c r="B120" s="10" t="n">
        <v>341</v>
      </c>
      <c r="C120" s="10" t="s">
        <v>515</v>
      </c>
      <c r="D120" s="29" t="n">
        <v>3073</v>
      </c>
      <c r="E120" s="52" t="n">
        <v>78.3924503742271</v>
      </c>
      <c r="F120" s="52" t="n">
        <v>8.49332899446795</v>
      </c>
      <c r="G120" s="52" t="n">
        <v>0.325414904002603</v>
      </c>
      <c r="H120" s="52" t="n">
        <v>15.2294175073218</v>
      </c>
      <c r="I120" s="46" t="n">
        <v>92.0273348519362</v>
      </c>
    </row>
    <row r="121" customFormat="false" ht="15" hidden="false" customHeight="false" outlineLevel="0" collapsed="false">
      <c r="B121" s="10"/>
      <c r="C121" s="10"/>
      <c r="D121" s="29"/>
      <c r="E121" s="52"/>
      <c r="F121" s="52"/>
      <c r="G121" s="52"/>
      <c r="H121" s="52"/>
      <c r="I121" s="46"/>
    </row>
    <row r="122" customFormat="false" ht="15" hidden="false" customHeight="false" outlineLevel="0" collapsed="false">
      <c r="A122" s="26" t="n">
        <v>403</v>
      </c>
      <c r="B122" s="10" t="s">
        <v>516</v>
      </c>
      <c r="C122" s="10"/>
      <c r="D122" s="29" t="n">
        <v>3486</v>
      </c>
      <c r="E122" s="52" t="n">
        <v>79.890992541595</v>
      </c>
      <c r="F122" s="52" t="n">
        <v>11.5031554790591</v>
      </c>
      <c r="G122" s="52" t="n">
        <v>8.06081468732071</v>
      </c>
      <c r="H122" s="52" t="n">
        <v>11.732644865175</v>
      </c>
      <c r="I122" s="46" t="n">
        <v>93.6603557085485</v>
      </c>
    </row>
    <row r="123" customFormat="false" ht="15" hidden="false" customHeight="false" outlineLevel="0" collapsed="false">
      <c r="B123" s="10" t="n">
        <v>351</v>
      </c>
      <c r="C123" s="10" t="s">
        <v>517</v>
      </c>
      <c r="D123" s="29" t="n">
        <v>2360</v>
      </c>
      <c r="E123" s="52" t="n">
        <v>84.7033898305085</v>
      </c>
      <c r="F123" s="52" t="n">
        <v>6.05932203389831</v>
      </c>
      <c r="G123" s="52" t="n">
        <v>2.45762711864407</v>
      </c>
      <c r="H123" s="52" t="n">
        <v>8.51694915254237</v>
      </c>
      <c r="I123" s="46" t="n">
        <v>98.9406779661017</v>
      </c>
    </row>
    <row r="124" customFormat="false" ht="15" hidden="false" customHeight="false" outlineLevel="0" collapsed="false">
      <c r="B124" s="10" t="n">
        <v>352</v>
      </c>
      <c r="C124" s="10" t="s">
        <v>518</v>
      </c>
      <c r="D124" s="29" t="n">
        <v>1118</v>
      </c>
      <c r="E124" s="52" t="n">
        <v>70.304114490161</v>
      </c>
      <c r="F124" s="52" t="n">
        <v>22.5402504472272</v>
      </c>
      <c r="G124" s="52" t="n">
        <v>19.9463327370304</v>
      </c>
      <c r="H124" s="52" t="n">
        <v>17.9785330948122</v>
      </c>
      <c r="I124" s="46" t="n">
        <v>82.4686940966011</v>
      </c>
    </row>
    <row r="125" customFormat="false" ht="15" hidden="false" customHeight="false" outlineLevel="0" collapsed="false">
      <c r="B125" s="10"/>
      <c r="C125" s="10"/>
      <c r="D125" s="29"/>
      <c r="E125" s="52"/>
      <c r="F125" s="52"/>
      <c r="G125" s="52"/>
      <c r="H125" s="52"/>
      <c r="I125" s="46"/>
    </row>
    <row r="126" customFormat="false" ht="15" hidden="false" customHeight="false" outlineLevel="0" collapsed="false">
      <c r="A126" s="26" t="n">
        <v>404</v>
      </c>
      <c r="B126" s="10" t="s">
        <v>519</v>
      </c>
      <c r="C126" s="57"/>
      <c r="D126" s="29" t="n">
        <v>7924</v>
      </c>
      <c r="E126" s="52" t="n">
        <v>48.8011105502272</v>
      </c>
      <c r="F126" s="52" t="n">
        <v>40.9136799596164</v>
      </c>
      <c r="G126" s="52" t="n">
        <v>12.5189298334175</v>
      </c>
      <c r="H126" s="52" t="n">
        <v>51.2241292276628</v>
      </c>
      <c r="I126" s="46" t="n">
        <v>21.3780918727915</v>
      </c>
    </row>
    <row r="127" customFormat="false" ht="15" hidden="false" customHeight="false" outlineLevel="0" collapsed="false">
      <c r="B127" s="10" t="n">
        <v>284</v>
      </c>
      <c r="C127" s="10" t="s">
        <v>520</v>
      </c>
      <c r="D127" s="29" t="n">
        <v>5751</v>
      </c>
      <c r="E127" s="52" t="n">
        <v>52.8777603894975</v>
      </c>
      <c r="F127" s="52" t="n">
        <v>36.6892714310555</v>
      </c>
      <c r="G127" s="52" t="n">
        <v>9.32011824030603</v>
      </c>
      <c r="H127" s="52" t="n">
        <v>52.4256651017214</v>
      </c>
      <c r="I127" s="46" t="n">
        <v>19.6487567379586</v>
      </c>
    </row>
    <row r="128" customFormat="false" ht="15" hidden="false" customHeight="false" outlineLevel="0" collapsed="false">
      <c r="B128" s="10" t="n">
        <v>285</v>
      </c>
      <c r="C128" s="10" t="s">
        <v>521</v>
      </c>
      <c r="D128" s="29" t="n">
        <v>1495</v>
      </c>
      <c r="E128" s="52" t="n">
        <v>45.4849498327759</v>
      </c>
      <c r="F128" s="52" t="n">
        <v>49.2976588628763</v>
      </c>
      <c r="G128" s="52" t="n">
        <v>21.8729096989967</v>
      </c>
      <c r="H128" s="52" t="n">
        <v>43.2775919732441</v>
      </c>
      <c r="I128" s="46" t="n">
        <v>37.7257525083612</v>
      </c>
    </row>
    <row r="129" customFormat="false" ht="15" hidden="false" customHeight="false" outlineLevel="0" collapsed="false">
      <c r="B129" s="10" t="n">
        <v>287</v>
      </c>
      <c r="C129" s="10" t="s">
        <v>522</v>
      </c>
      <c r="D129" s="29" t="n">
        <v>678</v>
      </c>
      <c r="E129" s="52" t="n">
        <v>21.5339233038348</v>
      </c>
      <c r="F129" s="52" t="n">
        <v>58.259587020649</v>
      </c>
      <c r="G129" s="52" t="n">
        <v>19.0265486725664</v>
      </c>
      <c r="H129" s="52" t="n">
        <v>58.5545722713864</v>
      </c>
      <c r="I129" s="46" t="n">
        <v>0</v>
      </c>
    </row>
    <row r="130" customFormat="false" ht="15" hidden="false" customHeight="false" outlineLevel="0" collapsed="false">
      <c r="B130" s="10"/>
      <c r="C130" s="10"/>
      <c r="D130" s="29"/>
      <c r="E130" s="52"/>
      <c r="F130" s="52"/>
      <c r="G130" s="52"/>
      <c r="H130" s="52"/>
      <c r="I130" s="46"/>
    </row>
    <row r="131" customFormat="false" ht="15" hidden="false" customHeight="false" outlineLevel="0" collapsed="false">
      <c r="A131" s="26" t="n">
        <v>405</v>
      </c>
      <c r="B131" s="10" t="s">
        <v>523</v>
      </c>
      <c r="C131" s="57"/>
      <c r="D131" s="29" t="n">
        <v>1569</v>
      </c>
      <c r="E131" s="52" t="n">
        <v>73.8049713193117</v>
      </c>
      <c r="F131" s="52" t="n">
        <v>12.6195028680688</v>
      </c>
      <c r="G131" s="52" t="n">
        <v>3.25047801147228</v>
      </c>
      <c r="H131" s="52" t="n">
        <v>15.678776290631</v>
      </c>
      <c r="I131" s="46" t="n">
        <v>88.7189292543021</v>
      </c>
    </row>
    <row r="132" customFormat="false" ht="15" hidden="false" customHeight="false" outlineLevel="0" collapsed="false">
      <c r="B132" s="10" t="n">
        <v>342</v>
      </c>
      <c r="C132" s="10" t="s">
        <v>524</v>
      </c>
      <c r="D132" s="29" t="n">
        <v>1473</v>
      </c>
      <c r="E132" s="52" t="n">
        <v>76.5784114052953</v>
      </c>
      <c r="F132" s="52" t="n">
        <v>9.30074677528853</v>
      </c>
      <c r="G132" s="52" t="n">
        <v>0</v>
      </c>
      <c r="H132" s="52" t="n">
        <v>15.9538357094365</v>
      </c>
      <c r="I132" s="46" t="n">
        <v>88.0515953835709</v>
      </c>
    </row>
    <row r="133" customFormat="false" ht="15" hidden="false" customHeight="false" outlineLevel="0" collapsed="false">
      <c r="B133" s="10" t="n">
        <v>353</v>
      </c>
      <c r="C133" s="10" t="s">
        <v>525</v>
      </c>
      <c r="D133" s="29" t="n">
        <v>96</v>
      </c>
      <c r="E133" s="52" t="n">
        <v>31.25</v>
      </c>
      <c r="F133" s="52" t="n">
        <v>63.5416666666667</v>
      </c>
      <c r="G133" s="52" t="n">
        <v>53.125</v>
      </c>
      <c r="H133" s="52" t="n">
        <v>11.4583333333333</v>
      </c>
      <c r="I133" s="46" t="n">
        <v>98.9583333333333</v>
      </c>
      <c r="K133" s="36"/>
    </row>
    <row r="134" customFormat="false" ht="15" hidden="false" customHeight="false" outlineLevel="0" collapsed="false">
      <c r="B134" s="10"/>
      <c r="C134" s="10"/>
      <c r="D134" s="29"/>
      <c r="E134" s="52"/>
      <c r="F134" s="52"/>
      <c r="G134" s="52"/>
      <c r="H134" s="52"/>
      <c r="I134" s="46"/>
      <c r="K134" s="36"/>
    </row>
    <row r="135" s="36" customFormat="true" ht="15" hidden="false" customHeight="false" outlineLevel="0" collapsed="false">
      <c r="A135" s="36" t="s">
        <v>526</v>
      </c>
      <c r="B135" s="44" t="s">
        <v>527</v>
      </c>
      <c r="C135" s="121"/>
      <c r="D135" s="117" t="n">
        <v>51078</v>
      </c>
      <c r="E135" s="118" t="n">
        <v>44.7746583656369</v>
      </c>
      <c r="F135" s="118" t="n">
        <v>44.6669799130741</v>
      </c>
      <c r="G135" s="118" t="n">
        <v>29.9953013038882</v>
      </c>
      <c r="H135" s="118" t="n">
        <v>47.6604408943185</v>
      </c>
      <c r="I135" s="119" t="n">
        <v>28.8127961157446</v>
      </c>
      <c r="K135" s="26"/>
    </row>
    <row r="136" customFormat="false" ht="15" hidden="false" customHeight="false" outlineLevel="0" collapsed="false">
      <c r="A136" s="26" t="n">
        <v>501</v>
      </c>
      <c r="B136" s="10" t="s">
        <v>528</v>
      </c>
      <c r="C136" s="57"/>
      <c r="D136" s="29" t="n">
        <v>13337</v>
      </c>
      <c r="E136" s="52" t="n">
        <v>36.2000449876284</v>
      </c>
      <c r="F136" s="52" t="n">
        <v>51.9757066806628</v>
      </c>
      <c r="G136" s="52" t="n">
        <v>35.5552223138637</v>
      </c>
      <c r="H136" s="52" t="n">
        <v>56.7818849816301</v>
      </c>
      <c r="I136" s="46" t="n">
        <v>7.45295043862938</v>
      </c>
    </row>
    <row r="137" customFormat="false" ht="15" hidden="false" customHeight="false" outlineLevel="0" collapsed="false">
      <c r="B137" s="10" t="n">
        <v>361</v>
      </c>
      <c r="C137" s="10" t="s">
        <v>529</v>
      </c>
      <c r="D137" s="29" t="n">
        <v>667</v>
      </c>
      <c r="E137" s="52" t="n">
        <v>72.4137931034483</v>
      </c>
      <c r="F137" s="52" t="n">
        <v>21.8890554722639</v>
      </c>
      <c r="G137" s="52" t="n">
        <v>0</v>
      </c>
      <c r="H137" s="52" t="n">
        <v>44.0779610194903</v>
      </c>
      <c r="I137" s="46" t="n">
        <v>11.2443778110945</v>
      </c>
    </row>
    <row r="138" customFormat="false" ht="15" hidden="false" customHeight="false" outlineLevel="0" collapsed="false">
      <c r="B138" s="10" t="n">
        <v>362</v>
      </c>
      <c r="C138" s="10" t="s">
        <v>530</v>
      </c>
      <c r="D138" s="29" t="n">
        <v>4755</v>
      </c>
      <c r="E138" s="52" t="n">
        <v>30.7255520504732</v>
      </c>
      <c r="F138" s="52" t="n">
        <v>54.2586750788644</v>
      </c>
      <c r="G138" s="52" t="n">
        <v>40.6098843322818</v>
      </c>
      <c r="H138" s="52" t="n">
        <v>55.0998948475289</v>
      </c>
      <c r="I138" s="46" t="n">
        <v>9.48475289169295</v>
      </c>
    </row>
    <row r="139" customFormat="false" ht="15" hidden="false" customHeight="false" outlineLevel="0" collapsed="false">
      <c r="B139" s="10" t="n">
        <v>363</v>
      </c>
      <c r="C139" s="10" t="s">
        <v>531</v>
      </c>
      <c r="D139" s="29" t="n">
        <v>667</v>
      </c>
      <c r="E139" s="52" t="n">
        <v>8.99550224887556</v>
      </c>
      <c r="F139" s="52" t="n">
        <v>89.9550224887556</v>
      </c>
      <c r="G139" s="52" t="n">
        <v>60.8695652173913</v>
      </c>
      <c r="H139" s="52" t="n">
        <v>75.5622188905547</v>
      </c>
      <c r="I139" s="46" t="n">
        <v>2.99850074962519</v>
      </c>
    </row>
    <row r="140" customFormat="false" ht="15" hidden="false" customHeight="false" outlineLevel="0" collapsed="false">
      <c r="B140" s="10" t="n">
        <v>364</v>
      </c>
      <c r="C140" s="10" t="s">
        <v>532</v>
      </c>
      <c r="D140" s="29" t="n">
        <v>1336</v>
      </c>
      <c r="E140" s="52" t="n">
        <v>27.1706586826347</v>
      </c>
      <c r="F140" s="52" t="n">
        <v>46.3323353293413</v>
      </c>
      <c r="G140" s="52" t="n">
        <v>41.5419161676647</v>
      </c>
      <c r="H140" s="52" t="n">
        <v>52.6197604790419</v>
      </c>
      <c r="I140" s="46" t="n">
        <v>7.78443113772455</v>
      </c>
    </row>
    <row r="141" customFormat="false" ht="15" hidden="false" customHeight="false" outlineLevel="0" collapsed="false">
      <c r="B141" s="10" t="n">
        <v>383</v>
      </c>
      <c r="C141" s="10" t="s">
        <v>533</v>
      </c>
      <c r="D141" s="29" t="n">
        <v>4360</v>
      </c>
      <c r="E141" s="52" t="n">
        <v>41.1697247706422</v>
      </c>
      <c r="F141" s="52" t="n">
        <v>51.1238532110092</v>
      </c>
      <c r="G141" s="52" t="n">
        <v>31.743119266055</v>
      </c>
      <c r="H141" s="52" t="n">
        <v>58.8990825688073</v>
      </c>
      <c r="I141" s="46" t="n">
        <v>6.85779816513761</v>
      </c>
    </row>
    <row r="142" customFormat="false" ht="15" hidden="false" customHeight="false" outlineLevel="0" collapsed="false">
      <c r="B142" s="10" t="n">
        <v>386</v>
      </c>
      <c r="C142" s="10" t="s">
        <v>534</v>
      </c>
      <c r="D142" s="29" t="n">
        <v>1552</v>
      </c>
      <c r="E142" s="52" t="n">
        <v>42.9123711340206</v>
      </c>
      <c r="F142" s="52" t="n">
        <v>48.840206185567</v>
      </c>
      <c r="G142" s="52" t="n">
        <v>30.0257731958763</v>
      </c>
      <c r="H142" s="52" t="n">
        <v>56.9587628865979</v>
      </c>
      <c r="I142" s="46" t="n">
        <v>2.89948453608247</v>
      </c>
    </row>
    <row r="143" customFormat="false" ht="15" hidden="false" customHeight="false" outlineLevel="0" collapsed="false">
      <c r="B143" s="10"/>
      <c r="C143" s="10"/>
      <c r="D143" s="29"/>
      <c r="E143" s="52"/>
      <c r="F143" s="52"/>
      <c r="G143" s="52"/>
      <c r="H143" s="52"/>
      <c r="I143" s="46"/>
    </row>
    <row r="144" customFormat="false" ht="15" hidden="false" customHeight="false" outlineLevel="0" collapsed="false">
      <c r="A144" s="26" t="n">
        <v>502</v>
      </c>
      <c r="B144" s="10" t="s">
        <v>535</v>
      </c>
      <c r="C144" s="57"/>
      <c r="D144" s="29" t="n">
        <v>4818</v>
      </c>
      <c r="E144" s="52" t="n">
        <v>42.4242424242424</v>
      </c>
      <c r="F144" s="52" t="n">
        <v>50.4151100041511</v>
      </c>
      <c r="G144" s="52" t="n">
        <v>31.2577833125778</v>
      </c>
      <c r="H144" s="52" t="n">
        <v>55.8115400581154</v>
      </c>
      <c r="I144" s="46" t="n">
        <v>10.3777501037775</v>
      </c>
    </row>
    <row r="145" customFormat="false" ht="15" hidden="false" customHeight="false" outlineLevel="0" collapsed="false">
      <c r="B145" s="10" t="n">
        <v>370</v>
      </c>
      <c r="C145" s="10" t="s">
        <v>536</v>
      </c>
      <c r="D145" s="29" t="n">
        <v>4818</v>
      </c>
      <c r="E145" s="52" t="n">
        <v>42.4242424242424</v>
      </c>
      <c r="F145" s="52" t="n">
        <v>50.4151100041511</v>
      </c>
      <c r="G145" s="52" t="n">
        <v>31.2577833125778</v>
      </c>
      <c r="H145" s="52" t="n">
        <v>55.8115400581154</v>
      </c>
      <c r="I145" s="46" t="n">
        <v>10.3777501037775</v>
      </c>
    </row>
    <row r="146" customFormat="false" ht="15" hidden="false" customHeight="false" outlineLevel="0" collapsed="false">
      <c r="B146" s="10"/>
      <c r="C146" s="10"/>
      <c r="D146" s="29"/>
      <c r="E146" s="52"/>
      <c r="F146" s="52"/>
      <c r="G146" s="52"/>
      <c r="H146" s="52"/>
      <c r="I146" s="46"/>
    </row>
    <row r="147" customFormat="false" ht="15" hidden="false" customHeight="false" outlineLevel="0" collapsed="false">
      <c r="A147" s="26" t="n">
        <v>503</v>
      </c>
      <c r="B147" s="10" t="s">
        <v>537</v>
      </c>
      <c r="C147" s="10"/>
      <c r="D147" s="29" t="n">
        <v>15220</v>
      </c>
      <c r="E147" s="52" t="n">
        <v>46.7345597897503</v>
      </c>
      <c r="F147" s="52" t="n">
        <v>43.1143232588699</v>
      </c>
      <c r="G147" s="52" t="n">
        <v>29.1984231274639</v>
      </c>
      <c r="H147" s="52" t="n">
        <v>48.3705650459921</v>
      </c>
      <c r="I147" s="46" t="n">
        <v>33.107752956636</v>
      </c>
    </row>
    <row r="148" customFormat="false" ht="15" hidden="false" customHeight="false" outlineLevel="0" collapsed="false">
      <c r="B148" s="10" t="n">
        <v>381</v>
      </c>
      <c r="C148" s="10" t="s">
        <v>538</v>
      </c>
      <c r="D148" s="29" t="n">
        <v>3894</v>
      </c>
      <c r="E148" s="52" t="n">
        <v>32.9738058551618</v>
      </c>
      <c r="F148" s="52" t="n">
        <v>57.8325629173087</v>
      </c>
      <c r="G148" s="52" t="n">
        <v>39.3168977914741</v>
      </c>
      <c r="H148" s="52" t="n">
        <v>64.5095017976374</v>
      </c>
      <c r="I148" s="46" t="n">
        <v>4.75089881869543</v>
      </c>
    </row>
    <row r="149" customFormat="false" ht="15" hidden="false" customHeight="false" outlineLevel="0" collapsed="false">
      <c r="B149" s="10" t="n">
        <v>382</v>
      </c>
      <c r="C149" s="10" t="s">
        <v>539</v>
      </c>
      <c r="D149" s="29" t="n">
        <v>3344</v>
      </c>
      <c r="E149" s="52" t="n">
        <v>30.9808612440191</v>
      </c>
      <c r="F149" s="52" t="n">
        <v>62.0514354066986</v>
      </c>
      <c r="G149" s="52" t="n">
        <v>49.0131578947368</v>
      </c>
      <c r="H149" s="52" t="n">
        <v>55.2631578947369</v>
      </c>
      <c r="I149" s="46" t="n">
        <v>18.1818181818182</v>
      </c>
    </row>
    <row r="150" customFormat="false" ht="15" hidden="false" customHeight="false" outlineLevel="0" collapsed="false">
      <c r="B150" s="10" t="n">
        <v>385</v>
      </c>
      <c r="C150" s="10" t="s">
        <v>540</v>
      </c>
      <c r="D150" s="29" t="n">
        <v>1071</v>
      </c>
      <c r="E150" s="52" t="n">
        <v>39.2156862745098</v>
      </c>
      <c r="F150" s="52" t="n">
        <v>33.4267040149393</v>
      </c>
      <c r="G150" s="52" t="n">
        <v>27.7310924369748</v>
      </c>
      <c r="H150" s="52" t="n">
        <v>38.9355742296919</v>
      </c>
      <c r="I150" s="46" t="n">
        <v>38.9355742296919</v>
      </c>
    </row>
    <row r="151" customFormat="false" ht="15" hidden="false" customHeight="false" outlineLevel="0" collapsed="false">
      <c r="B151" s="10" t="n">
        <v>391</v>
      </c>
      <c r="C151" s="10" t="s">
        <v>541</v>
      </c>
      <c r="D151" s="29" t="n">
        <v>3754</v>
      </c>
      <c r="E151" s="52" t="n">
        <v>75.5194459243474</v>
      </c>
      <c r="F151" s="52" t="n">
        <v>14.4912093766649</v>
      </c>
      <c r="G151" s="52" t="n">
        <v>6.84603090037294</v>
      </c>
      <c r="H151" s="52" t="n">
        <v>25.7591901971231</v>
      </c>
      <c r="I151" s="46" t="n">
        <v>76.638252530634</v>
      </c>
    </row>
    <row r="152" customFormat="false" ht="15" hidden="false" customHeight="false" outlineLevel="0" collapsed="false">
      <c r="B152" s="10" t="n">
        <v>392</v>
      </c>
      <c r="C152" s="10" t="s">
        <v>542</v>
      </c>
      <c r="D152" s="29" t="n">
        <v>3153</v>
      </c>
      <c r="E152" s="52" t="n">
        <v>48.778940691405</v>
      </c>
      <c r="F152" s="52" t="n">
        <v>42.1503330161751</v>
      </c>
      <c r="G152" s="52" t="n">
        <v>22.8353948620362</v>
      </c>
      <c r="H152" s="52" t="n">
        <v>51.2527751347923</v>
      </c>
      <c r="I152" s="46" t="n">
        <v>30.1934665398034</v>
      </c>
    </row>
    <row r="153" customFormat="false" ht="15" hidden="false" customHeight="false" outlineLevel="0" collapsed="false">
      <c r="B153" s="10"/>
      <c r="C153" s="10"/>
      <c r="D153" s="29"/>
      <c r="E153" s="52"/>
      <c r="F153" s="52"/>
      <c r="G153" s="52"/>
      <c r="H153" s="52"/>
      <c r="I153" s="46"/>
    </row>
    <row r="154" customFormat="false" ht="15" hidden="false" customHeight="false" outlineLevel="0" collapsed="false">
      <c r="A154" s="26" t="n">
        <v>504</v>
      </c>
      <c r="B154" s="10" t="s">
        <v>543</v>
      </c>
      <c r="C154" s="57"/>
      <c r="D154" s="29" t="n">
        <v>5254</v>
      </c>
      <c r="E154" s="52" t="n">
        <v>60.3159497525695</v>
      </c>
      <c r="F154" s="52" t="n">
        <v>31.6520746098211</v>
      </c>
      <c r="G154" s="52" t="n">
        <v>21.6787209744956</v>
      </c>
      <c r="H154" s="52" t="n">
        <v>35.3635325466311</v>
      </c>
      <c r="I154" s="46" t="n">
        <v>51.5797487628474</v>
      </c>
    </row>
    <row r="155" customFormat="false" ht="15" hidden="false" customHeight="false" outlineLevel="0" collapsed="false">
      <c r="B155" s="10" t="n">
        <v>401</v>
      </c>
      <c r="C155" s="10" t="s">
        <v>544</v>
      </c>
      <c r="D155" s="29" t="n">
        <v>3791</v>
      </c>
      <c r="E155" s="52" t="n">
        <v>56.9242943814297</v>
      </c>
      <c r="F155" s="52" t="n">
        <v>34.6610393036138</v>
      </c>
      <c r="G155" s="52" t="n">
        <v>22.3160116064363</v>
      </c>
      <c r="H155" s="52" t="n">
        <v>39.4355051437615</v>
      </c>
      <c r="I155" s="46" t="n">
        <v>42.020575046162</v>
      </c>
    </row>
    <row r="156" customFormat="false" ht="15" hidden="false" customHeight="false" outlineLevel="0" collapsed="false">
      <c r="B156" s="10" t="n">
        <v>403</v>
      </c>
      <c r="C156" s="10" t="s">
        <v>545</v>
      </c>
      <c r="D156" s="29" t="n">
        <v>1463</v>
      </c>
      <c r="E156" s="52" t="n">
        <v>69.1045796308954</v>
      </c>
      <c r="F156" s="52" t="n">
        <v>23.8550922761449</v>
      </c>
      <c r="G156" s="52" t="n">
        <v>20.0273410799727</v>
      </c>
      <c r="H156" s="52" t="n">
        <v>24.812030075188</v>
      </c>
      <c r="I156" s="46" t="n">
        <v>76.34996582365</v>
      </c>
    </row>
    <row r="157" customFormat="false" ht="15" hidden="false" customHeight="false" outlineLevel="0" collapsed="false">
      <c r="B157" s="10"/>
      <c r="C157" s="10"/>
      <c r="D157" s="29"/>
      <c r="E157" s="52"/>
      <c r="F157" s="52"/>
      <c r="G157" s="52"/>
      <c r="H157" s="52"/>
      <c r="I157" s="46"/>
    </row>
    <row r="158" customFormat="false" ht="15" hidden="false" customHeight="false" outlineLevel="0" collapsed="false">
      <c r="A158" s="26" t="n">
        <v>505</v>
      </c>
      <c r="B158" s="10" t="s">
        <v>546</v>
      </c>
      <c r="C158" s="57"/>
      <c r="D158" s="29" t="n">
        <v>9369</v>
      </c>
      <c r="E158" s="52" t="n">
        <v>52.5136087095741</v>
      </c>
      <c r="F158" s="52" t="n">
        <v>33.1198633792294</v>
      </c>
      <c r="G158" s="52" t="n">
        <v>17.7286796883339</v>
      </c>
      <c r="H158" s="52" t="n">
        <v>35.5000533674885</v>
      </c>
      <c r="I158" s="46" t="n">
        <v>56.6229053260754</v>
      </c>
    </row>
    <row r="159" customFormat="false" ht="15" hidden="false" customHeight="false" outlineLevel="0" collapsed="false">
      <c r="B159" s="10" t="n">
        <v>402</v>
      </c>
      <c r="C159" s="10" t="s">
        <v>547</v>
      </c>
      <c r="D159" s="29" t="n">
        <v>4515</v>
      </c>
      <c r="E159" s="52" t="n">
        <v>40.6866002214839</v>
      </c>
      <c r="F159" s="52" t="n">
        <v>48.1284606866002</v>
      </c>
      <c r="G159" s="52" t="n">
        <v>23.8981173864895</v>
      </c>
      <c r="H159" s="52" t="n">
        <v>46.1572535991141</v>
      </c>
      <c r="I159" s="46" t="n">
        <v>37.6079734219269</v>
      </c>
    </row>
    <row r="160" customFormat="false" ht="15" hidden="false" customHeight="false" outlineLevel="0" collapsed="false">
      <c r="B160" s="10" t="n">
        <v>411</v>
      </c>
      <c r="C160" s="10" t="s">
        <v>548</v>
      </c>
      <c r="D160" s="29" t="n">
        <v>2913</v>
      </c>
      <c r="E160" s="52" t="n">
        <v>72.8458633710951</v>
      </c>
      <c r="F160" s="52" t="n">
        <v>16.2032269138345</v>
      </c>
      <c r="G160" s="52" t="n">
        <v>6.48815653964985</v>
      </c>
      <c r="H160" s="52" t="n">
        <v>21.9361483007209</v>
      </c>
      <c r="I160" s="46" t="n">
        <v>84.6893237212496</v>
      </c>
    </row>
    <row r="161" customFormat="false" ht="15" hidden="false" customHeight="false" outlineLevel="0" collapsed="false">
      <c r="B161" s="10" t="n">
        <v>412</v>
      </c>
      <c r="C161" s="10" t="s">
        <v>549</v>
      </c>
      <c r="D161" s="29" t="n">
        <v>1184</v>
      </c>
      <c r="E161" s="52" t="n">
        <v>72.2972972972973</v>
      </c>
      <c r="F161" s="52" t="n">
        <v>16.3006756756757</v>
      </c>
      <c r="G161" s="52" t="n">
        <v>13.2601351351351</v>
      </c>
      <c r="H161" s="52" t="n">
        <v>21.3682432432432</v>
      </c>
      <c r="I161" s="46" t="n">
        <v>81.5033783783784</v>
      </c>
    </row>
    <row r="162" customFormat="false" ht="15" hidden="false" customHeight="false" outlineLevel="0" collapsed="false">
      <c r="B162" s="120" t="n">
        <v>415</v>
      </c>
      <c r="C162" s="68" t="s">
        <v>550</v>
      </c>
      <c r="D162" s="29" t="n">
        <v>748</v>
      </c>
      <c r="E162" s="52" t="n">
        <v>13.903743315508</v>
      </c>
      <c r="F162" s="52" t="n">
        <v>34.7593582887701</v>
      </c>
      <c r="G162" s="52" t="n">
        <v>31.5508021390374</v>
      </c>
      <c r="H162" s="52" t="n">
        <v>46.2566844919786</v>
      </c>
      <c r="I162" s="46" t="n">
        <v>23.3957219251337</v>
      </c>
    </row>
    <row r="163" customFormat="false" ht="15" hidden="false" customHeight="false" outlineLevel="0" collapsed="false">
      <c r="B163" s="120"/>
      <c r="C163" s="68"/>
      <c r="D163" s="29"/>
      <c r="E163" s="52"/>
      <c r="F163" s="52"/>
      <c r="G163" s="52"/>
      <c r="H163" s="52"/>
      <c r="I163" s="46"/>
    </row>
    <row r="164" customFormat="false" ht="15" hidden="false" customHeight="false" outlineLevel="0" collapsed="false">
      <c r="A164" s="26" t="n">
        <v>506</v>
      </c>
      <c r="B164" s="10" t="s">
        <v>551</v>
      </c>
      <c r="C164" s="57"/>
      <c r="D164" s="29" t="n">
        <v>3080</v>
      </c>
      <c r="E164" s="52" t="n">
        <v>25.8441558441558</v>
      </c>
      <c r="F164" s="52" t="n">
        <v>69.025974025974</v>
      </c>
      <c r="G164" s="52" t="n">
        <v>59.3831168831169</v>
      </c>
      <c r="H164" s="52" t="n">
        <v>49.8701298701299</v>
      </c>
      <c r="I164" s="46" t="n">
        <v>5.48701298701299</v>
      </c>
      <c r="K164" s="36"/>
    </row>
    <row r="165" customFormat="false" ht="15" hidden="false" customHeight="false" outlineLevel="0" collapsed="false">
      <c r="B165" s="10" t="n">
        <v>414</v>
      </c>
      <c r="C165" s="10" t="s">
        <v>552</v>
      </c>
      <c r="D165" s="29" t="n">
        <v>3080</v>
      </c>
      <c r="E165" s="52" t="n">
        <v>25.8441558441558</v>
      </c>
      <c r="F165" s="52" t="n">
        <v>69.025974025974</v>
      </c>
      <c r="G165" s="52" t="n">
        <v>59.3831168831169</v>
      </c>
      <c r="H165" s="52" t="n">
        <v>49.8701298701299</v>
      </c>
      <c r="I165" s="46" t="n">
        <v>5.48701298701299</v>
      </c>
    </row>
    <row r="166" customFormat="false" ht="15" hidden="false" customHeight="false" outlineLevel="0" collapsed="false">
      <c r="B166" s="10"/>
      <c r="C166" s="10"/>
      <c r="D166" s="29"/>
      <c r="E166" s="52"/>
      <c r="F166" s="52"/>
      <c r="G166" s="52"/>
      <c r="H166" s="52"/>
      <c r="I166" s="46"/>
    </row>
    <row r="167" s="36" customFormat="true" ht="15" hidden="false" customHeight="false" outlineLevel="0" collapsed="false">
      <c r="A167" s="36" t="s">
        <v>553</v>
      </c>
      <c r="B167" s="44" t="s">
        <v>554</v>
      </c>
      <c r="C167" s="121"/>
      <c r="D167" s="117" t="n">
        <v>28456</v>
      </c>
      <c r="E167" s="118" t="n">
        <v>41.6221535001406</v>
      </c>
      <c r="F167" s="118" t="n">
        <v>49.3779870677537</v>
      </c>
      <c r="G167" s="118" t="n">
        <v>25.0386561709306</v>
      </c>
      <c r="H167" s="118" t="n">
        <v>52.2174585324712</v>
      </c>
      <c r="I167" s="119" t="n">
        <v>17.4796176553275</v>
      </c>
      <c r="K167" s="26"/>
    </row>
    <row r="168" customFormat="false" ht="15" hidden="false" customHeight="false" outlineLevel="0" collapsed="false">
      <c r="A168" s="26" t="n">
        <v>601</v>
      </c>
      <c r="B168" s="10" t="s">
        <v>555</v>
      </c>
      <c r="C168" s="57"/>
      <c r="D168" s="29" t="n">
        <v>2177</v>
      </c>
      <c r="E168" s="52" t="n">
        <v>53.1924666972899</v>
      </c>
      <c r="F168" s="52" t="n">
        <v>30.8222324299495</v>
      </c>
      <c r="G168" s="52" t="n">
        <v>2.66421681212678</v>
      </c>
      <c r="H168" s="52" t="n">
        <v>42.6274689940285</v>
      </c>
      <c r="I168" s="46" t="n">
        <v>26.8259072117593</v>
      </c>
    </row>
    <row r="169" customFormat="false" ht="15" hidden="false" customHeight="false" outlineLevel="0" collapsed="false">
      <c r="B169" s="10" t="n">
        <v>420</v>
      </c>
      <c r="C169" s="10" t="s">
        <v>556</v>
      </c>
      <c r="D169" s="29" t="n">
        <v>2169</v>
      </c>
      <c r="E169" s="52" t="n">
        <v>53.3425541724297</v>
      </c>
      <c r="F169" s="52" t="n">
        <v>30.6592899953896</v>
      </c>
      <c r="G169" s="52" t="n">
        <v>2.67404333794375</v>
      </c>
      <c r="H169" s="52" t="n">
        <v>42.5080682342093</v>
      </c>
      <c r="I169" s="46" t="n">
        <v>26.5560165975104</v>
      </c>
    </row>
    <row r="170" customFormat="false" ht="15" hidden="false" customHeight="false" outlineLevel="0" collapsed="false">
      <c r="B170" s="10"/>
      <c r="C170" s="10"/>
      <c r="D170" s="29"/>
      <c r="E170" s="52"/>
      <c r="F170" s="52"/>
      <c r="G170" s="52"/>
      <c r="H170" s="52"/>
      <c r="I170" s="46"/>
    </row>
    <row r="171" customFormat="false" ht="15" hidden="false" customHeight="false" outlineLevel="0" collapsed="false">
      <c r="A171" s="26" t="n">
        <v>602</v>
      </c>
      <c r="B171" s="10" t="s">
        <v>557</v>
      </c>
      <c r="C171" s="57"/>
      <c r="D171" s="29" t="n">
        <v>16450</v>
      </c>
      <c r="E171" s="52" t="n">
        <v>34.9726443768997</v>
      </c>
      <c r="F171" s="52" t="n">
        <v>57.6231003039514</v>
      </c>
      <c r="G171" s="52" t="n">
        <v>30.0364741641337</v>
      </c>
      <c r="H171" s="52" t="n">
        <v>60.1580547112462</v>
      </c>
      <c r="I171" s="46" t="n">
        <v>7.7629179331307</v>
      </c>
    </row>
    <row r="172" customFormat="false" ht="15" hidden="false" customHeight="false" outlineLevel="0" collapsed="false">
      <c r="B172" s="10" t="n">
        <v>431</v>
      </c>
      <c r="C172" s="10" t="s">
        <v>558</v>
      </c>
      <c r="D172" s="29" t="n">
        <v>5518</v>
      </c>
      <c r="E172" s="52" t="n">
        <v>31.7143892714752</v>
      </c>
      <c r="F172" s="52" t="n">
        <v>64.0630663283799</v>
      </c>
      <c r="G172" s="52" t="n">
        <v>40.6850308082639</v>
      </c>
      <c r="H172" s="52" t="n">
        <v>68.031895614353</v>
      </c>
      <c r="I172" s="46" t="n">
        <v>6.52410293584632</v>
      </c>
    </row>
    <row r="173" customFormat="false" ht="15" hidden="false" customHeight="false" outlineLevel="0" collapsed="false">
      <c r="B173" s="10" t="n">
        <v>432</v>
      </c>
      <c r="C173" s="10" t="s">
        <v>559</v>
      </c>
      <c r="D173" s="29" t="n">
        <v>4592</v>
      </c>
      <c r="E173" s="52" t="n">
        <v>39.2857142857143</v>
      </c>
      <c r="F173" s="52" t="n">
        <v>55.7926829268293</v>
      </c>
      <c r="G173" s="52" t="n">
        <v>26.5026132404181</v>
      </c>
      <c r="H173" s="52" t="n">
        <v>61.3675958188153</v>
      </c>
      <c r="I173" s="46" t="n">
        <v>0</v>
      </c>
    </row>
    <row r="174" customFormat="false" ht="15" hidden="false" customHeight="false" outlineLevel="0" collapsed="false">
      <c r="B174" s="10" t="n">
        <v>433</v>
      </c>
      <c r="C174" s="68" t="s">
        <v>560</v>
      </c>
      <c r="D174" s="29" t="n">
        <v>442</v>
      </c>
      <c r="E174" s="52" t="n">
        <v>0.226244343891403</v>
      </c>
      <c r="F174" s="52" t="n">
        <v>97.5113122171946</v>
      </c>
      <c r="G174" s="52" t="n">
        <v>15.158371040724</v>
      </c>
      <c r="H174" s="52" t="n">
        <v>66.0633484162896</v>
      </c>
      <c r="I174" s="46" t="n">
        <v>0</v>
      </c>
    </row>
    <row r="175" customFormat="false" ht="15" hidden="false" customHeight="false" outlineLevel="0" collapsed="false">
      <c r="B175" s="10" t="n">
        <v>434</v>
      </c>
      <c r="C175" s="10" t="s">
        <v>561</v>
      </c>
      <c r="D175" s="29" t="n">
        <v>4904</v>
      </c>
      <c r="E175" s="52" t="n">
        <v>28.9151712887439</v>
      </c>
      <c r="F175" s="52" t="n">
        <v>58.1973898858075</v>
      </c>
      <c r="G175" s="52" t="n">
        <v>28.7928221859706</v>
      </c>
      <c r="H175" s="52" t="n">
        <v>58.5848287112561</v>
      </c>
      <c r="I175" s="46" t="n">
        <v>2.22267536704731</v>
      </c>
    </row>
    <row r="176" customFormat="false" ht="15" hidden="false" customHeight="false" outlineLevel="0" collapsed="false">
      <c r="B176" s="10" t="n">
        <v>440</v>
      </c>
      <c r="C176" s="10" t="s">
        <v>562</v>
      </c>
      <c r="D176" s="29" t="n">
        <v>994</v>
      </c>
      <c r="E176" s="52" t="n">
        <v>78.4708249496982</v>
      </c>
      <c r="F176" s="52" t="n">
        <v>9.75855130784708</v>
      </c>
      <c r="G176" s="52" t="n">
        <v>0</v>
      </c>
      <c r="H176" s="52" t="n">
        <v>15.9959758551308</v>
      </c>
      <c r="I176" s="46" t="n">
        <v>81.2877263581489</v>
      </c>
    </row>
    <row r="177" customFormat="false" ht="15" hidden="false" customHeight="false" outlineLevel="0" collapsed="false">
      <c r="B177" s="10"/>
      <c r="C177" s="10"/>
      <c r="D177" s="29"/>
      <c r="E177" s="52"/>
      <c r="F177" s="52"/>
      <c r="G177" s="52"/>
      <c r="H177" s="52"/>
      <c r="I177" s="46"/>
    </row>
    <row r="178" customFormat="false" ht="15" hidden="false" customHeight="false" outlineLevel="0" collapsed="false">
      <c r="A178" s="26" t="n">
        <v>603</v>
      </c>
      <c r="B178" s="10" t="s">
        <v>563</v>
      </c>
      <c r="C178" s="57"/>
      <c r="D178" s="29" t="n">
        <v>9829</v>
      </c>
      <c r="E178" s="52" t="n">
        <v>50.1882185369824</v>
      </c>
      <c r="F178" s="52" t="n">
        <v>39.6886763658561</v>
      </c>
      <c r="G178" s="52" t="n">
        <v>21.6298707905179</v>
      </c>
      <c r="H178" s="52" t="n">
        <v>41.051989012107</v>
      </c>
      <c r="I178" s="46" t="n">
        <v>31.6715840879031</v>
      </c>
    </row>
    <row r="179" customFormat="false" ht="15" hidden="false" customHeight="false" outlineLevel="0" collapsed="false">
      <c r="B179" s="10" t="n">
        <v>491</v>
      </c>
      <c r="C179" s="10" t="s">
        <v>564</v>
      </c>
      <c r="D179" s="29" t="n">
        <v>6909</v>
      </c>
      <c r="E179" s="52" t="n">
        <v>49.6164423216095</v>
      </c>
      <c r="F179" s="52" t="n">
        <v>41.0334346504559</v>
      </c>
      <c r="G179" s="52" t="n">
        <v>22.1884498480243</v>
      </c>
      <c r="H179" s="52" t="n">
        <v>45.5927051671733</v>
      </c>
      <c r="I179" s="46" t="n">
        <v>21.0884353741497</v>
      </c>
    </row>
    <row r="180" customFormat="false" ht="15" hidden="false" customHeight="false" outlineLevel="0" collapsed="false">
      <c r="B180" s="10" t="n">
        <v>492</v>
      </c>
      <c r="C180" s="10" t="s">
        <v>565</v>
      </c>
      <c r="D180" s="29" t="n">
        <v>1308</v>
      </c>
      <c r="E180" s="52" t="n">
        <v>59.8623853211009</v>
      </c>
      <c r="F180" s="52" t="n">
        <v>29.7400611620795</v>
      </c>
      <c r="G180" s="52" t="n">
        <v>23.5474006116208</v>
      </c>
      <c r="H180" s="52" t="n">
        <v>19.4189602446483</v>
      </c>
      <c r="I180" s="46" t="n">
        <v>79.7400611620795</v>
      </c>
    </row>
    <row r="181" customFormat="false" ht="15" hidden="false" customHeight="false" outlineLevel="0" collapsed="false">
      <c r="B181" s="10" t="n">
        <v>493</v>
      </c>
      <c r="C181" s="10" t="s">
        <v>566</v>
      </c>
      <c r="D181" s="29" t="n">
        <v>442</v>
      </c>
      <c r="E181" s="52" t="n">
        <v>32.1266968325792</v>
      </c>
      <c r="F181" s="52" t="n">
        <v>47.737556561086</v>
      </c>
      <c r="G181" s="52" t="n">
        <v>18.3257918552036</v>
      </c>
      <c r="H181" s="52" t="n">
        <v>56.5610859728507</v>
      </c>
      <c r="I181" s="46" t="n">
        <v>0.904977375565611</v>
      </c>
    </row>
    <row r="182" customFormat="false" ht="15" hidden="false" customHeight="false" outlineLevel="0" collapsed="false">
      <c r="B182" s="10" t="n">
        <v>494</v>
      </c>
      <c r="C182" s="68" t="s">
        <v>567</v>
      </c>
      <c r="D182" s="29" t="n">
        <v>159</v>
      </c>
      <c r="E182" s="52" t="n">
        <v>79.2452830188679</v>
      </c>
      <c r="F182" s="52" t="n">
        <v>8.17610062893082</v>
      </c>
      <c r="G182" s="52" t="n">
        <v>0</v>
      </c>
      <c r="H182" s="52" t="n">
        <v>10.062893081761</v>
      </c>
      <c r="I182" s="46" t="n">
        <v>99.3710691823899</v>
      </c>
    </row>
    <row r="183" customFormat="false" ht="15" hidden="false" customHeight="false" outlineLevel="0" collapsed="false">
      <c r="B183" s="26" t="n">
        <v>495</v>
      </c>
      <c r="C183" s="26" t="s">
        <v>568</v>
      </c>
      <c r="D183" s="29" t="n">
        <v>752</v>
      </c>
      <c r="E183" s="52" t="n">
        <v>59.8404255319149</v>
      </c>
      <c r="F183" s="52" t="n">
        <v>32.9787234042553</v>
      </c>
      <c r="G183" s="52" t="n">
        <v>27.1276595744681</v>
      </c>
      <c r="H183" s="52" t="n">
        <v>30.4521276595745</v>
      </c>
      <c r="I183" s="46" t="n">
        <v>54.1223404255319</v>
      </c>
      <c r="K183" s="36"/>
    </row>
    <row r="184" customFormat="false" ht="15" hidden="false" customHeight="false" outlineLevel="0" collapsed="false">
      <c r="B184" s="26" t="n">
        <v>510</v>
      </c>
      <c r="C184" s="26" t="s">
        <v>569</v>
      </c>
      <c r="D184" s="29" t="n">
        <v>218</v>
      </c>
      <c r="E184" s="52" t="n">
        <v>0</v>
      </c>
      <c r="F184" s="52" t="n">
        <v>93.5779816513762</v>
      </c>
      <c r="G184" s="52" t="n">
        <v>0</v>
      </c>
      <c r="H184" s="52" t="n">
        <v>45.8715596330275</v>
      </c>
      <c r="I184" s="46" t="n">
        <v>1.37614678899083</v>
      </c>
    </row>
    <row r="185" customFormat="false" ht="15" hidden="false" customHeight="false" outlineLevel="0" collapsed="false">
      <c r="D185" s="29"/>
      <c r="E185" s="52"/>
      <c r="F185" s="52"/>
      <c r="G185" s="52"/>
      <c r="H185" s="52"/>
      <c r="I185" s="46"/>
    </row>
    <row r="186" s="36" customFormat="true" ht="15" hidden="false" customHeight="false" outlineLevel="0" collapsed="false">
      <c r="A186" s="36" t="s">
        <v>570</v>
      </c>
      <c r="B186" s="36" t="s">
        <v>571</v>
      </c>
      <c r="C186" s="117"/>
      <c r="D186" s="117" t="n">
        <v>59367</v>
      </c>
      <c r="E186" s="118" t="n">
        <v>40.1064564488689</v>
      </c>
      <c r="F186" s="118" t="n">
        <v>47.6695807435107</v>
      </c>
      <c r="G186" s="118" t="n">
        <v>29.0750753785773</v>
      </c>
      <c r="H186" s="118" t="n">
        <v>51.5370492024189</v>
      </c>
      <c r="I186" s="119" t="n">
        <v>16.492327387269</v>
      </c>
      <c r="K186" s="26"/>
    </row>
    <row r="187" customFormat="false" ht="15" hidden="false" customHeight="false" outlineLevel="0" collapsed="false">
      <c r="A187" s="26" t="n">
        <v>701</v>
      </c>
      <c r="B187" s="26" t="s">
        <v>572</v>
      </c>
      <c r="C187" s="29"/>
      <c r="D187" s="29" t="n">
        <v>12011</v>
      </c>
      <c r="E187" s="52" t="n">
        <v>46.3158771126467</v>
      </c>
      <c r="F187" s="52" t="n">
        <v>45.3001415369245</v>
      </c>
      <c r="G187" s="52" t="n">
        <v>22.0214803097161</v>
      </c>
      <c r="H187" s="52" t="n">
        <v>49.8461794296167</v>
      </c>
      <c r="I187" s="46" t="n">
        <v>24.9438015152777</v>
      </c>
    </row>
    <row r="188" customFormat="false" ht="15" hidden="false" customHeight="false" outlineLevel="0" collapsed="false">
      <c r="B188" s="26" t="n">
        <v>451</v>
      </c>
      <c r="C188" s="26" t="s">
        <v>573</v>
      </c>
      <c r="D188" s="29" t="n">
        <v>2912</v>
      </c>
      <c r="E188" s="52" t="n">
        <v>62.603021978022</v>
      </c>
      <c r="F188" s="52" t="n">
        <v>28.0563186813187</v>
      </c>
      <c r="G188" s="52" t="n">
        <v>16.2774725274725</v>
      </c>
      <c r="H188" s="52" t="n">
        <v>31.0096153846154</v>
      </c>
      <c r="I188" s="46" t="n">
        <v>65.625</v>
      </c>
    </row>
    <row r="189" customFormat="false" ht="15" hidden="false" customHeight="false" outlineLevel="0" collapsed="false">
      <c r="B189" s="26" t="n">
        <v>452</v>
      </c>
      <c r="C189" s="26" t="s">
        <v>574</v>
      </c>
      <c r="D189" s="29" t="n">
        <v>3028</v>
      </c>
      <c r="E189" s="52" t="n">
        <v>45.442536327609</v>
      </c>
      <c r="F189" s="52" t="n">
        <v>46.664464993395</v>
      </c>
      <c r="G189" s="52" t="n">
        <v>14.9933949801849</v>
      </c>
      <c r="H189" s="52" t="n">
        <v>64.3989431968296</v>
      </c>
      <c r="I189" s="46" t="n">
        <v>1.1558784676354</v>
      </c>
    </row>
    <row r="190" customFormat="false" ht="15" hidden="false" customHeight="false" outlineLevel="0" collapsed="false">
      <c r="B190" s="26" t="n">
        <v>453</v>
      </c>
      <c r="C190" s="26" t="s">
        <v>575</v>
      </c>
      <c r="D190" s="29" t="n">
        <v>2552</v>
      </c>
      <c r="E190" s="52" t="n">
        <v>38.0877742946708</v>
      </c>
      <c r="F190" s="52" t="n">
        <v>55.8385579937304</v>
      </c>
      <c r="G190" s="52" t="n">
        <v>23.0799373040752</v>
      </c>
      <c r="H190" s="52" t="n">
        <v>56.4263322884013</v>
      </c>
      <c r="I190" s="46" t="n">
        <v>4.07523510971787</v>
      </c>
    </row>
    <row r="191" customFormat="false" ht="15" hidden="false" customHeight="false" outlineLevel="0" collapsed="false">
      <c r="B191" s="26" t="n">
        <v>455</v>
      </c>
      <c r="C191" s="26" t="s">
        <v>576</v>
      </c>
      <c r="D191" s="29" t="n">
        <v>874</v>
      </c>
      <c r="E191" s="52" t="n">
        <v>77.4599542334096</v>
      </c>
      <c r="F191" s="52" t="n">
        <v>6.17848970251716</v>
      </c>
      <c r="G191" s="52" t="n">
        <v>1.02974828375286</v>
      </c>
      <c r="H191" s="52" t="n">
        <v>7.55148741418764</v>
      </c>
      <c r="I191" s="46" t="n">
        <v>98.8558352402746</v>
      </c>
    </row>
    <row r="192" customFormat="false" ht="15" hidden="false" customHeight="false" outlineLevel="0" collapsed="false">
      <c r="B192" s="26" t="n">
        <v>457</v>
      </c>
      <c r="C192" s="26" t="s">
        <v>577</v>
      </c>
      <c r="D192" s="29" t="n">
        <v>2645</v>
      </c>
      <c r="E192" s="52" t="n">
        <v>27.0321361058601</v>
      </c>
      <c r="F192" s="52" t="n">
        <v>65.4820415879017</v>
      </c>
      <c r="G192" s="52" t="n">
        <v>42.3062381852552</v>
      </c>
      <c r="H192" s="52" t="n">
        <v>61.5879017013233</v>
      </c>
      <c r="I192" s="46" t="n">
        <v>2.87334593572779</v>
      </c>
    </row>
    <row r="193" customFormat="false" ht="15" hidden="false" customHeight="false" outlineLevel="0" collapsed="false">
      <c r="D193" s="29"/>
      <c r="E193" s="52"/>
      <c r="F193" s="52"/>
      <c r="G193" s="52"/>
      <c r="H193" s="52"/>
      <c r="I193" s="46"/>
    </row>
    <row r="194" customFormat="false" ht="15" hidden="false" customHeight="false" outlineLevel="0" collapsed="false">
      <c r="A194" s="26" t="n">
        <v>702</v>
      </c>
      <c r="B194" s="26" t="s">
        <v>578</v>
      </c>
      <c r="C194" s="29"/>
      <c r="D194" s="29" t="n">
        <v>6303</v>
      </c>
      <c r="E194" s="52" t="n">
        <v>39.2194193241314</v>
      </c>
      <c r="F194" s="52" t="n">
        <v>45.8987783595114</v>
      </c>
      <c r="G194" s="52" t="n">
        <v>31.3660161827701</v>
      </c>
      <c r="H194" s="52" t="n">
        <v>45.2800253847374</v>
      </c>
      <c r="I194" s="46" t="n">
        <v>20.7996192289386</v>
      </c>
    </row>
    <row r="195" customFormat="false" ht="15" hidden="false" customHeight="false" outlineLevel="0" collapsed="false">
      <c r="B195" s="26" t="n">
        <v>454</v>
      </c>
      <c r="C195" s="26" t="s">
        <v>579</v>
      </c>
      <c r="D195" s="29" t="n">
        <v>6303</v>
      </c>
      <c r="E195" s="52" t="n">
        <v>39.2194193241314</v>
      </c>
      <c r="F195" s="52" t="n">
        <v>45.8987783595114</v>
      </c>
      <c r="G195" s="52" t="n">
        <v>31.3660161827701</v>
      </c>
      <c r="H195" s="52" t="n">
        <v>45.2800253847374</v>
      </c>
      <c r="I195" s="46" t="n">
        <v>20.7996192289386</v>
      </c>
    </row>
    <row r="196" customFormat="false" ht="15" hidden="false" customHeight="false" outlineLevel="0" collapsed="false">
      <c r="D196" s="29"/>
      <c r="E196" s="52"/>
      <c r="F196" s="52"/>
      <c r="G196" s="52"/>
      <c r="H196" s="52"/>
      <c r="I196" s="46"/>
    </row>
    <row r="197" customFormat="false" ht="15" hidden="false" customHeight="false" outlineLevel="0" collapsed="false">
      <c r="A197" s="26" t="n">
        <v>703</v>
      </c>
      <c r="B197" s="26" t="s">
        <v>580</v>
      </c>
      <c r="C197" s="29"/>
      <c r="D197" s="29" t="n">
        <v>20303</v>
      </c>
      <c r="E197" s="52" t="n">
        <v>37.2112495690292</v>
      </c>
      <c r="F197" s="52" t="n">
        <v>51.9627641235285</v>
      </c>
      <c r="G197" s="52" t="n">
        <v>37.324533320199</v>
      </c>
      <c r="H197" s="52" t="n">
        <v>50.5836575875486</v>
      </c>
      <c r="I197" s="46" t="n">
        <v>14.7712160764419</v>
      </c>
    </row>
    <row r="198" customFormat="false" ht="15" hidden="false" customHeight="false" outlineLevel="0" collapsed="false">
      <c r="B198" s="26" t="n">
        <v>471</v>
      </c>
      <c r="C198" s="26" t="s">
        <v>581</v>
      </c>
      <c r="D198" s="29" t="n">
        <v>7780</v>
      </c>
      <c r="E198" s="52" t="n">
        <v>36.5938303341902</v>
      </c>
      <c r="F198" s="52" t="n">
        <v>55.9768637532134</v>
      </c>
      <c r="G198" s="52" t="n">
        <v>35.8611825192802</v>
      </c>
      <c r="H198" s="52" t="n">
        <v>51.4652956298201</v>
      </c>
      <c r="I198" s="46" t="n">
        <v>7.80205655526992</v>
      </c>
    </row>
    <row r="199" customFormat="false" ht="15" hidden="false" customHeight="false" outlineLevel="0" collapsed="false">
      <c r="B199" s="26" t="n">
        <v>472</v>
      </c>
      <c r="C199" s="26" t="s">
        <v>582</v>
      </c>
      <c r="D199" s="29" t="n">
        <v>3684</v>
      </c>
      <c r="E199" s="52" t="n">
        <v>40.4723127035831</v>
      </c>
      <c r="F199" s="52" t="n">
        <v>53.0673181324647</v>
      </c>
      <c r="G199" s="52" t="n">
        <v>47.7198697068404</v>
      </c>
      <c r="H199" s="52" t="n">
        <v>41.9109663409338</v>
      </c>
      <c r="I199" s="46" t="n">
        <v>38.2464712269273</v>
      </c>
    </row>
    <row r="200" customFormat="false" ht="15" hidden="false" customHeight="false" outlineLevel="0" collapsed="false">
      <c r="B200" s="26" t="n">
        <v>473</v>
      </c>
      <c r="C200" s="26" t="s">
        <v>583</v>
      </c>
      <c r="D200" s="29" t="n">
        <v>4911</v>
      </c>
      <c r="E200" s="52" t="n">
        <v>48.4219099979638</v>
      </c>
      <c r="F200" s="52" t="n">
        <v>40.867440439829</v>
      </c>
      <c r="G200" s="52" t="n">
        <v>22.27652209326</v>
      </c>
      <c r="H200" s="52" t="n">
        <v>55.1211565872531</v>
      </c>
      <c r="I200" s="46" t="n">
        <v>12.0342089187538</v>
      </c>
    </row>
    <row r="201" customFormat="false" ht="15" hidden="false" customHeight="false" outlineLevel="0" collapsed="false">
      <c r="B201" s="26" t="n">
        <v>474</v>
      </c>
      <c r="C201" s="26" t="s">
        <v>584</v>
      </c>
      <c r="D201" s="29" t="n">
        <v>2455</v>
      </c>
      <c r="E201" s="52" t="n">
        <v>15.071283095723</v>
      </c>
      <c r="F201" s="52" t="n">
        <v>51.9348268839104</v>
      </c>
      <c r="G201" s="52" t="n">
        <v>44.0733197556008</v>
      </c>
      <c r="H201" s="52" t="n">
        <v>49.2871690427699</v>
      </c>
      <c r="I201" s="46" t="n">
        <v>12.6272912423625</v>
      </c>
    </row>
    <row r="202" customFormat="false" ht="15" hidden="false" customHeight="false" outlineLevel="0" collapsed="false">
      <c r="B202" s="26" t="n">
        <v>475</v>
      </c>
      <c r="C202" s="26" t="s">
        <v>585</v>
      </c>
      <c r="D202" s="29" t="n">
        <v>1473</v>
      </c>
      <c r="E202" s="52" t="n">
        <v>31.8397827562797</v>
      </c>
      <c r="F202" s="52" t="n">
        <v>65.0373387644264</v>
      </c>
      <c r="G202" s="52" t="n">
        <v>57.9769178547183</v>
      </c>
      <c r="H202" s="52" t="n">
        <v>54.6503733876443</v>
      </c>
      <c r="I202" s="46" t="n">
        <v>5.56687033265445</v>
      </c>
    </row>
    <row r="203" customFormat="false" ht="15" hidden="false" customHeight="false" outlineLevel="0" collapsed="false">
      <c r="D203" s="29"/>
      <c r="E203" s="52"/>
      <c r="F203" s="52"/>
      <c r="G203" s="52"/>
      <c r="H203" s="52"/>
      <c r="I203" s="46"/>
    </row>
    <row r="204" customFormat="false" ht="15" hidden="false" customHeight="false" outlineLevel="0" collapsed="false">
      <c r="A204" s="26" t="n">
        <v>704</v>
      </c>
      <c r="B204" s="26" t="s">
        <v>586</v>
      </c>
      <c r="C204" s="29"/>
      <c r="D204" s="29" t="n">
        <v>20734</v>
      </c>
      <c r="E204" s="52" t="n">
        <v>39.6450274910775</v>
      </c>
      <c r="F204" s="52" t="n">
        <v>45.3795697887528</v>
      </c>
      <c r="G204" s="52" t="n">
        <v>24.40918298447</v>
      </c>
      <c r="H204" s="52" t="n">
        <v>55.353525610109</v>
      </c>
      <c r="I204" s="46" t="n">
        <v>11.985145172181</v>
      </c>
      <c r="K204" s="36"/>
    </row>
    <row r="205" customFormat="false" ht="15" hidden="false" customHeight="false" outlineLevel="0" collapsed="false">
      <c r="B205" s="26" t="n">
        <v>541</v>
      </c>
      <c r="C205" s="26" t="s">
        <v>587</v>
      </c>
      <c r="D205" s="29" t="n">
        <v>7852</v>
      </c>
      <c r="E205" s="52" t="n">
        <v>46.2302598064187</v>
      </c>
      <c r="F205" s="52" t="n">
        <v>41.2506367804381</v>
      </c>
      <c r="G205" s="52" t="n">
        <v>19.4218033622007</v>
      </c>
      <c r="H205" s="52" t="n">
        <v>58.5838003056546</v>
      </c>
      <c r="I205" s="46" t="n">
        <v>12.7228731533367</v>
      </c>
    </row>
    <row r="206" customFormat="false" ht="15" hidden="false" customHeight="false" outlineLevel="0" collapsed="false">
      <c r="B206" s="26" t="n">
        <v>544</v>
      </c>
      <c r="C206" s="26" t="s">
        <v>588</v>
      </c>
      <c r="D206" s="29" t="n">
        <v>2637</v>
      </c>
      <c r="E206" s="52" t="n">
        <v>29.7686765263557</v>
      </c>
      <c r="F206" s="52" t="n">
        <v>53.1285551763368</v>
      </c>
      <c r="G206" s="52" t="n">
        <v>40.8418657565415</v>
      </c>
      <c r="H206" s="52" t="n">
        <v>51.0049298445203</v>
      </c>
      <c r="I206" s="46" t="n">
        <v>14.5620022753129</v>
      </c>
    </row>
    <row r="207" customFormat="false" ht="15" hidden="false" customHeight="false" outlineLevel="0" collapsed="false">
      <c r="B207" s="26" t="n">
        <v>545</v>
      </c>
      <c r="C207" s="26" t="s">
        <v>589</v>
      </c>
      <c r="D207" s="29" t="n">
        <v>3438</v>
      </c>
      <c r="E207" s="52" t="n">
        <v>19.2553810354857</v>
      </c>
      <c r="F207" s="52" t="n">
        <v>59.2495636998255</v>
      </c>
      <c r="G207" s="52" t="n">
        <v>48.9237929028505</v>
      </c>
      <c r="H207" s="52" t="n">
        <v>58.7260034904014</v>
      </c>
      <c r="I207" s="46" t="n">
        <v>0.58173356602676</v>
      </c>
    </row>
    <row r="208" customFormat="false" ht="15" hidden="false" customHeight="false" outlineLevel="0" collapsed="false">
      <c r="B208" s="26" t="n">
        <v>546</v>
      </c>
      <c r="C208" s="26" t="s">
        <v>590</v>
      </c>
      <c r="D208" s="29" t="n">
        <v>4405</v>
      </c>
      <c r="E208" s="52" t="n">
        <v>51.7139614074915</v>
      </c>
      <c r="F208" s="52" t="n">
        <v>40.3632236095346</v>
      </c>
      <c r="G208" s="52" t="n">
        <v>7.24177071509648</v>
      </c>
      <c r="H208" s="52" t="n">
        <v>55.1645856980704</v>
      </c>
      <c r="I208" s="46" t="n">
        <v>3.65493757094211</v>
      </c>
    </row>
    <row r="209" customFormat="false" ht="15" hidden="false" customHeight="false" outlineLevel="0" collapsed="false">
      <c r="B209" s="26" t="n">
        <v>547</v>
      </c>
      <c r="C209" s="26" t="s">
        <v>591</v>
      </c>
      <c r="D209" s="29" t="n">
        <v>2389</v>
      </c>
      <c r="E209" s="52" t="n">
        <v>36.0820426956886</v>
      </c>
      <c r="F209" s="52" t="n">
        <v>39.891167852658</v>
      </c>
      <c r="G209" s="52" t="n">
        <v>19.1712013394726</v>
      </c>
      <c r="H209" s="52" t="n">
        <v>44.9979070740896</v>
      </c>
      <c r="I209" s="46" t="n">
        <v>38.049393051486</v>
      </c>
    </row>
    <row r="210" customFormat="false" ht="15" hidden="false" customHeight="false" outlineLevel="0" collapsed="false">
      <c r="D210" s="29"/>
      <c r="E210" s="52"/>
      <c r="F210" s="52"/>
      <c r="G210" s="52"/>
      <c r="H210" s="52"/>
      <c r="I210" s="46"/>
    </row>
    <row r="211" s="36" customFormat="true" ht="15" hidden="false" customHeight="false" outlineLevel="0" collapsed="false">
      <c r="A211" s="36" t="s">
        <v>592</v>
      </c>
      <c r="B211" s="36" t="s">
        <v>593</v>
      </c>
      <c r="D211" s="117" t="n">
        <v>742</v>
      </c>
      <c r="E211" s="118" t="n">
        <v>78.7061994609164</v>
      </c>
      <c r="F211" s="118" t="n">
        <v>7.95148247978437</v>
      </c>
      <c r="G211" s="118" t="n">
        <v>0</v>
      </c>
      <c r="H211" s="118" t="n">
        <v>9.97304582210243</v>
      </c>
      <c r="I211" s="119" t="n">
        <v>96.0916442048518</v>
      </c>
      <c r="K211" s="26"/>
    </row>
    <row r="212" customFormat="false" ht="15" hidden="false" customHeight="false" outlineLevel="0" collapsed="false">
      <c r="A212" s="26" t="n">
        <v>801</v>
      </c>
      <c r="B212" s="26" t="s">
        <v>594</v>
      </c>
      <c r="D212" s="29" t="n">
        <v>742</v>
      </c>
      <c r="E212" s="52" t="n">
        <v>78.7061994609164</v>
      </c>
      <c r="F212" s="52" t="n">
        <v>7.95148247978437</v>
      </c>
      <c r="G212" s="52" t="n">
        <v>0</v>
      </c>
      <c r="H212" s="52" t="n">
        <v>9.97304582210243</v>
      </c>
      <c r="I212" s="46" t="n">
        <v>96.0916442048518</v>
      </c>
    </row>
    <row r="213" customFormat="false" ht="15" hidden="false" customHeight="false" outlineLevel="0" collapsed="false">
      <c r="B213" s="26" t="n">
        <v>550</v>
      </c>
      <c r="C213" s="26" t="s">
        <v>595</v>
      </c>
      <c r="D213" s="29" t="n">
        <v>219</v>
      </c>
      <c r="E213" s="52" t="n">
        <v>67.1232876712329</v>
      </c>
      <c r="F213" s="52" t="n">
        <v>18.2648401826484</v>
      </c>
      <c r="G213" s="52" t="n">
        <v>0</v>
      </c>
      <c r="H213" s="52" t="n">
        <v>15.5251141552511</v>
      </c>
      <c r="I213" s="46" t="n">
        <v>97.2602739726028</v>
      </c>
    </row>
    <row r="214" customFormat="false" ht="15" hidden="false" customHeight="false" outlineLevel="0" collapsed="false">
      <c r="B214" s="10" t="n">
        <v>580</v>
      </c>
      <c r="C214" s="10" t="s">
        <v>596</v>
      </c>
      <c r="D214" s="29" t="n">
        <v>161</v>
      </c>
      <c r="E214" s="52" t="n">
        <v>75.1552795031056</v>
      </c>
      <c r="F214" s="52" t="n">
        <v>3.72670807453416</v>
      </c>
      <c r="G214" s="52" t="n">
        <v>0</v>
      </c>
      <c r="H214" s="52" t="n">
        <v>13.0434782608696</v>
      </c>
      <c r="I214" s="46" t="n">
        <v>86.3354037267081</v>
      </c>
    </row>
    <row r="215" customFormat="false" ht="15" hidden="false" customHeight="false" outlineLevel="0" collapsed="false">
      <c r="B215" s="10" t="n">
        <v>591</v>
      </c>
      <c r="C215" s="10" t="s">
        <v>597</v>
      </c>
      <c r="D215" s="29" t="n">
        <v>241</v>
      </c>
      <c r="E215" s="52" t="n">
        <v>94.1908713692946</v>
      </c>
      <c r="F215" s="52" t="n">
        <v>1.6597510373444</v>
      </c>
      <c r="G215" s="52" t="n">
        <v>0</v>
      </c>
      <c r="H215" s="52" t="n">
        <v>3.7344398340249</v>
      </c>
      <c r="I215" s="46" t="n">
        <v>100</v>
      </c>
    </row>
    <row r="216" customFormat="false" ht="15" hidden="false" customHeight="false" outlineLevel="0" collapsed="false">
      <c r="B216" s="120" t="n">
        <v>592</v>
      </c>
      <c r="C216" s="94" t="s">
        <v>598</v>
      </c>
      <c r="D216" s="29" t="n">
        <v>66</v>
      </c>
      <c r="E216" s="52" t="n">
        <v>87.8787878787879</v>
      </c>
      <c r="F216" s="52" t="n">
        <v>6.06060606060606</v>
      </c>
      <c r="G216" s="52" t="n">
        <v>0</v>
      </c>
      <c r="H216" s="52" t="n">
        <v>6.06060606060606</v>
      </c>
      <c r="I216" s="46" t="n">
        <v>100</v>
      </c>
    </row>
    <row r="217" customFormat="false" ht="15" hidden="false" customHeight="false" outlineLevel="0" collapsed="false">
      <c r="B217" s="120"/>
      <c r="C217" s="94"/>
      <c r="D217" s="29"/>
      <c r="E217" s="52"/>
      <c r="F217" s="52"/>
      <c r="G217" s="52"/>
      <c r="H217" s="52"/>
      <c r="I217" s="52"/>
      <c r="J217" s="20"/>
    </row>
    <row r="218" customFormat="false" ht="15" hidden="false" customHeight="false" outlineLevel="0" collapsed="false">
      <c r="A218" s="90" t="s">
        <v>599</v>
      </c>
      <c r="B218" s="120"/>
      <c r="C218" s="94"/>
      <c r="D218" s="29"/>
      <c r="E218" s="52"/>
      <c r="F218" s="52"/>
      <c r="G218" s="52"/>
      <c r="H218" s="52"/>
      <c r="I218" s="52"/>
      <c r="J218" s="20"/>
    </row>
    <row r="219" customFormat="false" ht="15" hidden="false" customHeight="false" outlineLevel="0" collapsed="false">
      <c r="A219" s="90"/>
      <c r="B219" s="120"/>
      <c r="C219" s="94"/>
      <c r="D219" s="29"/>
      <c r="E219" s="52"/>
      <c r="F219" s="52"/>
      <c r="G219" s="52"/>
      <c r="H219" s="52"/>
      <c r="I219" s="52"/>
      <c r="J219" s="20"/>
    </row>
    <row r="220" customFormat="false" ht="15" hidden="false" customHeight="false" outlineLevel="0" collapsed="false">
      <c r="A220" s="26" t="s">
        <v>600</v>
      </c>
      <c r="J220" s="20"/>
    </row>
    <row r="221" customFormat="false" ht="15" hidden="false" customHeight="false" outlineLevel="0" collapsed="false">
      <c r="A221" s="26" t="s">
        <v>110</v>
      </c>
      <c r="J221" s="20"/>
    </row>
    <row r="222" customFormat="false" ht="15" hidden="false" customHeight="false" outlineLevel="0" collapsed="false">
      <c r="J222" s="20"/>
    </row>
    <row r="223" customFormat="false" ht="15" hidden="false" customHeight="false" outlineLevel="0" collapsed="false">
      <c r="J223" s="20"/>
    </row>
    <row r="224" customFormat="false" ht="15" hidden="false" customHeight="false" outlineLevel="0" collapsed="false">
      <c r="J224" s="20"/>
    </row>
    <row r="225" customFormat="false" ht="15" hidden="false" customHeight="false" outlineLevel="0" collapsed="false">
      <c r="J225" s="20"/>
    </row>
    <row r="226" customFormat="false" ht="15" hidden="false" customHeight="false" outlineLevel="0" collapsed="false">
      <c r="J226" s="20"/>
    </row>
    <row r="227" customFormat="false" ht="15" hidden="false" customHeight="false" outlineLevel="0" collapsed="false">
      <c r="J227" s="20"/>
    </row>
    <row r="228" customFormat="false" ht="15" hidden="false" customHeight="false" outlineLevel="0" collapsed="false">
      <c r="J228" s="20"/>
    </row>
    <row r="229" customFormat="false" ht="15" hidden="false" customHeight="false" outlineLevel="0" collapsed="false">
      <c r="J229" s="20"/>
    </row>
    <row r="230" customFormat="false" ht="15" hidden="false" customHeight="false" outlineLevel="0" collapsed="false">
      <c r="J230" s="20"/>
    </row>
    <row r="231" customFormat="false" ht="15" hidden="false" customHeight="false" outlineLevel="0" collapsed="false">
      <c r="J231" s="20"/>
    </row>
    <row r="232" customFormat="false" ht="15" hidden="false" customHeight="false" outlineLevel="0" collapsed="false">
      <c r="J232" s="20"/>
    </row>
    <row r="233" customFormat="false" ht="15" hidden="false" customHeight="false" outlineLevel="0" collapsed="false">
      <c r="J233" s="20"/>
    </row>
    <row r="234" customFormat="false" ht="15" hidden="false" customHeight="false" outlineLevel="0" collapsed="false">
      <c r="J234" s="20"/>
    </row>
    <row r="235" customFormat="false" ht="15" hidden="false" customHeight="false" outlineLevel="0" collapsed="false">
      <c r="J235" s="20"/>
    </row>
    <row r="236" customFormat="false" ht="15" hidden="false" customHeight="false" outlineLevel="0" collapsed="false">
      <c r="J236" s="20"/>
    </row>
    <row r="237" customFormat="false" ht="15" hidden="false" customHeight="false" outlineLevel="0" collapsed="false">
      <c r="J237" s="20"/>
    </row>
    <row r="238" customFormat="false" ht="15" hidden="false" customHeight="false" outlineLevel="0" collapsed="false">
      <c r="J238" s="20"/>
    </row>
    <row r="239" customFormat="false" ht="15" hidden="false" customHeight="false" outlineLevel="0" collapsed="false">
      <c r="J239" s="20"/>
    </row>
    <row r="240" customFormat="false" ht="15" hidden="false" customHeight="false" outlineLevel="0" collapsed="false">
      <c r="J240" s="20"/>
    </row>
    <row r="241" customFormat="false" ht="15" hidden="false" customHeight="false" outlineLevel="0" collapsed="false">
      <c r="J241" s="20"/>
    </row>
    <row r="242" customFormat="false" ht="15" hidden="false" customHeight="false" outlineLevel="0" collapsed="false">
      <c r="J242" s="20"/>
    </row>
    <row r="243" customFormat="false" ht="15" hidden="false" customHeight="false" outlineLevel="0" collapsed="false">
      <c r="J243" s="20"/>
    </row>
    <row r="244" customFormat="false" ht="15" hidden="false" customHeight="false" outlineLevel="0" collapsed="false">
      <c r="J244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21.56"/>
    <col collapsed="false" customWidth="true" hidden="false" outlineLevel="0" max="2" min="2" style="20" width="12.56"/>
    <col collapsed="false" customWidth="true" hidden="false" outlineLevel="0" max="3" min="3" style="20" width="9.99"/>
    <col collapsed="false" customWidth="true" hidden="false" outlineLevel="0" max="4" min="4" style="20" width="9.28"/>
    <col collapsed="false" customWidth="true" hidden="false" outlineLevel="0" max="5" min="5" style="20" width="8.99"/>
    <col collapsed="false" customWidth="true" hidden="false" outlineLevel="0" max="6" min="6" style="20" width="8.7"/>
    <col collapsed="false" customWidth="true" hidden="false" outlineLevel="0" max="7" min="7" style="20" width="7.99"/>
    <col collapsed="false" customWidth="true" hidden="false" outlineLevel="0" max="8" min="8" style="20" width="7.85"/>
    <col collapsed="false" customWidth="true" hidden="false" outlineLevel="0" max="9" min="9" style="20" width="7.28"/>
    <col collapsed="false" customWidth="false" hidden="false" outlineLevel="0" max="257" min="10" style="20" width="9.14"/>
  </cols>
  <sheetData>
    <row r="1" customFormat="false" ht="15" hidden="false" customHeight="false" outlineLevel="0" collapsed="false">
      <c r="A1" s="35" t="s">
        <v>39</v>
      </c>
    </row>
    <row r="2" customFormat="false" ht="15" hidden="false" customHeight="false" outlineLevel="0" collapsed="false">
      <c r="A2" s="35" t="s">
        <v>40</v>
      </c>
    </row>
    <row r="3" customFormat="false" ht="15" hidden="false" customHeight="false" outlineLevel="0" collapsed="false">
      <c r="A3" s="122" t="s">
        <v>38</v>
      </c>
    </row>
    <row r="4" customFormat="false" ht="15" hidden="false" customHeight="false" outlineLevel="0" collapsed="false">
      <c r="A4" s="20" t="s">
        <v>41</v>
      </c>
    </row>
    <row r="6" customFormat="false" ht="15" hidden="false" customHeight="false" outlineLevel="0" collapsed="false">
      <c r="B6" s="20" t="s">
        <v>190</v>
      </c>
      <c r="C6" s="20" t="s">
        <v>601</v>
      </c>
    </row>
    <row r="7" customFormat="false" ht="15" hidden="false" customHeight="false" outlineLevel="0" collapsed="false">
      <c r="B7" s="66" t="s">
        <v>191</v>
      </c>
      <c r="C7" s="66" t="n">
        <v>1</v>
      </c>
      <c r="D7" s="66" t="n">
        <v>2</v>
      </c>
      <c r="E7" s="66" t="n">
        <v>3</v>
      </c>
      <c r="F7" s="66" t="n">
        <v>4</v>
      </c>
      <c r="G7" s="66" t="n">
        <v>5</v>
      </c>
      <c r="H7" s="66" t="n">
        <v>6</v>
      </c>
      <c r="I7" s="66" t="s">
        <v>192</v>
      </c>
    </row>
    <row r="8" customFormat="false" ht="15" hidden="false" customHeight="false" outlineLevel="0" collapsed="false">
      <c r="B8" s="66" t="s">
        <v>193</v>
      </c>
      <c r="C8" s="66"/>
      <c r="D8" s="66"/>
      <c r="E8" s="66"/>
      <c r="F8" s="66"/>
      <c r="G8" s="66"/>
      <c r="H8" s="66"/>
      <c r="I8" s="66"/>
    </row>
    <row r="9" customFormat="false" ht="15" hidden="false" customHeight="false" outlineLevel="0" collapsed="false">
      <c r="B9" s="66" t="s">
        <v>420</v>
      </c>
      <c r="C9" s="66"/>
      <c r="D9" s="66"/>
      <c r="E9" s="66"/>
      <c r="F9" s="66"/>
      <c r="G9" s="66"/>
      <c r="H9" s="66"/>
      <c r="I9" s="66"/>
    </row>
    <row r="11" customFormat="false" ht="15" hidden="false" customHeight="false" outlineLevel="0" collapsed="false">
      <c r="C11" s="66"/>
      <c r="D11" s="66"/>
      <c r="E11" s="66"/>
      <c r="F11" s="66"/>
      <c r="G11" s="66"/>
      <c r="H11" s="66"/>
      <c r="I11" s="66"/>
    </row>
    <row r="12" customFormat="false" ht="15" hidden="false" customHeight="false" outlineLevel="0" collapsed="false">
      <c r="A12" s="66" t="s">
        <v>602</v>
      </c>
      <c r="B12" s="29" t="n">
        <v>330933</v>
      </c>
      <c r="C12" s="29" t="n">
        <v>160760</v>
      </c>
      <c r="D12" s="29" t="n">
        <v>101431</v>
      </c>
      <c r="E12" s="29" t="n">
        <v>33828</v>
      </c>
      <c r="F12" s="29" t="n">
        <v>24428</v>
      </c>
      <c r="G12" s="29" t="n">
        <v>7306</v>
      </c>
      <c r="H12" s="29" t="n">
        <v>1973</v>
      </c>
      <c r="I12" s="29" t="n">
        <v>1207</v>
      </c>
    </row>
    <row r="13" customFormat="false" ht="15" hidden="false" customHeight="false" outlineLevel="0" collapsed="false">
      <c r="A13" s="66"/>
      <c r="B13" s="26"/>
      <c r="C13" s="26"/>
      <c r="D13" s="26"/>
      <c r="E13" s="26"/>
      <c r="F13" s="26"/>
      <c r="G13" s="26"/>
      <c r="H13" s="26"/>
      <c r="I13" s="26"/>
    </row>
    <row r="14" customFormat="false" ht="15" hidden="false" customHeight="false" outlineLevel="0" collapsed="false">
      <c r="A14" s="66" t="s">
        <v>603</v>
      </c>
      <c r="B14" s="29" t="n">
        <v>72045</v>
      </c>
      <c r="C14" s="29" t="n">
        <v>61581</v>
      </c>
      <c r="D14" s="29" t="n">
        <v>9001</v>
      </c>
      <c r="E14" s="29" t="n">
        <v>1007</v>
      </c>
      <c r="F14" s="26" t="n">
        <v>315</v>
      </c>
      <c r="G14" s="26" t="n">
        <v>89</v>
      </c>
      <c r="H14" s="26" t="n">
        <v>35</v>
      </c>
      <c r="I14" s="26" t="n">
        <v>17</v>
      </c>
    </row>
    <row r="15" customFormat="false" ht="15" hidden="false" customHeight="false" outlineLevel="0" collapsed="false">
      <c r="A15" s="66" t="s">
        <v>604</v>
      </c>
      <c r="B15" s="29" t="n">
        <v>120717</v>
      </c>
      <c r="C15" s="29" t="n">
        <v>70259</v>
      </c>
      <c r="D15" s="29" t="n">
        <v>41116</v>
      </c>
      <c r="E15" s="29" t="n">
        <v>6671</v>
      </c>
      <c r="F15" s="29" t="n">
        <v>2080</v>
      </c>
      <c r="G15" s="26" t="n">
        <v>433</v>
      </c>
      <c r="H15" s="26" t="n">
        <v>104</v>
      </c>
      <c r="I15" s="26" t="n">
        <v>54</v>
      </c>
    </row>
    <row r="16" customFormat="false" ht="15" hidden="false" customHeight="false" outlineLevel="0" collapsed="false">
      <c r="A16" s="66" t="s">
        <v>605</v>
      </c>
      <c r="B16" s="29" t="n">
        <v>74832</v>
      </c>
      <c r="C16" s="29" t="n">
        <v>19339</v>
      </c>
      <c r="D16" s="29" t="n">
        <v>30024</v>
      </c>
      <c r="E16" s="29" t="n">
        <v>14665</v>
      </c>
      <c r="F16" s="29" t="n">
        <v>8310</v>
      </c>
      <c r="G16" s="29" t="n">
        <v>1867</v>
      </c>
      <c r="H16" s="26" t="n">
        <v>453</v>
      </c>
      <c r="I16" s="26" t="n">
        <v>174</v>
      </c>
    </row>
    <row r="17" customFormat="false" ht="15" hidden="false" customHeight="false" outlineLevel="0" collapsed="false">
      <c r="A17" s="66" t="s">
        <v>606</v>
      </c>
      <c r="B17" s="29" t="n">
        <v>41618</v>
      </c>
      <c r="C17" s="29" t="n">
        <v>6353</v>
      </c>
      <c r="D17" s="29" t="n">
        <v>14023</v>
      </c>
      <c r="E17" s="29" t="n">
        <v>7966</v>
      </c>
      <c r="F17" s="29" t="n">
        <v>9050</v>
      </c>
      <c r="G17" s="29" t="n">
        <v>2833</v>
      </c>
      <c r="H17" s="26" t="n">
        <v>819</v>
      </c>
      <c r="I17" s="26" t="n">
        <v>574</v>
      </c>
    </row>
    <row r="18" customFormat="false" ht="15" hidden="false" customHeight="false" outlineLevel="0" collapsed="false">
      <c r="A18" s="66" t="s">
        <v>607</v>
      </c>
      <c r="B18" s="29" t="n">
        <v>15060</v>
      </c>
      <c r="C18" s="29" t="n">
        <v>1943</v>
      </c>
      <c r="D18" s="29" t="n">
        <v>5066</v>
      </c>
      <c r="E18" s="29" t="n">
        <v>2482</v>
      </c>
      <c r="F18" s="29" t="n">
        <v>3423</v>
      </c>
      <c r="G18" s="29" t="n">
        <v>1476</v>
      </c>
      <c r="H18" s="26" t="n">
        <v>392</v>
      </c>
      <c r="I18" s="26" t="n">
        <v>278</v>
      </c>
    </row>
    <row r="19" customFormat="false" ht="15" hidden="false" customHeight="false" outlineLevel="0" collapsed="false">
      <c r="A19" s="66" t="s">
        <v>608</v>
      </c>
      <c r="B19" s="29" t="n">
        <v>4057</v>
      </c>
      <c r="C19" s="29" t="n">
        <v>545</v>
      </c>
      <c r="D19" s="29" t="n">
        <v>1362</v>
      </c>
      <c r="E19" s="29" t="n">
        <v>676</v>
      </c>
      <c r="F19" s="26" t="n">
        <v>905</v>
      </c>
      <c r="G19" s="26" t="n">
        <v>422</v>
      </c>
      <c r="H19" s="26" t="n">
        <v>103</v>
      </c>
      <c r="I19" s="26" t="n">
        <v>44</v>
      </c>
    </row>
    <row r="20" customFormat="false" ht="15" hidden="false" customHeight="false" outlineLevel="0" collapsed="false">
      <c r="A20" s="66" t="s">
        <v>609</v>
      </c>
      <c r="B20" s="29" t="n">
        <v>1500</v>
      </c>
      <c r="C20" s="29" t="n">
        <v>184</v>
      </c>
      <c r="D20" s="26" t="n">
        <v>528</v>
      </c>
      <c r="E20" s="26" t="n">
        <v>238</v>
      </c>
      <c r="F20" s="26" t="n">
        <v>271</v>
      </c>
      <c r="G20" s="26" t="n">
        <v>167</v>
      </c>
      <c r="H20" s="26" t="n">
        <v>58</v>
      </c>
      <c r="I20" s="26" t="n">
        <v>54</v>
      </c>
    </row>
    <row r="21" customFormat="false" ht="15" hidden="false" customHeight="false" outlineLevel="0" collapsed="false">
      <c r="A21" s="66" t="s">
        <v>610</v>
      </c>
    </row>
    <row r="22" customFormat="false" ht="15" hidden="false" customHeight="false" outlineLevel="0" collapsed="false">
      <c r="A22" s="66" t="s">
        <v>611</v>
      </c>
      <c r="B22" s="38" t="n">
        <v>1104</v>
      </c>
      <c r="C22" s="20" t="n">
        <v>556</v>
      </c>
      <c r="D22" s="20" t="n">
        <v>311</v>
      </c>
      <c r="E22" s="20" t="n">
        <v>123</v>
      </c>
      <c r="F22" s="20" t="n">
        <v>74</v>
      </c>
      <c r="G22" s="20" t="n">
        <v>19</v>
      </c>
      <c r="H22" s="20" t="n">
        <v>9</v>
      </c>
      <c r="I22" s="20" t="n">
        <v>12</v>
      </c>
    </row>
    <row r="23" customFormat="false" ht="15" hidden="false" customHeight="false" outlineLevel="0" collapsed="false">
      <c r="A23" s="40"/>
      <c r="B23" s="42"/>
      <c r="C23" s="42"/>
      <c r="D23" s="42"/>
      <c r="E23" s="42"/>
      <c r="F23" s="42"/>
      <c r="G23" s="42"/>
      <c r="H23" s="42"/>
      <c r="I23" s="42"/>
    </row>
    <row r="24" customFormat="false" ht="15" hidden="false" customHeight="false" outlineLevel="0" collapsed="false">
      <c r="A24" s="20" t="s">
        <v>197</v>
      </c>
    </row>
    <row r="25" customFormat="false" ht="15" hidden="false" customHeight="false" outlineLevel="0" collapsed="false">
      <c r="A25" s="20" t="s">
        <v>198</v>
      </c>
    </row>
    <row r="26" customFormat="false" ht="15" hidden="false" customHeight="false" outlineLevel="0" collapsed="false">
      <c r="I26" s="26"/>
    </row>
    <row r="27" customFormat="false" ht="15" hidden="false" customHeight="false" outlineLevel="0" collapsed="false">
      <c r="I27" s="26"/>
    </row>
    <row r="28" customFormat="false" ht="15" hidden="false" customHeight="false" outlineLevel="0" collapsed="false">
      <c r="I28" s="26"/>
    </row>
    <row r="29" customFormat="false" ht="15" hidden="false" customHeight="false" outlineLevel="0" collapsed="false">
      <c r="I29" s="26"/>
    </row>
    <row r="30" customFormat="false" ht="15" hidden="false" customHeight="false" outlineLevel="0" collapsed="false">
      <c r="I30" s="26"/>
    </row>
    <row r="31" customFormat="false" ht="15" hidden="false" customHeight="false" outlineLevel="0" collapsed="false">
      <c r="I31" s="26"/>
    </row>
    <row r="32" customFormat="false" ht="15" hidden="false" customHeight="false" outlineLevel="0" collapsed="false">
      <c r="I32" s="26"/>
    </row>
    <row r="33" customFormat="false" ht="15" hidden="false" customHeight="false" outlineLevel="0" collapsed="false">
      <c r="I33" s="26"/>
    </row>
    <row r="34" customFormat="false" ht="15" hidden="false" customHeight="false" outlineLevel="0" collapsed="false">
      <c r="I34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47.28"/>
    <col collapsed="false" customWidth="false" hidden="false" outlineLevel="0" max="257" min="2" style="20" width="9.14"/>
  </cols>
  <sheetData>
    <row r="1" customFormat="false" ht="15" hidden="false" customHeight="false" outlineLevel="0" collapsed="false">
      <c r="A1" s="35" t="s">
        <v>43</v>
      </c>
    </row>
    <row r="2" customFormat="false" ht="15" hidden="false" customHeight="false" outlineLevel="0" collapsed="false">
      <c r="A2" s="35" t="s">
        <v>44</v>
      </c>
      <c r="F2" s="26"/>
    </row>
    <row r="3" customFormat="false" ht="15" hidden="false" customHeight="false" outlineLevel="0" collapsed="false">
      <c r="A3" s="35" t="s">
        <v>42</v>
      </c>
    </row>
    <row r="4" customFormat="false" ht="15" hidden="false" customHeight="false" outlineLevel="0" collapsed="false">
      <c r="A4" s="26" t="s">
        <v>45</v>
      </c>
    </row>
    <row r="7" customFormat="false" ht="15" hidden="false" customHeight="false" outlineLevel="0" collapsed="false">
      <c r="B7" s="20" t="n">
        <v>1990</v>
      </c>
      <c r="C7" s="20" t="n">
        <v>2000</v>
      </c>
      <c r="D7" s="92" t="s">
        <v>612</v>
      </c>
      <c r="E7" s="40" t="n">
        <v>2010</v>
      </c>
      <c r="F7" s="40" t="n">
        <v>2014</v>
      </c>
      <c r="G7" s="92" t="s">
        <v>613</v>
      </c>
      <c r="H7" s="10" t="n">
        <v>2017</v>
      </c>
    </row>
    <row r="9" customFormat="false" ht="15" hidden="false" customHeight="false" outlineLevel="0" collapsed="false">
      <c r="A9" s="26" t="s">
        <v>614</v>
      </c>
    </row>
    <row r="10" customFormat="false" ht="15" hidden="false" customHeight="false" outlineLevel="0" collapsed="false">
      <c r="A10" s="26" t="s">
        <v>615</v>
      </c>
      <c r="B10" s="38" t="n">
        <v>8458</v>
      </c>
      <c r="C10" s="38" t="n">
        <v>12384</v>
      </c>
      <c r="D10" s="38" t="n">
        <v>12409</v>
      </c>
      <c r="E10" s="38" t="n">
        <v>20353</v>
      </c>
      <c r="F10" s="38" t="n">
        <v>24600</v>
      </c>
      <c r="G10" s="38" t="n">
        <v>13974</v>
      </c>
      <c r="H10" s="38" t="n">
        <v>17120</v>
      </c>
    </row>
    <row r="11" customFormat="false" ht="15" hidden="false" customHeight="false" outlineLevel="0" collapsed="false">
      <c r="A11" s="25" t="s">
        <v>616</v>
      </c>
    </row>
    <row r="12" customFormat="false" ht="15" hidden="false" customHeight="false" outlineLevel="0" collapsed="false">
      <c r="A12" s="26" t="s">
        <v>617</v>
      </c>
      <c r="B12" s="38" t="n">
        <v>2370</v>
      </c>
      <c r="C12" s="38" t="n">
        <v>3014</v>
      </c>
      <c r="D12" s="42" t="n">
        <v>3522</v>
      </c>
      <c r="E12" s="38" t="n">
        <v>3163</v>
      </c>
      <c r="F12" s="38" t="n">
        <v>2520</v>
      </c>
      <c r="G12" s="38" t="n">
        <v>2186</v>
      </c>
      <c r="H12" s="38" t="n">
        <v>3609</v>
      </c>
    </row>
    <row r="14" customFormat="false" ht="15" hidden="false" customHeight="false" outlineLevel="0" collapsed="false">
      <c r="A14" s="67" t="s">
        <v>618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5" hidden="false" customHeight="false" outlineLevel="0" collapsed="false">
      <c r="A15" s="48" t="s">
        <v>619</v>
      </c>
    </row>
    <row r="16" customFormat="false" ht="15" hidden="false" customHeight="false" outlineLevel="0" collapsed="false">
      <c r="A16" s="26" t="s">
        <v>620</v>
      </c>
      <c r="B16" s="26"/>
      <c r="C16" s="26"/>
      <c r="D16" s="26"/>
      <c r="E16" s="26"/>
    </row>
    <row r="17" customFormat="false" ht="15" hidden="false" customHeight="false" outlineLevel="0" collapsed="false">
      <c r="A17" s="26"/>
      <c r="B17" s="26"/>
      <c r="C17" s="26"/>
      <c r="D17" s="26"/>
    </row>
    <row r="18" customFormat="false" ht="15" hidden="false" customHeight="false" outlineLevel="0" collapsed="false">
      <c r="B18" s="26"/>
      <c r="C18" s="26"/>
      <c r="D18" s="26"/>
    </row>
    <row r="19" customFormat="false" ht="15" hidden="false" customHeight="false" outlineLevel="0" collapsed="false">
      <c r="A19" s="26" t="s">
        <v>621</v>
      </c>
      <c r="B19" s="26"/>
      <c r="C19" s="26"/>
      <c r="D19" s="26"/>
    </row>
    <row r="20" customFormat="false" ht="15" hidden="false" customHeight="false" outlineLevel="0" collapsed="false">
      <c r="A20" s="26" t="s">
        <v>622</v>
      </c>
      <c r="B20" s="26"/>
      <c r="C20" s="26"/>
      <c r="D20" s="26"/>
    </row>
    <row r="23" customFormat="false" ht="15" hidden="false" customHeight="false" outlineLevel="0" collapsed="false">
      <c r="A23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20.85"/>
    <col collapsed="false" customWidth="true" hidden="false" outlineLevel="0" max="2" min="2" style="26" width="8.41"/>
    <col collapsed="false" customWidth="false" hidden="false" outlineLevel="0" max="3" min="3" style="26" width="9.14"/>
    <col collapsed="false" customWidth="true" hidden="false" outlineLevel="0" max="4" min="4" style="26" width="7.56"/>
    <col collapsed="false" customWidth="false" hidden="false" outlineLevel="0" max="5" min="5" style="26" width="9.14"/>
    <col collapsed="false" customWidth="true" hidden="false" outlineLevel="0" max="6" min="6" style="26" width="10.41"/>
    <col collapsed="false" customWidth="false" hidden="false" outlineLevel="0" max="7" min="7" style="26" width="9.14"/>
    <col collapsed="false" customWidth="true" hidden="false" outlineLevel="0" max="8" min="8" style="26" width="16.84"/>
    <col collapsed="false" customWidth="true" hidden="false" outlineLevel="0" max="9" min="9" style="26" width="10.41"/>
    <col collapsed="false" customWidth="false" hidden="false" outlineLevel="0" max="11" min="10" style="26" width="9.14"/>
    <col collapsed="false" customWidth="false" hidden="false" outlineLevel="0" max="14" min="12" style="20" width="9.14"/>
    <col collapsed="false" customWidth="false" hidden="false" outlineLevel="0" max="21" min="15" style="26" width="9.14"/>
    <col collapsed="false" customWidth="true" hidden="false" outlineLevel="0" max="22" min="22" style="26" width="9.28"/>
    <col collapsed="false" customWidth="false" hidden="false" outlineLevel="0" max="24" min="23" style="20" width="9.14"/>
    <col collapsed="false" customWidth="false" hidden="false" outlineLevel="0" max="257" min="25" style="26" width="9.14"/>
  </cols>
  <sheetData>
    <row r="1" customFormat="false" ht="15" hidden="false" customHeight="false" outlineLevel="0" collapsed="false">
      <c r="A1" s="35" t="s">
        <v>47</v>
      </c>
    </row>
    <row r="2" customFormat="false" ht="15" hidden="false" customHeight="false" outlineLevel="0" collapsed="false">
      <c r="A2" s="25" t="s">
        <v>48</v>
      </c>
      <c r="K2" s="20"/>
      <c r="N2" s="26"/>
      <c r="V2" s="123"/>
    </row>
    <row r="3" customFormat="false" ht="15" hidden="false" customHeight="false" outlineLevel="0" collapsed="false">
      <c r="A3" s="124" t="s">
        <v>46</v>
      </c>
      <c r="K3" s="20"/>
      <c r="N3" s="26"/>
      <c r="V3" s="123"/>
    </row>
    <row r="4" customFormat="false" ht="15" hidden="false" customHeight="false" outlineLevel="0" collapsed="false">
      <c r="A4" s="26" t="s">
        <v>49</v>
      </c>
      <c r="F4" s="36"/>
    </row>
    <row r="5" customFormat="false" ht="15" hidden="false" customHeight="false" outlineLevel="0" collapsed="false">
      <c r="F5" s="36"/>
    </row>
    <row r="6" customFormat="false" ht="15" hidden="false" customHeight="false" outlineLevel="0" collapsed="false">
      <c r="B6" s="26" t="s">
        <v>79</v>
      </c>
      <c r="D6" s="26" t="s">
        <v>623</v>
      </c>
      <c r="E6" s="26" t="s">
        <v>624</v>
      </c>
      <c r="F6" s="26" t="s">
        <v>82</v>
      </c>
      <c r="G6" s="26" t="s">
        <v>83</v>
      </c>
      <c r="H6" s="26" t="s">
        <v>625</v>
      </c>
      <c r="I6" s="26" t="s">
        <v>85</v>
      </c>
      <c r="K6" s="20"/>
      <c r="N6" s="26"/>
      <c r="V6" s="123"/>
    </row>
    <row r="7" customFormat="false" ht="15" hidden="false" customHeight="false" outlineLevel="0" collapsed="false">
      <c r="B7" s="26" t="s">
        <v>87</v>
      </c>
      <c r="D7" s="26" t="s">
        <v>626</v>
      </c>
      <c r="E7" s="26" t="s">
        <v>627</v>
      </c>
      <c r="F7" s="26" t="s">
        <v>90</v>
      </c>
      <c r="G7" s="26" t="s">
        <v>91</v>
      </c>
      <c r="H7" s="26" t="s">
        <v>628</v>
      </c>
      <c r="I7" s="26" t="s">
        <v>93</v>
      </c>
      <c r="K7" s="20"/>
      <c r="N7" s="26"/>
      <c r="V7" s="123"/>
    </row>
    <row r="8" customFormat="false" ht="15" hidden="false" customHeight="false" outlineLevel="0" collapsed="false">
      <c r="B8" s="26" t="n">
        <v>2016</v>
      </c>
      <c r="C8" s="26" t="n">
        <v>2017</v>
      </c>
      <c r="D8" s="26" t="n">
        <v>2017</v>
      </c>
      <c r="E8" s="26" t="n">
        <v>2017</v>
      </c>
      <c r="F8" s="26" t="n">
        <v>2017</v>
      </c>
      <c r="G8" s="26" t="n">
        <v>2017</v>
      </c>
      <c r="H8" s="26" t="n">
        <v>2017</v>
      </c>
      <c r="I8" s="26" t="n">
        <v>2017</v>
      </c>
      <c r="K8" s="20"/>
      <c r="N8" s="26"/>
    </row>
    <row r="9" customFormat="false" ht="15" hidden="false" customHeight="false" outlineLevel="0" collapsed="false">
      <c r="B9" s="26" t="s">
        <v>629</v>
      </c>
      <c r="K9" s="20"/>
      <c r="N9" s="26"/>
      <c r="S9" s="20"/>
    </row>
    <row r="10" customFormat="false" ht="15" hidden="false" customHeight="false" outlineLevel="0" collapsed="false">
      <c r="K10" s="20"/>
      <c r="N10" s="26"/>
    </row>
    <row r="11" customFormat="false" ht="15" hidden="false" customHeight="false" outlineLevel="0" collapsed="false">
      <c r="A11" s="25" t="s">
        <v>630</v>
      </c>
      <c r="K11" s="20"/>
      <c r="N11" s="26"/>
    </row>
    <row r="12" customFormat="false" ht="15" hidden="false" customHeight="false" outlineLevel="0" collapsed="false">
      <c r="A12" s="25" t="s">
        <v>631</v>
      </c>
      <c r="B12" s="82" t="n">
        <v>16.1</v>
      </c>
      <c r="C12" s="82" t="n">
        <v>16.59</v>
      </c>
      <c r="D12" s="82" t="n">
        <v>14.58</v>
      </c>
      <c r="E12" s="82" t="n">
        <v>14.46</v>
      </c>
      <c r="F12" s="82" t="n">
        <v>13.45</v>
      </c>
      <c r="G12" s="82" t="n">
        <v>12.53</v>
      </c>
      <c r="H12" s="82" t="n">
        <v>12.93</v>
      </c>
      <c r="I12" s="82" t="n">
        <v>12.93</v>
      </c>
      <c r="K12" s="20"/>
      <c r="N12" s="26"/>
      <c r="V12" s="20"/>
    </row>
    <row r="13" customFormat="false" ht="15" hidden="false" customHeight="false" outlineLevel="0" collapsed="false">
      <c r="A13" s="25" t="s">
        <v>632</v>
      </c>
      <c r="B13" s="82"/>
      <c r="C13" s="82"/>
      <c r="D13" s="82"/>
      <c r="E13" s="82"/>
      <c r="F13" s="82"/>
      <c r="G13" s="82"/>
      <c r="H13" s="82"/>
      <c r="I13" s="82"/>
      <c r="N13" s="26"/>
      <c r="V13" s="20"/>
    </row>
    <row r="14" customFormat="false" ht="15" hidden="false" customHeight="false" outlineLevel="0" collapsed="false">
      <c r="A14" s="25" t="n">
        <v>1</v>
      </c>
      <c r="B14" s="82" t="n">
        <v>21.33</v>
      </c>
      <c r="C14" s="82" t="n">
        <v>22.01</v>
      </c>
      <c r="D14" s="82" t="n">
        <v>18.1</v>
      </c>
      <c r="E14" s="82" t="n">
        <v>17.19</v>
      </c>
      <c r="F14" s="82" t="n">
        <v>16.14</v>
      </c>
      <c r="G14" s="82" t="n">
        <v>15.41</v>
      </c>
      <c r="H14" s="82" t="n">
        <v>15.15</v>
      </c>
      <c r="I14" s="82" t="n">
        <v>16.06</v>
      </c>
      <c r="K14" s="20"/>
    </row>
    <row r="15" customFormat="false" ht="15" hidden="false" customHeight="false" outlineLevel="0" collapsed="false">
      <c r="A15" s="25" t="n">
        <v>2</v>
      </c>
      <c r="B15" s="82" t="n">
        <v>15.25</v>
      </c>
      <c r="C15" s="82" t="n">
        <v>15.68</v>
      </c>
      <c r="D15" s="82" t="n">
        <v>14.85</v>
      </c>
      <c r="E15" s="82" t="n">
        <v>14.55</v>
      </c>
      <c r="F15" s="82" t="n">
        <v>13.03</v>
      </c>
      <c r="G15" s="82" t="n">
        <v>12.16</v>
      </c>
      <c r="H15" s="82" t="n">
        <v>12.93</v>
      </c>
      <c r="I15" s="82" t="n">
        <v>12.48</v>
      </c>
      <c r="N15" s="26"/>
      <c r="V15" s="20"/>
    </row>
    <row r="16" customFormat="false" ht="15" hidden="false" customHeight="false" outlineLevel="0" collapsed="false">
      <c r="A16" s="25" t="s">
        <v>633</v>
      </c>
      <c r="B16" s="82" t="n">
        <v>13.36</v>
      </c>
      <c r="C16" s="82" t="n">
        <v>13.82</v>
      </c>
      <c r="D16" s="82" t="n">
        <v>13.38</v>
      </c>
      <c r="E16" s="82" t="n">
        <v>13.4</v>
      </c>
      <c r="F16" s="82" t="n">
        <v>11.58</v>
      </c>
      <c r="G16" s="82" t="n">
        <v>10.56</v>
      </c>
      <c r="H16" s="82" t="n">
        <v>11.82</v>
      </c>
      <c r="I16" s="82" t="n">
        <v>11.5</v>
      </c>
      <c r="N16" s="26"/>
      <c r="V16" s="20"/>
    </row>
    <row r="17" customFormat="false" ht="15" hidden="false" customHeight="false" outlineLevel="0" collapsed="false">
      <c r="A17" s="25"/>
      <c r="B17" s="82"/>
      <c r="C17" s="82"/>
      <c r="D17" s="82"/>
      <c r="E17" s="82"/>
      <c r="F17" s="82"/>
      <c r="G17" s="82"/>
      <c r="H17" s="82"/>
      <c r="I17" s="82"/>
      <c r="N17" s="26"/>
      <c r="V17" s="20"/>
    </row>
    <row r="18" customFormat="false" ht="15" hidden="false" customHeight="false" outlineLevel="0" collapsed="false">
      <c r="A18" s="25" t="s">
        <v>634</v>
      </c>
      <c r="B18" s="82"/>
      <c r="C18" s="82"/>
      <c r="D18" s="82"/>
      <c r="E18" s="82"/>
      <c r="F18" s="82"/>
      <c r="G18" s="82"/>
      <c r="H18" s="82"/>
      <c r="I18" s="82"/>
    </row>
    <row r="19" customFormat="false" ht="15" hidden="false" customHeight="false" outlineLevel="0" collapsed="false">
      <c r="A19" s="25" t="s">
        <v>635</v>
      </c>
      <c r="B19" s="82" t="n">
        <v>18.76</v>
      </c>
      <c r="C19" s="82" t="n">
        <v>19.4</v>
      </c>
      <c r="D19" s="82" t="n">
        <v>16.48</v>
      </c>
      <c r="E19" s="82" t="n">
        <v>15.82</v>
      </c>
      <c r="F19" s="82" t="n">
        <v>14.3</v>
      </c>
      <c r="G19" s="82" t="n">
        <v>13.24</v>
      </c>
      <c r="H19" s="82" t="n">
        <v>13.48</v>
      </c>
      <c r="I19" s="82" t="n">
        <v>13.98</v>
      </c>
      <c r="K19" s="20"/>
      <c r="N19" s="26"/>
      <c r="U19" s="123"/>
    </row>
    <row r="20" customFormat="false" ht="15" hidden="false" customHeight="false" outlineLevel="0" collapsed="false">
      <c r="A20" s="25" t="s">
        <v>632</v>
      </c>
      <c r="B20" s="82"/>
      <c r="C20" s="82"/>
      <c r="D20" s="82"/>
      <c r="E20" s="82"/>
      <c r="F20" s="82"/>
      <c r="G20" s="82"/>
      <c r="H20" s="82"/>
      <c r="I20" s="82"/>
    </row>
    <row r="21" customFormat="false" ht="15" hidden="false" customHeight="false" outlineLevel="0" collapsed="false">
      <c r="A21" s="25" t="n">
        <v>1</v>
      </c>
      <c r="B21" s="82" t="n">
        <v>22.95</v>
      </c>
      <c r="C21" s="82" t="n">
        <v>23.64</v>
      </c>
      <c r="D21" s="82" t="n">
        <v>20.2</v>
      </c>
      <c r="E21" s="82" t="n">
        <v>18.59</v>
      </c>
      <c r="F21" s="82" t="n">
        <v>17.03</v>
      </c>
      <c r="G21" s="82" t="n">
        <v>15.98</v>
      </c>
      <c r="H21" s="82" t="n">
        <v>16.07</v>
      </c>
      <c r="I21" s="82" t="n">
        <v>17.6</v>
      </c>
      <c r="K21" s="20"/>
      <c r="N21" s="26"/>
      <c r="V21" s="20"/>
    </row>
    <row r="22" customFormat="false" ht="15" hidden="false" customHeight="false" outlineLevel="0" collapsed="false">
      <c r="A22" s="25" t="n">
        <v>2</v>
      </c>
      <c r="B22" s="82" t="n">
        <v>17.38</v>
      </c>
      <c r="C22" s="82" t="n">
        <v>17.95</v>
      </c>
      <c r="D22" s="82" t="n">
        <v>16.61</v>
      </c>
      <c r="E22" s="82" t="n">
        <v>15.75</v>
      </c>
      <c r="F22" s="82" t="n">
        <v>13.45</v>
      </c>
      <c r="G22" s="82" t="n">
        <v>12.42</v>
      </c>
      <c r="H22" s="82" t="n">
        <v>13.25</v>
      </c>
      <c r="I22" s="82" t="n">
        <v>13.22</v>
      </c>
      <c r="N22" s="26"/>
      <c r="V22" s="123"/>
    </row>
    <row r="23" customFormat="false" ht="15" hidden="false" customHeight="false" outlineLevel="0" collapsed="false">
      <c r="A23" s="25" t="s">
        <v>633</v>
      </c>
      <c r="B23" s="82" t="n">
        <v>15.23</v>
      </c>
      <c r="C23" s="82" t="n">
        <v>15.95</v>
      </c>
      <c r="D23" s="82" t="n">
        <v>14.9</v>
      </c>
      <c r="E23" s="82" t="n">
        <v>14.2</v>
      </c>
      <c r="F23" s="82" t="n">
        <v>11.83</v>
      </c>
      <c r="G23" s="82" t="n">
        <v>10.85</v>
      </c>
      <c r="H23" s="82" t="n">
        <v>11.98</v>
      </c>
      <c r="I23" s="82" t="n">
        <v>11.78</v>
      </c>
      <c r="K23" s="20"/>
      <c r="N23" s="26"/>
      <c r="V23" s="123"/>
    </row>
    <row r="24" customFormat="false" ht="15" hidden="false" customHeight="false" outlineLevel="0" collapsed="false">
      <c r="A24" s="25"/>
      <c r="B24" s="82"/>
      <c r="C24" s="82"/>
      <c r="D24" s="82"/>
      <c r="E24" s="82"/>
      <c r="F24" s="82"/>
      <c r="G24" s="82"/>
      <c r="H24" s="82"/>
      <c r="I24" s="82"/>
      <c r="N24" s="26"/>
    </row>
    <row r="25" customFormat="false" ht="15" hidden="false" customHeight="false" outlineLevel="0" collapsed="false">
      <c r="A25" s="25" t="s">
        <v>636</v>
      </c>
      <c r="B25" s="82" t="n">
        <v>12.51</v>
      </c>
      <c r="C25" s="82" t="n">
        <v>12.77</v>
      </c>
      <c r="D25" s="82" t="n">
        <v>12.99</v>
      </c>
      <c r="E25" s="82" t="n">
        <v>13.43</v>
      </c>
      <c r="F25" s="82" t="n">
        <v>12.3</v>
      </c>
      <c r="G25" s="82" t="n">
        <v>11.54</v>
      </c>
      <c r="H25" s="82" t="n">
        <v>12.46</v>
      </c>
      <c r="I25" s="82" t="n">
        <v>11.68</v>
      </c>
      <c r="K25" s="20"/>
      <c r="N25" s="26"/>
      <c r="U25" s="123"/>
      <c r="V25" s="20"/>
    </row>
    <row r="26" customFormat="false" ht="15" hidden="false" customHeight="false" outlineLevel="0" collapsed="false">
      <c r="A26" s="25" t="s">
        <v>632</v>
      </c>
      <c r="B26" s="82"/>
      <c r="C26" s="82"/>
      <c r="D26" s="82"/>
      <c r="E26" s="82"/>
      <c r="F26" s="82"/>
      <c r="G26" s="82"/>
      <c r="H26" s="82"/>
      <c r="I26" s="82"/>
      <c r="N26" s="26"/>
      <c r="V26" s="123"/>
    </row>
    <row r="27" customFormat="false" ht="15" hidden="false" customHeight="false" outlineLevel="0" collapsed="false">
      <c r="A27" s="25" t="n">
        <v>1</v>
      </c>
      <c r="B27" s="82" t="n">
        <v>14.1</v>
      </c>
      <c r="C27" s="82" t="n">
        <v>14.61</v>
      </c>
      <c r="D27" s="82" t="n">
        <v>14.89</v>
      </c>
      <c r="E27" s="82" t="n">
        <v>14.77</v>
      </c>
      <c r="F27" s="82" t="n">
        <v>13.74</v>
      </c>
      <c r="G27" s="82" t="n">
        <v>13.64</v>
      </c>
      <c r="H27" s="82" t="n">
        <v>13.73</v>
      </c>
      <c r="I27" s="82" t="n">
        <v>12.67</v>
      </c>
      <c r="K27" s="20"/>
      <c r="N27" s="26"/>
      <c r="U27" s="123"/>
    </row>
    <row r="28" customFormat="false" ht="15" hidden="false" customHeight="false" outlineLevel="0" collapsed="false">
      <c r="A28" s="25" t="n">
        <v>2</v>
      </c>
      <c r="B28" s="82" t="n">
        <v>12.81</v>
      </c>
      <c r="C28" s="82" t="n">
        <v>13.04</v>
      </c>
      <c r="D28" s="82" t="n">
        <v>13.47</v>
      </c>
      <c r="E28" s="82" t="n">
        <v>13.68</v>
      </c>
      <c r="F28" s="82" t="n">
        <v>12.53</v>
      </c>
      <c r="G28" s="82" t="n">
        <v>11.84</v>
      </c>
      <c r="H28" s="82" t="n">
        <v>12.69</v>
      </c>
      <c r="I28" s="82" t="n">
        <v>11.73</v>
      </c>
      <c r="K28" s="20"/>
      <c r="N28" s="26"/>
      <c r="U28" s="123"/>
    </row>
    <row r="29" customFormat="false" ht="15" hidden="false" customHeight="false" outlineLevel="0" collapsed="false">
      <c r="A29" s="25" t="s">
        <v>633</v>
      </c>
      <c r="B29" s="82" t="n">
        <v>11.86</v>
      </c>
      <c r="C29" s="82" t="n">
        <v>12.09</v>
      </c>
      <c r="D29" s="82" t="n">
        <v>12.26</v>
      </c>
      <c r="E29" s="82" t="n">
        <v>12.93</v>
      </c>
      <c r="F29" s="82" t="n">
        <v>11.37</v>
      </c>
      <c r="G29" s="82" t="n">
        <v>10.28</v>
      </c>
      <c r="H29" s="82" t="n">
        <v>11.7</v>
      </c>
      <c r="I29" s="82" t="n">
        <v>11.23</v>
      </c>
      <c r="K29" s="20"/>
      <c r="N29" s="26"/>
      <c r="U29" s="123"/>
    </row>
    <row r="30" customFormat="false" ht="15" hidden="false" customHeight="false" outlineLevel="0" collapsed="false">
      <c r="A30" s="25"/>
      <c r="B30" s="82"/>
      <c r="C30" s="82"/>
      <c r="D30" s="82"/>
      <c r="E30" s="82"/>
      <c r="F30" s="82"/>
      <c r="G30" s="82"/>
      <c r="H30" s="82"/>
      <c r="I30" s="82"/>
    </row>
    <row r="31" customFormat="false" ht="15" hidden="false" customHeight="false" outlineLevel="0" collapsed="false">
      <c r="A31" s="64" t="s">
        <v>637</v>
      </c>
      <c r="B31" s="82"/>
      <c r="C31" s="82"/>
      <c r="D31" s="82"/>
      <c r="E31" s="82"/>
      <c r="F31" s="82"/>
      <c r="G31" s="82"/>
      <c r="H31" s="82"/>
      <c r="I31" s="82"/>
    </row>
    <row r="32" customFormat="false" ht="15" hidden="false" customHeight="false" outlineLevel="0" collapsed="false">
      <c r="A32" s="64" t="s">
        <v>638</v>
      </c>
      <c r="B32" s="82"/>
      <c r="C32" s="82"/>
      <c r="D32" s="82"/>
      <c r="E32" s="82"/>
      <c r="F32" s="82"/>
      <c r="G32" s="82"/>
      <c r="H32" s="82"/>
      <c r="I32" s="82"/>
    </row>
    <row r="33" customFormat="false" ht="15" hidden="false" customHeight="false" outlineLevel="0" collapsed="false">
      <c r="A33" s="25" t="s">
        <v>634</v>
      </c>
      <c r="B33" s="82"/>
      <c r="C33" s="82"/>
      <c r="D33" s="82"/>
      <c r="E33" s="82"/>
      <c r="F33" s="82"/>
      <c r="G33" s="82"/>
      <c r="H33" s="82"/>
      <c r="I33" s="82"/>
    </row>
    <row r="34" customFormat="false" ht="15" hidden="false" customHeight="false" outlineLevel="0" collapsed="false">
      <c r="A34" s="25" t="s">
        <v>635</v>
      </c>
      <c r="B34" s="82" t="n">
        <v>20.77</v>
      </c>
      <c r="C34" s="26" t="n">
        <v>21.22</v>
      </c>
      <c r="D34" s="82" t="n">
        <v>17.3</v>
      </c>
      <c r="E34" s="82" t="n">
        <v>16.85</v>
      </c>
      <c r="F34" s="82" t="n">
        <v>14.83</v>
      </c>
      <c r="G34" s="82" t="n">
        <v>14.36</v>
      </c>
      <c r="H34" s="82" t="n">
        <v>14.14</v>
      </c>
      <c r="I34" s="82" t="n">
        <v>14.71</v>
      </c>
    </row>
    <row r="35" customFormat="false" ht="15" hidden="false" customHeight="false" outlineLevel="0" collapsed="false">
      <c r="A35" s="25" t="s">
        <v>632</v>
      </c>
      <c r="B35" s="82"/>
      <c r="D35" s="82"/>
      <c r="E35" s="82"/>
      <c r="F35" s="82"/>
      <c r="G35" s="82"/>
      <c r="H35" s="82"/>
      <c r="I35" s="82"/>
    </row>
    <row r="36" customFormat="false" ht="15" hidden="false" customHeight="false" outlineLevel="0" collapsed="false">
      <c r="A36" s="25" t="n">
        <v>1</v>
      </c>
      <c r="B36" s="82" t="n">
        <v>25.01</v>
      </c>
      <c r="C36" s="26" t="n">
        <v>25.34</v>
      </c>
      <c r="D36" s="82" t="n">
        <v>21.33</v>
      </c>
      <c r="E36" s="82" t="n">
        <v>20.28</v>
      </c>
      <c r="F36" s="82" t="n">
        <v>17.6</v>
      </c>
      <c r="G36" s="82" t="n">
        <v>16.96</v>
      </c>
      <c r="H36" s="82" t="n">
        <v>17.18</v>
      </c>
      <c r="I36" s="82" t="n">
        <v>18.41</v>
      </c>
    </row>
    <row r="37" customFormat="false" ht="15" hidden="false" customHeight="false" outlineLevel="0" collapsed="false">
      <c r="A37" s="25" t="n">
        <v>2</v>
      </c>
      <c r="B37" s="82" t="n">
        <v>18.67</v>
      </c>
      <c r="C37" s="26" t="n">
        <v>19.17</v>
      </c>
      <c r="D37" s="82" t="n">
        <v>17.11</v>
      </c>
      <c r="E37" s="82" t="n">
        <v>16.43</v>
      </c>
      <c r="F37" s="82" t="n">
        <v>13.73</v>
      </c>
      <c r="G37" s="82" t="n">
        <v>13.28</v>
      </c>
      <c r="H37" s="82" t="n">
        <v>13.63</v>
      </c>
      <c r="I37" s="82" t="n">
        <v>13.72</v>
      </c>
    </row>
    <row r="38" customFormat="false" ht="15" hidden="false" customHeight="false" outlineLevel="0" collapsed="false">
      <c r="A38" s="25" t="s">
        <v>633</v>
      </c>
      <c r="B38" s="82" t="n">
        <v>16.35</v>
      </c>
      <c r="C38" s="26" t="n">
        <v>16.93</v>
      </c>
      <c r="D38" s="82" t="n">
        <v>15.21</v>
      </c>
      <c r="E38" s="82" t="n">
        <v>14.64</v>
      </c>
      <c r="F38" s="82" t="n">
        <v>12.1</v>
      </c>
      <c r="G38" s="82" t="n">
        <v>11.64</v>
      </c>
      <c r="H38" s="82" t="n">
        <v>11.98</v>
      </c>
      <c r="I38" s="82" t="n">
        <v>11.91</v>
      </c>
    </row>
    <row r="39" customFormat="false" ht="15" hidden="false" customHeight="false" outlineLevel="0" collapsed="false">
      <c r="N39" s="26"/>
      <c r="U39" s="123"/>
    </row>
    <row r="40" customFormat="false" ht="15" hidden="false" customHeight="false" outlineLevel="0" collapsed="false">
      <c r="N40" s="26"/>
      <c r="U40" s="123"/>
    </row>
    <row r="41" customFormat="false" ht="15" hidden="false" customHeight="false" outlineLevel="0" collapsed="false">
      <c r="A41" s="125"/>
      <c r="K41" s="20"/>
    </row>
    <row r="42" customFormat="false" ht="15" hidden="false" customHeight="false" outlineLevel="0" collapsed="false">
      <c r="A42" s="25" t="s">
        <v>639</v>
      </c>
      <c r="N42" s="26"/>
      <c r="U42" s="123"/>
    </row>
    <row r="43" customFormat="false" ht="15" hidden="false" customHeight="false" outlineLevel="0" collapsed="false">
      <c r="A43" s="26" t="s">
        <v>640</v>
      </c>
      <c r="K43" s="20"/>
    </row>
    <row r="44" customFormat="false" ht="15" hidden="false" customHeight="false" outlineLevel="0" collapsed="false">
      <c r="N44" s="26"/>
      <c r="U44" s="123"/>
    </row>
    <row r="45" customFormat="false" ht="15" hidden="false" customHeight="false" outlineLevel="0" collapsed="false">
      <c r="K45" s="20"/>
    </row>
    <row r="46" customFormat="false" ht="15" hidden="false" customHeight="false" outlineLevel="0" collapsed="false">
      <c r="A46" s="125"/>
      <c r="N46" s="26"/>
      <c r="U46" s="123"/>
      <c r="V46" s="20"/>
    </row>
    <row r="47" customFormat="false" ht="15" hidden="false" customHeight="false" outlineLevel="0" collapsed="false">
      <c r="K4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4.56"/>
    <col collapsed="false" customWidth="true" hidden="false" outlineLevel="0" max="2" min="2" style="20" width="3.85"/>
    <col collapsed="false" customWidth="true" hidden="false" outlineLevel="0" max="3" min="3" style="20" width="4.28"/>
    <col collapsed="false" customWidth="true" hidden="false" outlineLevel="0" max="4" min="4" style="20" width="41.7"/>
    <col collapsed="false" customWidth="true" hidden="false" outlineLevel="0" max="6" min="5" style="40" width="11.99"/>
    <col collapsed="false" customWidth="true" hidden="false" outlineLevel="0" max="7" min="7" style="40" width="15.85"/>
    <col collapsed="false" customWidth="true" hidden="false" outlineLevel="0" max="8" min="8" style="40" width="19.85"/>
    <col collapsed="false" customWidth="true" hidden="false" outlineLevel="0" max="9" min="9" style="40" width="20.41"/>
    <col collapsed="false" customWidth="true" hidden="false" outlineLevel="0" max="10" min="10" style="40" width="12.42"/>
    <col collapsed="false" customWidth="true" hidden="false" outlineLevel="0" max="11" min="11" style="20" width="3.14"/>
    <col collapsed="false" customWidth="false" hidden="false" outlineLevel="0" max="257" min="12" style="20" width="9.14"/>
  </cols>
  <sheetData>
    <row r="1" customFormat="false" ht="15" hidden="false" customHeight="false" outlineLevel="0" collapsed="false">
      <c r="A1" s="126" t="s">
        <v>641</v>
      </c>
      <c r="B1" s="127"/>
      <c r="C1" s="127"/>
      <c r="D1" s="127"/>
    </row>
    <row r="2" customFormat="false" ht="17.25" hidden="false" customHeight="false" outlineLevel="0" collapsed="false">
      <c r="A2" s="128" t="s">
        <v>642</v>
      </c>
    </row>
    <row r="3" customFormat="false" ht="15" hidden="false" customHeight="false" outlineLevel="0" collapsed="false">
      <c r="A3" s="124" t="s">
        <v>50</v>
      </c>
    </row>
    <row r="4" customFormat="false" ht="15" hidden="false" customHeight="false" outlineLevel="0" collapsed="false">
      <c r="A4" s="40" t="s">
        <v>53</v>
      </c>
      <c r="B4" s="40"/>
      <c r="C4" s="40"/>
      <c r="D4" s="40"/>
    </row>
    <row r="5" customFormat="false" ht="15" hidden="false" customHeight="false" outlineLevel="0" collapsed="false">
      <c r="A5" s="124"/>
    </row>
    <row r="6" customFormat="false" ht="15.75" hidden="false" customHeight="false" outlineLevel="0" collapsed="false">
      <c r="A6" s="129"/>
      <c r="B6" s="129"/>
      <c r="C6" s="129"/>
      <c r="D6" s="129"/>
      <c r="E6" s="130" t="s">
        <v>643</v>
      </c>
      <c r="F6" s="131" t="s">
        <v>644</v>
      </c>
      <c r="G6" s="131" t="s">
        <v>190</v>
      </c>
      <c r="H6" s="131"/>
      <c r="I6" s="131"/>
      <c r="J6" s="131" t="s">
        <v>645</v>
      </c>
      <c r="K6" s="129"/>
    </row>
    <row r="7" customFormat="false" ht="15.75" hidden="false" customHeight="false" outlineLevel="0" collapsed="false">
      <c r="A7" s="129"/>
      <c r="B7" s="129"/>
      <c r="C7" s="129"/>
      <c r="D7" s="129"/>
      <c r="E7" s="130" t="s">
        <v>646</v>
      </c>
      <c r="F7" s="131" t="s">
        <v>150</v>
      </c>
      <c r="G7" s="131" t="s">
        <v>193</v>
      </c>
      <c r="H7" s="132"/>
      <c r="I7" s="131"/>
      <c r="J7" s="131" t="s">
        <v>647</v>
      </c>
      <c r="K7" s="129"/>
    </row>
    <row r="8" customFormat="false" ht="15.75" hidden="false" customHeight="false" outlineLevel="0" collapsed="false">
      <c r="A8" s="129"/>
      <c r="B8" s="129"/>
      <c r="C8" s="129"/>
      <c r="D8" s="129"/>
      <c r="E8" s="130"/>
      <c r="F8" s="131" t="s">
        <v>648</v>
      </c>
      <c r="G8" s="132"/>
      <c r="H8" s="132"/>
      <c r="I8" s="132"/>
      <c r="J8" s="131"/>
      <c r="K8" s="129"/>
    </row>
    <row r="9" customFormat="false" ht="15.75" hidden="false" customHeight="false" outlineLevel="0" collapsed="false">
      <c r="A9" s="129"/>
      <c r="B9" s="129"/>
      <c r="C9" s="129"/>
      <c r="D9" s="129"/>
      <c r="F9" s="131" t="s">
        <v>160</v>
      </c>
      <c r="G9" s="131" t="s">
        <v>118</v>
      </c>
      <c r="H9" s="131" t="s">
        <v>649</v>
      </c>
      <c r="I9" s="132"/>
      <c r="J9" s="131"/>
      <c r="K9" s="129"/>
    </row>
    <row r="10" customFormat="false" ht="15.75" hidden="false" customHeight="false" outlineLevel="0" collapsed="false">
      <c r="A10" s="129"/>
      <c r="B10" s="129"/>
      <c r="C10" s="129"/>
      <c r="D10" s="129"/>
      <c r="E10" s="130"/>
      <c r="F10" s="132"/>
      <c r="G10" s="131"/>
      <c r="H10" s="131" t="s">
        <v>650</v>
      </c>
      <c r="I10" s="131" t="s">
        <v>651</v>
      </c>
      <c r="J10" s="131"/>
      <c r="K10" s="129"/>
    </row>
    <row r="11" customFormat="false" ht="15.75" hidden="false" customHeight="false" outlineLevel="0" collapsed="false">
      <c r="A11" s="129"/>
      <c r="B11" s="129"/>
      <c r="C11" s="129"/>
      <c r="D11" s="129"/>
      <c r="E11" s="130"/>
      <c r="F11" s="132"/>
      <c r="G11" s="131"/>
      <c r="H11" s="131" t="s">
        <v>652</v>
      </c>
      <c r="I11" s="131" t="s">
        <v>653</v>
      </c>
      <c r="J11" s="131"/>
      <c r="K11" s="129"/>
    </row>
    <row r="12" customFormat="false" ht="15.75" hidden="false" customHeight="false" outlineLevel="0" collapsed="false">
      <c r="A12" s="129"/>
      <c r="B12" s="129"/>
      <c r="C12" s="129"/>
      <c r="D12" s="129"/>
      <c r="E12" s="130" t="s">
        <v>423</v>
      </c>
      <c r="F12" s="131" t="s">
        <v>654</v>
      </c>
      <c r="G12" s="131" t="s">
        <v>423</v>
      </c>
      <c r="H12" s="131" t="s">
        <v>423</v>
      </c>
      <c r="I12" s="131" t="s">
        <v>423</v>
      </c>
      <c r="J12" s="131" t="s">
        <v>423</v>
      </c>
      <c r="K12" s="129"/>
    </row>
    <row r="13" customFormat="false" ht="15.75" hidden="false" customHeight="false" outlineLevel="0" collapsed="false">
      <c r="A13" s="133" t="s">
        <v>233</v>
      </c>
      <c r="B13" s="133"/>
      <c r="C13" s="133"/>
      <c r="D13" s="133"/>
      <c r="E13" s="134" t="n">
        <v>47306</v>
      </c>
      <c r="F13" s="135" t="n">
        <v>59.5023320509027</v>
      </c>
      <c r="G13" s="136" t="n">
        <v>45306</v>
      </c>
      <c r="H13" s="136" t="n">
        <v>11304</v>
      </c>
      <c r="I13" s="136" t="n">
        <v>10985</v>
      </c>
      <c r="J13" s="136" t="n">
        <v>87626</v>
      </c>
      <c r="K13" s="129"/>
    </row>
    <row r="14" customFormat="false" ht="15.75" hidden="false" customHeight="false" outlineLevel="0" collapsed="false">
      <c r="A14" s="133" t="s">
        <v>655</v>
      </c>
      <c r="B14" s="133"/>
      <c r="C14" s="133"/>
      <c r="D14" s="133"/>
      <c r="E14" s="134" t="n">
        <v>882</v>
      </c>
      <c r="F14" s="135" t="n">
        <v>66.2429024943311</v>
      </c>
      <c r="G14" s="136" t="n">
        <v>860</v>
      </c>
      <c r="H14" s="136" t="n">
        <v>283</v>
      </c>
      <c r="I14" s="136" t="n">
        <v>143</v>
      </c>
      <c r="J14" s="136" t="n">
        <v>1947</v>
      </c>
      <c r="K14" s="129"/>
    </row>
    <row r="15" customFormat="false" ht="15.75" hidden="false" customHeight="false" outlineLevel="0" collapsed="false">
      <c r="A15" s="129" t="n">
        <v>101</v>
      </c>
      <c r="B15" s="129" t="s">
        <v>426</v>
      </c>
      <c r="C15" s="129"/>
      <c r="D15" s="129"/>
      <c r="E15" s="137" t="n">
        <v>229</v>
      </c>
      <c r="F15" s="138" t="n">
        <v>65.7620087336245</v>
      </c>
      <c r="G15" s="137" t="n">
        <v>224</v>
      </c>
      <c r="H15" s="137" t="n">
        <v>73</v>
      </c>
      <c r="I15" s="137" t="n">
        <v>49</v>
      </c>
      <c r="J15" s="137" t="n">
        <v>494</v>
      </c>
      <c r="K15" s="129"/>
    </row>
    <row r="16" customFormat="false" ht="15.75" hidden="false" customHeight="false" outlineLevel="0" collapsed="false">
      <c r="A16" s="129" t="n">
        <v>103</v>
      </c>
      <c r="B16" s="129" t="s">
        <v>438</v>
      </c>
      <c r="C16" s="129"/>
      <c r="D16" s="129"/>
      <c r="E16" s="137" t="n">
        <v>558</v>
      </c>
      <c r="F16" s="138" t="n">
        <v>66.9507168458781</v>
      </c>
      <c r="G16" s="137" t="n">
        <v>544</v>
      </c>
      <c r="H16" s="137" t="n">
        <v>193</v>
      </c>
      <c r="I16" s="137" t="n">
        <v>81</v>
      </c>
      <c r="J16" s="137" t="n">
        <v>1269</v>
      </c>
      <c r="K16" s="129"/>
    </row>
    <row r="17" customFormat="false" ht="15.75" hidden="false" customHeight="false" outlineLevel="0" collapsed="false">
      <c r="A17" s="129" t="n">
        <v>104</v>
      </c>
      <c r="B17" s="129" t="s">
        <v>443</v>
      </c>
      <c r="C17" s="129"/>
      <c r="D17" s="129"/>
      <c r="E17" s="137" t="n">
        <v>51</v>
      </c>
      <c r="F17" s="138" t="n">
        <v>55.5145098039216</v>
      </c>
      <c r="G17" s="137" t="n">
        <v>49</v>
      </c>
      <c r="H17" s="137" t="n">
        <v>4</v>
      </c>
      <c r="I17" s="137" t="n">
        <v>8</v>
      </c>
      <c r="J17" s="137" t="n">
        <v>79</v>
      </c>
      <c r="K17" s="129"/>
    </row>
    <row r="18" customFormat="false" ht="15.75" hidden="false" customHeight="false" outlineLevel="0" collapsed="false">
      <c r="A18" s="129" t="n">
        <v>105</v>
      </c>
      <c r="B18" s="129" t="s">
        <v>445</v>
      </c>
      <c r="C18" s="129"/>
      <c r="D18" s="129"/>
      <c r="E18" s="137" t="n">
        <v>44</v>
      </c>
      <c r="F18" s="138" t="n">
        <v>72.2045454545455</v>
      </c>
      <c r="G18" s="137" t="n">
        <v>43</v>
      </c>
      <c r="H18" s="137" t="n">
        <v>13</v>
      </c>
      <c r="I18" s="137" t="n">
        <v>5</v>
      </c>
      <c r="J18" s="137" t="n">
        <v>105</v>
      </c>
      <c r="K18" s="129"/>
    </row>
    <row r="19" customFormat="false" ht="15.75" hidden="false" customHeight="false" outlineLevel="0" collapsed="false">
      <c r="A19" s="129"/>
      <c r="B19" s="129"/>
      <c r="C19" s="129"/>
      <c r="D19" s="129"/>
      <c r="E19" s="139"/>
      <c r="F19" s="139"/>
      <c r="G19" s="139"/>
      <c r="H19" s="139"/>
      <c r="I19" s="139"/>
      <c r="J19" s="139"/>
      <c r="K19" s="129"/>
    </row>
    <row r="20" customFormat="false" ht="15.75" hidden="false" customHeight="false" outlineLevel="0" collapsed="false">
      <c r="A20" s="133" t="s">
        <v>259</v>
      </c>
      <c r="B20" s="133"/>
      <c r="C20" s="133"/>
      <c r="D20" s="133"/>
      <c r="E20" s="134" t="n">
        <v>7705</v>
      </c>
      <c r="F20" s="140" t="n">
        <v>58.7825386112914</v>
      </c>
      <c r="G20" s="134" t="n">
        <v>7303</v>
      </c>
      <c r="H20" s="134" t="n">
        <v>1696</v>
      </c>
      <c r="I20" s="134" t="n">
        <v>1895</v>
      </c>
      <c r="J20" s="134" t="n">
        <v>13936</v>
      </c>
      <c r="K20" s="129"/>
    </row>
    <row r="21" customFormat="false" ht="15.75" hidden="false" customHeight="false" outlineLevel="0" collapsed="false">
      <c r="A21" s="129" t="n">
        <v>201</v>
      </c>
      <c r="B21" s="129" t="s">
        <v>451</v>
      </c>
      <c r="C21" s="129"/>
      <c r="D21" s="129"/>
      <c r="E21" s="137" t="n">
        <v>1409</v>
      </c>
      <c r="F21" s="138" t="n">
        <v>61.5340880056778</v>
      </c>
      <c r="G21" s="137" t="n">
        <v>1376</v>
      </c>
      <c r="H21" s="137" t="n">
        <v>394</v>
      </c>
      <c r="I21" s="137" t="n">
        <v>243</v>
      </c>
      <c r="J21" s="137" t="n">
        <v>2846</v>
      </c>
      <c r="K21" s="129"/>
    </row>
    <row r="22" customFormat="false" ht="15.75" hidden="false" customHeight="false" outlineLevel="0" collapsed="false">
      <c r="A22" s="129" t="n">
        <v>202</v>
      </c>
      <c r="B22" s="129" t="s">
        <v>456</v>
      </c>
      <c r="C22" s="129"/>
      <c r="D22" s="129"/>
      <c r="E22" s="137" t="n">
        <v>468</v>
      </c>
      <c r="F22" s="138" t="n">
        <v>54.6976495726496</v>
      </c>
      <c r="G22" s="137" t="n">
        <v>459</v>
      </c>
      <c r="H22" s="137" t="n">
        <v>99</v>
      </c>
      <c r="I22" s="137" t="n">
        <v>158</v>
      </c>
      <c r="J22" s="137" t="n">
        <v>815</v>
      </c>
      <c r="K22" s="129"/>
    </row>
    <row r="23" customFormat="false" ht="15.75" hidden="false" customHeight="false" outlineLevel="0" collapsed="false">
      <c r="A23" s="129" t="n">
        <v>203</v>
      </c>
      <c r="B23" s="129" t="s">
        <v>463</v>
      </c>
      <c r="C23" s="129"/>
      <c r="D23" s="129"/>
      <c r="E23" s="137" t="n">
        <v>1790</v>
      </c>
      <c r="F23" s="138" t="n">
        <v>53.8010614525141</v>
      </c>
      <c r="G23" s="137" t="n">
        <v>1635</v>
      </c>
      <c r="H23" s="137" t="n">
        <v>270</v>
      </c>
      <c r="I23" s="137" t="n">
        <v>640</v>
      </c>
      <c r="J23" s="137" t="n">
        <v>2811</v>
      </c>
      <c r="K23" s="129"/>
    </row>
    <row r="24" customFormat="false" ht="15.75" hidden="false" customHeight="false" outlineLevel="0" collapsed="false">
      <c r="A24" s="129" t="n">
        <v>204</v>
      </c>
      <c r="B24" s="129" t="s">
        <v>468</v>
      </c>
      <c r="C24" s="129"/>
      <c r="D24" s="129"/>
      <c r="E24" s="137" t="n">
        <v>911</v>
      </c>
      <c r="F24" s="138" t="n">
        <v>62.0927552140505</v>
      </c>
      <c r="G24" s="137" t="n">
        <v>882</v>
      </c>
      <c r="H24" s="137" t="n">
        <v>220</v>
      </c>
      <c r="I24" s="137" t="n">
        <v>189</v>
      </c>
      <c r="J24" s="137" t="n">
        <v>1763</v>
      </c>
      <c r="K24" s="129"/>
    </row>
    <row r="25" customFormat="false" ht="15.75" hidden="false" customHeight="false" outlineLevel="0" collapsed="false">
      <c r="A25" s="129" t="n">
        <v>205</v>
      </c>
      <c r="B25" s="129" t="s">
        <v>475</v>
      </c>
      <c r="C25" s="129"/>
      <c r="D25" s="129"/>
      <c r="E25" s="137" t="n">
        <v>3127</v>
      </c>
      <c r="F25" s="138" t="n">
        <v>60.0412631915574</v>
      </c>
      <c r="G25" s="137" t="n">
        <v>2951</v>
      </c>
      <c r="H25" s="137" t="n">
        <v>713</v>
      </c>
      <c r="I25" s="137" t="n">
        <v>665</v>
      </c>
      <c r="J25" s="137" t="n">
        <v>5701</v>
      </c>
      <c r="K25" s="129"/>
    </row>
    <row r="26" customFormat="false" ht="15.75" hidden="false" customHeight="false" outlineLevel="0" collapsed="false">
      <c r="A26" s="129"/>
      <c r="B26" s="129"/>
      <c r="C26" s="129"/>
      <c r="D26" s="129"/>
      <c r="E26" s="139"/>
      <c r="F26" s="139"/>
      <c r="G26" s="139"/>
      <c r="H26" s="139"/>
      <c r="I26" s="139"/>
      <c r="J26" s="139"/>
      <c r="K26" s="129"/>
    </row>
    <row r="27" customFormat="false" ht="15.75" hidden="false" customHeight="false" outlineLevel="0" collapsed="false">
      <c r="A27" s="133" t="s">
        <v>292</v>
      </c>
      <c r="B27" s="141"/>
      <c r="C27" s="133"/>
      <c r="D27" s="133"/>
      <c r="E27" s="134" t="n">
        <v>6615</v>
      </c>
      <c r="F27" s="140" t="n">
        <v>53.9190370370371</v>
      </c>
      <c r="G27" s="134" t="n">
        <v>6281</v>
      </c>
      <c r="H27" s="134" t="n">
        <v>1319</v>
      </c>
      <c r="I27" s="134" t="n">
        <v>1655</v>
      </c>
      <c r="J27" s="134" t="n">
        <v>11260</v>
      </c>
      <c r="K27" s="129"/>
    </row>
    <row r="28" customFormat="false" ht="15.75" hidden="false" customHeight="false" outlineLevel="0" collapsed="false">
      <c r="A28" s="129" t="n">
        <v>301</v>
      </c>
      <c r="B28" s="129" t="s">
        <v>484</v>
      </c>
      <c r="C28" s="142"/>
      <c r="D28" s="129"/>
      <c r="E28" s="137" t="n">
        <v>230</v>
      </c>
      <c r="F28" s="138" t="n">
        <v>51.6478260869565</v>
      </c>
      <c r="G28" s="137" t="n">
        <v>209</v>
      </c>
      <c r="H28" s="137" t="n">
        <v>50</v>
      </c>
      <c r="I28" s="137" t="n">
        <v>26</v>
      </c>
      <c r="J28" s="137" t="n">
        <v>375</v>
      </c>
      <c r="K28" s="129"/>
    </row>
    <row r="29" customFormat="false" ht="15.75" hidden="false" customHeight="false" outlineLevel="0" collapsed="false">
      <c r="A29" s="129" t="n">
        <v>302</v>
      </c>
      <c r="B29" s="129" t="s">
        <v>490</v>
      </c>
      <c r="C29" s="142"/>
      <c r="D29" s="129"/>
      <c r="E29" s="137" t="n">
        <v>84</v>
      </c>
      <c r="F29" s="138" t="n">
        <v>39.1011904761905</v>
      </c>
      <c r="G29" s="137" t="n">
        <v>78</v>
      </c>
      <c r="H29" s="137" t="n">
        <v>1</v>
      </c>
      <c r="I29" s="137" t="n">
        <v>16</v>
      </c>
      <c r="J29" s="137" t="n">
        <v>98</v>
      </c>
      <c r="K29" s="129"/>
    </row>
    <row r="30" customFormat="false" ht="15.75" hidden="false" customHeight="false" outlineLevel="0" collapsed="false">
      <c r="A30" s="129" t="n">
        <v>303</v>
      </c>
      <c r="B30" s="129" t="s">
        <v>493</v>
      </c>
      <c r="C30" s="142"/>
      <c r="D30" s="129"/>
      <c r="E30" s="137" t="n">
        <v>1664</v>
      </c>
      <c r="F30" s="138" t="n">
        <v>48.4310637019231</v>
      </c>
      <c r="G30" s="137" t="n">
        <v>1604</v>
      </c>
      <c r="H30" s="137" t="n">
        <v>282</v>
      </c>
      <c r="I30" s="137" t="n">
        <v>373</v>
      </c>
      <c r="J30" s="137" t="n">
        <v>2639</v>
      </c>
      <c r="K30" s="129"/>
    </row>
    <row r="31" customFormat="false" ht="15.75" hidden="false" customHeight="false" outlineLevel="0" collapsed="false">
      <c r="A31" s="129" t="n">
        <v>304</v>
      </c>
      <c r="B31" s="129" t="s">
        <v>497</v>
      </c>
      <c r="C31" s="142"/>
      <c r="D31" s="129"/>
      <c r="E31" s="137" t="n">
        <v>961</v>
      </c>
      <c r="F31" s="138" t="n">
        <v>56.895889698231</v>
      </c>
      <c r="G31" s="137" t="n">
        <v>877</v>
      </c>
      <c r="H31" s="137" t="n">
        <v>158</v>
      </c>
      <c r="I31" s="137" t="n">
        <v>290</v>
      </c>
      <c r="J31" s="137" t="n">
        <v>1602</v>
      </c>
      <c r="K31" s="129"/>
    </row>
    <row r="32" customFormat="false" ht="15.75" hidden="false" customHeight="false" outlineLevel="0" collapsed="false">
      <c r="A32" s="129" t="n">
        <v>305</v>
      </c>
      <c r="B32" s="129" t="s">
        <v>656</v>
      </c>
      <c r="C32" s="129"/>
      <c r="D32" s="129"/>
      <c r="E32" s="137" t="n">
        <v>3676</v>
      </c>
      <c r="F32" s="138" t="n">
        <v>56.1057372143635</v>
      </c>
      <c r="G32" s="137" t="n">
        <v>3513</v>
      </c>
      <c r="H32" s="137" t="n">
        <v>828</v>
      </c>
      <c r="I32" s="137" t="n">
        <v>950</v>
      </c>
      <c r="J32" s="137" t="n">
        <v>6546</v>
      </c>
      <c r="K32" s="129"/>
    </row>
    <row r="33" customFormat="false" ht="15.75" hidden="false" customHeight="false" outlineLevel="0" collapsed="false">
      <c r="A33" s="129"/>
      <c r="B33" s="129"/>
      <c r="C33" s="129"/>
      <c r="D33" s="129"/>
      <c r="E33" s="139"/>
      <c r="F33" s="139"/>
      <c r="G33" s="139"/>
      <c r="H33" s="139"/>
      <c r="I33" s="139"/>
      <c r="J33" s="139"/>
      <c r="K33" s="129"/>
    </row>
    <row r="34" customFormat="false" ht="15.75" hidden="false" customHeight="false" outlineLevel="0" collapsed="false">
      <c r="A34" s="133" t="s">
        <v>319</v>
      </c>
      <c r="B34" s="141"/>
      <c r="C34" s="133"/>
      <c r="D34" s="133"/>
      <c r="E34" s="134" t="n">
        <v>3497</v>
      </c>
      <c r="F34" s="140" t="n">
        <v>57.6986016585646</v>
      </c>
      <c r="G34" s="134" t="n">
        <v>3375</v>
      </c>
      <c r="H34" s="134" t="n">
        <v>675</v>
      </c>
      <c r="I34" s="134" t="n">
        <v>980</v>
      </c>
      <c r="J34" s="134" t="n">
        <v>6053</v>
      </c>
      <c r="K34" s="129"/>
    </row>
    <row r="35" customFormat="false" ht="15.75" hidden="false" customHeight="false" outlineLevel="0" collapsed="false">
      <c r="A35" s="129" t="n">
        <v>401</v>
      </c>
      <c r="B35" s="129" t="s">
        <v>510</v>
      </c>
      <c r="C35" s="142"/>
      <c r="D35" s="129"/>
      <c r="E35" s="137" t="n">
        <v>2284</v>
      </c>
      <c r="F35" s="138" t="n">
        <v>53.6232224168128</v>
      </c>
      <c r="G35" s="137" t="n">
        <v>2199</v>
      </c>
      <c r="H35" s="137" t="n">
        <v>302</v>
      </c>
      <c r="I35" s="137" t="n">
        <v>731</v>
      </c>
      <c r="J35" s="137" t="n">
        <v>3519</v>
      </c>
      <c r="K35" s="129"/>
    </row>
    <row r="36" customFormat="false" ht="15.75" hidden="false" customHeight="false" outlineLevel="0" collapsed="false">
      <c r="A36" s="129" t="n">
        <v>403</v>
      </c>
      <c r="B36" s="129" t="s">
        <v>516</v>
      </c>
      <c r="C36" s="129"/>
      <c r="D36" s="129"/>
      <c r="E36" s="137" t="n">
        <v>270</v>
      </c>
      <c r="F36" s="138" t="n">
        <v>74.5885185185185</v>
      </c>
      <c r="G36" s="137" t="n">
        <v>264</v>
      </c>
      <c r="H36" s="137" t="n">
        <v>116</v>
      </c>
      <c r="I36" s="137" t="n">
        <v>42</v>
      </c>
      <c r="J36" s="137" t="n">
        <v>676</v>
      </c>
      <c r="K36" s="129"/>
    </row>
    <row r="37" customFormat="false" ht="15.75" hidden="false" customHeight="false" outlineLevel="0" collapsed="false">
      <c r="A37" s="129" t="n">
        <v>404</v>
      </c>
      <c r="B37" s="129" t="s">
        <v>519</v>
      </c>
      <c r="C37" s="142"/>
      <c r="D37" s="129"/>
      <c r="E37" s="137" t="n">
        <v>892</v>
      </c>
      <c r="F37" s="138" t="n">
        <v>61.560168161435</v>
      </c>
      <c r="G37" s="137" t="n">
        <v>862</v>
      </c>
      <c r="H37" s="137" t="n">
        <v>233</v>
      </c>
      <c r="I37" s="137" t="n">
        <v>204</v>
      </c>
      <c r="J37" s="137" t="n">
        <v>1722</v>
      </c>
      <c r="K37" s="129"/>
    </row>
    <row r="38" customFormat="false" ht="15.75" hidden="false" customHeight="false" outlineLevel="0" collapsed="false">
      <c r="A38" s="129" t="n">
        <v>405</v>
      </c>
      <c r="B38" s="129" t="s">
        <v>523</v>
      </c>
      <c r="C38" s="142"/>
      <c r="D38" s="129"/>
      <c r="E38" s="137" t="n">
        <v>51</v>
      </c>
      <c r="F38" s="138" t="n">
        <v>83.2549019607843</v>
      </c>
      <c r="G38" s="137" t="n">
        <v>50</v>
      </c>
      <c r="H38" s="137" t="n">
        <v>24</v>
      </c>
      <c r="I38" s="137" t="n">
        <v>3</v>
      </c>
      <c r="J38" s="137" t="n">
        <v>136</v>
      </c>
      <c r="K38" s="129"/>
    </row>
    <row r="39" customFormat="false" ht="15.75" hidden="false" customHeight="false" outlineLevel="0" collapsed="false">
      <c r="A39" s="129"/>
      <c r="B39" s="129"/>
      <c r="C39" s="142"/>
      <c r="D39" s="129"/>
      <c r="E39" s="139"/>
      <c r="F39" s="139"/>
      <c r="G39" s="139"/>
      <c r="H39" s="139"/>
      <c r="I39" s="139"/>
      <c r="J39" s="139"/>
      <c r="K39" s="129"/>
    </row>
    <row r="40" customFormat="false" ht="15.75" hidden="false" customHeight="false" outlineLevel="0" collapsed="false">
      <c r="A40" s="133" t="s">
        <v>336</v>
      </c>
      <c r="B40" s="141"/>
      <c r="C40" s="133"/>
      <c r="D40" s="133"/>
      <c r="E40" s="134" t="n">
        <v>10233</v>
      </c>
      <c r="F40" s="140" t="n">
        <v>62.9561575295612</v>
      </c>
      <c r="G40" s="134" t="n">
        <v>9756</v>
      </c>
      <c r="H40" s="134" t="n">
        <v>2963</v>
      </c>
      <c r="I40" s="134" t="n">
        <v>2051</v>
      </c>
      <c r="J40" s="134" t="n">
        <v>20354</v>
      </c>
      <c r="K40" s="129"/>
    </row>
    <row r="41" customFormat="false" ht="15.75" hidden="false" customHeight="false" outlineLevel="0" collapsed="false">
      <c r="A41" s="129" t="n">
        <v>501</v>
      </c>
      <c r="B41" s="129" t="s">
        <v>528</v>
      </c>
      <c r="C41" s="142"/>
      <c r="D41" s="129"/>
      <c r="E41" s="137" t="n">
        <v>2673</v>
      </c>
      <c r="F41" s="138" t="n">
        <v>64.1822446689114</v>
      </c>
      <c r="G41" s="137" t="n">
        <v>2504</v>
      </c>
      <c r="H41" s="137" t="n">
        <v>812</v>
      </c>
      <c r="I41" s="137" t="n">
        <v>528</v>
      </c>
      <c r="J41" s="137" t="n">
        <v>5329</v>
      </c>
      <c r="K41" s="129"/>
    </row>
    <row r="42" customFormat="false" ht="15.75" hidden="false" customHeight="false" outlineLevel="0" collapsed="false">
      <c r="A42" s="129" t="n">
        <v>502</v>
      </c>
      <c r="B42" s="129" t="s">
        <v>535</v>
      </c>
      <c r="C42" s="142"/>
      <c r="D42" s="129"/>
      <c r="E42" s="137" t="n">
        <v>1190</v>
      </c>
      <c r="F42" s="138" t="n">
        <v>59.194487394958</v>
      </c>
      <c r="G42" s="137" t="n">
        <v>1103</v>
      </c>
      <c r="H42" s="137" t="n">
        <v>316</v>
      </c>
      <c r="I42" s="137" t="n">
        <v>263</v>
      </c>
      <c r="J42" s="137" t="n">
        <v>2185</v>
      </c>
      <c r="K42" s="129"/>
    </row>
    <row r="43" customFormat="false" ht="15.75" hidden="false" customHeight="false" outlineLevel="0" collapsed="false">
      <c r="A43" s="129" t="n">
        <v>503</v>
      </c>
      <c r="B43" s="129" t="s">
        <v>537</v>
      </c>
      <c r="C43" s="129"/>
      <c r="D43" s="129"/>
      <c r="E43" s="137" t="n">
        <v>3035</v>
      </c>
      <c r="F43" s="138" t="n">
        <v>62.6785238879736</v>
      </c>
      <c r="G43" s="137" t="n">
        <v>2948</v>
      </c>
      <c r="H43" s="137" t="n">
        <v>833</v>
      </c>
      <c r="I43" s="137" t="n">
        <v>603</v>
      </c>
      <c r="J43" s="137" t="n">
        <v>6055</v>
      </c>
      <c r="K43" s="129"/>
    </row>
    <row r="44" customFormat="false" ht="15.75" hidden="false" customHeight="false" outlineLevel="0" collapsed="false">
      <c r="A44" s="129" t="n">
        <v>504</v>
      </c>
      <c r="B44" s="129" t="s">
        <v>543</v>
      </c>
      <c r="C44" s="142"/>
      <c r="D44" s="129"/>
      <c r="E44" s="137" t="n">
        <v>780</v>
      </c>
      <c r="F44" s="138" t="n">
        <v>66.3974358974359</v>
      </c>
      <c r="G44" s="137" t="n">
        <v>760</v>
      </c>
      <c r="H44" s="137" t="n">
        <v>287</v>
      </c>
      <c r="I44" s="137" t="n">
        <v>168</v>
      </c>
      <c r="J44" s="137" t="n">
        <v>1734</v>
      </c>
      <c r="K44" s="129"/>
    </row>
    <row r="45" customFormat="false" ht="15.75" hidden="false" customHeight="false" outlineLevel="0" collapsed="false">
      <c r="A45" s="129" t="n">
        <v>505</v>
      </c>
      <c r="B45" s="129" t="s">
        <v>546</v>
      </c>
      <c r="C45" s="142"/>
      <c r="D45" s="129"/>
      <c r="E45" s="137" t="n">
        <v>955</v>
      </c>
      <c r="F45" s="138" t="n">
        <v>62.456502617801</v>
      </c>
      <c r="G45" s="137" t="n">
        <v>936</v>
      </c>
      <c r="H45" s="137" t="n">
        <v>315</v>
      </c>
      <c r="I45" s="137" t="n">
        <v>166</v>
      </c>
      <c r="J45" s="137" t="n">
        <v>2028</v>
      </c>
      <c r="K45" s="129"/>
    </row>
    <row r="46" customFormat="false" ht="15.75" hidden="false" customHeight="false" outlineLevel="0" collapsed="false">
      <c r="A46" s="129" t="n">
        <v>506</v>
      </c>
      <c r="B46" s="129" t="s">
        <v>551</v>
      </c>
      <c r="C46" s="142"/>
      <c r="D46" s="129"/>
      <c r="E46" s="137" t="n">
        <v>1600</v>
      </c>
      <c r="F46" s="138" t="n">
        <v>62.8528125</v>
      </c>
      <c r="G46" s="137" t="n">
        <v>1505</v>
      </c>
      <c r="H46" s="137" t="n">
        <v>400</v>
      </c>
      <c r="I46" s="137" t="n">
        <v>323</v>
      </c>
      <c r="J46" s="137" t="n">
        <v>3023</v>
      </c>
      <c r="K46" s="129"/>
    </row>
    <row r="47" customFormat="false" ht="15.75" hidden="false" customHeight="false" outlineLevel="0" collapsed="false">
      <c r="A47" s="129"/>
      <c r="B47" s="129"/>
      <c r="C47" s="142"/>
      <c r="D47" s="129"/>
      <c r="E47" s="139"/>
      <c r="F47" s="139"/>
      <c r="G47" s="139"/>
      <c r="H47" s="139"/>
      <c r="I47" s="139"/>
      <c r="J47" s="139"/>
      <c r="K47" s="129"/>
    </row>
    <row r="48" customFormat="false" ht="15.75" hidden="false" customHeight="false" outlineLevel="0" collapsed="false">
      <c r="A48" s="133" t="s">
        <v>362</v>
      </c>
      <c r="B48" s="141"/>
      <c r="C48" s="133"/>
      <c r="D48" s="133"/>
      <c r="E48" s="134" t="n">
        <v>5651</v>
      </c>
      <c r="F48" s="140" t="n">
        <v>57.2419607149179</v>
      </c>
      <c r="G48" s="134" t="n">
        <v>5379</v>
      </c>
      <c r="H48" s="134" t="n">
        <v>1073</v>
      </c>
      <c r="I48" s="134" t="n">
        <v>1409</v>
      </c>
      <c r="J48" s="134" t="n">
        <v>9535</v>
      </c>
      <c r="K48" s="129"/>
    </row>
    <row r="49" customFormat="false" ht="15.75" hidden="false" customHeight="false" outlineLevel="0" collapsed="false">
      <c r="A49" s="129" t="n">
        <v>601</v>
      </c>
      <c r="B49" s="129" t="s">
        <v>555</v>
      </c>
      <c r="C49" s="142"/>
      <c r="D49" s="129"/>
      <c r="E49" s="137" t="n">
        <v>59</v>
      </c>
      <c r="F49" s="138" t="n">
        <v>29.0847457627119</v>
      </c>
      <c r="G49" s="137" t="n">
        <v>56</v>
      </c>
      <c r="H49" s="137" t="n">
        <v>1</v>
      </c>
      <c r="I49" s="137" t="n">
        <v>55</v>
      </c>
      <c r="J49" s="137" t="n">
        <v>58</v>
      </c>
      <c r="K49" s="129"/>
    </row>
    <row r="50" customFormat="false" ht="15.75" hidden="false" customHeight="false" outlineLevel="0" collapsed="false">
      <c r="A50" s="129" t="n">
        <v>602</v>
      </c>
      <c r="B50" s="129" t="s">
        <v>557</v>
      </c>
      <c r="C50" s="142"/>
      <c r="D50" s="129"/>
      <c r="E50" s="137" t="n">
        <v>4185</v>
      </c>
      <c r="F50" s="138" t="n">
        <v>55.3799450418162</v>
      </c>
      <c r="G50" s="137" t="n">
        <v>3951</v>
      </c>
      <c r="H50" s="137" t="n">
        <v>651</v>
      </c>
      <c r="I50" s="137" t="n">
        <v>1048</v>
      </c>
      <c r="J50" s="137" t="n">
        <v>6675</v>
      </c>
      <c r="K50" s="129"/>
    </row>
    <row r="51" customFormat="false" ht="15.75" hidden="false" customHeight="false" outlineLevel="0" collapsed="false">
      <c r="A51" s="129" t="n">
        <v>603</v>
      </c>
      <c r="B51" s="129" t="s">
        <v>563</v>
      </c>
      <c r="C51" s="142"/>
      <c r="D51" s="129"/>
      <c r="E51" s="137" t="n">
        <v>1407</v>
      </c>
      <c r="F51" s="138" t="n">
        <v>63.9610874200427</v>
      </c>
      <c r="G51" s="137" t="n">
        <v>1372</v>
      </c>
      <c r="H51" s="137" t="n">
        <v>421</v>
      </c>
      <c r="I51" s="137" t="n">
        <v>306</v>
      </c>
      <c r="J51" s="137" t="n">
        <v>2802</v>
      </c>
      <c r="K51" s="129"/>
    </row>
    <row r="52" customFormat="false" ht="15.75" hidden="false" customHeight="false" outlineLevel="0" collapsed="false">
      <c r="A52" s="129"/>
      <c r="B52" s="129"/>
      <c r="C52" s="142"/>
      <c r="D52" s="129"/>
      <c r="E52" s="139"/>
      <c r="F52" s="139"/>
      <c r="G52" s="139"/>
      <c r="H52" s="139"/>
      <c r="I52" s="139"/>
      <c r="J52" s="139"/>
      <c r="K52" s="129"/>
    </row>
    <row r="53" customFormat="false" ht="15.75" hidden="false" customHeight="false" outlineLevel="0" collapsed="false">
      <c r="A53" s="133" t="s">
        <v>378</v>
      </c>
      <c r="B53" s="141"/>
      <c r="C53" s="133"/>
      <c r="D53" s="133"/>
      <c r="E53" s="134" t="n">
        <v>12723</v>
      </c>
      <c r="F53" s="140" t="n">
        <v>61.095692839739</v>
      </c>
      <c r="G53" s="134" t="n">
        <v>12352</v>
      </c>
      <c r="H53" s="134" t="n">
        <v>3295</v>
      </c>
      <c r="I53" s="134" t="n">
        <v>2852</v>
      </c>
      <c r="J53" s="134" t="n">
        <v>24541</v>
      </c>
      <c r="K53" s="129"/>
    </row>
    <row r="54" customFormat="false" ht="15.75" hidden="false" customHeight="false" outlineLevel="0" collapsed="false">
      <c r="A54" s="129" t="n">
        <v>701</v>
      </c>
      <c r="B54" s="129" t="s">
        <v>572</v>
      </c>
      <c r="C54" s="142"/>
      <c r="D54" s="129"/>
      <c r="E54" s="137" t="n">
        <v>2240</v>
      </c>
      <c r="F54" s="138" t="n">
        <v>58.2677723214286</v>
      </c>
      <c r="G54" s="137" t="n">
        <v>2189</v>
      </c>
      <c r="H54" s="137" t="n">
        <v>451</v>
      </c>
      <c r="I54" s="137" t="n">
        <v>572</v>
      </c>
      <c r="J54" s="137" t="n">
        <v>4057</v>
      </c>
      <c r="K54" s="129"/>
    </row>
    <row r="55" customFormat="false" ht="15.75" hidden="false" customHeight="false" outlineLevel="0" collapsed="false">
      <c r="A55" s="129" t="n">
        <v>702</v>
      </c>
      <c r="B55" s="129" t="s">
        <v>578</v>
      </c>
      <c r="C55" s="142"/>
      <c r="D55" s="129"/>
      <c r="E55" s="137" t="n">
        <v>1640</v>
      </c>
      <c r="F55" s="138" t="n">
        <v>60.1839085365854</v>
      </c>
      <c r="G55" s="137" t="n">
        <v>1523</v>
      </c>
      <c r="H55" s="137" t="n">
        <v>407</v>
      </c>
      <c r="I55" s="137" t="n">
        <v>410</v>
      </c>
      <c r="J55" s="137" t="n">
        <v>3092</v>
      </c>
      <c r="K55" s="129"/>
    </row>
    <row r="56" customFormat="false" ht="15.75" hidden="false" customHeight="false" outlineLevel="0" collapsed="false">
      <c r="A56" s="129" t="n">
        <v>703</v>
      </c>
      <c r="B56" s="129" t="s">
        <v>580</v>
      </c>
      <c r="C56" s="142"/>
      <c r="D56" s="129"/>
      <c r="E56" s="137" t="n">
        <v>5620</v>
      </c>
      <c r="F56" s="138" t="n">
        <v>61.7240978647686</v>
      </c>
      <c r="G56" s="137" t="n">
        <v>5498</v>
      </c>
      <c r="H56" s="137" t="n">
        <v>1466</v>
      </c>
      <c r="I56" s="137" t="n">
        <v>1352</v>
      </c>
      <c r="J56" s="137" t="n">
        <v>10818</v>
      </c>
      <c r="K56" s="129"/>
    </row>
    <row r="57" customFormat="false" ht="15.75" hidden="false" customHeight="false" outlineLevel="0" collapsed="false">
      <c r="A57" s="129" t="n">
        <v>704</v>
      </c>
      <c r="B57" s="129" t="s">
        <v>586</v>
      </c>
      <c r="C57" s="142"/>
      <c r="D57" s="129"/>
      <c r="E57" s="137" t="n">
        <v>3223</v>
      </c>
      <c r="F57" s="138" t="n">
        <v>62.429304995346</v>
      </c>
      <c r="G57" s="137" t="n">
        <v>3142</v>
      </c>
      <c r="H57" s="137" t="n">
        <v>971</v>
      </c>
      <c r="I57" s="137" t="n">
        <v>518</v>
      </c>
      <c r="J57" s="137" t="n">
        <v>6574</v>
      </c>
      <c r="K57" s="129"/>
    </row>
    <row r="58" customFormat="false" ht="15" hidden="false" customHeight="false" outlineLevel="0" collapsed="false">
      <c r="C58" s="38"/>
    </row>
    <row r="59" customFormat="false" ht="15" hidden="false" customHeight="false" outlineLevel="0" collapsed="false">
      <c r="A59" s="20" t="s">
        <v>657</v>
      </c>
    </row>
    <row r="60" customFormat="false" ht="15" hidden="false" customHeight="false" outlineLevel="0" collapsed="false">
      <c r="A60" s="143" t="s">
        <v>658</v>
      </c>
    </row>
    <row r="62" customFormat="false" ht="15" hidden="false" customHeight="false" outlineLevel="0" collapsed="false">
      <c r="A62" s="26" t="s">
        <v>659</v>
      </c>
    </row>
    <row r="63" customFormat="false" ht="15" hidden="false" customHeight="false" outlineLevel="0" collapsed="false">
      <c r="A63" s="26" t="s">
        <v>660</v>
      </c>
    </row>
    <row r="64" customFormat="false" ht="15" hidden="false" customHeight="false" outlineLevel="0" collapsed="false">
      <c r="D6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1.99"/>
    <col collapsed="false" customWidth="true" hidden="false" outlineLevel="0" max="2" min="2" style="20" width="42.7"/>
    <col collapsed="false" customWidth="false" hidden="false" outlineLevel="0" max="6" min="3" style="20" width="9.14"/>
    <col collapsed="false" customWidth="true" hidden="false" outlineLevel="0" max="7" min="7" style="10" width="9.7"/>
    <col collapsed="false" customWidth="false" hidden="false" outlineLevel="0" max="8" min="8" style="10" width="9.14"/>
    <col collapsed="false" customWidth="true" hidden="false" outlineLevel="0" max="9" min="9" style="57" width="26.99"/>
    <col collapsed="false" customWidth="true" hidden="false" outlineLevel="0" max="10" min="10" style="30" width="23.99"/>
    <col collapsed="false" customWidth="true" hidden="false" outlineLevel="0" max="15" min="11" style="30" width="6.13"/>
    <col collapsed="false" customWidth="false" hidden="false" outlineLevel="0" max="257" min="16" style="20" width="9.14"/>
  </cols>
  <sheetData>
    <row r="1" customFormat="false" ht="15" hidden="false" customHeight="false" outlineLevel="0" collapsed="false">
      <c r="A1" s="26" t="s">
        <v>661</v>
      </c>
      <c r="B1" s="26"/>
      <c r="J1" s="144"/>
    </row>
    <row r="2" customFormat="false" ht="15" hidden="false" customHeight="false" outlineLevel="0" collapsed="false">
      <c r="A2" s="26" t="s">
        <v>662</v>
      </c>
      <c r="B2" s="26"/>
      <c r="F2" s="26"/>
      <c r="J2" s="144"/>
    </row>
    <row r="3" customFormat="false" ht="15" hidden="false" customHeight="false" outlineLevel="0" collapsed="false">
      <c r="A3" s="124" t="s">
        <v>54</v>
      </c>
      <c r="B3" s="26"/>
    </row>
    <row r="4" customFormat="false" ht="15" hidden="false" customHeight="false" outlineLevel="0" collapsed="false">
      <c r="A4" s="26" t="s">
        <v>57</v>
      </c>
      <c r="B4" s="26"/>
    </row>
    <row r="5" customFormat="false" ht="15" hidden="false" customHeight="false" outlineLevel="0" collapsed="false">
      <c r="A5" s="26"/>
      <c r="B5" s="26"/>
    </row>
    <row r="6" customFormat="false" ht="15" hidden="false" customHeight="false" outlineLevel="0" collapsed="false">
      <c r="A6" s="26"/>
      <c r="B6" s="26"/>
    </row>
    <row r="7" customFormat="false" ht="15" hidden="false" customHeight="false" outlineLevel="0" collapsed="false">
      <c r="A7" s="26" t="s">
        <v>663</v>
      </c>
      <c r="B7" s="26" t="s">
        <v>664</v>
      </c>
      <c r="C7" s="145" t="s">
        <v>665</v>
      </c>
      <c r="D7" s="145"/>
    </row>
    <row r="8" customFormat="false" ht="15" hidden="false" customHeight="false" outlineLevel="0" collapsed="false">
      <c r="A8" s="26" t="s">
        <v>666</v>
      </c>
      <c r="B8" s="26" t="s">
        <v>667</v>
      </c>
      <c r="C8" s="26" t="n">
        <v>2010</v>
      </c>
      <c r="D8" s="26" t="n">
        <v>2013</v>
      </c>
      <c r="E8" s="26" t="n">
        <v>2014</v>
      </c>
      <c r="F8" s="26" t="n">
        <v>2015</v>
      </c>
      <c r="G8" s="10" t="n">
        <v>2016</v>
      </c>
      <c r="H8" s="10" t="n">
        <v>2017</v>
      </c>
    </row>
    <row r="9" customFormat="false" ht="15" hidden="false" customHeight="false" outlineLevel="0" collapsed="false">
      <c r="A9" s="26"/>
      <c r="B9" s="26"/>
      <c r="C9" s="100" t="s">
        <v>668</v>
      </c>
      <c r="D9" s="100"/>
      <c r="E9" s="26"/>
      <c r="F9" s="26"/>
    </row>
    <row r="10" customFormat="false" ht="15" hidden="false" customHeight="false" outlineLevel="0" collapsed="false">
      <c r="A10" s="26"/>
      <c r="B10" s="26"/>
      <c r="C10" s="26"/>
      <c r="D10" s="26"/>
      <c r="E10" s="26"/>
      <c r="F10" s="26"/>
      <c r="G10" s="146"/>
      <c r="H10" s="147"/>
      <c r="I10" s="147"/>
      <c r="J10" s="147"/>
      <c r="K10" s="147"/>
    </row>
    <row r="11" customFormat="false" ht="15" hidden="false" customHeight="false" outlineLevel="0" collapsed="false">
      <c r="A11" s="148" t="n">
        <v>10</v>
      </c>
      <c r="B11" s="148" t="s">
        <v>669</v>
      </c>
      <c r="C11" s="29" t="n">
        <v>5184</v>
      </c>
      <c r="D11" s="29" t="n">
        <v>5981</v>
      </c>
      <c r="E11" s="149" t="n">
        <v>6083</v>
      </c>
      <c r="F11" s="29" t="n">
        <v>6110</v>
      </c>
      <c r="G11" s="29" t="n">
        <v>5766</v>
      </c>
      <c r="H11" s="29" t="n">
        <v>6724</v>
      </c>
      <c r="I11" s="150"/>
      <c r="J11" s="150"/>
      <c r="K11" s="150"/>
    </row>
    <row r="12" customFormat="false" ht="15" hidden="false" customHeight="false" outlineLevel="0" collapsed="false">
      <c r="A12" s="148" t="n">
        <v>12</v>
      </c>
      <c r="B12" s="148" t="s">
        <v>432</v>
      </c>
      <c r="C12" s="29" t="n">
        <v>5558</v>
      </c>
      <c r="D12" s="29" t="n">
        <v>6273</v>
      </c>
      <c r="E12" s="149" t="n">
        <v>6009</v>
      </c>
      <c r="F12" s="29" t="n">
        <v>6424</v>
      </c>
      <c r="G12" s="29" t="n">
        <v>6534</v>
      </c>
      <c r="H12" s="29" t="n">
        <v>7068</v>
      </c>
      <c r="I12" s="150"/>
      <c r="J12" s="150"/>
      <c r="K12" s="150"/>
    </row>
    <row r="13" customFormat="false" ht="15" hidden="false" customHeight="false" outlineLevel="0" collapsed="false">
      <c r="A13" s="148" t="n">
        <v>13</v>
      </c>
      <c r="B13" s="148" t="s">
        <v>431</v>
      </c>
      <c r="C13" s="29" t="n">
        <v>5388</v>
      </c>
      <c r="D13" s="29" t="n">
        <v>6680</v>
      </c>
      <c r="E13" s="149" t="n">
        <v>6937</v>
      </c>
      <c r="F13" s="29" t="n">
        <v>6368</v>
      </c>
      <c r="G13" s="29" t="n">
        <v>7553</v>
      </c>
      <c r="H13" s="29" t="n">
        <v>7393</v>
      </c>
      <c r="I13" s="151"/>
      <c r="J13" s="151"/>
      <c r="K13" s="151"/>
    </row>
    <row r="14" customFormat="false" ht="15" hidden="false" customHeight="false" outlineLevel="0" collapsed="false">
      <c r="A14" s="148" t="n">
        <v>14</v>
      </c>
      <c r="B14" s="148" t="s">
        <v>435</v>
      </c>
      <c r="C14" s="29" t="n">
        <v>5832</v>
      </c>
      <c r="D14" s="29" t="n">
        <v>6661</v>
      </c>
      <c r="E14" s="149" t="n">
        <v>6700</v>
      </c>
      <c r="F14" s="29" t="n">
        <v>6746</v>
      </c>
      <c r="G14" s="29" t="n">
        <v>7129</v>
      </c>
      <c r="H14" s="29" t="n">
        <v>7469</v>
      </c>
      <c r="I14" s="151"/>
      <c r="J14" s="151"/>
      <c r="K14" s="151"/>
    </row>
    <row r="15" customFormat="false" ht="15" hidden="false" customHeight="false" outlineLevel="0" collapsed="false">
      <c r="A15" s="148" t="n">
        <v>15</v>
      </c>
      <c r="B15" s="148" t="s">
        <v>433</v>
      </c>
      <c r="C15" s="29" t="n">
        <v>5338</v>
      </c>
      <c r="D15" s="29" t="n">
        <v>6340</v>
      </c>
      <c r="E15" s="149" t="n">
        <v>6562</v>
      </c>
      <c r="F15" s="29" t="n">
        <v>6542</v>
      </c>
      <c r="G15" s="29" t="n">
        <v>6707</v>
      </c>
      <c r="H15" s="29" t="n">
        <v>7227</v>
      </c>
      <c r="I15" s="151"/>
      <c r="J15" s="151"/>
      <c r="K15" s="151"/>
    </row>
    <row r="16" customFormat="false" ht="15" hidden="false" customHeight="false" outlineLevel="0" collapsed="false">
      <c r="A16" s="148" t="n">
        <v>16</v>
      </c>
      <c r="B16" s="148" t="s">
        <v>429</v>
      </c>
      <c r="C16" s="29" t="n">
        <v>5358</v>
      </c>
      <c r="D16" s="29" t="n">
        <v>6052</v>
      </c>
      <c r="E16" s="149" t="n">
        <v>5775</v>
      </c>
      <c r="F16" s="29" t="n">
        <v>5870</v>
      </c>
      <c r="G16" s="29" t="n">
        <v>5908</v>
      </c>
      <c r="H16" s="29" t="n">
        <v>6070</v>
      </c>
      <c r="I16" s="151"/>
      <c r="J16" s="151"/>
      <c r="K16" s="151"/>
    </row>
    <row r="17" customFormat="false" ht="15" hidden="false" customHeight="false" outlineLevel="0" collapsed="false">
      <c r="A17" s="148" t="n">
        <v>17</v>
      </c>
      <c r="B17" s="148" t="s">
        <v>427</v>
      </c>
      <c r="C17" s="29" t="n">
        <v>5404</v>
      </c>
      <c r="D17" s="29" t="n">
        <v>6278</v>
      </c>
      <c r="E17" s="149" t="n">
        <v>6152</v>
      </c>
      <c r="F17" s="29" t="n">
        <v>6479</v>
      </c>
      <c r="G17" s="29" t="n">
        <v>6540</v>
      </c>
      <c r="H17" s="29" t="n">
        <v>6875</v>
      </c>
      <c r="I17" s="151"/>
      <c r="J17" s="151"/>
      <c r="K17" s="151"/>
    </row>
    <row r="18" customFormat="false" ht="15" hidden="false" customHeight="false" outlineLevel="0" collapsed="false">
      <c r="A18" s="148" t="n">
        <v>18</v>
      </c>
      <c r="B18" s="148" t="s">
        <v>441</v>
      </c>
      <c r="C18" s="29" t="n">
        <v>5083</v>
      </c>
      <c r="D18" s="29" t="n">
        <v>5852</v>
      </c>
      <c r="E18" s="149" t="n">
        <v>6095</v>
      </c>
      <c r="F18" s="29" t="n">
        <v>6319</v>
      </c>
      <c r="G18" s="29" t="n">
        <v>6693</v>
      </c>
      <c r="H18" s="29" t="n">
        <v>6931</v>
      </c>
      <c r="I18" s="151"/>
      <c r="J18" s="151"/>
      <c r="K18" s="151"/>
    </row>
    <row r="19" customFormat="false" ht="15" hidden="false" customHeight="false" outlineLevel="0" collapsed="false">
      <c r="A19" s="148" t="n">
        <v>20</v>
      </c>
      <c r="B19" s="148" t="s">
        <v>670</v>
      </c>
      <c r="C19" s="29" t="n">
        <v>4221</v>
      </c>
      <c r="D19" s="29" t="n">
        <v>4901</v>
      </c>
      <c r="E19" s="149" t="n">
        <v>4967</v>
      </c>
      <c r="F19" s="29" t="n">
        <v>5021</v>
      </c>
      <c r="G19" s="29" t="n">
        <v>5181</v>
      </c>
      <c r="H19" s="29" t="n">
        <v>5515</v>
      </c>
      <c r="I19" s="151"/>
      <c r="J19" s="151"/>
      <c r="K19" s="151"/>
    </row>
    <row r="20" customFormat="false" ht="15" hidden="false" customHeight="false" outlineLevel="0" collapsed="false">
      <c r="A20" s="148" t="n">
        <v>21</v>
      </c>
      <c r="B20" s="148" t="s">
        <v>447</v>
      </c>
      <c r="C20" s="29" t="n">
        <v>4539</v>
      </c>
      <c r="D20" s="29" t="n">
        <v>5046</v>
      </c>
      <c r="E20" s="149" t="n">
        <v>5103</v>
      </c>
      <c r="F20" s="29" t="n">
        <v>5196</v>
      </c>
      <c r="G20" s="29" t="n">
        <v>5389</v>
      </c>
      <c r="H20" s="29" t="n">
        <v>5437</v>
      </c>
      <c r="I20" s="151"/>
      <c r="J20" s="151"/>
      <c r="K20" s="151"/>
    </row>
    <row r="21" customFormat="false" ht="15" hidden="false" customHeight="false" outlineLevel="0" collapsed="false">
      <c r="A21" s="148" t="n">
        <v>24</v>
      </c>
      <c r="B21" s="148" t="s">
        <v>498</v>
      </c>
      <c r="C21" s="56" t="n">
        <v>3204</v>
      </c>
      <c r="D21" s="56" t="n">
        <v>4264</v>
      </c>
      <c r="E21" s="149" t="n">
        <v>4566</v>
      </c>
      <c r="F21" s="29" t="n">
        <v>4199</v>
      </c>
      <c r="G21" s="29" t="n">
        <v>4505</v>
      </c>
      <c r="H21" s="29" t="n">
        <v>4541</v>
      </c>
      <c r="I21" s="151"/>
      <c r="J21" s="151"/>
      <c r="K21" s="151"/>
    </row>
    <row r="22" customFormat="false" ht="15" hidden="false" customHeight="false" outlineLevel="0" collapsed="false">
      <c r="A22" s="148" t="n">
        <v>25</v>
      </c>
      <c r="B22" s="148" t="s">
        <v>444</v>
      </c>
      <c r="C22" s="29" t="n">
        <v>4678</v>
      </c>
      <c r="D22" s="29" t="n">
        <v>5428</v>
      </c>
      <c r="E22" s="149" t="n">
        <v>5436</v>
      </c>
      <c r="F22" s="29" t="n">
        <v>5583</v>
      </c>
      <c r="G22" s="29" t="n">
        <v>5867</v>
      </c>
      <c r="H22" s="29" t="n">
        <v>6076</v>
      </c>
      <c r="I22" s="151"/>
      <c r="J22" s="151"/>
      <c r="K22" s="151"/>
    </row>
    <row r="23" customFormat="false" ht="15" hidden="false" customHeight="false" outlineLevel="0" collapsed="false">
      <c r="A23" s="148" t="n">
        <v>26</v>
      </c>
      <c r="B23" s="148" t="s">
        <v>671</v>
      </c>
      <c r="C23" s="29" t="n">
        <v>4937</v>
      </c>
      <c r="D23" s="29" t="n">
        <v>5799</v>
      </c>
      <c r="E23" s="149" t="n">
        <v>5856</v>
      </c>
      <c r="F23" s="29" t="n">
        <v>5891</v>
      </c>
      <c r="G23" s="29" t="n">
        <v>5940</v>
      </c>
      <c r="H23" s="29" t="n">
        <v>6348</v>
      </c>
      <c r="I23" s="151"/>
      <c r="J23" s="151"/>
      <c r="K23" s="151"/>
    </row>
    <row r="24" customFormat="false" ht="15" hidden="false" customHeight="false" outlineLevel="0" collapsed="false">
      <c r="A24" s="148" t="n">
        <v>27</v>
      </c>
      <c r="B24" s="148" t="s">
        <v>672</v>
      </c>
      <c r="C24" s="29" t="n">
        <v>4527</v>
      </c>
      <c r="D24" s="29" t="n">
        <v>5302</v>
      </c>
      <c r="E24" s="149" t="n">
        <v>5353</v>
      </c>
      <c r="F24" s="29" t="n">
        <v>5334</v>
      </c>
      <c r="G24" s="29" t="n">
        <v>5592</v>
      </c>
      <c r="H24" s="29" t="n">
        <v>5921</v>
      </c>
      <c r="I24" s="151"/>
      <c r="J24" s="151"/>
      <c r="K24" s="151"/>
    </row>
    <row r="25" customFormat="false" ht="15" hidden="false" customHeight="false" outlineLevel="0" collapsed="false">
      <c r="A25" s="148" t="n">
        <v>28</v>
      </c>
      <c r="B25" s="148" t="s">
        <v>673</v>
      </c>
      <c r="C25" s="29" t="n">
        <v>4143</v>
      </c>
      <c r="D25" s="29" t="n">
        <v>4840</v>
      </c>
      <c r="E25" s="149" t="n">
        <v>4904</v>
      </c>
      <c r="F25" s="29" t="n">
        <v>5037</v>
      </c>
      <c r="G25" s="29" t="n">
        <v>5186</v>
      </c>
      <c r="H25" s="29" t="n">
        <v>5300</v>
      </c>
      <c r="I25" s="151"/>
      <c r="J25" s="151"/>
      <c r="K25" s="151"/>
    </row>
    <row r="26" customFormat="false" ht="15" hidden="false" customHeight="false" outlineLevel="0" collapsed="false">
      <c r="A26" s="148" t="n">
        <v>30</v>
      </c>
      <c r="B26" s="148" t="s">
        <v>674</v>
      </c>
      <c r="C26" s="29" t="n">
        <v>4276</v>
      </c>
      <c r="D26" s="29" t="n">
        <v>4636</v>
      </c>
      <c r="E26" s="29" t="n">
        <v>4685</v>
      </c>
      <c r="F26" s="29" t="n">
        <v>5241</v>
      </c>
      <c r="G26" s="29" t="n">
        <v>4968</v>
      </c>
      <c r="H26" s="29" t="n">
        <v>5288</v>
      </c>
      <c r="I26" s="151"/>
      <c r="J26" s="151"/>
      <c r="K26" s="151"/>
    </row>
    <row r="27" customFormat="false" ht="15" hidden="false" customHeight="false" outlineLevel="0" collapsed="false">
      <c r="A27" s="148" t="n">
        <v>31</v>
      </c>
      <c r="B27" s="148" t="s">
        <v>465</v>
      </c>
      <c r="C27" s="29" t="n">
        <v>3523</v>
      </c>
      <c r="D27" s="29" t="n">
        <v>3655</v>
      </c>
      <c r="E27" s="29" t="n">
        <v>3649</v>
      </c>
      <c r="F27" s="29" t="n">
        <v>3683</v>
      </c>
      <c r="G27" s="29" t="n">
        <v>4142</v>
      </c>
      <c r="H27" s="29" t="n">
        <v>4424</v>
      </c>
      <c r="I27" s="151"/>
      <c r="J27" s="151"/>
      <c r="K27" s="151"/>
    </row>
    <row r="28" customFormat="false" ht="15" hidden="false" customHeight="false" outlineLevel="0" collapsed="false">
      <c r="A28" s="148" t="n">
        <v>32</v>
      </c>
      <c r="B28" s="148" t="s">
        <v>464</v>
      </c>
      <c r="C28" s="29" t="n">
        <v>3619</v>
      </c>
      <c r="D28" s="29" t="n">
        <v>4213</v>
      </c>
      <c r="E28" s="29" t="n">
        <v>4341</v>
      </c>
      <c r="F28" s="29" t="n">
        <v>4533</v>
      </c>
      <c r="G28" s="29" t="n">
        <v>4648</v>
      </c>
      <c r="H28" s="29" t="n">
        <v>4638</v>
      </c>
      <c r="I28" s="151"/>
      <c r="J28" s="151"/>
      <c r="K28" s="151"/>
    </row>
    <row r="29" customFormat="false" ht="15" hidden="false" customHeight="false" outlineLevel="0" collapsed="false">
      <c r="A29" s="148" t="n">
        <v>33</v>
      </c>
      <c r="B29" s="148" t="s">
        <v>675</v>
      </c>
      <c r="C29" s="29" t="n">
        <v>4312</v>
      </c>
      <c r="D29" s="29" t="n">
        <v>4916</v>
      </c>
      <c r="E29" s="29" t="n">
        <v>4939</v>
      </c>
      <c r="F29" s="29" t="n">
        <v>5204</v>
      </c>
      <c r="G29" s="29" t="n">
        <v>5178</v>
      </c>
      <c r="H29" s="29" t="n">
        <v>5411</v>
      </c>
      <c r="I29" s="151"/>
      <c r="J29" s="151"/>
      <c r="K29" s="151"/>
    </row>
    <row r="30" customFormat="false" ht="15" hidden="false" customHeight="false" outlineLevel="0" collapsed="false">
      <c r="A30" s="148" t="n">
        <v>34</v>
      </c>
      <c r="B30" s="148" t="s">
        <v>676</v>
      </c>
      <c r="C30" s="29" t="n">
        <v>3637</v>
      </c>
      <c r="D30" s="29" t="n">
        <v>3964</v>
      </c>
      <c r="E30" s="29" t="n">
        <v>3723</v>
      </c>
      <c r="F30" s="29" t="n">
        <v>4035</v>
      </c>
      <c r="G30" s="29" t="n">
        <v>4027</v>
      </c>
      <c r="H30" s="29" t="n">
        <v>4302</v>
      </c>
      <c r="I30" s="151"/>
      <c r="J30" s="151"/>
      <c r="K30" s="151"/>
    </row>
    <row r="31" customFormat="false" ht="15" hidden="false" customHeight="false" outlineLevel="0" collapsed="false">
      <c r="A31" s="148" t="n">
        <v>35</v>
      </c>
      <c r="B31" s="148" t="s">
        <v>677</v>
      </c>
      <c r="C31" s="29" t="n">
        <v>3540</v>
      </c>
      <c r="D31" s="29" t="n">
        <v>4119</v>
      </c>
      <c r="E31" s="29" t="n">
        <v>4068</v>
      </c>
      <c r="F31" s="29" t="n">
        <v>4218</v>
      </c>
      <c r="G31" s="29" t="n">
        <v>4361</v>
      </c>
      <c r="H31" s="29" t="n">
        <v>4493</v>
      </c>
      <c r="I31" s="151"/>
      <c r="J31" s="151"/>
      <c r="K31" s="151"/>
    </row>
    <row r="32" customFormat="false" ht="15" hidden="false" customHeight="false" outlineLevel="0" collapsed="false">
      <c r="A32" s="148" t="n">
        <v>36</v>
      </c>
      <c r="B32" s="148" t="s">
        <v>470</v>
      </c>
      <c r="C32" s="29" t="n">
        <v>2928</v>
      </c>
      <c r="D32" s="29" t="n">
        <v>3287</v>
      </c>
      <c r="E32" s="29" t="n">
        <v>3398</v>
      </c>
      <c r="F32" s="29" t="n">
        <v>3442</v>
      </c>
      <c r="G32" s="29" t="n">
        <v>3835</v>
      </c>
      <c r="H32" s="29" t="n">
        <v>3819</v>
      </c>
      <c r="I32" s="151"/>
      <c r="J32" s="151"/>
      <c r="K32" s="151"/>
    </row>
    <row r="33" customFormat="false" ht="15" hidden="false" customHeight="false" outlineLevel="0" collapsed="false">
      <c r="A33" s="148" t="n">
        <v>37</v>
      </c>
      <c r="B33" s="148" t="s">
        <v>472</v>
      </c>
      <c r="C33" s="29" t="n">
        <v>3041</v>
      </c>
      <c r="D33" s="29" t="n">
        <v>3412</v>
      </c>
      <c r="E33" s="29" t="n">
        <v>3197</v>
      </c>
      <c r="F33" s="29" t="n">
        <v>3316</v>
      </c>
      <c r="G33" s="29" t="n">
        <v>3323</v>
      </c>
      <c r="H33" s="29" t="n">
        <v>3286</v>
      </c>
      <c r="I33" s="151"/>
      <c r="J33" s="151"/>
      <c r="K33" s="151"/>
    </row>
    <row r="34" customFormat="false" ht="15" hidden="false" customHeight="false" outlineLevel="0" collapsed="false">
      <c r="A34" s="148" t="n">
        <v>38</v>
      </c>
      <c r="B34" s="10" t="s">
        <v>678</v>
      </c>
      <c r="C34" s="56" t="n">
        <v>3866</v>
      </c>
      <c r="D34" s="56" t="n">
        <v>4430</v>
      </c>
      <c r="E34" s="56" t="n">
        <v>4743</v>
      </c>
      <c r="F34" s="152" t="n">
        <v>4561</v>
      </c>
      <c r="G34" s="152" t="n">
        <v>4782</v>
      </c>
      <c r="H34" s="29" t="n">
        <v>4679</v>
      </c>
      <c r="I34" s="151"/>
      <c r="J34" s="151"/>
      <c r="K34" s="151"/>
    </row>
    <row r="35" customFormat="false" ht="15" hidden="false" customHeight="false" outlineLevel="0" collapsed="false">
      <c r="A35" s="148" t="n">
        <v>39</v>
      </c>
      <c r="B35" s="148" t="s">
        <v>469</v>
      </c>
      <c r="C35" s="29" t="n">
        <v>2713</v>
      </c>
      <c r="D35" s="29" t="n">
        <v>2974</v>
      </c>
      <c r="E35" s="29" t="n">
        <v>3020</v>
      </c>
      <c r="F35" s="29" t="n">
        <v>3144</v>
      </c>
      <c r="G35" s="29" t="n">
        <v>3131</v>
      </c>
      <c r="H35" s="29" t="n">
        <v>3363</v>
      </c>
      <c r="I35" s="151"/>
      <c r="J35" s="151"/>
      <c r="K35" s="151"/>
    </row>
    <row r="36" customFormat="false" ht="15" hidden="false" customHeight="false" outlineLevel="0" collapsed="false">
      <c r="A36" s="148" t="n">
        <v>40</v>
      </c>
      <c r="B36" s="148" t="s">
        <v>466</v>
      </c>
      <c r="C36" s="29" t="n">
        <v>3092</v>
      </c>
      <c r="D36" s="29" t="n">
        <v>3646</v>
      </c>
      <c r="E36" s="149" t="n">
        <v>3695</v>
      </c>
      <c r="F36" s="29" t="n">
        <v>3797</v>
      </c>
      <c r="G36" s="29" t="n">
        <v>3680</v>
      </c>
      <c r="H36" s="29" t="n">
        <v>4003</v>
      </c>
      <c r="I36" s="151"/>
      <c r="J36" s="151"/>
      <c r="K36" s="151"/>
    </row>
    <row r="37" customFormat="false" ht="15" hidden="false" customHeight="false" outlineLevel="0" collapsed="false">
      <c r="A37" s="148" t="n">
        <v>41</v>
      </c>
      <c r="B37" s="148" t="s">
        <v>478</v>
      </c>
      <c r="C37" s="29" t="n">
        <v>2501</v>
      </c>
      <c r="D37" s="29" t="n">
        <v>2731</v>
      </c>
      <c r="E37" s="149" t="n">
        <v>2623</v>
      </c>
      <c r="F37" s="29" t="n">
        <v>2557</v>
      </c>
      <c r="G37" s="29" t="n">
        <v>2636</v>
      </c>
      <c r="H37" s="29" t="n">
        <v>2769</v>
      </c>
      <c r="I37" s="151"/>
      <c r="J37" s="151"/>
      <c r="K37" s="151"/>
    </row>
    <row r="38" customFormat="false" ht="15" hidden="false" customHeight="false" outlineLevel="0" collapsed="false">
      <c r="A38" s="148" t="n">
        <v>42</v>
      </c>
      <c r="B38" s="148" t="s">
        <v>476</v>
      </c>
      <c r="C38" s="29" t="n">
        <v>2696</v>
      </c>
      <c r="D38" s="29" t="n">
        <v>2966</v>
      </c>
      <c r="E38" s="149" t="n">
        <v>2987</v>
      </c>
      <c r="F38" s="29" t="n">
        <v>3232</v>
      </c>
      <c r="G38" s="29" t="n">
        <v>2864</v>
      </c>
      <c r="H38" s="29" t="n">
        <v>3183</v>
      </c>
      <c r="I38" s="151"/>
      <c r="J38" s="151"/>
      <c r="K38" s="151"/>
    </row>
    <row r="39" customFormat="false" ht="15" hidden="false" customHeight="false" outlineLevel="0" collapsed="false">
      <c r="A39" s="148" t="n">
        <v>43</v>
      </c>
      <c r="B39" s="148" t="s">
        <v>477</v>
      </c>
      <c r="C39" s="29" t="n">
        <v>3360</v>
      </c>
      <c r="D39" s="29" t="n">
        <v>3188</v>
      </c>
      <c r="E39" s="149" t="n">
        <v>3358</v>
      </c>
      <c r="F39" s="29" t="n">
        <v>3383</v>
      </c>
      <c r="G39" s="29" t="n">
        <v>3435</v>
      </c>
      <c r="H39" s="29" t="n">
        <v>2966</v>
      </c>
      <c r="I39" s="151"/>
      <c r="J39" s="151"/>
      <c r="K39" s="151"/>
    </row>
    <row r="40" customFormat="false" ht="15" hidden="false" customHeight="false" outlineLevel="0" collapsed="false">
      <c r="A40" s="148" t="n">
        <v>44</v>
      </c>
      <c r="B40" s="148" t="s">
        <v>467</v>
      </c>
      <c r="C40" s="29" t="n">
        <v>3022</v>
      </c>
      <c r="D40" s="29" t="n">
        <v>3417</v>
      </c>
      <c r="E40" s="149" t="n">
        <v>3641</v>
      </c>
      <c r="F40" s="29" t="n">
        <v>3496</v>
      </c>
      <c r="G40" s="29" t="n">
        <v>3622</v>
      </c>
      <c r="H40" s="29" t="n">
        <v>3633</v>
      </c>
      <c r="I40" s="151"/>
      <c r="J40" s="151"/>
      <c r="K40" s="151"/>
    </row>
    <row r="41" customFormat="false" ht="15" hidden="false" customHeight="false" outlineLevel="0" collapsed="false">
      <c r="A41" s="148" t="n">
        <v>50</v>
      </c>
      <c r="B41" s="148" t="s">
        <v>679</v>
      </c>
      <c r="C41" s="29" t="n">
        <v>4138</v>
      </c>
      <c r="D41" s="29" t="n">
        <v>4930</v>
      </c>
      <c r="E41" s="149" t="n">
        <v>5103</v>
      </c>
      <c r="F41" s="29" t="n">
        <v>5281</v>
      </c>
      <c r="G41" s="29" t="n">
        <v>5575</v>
      </c>
      <c r="H41" s="29" t="n">
        <v>5838</v>
      </c>
      <c r="I41" s="151"/>
      <c r="J41" s="151"/>
      <c r="K41" s="151"/>
    </row>
    <row r="42" customFormat="false" ht="15" hidden="false" customHeight="false" outlineLevel="0" collapsed="false">
      <c r="A42" s="148" t="n">
        <v>51</v>
      </c>
      <c r="B42" s="148" t="s">
        <v>680</v>
      </c>
      <c r="C42" s="29" t="n">
        <v>4062</v>
      </c>
      <c r="D42" s="29" t="n">
        <v>4794</v>
      </c>
      <c r="E42" s="149" t="n">
        <v>4915</v>
      </c>
      <c r="F42" s="29" t="n">
        <v>5041</v>
      </c>
      <c r="G42" s="29" t="n">
        <v>5200</v>
      </c>
      <c r="H42" s="29" t="n">
        <v>5676</v>
      </c>
      <c r="I42" s="151"/>
      <c r="J42" s="151"/>
      <c r="K42" s="151"/>
    </row>
    <row r="43" customFormat="false" ht="15" hidden="false" customHeight="false" outlineLevel="0" collapsed="false">
      <c r="A43" s="148" t="n">
        <v>52</v>
      </c>
      <c r="B43" s="148" t="s">
        <v>499</v>
      </c>
      <c r="C43" s="29" t="n">
        <v>3558</v>
      </c>
      <c r="D43" s="29" t="n">
        <v>4480</v>
      </c>
      <c r="E43" s="149" t="n">
        <v>4376</v>
      </c>
      <c r="F43" s="29" t="n">
        <v>4705</v>
      </c>
      <c r="G43" s="29" t="n">
        <v>4777</v>
      </c>
      <c r="H43" s="29" t="n">
        <v>5079</v>
      </c>
      <c r="I43" s="151"/>
      <c r="J43" s="151"/>
      <c r="K43" s="151"/>
    </row>
    <row r="44" customFormat="false" ht="15" hidden="false" customHeight="false" outlineLevel="0" collapsed="false">
      <c r="A44" s="148" t="n">
        <v>53</v>
      </c>
      <c r="B44" s="148" t="s">
        <v>681</v>
      </c>
      <c r="C44" s="29" t="n">
        <v>4183</v>
      </c>
      <c r="D44" s="29" t="n">
        <v>4991</v>
      </c>
      <c r="E44" s="149" t="n">
        <v>5154</v>
      </c>
      <c r="F44" s="29" t="n">
        <v>5227</v>
      </c>
      <c r="G44" s="29" t="n">
        <v>5352</v>
      </c>
      <c r="H44" s="29" t="n">
        <v>5687</v>
      </c>
      <c r="I44" s="151"/>
      <c r="J44" s="151"/>
      <c r="K44" s="151"/>
    </row>
    <row r="45" customFormat="false" ht="15" hidden="false" customHeight="false" outlineLevel="0" collapsed="false">
      <c r="A45" s="148" t="n">
        <v>54</v>
      </c>
      <c r="B45" s="148" t="s">
        <v>682</v>
      </c>
      <c r="C45" s="153" t="s">
        <v>683</v>
      </c>
      <c r="D45" s="153" t="s">
        <v>683</v>
      </c>
      <c r="E45" s="154" t="s">
        <v>683</v>
      </c>
      <c r="F45" s="29" t="n">
        <v>5815</v>
      </c>
      <c r="G45" s="29" t="n">
        <v>6330</v>
      </c>
      <c r="H45" s="29" t="n">
        <v>6351</v>
      </c>
      <c r="I45" s="151"/>
      <c r="J45" s="151"/>
      <c r="K45" s="151"/>
    </row>
    <row r="46" customFormat="false" ht="15" hidden="false" customHeight="false" outlineLevel="0" collapsed="false">
      <c r="A46" s="148" t="n">
        <v>55</v>
      </c>
      <c r="B46" s="148" t="s">
        <v>684</v>
      </c>
      <c r="C46" s="29" t="n">
        <v>3744</v>
      </c>
      <c r="D46" s="29" t="n">
        <v>4425</v>
      </c>
      <c r="E46" s="149" t="n">
        <v>4516</v>
      </c>
      <c r="F46" s="29" t="n">
        <v>4745</v>
      </c>
      <c r="G46" s="29" t="n">
        <v>4877</v>
      </c>
      <c r="H46" s="29" t="n">
        <v>5246</v>
      </c>
      <c r="I46" s="151"/>
      <c r="J46" s="151"/>
      <c r="K46" s="151"/>
    </row>
    <row r="47" customFormat="false" ht="15" hidden="false" customHeight="false" outlineLevel="0" collapsed="false">
      <c r="A47" s="148" t="n">
        <v>56</v>
      </c>
      <c r="B47" s="148" t="s">
        <v>685</v>
      </c>
      <c r="C47" s="29" t="n">
        <v>4149</v>
      </c>
      <c r="D47" s="29" t="n">
        <v>4870</v>
      </c>
      <c r="E47" s="149" t="n">
        <v>4917</v>
      </c>
      <c r="F47" s="29" t="n">
        <v>4878</v>
      </c>
      <c r="G47" s="29" t="n">
        <v>5173</v>
      </c>
      <c r="H47" s="29" t="n">
        <v>5336</v>
      </c>
      <c r="I47" s="151"/>
      <c r="J47" s="151"/>
      <c r="K47" s="151"/>
    </row>
    <row r="48" customFormat="false" ht="15" hidden="false" customHeight="false" outlineLevel="0" collapsed="false">
      <c r="A48" s="148" t="n">
        <v>57</v>
      </c>
      <c r="B48" s="148" t="s">
        <v>556</v>
      </c>
      <c r="C48" s="29" t="n">
        <v>3800</v>
      </c>
      <c r="D48" s="29" t="n">
        <v>4245</v>
      </c>
      <c r="E48" s="149" t="n">
        <v>4306</v>
      </c>
      <c r="F48" s="29" t="n">
        <v>4530</v>
      </c>
      <c r="G48" s="29" t="n">
        <v>4546</v>
      </c>
      <c r="H48" s="29" t="n">
        <v>5141</v>
      </c>
      <c r="I48" s="151"/>
      <c r="J48" s="151"/>
      <c r="K48" s="151"/>
    </row>
    <row r="49" customFormat="false" ht="15" hidden="false" customHeight="false" outlineLevel="0" collapsed="false">
      <c r="A49" s="39" t="n">
        <v>58</v>
      </c>
      <c r="B49" s="40" t="s">
        <v>686</v>
      </c>
      <c r="C49" s="56" t="s">
        <v>683</v>
      </c>
      <c r="D49" s="56" t="n">
        <v>4229</v>
      </c>
      <c r="E49" s="149" t="n">
        <v>5068</v>
      </c>
      <c r="F49" s="29" t="n">
        <v>5058</v>
      </c>
      <c r="G49" s="29" t="n">
        <v>5220</v>
      </c>
      <c r="H49" s="29" t="n">
        <v>5837</v>
      </c>
      <c r="I49" s="151"/>
      <c r="J49" s="151"/>
      <c r="K49" s="151"/>
    </row>
    <row r="50" customFormat="false" ht="15" hidden="false" customHeight="false" outlineLevel="0" collapsed="false">
      <c r="A50" s="148" t="n">
        <v>60</v>
      </c>
      <c r="B50" s="148" t="s">
        <v>506</v>
      </c>
      <c r="C50" s="29" t="n">
        <v>2670</v>
      </c>
      <c r="D50" s="29" t="n">
        <v>2992</v>
      </c>
      <c r="E50" s="149" t="n">
        <v>3172</v>
      </c>
      <c r="F50" s="29" t="n">
        <v>2914</v>
      </c>
      <c r="G50" s="29" t="n">
        <v>2984</v>
      </c>
      <c r="H50" s="29" t="n">
        <v>3068</v>
      </c>
      <c r="I50" s="151"/>
      <c r="J50" s="151"/>
      <c r="K50" s="151"/>
    </row>
    <row r="51" customFormat="false" ht="15" hidden="false" customHeight="false" outlineLevel="0" collapsed="false">
      <c r="A51" s="148" t="n">
        <v>61</v>
      </c>
      <c r="B51" s="148" t="s">
        <v>505</v>
      </c>
      <c r="C51" s="29" t="n">
        <v>3629</v>
      </c>
      <c r="D51" s="29" t="n">
        <v>4298</v>
      </c>
      <c r="E51" s="149" t="n">
        <v>4701</v>
      </c>
      <c r="F51" s="29" t="n">
        <v>4512</v>
      </c>
      <c r="G51" s="29" t="n">
        <v>4759</v>
      </c>
      <c r="H51" s="29" t="n">
        <v>5001</v>
      </c>
      <c r="I51" s="151"/>
      <c r="J51" s="151"/>
      <c r="K51" s="151"/>
    </row>
    <row r="52" customFormat="false" ht="15" hidden="false" customHeight="false" outlineLevel="0" collapsed="false">
      <c r="A52" s="148" t="n">
        <v>62</v>
      </c>
      <c r="B52" s="148" t="s">
        <v>687</v>
      </c>
      <c r="C52" s="29" t="n">
        <v>3011</v>
      </c>
      <c r="D52" s="29" t="n">
        <v>3314</v>
      </c>
      <c r="E52" s="149" t="n">
        <v>3790</v>
      </c>
      <c r="F52" s="29" t="n">
        <v>3598</v>
      </c>
      <c r="G52" s="29" t="n">
        <v>3687</v>
      </c>
      <c r="H52" s="29" t="n">
        <v>3922</v>
      </c>
      <c r="I52" s="151"/>
      <c r="J52" s="151"/>
      <c r="K52" s="151"/>
    </row>
    <row r="53" customFormat="false" ht="15" hidden="false" customHeight="false" outlineLevel="0" collapsed="false">
      <c r="A53" s="148" t="n">
        <v>63</v>
      </c>
      <c r="B53" s="148" t="s">
        <v>688</v>
      </c>
      <c r="C53" s="29" t="n">
        <v>2580</v>
      </c>
      <c r="D53" s="29" t="n">
        <v>3194</v>
      </c>
      <c r="E53" s="149" t="n">
        <v>3223</v>
      </c>
      <c r="F53" s="29" t="n">
        <v>3476</v>
      </c>
      <c r="G53" s="29" t="n">
        <v>3405</v>
      </c>
      <c r="H53" s="29" t="n">
        <v>3517</v>
      </c>
      <c r="I53" s="151"/>
      <c r="J53" s="151"/>
      <c r="K53" s="151"/>
    </row>
    <row r="54" customFormat="false" ht="15" hidden="false" customHeight="false" outlineLevel="0" collapsed="false">
      <c r="A54" s="148" t="n">
        <v>64</v>
      </c>
      <c r="B54" s="148" t="s">
        <v>689</v>
      </c>
      <c r="C54" s="29" t="n">
        <v>2908</v>
      </c>
      <c r="D54" s="29" t="n">
        <v>3219</v>
      </c>
      <c r="E54" s="149" t="n">
        <v>3208</v>
      </c>
      <c r="F54" s="29" t="n">
        <v>3252</v>
      </c>
      <c r="G54" s="29" t="n">
        <v>3334</v>
      </c>
      <c r="H54" s="29" t="n">
        <v>3327</v>
      </c>
      <c r="I54" s="151"/>
      <c r="J54" s="151"/>
      <c r="K54" s="151"/>
    </row>
    <row r="55" s="40" customFormat="true" ht="15" hidden="false" customHeight="false" outlineLevel="0" collapsed="false">
      <c r="A55" s="148" t="n">
        <v>65</v>
      </c>
      <c r="B55" s="148" t="s">
        <v>521</v>
      </c>
      <c r="C55" s="57" t="n">
        <v>3009</v>
      </c>
      <c r="D55" s="57" t="n">
        <v>3323</v>
      </c>
      <c r="E55" s="149" t="n">
        <v>3441</v>
      </c>
      <c r="F55" s="57" t="n">
        <v>3377</v>
      </c>
      <c r="G55" s="57" t="n">
        <v>3557</v>
      </c>
      <c r="H55" s="57" t="n">
        <v>3257</v>
      </c>
      <c r="I55" s="155"/>
      <c r="J55" s="155"/>
      <c r="K55" s="155"/>
      <c r="L55" s="144"/>
      <c r="M55" s="144"/>
      <c r="N55" s="144"/>
      <c r="O55" s="144"/>
    </row>
    <row r="56" customFormat="false" ht="15" hidden="false" customHeight="false" outlineLevel="0" collapsed="false">
      <c r="A56" s="148" t="n">
        <v>66</v>
      </c>
      <c r="B56" s="148" t="s">
        <v>515</v>
      </c>
      <c r="C56" s="29" t="n">
        <v>3373</v>
      </c>
      <c r="D56" s="29" t="n">
        <v>3533</v>
      </c>
      <c r="E56" s="149" t="n">
        <v>3482</v>
      </c>
      <c r="F56" s="29" t="n">
        <v>3403</v>
      </c>
      <c r="G56" s="29" t="n">
        <v>3475</v>
      </c>
      <c r="H56" s="29" t="n">
        <v>3534</v>
      </c>
      <c r="I56" s="151"/>
      <c r="J56" s="151"/>
      <c r="K56" s="151"/>
    </row>
    <row r="57" customFormat="false" ht="15" hidden="false" customHeight="false" outlineLevel="0" collapsed="false">
      <c r="A57" s="148" t="n">
        <v>67</v>
      </c>
      <c r="B57" s="148" t="s">
        <v>517</v>
      </c>
      <c r="C57" s="29" t="n">
        <v>3372</v>
      </c>
      <c r="D57" s="29" t="n">
        <v>3539</v>
      </c>
      <c r="E57" s="149" t="n">
        <v>3464</v>
      </c>
      <c r="F57" s="29" t="n">
        <v>3542</v>
      </c>
      <c r="G57" s="29" t="n">
        <v>3533</v>
      </c>
      <c r="H57" s="29" t="n">
        <v>3626</v>
      </c>
      <c r="I57" s="151"/>
      <c r="J57" s="151"/>
      <c r="K57" s="151"/>
    </row>
    <row r="58" customFormat="false" ht="15" hidden="false" customHeight="false" outlineLevel="0" collapsed="false">
      <c r="A58" s="148" t="n">
        <v>68</v>
      </c>
      <c r="B58" s="148" t="s">
        <v>524</v>
      </c>
      <c r="C58" s="29" t="n">
        <v>3284</v>
      </c>
      <c r="D58" s="29" t="n">
        <v>3550</v>
      </c>
      <c r="E58" s="149" t="n">
        <v>3205</v>
      </c>
      <c r="F58" s="29" t="n">
        <v>3176</v>
      </c>
      <c r="G58" s="29" t="n">
        <v>3502</v>
      </c>
      <c r="H58" s="29" t="n">
        <v>3515</v>
      </c>
      <c r="I58" s="151"/>
      <c r="J58" s="151"/>
      <c r="K58" s="151"/>
    </row>
    <row r="59" customFormat="false" ht="15" hidden="false" customHeight="false" outlineLevel="0" collapsed="false">
      <c r="A59" s="148" t="n">
        <v>69</v>
      </c>
      <c r="B59" s="148" t="s">
        <v>518</v>
      </c>
      <c r="C59" s="56" t="s">
        <v>683</v>
      </c>
      <c r="D59" s="29" t="n">
        <v>3134</v>
      </c>
      <c r="E59" s="149" t="n">
        <v>3018</v>
      </c>
      <c r="F59" s="56" t="s">
        <v>683</v>
      </c>
      <c r="G59" s="29" t="n">
        <v>3120</v>
      </c>
      <c r="H59" s="29" t="n">
        <v>3107</v>
      </c>
      <c r="I59" s="151"/>
      <c r="J59" s="151"/>
      <c r="K59" s="151"/>
    </row>
    <row r="60" customFormat="false" ht="15" hidden="false" customHeight="false" outlineLevel="0" collapsed="false">
      <c r="A60" s="148" t="n">
        <v>70</v>
      </c>
      <c r="B60" s="148" t="s">
        <v>690</v>
      </c>
      <c r="C60" s="29" t="n">
        <v>2879</v>
      </c>
      <c r="D60" s="29" t="n">
        <v>3054</v>
      </c>
      <c r="E60" s="149" t="n">
        <v>3085</v>
      </c>
      <c r="F60" s="29" t="n">
        <v>3114</v>
      </c>
      <c r="G60" s="29" t="n">
        <v>3170</v>
      </c>
      <c r="H60" s="29" t="n">
        <v>3282</v>
      </c>
      <c r="I60" s="151"/>
      <c r="J60" s="151"/>
      <c r="K60" s="151"/>
    </row>
    <row r="61" customFormat="false" ht="15" hidden="false" customHeight="false" outlineLevel="0" collapsed="false">
      <c r="A61" s="148" t="n">
        <v>71</v>
      </c>
      <c r="B61" s="148" t="s">
        <v>533</v>
      </c>
      <c r="C61" s="29" t="n">
        <v>2528</v>
      </c>
      <c r="D61" s="29" t="n">
        <v>2535</v>
      </c>
      <c r="E61" s="149" t="n">
        <v>2562</v>
      </c>
      <c r="F61" s="29" t="n">
        <v>2614</v>
      </c>
      <c r="G61" s="29" t="n">
        <v>2574</v>
      </c>
      <c r="H61" s="29" t="n">
        <v>2696</v>
      </c>
      <c r="I61" s="151"/>
      <c r="J61" s="151"/>
      <c r="K61" s="151"/>
    </row>
    <row r="62" customFormat="false" ht="15" hidden="false" customHeight="false" outlineLevel="0" collapsed="false">
      <c r="A62" s="148" t="n">
        <v>72</v>
      </c>
      <c r="B62" s="148" t="s">
        <v>691</v>
      </c>
      <c r="C62" s="29" t="n">
        <v>2782</v>
      </c>
      <c r="D62" s="29" t="n">
        <v>3120</v>
      </c>
      <c r="E62" s="149" t="n">
        <v>3096</v>
      </c>
      <c r="F62" s="29" t="n">
        <v>3072</v>
      </c>
      <c r="G62" s="29" t="n">
        <v>2974</v>
      </c>
      <c r="H62" s="29" t="n">
        <v>3012</v>
      </c>
      <c r="I62" s="151"/>
      <c r="J62" s="151"/>
      <c r="K62" s="151"/>
    </row>
    <row r="63" customFormat="false" ht="15" hidden="false" customHeight="false" outlineLevel="0" collapsed="false">
      <c r="A63" s="148" t="n">
        <v>73</v>
      </c>
      <c r="B63" s="148" t="s">
        <v>542</v>
      </c>
      <c r="C63" s="29" t="n">
        <v>3037</v>
      </c>
      <c r="D63" s="29" t="n">
        <v>3307</v>
      </c>
      <c r="E63" s="149" t="n">
        <v>3282</v>
      </c>
      <c r="F63" s="29" t="n">
        <v>3276</v>
      </c>
      <c r="G63" s="29" t="n">
        <v>3279</v>
      </c>
      <c r="H63" s="29" t="n">
        <v>3190</v>
      </c>
      <c r="I63" s="151"/>
      <c r="J63" s="151"/>
      <c r="K63" s="151"/>
    </row>
    <row r="64" customFormat="false" ht="15" hidden="false" customHeight="false" outlineLevel="0" collapsed="false">
      <c r="A64" s="148" t="n">
        <v>74</v>
      </c>
      <c r="B64" s="148" t="s">
        <v>544</v>
      </c>
      <c r="C64" s="29" t="n">
        <v>2558</v>
      </c>
      <c r="D64" s="29" t="n">
        <v>2603</v>
      </c>
      <c r="E64" s="149" t="n">
        <v>2711</v>
      </c>
      <c r="F64" s="29" t="n">
        <v>2608</v>
      </c>
      <c r="G64" s="29" t="n">
        <v>2494</v>
      </c>
      <c r="H64" s="29" t="n">
        <v>2576</v>
      </c>
      <c r="I64" s="151"/>
      <c r="J64" s="151"/>
      <c r="K64" s="151"/>
    </row>
    <row r="65" customFormat="false" ht="15" hidden="false" customHeight="false" outlineLevel="0" collapsed="false">
      <c r="A65" s="148" t="n">
        <v>75</v>
      </c>
      <c r="B65" s="148" t="s">
        <v>548</v>
      </c>
      <c r="C65" s="29" t="n">
        <v>2616</v>
      </c>
      <c r="D65" s="29" t="n">
        <v>2700</v>
      </c>
      <c r="E65" s="149" t="n">
        <v>2661</v>
      </c>
      <c r="F65" s="29" t="n">
        <v>2700</v>
      </c>
      <c r="G65" s="29" t="n">
        <v>2743</v>
      </c>
      <c r="H65" s="29" t="n">
        <v>2726</v>
      </c>
      <c r="I65" s="151"/>
      <c r="J65" s="151"/>
      <c r="K65" s="151"/>
    </row>
    <row r="66" customFormat="false" ht="15" hidden="false" customHeight="false" outlineLevel="0" collapsed="false">
      <c r="A66" s="148" t="n">
        <v>76</v>
      </c>
      <c r="B66" s="148" t="s">
        <v>692</v>
      </c>
      <c r="C66" s="29" t="n">
        <v>2678</v>
      </c>
      <c r="D66" s="29" t="n">
        <v>2887</v>
      </c>
      <c r="E66" s="149" t="n">
        <v>2795</v>
      </c>
      <c r="F66" s="29" t="n">
        <v>2848</v>
      </c>
      <c r="G66" s="29" t="n">
        <v>2997</v>
      </c>
      <c r="H66" s="29" t="n">
        <v>2957</v>
      </c>
      <c r="I66" s="151"/>
      <c r="J66" s="151"/>
      <c r="K66" s="151"/>
    </row>
    <row r="67" customFormat="false" ht="15" hidden="false" customHeight="false" outlineLevel="0" collapsed="false">
      <c r="A67" s="148" t="n">
        <v>77</v>
      </c>
      <c r="B67" s="148" t="s">
        <v>552</v>
      </c>
      <c r="C67" s="29" t="n">
        <v>1907</v>
      </c>
      <c r="D67" s="29" t="n">
        <v>2104</v>
      </c>
      <c r="E67" s="149" t="n">
        <v>2148</v>
      </c>
      <c r="F67" s="29" t="n">
        <v>2123</v>
      </c>
      <c r="G67" s="29" t="n">
        <v>2058</v>
      </c>
      <c r="H67" s="29" t="n">
        <v>2068</v>
      </c>
      <c r="I67" s="151"/>
      <c r="J67" s="151"/>
      <c r="K67" s="151"/>
    </row>
    <row r="68" customFormat="false" ht="15" hidden="false" customHeight="false" outlineLevel="0" collapsed="false">
      <c r="A68" s="148" t="n">
        <v>78</v>
      </c>
      <c r="B68" s="148" t="s">
        <v>541</v>
      </c>
      <c r="C68" s="29" t="n">
        <v>3031</v>
      </c>
      <c r="D68" s="29" t="n">
        <v>3017</v>
      </c>
      <c r="E68" s="149" t="n">
        <v>3040</v>
      </c>
      <c r="F68" s="29" t="n">
        <v>3247</v>
      </c>
      <c r="G68" s="29" t="n">
        <v>3193</v>
      </c>
      <c r="H68" s="29" t="n">
        <v>3244</v>
      </c>
      <c r="I68" s="151"/>
      <c r="J68" s="151"/>
      <c r="K68" s="151"/>
    </row>
    <row r="69" customFormat="false" ht="15" hidden="false" customHeight="false" outlineLevel="0" collapsed="false">
      <c r="A69" s="148" t="n">
        <v>79</v>
      </c>
      <c r="B69" s="148" t="s">
        <v>693</v>
      </c>
      <c r="C69" s="29" t="n">
        <v>3539</v>
      </c>
      <c r="D69" s="29" t="n">
        <v>3933</v>
      </c>
      <c r="E69" s="149" t="n">
        <v>3927</v>
      </c>
      <c r="F69" s="29" t="n">
        <v>3971</v>
      </c>
      <c r="G69" s="29" t="n">
        <v>4043</v>
      </c>
      <c r="H69" s="29" t="n">
        <v>4163</v>
      </c>
      <c r="I69" s="151"/>
      <c r="J69" s="151"/>
      <c r="K69" s="151"/>
    </row>
    <row r="70" customFormat="false" ht="15" hidden="false" customHeight="false" outlineLevel="0" collapsed="false">
      <c r="A70" s="148" t="n">
        <v>80</v>
      </c>
      <c r="B70" s="148" t="s">
        <v>558</v>
      </c>
      <c r="C70" s="29" t="n">
        <v>3301</v>
      </c>
      <c r="D70" s="29" t="n">
        <v>3787</v>
      </c>
      <c r="E70" s="149" t="n">
        <v>4058</v>
      </c>
      <c r="F70" s="29" t="n">
        <v>4119</v>
      </c>
      <c r="G70" s="29" t="n">
        <v>4356</v>
      </c>
      <c r="H70" s="29" t="n">
        <v>4406</v>
      </c>
      <c r="I70" s="151"/>
      <c r="J70" s="151"/>
      <c r="K70" s="151"/>
    </row>
    <row r="71" customFormat="false" ht="15" hidden="false" customHeight="false" outlineLevel="0" collapsed="false">
      <c r="A71" s="148" t="n">
        <v>81</v>
      </c>
      <c r="B71" s="148" t="s">
        <v>694</v>
      </c>
      <c r="C71" s="29" t="n">
        <v>3773</v>
      </c>
      <c r="D71" s="29" t="n">
        <v>4103</v>
      </c>
      <c r="E71" s="149" t="n">
        <v>4261</v>
      </c>
      <c r="F71" s="29" t="n">
        <v>4360</v>
      </c>
      <c r="G71" s="29" t="n">
        <v>4522</v>
      </c>
      <c r="H71" s="29" t="n">
        <v>4703</v>
      </c>
      <c r="I71" s="151"/>
      <c r="J71" s="151"/>
      <c r="K71" s="151"/>
    </row>
    <row r="72" customFormat="false" ht="15" hidden="false" customHeight="false" outlineLevel="0" collapsed="false">
      <c r="A72" s="148" t="n">
        <v>82</v>
      </c>
      <c r="B72" s="148" t="s">
        <v>559</v>
      </c>
      <c r="C72" s="29" t="n">
        <v>2605</v>
      </c>
      <c r="D72" s="29" t="n">
        <v>2858</v>
      </c>
      <c r="E72" s="149" t="n">
        <v>2886</v>
      </c>
      <c r="F72" s="29" t="n">
        <v>2947</v>
      </c>
      <c r="G72" s="29" t="n">
        <v>3021</v>
      </c>
      <c r="H72" s="29" t="n">
        <v>3256</v>
      </c>
      <c r="I72" s="151"/>
      <c r="J72" s="151"/>
      <c r="K72" s="151"/>
    </row>
    <row r="73" customFormat="false" ht="15" hidden="false" customHeight="false" outlineLevel="0" collapsed="false">
      <c r="A73" s="148" t="n">
        <v>83</v>
      </c>
      <c r="B73" s="148" t="s">
        <v>562</v>
      </c>
      <c r="C73" s="29" t="n">
        <v>3630</v>
      </c>
      <c r="D73" s="29" t="n">
        <v>3484</v>
      </c>
      <c r="E73" s="149" t="n">
        <v>3518</v>
      </c>
      <c r="F73" s="29" t="n">
        <v>3374</v>
      </c>
      <c r="G73" s="29" t="n">
        <v>3527</v>
      </c>
      <c r="H73" s="29" t="n">
        <v>3612</v>
      </c>
      <c r="I73" s="151"/>
      <c r="J73" s="151"/>
      <c r="K73" s="151"/>
    </row>
    <row r="74" customFormat="false" ht="15" hidden="false" customHeight="false" outlineLevel="0" collapsed="false">
      <c r="A74" s="148" t="n">
        <v>84</v>
      </c>
      <c r="B74" s="148" t="s">
        <v>695</v>
      </c>
      <c r="C74" s="29" t="n">
        <v>2907</v>
      </c>
      <c r="D74" s="29" t="n">
        <v>3064</v>
      </c>
      <c r="E74" s="149" t="n">
        <v>3261</v>
      </c>
      <c r="F74" s="29" t="n">
        <v>3283</v>
      </c>
      <c r="G74" s="29" t="n">
        <v>3352</v>
      </c>
      <c r="H74" s="29" t="n">
        <v>3491</v>
      </c>
      <c r="I74" s="151"/>
      <c r="J74" s="151"/>
      <c r="K74" s="151"/>
    </row>
    <row r="75" customFormat="false" ht="15" hidden="false" customHeight="false" outlineLevel="0" collapsed="false">
      <c r="A75" s="148" t="n">
        <v>85</v>
      </c>
      <c r="B75" s="148" t="s">
        <v>565</v>
      </c>
      <c r="C75" s="29" t="n">
        <v>4108</v>
      </c>
      <c r="D75" s="29" t="n">
        <v>4578</v>
      </c>
      <c r="E75" s="149" t="n">
        <v>4391</v>
      </c>
      <c r="F75" s="29" t="n">
        <v>4241</v>
      </c>
      <c r="G75" s="29" t="n">
        <v>3656</v>
      </c>
      <c r="H75" s="29" t="n">
        <v>3966</v>
      </c>
      <c r="I75" s="151"/>
      <c r="J75" s="151"/>
      <c r="K75" s="151"/>
    </row>
    <row r="76" customFormat="false" ht="15" hidden="false" customHeight="false" outlineLevel="0" collapsed="false">
      <c r="A76" s="148" t="n">
        <v>87</v>
      </c>
      <c r="B76" s="148" t="s">
        <v>696</v>
      </c>
      <c r="C76" s="29" t="n">
        <v>2539</v>
      </c>
      <c r="D76" s="29" t="n">
        <v>2917</v>
      </c>
      <c r="E76" s="149" t="n">
        <v>2841</v>
      </c>
      <c r="F76" s="29" t="n">
        <v>2916</v>
      </c>
      <c r="G76" s="29" t="n">
        <v>3043</v>
      </c>
      <c r="H76" s="29" t="n">
        <v>3038</v>
      </c>
      <c r="I76" s="151"/>
      <c r="J76" s="151"/>
      <c r="K76" s="151"/>
    </row>
    <row r="77" customFormat="false" ht="15" hidden="false" customHeight="false" outlineLevel="0" collapsed="false">
      <c r="A77" s="148" t="n">
        <v>90</v>
      </c>
      <c r="B77" s="148" t="s">
        <v>575</v>
      </c>
      <c r="C77" s="29" t="n">
        <v>2400</v>
      </c>
      <c r="D77" s="29" t="n">
        <v>2874</v>
      </c>
      <c r="E77" s="149" t="n">
        <v>2810</v>
      </c>
      <c r="F77" s="29" t="n">
        <v>2985</v>
      </c>
      <c r="G77" s="29" t="n">
        <v>2914</v>
      </c>
      <c r="H77" s="29" t="n">
        <v>2982</v>
      </c>
      <c r="I77" s="151"/>
      <c r="J77" s="151"/>
      <c r="K77" s="151"/>
    </row>
    <row r="78" customFormat="false" ht="15" hidden="false" customHeight="false" outlineLevel="0" collapsed="false">
      <c r="A78" s="148" t="n">
        <v>91</v>
      </c>
      <c r="B78" s="148" t="s">
        <v>574</v>
      </c>
      <c r="C78" s="29" t="n">
        <v>2663</v>
      </c>
      <c r="D78" s="29" t="n">
        <v>3118</v>
      </c>
      <c r="E78" s="149" t="n">
        <v>3156</v>
      </c>
      <c r="F78" s="29" t="n">
        <v>3116</v>
      </c>
      <c r="G78" s="29" t="n">
        <v>3267</v>
      </c>
      <c r="H78" s="29" t="n">
        <v>3268</v>
      </c>
      <c r="I78" s="151"/>
      <c r="J78" s="151"/>
      <c r="K78" s="151"/>
    </row>
    <row r="79" customFormat="false" ht="15" hidden="false" customHeight="false" outlineLevel="0" collapsed="false">
      <c r="A79" s="148" t="n">
        <v>92</v>
      </c>
      <c r="B79" s="148" t="s">
        <v>697</v>
      </c>
      <c r="C79" s="29" t="n">
        <v>2266</v>
      </c>
      <c r="D79" s="29" t="n">
        <v>2646</v>
      </c>
      <c r="E79" s="149" t="n">
        <v>2620</v>
      </c>
      <c r="F79" s="29" t="n">
        <v>2684</v>
      </c>
      <c r="G79" s="29" t="n">
        <v>2595</v>
      </c>
      <c r="H79" s="29" t="n">
        <v>2758</v>
      </c>
      <c r="I79" s="151"/>
      <c r="J79" s="151"/>
      <c r="K79" s="151"/>
    </row>
    <row r="80" customFormat="false" ht="15" hidden="false" customHeight="false" outlineLevel="0" collapsed="false">
      <c r="A80" s="148" t="n">
        <v>93</v>
      </c>
      <c r="B80" s="148" t="s">
        <v>698</v>
      </c>
      <c r="C80" s="29" t="n">
        <v>2902</v>
      </c>
      <c r="D80" s="29" t="n">
        <v>3202</v>
      </c>
      <c r="E80" s="149" t="n">
        <v>3161</v>
      </c>
      <c r="F80" s="29" t="n">
        <v>3665</v>
      </c>
      <c r="G80" s="29" t="n">
        <v>3034</v>
      </c>
      <c r="H80" s="29" t="n">
        <v>3039</v>
      </c>
      <c r="I80" s="151"/>
      <c r="J80" s="151"/>
      <c r="K80" s="151"/>
    </row>
    <row r="81" customFormat="false" ht="15" hidden="false" customHeight="false" outlineLevel="0" collapsed="false">
      <c r="A81" s="148" t="n">
        <v>94</v>
      </c>
      <c r="B81" s="148" t="s">
        <v>581</v>
      </c>
      <c r="C81" s="29" t="n">
        <v>2321</v>
      </c>
      <c r="D81" s="29" t="n">
        <v>2343</v>
      </c>
      <c r="E81" s="149" t="n">
        <v>2301</v>
      </c>
      <c r="F81" s="29" t="n">
        <v>2306</v>
      </c>
      <c r="G81" s="29" t="n">
        <v>2250</v>
      </c>
      <c r="H81" s="29" t="n">
        <v>2261</v>
      </c>
      <c r="I81" s="151"/>
      <c r="J81" s="151"/>
      <c r="K81" s="151"/>
    </row>
    <row r="82" customFormat="false" ht="15" hidden="false" customHeight="false" outlineLevel="0" collapsed="false">
      <c r="A82" s="148" t="n">
        <v>95</v>
      </c>
      <c r="B82" s="148" t="s">
        <v>573</v>
      </c>
      <c r="C82" s="29" t="n">
        <v>3076</v>
      </c>
      <c r="D82" s="29" t="n">
        <v>3175</v>
      </c>
      <c r="E82" s="149" t="n">
        <v>3314</v>
      </c>
      <c r="F82" s="29" t="n">
        <v>3195</v>
      </c>
      <c r="G82" s="29" t="n">
        <v>3168</v>
      </c>
      <c r="H82" s="29" t="n">
        <v>3466</v>
      </c>
      <c r="I82" s="151"/>
      <c r="J82" s="151"/>
      <c r="K82" s="151"/>
    </row>
    <row r="83" customFormat="false" ht="15" hidden="false" customHeight="false" outlineLevel="0" collapsed="false">
      <c r="A83" s="148" t="n">
        <v>96</v>
      </c>
      <c r="B83" s="148" t="s">
        <v>699</v>
      </c>
      <c r="C83" s="29" t="n">
        <v>2481</v>
      </c>
      <c r="D83" s="29" t="n">
        <v>2748</v>
      </c>
      <c r="E83" s="149" t="n">
        <v>2805</v>
      </c>
      <c r="F83" s="29" t="n">
        <v>2966</v>
      </c>
      <c r="G83" s="29" t="n">
        <v>2920</v>
      </c>
      <c r="H83" s="29" t="n">
        <v>2941</v>
      </c>
      <c r="I83" s="151"/>
      <c r="J83" s="151"/>
      <c r="K83" s="151"/>
    </row>
    <row r="84" customFormat="false" ht="15" hidden="false" customHeight="false" outlineLevel="0" collapsed="false">
      <c r="A84" s="148" t="n">
        <v>97</v>
      </c>
      <c r="B84" s="148" t="s">
        <v>700</v>
      </c>
      <c r="C84" s="29" t="n">
        <v>2442</v>
      </c>
      <c r="D84" s="29" t="n">
        <v>2492</v>
      </c>
      <c r="E84" s="149" t="n">
        <v>2553</v>
      </c>
      <c r="F84" s="29" t="n">
        <v>2576</v>
      </c>
      <c r="G84" s="29" t="n">
        <v>2455</v>
      </c>
      <c r="H84" s="29" t="n">
        <v>2585</v>
      </c>
      <c r="I84" s="151"/>
      <c r="J84" s="151"/>
      <c r="K84" s="151"/>
    </row>
    <row r="85" customFormat="false" ht="15" hidden="false" customHeight="false" outlineLevel="0" collapsed="false">
      <c r="A85" s="148" t="n">
        <v>98</v>
      </c>
      <c r="B85" s="148" t="s">
        <v>701</v>
      </c>
      <c r="C85" s="29" t="n">
        <v>2790</v>
      </c>
      <c r="D85" s="29" t="n">
        <v>2992</v>
      </c>
      <c r="E85" s="149" t="n">
        <v>3094</v>
      </c>
      <c r="F85" s="29" t="n">
        <v>3043</v>
      </c>
      <c r="G85" s="29" t="n">
        <v>3111</v>
      </c>
      <c r="H85" s="29" t="n">
        <v>3181</v>
      </c>
      <c r="I85" s="151"/>
      <c r="J85" s="151"/>
      <c r="K85" s="151"/>
    </row>
    <row r="86" customFormat="false" ht="15" hidden="false" customHeight="false" outlineLevel="0" collapsed="false">
      <c r="A86" s="148" t="n">
        <v>99</v>
      </c>
      <c r="B86" s="148" t="s">
        <v>590</v>
      </c>
      <c r="C86" s="29" t="n">
        <v>3865</v>
      </c>
      <c r="D86" s="29" t="n">
        <v>4251</v>
      </c>
      <c r="E86" s="149" t="n">
        <v>4199</v>
      </c>
      <c r="F86" s="29" t="n">
        <v>4354</v>
      </c>
      <c r="G86" s="29" t="n">
        <v>4421</v>
      </c>
      <c r="H86" s="29" t="n">
        <v>4585</v>
      </c>
      <c r="I86" s="151"/>
      <c r="J86" s="151"/>
      <c r="K86" s="151"/>
    </row>
    <row r="87" customFormat="false" ht="15" hidden="false" customHeight="false" outlineLevel="0" collapsed="false">
      <c r="A87" s="148"/>
      <c r="B87" s="148"/>
      <c r="C87" s="156"/>
      <c r="D87" s="156"/>
      <c r="H87" s="151"/>
      <c r="I87" s="151"/>
      <c r="J87" s="151"/>
      <c r="K87" s="151"/>
    </row>
    <row r="88" customFormat="false" ht="15" hidden="false" customHeight="false" outlineLevel="0" collapsed="false">
      <c r="A88" s="157" t="s">
        <v>702</v>
      </c>
      <c r="B88" s="26"/>
    </row>
    <row r="89" customFormat="false" ht="15" hidden="false" customHeight="false" outlineLevel="0" collapsed="false">
      <c r="A89" s="157" t="s">
        <v>703</v>
      </c>
      <c r="B89" s="26"/>
    </row>
    <row r="90" customFormat="false" ht="15" hidden="false" customHeight="false" outlineLevel="0" collapsed="false">
      <c r="A90" s="26"/>
      <c r="B90" s="26"/>
      <c r="L90" s="31"/>
      <c r="M90" s="31"/>
      <c r="N90" s="31"/>
      <c r="O90" s="31"/>
    </row>
    <row r="91" customFormat="false" ht="15" hidden="false" customHeight="false" outlineLevel="0" collapsed="false">
      <c r="A91" s="25" t="s">
        <v>704</v>
      </c>
    </row>
    <row r="92" customFormat="false" ht="15" hidden="false" customHeight="false" outlineLevel="0" collapsed="false">
      <c r="A92" s="26" t="s">
        <v>705</v>
      </c>
    </row>
    <row r="94" customFormat="false" ht="15" hidden="false" customHeight="false" outlineLevel="0" collapsed="false">
      <c r="A94" s="26"/>
      <c r="B94" s="26"/>
    </row>
    <row r="95" customFormat="false" ht="15" hidden="false" customHeight="false" outlineLevel="0" collapsed="false">
      <c r="A95" s="26"/>
      <c r="H95" s="149"/>
      <c r="I95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1" activeCellId="0" sqref="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6.28"/>
    <col collapsed="false" customWidth="true" hidden="false" outlineLevel="0" max="2" min="2" style="26" width="11.42"/>
    <col collapsed="false" customWidth="false" hidden="false" outlineLevel="0" max="257" min="3" style="26" width="9.14"/>
  </cols>
  <sheetData>
    <row r="1" customFormat="false" ht="12.75" hidden="false" customHeight="false" outlineLevel="0" collapsed="false">
      <c r="A1" s="25" t="s">
        <v>59</v>
      </c>
    </row>
    <row r="2" customFormat="false" ht="12.75" hidden="false" customHeight="false" outlineLevel="0" collapsed="false">
      <c r="A2" s="25" t="s">
        <v>60</v>
      </c>
    </row>
    <row r="3" customFormat="false" ht="12.75" hidden="false" customHeight="false" outlineLevel="0" collapsed="false">
      <c r="A3" s="26" t="s">
        <v>58</v>
      </c>
    </row>
    <row r="4" customFormat="false" ht="12.75" hidden="false" customHeight="false" outlineLevel="0" collapsed="false">
      <c r="A4" s="25" t="s">
        <v>61</v>
      </c>
      <c r="D4" s="36"/>
    </row>
    <row r="6" customFormat="false" ht="12.75" hidden="false" customHeight="false" outlineLevel="0" collapsed="false">
      <c r="B6" s="26" t="s">
        <v>408</v>
      </c>
      <c r="C6" s="26" t="s">
        <v>706</v>
      </c>
      <c r="G6" s="26" t="s">
        <v>707</v>
      </c>
    </row>
    <row r="7" customFormat="false" ht="12.75" hidden="false" customHeight="false" outlineLevel="0" collapsed="false">
      <c r="B7" s="26" t="s">
        <v>413</v>
      </c>
      <c r="C7" s="26" t="s">
        <v>708</v>
      </c>
      <c r="G7" s="26" t="s">
        <v>413</v>
      </c>
    </row>
    <row r="8" customFormat="false" ht="12.75" hidden="false" customHeight="false" outlineLevel="0" collapsed="false">
      <c r="B8" s="26" t="s">
        <v>646</v>
      </c>
      <c r="C8" s="26" t="s">
        <v>408</v>
      </c>
      <c r="D8" s="26" t="s">
        <v>709</v>
      </c>
      <c r="E8" s="26" t="s">
        <v>710</v>
      </c>
      <c r="F8" s="26" t="s">
        <v>711</v>
      </c>
      <c r="G8" s="26" t="s">
        <v>712</v>
      </c>
    </row>
    <row r="9" customFormat="false" ht="12.75" hidden="false" customHeight="false" outlineLevel="0" collapsed="false">
      <c r="B9" s="26" t="s">
        <v>420</v>
      </c>
      <c r="C9" s="26" t="s">
        <v>413</v>
      </c>
      <c r="D9" s="26" t="s">
        <v>713</v>
      </c>
      <c r="E9" s="26" t="s">
        <v>714</v>
      </c>
      <c r="F9" s="26" t="s">
        <v>715</v>
      </c>
      <c r="G9" s="26" t="s">
        <v>716</v>
      </c>
    </row>
    <row r="10" customFormat="false" ht="12.75" hidden="false" customHeight="false" outlineLevel="0" collapsed="false">
      <c r="C10" s="26" t="s">
        <v>155</v>
      </c>
    </row>
    <row r="11" customFormat="false" ht="12.75" hidden="false" customHeight="false" outlineLevel="0" collapsed="false">
      <c r="C11" s="26" t="s">
        <v>165</v>
      </c>
    </row>
    <row r="12" customFormat="false" ht="12.75" hidden="false" customHeight="false" outlineLevel="0" collapsed="false">
      <c r="B12" s="26" t="s">
        <v>717</v>
      </c>
      <c r="C12" s="25"/>
    </row>
    <row r="14" customFormat="false" ht="12.75" hidden="false" customHeight="false" outlineLevel="0" collapsed="false">
      <c r="A14" s="26" t="s">
        <v>132</v>
      </c>
    </row>
    <row r="15" customFormat="false" ht="12.75" hidden="false" customHeight="false" outlineLevel="0" collapsed="false">
      <c r="A15" s="64" t="n">
        <v>1980</v>
      </c>
      <c r="B15" s="57" t="n">
        <v>520.205256545454</v>
      </c>
      <c r="C15" s="57" t="n">
        <v>519.364316913146</v>
      </c>
      <c r="D15" s="57" t="n">
        <v>535.678545779913</v>
      </c>
      <c r="E15" s="57" t="n">
        <v>512.132236075301</v>
      </c>
      <c r="F15" s="57" t="n">
        <v>509.945793031301</v>
      </c>
      <c r="G15" s="57" t="n">
        <v>539.88324394145</v>
      </c>
    </row>
    <row r="16" customFormat="false" ht="12.75" hidden="false" customHeight="false" outlineLevel="0" collapsed="false">
      <c r="A16" s="64" t="n">
        <v>1985</v>
      </c>
      <c r="B16" s="57" t="n">
        <v>1061.26581597213</v>
      </c>
      <c r="C16" s="57" t="n">
        <v>1061.26581597213</v>
      </c>
      <c r="D16" s="57" t="n">
        <v>1180.17467998042</v>
      </c>
      <c r="E16" s="57" t="n">
        <v>1013.3322569306</v>
      </c>
      <c r="F16" s="57" t="n">
        <v>987.431316255531</v>
      </c>
      <c r="G16" s="57" t="n">
        <v>1062.10675560444</v>
      </c>
    </row>
    <row r="17" customFormat="false" ht="12.75" hidden="false" customHeight="false" outlineLevel="0" collapsed="false">
      <c r="A17" s="64" t="n">
        <v>1986</v>
      </c>
      <c r="B17" s="57" t="n">
        <v>1110.71306635182</v>
      </c>
      <c r="C17" s="57" t="n">
        <v>1110.20850257243</v>
      </c>
      <c r="D17" s="57" t="n">
        <v>1242.74058862411</v>
      </c>
      <c r="E17" s="57" t="n">
        <v>1060.42487633983</v>
      </c>
      <c r="F17" s="57" t="n">
        <v>1023.25534459183</v>
      </c>
      <c r="G17" s="57" t="n">
        <v>1121.30890571889</v>
      </c>
    </row>
    <row r="18" customFormat="false" ht="12.75" hidden="false" customHeight="false" outlineLevel="0" collapsed="false">
      <c r="A18" s="64" t="n">
        <v>1987</v>
      </c>
      <c r="B18" s="57" t="n">
        <v>1280.24649622502</v>
      </c>
      <c r="C18" s="57" t="n">
        <v>1280.91924793087</v>
      </c>
      <c r="D18" s="57" t="n">
        <v>1466.76690667084</v>
      </c>
      <c r="E18" s="57" t="n">
        <v>1225.08085634565</v>
      </c>
      <c r="F18" s="57" t="n">
        <v>1141.15508104135</v>
      </c>
      <c r="G18" s="57" t="n">
        <v>1264.10045528472</v>
      </c>
    </row>
    <row r="19" customFormat="false" ht="12.75" hidden="false" customHeight="false" outlineLevel="0" collapsed="false">
      <c r="A19" s="64" t="n">
        <v>1988</v>
      </c>
      <c r="B19" s="57" t="n">
        <v>1773.37349661017</v>
      </c>
      <c r="C19" s="57" t="n">
        <v>1781.27832915386</v>
      </c>
      <c r="D19" s="57" t="n">
        <v>1993.19511649537</v>
      </c>
      <c r="E19" s="57" t="n">
        <v>1719.55336014249</v>
      </c>
      <c r="F19" s="57" t="n">
        <v>1619.31335597143</v>
      </c>
      <c r="G19" s="57" t="n">
        <v>1579.45281740005</v>
      </c>
    </row>
    <row r="20" customFormat="false" ht="12.75" hidden="false" customHeight="false" outlineLevel="0" collapsed="false">
      <c r="A20" s="64" t="n">
        <v>1989</v>
      </c>
      <c r="B20" s="57" t="n">
        <v>2069.88881096182</v>
      </c>
      <c r="C20" s="57" t="n">
        <v>2079.64371069658</v>
      </c>
      <c r="D20" s="57" t="n">
        <v>2344.53969487346</v>
      </c>
      <c r="E20" s="57" t="n">
        <v>1992.35417686306</v>
      </c>
      <c r="F20" s="57" t="n">
        <v>1938.8704162483</v>
      </c>
      <c r="G20" s="57" t="n">
        <v>1907.92383777938</v>
      </c>
    </row>
    <row r="21" customFormat="false" ht="12.75" hidden="false" customHeight="false" outlineLevel="0" collapsed="false">
      <c r="A21" s="64" t="n">
        <v>1990</v>
      </c>
      <c r="B21" s="57" t="n">
        <v>1861.33578214954</v>
      </c>
      <c r="C21" s="57" t="n">
        <v>1865.876856164</v>
      </c>
      <c r="D21" s="57" t="n">
        <v>2093.60330859289</v>
      </c>
      <c r="E21" s="57" t="n">
        <v>1780.94195330094</v>
      </c>
      <c r="F21" s="57" t="n">
        <v>1757.05926774341</v>
      </c>
      <c r="G21" s="57" t="n">
        <v>1786.82853072709</v>
      </c>
    </row>
    <row r="22" customFormat="false" ht="12.75" hidden="false" customHeight="false" outlineLevel="0" collapsed="false">
      <c r="A22" s="64" t="n">
        <v>1991</v>
      </c>
      <c r="B22" s="57" t="n">
        <v>1493.67697490468</v>
      </c>
      <c r="C22" s="57" t="n">
        <v>1496.1997938016</v>
      </c>
      <c r="D22" s="57" t="n">
        <v>1664.72409611604</v>
      </c>
      <c r="E22" s="57" t="n">
        <v>1454.82556389207</v>
      </c>
      <c r="F22" s="57" t="n">
        <v>1388.7277087927</v>
      </c>
      <c r="G22" s="57" t="n">
        <v>1453.64824840684</v>
      </c>
    </row>
    <row r="23" customFormat="false" ht="12.75" hidden="false" customHeight="false" outlineLevel="0" collapsed="false">
      <c r="A23" s="64" t="n">
        <v>1992</v>
      </c>
      <c r="B23" s="57" t="n">
        <v>1149.2281015115</v>
      </c>
      <c r="C23" s="57" t="n">
        <v>1148.05078602627</v>
      </c>
      <c r="D23" s="57" t="n">
        <v>1268.9779051521</v>
      </c>
      <c r="E23" s="57" t="n">
        <v>1101.79910624936</v>
      </c>
      <c r="F23" s="57" t="n">
        <v>1091.53964273521</v>
      </c>
      <c r="G23" s="57" t="n">
        <v>1168.56971305458</v>
      </c>
    </row>
    <row r="24" customFormat="false" ht="12.75" hidden="false" customHeight="false" outlineLevel="0" collapsed="false">
      <c r="A24" s="64" t="n">
        <v>1993</v>
      </c>
      <c r="B24" s="57" t="n">
        <v>1132.74568471828</v>
      </c>
      <c r="C24" s="57" t="n">
        <v>1135.60487946812</v>
      </c>
      <c r="D24" s="57" t="n">
        <v>1279.9101203721</v>
      </c>
      <c r="E24" s="57" t="n">
        <v>1085.65306530905</v>
      </c>
      <c r="F24" s="57" t="n">
        <v>1061.60219182506</v>
      </c>
      <c r="G24" s="57" t="n">
        <v>1086.49400494136</v>
      </c>
    </row>
    <row r="25" customFormat="false" ht="12.75" hidden="false" customHeight="false" outlineLevel="0" collapsed="false">
      <c r="A25" s="64" t="n">
        <v>1994</v>
      </c>
      <c r="B25" s="57" t="n">
        <v>1267.63240174041</v>
      </c>
      <c r="C25" s="57" t="n">
        <v>1274.19173087241</v>
      </c>
      <c r="D25" s="57" t="n">
        <v>1414.96502532069</v>
      </c>
      <c r="E25" s="57" t="n">
        <v>1225.24904427211</v>
      </c>
      <c r="F25" s="57" t="n">
        <v>1202.20729834688</v>
      </c>
      <c r="G25" s="57" t="n">
        <v>1160.1603167315</v>
      </c>
    </row>
    <row r="26" customFormat="false" ht="12.75" hidden="false" customHeight="false" outlineLevel="0" collapsed="false">
      <c r="A26" s="64" t="n">
        <v>1995</v>
      </c>
      <c r="B26" s="57" t="n">
        <v>1197.83441225888</v>
      </c>
      <c r="C26" s="57" t="n">
        <v>1202.71186212627</v>
      </c>
      <c r="D26" s="57" t="n">
        <v>1327.84367941363</v>
      </c>
      <c r="E26" s="57" t="n">
        <v>1127.02729521859</v>
      </c>
      <c r="F26" s="57" t="n">
        <v>1174.11991462781</v>
      </c>
      <c r="G26" s="57" t="n">
        <v>1144.18246371766</v>
      </c>
    </row>
    <row r="27" customFormat="false" ht="12.75" hidden="false" customHeight="false" outlineLevel="0" collapsed="false">
      <c r="A27" s="64" t="n">
        <v>1996</v>
      </c>
      <c r="B27" s="57" t="n">
        <v>1286.63763743056</v>
      </c>
      <c r="C27" s="57" t="n">
        <v>1297.56985265056</v>
      </c>
      <c r="D27" s="57" t="n">
        <v>1487.79039747853</v>
      </c>
      <c r="E27" s="57" t="n">
        <v>1232.31293718349</v>
      </c>
      <c r="F27" s="57" t="n">
        <v>1183.37025058319</v>
      </c>
      <c r="G27" s="57" t="n">
        <v>1156.62837027581</v>
      </c>
    </row>
    <row r="28" customFormat="false" ht="12.75" hidden="false" customHeight="false" outlineLevel="0" collapsed="false">
      <c r="A28" s="64" t="n">
        <v>1997</v>
      </c>
      <c r="B28" s="57" t="n">
        <v>1620.49067145666</v>
      </c>
      <c r="C28" s="57" t="n">
        <v>1644.54154494065</v>
      </c>
      <c r="D28" s="57" t="n">
        <v>1809.36571287294</v>
      </c>
      <c r="E28" s="57" t="n">
        <v>1555.57013184252</v>
      </c>
      <c r="F28" s="57" t="n">
        <v>1543.12422528436</v>
      </c>
      <c r="G28" s="57" t="n">
        <v>1364.17227152932</v>
      </c>
    </row>
    <row r="29" customFormat="false" ht="12.75" hidden="false" customHeight="false" outlineLevel="0" collapsed="false">
      <c r="A29" s="64" t="n">
        <v>1998</v>
      </c>
      <c r="B29" s="57" t="n">
        <v>1801.29269240278</v>
      </c>
      <c r="C29" s="57" t="n">
        <v>1822.98893491632</v>
      </c>
      <c r="D29" s="57" t="n">
        <v>2020.10518472921</v>
      </c>
      <c r="E29" s="57" t="n">
        <v>1722.41255489233</v>
      </c>
      <c r="F29" s="57" t="n">
        <v>1706.43470187849</v>
      </c>
      <c r="G29" s="57" t="n">
        <v>1527.98731190283</v>
      </c>
    </row>
    <row r="30" customFormat="false" ht="12.75" hidden="false" customHeight="false" outlineLevel="0" collapsed="false">
      <c r="A30" s="64" t="n">
        <v>1999</v>
      </c>
      <c r="B30" s="57" t="n">
        <v>2021.95525192029</v>
      </c>
      <c r="C30" s="57" t="n">
        <v>2045.16518577197</v>
      </c>
      <c r="D30" s="57" t="n">
        <v>2268.68694003932</v>
      </c>
      <c r="E30" s="57" t="n">
        <v>1930.29283199876</v>
      </c>
      <c r="F30" s="57" t="n">
        <v>1920.36974433753</v>
      </c>
      <c r="G30" s="57" t="n">
        <v>1714.00315856926</v>
      </c>
    </row>
    <row r="31" customFormat="false" ht="12.75" hidden="false" customHeight="false" outlineLevel="0" collapsed="false">
      <c r="A31" s="64" t="n">
        <v>2000</v>
      </c>
      <c r="B31" s="57" t="n">
        <v>2052</v>
      </c>
      <c r="C31" s="57" t="n">
        <v>2091</v>
      </c>
      <c r="D31" s="57" t="n">
        <v>2456.21647804391</v>
      </c>
      <c r="E31" s="57" t="n">
        <v>2115.63592695935</v>
      </c>
      <c r="F31" s="57" t="n">
        <v>2147.92800883996</v>
      </c>
      <c r="G31" s="57" t="n">
        <v>1873</v>
      </c>
    </row>
    <row r="32" customFormat="false" ht="12.75" hidden="false" customHeight="false" outlineLevel="0" collapsed="false">
      <c r="A32" s="64" t="n">
        <v>2001</v>
      </c>
      <c r="B32" s="57" t="n">
        <v>2047</v>
      </c>
      <c r="C32" s="57" t="n">
        <v>2086</v>
      </c>
      <c r="D32" s="57" t="n">
        <v>2453.02090744114</v>
      </c>
      <c r="E32" s="57" t="n">
        <v>2077.28907972612</v>
      </c>
      <c r="F32" s="57" t="n">
        <v>2121.18612853258</v>
      </c>
      <c r="G32" s="57" t="n">
        <v>1870</v>
      </c>
      <c r="M32" s="29"/>
    </row>
    <row r="33" customFormat="false" ht="12.75" hidden="false" customHeight="false" outlineLevel="0" collapsed="false">
      <c r="A33" s="64" t="n">
        <v>2002</v>
      </c>
      <c r="B33" s="57" t="n">
        <v>2264</v>
      </c>
      <c r="C33" s="57" t="n">
        <v>2317</v>
      </c>
      <c r="D33" s="57" t="n">
        <v>2625</v>
      </c>
      <c r="E33" s="57" t="n">
        <v>2250</v>
      </c>
      <c r="F33" s="57" t="n">
        <v>2274</v>
      </c>
      <c r="G33" s="57" t="n">
        <v>2022</v>
      </c>
      <c r="M33" s="29"/>
    </row>
    <row r="34" customFormat="false" ht="12.75" hidden="false" customHeight="false" outlineLevel="0" collapsed="false">
      <c r="A34" s="64" t="n">
        <v>2003</v>
      </c>
      <c r="B34" s="57" t="n">
        <v>2425</v>
      </c>
      <c r="C34" s="57" t="n">
        <v>2468</v>
      </c>
      <c r="D34" s="57" t="n">
        <v>2767</v>
      </c>
      <c r="E34" s="57" t="n">
        <v>2399</v>
      </c>
      <c r="F34" s="57" t="n">
        <v>2416</v>
      </c>
      <c r="G34" s="57" t="n">
        <v>2229</v>
      </c>
      <c r="M34" s="29"/>
    </row>
    <row r="35" customFormat="false" ht="12.75" hidden="false" customHeight="false" outlineLevel="0" collapsed="false">
      <c r="A35" s="64" t="n">
        <v>2004</v>
      </c>
      <c r="B35" s="57" t="n">
        <v>2576</v>
      </c>
      <c r="C35" s="57" t="n">
        <v>2618</v>
      </c>
      <c r="D35" s="57" t="n">
        <v>2911</v>
      </c>
      <c r="E35" s="57" t="n">
        <v>2539</v>
      </c>
      <c r="F35" s="57" t="n">
        <v>2575</v>
      </c>
      <c r="G35" s="57" t="n">
        <v>2388</v>
      </c>
      <c r="M35" s="29"/>
    </row>
    <row r="36" customFormat="false" ht="12.75" hidden="false" customHeight="false" outlineLevel="0" collapsed="false">
      <c r="A36" s="25" t="n">
        <v>2005</v>
      </c>
      <c r="B36" s="70" t="n">
        <v>2626</v>
      </c>
      <c r="C36" s="70" t="n">
        <v>2653</v>
      </c>
      <c r="D36" s="70" t="n">
        <v>3069</v>
      </c>
      <c r="E36" s="70" t="n">
        <v>2618</v>
      </c>
      <c r="F36" s="70" t="n">
        <v>2609</v>
      </c>
      <c r="G36" s="70" t="n">
        <v>2531</v>
      </c>
    </row>
    <row r="37" customFormat="false" ht="12.75" hidden="false" customHeight="false" outlineLevel="0" collapsed="false">
      <c r="A37" s="25" t="n">
        <v>2006</v>
      </c>
      <c r="B37" s="70" t="n">
        <v>2893</v>
      </c>
      <c r="C37" s="70" t="n">
        <v>2932</v>
      </c>
      <c r="D37" s="70" t="n">
        <v>3355</v>
      </c>
      <c r="E37" s="70" t="n">
        <v>2890</v>
      </c>
      <c r="F37" s="70" t="n">
        <v>2891</v>
      </c>
      <c r="G37" s="70" t="n">
        <v>2755</v>
      </c>
    </row>
    <row r="38" customFormat="false" ht="12.75" hidden="false" customHeight="false" outlineLevel="0" collapsed="false">
      <c r="A38" s="25" t="n">
        <v>2007</v>
      </c>
      <c r="B38" s="70" t="n">
        <v>3085</v>
      </c>
      <c r="C38" s="70" t="n">
        <v>3138</v>
      </c>
      <c r="D38" s="70" t="n">
        <v>3652</v>
      </c>
      <c r="E38" s="70" t="n">
        <v>3118</v>
      </c>
      <c r="F38" s="70" t="n">
        <v>3070</v>
      </c>
      <c r="G38" s="70" t="n">
        <v>2901</v>
      </c>
    </row>
    <row r="39" customFormat="false" ht="12.75" hidden="false" customHeight="false" outlineLevel="0" collapsed="false">
      <c r="A39" s="25" t="n">
        <v>2008</v>
      </c>
      <c r="B39" s="70" t="n">
        <v>3114</v>
      </c>
      <c r="C39" s="70" t="n">
        <v>3187</v>
      </c>
      <c r="D39" s="70" t="n">
        <v>3758</v>
      </c>
      <c r="E39" s="70" t="n">
        <v>3117</v>
      </c>
      <c r="F39" s="70" t="n">
        <v>3141</v>
      </c>
      <c r="G39" s="70" t="n">
        <v>2855</v>
      </c>
    </row>
    <row r="40" customFormat="false" ht="12.75" hidden="false" customHeight="false" outlineLevel="0" collapsed="false">
      <c r="A40" s="25" t="n">
        <v>2009</v>
      </c>
      <c r="B40" s="29" t="n">
        <v>3151</v>
      </c>
      <c r="C40" s="29" t="n">
        <v>3227</v>
      </c>
      <c r="D40" s="29" t="n">
        <v>3944</v>
      </c>
      <c r="E40" s="29" t="n">
        <v>3230</v>
      </c>
      <c r="F40" s="29" t="n">
        <v>3113</v>
      </c>
      <c r="G40" s="29" t="n">
        <v>2888</v>
      </c>
      <c r="K40" s="29"/>
    </row>
    <row r="41" customFormat="false" ht="12.75" hidden="false" customHeight="false" outlineLevel="0" collapsed="false">
      <c r="A41" s="25" t="n">
        <v>2010</v>
      </c>
      <c r="B41" s="29" t="n">
        <v>3520</v>
      </c>
      <c r="C41" s="29" t="n">
        <v>3608</v>
      </c>
      <c r="D41" s="29" t="n">
        <v>4381</v>
      </c>
      <c r="E41" s="29" t="n">
        <v>3573</v>
      </c>
      <c r="F41" s="29" t="n">
        <v>3518</v>
      </c>
      <c r="G41" s="29" t="n">
        <v>3229</v>
      </c>
      <c r="K41" s="29"/>
    </row>
    <row r="42" customFormat="false" ht="12.75" hidden="false" customHeight="false" outlineLevel="0" collapsed="false">
      <c r="A42" s="25" t="n">
        <v>2011</v>
      </c>
      <c r="B42" s="29" t="n">
        <v>3659</v>
      </c>
      <c r="C42" s="29" t="n">
        <v>3775</v>
      </c>
      <c r="D42" s="29" t="n">
        <v>4623</v>
      </c>
      <c r="E42" s="29" t="n">
        <v>3746</v>
      </c>
      <c r="F42" s="29" t="n">
        <v>3673</v>
      </c>
      <c r="G42" s="29" t="n">
        <v>3272</v>
      </c>
      <c r="K42" s="29"/>
      <c r="L42" s="29"/>
    </row>
    <row r="43" customFormat="false" ht="12.75" hidden="false" customHeight="false" outlineLevel="0" collapsed="false">
      <c r="A43" s="25" t="n">
        <v>2012</v>
      </c>
      <c r="B43" s="29" t="n">
        <v>3760</v>
      </c>
      <c r="C43" s="29" t="n">
        <v>3897</v>
      </c>
      <c r="D43" s="29" t="n">
        <v>4861</v>
      </c>
      <c r="E43" s="29" t="n">
        <v>3910</v>
      </c>
      <c r="F43" s="29" t="n">
        <v>3754</v>
      </c>
      <c r="G43" s="29" t="n">
        <v>3301</v>
      </c>
      <c r="K43" s="29"/>
      <c r="L43" s="29"/>
      <c r="N43" s="29"/>
    </row>
    <row r="44" customFormat="false" ht="12.75" hidden="false" customHeight="false" outlineLevel="0" collapsed="false">
      <c r="A44" s="25" t="n">
        <v>2013</v>
      </c>
      <c r="B44" s="29" t="n">
        <v>3925</v>
      </c>
      <c r="C44" s="29" t="n">
        <v>4086</v>
      </c>
      <c r="D44" s="29" t="n">
        <v>5220</v>
      </c>
      <c r="E44" s="29" t="n">
        <v>4119</v>
      </c>
      <c r="F44" s="29" t="n">
        <v>3917</v>
      </c>
      <c r="G44" s="29" t="n">
        <v>3389</v>
      </c>
      <c r="K44" s="29"/>
      <c r="L44" s="29"/>
      <c r="N44" s="29"/>
    </row>
    <row r="45" customFormat="false" ht="12.75" hidden="false" customHeight="false" outlineLevel="0" collapsed="false">
      <c r="A45" s="25" t="n">
        <v>2014</v>
      </c>
      <c r="B45" s="29" t="n">
        <v>3951</v>
      </c>
      <c r="C45" s="29" t="n">
        <v>4125</v>
      </c>
      <c r="D45" s="29" t="n">
        <v>5347</v>
      </c>
      <c r="E45" s="29" t="n">
        <v>4169</v>
      </c>
      <c r="F45" s="29" t="n">
        <v>3936</v>
      </c>
      <c r="G45" s="29" t="n">
        <v>3371</v>
      </c>
      <c r="K45" s="29"/>
      <c r="L45" s="29"/>
      <c r="N45" s="29"/>
    </row>
    <row r="46" customFormat="false" ht="12.75" hidden="false" customHeight="false" outlineLevel="0" collapsed="false">
      <c r="A46" s="25" t="n">
        <v>2015</v>
      </c>
      <c r="B46" s="29" t="n">
        <v>4000</v>
      </c>
      <c r="C46" s="29" t="n">
        <v>4191</v>
      </c>
      <c r="D46" s="29" t="n">
        <v>5467</v>
      </c>
      <c r="E46" s="29" t="n">
        <v>4244</v>
      </c>
      <c r="F46" s="29" t="n">
        <v>3991</v>
      </c>
      <c r="G46" s="29" t="n">
        <v>3361</v>
      </c>
      <c r="K46" s="29"/>
      <c r="L46" s="29"/>
      <c r="N46" s="29"/>
      <c r="O46" s="29"/>
    </row>
    <row r="47" customFormat="false" ht="12.75" hidden="false" customHeight="false" outlineLevel="0" collapsed="false">
      <c r="A47" s="25" t="n">
        <v>2016</v>
      </c>
      <c r="B47" s="29" t="n">
        <v>4093</v>
      </c>
      <c r="C47" s="29" t="n">
        <v>4304</v>
      </c>
      <c r="D47" s="29" t="n">
        <v>5673</v>
      </c>
      <c r="E47" s="29" t="n">
        <v>4333</v>
      </c>
      <c r="F47" s="29" t="n">
        <v>4104</v>
      </c>
      <c r="G47" s="29" t="n">
        <v>3392</v>
      </c>
      <c r="K47" s="29"/>
      <c r="L47" s="29"/>
      <c r="N47" s="29"/>
      <c r="O47" s="29"/>
    </row>
    <row r="48" customFormat="false" ht="12.75" hidden="false" customHeight="false" outlineLevel="0" collapsed="false">
      <c r="A48" s="25" t="n">
        <v>2017</v>
      </c>
      <c r="B48" s="29" t="n">
        <v>4041</v>
      </c>
      <c r="C48" s="29" t="n">
        <v>4284</v>
      </c>
      <c r="D48" s="29" t="n">
        <v>5837</v>
      </c>
      <c r="E48" s="29" t="n">
        <v>4365</v>
      </c>
      <c r="F48" s="29" t="n">
        <v>4086</v>
      </c>
      <c r="G48" s="29" t="n">
        <v>3328</v>
      </c>
      <c r="K48" s="29"/>
      <c r="L48" s="29"/>
      <c r="N48" s="29"/>
      <c r="O48" s="29"/>
    </row>
    <row r="49" customFormat="false" ht="12.75" hidden="false" customHeight="false" outlineLevel="0" collapsed="false">
      <c r="K49" s="29"/>
      <c r="L49" s="29"/>
      <c r="N49" s="29"/>
      <c r="O49" s="29"/>
    </row>
    <row r="50" customFormat="false" ht="12.75" hidden="false" customHeight="false" outlineLevel="0" collapsed="false">
      <c r="A50" s="25" t="n">
        <v>2017</v>
      </c>
      <c r="B50" s="29"/>
      <c r="C50" s="29"/>
      <c r="D50" s="29"/>
      <c r="E50" s="29"/>
      <c r="F50" s="29"/>
      <c r="G50" s="29"/>
      <c r="K50" s="29"/>
      <c r="L50" s="29"/>
      <c r="N50" s="29"/>
      <c r="O50" s="29"/>
    </row>
    <row r="51" customFormat="false" ht="12.75" hidden="false" customHeight="false" outlineLevel="0" collapsed="false">
      <c r="A51" s="26" t="s">
        <v>718</v>
      </c>
      <c r="B51" s="29" t="n">
        <v>3325</v>
      </c>
      <c r="C51" s="29" t="n">
        <v>3226</v>
      </c>
      <c r="D51" s="29" t="n">
        <v>4030</v>
      </c>
      <c r="E51" s="29" t="n">
        <v>3483</v>
      </c>
      <c r="F51" s="29" t="n">
        <v>3097</v>
      </c>
      <c r="G51" s="29" t="n">
        <v>3405</v>
      </c>
      <c r="K51" s="29"/>
      <c r="L51" s="29"/>
      <c r="O51" s="29"/>
    </row>
    <row r="52" customFormat="false" ht="12.75" hidden="false" customHeight="false" outlineLevel="0" collapsed="false">
      <c r="A52" s="26" t="s">
        <v>719</v>
      </c>
      <c r="B52" s="29" t="n">
        <v>2591</v>
      </c>
      <c r="C52" s="29" t="n">
        <v>2378</v>
      </c>
      <c r="D52" s="29" t="n">
        <v>3332</v>
      </c>
      <c r="E52" s="29" t="n">
        <v>2557</v>
      </c>
      <c r="F52" s="29" t="n">
        <v>2226</v>
      </c>
      <c r="G52" s="29" t="n">
        <v>2867</v>
      </c>
      <c r="K52" s="29"/>
      <c r="L52" s="29"/>
      <c r="O52" s="29"/>
    </row>
    <row r="53" customFormat="false" ht="12.75" hidden="false" customHeight="false" outlineLevel="0" collapsed="false">
      <c r="A53" s="10" t="s">
        <v>720</v>
      </c>
      <c r="B53" s="29" t="n">
        <v>2114</v>
      </c>
      <c r="C53" s="29" t="n">
        <v>1945</v>
      </c>
      <c r="D53" s="29" t="n">
        <v>2311</v>
      </c>
      <c r="E53" s="29" t="n">
        <v>1978</v>
      </c>
      <c r="F53" s="29" t="n">
        <v>1892</v>
      </c>
      <c r="G53" s="29" t="n">
        <v>2240</v>
      </c>
      <c r="L53" s="29"/>
      <c r="O53" s="29"/>
    </row>
    <row r="54" customFormat="false" ht="12.75" hidden="false" customHeight="false" outlineLevel="0" collapsed="false">
      <c r="B54" s="29"/>
      <c r="C54" s="29"/>
      <c r="D54" s="29"/>
      <c r="E54" s="29"/>
      <c r="F54" s="29"/>
      <c r="G54" s="29"/>
      <c r="L54" s="29"/>
    </row>
    <row r="55" customFormat="false" ht="12.75" hidden="false" customHeight="false" outlineLevel="0" collapsed="false">
      <c r="A55" s="26" t="s">
        <v>134</v>
      </c>
      <c r="B55" s="29" t="n">
        <v>2351</v>
      </c>
      <c r="C55" s="29" t="n">
        <v>2351</v>
      </c>
      <c r="D55" s="29" t="n">
        <v>2931</v>
      </c>
      <c r="E55" s="29" t="n">
        <v>2434</v>
      </c>
      <c r="F55" s="29" t="n">
        <v>2253</v>
      </c>
      <c r="G55" s="29" t="n">
        <v>2352</v>
      </c>
      <c r="L55" s="29"/>
    </row>
    <row r="56" customFormat="false" ht="12.75" hidden="false" customHeight="false" outlineLevel="0" collapsed="false">
      <c r="A56" s="26" t="s">
        <v>135</v>
      </c>
      <c r="B56" s="29" t="n">
        <v>1992</v>
      </c>
      <c r="C56" s="29" t="n">
        <v>1914</v>
      </c>
      <c r="D56" s="29" t="n">
        <v>2802</v>
      </c>
      <c r="E56" s="29" t="n">
        <v>2031</v>
      </c>
      <c r="F56" s="29" t="n">
        <v>1815</v>
      </c>
      <c r="G56" s="29" t="n">
        <v>2214</v>
      </c>
      <c r="L56" s="29"/>
    </row>
    <row r="57" customFormat="false" ht="12.75" hidden="false" customHeight="false" outlineLevel="0" collapsed="false">
      <c r="A57" s="26" t="s">
        <v>136</v>
      </c>
      <c r="B57" s="29" t="n">
        <v>1703</v>
      </c>
      <c r="C57" s="29" t="n">
        <v>1795</v>
      </c>
      <c r="D57" s="29" t="n">
        <v>2329</v>
      </c>
      <c r="E57" s="29" t="n">
        <v>1832</v>
      </c>
      <c r="F57" s="29" t="n">
        <v>1750</v>
      </c>
      <c r="G57" s="29" t="n">
        <v>1623</v>
      </c>
    </row>
    <row r="58" customFormat="false" ht="12.75" hidden="false" customHeight="false" outlineLevel="0" collapsed="false">
      <c r="B58" s="29"/>
      <c r="C58" s="29"/>
      <c r="D58" s="29"/>
      <c r="E58" s="29"/>
      <c r="F58" s="29"/>
      <c r="G58" s="29"/>
    </row>
    <row r="59" customFormat="false" ht="12.75" hidden="false" customHeight="false" outlineLevel="0" collapsed="false">
      <c r="A59" s="26" t="s">
        <v>137</v>
      </c>
      <c r="B59" s="29" t="n">
        <v>2044</v>
      </c>
      <c r="C59" s="29" t="n">
        <v>2147</v>
      </c>
      <c r="D59" s="29" t="n">
        <v>2816</v>
      </c>
      <c r="E59" s="29" t="n">
        <v>2103</v>
      </c>
      <c r="F59" s="29" t="n">
        <v>2123</v>
      </c>
      <c r="G59" s="29" t="n">
        <v>1924</v>
      </c>
    </row>
    <row r="61" customFormat="false" ht="12.75" hidden="false" customHeight="false" outlineLevel="0" collapsed="false">
      <c r="A61" s="26" t="s">
        <v>721</v>
      </c>
    </row>
    <row r="62" customFormat="false" ht="15" hidden="false" customHeight="false" outlineLevel="0" collapsed="false">
      <c r="A62" s="26" t="s">
        <v>722</v>
      </c>
      <c r="B62" s="20"/>
    </row>
    <row r="63" customFormat="false" ht="12.75" hidden="false" customHeight="false" outlineLevel="0" collapsed="false">
      <c r="A63" s="25" t="s">
        <v>723</v>
      </c>
    </row>
    <row r="64" customFormat="false" ht="12.75" hidden="false" customHeight="false" outlineLevel="0" collapsed="false">
      <c r="A64" s="26" t="s">
        <v>724</v>
      </c>
    </row>
    <row r="66" customFormat="false" ht="15" hidden="false" customHeight="false" outlineLevel="0" collapsed="false">
      <c r="B6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5.41"/>
    <col collapsed="false" customWidth="true" hidden="false" outlineLevel="0" max="3" min="3" style="20" width="11.13"/>
    <col collapsed="false" customWidth="true" hidden="false" outlineLevel="0" max="4" min="4" style="20" width="10.56"/>
    <col collapsed="false" customWidth="false" hidden="false" outlineLevel="0" max="5" min="5" style="20" width="9.14"/>
    <col collapsed="false" customWidth="true" hidden="false" outlineLevel="0" max="6" min="6" style="20" width="16.84"/>
    <col collapsed="false" customWidth="true" hidden="false" outlineLevel="0" max="7" min="7" style="20" width="10.71"/>
    <col collapsed="false" customWidth="false" hidden="false" outlineLevel="0" max="8" min="8" style="20" width="9.14"/>
    <col collapsed="false" customWidth="true" hidden="false" outlineLevel="0" max="9" min="9" style="20" width="10.56"/>
    <col collapsed="false" customWidth="false" hidden="false" outlineLevel="0" max="257" min="10" style="20" width="9.14"/>
  </cols>
  <sheetData>
    <row r="1" customFormat="false" ht="15" hidden="false" customHeight="false" outlineLevel="0" collapsed="false">
      <c r="A1" s="35" t="s">
        <v>63</v>
      </c>
    </row>
    <row r="2" customFormat="false" ht="15" hidden="false" customHeight="false" outlineLevel="0" collapsed="false">
      <c r="A2" s="36" t="s">
        <v>64</v>
      </c>
      <c r="K2" s="26"/>
    </row>
    <row r="3" customFormat="false" ht="15" hidden="false" customHeight="false" outlineLevel="0" collapsed="false">
      <c r="A3" s="36" t="s">
        <v>62</v>
      </c>
      <c r="D3" s="36"/>
    </row>
    <row r="4" customFormat="false" ht="15" hidden="false" customHeight="false" outlineLevel="0" collapsed="false">
      <c r="A4" s="26" t="s">
        <v>65</v>
      </c>
    </row>
    <row r="6" customFormat="false" ht="15" hidden="false" customHeight="false" outlineLevel="0" collapsed="false">
      <c r="A6" s="20" t="s">
        <v>725</v>
      </c>
      <c r="C6" s="20" t="s">
        <v>79</v>
      </c>
      <c r="D6" s="20" t="s">
        <v>726</v>
      </c>
      <c r="E6" s="20" t="s">
        <v>624</v>
      </c>
      <c r="F6" s="26" t="s">
        <v>625</v>
      </c>
      <c r="G6" s="20" t="s">
        <v>82</v>
      </c>
      <c r="H6" s="20" t="s">
        <v>83</v>
      </c>
      <c r="I6" s="20" t="s">
        <v>85</v>
      </c>
    </row>
    <row r="7" customFormat="false" ht="15" hidden="false" customHeight="false" outlineLevel="0" collapsed="false">
      <c r="A7" s="20" t="s">
        <v>727</v>
      </c>
      <c r="C7" s="20" t="s">
        <v>87</v>
      </c>
      <c r="D7" s="20" t="s">
        <v>728</v>
      </c>
      <c r="E7" s="20" t="s">
        <v>627</v>
      </c>
      <c r="F7" s="26" t="s">
        <v>628</v>
      </c>
      <c r="G7" s="20" t="s">
        <v>90</v>
      </c>
      <c r="H7" s="20" t="s">
        <v>91</v>
      </c>
      <c r="I7" s="20" t="s">
        <v>93</v>
      </c>
    </row>
    <row r="8" customFormat="false" ht="15" hidden="false" customHeight="false" outlineLevel="0" collapsed="false">
      <c r="A8" s="20" t="s">
        <v>729</v>
      </c>
      <c r="D8" s="20" t="s">
        <v>730</v>
      </c>
    </row>
    <row r="9" customFormat="false" ht="15" hidden="false" customHeight="false" outlineLevel="0" collapsed="false">
      <c r="A9" s="20" t="s">
        <v>731</v>
      </c>
      <c r="D9" s="20" t="s">
        <v>732</v>
      </c>
    </row>
    <row r="11" customFormat="false" ht="15" hidden="false" customHeight="false" outlineLevel="0" collapsed="false">
      <c r="A11" s="26" t="s">
        <v>733</v>
      </c>
    </row>
    <row r="12" customFormat="false" ht="15" hidden="false" customHeight="false" outlineLevel="0" collapsed="false">
      <c r="A12" s="26" t="n">
        <v>2010</v>
      </c>
      <c r="C12" s="52" t="n">
        <v>100</v>
      </c>
      <c r="D12" s="52" t="n">
        <v>100</v>
      </c>
      <c r="E12" s="52" t="n">
        <v>100</v>
      </c>
      <c r="F12" s="52" t="n">
        <v>100</v>
      </c>
      <c r="G12" s="52" t="n">
        <v>100</v>
      </c>
      <c r="H12" s="52" t="n">
        <v>100</v>
      </c>
      <c r="I12" s="52" t="n">
        <v>100</v>
      </c>
    </row>
    <row r="13" customFormat="false" ht="15" hidden="false" customHeight="false" outlineLevel="0" collapsed="false">
      <c r="A13" s="26" t="n">
        <v>2011</v>
      </c>
      <c r="C13" s="52" t="n">
        <v>103.7</v>
      </c>
      <c r="D13" s="52" t="n">
        <v>102.2</v>
      </c>
      <c r="E13" s="52" t="n">
        <v>102.5</v>
      </c>
      <c r="F13" s="52" t="n">
        <v>101.5</v>
      </c>
      <c r="G13" s="52" t="n">
        <v>102.6</v>
      </c>
      <c r="H13" s="52" t="n">
        <v>102.4</v>
      </c>
      <c r="I13" s="52" t="n">
        <v>102.6</v>
      </c>
    </row>
    <row r="14" customFormat="false" ht="15" hidden="false" customHeight="false" outlineLevel="0" collapsed="false">
      <c r="A14" s="26" t="n">
        <v>2012</v>
      </c>
      <c r="C14" s="52" t="n">
        <v>106.5</v>
      </c>
      <c r="D14" s="52" t="n">
        <v>104.4</v>
      </c>
      <c r="E14" s="52" t="n">
        <v>103.8</v>
      </c>
      <c r="F14" s="52" t="n">
        <v>102.8</v>
      </c>
      <c r="G14" s="52" t="n">
        <v>104.5</v>
      </c>
      <c r="H14" s="52" t="n">
        <v>104.5</v>
      </c>
      <c r="I14" s="52" t="n">
        <v>104.2</v>
      </c>
    </row>
    <row r="15" customFormat="false" ht="15" hidden="false" customHeight="false" outlineLevel="0" collapsed="false">
      <c r="A15" s="26" t="n">
        <v>2013</v>
      </c>
      <c r="C15" s="52" t="n">
        <v>110.5</v>
      </c>
      <c r="D15" s="52" t="n">
        <v>104.8</v>
      </c>
      <c r="E15" s="52" t="n">
        <v>103.4</v>
      </c>
      <c r="F15" s="52" t="n">
        <v>102.8</v>
      </c>
      <c r="G15" s="52" t="n">
        <v>106.1</v>
      </c>
      <c r="H15" s="52" t="n">
        <v>106.1</v>
      </c>
      <c r="I15" s="52" t="n">
        <v>105.6</v>
      </c>
    </row>
    <row r="16" customFormat="false" ht="15" hidden="false" customHeight="false" outlineLevel="0" collapsed="false">
      <c r="A16" s="26" t="n">
        <v>2014</v>
      </c>
      <c r="C16" s="52" t="n">
        <v>110.9</v>
      </c>
      <c r="D16" s="52" t="n">
        <v>104</v>
      </c>
      <c r="E16" s="52" t="n">
        <v>103.5</v>
      </c>
      <c r="F16" s="52" t="n">
        <v>101.5</v>
      </c>
      <c r="G16" s="52" t="n">
        <v>106.7</v>
      </c>
      <c r="H16" s="52" t="n">
        <v>106.4</v>
      </c>
      <c r="I16" s="52" t="n">
        <v>104.8</v>
      </c>
    </row>
    <row r="17" customFormat="false" ht="15" hidden="false" customHeight="false" outlineLevel="0" collapsed="false">
      <c r="A17" s="26" t="n">
        <v>2015</v>
      </c>
      <c r="C17" s="52" t="n">
        <v>111.2</v>
      </c>
      <c r="D17" s="52" t="n">
        <v>103.6</v>
      </c>
      <c r="E17" s="52" t="n">
        <v>101.9</v>
      </c>
      <c r="F17" s="52" t="n">
        <v>98.6</v>
      </c>
      <c r="G17" s="52" t="n">
        <v>107.6</v>
      </c>
      <c r="H17" s="52" t="n">
        <v>107.4</v>
      </c>
      <c r="I17" s="52" t="n">
        <v>103.9</v>
      </c>
    </row>
    <row r="18" customFormat="false" ht="15" hidden="false" customHeight="false" outlineLevel="0" collapsed="false">
      <c r="A18" s="26" t="n">
        <v>2016</v>
      </c>
      <c r="C18" s="52" t="n">
        <v>114.3</v>
      </c>
      <c r="D18" s="52" t="n">
        <v>104.8</v>
      </c>
      <c r="E18" s="52" t="n">
        <v>102.7</v>
      </c>
      <c r="F18" s="52" t="n">
        <v>98.6</v>
      </c>
      <c r="G18" s="52" t="n">
        <v>108.8</v>
      </c>
      <c r="H18" s="52" t="n">
        <v>108.3</v>
      </c>
      <c r="I18" s="52" t="n">
        <v>104.8</v>
      </c>
    </row>
    <row r="19" customFormat="false" ht="15" hidden="false" customHeight="false" outlineLevel="0" collapsed="false">
      <c r="A19" s="26" t="n">
        <v>2017</v>
      </c>
      <c r="C19" s="52" t="n">
        <v>118.2</v>
      </c>
      <c r="D19" s="52" t="n">
        <v>106.8</v>
      </c>
      <c r="E19" s="52" t="n">
        <v>103.1</v>
      </c>
      <c r="F19" s="52" t="n">
        <v>98.2</v>
      </c>
      <c r="G19" s="52" t="n">
        <v>110.9</v>
      </c>
      <c r="H19" s="52" t="n">
        <v>112.2</v>
      </c>
      <c r="I19" s="52" t="n">
        <v>105.9</v>
      </c>
    </row>
    <row r="20" customFormat="false" ht="15" hidden="false" customHeight="false" outlineLevel="0" collapsed="false">
      <c r="C20" s="46"/>
      <c r="D20" s="46"/>
      <c r="E20" s="46"/>
      <c r="F20" s="46"/>
      <c r="G20" s="46"/>
      <c r="H20" s="46"/>
      <c r="I20" s="46"/>
    </row>
    <row r="21" customFormat="false" ht="15" hidden="false" customHeight="false" outlineLevel="0" collapsed="false">
      <c r="A21" s="20" t="n">
        <v>2010</v>
      </c>
      <c r="B21" s="20" t="s">
        <v>734</v>
      </c>
      <c r="C21" s="52" t="n">
        <v>98</v>
      </c>
      <c r="D21" s="52" t="n">
        <v>98.4</v>
      </c>
      <c r="E21" s="52" t="n">
        <v>98.4</v>
      </c>
      <c r="F21" s="52" t="n">
        <v>100</v>
      </c>
      <c r="G21" s="52" t="n">
        <v>98.3</v>
      </c>
      <c r="H21" s="52" t="n">
        <v>98.1</v>
      </c>
      <c r="I21" s="52" t="n">
        <v>98.2</v>
      </c>
    </row>
    <row r="22" customFormat="false" ht="15" hidden="false" customHeight="false" outlineLevel="0" collapsed="false">
      <c r="B22" s="20" t="s">
        <v>735</v>
      </c>
      <c r="C22" s="52" t="n">
        <v>100.5</v>
      </c>
      <c r="D22" s="52" t="n">
        <v>99.7</v>
      </c>
      <c r="E22" s="52" t="n">
        <v>100.5</v>
      </c>
      <c r="F22" s="52" t="n">
        <v>99.3</v>
      </c>
      <c r="G22" s="52" t="n">
        <v>100.1</v>
      </c>
      <c r="H22" s="52" t="n">
        <v>100.7</v>
      </c>
      <c r="I22" s="52" t="n">
        <v>100.2</v>
      </c>
    </row>
    <row r="23" customFormat="false" ht="15" hidden="false" customHeight="false" outlineLevel="0" collapsed="false">
      <c r="B23" s="20" t="s">
        <v>736</v>
      </c>
      <c r="C23" s="52" t="n">
        <v>100.8</v>
      </c>
      <c r="D23" s="52" t="n">
        <v>100.9</v>
      </c>
      <c r="E23" s="52" t="n">
        <v>100.3</v>
      </c>
      <c r="F23" s="52" t="n">
        <v>100.6</v>
      </c>
      <c r="G23" s="52" t="n">
        <v>100.4</v>
      </c>
      <c r="H23" s="52" t="n">
        <v>101</v>
      </c>
      <c r="I23" s="52" t="n">
        <v>100.8</v>
      </c>
    </row>
    <row r="24" customFormat="false" ht="15" hidden="false" customHeight="false" outlineLevel="0" collapsed="false">
      <c r="B24" s="20" t="s">
        <v>737</v>
      </c>
      <c r="C24" s="52" t="n">
        <v>100.8</v>
      </c>
      <c r="D24" s="52" t="n">
        <v>101</v>
      </c>
      <c r="E24" s="52" t="n">
        <v>100.9</v>
      </c>
      <c r="F24" s="52" t="n">
        <v>100.1</v>
      </c>
      <c r="G24" s="52" t="n">
        <v>101.2</v>
      </c>
      <c r="H24" s="52" t="n">
        <v>100.2</v>
      </c>
      <c r="I24" s="52" t="n">
        <v>100.8</v>
      </c>
    </row>
    <row r="26" customFormat="false" ht="15" hidden="false" customHeight="false" outlineLevel="0" collapsed="false">
      <c r="A26" s="20" t="n">
        <v>2012</v>
      </c>
      <c r="B26" s="20" t="s">
        <v>734</v>
      </c>
      <c r="C26" s="52" t="n">
        <v>105.2</v>
      </c>
      <c r="D26" s="52" t="n">
        <v>102.7</v>
      </c>
      <c r="E26" s="52" t="n">
        <v>103.1</v>
      </c>
      <c r="F26" s="52" t="n">
        <v>101.8</v>
      </c>
      <c r="G26" s="52" t="n">
        <v>102.8</v>
      </c>
      <c r="H26" s="52" t="n">
        <v>103.6</v>
      </c>
      <c r="I26" s="52" t="n">
        <v>103.2</v>
      </c>
    </row>
    <row r="27" customFormat="false" ht="12" hidden="false" customHeight="true" outlineLevel="0" collapsed="false">
      <c r="B27" s="20" t="s">
        <v>735</v>
      </c>
      <c r="C27" s="52" t="n">
        <v>105.9</v>
      </c>
      <c r="D27" s="52" t="n">
        <v>104.8</v>
      </c>
      <c r="E27" s="52" t="n">
        <v>103.9</v>
      </c>
      <c r="F27" s="52" t="n">
        <v>102.6</v>
      </c>
      <c r="G27" s="52" t="n">
        <v>104.3</v>
      </c>
      <c r="H27" s="52" t="n">
        <v>104.6</v>
      </c>
      <c r="I27" s="52" t="n">
        <v>104.2</v>
      </c>
    </row>
    <row r="28" customFormat="false" ht="15" hidden="false" customHeight="false" outlineLevel="0" collapsed="false">
      <c r="B28" s="20" t="s">
        <v>736</v>
      </c>
      <c r="C28" s="52" t="n">
        <v>107.3</v>
      </c>
      <c r="D28" s="52" t="n">
        <v>105.2</v>
      </c>
      <c r="E28" s="52" t="n">
        <v>104.9</v>
      </c>
      <c r="F28" s="52" t="n">
        <v>103.4</v>
      </c>
      <c r="G28" s="52" t="n">
        <v>106.1</v>
      </c>
      <c r="H28" s="52" t="n">
        <v>105.5</v>
      </c>
      <c r="I28" s="52" t="n">
        <v>105</v>
      </c>
    </row>
    <row r="29" customFormat="false" ht="15" hidden="false" customHeight="false" outlineLevel="0" collapsed="false">
      <c r="B29" s="20" t="s">
        <v>737</v>
      </c>
      <c r="C29" s="52" t="n">
        <v>107.7</v>
      </c>
      <c r="D29" s="52" t="n">
        <v>105</v>
      </c>
      <c r="E29" s="52" t="n">
        <v>103.5</v>
      </c>
      <c r="F29" s="52" t="n">
        <v>103.4</v>
      </c>
      <c r="G29" s="52" t="n">
        <v>105</v>
      </c>
      <c r="H29" s="52" t="n">
        <v>104.3</v>
      </c>
      <c r="I29" s="52" t="n">
        <v>104.5</v>
      </c>
    </row>
    <row r="31" customFormat="false" ht="15" hidden="false" customHeight="false" outlineLevel="0" collapsed="false">
      <c r="A31" s="20" t="n">
        <v>2013</v>
      </c>
      <c r="B31" s="26" t="s">
        <v>734</v>
      </c>
      <c r="C31" s="52" t="n">
        <v>109.2</v>
      </c>
      <c r="D31" s="52" t="n">
        <v>103.9</v>
      </c>
      <c r="E31" s="52" t="n">
        <v>102.9</v>
      </c>
      <c r="F31" s="52" t="n">
        <v>102.5</v>
      </c>
      <c r="G31" s="52" t="n">
        <v>104.6</v>
      </c>
      <c r="H31" s="52" t="n">
        <v>105.8</v>
      </c>
      <c r="I31" s="52" t="n">
        <v>104.8</v>
      </c>
    </row>
    <row r="32" customFormat="false" ht="15" hidden="false" customHeight="false" outlineLevel="0" collapsed="false">
      <c r="B32" s="26" t="s">
        <v>735</v>
      </c>
      <c r="C32" s="52" t="n">
        <v>110.2</v>
      </c>
      <c r="D32" s="52" t="n">
        <v>105</v>
      </c>
      <c r="E32" s="52" t="n">
        <v>104.1</v>
      </c>
      <c r="F32" s="52" t="n">
        <v>103.6</v>
      </c>
      <c r="G32" s="52" t="n">
        <v>107.1</v>
      </c>
      <c r="H32" s="52" t="n">
        <v>106.3</v>
      </c>
      <c r="I32" s="52" t="n">
        <v>106</v>
      </c>
    </row>
    <row r="33" customFormat="false" ht="15" hidden="false" customHeight="false" outlineLevel="0" collapsed="false">
      <c r="B33" s="26" t="s">
        <v>736</v>
      </c>
      <c r="C33" s="52" t="n">
        <v>111.9</v>
      </c>
      <c r="D33" s="52" t="n">
        <v>105.5</v>
      </c>
      <c r="E33" s="52" t="n">
        <v>103.5</v>
      </c>
      <c r="F33" s="52" t="n">
        <v>102.7</v>
      </c>
      <c r="G33" s="52" t="n">
        <v>107.3</v>
      </c>
      <c r="H33" s="52" t="n">
        <v>106.6</v>
      </c>
      <c r="I33" s="52" t="n">
        <v>106.1</v>
      </c>
    </row>
    <row r="34" customFormat="false" ht="15" hidden="false" customHeight="false" outlineLevel="0" collapsed="false">
      <c r="B34" s="26" t="s">
        <v>737</v>
      </c>
      <c r="C34" s="52" t="n">
        <v>110.7</v>
      </c>
      <c r="D34" s="52" t="n">
        <v>104.9</v>
      </c>
      <c r="E34" s="52" t="n">
        <v>103.2</v>
      </c>
      <c r="F34" s="52" t="n">
        <v>102.3</v>
      </c>
      <c r="G34" s="52" t="n">
        <v>105.6</v>
      </c>
      <c r="H34" s="52" t="n">
        <v>105.7</v>
      </c>
      <c r="I34" s="52" t="n">
        <v>105.4</v>
      </c>
    </row>
    <row r="35" customFormat="false" ht="15" hidden="false" customHeight="false" outlineLevel="0" collapsed="false">
      <c r="B35" s="26"/>
    </row>
    <row r="36" customFormat="false" ht="15" hidden="false" customHeight="false" outlineLevel="0" collapsed="false">
      <c r="A36" s="26" t="n">
        <v>2014</v>
      </c>
      <c r="B36" s="26" t="s">
        <v>734</v>
      </c>
      <c r="C36" s="52" t="n">
        <v>110.7</v>
      </c>
      <c r="D36" s="52" t="n">
        <v>104.2</v>
      </c>
      <c r="E36" s="52" t="n">
        <v>103.8</v>
      </c>
      <c r="F36" s="52" t="n">
        <v>103.1</v>
      </c>
      <c r="G36" s="52" t="n">
        <v>105.9</v>
      </c>
      <c r="H36" s="52" t="n">
        <v>106.3</v>
      </c>
      <c r="I36" s="52" t="n">
        <v>104.8</v>
      </c>
    </row>
    <row r="37" customFormat="false" ht="15" hidden="false" customHeight="false" outlineLevel="0" collapsed="false">
      <c r="A37" s="26"/>
      <c r="B37" s="26" t="s">
        <v>735</v>
      </c>
      <c r="C37" s="52" t="n">
        <v>112.1</v>
      </c>
      <c r="D37" s="52" t="n">
        <v>104.3</v>
      </c>
      <c r="E37" s="52" t="n">
        <v>104.4</v>
      </c>
      <c r="F37" s="52" t="n">
        <v>101.2</v>
      </c>
      <c r="G37" s="52" t="n">
        <v>106.9</v>
      </c>
      <c r="H37" s="52" t="n">
        <v>108.6</v>
      </c>
      <c r="I37" s="52" t="n">
        <v>105.4</v>
      </c>
    </row>
    <row r="38" customFormat="false" ht="15" hidden="false" customHeight="false" outlineLevel="0" collapsed="false">
      <c r="A38" s="26"/>
      <c r="B38" s="26" t="s">
        <v>736</v>
      </c>
      <c r="C38" s="52" t="n">
        <v>110.8</v>
      </c>
      <c r="D38" s="52" t="n">
        <v>103.6</v>
      </c>
      <c r="E38" s="52" t="n">
        <v>104.2</v>
      </c>
      <c r="F38" s="52" t="n">
        <v>101.9</v>
      </c>
      <c r="G38" s="52" t="n">
        <v>107.1</v>
      </c>
      <c r="H38" s="52" t="n">
        <v>106.8</v>
      </c>
      <c r="I38" s="52" t="n">
        <v>105</v>
      </c>
    </row>
    <row r="39" customFormat="false" ht="15" hidden="false" customHeight="false" outlineLevel="0" collapsed="false">
      <c r="A39" s="26"/>
      <c r="B39" s="26" t="s">
        <v>737</v>
      </c>
      <c r="C39" s="52" t="n">
        <v>109.9</v>
      </c>
      <c r="D39" s="52" t="n">
        <v>103.9</v>
      </c>
      <c r="E39" s="52" t="n">
        <v>101.5</v>
      </c>
      <c r="F39" s="52" t="n">
        <v>100</v>
      </c>
      <c r="G39" s="52" t="n">
        <v>106.7</v>
      </c>
      <c r="H39" s="52" t="n">
        <v>104.1</v>
      </c>
      <c r="I39" s="52" t="n">
        <v>104</v>
      </c>
    </row>
    <row r="40" customFormat="false" ht="15" hidden="false" customHeight="false" outlineLevel="0" collapsed="false">
      <c r="A40" s="26"/>
      <c r="B40" s="26"/>
      <c r="C40" s="52"/>
      <c r="D40" s="52"/>
      <c r="E40" s="52"/>
      <c r="F40" s="52"/>
      <c r="G40" s="52"/>
      <c r="H40" s="52"/>
      <c r="I40" s="52"/>
    </row>
    <row r="41" customFormat="false" ht="15" hidden="false" customHeight="false" outlineLevel="0" collapsed="false">
      <c r="A41" s="26" t="n">
        <v>2015</v>
      </c>
      <c r="B41" s="26" t="s">
        <v>734</v>
      </c>
      <c r="C41" s="52" t="n">
        <v>110.7</v>
      </c>
      <c r="D41" s="52" t="n">
        <v>102.8</v>
      </c>
      <c r="E41" s="52" t="n">
        <v>102.4</v>
      </c>
      <c r="F41" s="52" t="n">
        <v>98.8</v>
      </c>
      <c r="G41" s="52" t="n">
        <v>106.3</v>
      </c>
      <c r="H41" s="52" t="n">
        <v>107.7</v>
      </c>
      <c r="I41" s="52" t="n">
        <v>103.6</v>
      </c>
      <c r="K41" s="158"/>
      <c r="L41" s="158"/>
      <c r="M41" s="158"/>
      <c r="N41" s="158"/>
      <c r="O41" s="159"/>
      <c r="P41" s="160"/>
      <c r="Q41" s="40"/>
      <c r="R41" s="40"/>
      <c r="S41" s="40"/>
      <c r="T41" s="40"/>
      <c r="U41" s="44"/>
      <c r="V41" s="44"/>
      <c r="W41" s="44"/>
      <c r="X41" s="44"/>
      <c r="Y41" s="44"/>
      <c r="Z41" s="44"/>
      <c r="AA41" s="40"/>
      <c r="AB41" s="40"/>
      <c r="AC41" s="40"/>
    </row>
    <row r="42" customFormat="false" ht="15" hidden="false" customHeight="false" outlineLevel="0" collapsed="false">
      <c r="A42" s="26"/>
      <c r="B42" s="26" t="s">
        <v>735</v>
      </c>
      <c r="C42" s="52" t="n">
        <v>110.7</v>
      </c>
      <c r="D42" s="52" t="n">
        <v>104.3</v>
      </c>
      <c r="E42" s="52" t="n">
        <v>102.4</v>
      </c>
      <c r="F42" s="52" t="n">
        <v>99.2</v>
      </c>
      <c r="G42" s="52" t="n">
        <v>107.2</v>
      </c>
      <c r="H42" s="52" t="n">
        <v>108</v>
      </c>
      <c r="I42" s="52" t="n">
        <v>104.2</v>
      </c>
      <c r="K42" s="158"/>
      <c r="L42" s="158"/>
      <c r="M42" s="158"/>
      <c r="N42" s="158"/>
      <c r="O42" s="159"/>
      <c r="P42" s="160"/>
      <c r="Q42" s="40"/>
      <c r="R42" s="40"/>
      <c r="S42" s="40"/>
      <c r="T42" s="40"/>
      <c r="U42" s="44"/>
      <c r="V42" s="44"/>
      <c r="W42" s="44"/>
      <c r="X42" s="44"/>
      <c r="Y42" s="44"/>
      <c r="Z42" s="44"/>
      <c r="AA42" s="40"/>
      <c r="AB42" s="40"/>
      <c r="AC42" s="40"/>
    </row>
    <row r="43" customFormat="false" ht="15" hidden="false" customHeight="false" outlineLevel="0" collapsed="false">
      <c r="A43" s="26"/>
      <c r="B43" s="26" t="s">
        <v>736</v>
      </c>
      <c r="C43" s="52" t="n">
        <v>111.5</v>
      </c>
      <c r="D43" s="52" t="n">
        <v>103.8</v>
      </c>
      <c r="E43" s="52" t="n">
        <v>101.5</v>
      </c>
      <c r="F43" s="52" t="n">
        <v>98.5</v>
      </c>
      <c r="G43" s="52" t="n">
        <v>109</v>
      </c>
      <c r="H43" s="52" t="n">
        <v>106.5</v>
      </c>
      <c r="I43" s="52" t="n">
        <v>104.1</v>
      </c>
      <c r="K43" s="158"/>
      <c r="L43" s="158"/>
      <c r="M43" s="158"/>
      <c r="N43" s="158"/>
      <c r="O43" s="159"/>
      <c r="P43" s="160"/>
      <c r="Q43" s="40"/>
      <c r="R43" s="40"/>
      <c r="S43" s="40"/>
      <c r="T43" s="40"/>
      <c r="U43" s="44"/>
      <c r="V43" s="44"/>
      <c r="W43" s="44"/>
      <c r="X43" s="44"/>
      <c r="Y43" s="44"/>
      <c r="Z43" s="44"/>
      <c r="AA43" s="40"/>
      <c r="AB43" s="40"/>
      <c r="AC43" s="40"/>
    </row>
    <row r="44" customFormat="false" ht="15" hidden="false" customHeight="false" outlineLevel="0" collapsed="false">
      <c r="A44" s="26"/>
      <c r="B44" s="26" t="s">
        <v>737</v>
      </c>
      <c r="C44" s="52" t="n">
        <v>111.9</v>
      </c>
      <c r="D44" s="52" t="n">
        <v>103.8</v>
      </c>
      <c r="E44" s="52" t="n">
        <v>101.5</v>
      </c>
      <c r="F44" s="52" t="n">
        <v>97.8</v>
      </c>
      <c r="G44" s="52" t="n">
        <v>108.1</v>
      </c>
      <c r="H44" s="52" t="n">
        <v>107.3</v>
      </c>
      <c r="I44" s="52" t="n">
        <v>103.8</v>
      </c>
      <c r="K44" s="158"/>
      <c r="L44" s="158"/>
      <c r="M44" s="158"/>
      <c r="N44" s="158"/>
      <c r="O44" s="159"/>
      <c r="P44" s="16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</row>
    <row r="45" customFormat="false" ht="15" hidden="false" customHeight="false" outlineLevel="0" collapsed="false">
      <c r="K45" s="158"/>
      <c r="L45" s="158"/>
      <c r="M45" s="158"/>
      <c r="N45" s="158"/>
      <c r="O45" s="159"/>
      <c r="P45" s="16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</row>
    <row r="46" customFormat="false" ht="15" hidden="false" customHeight="false" outlineLevel="0" collapsed="false">
      <c r="A46" s="26" t="n">
        <v>2016</v>
      </c>
      <c r="B46" s="26" t="s">
        <v>734</v>
      </c>
      <c r="C46" s="46" t="n">
        <v>112.5</v>
      </c>
      <c r="D46" s="46" t="n">
        <v>102.5</v>
      </c>
      <c r="E46" s="46" t="n">
        <v>101.7</v>
      </c>
      <c r="F46" s="46" t="n">
        <v>97.8</v>
      </c>
      <c r="G46" s="46" t="n">
        <v>108.7</v>
      </c>
      <c r="H46" s="46" t="n">
        <v>108.2</v>
      </c>
      <c r="I46" s="46" t="n">
        <v>104</v>
      </c>
      <c r="K46" s="158"/>
      <c r="L46" s="158"/>
      <c r="M46" s="158"/>
      <c r="N46" s="158"/>
      <c r="O46" s="159"/>
      <c r="P46" s="16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</row>
    <row r="47" customFormat="false" ht="15" hidden="false" customHeight="false" outlineLevel="0" collapsed="false">
      <c r="A47" s="26"/>
      <c r="B47" s="26" t="s">
        <v>735</v>
      </c>
      <c r="C47" s="46" t="n">
        <v>114.1</v>
      </c>
      <c r="D47" s="46" t="n">
        <v>105.8</v>
      </c>
      <c r="E47" s="46" t="n">
        <v>103.3</v>
      </c>
      <c r="F47" s="46" t="n">
        <v>99.4</v>
      </c>
      <c r="G47" s="46" t="n">
        <v>109</v>
      </c>
      <c r="H47" s="46" t="n">
        <v>108.8</v>
      </c>
      <c r="I47" s="46" t="n">
        <v>105.2</v>
      </c>
      <c r="K47" s="158"/>
      <c r="L47" s="158"/>
      <c r="M47" s="158"/>
      <c r="N47" s="158"/>
      <c r="O47" s="159"/>
      <c r="P47" s="16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</row>
    <row r="48" customFormat="false" ht="15" hidden="false" customHeight="false" outlineLevel="0" collapsed="false">
      <c r="A48" s="26"/>
      <c r="B48" s="26" t="s">
        <v>736</v>
      </c>
      <c r="C48" s="46" t="n">
        <v>115</v>
      </c>
      <c r="D48" s="46" t="n">
        <v>105.5</v>
      </c>
      <c r="E48" s="46" t="n">
        <v>103.1</v>
      </c>
      <c r="F48" s="46" t="n">
        <v>99.6</v>
      </c>
      <c r="G48" s="46" t="n">
        <v>109</v>
      </c>
      <c r="H48" s="46" t="n">
        <v>107.9</v>
      </c>
      <c r="I48" s="46" t="n">
        <v>105.4</v>
      </c>
      <c r="K48" s="158"/>
      <c r="L48" s="158"/>
      <c r="M48" s="158"/>
      <c r="N48" s="158"/>
      <c r="O48" s="159"/>
      <c r="P48" s="16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</row>
    <row r="49" customFormat="false" ht="15" hidden="false" customHeight="false" outlineLevel="0" collapsed="false">
      <c r="A49" s="26"/>
      <c r="B49" s="26" t="s">
        <v>737</v>
      </c>
      <c r="C49" s="46" t="n">
        <v>115.6</v>
      </c>
      <c r="D49" s="46" t="n">
        <v>105.3</v>
      </c>
      <c r="E49" s="46" t="n">
        <v>102.8</v>
      </c>
      <c r="F49" s="46" t="n">
        <v>97.8</v>
      </c>
      <c r="G49" s="46" t="n">
        <v>108.7</v>
      </c>
      <c r="H49" s="46" t="n">
        <v>108.5</v>
      </c>
      <c r="I49" s="46" t="n">
        <v>104.8</v>
      </c>
      <c r="K49" s="158"/>
      <c r="L49" s="158"/>
      <c r="M49" s="158"/>
      <c r="N49" s="158"/>
      <c r="O49" s="159"/>
      <c r="P49" s="16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</row>
    <row r="50" customFormat="false" ht="15" hidden="false" customHeight="false" outlineLevel="0" collapsed="false">
      <c r="C50" s="46"/>
      <c r="D50" s="46"/>
      <c r="E50" s="46"/>
      <c r="F50" s="46"/>
      <c r="G50" s="46"/>
      <c r="H50" s="46"/>
      <c r="I50" s="46"/>
    </row>
    <row r="51" customFormat="false" ht="15" hidden="false" customHeight="false" outlineLevel="0" collapsed="false">
      <c r="A51" s="26" t="n">
        <v>2017</v>
      </c>
      <c r="B51" s="26" t="s">
        <v>734</v>
      </c>
      <c r="C51" s="46" t="n">
        <v>115.5</v>
      </c>
      <c r="D51" s="46" t="n">
        <v>106.1</v>
      </c>
      <c r="E51" s="46" t="n">
        <v>102</v>
      </c>
      <c r="F51" s="46" t="n">
        <v>98.5</v>
      </c>
      <c r="G51" s="46" t="n">
        <v>109.7</v>
      </c>
      <c r="H51" s="46" t="n">
        <v>110.6</v>
      </c>
      <c r="I51" s="46" t="n">
        <v>104.8</v>
      </c>
    </row>
    <row r="52" customFormat="false" ht="15" hidden="false" customHeight="false" outlineLevel="0" collapsed="false">
      <c r="A52" s="26"/>
      <c r="B52" s="26" t="s">
        <v>735</v>
      </c>
      <c r="C52" s="46" t="n">
        <v>118.5</v>
      </c>
      <c r="D52" s="46" t="n">
        <v>107</v>
      </c>
      <c r="E52" s="46" t="n">
        <v>103.1</v>
      </c>
      <c r="F52" s="46" t="n">
        <v>99.5</v>
      </c>
      <c r="G52" s="46" t="n">
        <v>110.6</v>
      </c>
      <c r="H52" s="46" t="n">
        <v>111.8</v>
      </c>
      <c r="I52" s="46" t="n">
        <v>106.3</v>
      </c>
    </row>
    <row r="53" customFormat="false" ht="15" hidden="false" customHeight="false" outlineLevel="0" collapsed="false">
      <c r="A53" s="26"/>
      <c r="B53" s="26" t="s">
        <v>736</v>
      </c>
      <c r="C53" s="46" t="n">
        <v>119</v>
      </c>
      <c r="D53" s="46" t="n">
        <v>106.9</v>
      </c>
      <c r="E53" s="46" t="n">
        <v>103.7</v>
      </c>
      <c r="F53" s="46" t="n">
        <v>98</v>
      </c>
      <c r="G53" s="46" t="n">
        <v>112.7</v>
      </c>
      <c r="H53" s="46" t="n">
        <v>112.4</v>
      </c>
      <c r="I53" s="46" t="n">
        <v>106.4</v>
      </c>
    </row>
    <row r="54" customFormat="false" ht="15" hidden="false" customHeight="false" outlineLevel="0" collapsed="false">
      <c r="A54" s="26"/>
      <c r="B54" s="26" t="s">
        <v>737</v>
      </c>
      <c r="C54" s="46" t="n">
        <v>119.7</v>
      </c>
      <c r="D54" s="46" t="n">
        <v>107.2</v>
      </c>
      <c r="E54" s="46" t="n">
        <v>103.8</v>
      </c>
      <c r="F54" s="46" t="n">
        <v>96.6</v>
      </c>
      <c r="G54" s="46" t="n">
        <v>110.5</v>
      </c>
      <c r="H54" s="46" t="n">
        <v>113.9</v>
      </c>
      <c r="I54" s="46" t="n">
        <v>106.3</v>
      </c>
    </row>
    <row r="57" customFormat="false" ht="15" hidden="false" customHeight="false" outlineLevel="0" collapsed="false">
      <c r="A57" s="39" t="s">
        <v>738</v>
      </c>
    </row>
    <row r="58" customFormat="false" ht="15" hidden="false" customHeight="false" outlineLevel="0" collapsed="false">
      <c r="A58" s="20" t="s">
        <v>7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9.99"/>
    <col collapsed="false" customWidth="true" hidden="false" outlineLevel="0" max="2" min="2" style="26" width="9.7"/>
    <col collapsed="false" customWidth="true" hidden="false" outlineLevel="0" max="3" min="3" style="26" width="9.85"/>
    <col collapsed="false" customWidth="true" hidden="false" outlineLevel="0" max="4" min="4" style="26" width="14.56"/>
    <col collapsed="false" customWidth="true" hidden="false" outlineLevel="0" max="5" min="5" style="26" width="11.13"/>
    <col collapsed="false" customWidth="true" hidden="false" outlineLevel="0" max="6" min="6" style="26" width="10.56"/>
    <col collapsed="false" customWidth="true" hidden="false" outlineLevel="0" max="7" min="7" style="26" width="13.99"/>
    <col collapsed="false" customWidth="true" hidden="false" outlineLevel="0" max="8" min="8" style="26" width="13.7"/>
    <col collapsed="false" customWidth="false" hidden="false" outlineLevel="0" max="257" min="9" style="26" width="8.99"/>
  </cols>
  <sheetData>
    <row r="1" customFormat="false" ht="13.5" hidden="false" customHeight="true" outlineLevel="0" collapsed="false">
      <c r="A1" s="35" t="s">
        <v>739</v>
      </c>
      <c r="B1" s="36"/>
      <c r="C1" s="36"/>
      <c r="D1" s="36"/>
      <c r="E1" s="36"/>
      <c r="F1" s="36"/>
    </row>
    <row r="2" customFormat="false" ht="13.5" hidden="false" customHeight="true" outlineLevel="0" collapsed="false">
      <c r="A2" s="36" t="s">
        <v>740</v>
      </c>
      <c r="B2" s="36"/>
      <c r="C2" s="36"/>
      <c r="D2" s="36"/>
      <c r="E2" s="36"/>
      <c r="F2" s="36"/>
    </row>
    <row r="3" customFormat="false" ht="13.5" hidden="false" customHeight="true" outlineLevel="0" collapsed="false">
      <c r="A3" s="26" t="s">
        <v>741</v>
      </c>
      <c r="E3" s="36"/>
    </row>
    <row r="5" customFormat="false" ht="13.5" hidden="false" customHeight="true" outlineLevel="0" collapsed="false">
      <c r="B5" s="35" t="s">
        <v>112</v>
      </c>
      <c r="C5" s="35"/>
      <c r="D5" s="25"/>
      <c r="E5" s="25"/>
      <c r="F5" s="25"/>
      <c r="G5" s="25" t="s">
        <v>742</v>
      </c>
      <c r="H5" s="25" t="s">
        <v>743</v>
      </c>
    </row>
    <row r="6" customFormat="false" ht="13.5" hidden="false" customHeight="true" outlineLevel="0" collapsed="false">
      <c r="B6" s="25"/>
      <c r="C6" s="25"/>
      <c r="D6" s="25"/>
      <c r="E6" s="25"/>
      <c r="F6" s="25"/>
      <c r="G6" s="25" t="s">
        <v>744</v>
      </c>
      <c r="H6" s="25" t="s">
        <v>745</v>
      </c>
    </row>
    <row r="7" customFormat="false" ht="13.5" hidden="false" customHeight="true" outlineLevel="0" collapsed="false">
      <c r="B7" s="25" t="s">
        <v>118</v>
      </c>
      <c r="C7" s="25" t="s">
        <v>746</v>
      </c>
      <c r="D7" s="25" t="s">
        <v>747</v>
      </c>
      <c r="E7" s="25" t="s">
        <v>748</v>
      </c>
      <c r="F7" s="25" t="s">
        <v>749</v>
      </c>
      <c r="G7" s="25" t="s">
        <v>191</v>
      </c>
      <c r="H7" s="25" t="s">
        <v>191</v>
      </c>
    </row>
    <row r="8" customFormat="false" ht="13.5" hidden="false" customHeight="true" outlineLevel="0" collapsed="false">
      <c r="B8" s="25" t="s">
        <v>124</v>
      </c>
      <c r="C8" s="25" t="s">
        <v>750</v>
      </c>
      <c r="D8" s="25"/>
      <c r="E8" s="25" t="s">
        <v>751</v>
      </c>
      <c r="F8" s="25" t="s">
        <v>752</v>
      </c>
      <c r="G8" s="25" t="s">
        <v>753</v>
      </c>
      <c r="H8" s="25" t="s">
        <v>754</v>
      </c>
    </row>
    <row r="9" customFormat="false" ht="13.5" hidden="false" customHeight="true" outlineLevel="0" collapsed="false">
      <c r="B9" s="25"/>
      <c r="C9" s="25" t="s">
        <v>129</v>
      </c>
      <c r="D9" s="25" t="s">
        <v>755</v>
      </c>
      <c r="E9" s="25" t="s">
        <v>121</v>
      </c>
      <c r="F9" s="25" t="s">
        <v>756</v>
      </c>
      <c r="G9" s="25" t="s">
        <v>757</v>
      </c>
      <c r="H9" s="25" t="s">
        <v>758</v>
      </c>
    </row>
    <row r="10" customFormat="false" ht="13.5" hidden="false" customHeight="true" outlineLevel="0" collapsed="false">
      <c r="B10" s="25"/>
      <c r="C10" s="25" t="s">
        <v>131</v>
      </c>
      <c r="D10" s="25" t="s">
        <v>131</v>
      </c>
      <c r="E10" s="25" t="s">
        <v>759</v>
      </c>
      <c r="F10" s="25" t="s">
        <v>759</v>
      </c>
      <c r="G10" s="25" t="s">
        <v>420</v>
      </c>
      <c r="H10" s="25"/>
    </row>
    <row r="12" customFormat="false" ht="13.5" hidden="false" customHeight="true" outlineLevel="0" collapsed="false">
      <c r="B12" s="36" t="s">
        <v>760</v>
      </c>
      <c r="C12" s="36"/>
      <c r="D12" s="36"/>
    </row>
    <row r="14" customFormat="false" ht="13.5" hidden="false" customHeight="true" outlineLevel="0" collapsed="false">
      <c r="B14" s="26" t="s">
        <v>761</v>
      </c>
      <c r="C14" s="29"/>
      <c r="D14" s="29"/>
      <c r="E14" s="29"/>
      <c r="F14" s="29"/>
      <c r="G14" s="29"/>
      <c r="H14" s="29"/>
    </row>
    <row r="15" customFormat="false" ht="13.5" hidden="false" customHeight="true" outlineLevel="0" collapsed="false">
      <c r="A15" s="26" t="s">
        <v>762</v>
      </c>
      <c r="B15" s="29" t="n">
        <v>4211</v>
      </c>
      <c r="C15" s="29" t="n">
        <v>656.4</v>
      </c>
      <c r="D15" s="29" t="n">
        <v>612.4</v>
      </c>
      <c r="E15" s="29" t="n">
        <v>2912.8</v>
      </c>
      <c r="F15" s="29" t="n">
        <v>29.4</v>
      </c>
      <c r="G15" s="29" t="n">
        <v>1695.2</v>
      </c>
      <c r="H15" s="29" t="n">
        <v>1327.6</v>
      </c>
    </row>
    <row r="16" customFormat="false" ht="13.5" hidden="false" customHeight="true" outlineLevel="0" collapsed="false">
      <c r="A16" s="26" t="s">
        <v>763</v>
      </c>
      <c r="B16" s="29" t="n">
        <v>3973.6</v>
      </c>
      <c r="C16" s="29" t="n">
        <v>391.4</v>
      </c>
      <c r="D16" s="29" t="n">
        <v>272</v>
      </c>
      <c r="E16" s="29" t="n">
        <v>3285.2</v>
      </c>
      <c r="F16" s="29" t="n">
        <v>27</v>
      </c>
      <c r="G16" s="29" t="n">
        <v>2792.8</v>
      </c>
      <c r="H16" s="29" t="n">
        <v>1633.2</v>
      </c>
    </row>
    <row r="17" customFormat="false" ht="13.5" hidden="false" customHeight="true" outlineLevel="0" collapsed="false">
      <c r="A17" s="26" t="s">
        <v>764</v>
      </c>
      <c r="B17" s="29" t="n">
        <v>3457.4</v>
      </c>
      <c r="C17" s="29" t="n">
        <v>290.2</v>
      </c>
      <c r="D17" s="29" t="n">
        <v>194.2</v>
      </c>
      <c r="E17" s="29" t="n">
        <v>2960.6</v>
      </c>
      <c r="F17" s="29" t="n">
        <v>12.4</v>
      </c>
      <c r="G17" s="29" t="n">
        <v>2685.4</v>
      </c>
      <c r="H17" s="29" t="n">
        <v>1150</v>
      </c>
    </row>
    <row r="18" customFormat="false" ht="13.5" hidden="false" customHeight="true" outlineLevel="0" collapsed="false">
      <c r="A18" s="26" t="s">
        <v>765</v>
      </c>
      <c r="B18" s="29" t="n">
        <v>3821.8</v>
      </c>
      <c r="C18" s="29" t="n">
        <v>369.4</v>
      </c>
      <c r="D18" s="29" t="n">
        <v>342.8</v>
      </c>
      <c r="E18" s="29" t="n">
        <v>3091.2</v>
      </c>
      <c r="F18" s="29" t="n">
        <v>18.4</v>
      </c>
      <c r="G18" s="29" t="n">
        <v>1783.2</v>
      </c>
      <c r="H18" s="29" t="n">
        <v>1012.4</v>
      </c>
    </row>
    <row r="19" customFormat="false" ht="13.5" hidden="false" customHeight="true" outlineLevel="0" collapsed="false">
      <c r="A19" s="26" t="s">
        <v>766</v>
      </c>
      <c r="B19" s="156" t="n">
        <v>2512.8</v>
      </c>
      <c r="C19" s="156" t="n">
        <v>285.6</v>
      </c>
      <c r="D19" s="156" t="n">
        <v>153.8</v>
      </c>
      <c r="E19" s="156" t="n">
        <v>2041</v>
      </c>
      <c r="F19" s="156" t="n">
        <v>32.6</v>
      </c>
      <c r="G19" s="29" t="n">
        <v>636</v>
      </c>
      <c r="H19" s="29" t="n">
        <v>477.6</v>
      </c>
    </row>
    <row r="20" customFormat="false" ht="13.5" hidden="false" customHeight="true" outlineLevel="0" collapsed="false">
      <c r="A20" s="26" t="s">
        <v>767</v>
      </c>
      <c r="B20" s="29" t="n">
        <v>3671.2</v>
      </c>
      <c r="C20" s="29" t="n">
        <v>279</v>
      </c>
      <c r="D20" s="29" t="n">
        <v>170.2</v>
      </c>
      <c r="E20" s="29" t="n">
        <v>3206</v>
      </c>
      <c r="F20" s="29" t="n">
        <v>16</v>
      </c>
      <c r="G20" s="29" t="n">
        <v>1382</v>
      </c>
      <c r="H20" s="29" t="n">
        <v>705</v>
      </c>
    </row>
    <row r="22" customFormat="false" ht="13.5" hidden="false" customHeight="true" outlineLevel="0" collapsed="false">
      <c r="B22" s="29" t="s">
        <v>768</v>
      </c>
      <c r="C22" s="29"/>
      <c r="D22" s="29"/>
      <c r="E22" s="29"/>
      <c r="F22" s="29"/>
      <c r="G22" s="29"/>
      <c r="H22" s="29"/>
    </row>
    <row r="23" customFormat="false" ht="13.5" hidden="false" customHeight="true" outlineLevel="0" collapsed="false">
      <c r="B23" s="29"/>
      <c r="C23" s="29"/>
      <c r="D23" s="29"/>
      <c r="E23" s="29"/>
      <c r="F23" s="29"/>
      <c r="G23" s="29"/>
      <c r="H23" s="29"/>
    </row>
    <row r="24" customFormat="false" ht="13.5" hidden="false" customHeight="true" outlineLevel="0" collapsed="false">
      <c r="A24" s="25" t="n">
        <v>2000</v>
      </c>
      <c r="B24" s="156" t="n">
        <v>4853</v>
      </c>
      <c r="C24" s="156" t="n">
        <v>365</v>
      </c>
      <c r="D24" s="156" t="n">
        <v>440</v>
      </c>
      <c r="E24" s="156" t="n">
        <v>4048</v>
      </c>
      <c r="F24" s="161" t="n">
        <v>0</v>
      </c>
      <c r="G24" s="29" t="n">
        <v>2656</v>
      </c>
      <c r="H24" s="29" t="n">
        <v>1182</v>
      </c>
    </row>
    <row r="25" customFormat="false" ht="13.5" hidden="false" customHeight="true" outlineLevel="0" collapsed="false">
      <c r="A25" s="25" t="n">
        <v>2005</v>
      </c>
      <c r="B25" s="156" t="n">
        <v>2698</v>
      </c>
      <c r="C25" s="156" t="n">
        <v>366</v>
      </c>
      <c r="D25" s="156" t="n">
        <v>190</v>
      </c>
      <c r="E25" s="156" t="n">
        <v>2003</v>
      </c>
      <c r="F25" s="161" t="n">
        <v>139</v>
      </c>
      <c r="G25" s="29" t="n">
        <v>660</v>
      </c>
      <c r="H25" s="29" t="n">
        <v>513</v>
      </c>
    </row>
    <row r="26" customFormat="false" ht="13.5" hidden="false" customHeight="true" outlineLevel="0" collapsed="false">
      <c r="A26" s="25" t="n">
        <v>2006</v>
      </c>
      <c r="B26" s="156" t="n">
        <v>2289</v>
      </c>
      <c r="C26" s="156" t="n">
        <v>278</v>
      </c>
      <c r="D26" s="156" t="n">
        <v>134</v>
      </c>
      <c r="E26" s="156" t="n">
        <v>1876</v>
      </c>
      <c r="F26" s="161" t="n">
        <v>1</v>
      </c>
      <c r="G26" s="29" t="n">
        <v>574</v>
      </c>
      <c r="H26" s="29" t="n">
        <v>306</v>
      </c>
    </row>
    <row r="27" customFormat="false" ht="13.5" hidden="false" customHeight="true" outlineLevel="0" collapsed="false">
      <c r="A27" s="25" t="n">
        <v>2007</v>
      </c>
      <c r="B27" s="156" t="n">
        <v>2881</v>
      </c>
      <c r="C27" s="156" t="n">
        <v>259</v>
      </c>
      <c r="D27" s="156" t="n">
        <v>233</v>
      </c>
      <c r="E27" s="156" t="n">
        <v>2386</v>
      </c>
      <c r="F27" s="161" t="n">
        <v>4</v>
      </c>
      <c r="G27" s="29" t="n">
        <v>899</v>
      </c>
      <c r="H27" s="29" t="n">
        <v>748</v>
      </c>
    </row>
    <row r="28" customFormat="false" ht="13.5" hidden="false" customHeight="true" outlineLevel="0" collapsed="false">
      <c r="A28" s="25" t="n">
        <v>2008</v>
      </c>
      <c r="B28" s="156" t="n">
        <v>2451</v>
      </c>
      <c r="C28" s="156" t="n">
        <v>295</v>
      </c>
      <c r="D28" s="156" t="n">
        <v>150</v>
      </c>
      <c r="E28" s="156" t="n">
        <v>1988</v>
      </c>
      <c r="F28" s="161" t="n">
        <v>18</v>
      </c>
      <c r="G28" s="29" t="n">
        <v>432</v>
      </c>
      <c r="H28" s="29" t="n">
        <v>418</v>
      </c>
    </row>
    <row r="29" customFormat="false" ht="13.5" hidden="false" customHeight="true" outlineLevel="0" collapsed="false">
      <c r="A29" s="25" t="n">
        <v>2009</v>
      </c>
      <c r="B29" s="156" t="n">
        <v>2245</v>
      </c>
      <c r="C29" s="156" t="n">
        <v>230</v>
      </c>
      <c r="D29" s="156" t="n">
        <v>62</v>
      </c>
      <c r="E29" s="156" t="n">
        <v>1952</v>
      </c>
      <c r="F29" s="161" t="n">
        <v>1</v>
      </c>
      <c r="G29" s="29" t="n">
        <v>614</v>
      </c>
      <c r="H29" s="29" t="n">
        <v>403</v>
      </c>
    </row>
    <row r="30" customFormat="false" ht="13.5" hidden="false" customHeight="true" outlineLevel="0" collapsed="false">
      <c r="A30" s="25" t="n">
        <v>2010</v>
      </c>
      <c r="B30" s="156" t="n">
        <v>2059</v>
      </c>
      <c r="C30" s="156" t="n">
        <v>178</v>
      </c>
      <c r="D30" s="156" t="n">
        <v>69</v>
      </c>
      <c r="E30" s="156" t="n">
        <v>1807</v>
      </c>
      <c r="F30" s="161" t="n">
        <v>5</v>
      </c>
      <c r="G30" s="29" t="n">
        <v>1178</v>
      </c>
      <c r="H30" s="29" t="n">
        <v>345</v>
      </c>
    </row>
    <row r="31" customFormat="false" ht="13.5" hidden="false" customHeight="true" outlineLevel="0" collapsed="false">
      <c r="A31" s="25" t="n">
        <v>2011</v>
      </c>
      <c r="B31" s="156" t="n">
        <v>3656</v>
      </c>
      <c r="C31" s="156" t="n">
        <v>273</v>
      </c>
      <c r="D31" s="156" t="n">
        <v>159</v>
      </c>
      <c r="E31" s="156" t="n">
        <v>3224</v>
      </c>
      <c r="F31" s="161" t="n">
        <v>0</v>
      </c>
      <c r="G31" s="29" t="n">
        <v>1767</v>
      </c>
      <c r="H31" s="29" t="n">
        <v>395</v>
      </c>
    </row>
    <row r="32" customFormat="false" ht="13.5" hidden="false" customHeight="true" outlineLevel="0" collapsed="false">
      <c r="A32" s="25" t="n">
        <v>2012</v>
      </c>
      <c r="B32" s="156" t="n">
        <v>4643</v>
      </c>
      <c r="C32" s="156" t="n">
        <v>310</v>
      </c>
      <c r="D32" s="156" t="n">
        <v>125</v>
      </c>
      <c r="E32" s="156" t="n">
        <v>4204</v>
      </c>
      <c r="F32" s="161" t="n">
        <v>4</v>
      </c>
      <c r="G32" s="29" t="n">
        <v>1453</v>
      </c>
      <c r="H32" s="29" t="n">
        <v>784</v>
      </c>
    </row>
    <row r="33" customFormat="false" ht="13.5" hidden="false" customHeight="true" outlineLevel="0" collapsed="false">
      <c r="A33" s="25" t="n">
        <v>2013</v>
      </c>
      <c r="B33" s="156" t="n">
        <v>4320</v>
      </c>
      <c r="C33" s="156" t="n">
        <v>300</v>
      </c>
      <c r="D33" s="156" t="n">
        <v>244</v>
      </c>
      <c r="E33" s="156" t="n">
        <v>3721</v>
      </c>
      <c r="F33" s="161" t="n">
        <v>55</v>
      </c>
      <c r="G33" s="57" t="n">
        <v>1141</v>
      </c>
      <c r="H33" s="29" t="n">
        <v>1000</v>
      </c>
    </row>
    <row r="34" customFormat="false" ht="13.5" hidden="false" customHeight="true" outlineLevel="0" collapsed="false">
      <c r="A34" s="25" t="n">
        <v>2014</v>
      </c>
      <c r="B34" s="156" t="n">
        <v>3679</v>
      </c>
      <c r="C34" s="156" t="n">
        <v>334</v>
      </c>
      <c r="D34" s="156" t="n">
        <v>254</v>
      </c>
      <c r="E34" s="156" t="n">
        <v>3075</v>
      </c>
      <c r="F34" s="161" t="n">
        <v>16</v>
      </c>
      <c r="G34" s="29" t="n">
        <v>1371</v>
      </c>
      <c r="H34" s="29" t="n">
        <v>1000</v>
      </c>
    </row>
    <row r="35" customFormat="false" ht="13.5" hidden="false" customHeight="true" outlineLevel="0" collapsed="false">
      <c r="A35" s="25" t="n">
        <v>2015</v>
      </c>
      <c r="B35" s="29" t="n">
        <v>3718</v>
      </c>
      <c r="C35" s="29" t="n">
        <v>281</v>
      </c>
      <c r="D35" s="26" t="n">
        <v>187</v>
      </c>
      <c r="E35" s="29" t="n">
        <v>3247</v>
      </c>
      <c r="F35" s="26" t="n">
        <v>3</v>
      </c>
      <c r="G35" s="29" t="n">
        <v>823</v>
      </c>
      <c r="H35" s="29" t="n">
        <v>522</v>
      </c>
    </row>
    <row r="36" customFormat="false" ht="13.5" hidden="false" customHeight="true" outlineLevel="0" collapsed="false">
      <c r="A36" s="25" t="n">
        <v>2016</v>
      </c>
      <c r="B36" s="29" t="n">
        <v>3985</v>
      </c>
      <c r="C36" s="29" t="n">
        <v>256</v>
      </c>
      <c r="D36" s="26" t="n">
        <v>232</v>
      </c>
      <c r="E36" s="29" t="n">
        <v>3326</v>
      </c>
      <c r="F36" s="26" t="n">
        <v>171</v>
      </c>
      <c r="G36" s="29" t="n">
        <v>954</v>
      </c>
      <c r="H36" s="29" t="n">
        <v>482</v>
      </c>
    </row>
    <row r="37" customFormat="false" ht="13.5" hidden="false" customHeight="true" outlineLevel="0" collapsed="false">
      <c r="A37" s="25" t="n">
        <v>2017</v>
      </c>
      <c r="B37" s="29" t="n">
        <v>4520</v>
      </c>
      <c r="C37" s="29" t="n">
        <v>248</v>
      </c>
      <c r="D37" s="162" t="n">
        <v>171</v>
      </c>
      <c r="E37" s="29" t="n">
        <v>4094</v>
      </c>
      <c r="F37" s="152" t="n">
        <v>7</v>
      </c>
      <c r="G37" s="29" t="n">
        <v>1502</v>
      </c>
      <c r="H37" s="29" t="n">
        <v>838</v>
      </c>
    </row>
    <row r="38" customFormat="false" ht="13.5" hidden="false" customHeight="true" outlineLevel="0" collapsed="false">
      <c r="A38" s="25"/>
      <c r="C38" s="29"/>
      <c r="D38" s="29"/>
      <c r="E38" s="29"/>
      <c r="F38" s="29"/>
      <c r="H38" s="29"/>
    </row>
    <row r="39" customFormat="false" ht="13.5" hidden="false" customHeight="true" outlineLevel="0" collapsed="false">
      <c r="A39" s="64"/>
      <c r="B39" s="44" t="s">
        <v>769</v>
      </c>
      <c r="C39" s="57"/>
      <c r="D39" s="57"/>
      <c r="E39" s="57"/>
      <c r="F39" s="57"/>
      <c r="G39" s="57"/>
      <c r="H39" s="57"/>
    </row>
    <row r="40" customFormat="false" ht="13.5" hidden="false" customHeight="true" outlineLevel="0" collapsed="false">
      <c r="A40" s="64"/>
      <c r="B40" s="10"/>
      <c r="C40" s="57"/>
      <c r="D40" s="57"/>
      <c r="E40" s="57"/>
      <c r="F40" s="57"/>
      <c r="G40" s="57"/>
      <c r="H40" s="57"/>
    </row>
    <row r="41" customFormat="false" ht="13.5" hidden="false" customHeight="true" outlineLevel="0" collapsed="false">
      <c r="A41" s="64"/>
      <c r="B41" s="10" t="s">
        <v>761</v>
      </c>
      <c r="C41" s="57"/>
      <c r="D41" s="57"/>
      <c r="E41" s="57"/>
      <c r="F41" s="57"/>
      <c r="G41" s="57"/>
      <c r="H41" s="57"/>
      <c r="J41" s="44"/>
    </row>
    <row r="42" customFormat="false" ht="13.5" hidden="false" customHeight="true" outlineLevel="0" collapsed="false">
      <c r="A42" s="10" t="s">
        <v>762</v>
      </c>
      <c r="B42" s="57" t="n">
        <v>287476.6</v>
      </c>
      <c r="C42" s="57" t="n">
        <v>64596</v>
      </c>
      <c r="D42" s="57" t="n">
        <v>50347</v>
      </c>
      <c r="E42" s="57" t="n">
        <v>170841.8</v>
      </c>
      <c r="F42" s="57" t="n">
        <v>1691.8</v>
      </c>
      <c r="G42" s="57" t="n">
        <v>102320</v>
      </c>
      <c r="H42" s="57" t="n">
        <v>76669</v>
      </c>
    </row>
    <row r="43" customFormat="false" ht="13.5" hidden="false" customHeight="true" outlineLevel="0" collapsed="false">
      <c r="A43" s="10" t="s">
        <v>763</v>
      </c>
      <c r="B43" s="57" t="n">
        <v>270615.4</v>
      </c>
      <c r="C43" s="57" t="n">
        <v>41674.4</v>
      </c>
      <c r="D43" s="57" t="n">
        <v>22650.8</v>
      </c>
      <c r="E43" s="57" t="n">
        <v>204233.2</v>
      </c>
      <c r="F43" s="57" t="n">
        <v>2057</v>
      </c>
      <c r="G43" s="57" t="n">
        <v>176916.8</v>
      </c>
      <c r="H43" s="57" t="n">
        <v>102637.4</v>
      </c>
    </row>
    <row r="44" customFormat="false" ht="13.5" hidden="false" customHeight="true" outlineLevel="0" collapsed="false">
      <c r="A44" s="10" t="s">
        <v>764</v>
      </c>
      <c r="B44" s="57" t="n">
        <v>236495.2</v>
      </c>
      <c r="C44" s="57" t="n">
        <v>33141.6</v>
      </c>
      <c r="D44" s="57" t="n">
        <v>17363.6</v>
      </c>
      <c r="E44" s="57" t="n">
        <v>185275.2</v>
      </c>
      <c r="F44" s="57" t="n">
        <v>714.8</v>
      </c>
      <c r="G44" s="57" t="n">
        <v>169026.4</v>
      </c>
      <c r="H44" s="57" t="n">
        <v>72776.2</v>
      </c>
    </row>
    <row r="45" customFormat="false" ht="13.5" hidden="false" customHeight="true" outlineLevel="0" collapsed="false">
      <c r="A45" s="10" t="s">
        <v>765</v>
      </c>
      <c r="B45" s="57" t="n">
        <v>270429.2</v>
      </c>
      <c r="C45" s="57" t="n">
        <v>44624</v>
      </c>
      <c r="D45" s="57" t="n">
        <v>30711.6</v>
      </c>
      <c r="E45" s="57" t="n">
        <v>194081.8</v>
      </c>
      <c r="F45" s="57" t="n">
        <v>1020.6</v>
      </c>
      <c r="G45" s="57" t="n">
        <v>111877.8</v>
      </c>
      <c r="H45" s="57" t="n">
        <v>68394.6</v>
      </c>
    </row>
    <row r="46" customFormat="false" ht="13.5" hidden="false" customHeight="true" outlineLevel="0" collapsed="false">
      <c r="A46" s="10" t="s">
        <v>766</v>
      </c>
      <c r="B46" s="162" t="n">
        <v>191168</v>
      </c>
      <c r="C46" s="162" t="n">
        <v>35795.6</v>
      </c>
      <c r="D46" s="162" t="n">
        <v>15351.4</v>
      </c>
      <c r="E46" s="162" t="n">
        <v>138099.4</v>
      </c>
      <c r="F46" s="162" t="n">
        <v>1921.6</v>
      </c>
      <c r="G46" s="162" t="n">
        <v>36116.8</v>
      </c>
      <c r="H46" s="162" t="n">
        <v>33230.4</v>
      </c>
    </row>
    <row r="47" customFormat="false" ht="13.5" hidden="false" customHeight="true" outlineLevel="0" collapsed="false">
      <c r="A47" s="10" t="s">
        <v>767</v>
      </c>
      <c r="B47" s="57" t="n">
        <v>248985.6</v>
      </c>
      <c r="C47" s="57" t="n">
        <v>35135.6</v>
      </c>
      <c r="D47" s="57" t="n">
        <v>15320.4</v>
      </c>
      <c r="E47" s="57" t="n">
        <v>197363</v>
      </c>
      <c r="F47" s="57" t="n">
        <v>1143.6</v>
      </c>
      <c r="G47" s="57" t="n">
        <v>82771</v>
      </c>
      <c r="H47" s="57" t="n">
        <v>52241.4</v>
      </c>
    </row>
    <row r="48" customFormat="false" ht="13.5" hidden="false" customHeight="true" outlineLevel="0" collapsed="false">
      <c r="A48" s="64"/>
      <c r="B48" s="10"/>
      <c r="C48" s="10"/>
      <c r="D48" s="10"/>
      <c r="E48" s="10"/>
      <c r="F48" s="10"/>
      <c r="G48" s="10"/>
      <c r="H48" s="10"/>
    </row>
    <row r="49" customFormat="false" ht="13.5" hidden="false" customHeight="true" outlineLevel="0" collapsed="false">
      <c r="A49" s="64"/>
      <c r="B49" s="57" t="s">
        <v>768</v>
      </c>
      <c r="C49" s="57"/>
      <c r="D49" s="57"/>
      <c r="E49" s="57"/>
      <c r="F49" s="57"/>
      <c r="G49" s="57"/>
      <c r="H49" s="57"/>
    </row>
    <row r="50" customFormat="false" ht="13.5" hidden="false" customHeight="true" outlineLevel="0" collapsed="false">
      <c r="A50" s="10"/>
      <c r="B50" s="10"/>
      <c r="C50" s="57"/>
      <c r="D50" s="57"/>
      <c r="E50" s="57"/>
      <c r="F50" s="57"/>
      <c r="G50" s="57"/>
      <c r="H50" s="57"/>
    </row>
    <row r="51" customFormat="false" ht="13.5" hidden="false" customHeight="true" outlineLevel="0" collapsed="false">
      <c r="A51" s="64" t="n">
        <v>2000</v>
      </c>
      <c r="B51" s="162" t="n">
        <v>332680</v>
      </c>
      <c r="C51" s="162" t="n">
        <v>41316</v>
      </c>
      <c r="D51" s="162" t="n">
        <v>40259</v>
      </c>
      <c r="E51" s="162" t="n">
        <v>251149</v>
      </c>
      <c r="F51" s="152" t="n">
        <v>0</v>
      </c>
      <c r="G51" s="57" t="n">
        <v>164736</v>
      </c>
      <c r="H51" s="162" t="n">
        <v>79177</v>
      </c>
    </row>
    <row r="52" customFormat="false" ht="13.5" hidden="false" customHeight="true" outlineLevel="0" collapsed="false">
      <c r="A52" s="64" t="n">
        <v>2005</v>
      </c>
      <c r="B52" s="162" t="n">
        <v>200208</v>
      </c>
      <c r="C52" s="162" t="n">
        <v>46791</v>
      </c>
      <c r="D52" s="162" t="n">
        <v>17784</v>
      </c>
      <c r="E52" s="162" t="n">
        <v>127767</v>
      </c>
      <c r="F52" s="152" t="n">
        <v>7866</v>
      </c>
      <c r="G52" s="57" t="n">
        <v>34585</v>
      </c>
      <c r="H52" s="162" t="n">
        <v>32905</v>
      </c>
    </row>
    <row r="53" customFormat="false" ht="13.5" hidden="false" customHeight="true" outlineLevel="0" collapsed="false">
      <c r="A53" s="64" t="n">
        <v>2006</v>
      </c>
      <c r="B53" s="162" t="n">
        <v>163433</v>
      </c>
      <c r="C53" s="162" t="n">
        <v>35330</v>
      </c>
      <c r="D53" s="162" t="n">
        <v>12904</v>
      </c>
      <c r="E53" s="162" t="n">
        <v>115157</v>
      </c>
      <c r="F53" s="152" t="n">
        <v>42</v>
      </c>
      <c r="G53" s="57" t="n">
        <v>29731</v>
      </c>
      <c r="H53" s="162" t="n">
        <v>21663</v>
      </c>
    </row>
    <row r="54" customFormat="false" ht="13.5" hidden="false" customHeight="true" outlineLevel="0" collapsed="false">
      <c r="A54" s="64" t="n">
        <v>2007</v>
      </c>
      <c r="B54" s="162" t="n">
        <v>215458</v>
      </c>
      <c r="C54" s="162" t="n">
        <v>31429</v>
      </c>
      <c r="D54" s="162" t="n">
        <v>23739</v>
      </c>
      <c r="E54" s="162" t="n">
        <v>159852</v>
      </c>
      <c r="F54" s="152" t="n">
        <v>438</v>
      </c>
      <c r="G54" s="57" t="n">
        <v>48581</v>
      </c>
      <c r="H54" s="162" t="n">
        <v>51573</v>
      </c>
    </row>
    <row r="55" customFormat="false" ht="13.5" hidden="false" customHeight="true" outlineLevel="0" collapsed="false">
      <c r="A55" s="64" t="n">
        <v>2008</v>
      </c>
      <c r="B55" s="162" t="n">
        <v>198464</v>
      </c>
      <c r="C55" s="162" t="n">
        <v>35135</v>
      </c>
      <c r="D55" s="162" t="n">
        <v>15243</v>
      </c>
      <c r="E55" s="162" t="n">
        <v>146873</v>
      </c>
      <c r="F55" s="152" t="n">
        <v>1213</v>
      </c>
      <c r="G55" s="57" t="n">
        <v>27989</v>
      </c>
      <c r="H55" s="162" t="n">
        <v>29327</v>
      </c>
    </row>
    <row r="56" customFormat="false" ht="13.5" hidden="false" customHeight="true" outlineLevel="0" collapsed="false">
      <c r="A56" s="64" t="n">
        <v>2009</v>
      </c>
      <c r="B56" s="162" t="n">
        <v>178277</v>
      </c>
      <c r="C56" s="162" t="n">
        <v>30293</v>
      </c>
      <c r="D56" s="162" t="n">
        <v>7087</v>
      </c>
      <c r="E56" s="162" t="n">
        <v>140848</v>
      </c>
      <c r="F56" s="152" t="n">
        <v>49</v>
      </c>
      <c r="G56" s="57" t="n">
        <v>39698</v>
      </c>
      <c r="H56" s="162" t="n">
        <v>30684</v>
      </c>
    </row>
    <row r="57" customFormat="false" ht="13.5" hidden="false" customHeight="true" outlineLevel="0" collapsed="false">
      <c r="A57" s="64" t="n">
        <v>2010</v>
      </c>
      <c r="B57" s="162" t="n">
        <v>140330</v>
      </c>
      <c r="C57" s="162" t="n">
        <v>23387</v>
      </c>
      <c r="D57" s="162" t="n">
        <v>6305</v>
      </c>
      <c r="E57" s="162" t="n">
        <v>109702</v>
      </c>
      <c r="F57" s="152" t="n">
        <v>821</v>
      </c>
      <c r="G57" s="57" t="n">
        <v>67521</v>
      </c>
      <c r="H57" s="162" t="n">
        <v>26132</v>
      </c>
    </row>
    <row r="58" customFormat="false" ht="13.5" hidden="false" customHeight="true" outlineLevel="0" collapsed="false">
      <c r="A58" s="64" t="n">
        <v>2011</v>
      </c>
      <c r="B58" s="162" t="n">
        <v>239687</v>
      </c>
      <c r="C58" s="162" t="n">
        <v>34955</v>
      </c>
      <c r="D58" s="162" t="n">
        <v>14076</v>
      </c>
      <c r="E58" s="162" t="n">
        <v>190622</v>
      </c>
      <c r="F58" s="152" t="n">
        <v>34</v>
      </c>
      <c r="G58" s="57" t="n">
        <v>101261</v>
      </c>
      <c r="H58" s="162" t="n">
        <v>30037</v>
      </c>
    </row>
    <row r="59" customFormat="false" ht="13.5" hidden="false" customHeight="true" outlineLevel="0" collapsed="false">
      <c r="A59" s="64" t="n">
        <v>2012</v>
      </c>
      <c r="B59" s="162" t="n">
        <v>301813</v>
      </c>
      <c r="C59" s="162" t="n">
        <v>40157</v>
      </c>
      <c r="D59" s="162" t="n">
        <v>11907</v>
      </c>
      <c r="E59" s="162" t="n">
        <v>249365</v>
      </c>
      <c r="F59" s="152" t="n">
        <v>384</v>
      </c>
      <c r="G59" s="57" t="n">
        <v>81100</v>
      </c>
      <c r="H59" s="162" t="n">
        <v>54658</v>
      </c>
    </row>
    <row r="60" customFormat="false" ht="13.5" hidden="false" customHeight="true" outlineLevel="0" collapsed="false">
      <c r="A60" s="64" t="n">
        <v>2013</v>
      </c>
      <c r="B60" s="162" t="n">
        <v>296490</v>
      </c>
      <c r="C60" s="162" t="n">
        <v>36006</v>
      </c>
      <c r="D60" s="162" t="n">
        <v>21079</v>
      </c>
      <c r="E60" s="162" t="n">
        <v>236362</v>
      </c>
      <c r="F60" s="152" t="n">
        <v>3043</v>
      </c>
      <c r="G60" s="57" t="n">
        <v>81182</v>
      </c>
      <c r="H60" s="162" t="n">
        <v>76047</v>
      </c>
    </row>
    <row r="61" customFormat="false" ht="13.5" hidden="false" customHeight="true" outlineLevel="0" collapsed="false">
      <c r="A61" s="64" t="n">
        <v>2014</v>
      </c>
      <c r="B61" s="162" t="n">
        <v>266608</v>
      </c>
      <c r="C61" s="162" t="n">
        <v>41173</v>
      </c>
      <c r="D61" s="162" t="n">
        <v>23235</v>
      </c>
      <c r="E61" s="162" t="n">
        <v>200764</v>
      </c>
      <c r="F61" s="152" t="n">
        <v>1436</v>
      </c>
      <c r="G61" s="57" t="n">
        <v>82791</v>
      </c>
      <c r="H61" s="162" t="n">
        <v>74333</v>
      </c>
      <c r="I61" s="163"/>
    </row>
    <row r="62" customFormat="false" ht="13.5" hidden="false" customHeight="true" outlineLevel="0" collapsed="false">
      <c r="A62" s="64" t="n">
        <v>2015</v>
      </c>
      <c r="B62" s="29" t="n">
        <v>243619</v>
      </c>
      <c r="C62" s="29" t="n">
        <v>33179</v>
      </c>
      <c r="D62" s="29" t="n">
        <v>16721</v>
      </c>
      <c r="E62" s="29" t="n">
        <v>193375</v>
      </c>
      <c r="F62" s="26" t="n">
        <v>344</v>
      </c>
      <c r="G62" s="57" t="n">
        <v>49985</v>
      </c>
      <c r="H62" s="162" t="n">
        <v>32684</v>
      </c>
      <c r="I62" s="163"/>
    </row>
    <row r="63" customFormat="false" ht="13.5" hidden="false" customHeight="true" outlineLevel="0" collapsed="false">
      <c r="A63" s="64" t="n">
        <v>2016</v>
      </c>
      <c r="B63" s="29" t="n">
        <v>247193</v>
      </c>
      <c r="C63" s="29" t="n">
        <v>28920</v>
      </c>
      <c r="D63" s="29" t="n">
        <v>18820</v>
      </c>
      <c r="E63" s="29" t="n">
        <v>190286</v>
      </c>
      <c r="F63" s="26" t="n">
        <v>9167</v>
      </c>
      <c r="G63" s="57" t="n">
        <v>54931</v>
      </c>
      <c r="H63" s="162" t="n">
        <v>35613</v>
      </c>
      <c r="I63" s="163"/>
    </row>
    <row r="64" customFormat="false" ht="13.5" hidden="false" customHeight="true" outlineLevel="0" collapsed="false">
      <c r="A64" s="64" t="n">
        <v>2017</v>
      </c>
      <c r="B64" s="29" t="n">
        <v>273536.99999896</v>
      </c>
      <c r="C64" s="29" t="n">
        <v>29019</v>
      </c>
      <c r="D64" s="29" t="n">
        <v>14558.999999967</v>
      </c>
      <c r="E64" s="29" t="n">
        <v>227727.99999967</v>
      </c>
      <c r="F64" s="26" t="n">
        <v>2230.99999997</v>
      </c>
      <c r="G64" s="57" t="n">
        <v>85068.999999932</v>
      </c>
      <c r="H64" s="57" t="n">
        <v>57485</v>
      </c>
      <c r="I64" s="152"/>
    </row>
    <row r="66" customFormat="false" ht="13.5" hidden="false" customHeight="true" outlineLevel="0" collapsed="false">
      <c r="A66" s="157" t="s">
        <v>770</v>
      </c>
    </row>
    <row r="69" customFormat="false" ht="13.5" hidden="false" customHeight="true" outlineLevel="0" collapsed="false">
      <c r="A69" s="25" t="s">
        <v>771</v>
      </c>
    </row>
    <row r="70" customFormat="false" ht="13.5" hidden="false" customHeight="true" outlineLevel="0" collapsed="false">
      <c r="A70" s="26" t="s">
        <v>772</v>
      </c>
    </row>
    <row r="72" customFormat="false" ht="13.5" hidden="false" customHeight="true" outlineLevel="0" collapsed="false">
      <c r="A72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0.99"/>
    <col collapsed="false" customWidth="true" hidden="false" outlineLevel="0" max="2" min="2" style="26" width="15.28"/>
    <col collapsed="false" customWidth="true" hidden="false" outlineLevel="0" max="3" min="3" style="26" width="7.7"/>
    <col collapsed="false" customWidth="true" hidden="false" outlineLevel="0" max="4" min="4" style="26" width="9.28"/>
    <col collapsed="false" customWidth="true" hidden="false" outlineLevel="0" max="7" min="5" style="26" width="9.7"/>
    <col collapsed="false" customWidth="true" hidden="false" outlineLevel="0" max="8" min="8" style="26" width="10.71"/>
    <col collapsed="false" customWidth="false" hidden="false" outlineLevel="0" max="257" min="9" style="26" width="9.14"/>
  </cols>
  <sheetData>
    <row r="1" customFormat="false" ht="12.75" hidden="false" customHeight="true" outlineLevel="0" collapsed="false">
      <c r="A1" s="35" t="s">
        <v>773</v>
      </c>
      <c r="C1" s="10"/>
      <c r="D1" s="10"/>
    </row>
    <row r="2" customFormat="false" ht="12.75" hidden="false" customHeight="true" outlineLevel="0" collapsed="false">
      <c r="A2" s="35" t="s">
        <v>774</v>
      </c>
    </row>
    <row r="3" customFormat="false" ht="12.75" hidden="false" customHeight="true" outlineLevel="0" collapsed="false">
      <c r="A3" s="26" t="s">
        <v>775</v>
      </c>
    </row>
    <row r="5" customFormat="false" ht="12.75" hidden="false" customHeight="true" outlineLevel="0" collapsed="false">
      <c r="B5" s="26" t="s">
        <v>111</v>
      </c>
      <c r="C5" s="26" t="s">
        <v>776</v>
      </c>
      <c r="D5" s="26" t="s">
        <v>777</v>
      </c>
      <c r="E5" s="26" t="s">
        <v>778</v>
      </c>
      <c r="F5" s="26" t="s">
        <v>779</v>
      </c>
      <c r="G5" s="26" t="s">
        <v>780</v>
      </c>
      <c r="H5" s="26" t="s">
        <v>781</v>
      </c>
      <c r="I5" s="69" t="s">
        <v>782</v>
      </c>
    </row>
    <row r="6" customFormat="false" ht="12.75" hidden="false" customHeight="true" outlineLevel="0" collapsed="false">
      <c r="B6" s="26" t="s">
        <v>191</v>
      </c>
      <c r="C6" s="26" t="s">
        <v>783</v>
      </c>
      <c r="D6" s="26" t="s">
        <v>784</v>
      </c>
      <c r="E6" s="26" t="s">
        <v>785</v>
      </c>
      <c r="F6" s="26" t="s">
        <v>786</v>
      </c>
      <c r="G6" s="26" t="s">
        <v>787</v>
      </c>
      <c r="H6" s="26" t="s">
        <v>788</v>
      </c>
      <c r="I6" s="69" t="s">
        <v>789</v>
      </c>
    </row>
    <row r="7" customFormat="false" ht="12.75" hidden="false" customHeight="true" outlineLevel="0" collapsed="false">
      <c r="B7" s="26" t="s">
        <v>162</v>
      </c>
      <c r="H7" s="25"/>
      <c r="I7" s="69" t="s">
        <v>790</v>
      </c>
    </row>
    <row r="8" customFormat="false" ht="12.75" hidden="false" customHeight="true" outlineLevel="0" collapsed="false">
      <c r="B8" s="26" t="s">
        <v>164</v>
      </c>
      <c r="I8" s="69" t="s">
        <v>791</v>
      </c>
    </row>
    <row r="9" customFormat="false" ht="12.75" hidden="false" customHeight="true" outlineLevel="0" collapsed="false">
      <c r="B9" s="26" t="s">
        <v>420</v>
      </c>
      <c r="D9" s="36"/>
      <c r="I9" s="69" t="s">
        <v>792</v>
      </c>
    </row>
    <row r="11" customFormat="false" ht="12.75" hidden="false" customHeight="true" outlineLevel="0" collapsed="false">
      <c r="B11" s="29" t="s">
        <v>793</v>
      </c>
      <c r="C11" s="29"/>
      <c r="D11" s="29"/>
      <c r="E11" s="29"/>
      <c r="F11" s="29"/>
      <c r="G11" s="29"/>
      <c r="H11" s="29"/>
    </row>
    <row r="12" customFormat="false" ht="12.75" hidden="false" customHeight="true" outlineLevel="0" collapsed="false">
      <c r="B12" s="29"/>
      <c r="C12" s="29"/>
      <c r="D12" s="29"/>
      <c r="E12" s="29"/>
      <c r="F12" s="29"/>
      <c r="G12" s="29"/>
      <c r="H12" s="29"/>
    </row>
    <row r="13" customFormat="false" ht="12.75" hidden="false" customHeight="true" outlineLevel="0" collapsed="false">
      <c r="A13" s="25" t="s">
        <v>794</v>
      </c>
      <c r="B13" s="29" t="n">
        <f aca="false">C13+D13+E13+F13+G13+H13</f>
        <v>4853</v>
      </c>
      <c r="C13" s="29" t="n">
        <v>629</v>
      </c>
      <c r="D13" s="29" t="n">
        <v>1875</v>
      </c>
      <c r="E13" s="29" t="n">
        <v>1170</v>
      </c>
      <c r="F13" s="29" t="n">
        <v>856</v>
      </c>
      <c r="G13" s="29" t="n">
        <v>280</v>
      </c>
      <c r="H13" s="29" t="n">
        <v>43</v>
      </c>
      <c r="I13" s="52" t="n">
        <v>68.1586647434577</v>
      </c>
    </row>
    <row r="14" customFormat="false" ht="12.75" hidden="false" customHeight="true" outlineLevel="0" collapsed="false">
      <c r="A14" s="25" t="s">
        <v>795</v>
      </c>
      <c r="B14" s="29" t="n">
        <f aca="false">C14+D14+E14+F14+G14+H14</f>
        <v>4457</v>
      </c>
      <c r="C14" s="29" t="n">
        <v>434</v>
      </c>
      <c r="D14" s="29" t="n">
        <v>1723</v>
      </c>
      <c r="E14" s="29" t="n">
        <v>1291</v>
      </c>
      <c r="F14" s="29" t="n">
        <v>690</v>
      </c>
      <c r="G14" s="29" t="n">
        <v>243</v>
      </c>
      <c r="H14" s="29" t="n">
        <v>76</v>
      </c>
      <c r="I14" s="52" t="n">
        <v>69.6194749831725</v>
      </c>
    </row>
    <row r="15" customFormat="false" ht="12.75" hidden="false" customHeight="true" outlineLevel="0" collapsed="false">
      <c r="A15" s="25" t="s">
        <v>796</v>
      </c>
      <c r="B15" s="29" t="n">
        <f aca="false">C15+D15+E15+F15+G15+H15</f>
        <v>3083</v>
      </c>
      <c r="C15" s="29" t="n">
        <v>442</v>
      </c>
      <c r="D15" s="29" t="n">
        <v>997</v>
      </c>
      <c r="E15" s="29" t="n">
        <v>799</v>
      </c>
      <c r="F15" s="29" t="n">
        <v>586</v>
      </c>
      <c r="G15" s="29" t="n">
        <v>198</v>
      </c>
      <c r="H15" s="29" t="n">
        <v>61</v>
      </c>
      <c r="I15" s="52" t="n">
        <v>73.660395718456</v>
      </c>
    </row>
    <row r="16" customFormat="false" ht="12.75" hidden="false" customHeight="true" outlineLevel="0" collapsed="false">
      <c r="A16" s="25" t="s">
        <v>797</v>
      </c>
      <c r="B16" s="29" t="n">
        <f aca="false">C16+D16+E16+F16+G16+H16</f>
        <v>3582</v>
      </c>
      <c r="C16" s="29" t="n">
        <v>475</v>
      </c>
      <c r="D16" s="29" t="n">
        <v>1372</v>
      </c>
      <c r="E16" s="29" t="n">
        <v>834</v>
      </c>
      <c r="F16" s="29" t="n">
        <v>572</v>
      </c>
      <c r="G16" s="29" t="n">
        <v>255</v>
      </c>
      <c r="H16" s="29" t="n">
        <v>74</v>
      </c>
      <c r="I16" s="52" t="n">
        <v>71.2624232272474</v>
      </c>
    </row>
    <row r="17" customFormat="false" ht="12.75" hidden="false" customHeight="true" outlineLevel="0" collapsed="false">
      <c r="A17" s="25" t="s">
        <v>798</v>
      </c>
      <c r="B17" s="29" t="n">
        <f aca="false">C17+D17+E17+F17+G17+H17</f>
        <v>3134</v>
      </c>
      <c r="C17" s="29" t="n">
        <v>409</v>
      </c>
      <c r="D17" s="29" t="n">
        <v>1172</v>
      </c>
      <c r="E17" s="29" t="n">
        <v>830</v>
      </c>
      <c r="F17" s="29" t="n">
        <v>490</v>
      </c>
      <c r="G17" s="29" t="n">
        <v>178</v>
      </c>
      <c r="H17" s="29" t="n">
        <v>55</v>
      </c>
      <c r="I17" s="52" t="n">
        <v>69.550095724314</v>
      </c>
    </row>
    <row r="18" customFormat="false" ht="12.75" hidden="false" customHeight="true" outlineLevel="0" collapsed="false">
      <c r="A18" s="25" t="s">
        <v>799</v>
      </c>
      <c r="B18" s="29" t="n">
        <f aca="false">C18+D18+E18+F18+G18+H18</f>
        <v>2697</v>
      </c>
      <c r="C18" s="29" t="n">
        <v>344</v>
      </c>
      <c r="D18" s="29" t="n">
        <v>966</v>
      </c>
      <c r="E18" s="29" t="n">
        <v>632</v>
      </c>
      <c r="F18" s="29" t="n">
        <v>510</v>
      </c>
      <c r="G18" s="29" t="n">
        <v>180</v>
      </c>
      <c r="H18" s="29" t="n">
        <v>65</v>
      </c>
      <c r="I18" s="52" t="n">
        <v>74.2060785767235</v>
      </c>
    </row>
    <row r="19" customFormat="false" ht="12.75" hidden="false" customHeight="true" outlineLevel="0" collapsed="false">
      <c r="A19" s="25" t="s">
        <v>800</v>
      </c>
      <c r="B19" s="29" t="n">
        <f aca="false">C19+D19+E19+F19+G19+H19</f>
        <v>2289</v>
      </c>
      <c r="C19" s="29" t="n">
        <v>367</v>
      </c>
      <c r="D19" s="29" t="n">
        <v>832</v>
      </c>
      <c r="E19" s="29" t="n">
        <v>492</v>
      </c>
      <c r="F19" s="29" t="n">
        <v>406</v>
      </c>
      <c r="G19" s="29" t="n">
        <v>141</v>
      </c>
      <c r="H19" s="29" t="n">
        <v>51</v>
      </c>
      <c r="I19" s="52" t="n">
        <v>71.3993010048056</v>
      </c>
    </row>
    <row r="20" customFormat="false" ht="12.75" hidden="false" customHeight="true" outlineLevel="0" collapsed="false">
      <c r="A20" s="25" t="s">
        <v>801</v>
      </c>
      <c r="B20" s="29" t="n">
        <f aca="false">C20+D20+E20+F20+G20+H20</f>
        <v>2881</v>
      </c>
      <c r="C20" s="29" t="n">
        <v>520</v>
      </c>
      <c r="D20" s="29" t="n">
        <v>804</v>
      </c>
      <c r="E20" s="29" t="n">
        <v>734</v>
      </c>
      <c r="F20" s="29" t="n">
        <v>575</v>
      </c>
      <c r="G20" s="29" t="n">
        <v>184</v>
      </c>
      <c r="H20" s="29" t="n">
        <v>64</v>
      </c>
      <c r="I20" s="52" t="n">
        <v>74.7858382506074</v>
      </c>
    </row>
    <row r="21" customFormat="false" ht="12.75" hidden="false" customHeight="true" outlineLevel="0" collapsed="false">
      <c r="A21" s="25" t="s">
        <v>802</v>
      </c>
      <c r="B21" s="38" t="n">
        <v>2451</v>
      </c>
      <c r="C21" s="38" t="n">
        <v>202</v>
      </c>
      <c r="D21" s="38" t="n">
        <v>842</v>
      </c>
      <c r="E21" s="38" t="n">
        <v>712</v>
      </c>
      <c r="F21" s="38" t="n">
        <v>502</v>
      </c>
      <c r="G21" s="38" t="n">
        <v>129</v>
      </c>
      <c r="H21" s="29" t="n">
        <v>64</v>
      </c>
      <c r="I21" s="52" t="n">
        <v>80.9726642186863</v>
      </c>
    </row>
    <row r="22" customFormat="false" ht="12.75" hidden="false" customHeight="true" outlineLevel="0" collapsed="false">
      <c r="A22" s="25" t="n">
        <v>2009</v>
      </c>
      <c r="B22" s="29" t="n">
        <v>2245</v>
      </c>
      <c r="C22" s="29" t="n">
        <v>202</v>
      </c>
      <c r="D22" s="29" t="n">
        <v>688</v>
      </c>
      <c r="E22" s="29" t="n">
        <v>679</v>
      </c>
      <c r="F22" s="29" t="n">
        <v>446</v>
      </c>
      <c r="G22" s="29" t="n">
        <v>162</v>
      </c>
      <c r="H22" s="29" t="n">
        <v>68</v>
      </c>
      <c r="I22" s="52" t="n">
        <v>79.4106904231626</v>
      </c>
    </row>
    <row r="23" customFormat="false" ht="12.75" hidden="false" customHeight="true" outlineLevel="0" collapsed="false">
      <c r="A23" s="25" t="n">
        <v>2010</v>
      </c>
      <c r="B23" s="29" t="n">
        <v>2059</v>
      </c>
      <c r="C23" s="29" t="n">
        <v>411</v>
      </c>
      <c r="D23" s="29" t="n">
        <v>747</v>
      </c>
      <c r="E23" s="29" t="n">
        <v>500</v>
      </c>
      <c r="F23" s="29" t="n">
        <v>246</v>
      </c>
      <c r="G23" s="29" t="n">
        <v>122</v>
      </c>
      <c r="H23" s="29" t="n">
        <v>33</v>
      </c>
      <c r="I23" s="52" t="n">
        <v>68.2</v>
      </c>
    </row>
    <row r="24" customFormat="false" ht="12.75" hidden="false" customHeight="true" outlineLevel="0" collapsed="false">
      <c r="A24" s="25" t="n">
        <v>2011</v>
      </c>
      <c r="B24" s="38" t="n">
        <v>3656</v>
      </c>
      <c r="C24" s="38" t="n">
        <v>580</v>
      </c>
      <c r="D24" s="38" t="n">
        <v>1495</v>
      </c>
      <c r="E24" s="38" t="n">
        <v>922</v>
      </c>
      <c r="F24" s="38" t="n">
        <v>447</v>
      </c>
      <c r="G24" s="38" t="n">
        <v>158</v>
      </c>
      <c r="H24" s="38" t="n">
        <v>54</v>
      </c>
      <c r="I24" s="46" t="n">
        <v>65.6933807439825</v>
      </c>
    </row>
    <row r="25" customFormat="false" ht="12.75" hidden="false" customHeight="true" outlineLevel="0" collapsed="false">
      <c r="A25" s="25" t="n">
        <v>2012</v>
      </c>
      <c r="B25" s="38" t="n">
        <v>4643</v>
      </c>
      <c r="C25" s="38" t="n">
        <v>885</v>
      </c>
      <c r="D25" s="38" t="n">
        <v>1796</v>
      </c>
      <c r="E25" s="38" t="n">
        <v>1183</v>
      </c>
      <c r="F25" s="38" t="n">
        <v>540</v>
      </c>
      <c r="G25" s="38" t="n">
        <v>165</v>
      </c>
      <c r="H25" s="38" t="n">
        <v>74</v>
      </c>
      <c r="I25" s="45" t="n">
        <v>65.0038768037907</v>
      </c>
    </row>
    <row r="26" customFormat="false" ht="12.75" hidden="false" customHeight="true" outlineLevel="0" collapsed="false">
      <c r="A26" s="25" t="n">
        <v>2013</v>
      </c>
      <c r="B26" s="38" t="n">
        <v>4320</v>
      </c>
      <c r="C26" s="50" t="n">
        <v>681</v>
      </c>
      <c r="D26" s="38" t="n">
        <v>1587</v>
      </c>
      <c r="E26" s="38" t="n">
        <v>1142</v>
      </c>
      <c r="F26" s="50" t="n">
        <v>668</v>
      </c>
      <c r="G26" s="50" t="n">
        <v>197</v>
      </c>
      <c r="H26" s="50" t="n">
        <v>45</v>
      </c>
      <c r="I26" s="46" t="n">
        <v>68.6319444444444</v>
      </c>
    </row>
    <row r="27" customFormat="false" ht="12.75" hidden="false" customHeight="true" outlineLevel="0" collapsed="false">
      <c r="A27" s="25" t="n">
        <v>2014</v>
      </c>
      <c r="B27" s="38" t="n">
        <v>3679</v>
      </c>
      <c r="C27" s="50" t="n">
        <v>592</v>
      </c>
      <c r="D27" s="38" t="n">
        <v>1129</v>
      </c>
      <c r="E27" s="38" t="n">
        <v>1014</v>
      </c>
      <c r="F27" s="50" t="n">
        <v>672</v>
      </c>
      <c r="G27" s="50" t="n">
        <v>224</v>
      </c>
      <c r="H27" s="50" t="n">
        <v>48</v>
      </c>
      <c r="I27" s="46" t="n">
        <v>72.5</v>
      </c>
    </row>
    <row r="28" customFormat="false" ht="12.75" hidden="false" customHeight="true" outlineLevel="0" collapsed="false">
      <c r="A28" s="25" t="n">
        <v>2015</v>
      </c>
      <c r="B28" s="29" t="n">
        <v>3718</v>
      </c>
      <c r="C28" s="26" t="n">
        <v>655</v>
      </c>
      <c r="D28" s="29" t="n">
        <v>1421</v>
      </c>
      <c r="E28" s="26" t="n">
        <v>997</v>
      </c>
      <c r="F28" s="26" t="n">
        <v>454</v>
      </c>
      <c r="G28" s="26" t="n">
        <v>149</v>
      </c>
      <c r="H28" s="26" t="n">
        <v>42</v>
      </c>
      <c r="I28" s="46" t="n">
        <v>65.5242065626681</v>
      </c>
      <c r="M28" s="20"/>
      <c r="N28" s="20"/>
      <c r="O28" s="20"/>
      <c r="P28" s="20"/>
      <c r="Q28" s="20"/>
      <c r="R28" s="20"/>
      <c r="S28" s="20"/>
    </row>
    <row r="29" customFormat="false" ht="15" hidden="false" customHeight="true" outlineLevel="0" collapsed="false">
      <c r="A29" s="25" t="n">
        <v>2016</v>
      </c>
      <c r="B29" s="29" t="n">
        <v>3985</v>
      </c>
      <c r="C29" s="26" t="n">
        <v>833</v>
      </c>
      <c r="D29" s="29" t="n">
        <v>1360</v>
      </c>
      <c r="E29" s="26" t="n">
        <v>987</v>
      </c>
      <c r="F29" s="26" t="n">
        <v>615</v>
      </c>
      <c r="G29" s="26" t="n">
        <v>152</v>
      </c>
      <c r="H29" s="26" t="n">
        <v>38</v>
      </c>
      <c r="I29" s="46" t="n">
        <v>62.0308657465496</v>
      </c>
      <c r="M29" s="20"/>
      <c r="N29" s="20"/>
      <c r="O29" s="20"/>
      <c r="P29" s="20"/>
      <c r="Q29" s="20"/>
      <c r="R29" s="20"/>
      <c r="S29" s="20"/>
    </row>
    <row r="30" customFormat="false" ht="15" hidden="false" customHeight="true" outlineLevel="0" collapsed="false">
      <c r="A30" s="25" t="n">
        <v>2017</v>
      </c>
      <c r="B30" s="29" t="n">
        <v>4520</v>
      </c>
      <c r="C30" s="26" t="n">
        <v>816</v>
      </c>
      <c r="D30" s="29" t="n">
        <v>1943</v>
      </c>
      <c r="E30" s="38" t="n">
        <v>1071</v>
      </c>
      <c r="F30" s="26" t="n">
        <v>525</v>
      </c>
      <c r="G30" s="26" t="n">
        <v>122</v>
      </c>
      <c r="H30" s="26" t="n">
        <v>43</v>
      </c>
      <c r="I30" s="46" t="n">
        <v>60.5</v>
      </c>
      <c r="M30" s="20"/>
      <c r="N30" s="20"/>
      <c r="O30" s="20"/>
      <c r="P30" s="20"/>
      <c r="Q30" s="20"/>
      <c r="R30" s="20"/>
      <c r="S30" s="20"/>
    </row>
    <row r="31" customFormat="false" ht="15" hidden="false" customHeight="true" outlineLevel="0" collapsed="false">
      <c r="M31" s="20"/>
      <c r="N31" s="20"/>
      <c r="O31" s="20"/>
      <c r="P31" s="20"/>
      <c r="Q31" s="20"/>
      <c r="R31" s="20"/>
      <c r="S31" s="20"/>
    </row>
    <row r="32" customFormat="false" ht="12.75" hidden="false" customHeight="true" outlineLevel="0" collapsed="false">
      <c r="B32" s="26" t="s">
        <v>803</v>
      </c>
      <c r="M32" s="20"/>
      <c r="N32" s="20"/>
      <c r="O32" s="20"/>
      <c r="P32" s="20"/>
      <c r="Q32" s="20"/>
      <c r="R32" s="20"/>
      <c r="S32" s="20"/>
    </row>
    <row r="33" customFormat="false" ht="15" hidden="false" customHeight="true" outlineLevel="0" collapsed="false">
      <c r="M33" s="20"/>
      <c r="N33" s="20"/>
      <c r="O33" s="20"/>
      <c r="P33" s="20"/>
      <c r="Q33" s="20"/>
      <c r="R33" s="20"/>
      <c r="S33" s="20"/>
    </row>
    <row r="34" customFormat="false" ht="12.75" hidden="false" customHeight="true" outlineLevel="0" collapsed="false">
      <c r="A34" s="25" t="s">
        <v>794</v>
      </c>
      <c r="B34" s="20" t="n">
        <v>245</v>
      </c>
      <c r="C34" s="20" t="n">
        <v>37</v>
      </c>
      <c r="D34" s="20" t="n">
        <v>144</v>
      </c>
      <c r="E34" s="20" t="n">
        <v>38</v>
      </c>
      <c r="F34" s="20" t="n">
        <v>23</v>
      </c>
      <c r="G34" s="20" t="n">
        <v>1</v>
      </c>
      <c r="H34" s="20" t="n">
        <v>2</v>
      </c>
      <c r="I34" s="46" t="n">
        <v>61.1510204081633</v>
      </c>
      <c r="M34" s="20"/>
      <c r="N34" s="20"/>
      <c r="O34" s="20"/>
      <c r="P34" s="20"/>
      <c r="Q34" s="20"/>
      <c r="R34" s="20"/>
      <c r="S34" s="20"/>
    </row>
    <row r="35" customFormat="false" ht="12.75" hidden="false" customHeight="true" outlineLevel="0" collapsed="false">
      <c r="A35" s="25" t="s">
        <v>795</v>
      </c>
      <c r="B35" s="20" t="n">
        <v>112</v>
      </c>
      <c r="C35" s="20" t="n">
        <v>32</v>
      </c>
      <c r="D35" s="20" t="n">
        <v>36</v>
      </c>
      <c r="E35" s="20" t="n">
        <v>33</v>
      </c>
      <c r="F35" s="20" t="n">
        <v>8</v>
      </c>
      <c r="G35" s="20" t="n">
        <v>2</v>
      </c>
      <c r="H35" s="20" t="n">
        <v>1</v>
      </c>
      <c r="I35" s="46" t="n">
        <v>64.6785714285714</v>
      </c>
      <c r="M35" s="20"/>
      <c r="N35" s="20"/>
      <c r="O35" s="20"/>
      <c r="P35" s="20"/>
      <c r="Q35" s="20"/>
      <c r="R35" s="20"/>
      <c r="S35" s="20"/>
    </row>
    <row r="36" customFormat="false" ht="12.75" hidden="false" customHeight="true" outlineLevel="0" collapsed="false">
      <c r="A36" s="25" t="s">
        <v>796</v>
      </c>
      <c r="B36" s="20" t="n">
        <v>54</v>
      </c>
      <c r="C36" s="20" t="n">
        <v>24</v>
      </c>
      <c r="D36" s="20" t="n">
        <v>18</v>
      </c>
      <c r="E36" s="20" t="n">
        <v>5</v>
      </c>
      <c r="F36" s="20" t="n">
        <v>1</v>
      </c>
      <c r="G36" s="20" t="n">
        <v>3</v>
      </c>
      <c r="H36" s="20" t="n">
        <v>3</v>
      </c>
      <c r="I36" s="46" t="n">
        <v>76.3148148148148</v>
      </c>
      <c r="M36" s="20"/>
      <c r="N36" s="20"/>
      <c r="O36" s="20"/>
      <c r="P36" s="20"/>
      <c r="Q36" s="20"/>
      <c r="R36" s="20"/>
      <c r="S36" s="20"/>
    </row>
    <row r="37" customFormat="false" ht="12.75" hidden="false" customHeight="true" outlineLevel="0" collapsed="false">
      <c r="A37" s="25" t="s">
        <v>797</v>
      </c>
      <c r="B37" s="20" t="n">
        <v>230</v>
      </c>
      <c r="C37" s="20" t="n">
        <v>78</v>
      </c>
      <c r="D37" s="20" t="n">
        <v>75</v>
      </c>
      <c r="E37" s="20" t="n">
        <v>35</v>
      </c>
      <c r="F37" s="20" t="n">
        <v>23</v>
      </c>
      <c r="G37" s="20" t="n">
        <v>9</v>
      </c>
      <c r="H37" s="20" t="n">
        <v>10</v>
      </c>
      <c r="I37" s="46" t="n">
        <v>71.2434782608696</v>
      </c>
      <c r="M37" s="20"/>
      <c r="N37" s="20"/>
      <c r="O37" s="20"/>
      <c r="P37" s="20"/>
      <c r="Q37" s="20"/>
      <c r="R37" s="20"/>
      <c r="S37" s="20"/>
    </row>
    <row r="38" customFormat="false" ht="12.75" hidden="false" customHeight="true" outlineLevel="0" collapsed="false">
      <c r="A38" s="25" t="s">
        <v>798</v>
      </c>
      <c r="B38" s="20" t="n">
        <v>84</v>
      </c>
      <c r="C38" s="20" t="n">
        <v>24</v>
      </c>
      <c r="D38" s="20" t="n">
        <v>22</v>
      </c>
      <c r="E38" s="20" t="n">
        <v>15</v>
      </c>
      <c r="F38" s="20" t="n">
        <v>17</v>
      </c>
      <c r="G38" s="20" t="n">
        <v>4</v>
      </c>
      <c r="H38" s="20" t="n">
        <v>2</v>
      </c>
      <c r="I38" s="46" t="n">
        <v>80.1785714285714</v>
      </c>
    </row>
    <row r="39" customFormat="false" ht="12.75" hidden="false" customHeight="true" outlineLevel="0" collapsed="false">
      <c r="A39" s="25" t="s">
        <v>799</v>
      </c>
      <c r="B39" s="20" t="n">
        <v>156</v>
      </c>
      <c r="C39" s="20" t="n">
        <v>67</v>
      </c>
      <c r="D39" s="20" t="n">
        <v>57</v>
      </c>
      <c r="E39" s="20" t="n">
        <v>13</v>
      </c>
      <c r="F39" s="20" t="n">
        <v>7</v>
      </c>
      <c r="G39" s="20" t="n">
        <v>9</v>
      </c>
      <c r="H39" s="20" t="n">
        <v>3</v>
      </c>
      <c r="I39" s="46" t="n">
        <v>59.8397435897436</v>
      </c>
    </row>
    <row r="40" customFormat="false" ht="12.75" hidden="false" customHeight="true" outlineLevel="0" collapsed="false">
      <c r="A40" s="25" t="s">
        <v>800</v>
      </c>
      <c r="B40" s="20" t="n">
        <v>208</v>
      </c>
      <c r="C40" s="20" t="n">
        <v>44</v>
      </c>
      <c r="D40" s="20" t="n">
        <v>91</v>
      </c>
      <c r="E40" s="20" t="n">
        <v>34</v>
      </c>
      <c r="F40" s="20" t="n">
        <v>25</v>
      </c>
      <c r="G40" s="20" t="n">
        <v>12</v>
      </c>
      <c r="H40" s="20" t="n">
        <v>2</v>
      </c>
      <c r="I40" s="46" t="n">
        <v>73.2932692307692</v>
      </c>
    </row>
    <row r="41" customFormat="false" ht="12.75" hidden="false" customHeight="true" outlineLevel="0" collapsed="false">
      <c r="A41" s="25" t="s">
        <v>801</v>
      </c>
      <c r="B41" s="20" t="n">
        <f aca="false">C41+D41+E41+F41+G41+H41</f>
        <v>427</v>
      </c>
      <c r="C41" s="20" t="n">
        <v>128</v>
      </c>
      <c r="D41" s="20" t="n">
        <v>169</v>
      </c>
      <c r="E41" s="20" t="n">
        <v>81</v>
      </c>
      <c r="F41" s="20" t="n">
        <v>36</v>
      </c>
      <c r="G41" s="20" t="n">
        <v>9</v>
      </c>
      <c r="H41" s="20" t="n">
        <v>4</v>
      </c>
      <c r="I41" s="46" t="n">
        <v>68.3512880562061</v>
      </c>
      <c r="L41" s="20"/>
      <c r="M41" s="20"/>
      <c r="N41" s="20"/>
    </row>
    <row r="42" customFormat="false" ht="12.75" hidden="false" customHeight="true" outlineLevel="0" collapsed="false">
      <c r="A42" s="25" t="s">
        <v>802</v>
      </c>
      <c r="B42" s="20" t="n">
        <v>336</v>
      </c>
      <c r="C42" s="20" t="n">
        <v>94</v>
      </c>
      <c r="D42" s="20" t="n">
        <v>104</v>
      </c>
      <c r="E42" s="20" t="n">
        <v>79</v>
      </c>
      <c r="F42" s="20" t="n">
        <v>28</v>
      </c>
      <c r="G42" s="20" t="n">
        <v>22</v>
      </c>
      <c r="H42" s="20" t="n">
        <v>9</v>
      </c>
      <c r="I42" s="46" t="n">
        <v>81.3511904761905</v>
      </c>
      <c r="L42" s="20"/>
      <c r="M42" s="20"/>
      <c r="N42" s="20"/>
    </row>
    <row r="43" customFormat="false" ht="12.75" hidden="false" customHeight="true" outlineLevel="0" collapsed="false">
      <c r="A43" s="25" t="n">
        <v>2009</v>
      </c>
      <c r="B43" s="20" t="n">
        <v>267</v>
      </c>
      <c r="C43" s="20" t="n">
        <v>82</v>
      </c>
      <c r="D43" s="20" t="n">
        <v>68</v>
      </c>
      <c r="E43" s="20" t="n">
        <v>60</v>
      </c>
      <c r="F43" s="20" t="n">
        <v>33</v>
      </c>
      <c r="G43" s="20" t="n">
        <v>14</v>
      </c>
      <c r="H43" s="20" t="n">
        <v>10</v>
      </c>
      <c r="I43" s="46" t="n">
        <v>87.8539325842697</v>
      </c>
      <c r="L43" s="20"/>
      <c r="M43" s="20"/>
      <c r="N43" s="20"/>
    </row>
    <row r="44" customFormat="false" ht="12.75" hidden="false" customHeight="true" outlineLevel="0" collapsed="false">
      <c r="A44" s="25" t="n">
        <v>2010</v>
      </c>
      <c r="B44" s="20" t="n">
        <v>202</v>
      </c>
      <c r="C44" s="20" t="n">
        <v>58</v>
      </c>
      <c r="D44" s="20" t="n">
        <v>70</v>
      </c>
      <c r="E44" s="20" t="n">
        <v>37</v>
      </c>
      <c r="F44" s="20" t="n">
        <v>23</v>
      </c>
      <c r="G44" s="20" t="n">
        <v>5</v>
      </c>
      <c r="H44" s="20" t="n">
        <v>9</v>
      </c>
      <c r="I44" s="46" t="n">
        <v>79.5</v>
      </c>
      <c r="L44" s="20"/>
      <c r="M44" s="20"/>
      <c r="N44" s="20"/>
    </row>
    <row r="45" customFormat="false" ht="12.75" hidden="false" customHeight="true" outlineLevel="0" collapsed="false">
      <c r="A45" s="39" t="n">
        <v>2011</v>
      </c>
      <c r="B45" s="20" t="n">
        <v>426</v>
      </c>
      <c r="C45" s="20" t="n">
        <v>114</v>
      </c>
      <c r="D45" s="20" t="n">
        <v>195</v>
      </c>
      <c r="E45" s="20" t="n">
        <v>78</v>
      </c>
      <c r="F45" s="20" t="n">
        <v>29</v>
      </c>
      <c r="G45" s="20" t="n">
        <v>5</v>
      </c>
      <c r="H45" s="20" t="n">
        <v>5</v>
      </c>
      <c r="I45" s="46" t="n">
        <v>61.9647887323944</v>
      </c>
      <c r="L45" s="20"/>
      <c r="M45" s="20"/>
      <c r="N45" s="20"/>
    </row>
    <row r="46" customFormat="false" ht="12.75" hidden="false" customHeight="true" outlineLevel="0" collapsed="false">
      <c r="A46" s="39" t="n">
        <v>2012</v>
      </c>
      <c r="B46" s="20" t="n">
        <v>532</v>
      </c>
      <c r="C46" s="20" t="n">
        <v>188</v>
      </c>
      <c r="D46" s="20" t="n">
        <v>211</v>
      </c>
      <c r="E46" s="20" t="n">
        <v>82</v>
      </c>
      <c r="F46" s="20" t="n">
        <v>35</v>
      </c>
      <c r="G46" s="20" t="n">
        <v>13</v>
      </c>
      <c r="H46" s="20" t="n">
        <v>3</v>
      </c>
      <c r="I46" s="46" t="n">
        <v>56.6616541353383</v>
      </c>
      <c r="L46" s="20"/>
      <c r="M46" s="20"/>
      <c r="N46" s="20"/>
    </row>
    <row r="47" customFormat="false" ht="12.75" hidden="false" customHeight="true" outlineLevel="0" collapsed="false">
      <c r="A47" s="39" t="n">
        <v>2013</v>
      </c>
      <c r="B47" s="26" t="n">
        <v>236</v>
      </c>
      <c r="C47" s="26" t="n">
        <v>72</v>
      </c>
      <c r="D47" s="26" t="n">
        <v>108</v>
      </c>
      <c r="E47" s="26" t="n">
        <v>33</v>
      </c>
      <c r="F47" s="26" t="n">
        <v>14</v>
      </c>
      <c r="G47" s="26" t="n">
        <v>4</v>
      </c>
      <c r="H47" s="26" t="n">
        <v>5</v>
      </c>
      <c r="I47" s="46" t="n">
        <v>60.4491525423729</v>
      </c>
      <c r="L47" s="20"/>
      <c r="M47" s="20"/>
      <c r="N47" s="20"/>
    </row>
    <row r="48" customFormat="false" ht="12.75" hidden="false" customHeight="true" outlineLevel="0" collapsed="false">
      <c r="A48" s="25" t="n">
        <v>2014</v>
      </c>
      <c r="B48" s="26" t="n">
        <v>306</v>
      </c>
      <c r="C48" s="20" t="n">
        <v>122</v>
      </c>
      <c r="D48" s="20" t="n">
        <v>105</v>
      </c>
      <c r="E48" s="20" t="n">
        <v>49</v>
      </c>
      <c r="F48" s="20" t="n">
        <v>23</v>
      </c>
      <c r="G48" s="20" t="n">
        <v>5</v>
      </c>
      <c r="H48" s="20" t="n">
        <v>2</v>
      </c>
      <c r="I48" s="52" t="n">
        <v>62.062091503268</v>
      </c>
    </row>
    <row r="49" customFormat="false" ht="12.75" hidden="false" customHeight="true" outlineLevel="0" collapsed="false">
      <c r="A49" s="25" t="n">
        <v>2015</v>
      </c>
      <c r="B49" s="26" t="n">
        <v>341</v>
      </c>
      <c r="C49" s="20" t="n">
        <v>120</v>
      </c>
      <c r="D49" s="20" t="n">
        <v>130</v>
      </c>
      <c r="E49" s="20" t="n">
        <v>54</v>
      </c>
      <c r="F49" s="20" t="n">
        <v>18</v>
      </c>
      <c r="G49" s="20" t="n">
        <v>17</v>
      </c>
      <c r="H49" s="26" t="n">
        <v>2</v>
      </c>
      <c r="I49" s="52" t="n">
        <v>64</v>
      </c>
    </row>
    <row r="50" customFormat="false" ht="12.75" hidden="false" customHeight="true" outlineLevel="0" collapsed="false">
      <c r="A50" s="39" t="n">
        <v>2016</v>
      </c>
      <c r="B50" s="20" t="n">
        <v>410</v>
      </c>
      <c r="C50" s="20" t="n">
        <v>164</v>
      </c>
      <c r="D50" s="20" t="n">
        <v>138</v>
      </c>
      <c r="E50" s="20" t="n">
        <v>63</v>
      </c>
      <c r="F50" s="20" t="n">
        <v>20</v>
      </c>
      <c r="G50" s="20" t="n">
        <v>12</v>
      </c>
      <c r="H50" s="26" t="n">
        <v>13</v>
      </c>
      <c r="I50" s="46" t="n">
        <v>60.9</v>
      </c>
    </row>
    <row r="51" customFormat="false" ht="12.75" hidden="false" customHeight="true" outlineLevel="0" collapsed="false">
      <c r="A51" s="25" t="n">
        <v>2017</v>
      </c>
      <c r="B51" s="20" t="n">
        <v>370</v>
      </c>
      <c r="C51" s="20" t="n">
        <v>188</v>
      </c>
      <c r="D51" s="20" t="n">
        <v>114</v>
      </c>
      <c r="E51" s="20" t="n">
        <v>43</v>
      </c>
      <c r="F51" s="20" t="n">
        <v>18</v>
      </c>
      <c r="G51" s="20" t="n">
        <v>2</v>
      </c>
      <c r="H51" s="26" t="n">
        <v>5</v>
      </c>
      <c r="I51" s="46" t="n">
        <v>53.6</v>
      </c>
    </row>
    <row r="52" customFormat="false" ht="12.75" hidden="false" customHeight="true" outlineLevel="0" collapsed="false">
      <c r="A52" s="39"/>
      <c r="B52" s="165"/>
      <c r="C52" s="165"/>
      <c r="D52" s="165"/>
      <c r="E52" s="165"/>
      <c r="F52" s="165"/>
      <c r="G52" s="165"/>
      <c r="H52" s="165"/>
      <c r="I52" s="46"/>
    </row>
    <row r="53" customFormat="false" ht="12.75" hidden="false" customHeight="true" outlineLevel="0" collapsed="false">
      <c r="A53" s="25" t="s">
        <v>771</v>
      </c>
    </row>
    <row r="54" customFormat="false" ht="12.75" hidden="false" customHeight="true" outlineLevel="0" collapsed="false">
      <c r="A54" s="26" t="s">
        <v>7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24.41"/>
    <col collapsed="false" customWidth="true" hidden="false" outlineLevel="0" max="2" min="2" style="20" width="10.41"/>
    <col collapsed="false" customWidth="true" hidden="false" outlineLevel="0" max="3" min="3" style="20" width="10.28"/>
    <col collapsed="false" customWidth="true" hidden="false" outlineLevel="0" max="4" min="4" style="20" width="16.99"/>
    <col collapsed="false" customWidth="true" hidden="false" outlineLevel="0" max="5" min="5" style="20" width="11.99"/>
    <col collapsed="false" customWidth="true" hidden="false" outlineLevel="0" max="8" min="6" style="20" width="10.56"/>
    <col collapsed="false" customWidth="false" hidden="false" outlineLevel="0" max="257" min="9" style="20" width="9.14"/>
  </cols>
  <sheetData>
    <row r="1" customFormat="false" ht="15" hidden="false" customHeight="false" outlineLevel="0" collapsed="false">
      <c r="A1" s="35" t="s">
        <v>3</v>
      </c>
    </row>
    <row r="2" customFormat="false" ht="15" hidden="false" customHeight="false" outlineLevel="0" collapsed="false">
      <c r="A2" s="36" t="s">
        <v>4</v>
      </c>
    </row>
    <row r="3" customFormat="false" ht="15" hidden="false" customHeight="false" outlineLevel="0" collapsed="false">
      <c r="A3" s="37" t="s">
        <v>2</v>
      </c>
    </row>
    <row r="4" customFormat="false" ht="15" hidden="false" customHeight="false" outlineLevel="0" collapsed="false">
      <c r="A4" s="25" t="s">
        <v>5</v>
      </c>
    </row>
    <row r="6" customFormat="false" ht="15" hidden="false" customHeight="false" outlineLevel="0" collapsed="false">
      <c r="A6" s="20" t="s">
        <v>78</v>
      </c>
      <c r="B6" s="20" t="s">
        <v>79</v>
      </c>
      <c r="C6" s="20" t="s">
        <v>80</v>
      </c>
      <c r="D6" s="20" t="s">
        <v>81</v>
      </c>
      <c r="E6" s="20" t="s">
        <v>82</v>
      </c>
      <c r="F6" s="20" t="s">
        <v>83</v>
      </c>
      <c r="G6" s="20" t="s">
        <v>84</v>
      </c>
      <c r="H6" s="20" t="s">
        <v>85</v>
      </c>
    </row>
    <row r="7" customFormat="false" ht="15" hidden="false" customHeight="false" outlineLevel="0" collapsed="false">
      <c r="A7" s="20" t="s">
        <v>86</v>
      </c>
      <c r="B7" s="20" t="s">
        <v>87</v>
      </c>
      <c r="C7" s="20" t="s">
        <v>88</v>
      </c>
      <c r="D7" s="20" t="s">
        <v>89</v>
      </c>
      <c r="E7" s="20" t="s">
        <v>90</v>
      </c>
      <c r="F7" s="20" t="s">
        <v>91</v>
      </c>
      <c r="G7" s="20" t="s">
        <v>92</v>
      </c>
      <c r="H7" s="20" t="s">
        <v>93</v>
      </c>
    </row>
    <row r="8" customFormat="false" ht="15" hidden="false" customHeight="false" outlineLevel="0" collapsed="false">
      <c r="B8" s="38"/>
      <c r="C8" s="38"/>
      <c r="D8" s="38"/>
      <c r="E8" s="38"/>
      <c r="F8" s="38"/>
      <c r="G8" s="38"/>
      <c r="H8" s="38"/>
    </row>
    <row r="9" customFormat="false" ht="15" hidden="false" customHeight="false" outlineLevel="0" collapsed="false">
      <c r="A9" s="39" t="s">
        <v>94</v>
      </c>
      <c r="E9" s="40"/>
      <c r="F9" s="40"/>
      <c r="G9" s="40"/>
      <c r="H9" s="40"/>
    </row>
    <row r="10" customFormat="false" ht="15" hidden="false" customHeight="false" outlineLevel="0" collapsed="false">
      <c r="A10" s="39" t="s">
        <v>95</v>
      </c>
      <c r="B10" s="38" t="n">
        <v>361866</v>
      </c>
      <c r="C10" s="38" t="n">
        <v>247677</v>
      </c>
      <c r="D10" s="38" t="n">
        <v>763942</v>
      </c>
      <c r="E10" s="38" t="n">
        <v>136211</v>
      </c>
      <c r="F10" s="38" t="n">
        <v>115209</v>
      </c>
      <c r="G10" s="38" t="n">
        <v>106254</v>
      </c>
      <c r="H10" s="38" t="n">
        <v>3002665</v>
      </c>
    </row>
    <row r="11" customFormat="false" ht="15" hidden="false" customHeight="false" outlineLevel="0" collapsed="false">
      <c r="B11" s="38"/>
      <c r="C11" s="38"/>
      <c r="D11" s="38"/>
      <c r="E11" s="38"/>
      <c r="F11" s="38"/>
      <c r="G11" s="38"/>
      <c r="H11" s="38"/>
    </row>
    <row r="12" customFormat="false" ht="15" hidden="false" customHeight="false" outlineLevel="0" collapsed="false">
      <c r="A12" s="26" t="s">
        <v>96</v>
      </c>
      <c r="B12" s="38" t="n">
        <v>19745</v>
      </c>
      <c r="C12" s="38" t="n">
        <v>902</v>
      </c>
      <c r="D12" s="38" t="n">
        <v>23302</v>
      </c>
      <c r="E12" s="38" t="n">
        <v>2506</v>
      </c>
      <c r="F12" s="38" t="n">
        <v>4607</v>
      </c>
      <c r="G12" s="38" t="n">
        <v>704</v>
      </c>
      <c r="H12" s="41" t="n">
        <v>95810</v>
      </c>
    </row>
    <row r="13" customFormat="false" ht="15" hidden="false" customHeight="false" outlineLevel="0" collapsed="false">
      <c r="A13" s="26" t="s">
        <v>97</v>
      </c>
      <c r="B13" s="38" t="n">
        <v>24126</v>
      </c>
      <c r="C13" s="38" t="n">
        <v>277</v>
      </c>
      <c r="D13" s="38" t="n">
        <v>25508</v>
      </c>
      <c r="E13" s="38" t="n">
        <v>3262</v>
      </c>
      <c r="F13" s="38" t="n">
        <v>4737</v>
      </c>
      <c r="G13" s="38" t="n">
        <v>409</v>
      </c>
      <c r="H13" s="41" t="n">
        <v>58495</v>
      </c>
    </row>
    <row r="14" customFormat="false" ht="15" hidden="false" customHeight="false" outlineLevel="0" collapsed="false">
      <c r="A14" s="26" t="s">
        <v>98</v>
      </c>
      <c r="B14" s="38" t="n">
        <v>24922</v>
      </c>
      <c r="C14" s="38" t="n">
        <v>833</v>
      </c>
      <c r="D14" s="38" t="n">
        <v>27689</v>
      </c>
      <c r="E14" s="38" t="n">
        <v>3563</v>
      </c>
      <c r="F14" s="38" t="n">
        <v>2235</v>
      </c>
      <c r="G14" s="38" t="n">
        <v>879</v>
      </c>
      <c r="H14" s="41" t="n">
        <v>76996</v>
      </c>
    </row>
    <row r="15" customFormat="false" ht="15" hidden="false" customHeight="false" outlineLevel="0" collapsed="false">
      <c r="A15" s="26" t="s">
        <v>99</v>
      </c>
      <c r="B15" s="38" t="n">
        <v>9919</v>
      </c>
      <c r="C15" s="38" t="n">
        <v>1567</v>
      </c>
      <c r="D15" s="38" t="n">
        <v>15491</v>
      </c>
      <c r="E15" s="38" t="n">
        <v>3955</v>
      </c>
      <c r="F15" s="38" t="n">
        <v>3432</v>
      </c>
      <c r="G15" s="38" t="n">
        <v>1668</v>
      </c>
      <c r="H15" s="41" t="n">
        <v>104440</v>
      </c>
    </row>
    <row r="16" customFormat="false" ht="15" hidden="false" customHeight="false" outlineLevel="0" collapsed="false">
      <c r="A16" s="26" t="s">
        <v>100</v>
      </c>
      <c r="B16" s="38" t="n">
        <v>40723</v>
      </c>
      <c r="C16" s="38" t="n">
        <v>8517</v>
      </c>
      <c r="D16" s="38" t="n">
        <v>57827</v>
      </c>
      <c r="E16" s="38" t="n">
        <v>12206</v>
      </c>
      <c r="F16" s="38" t="n">
        <v>12968</v>
      </c>
      <c r="G16" s="38" t="n">
        <v>6856</v>
      </c>
      <c r="H16" s="41" t="n">
        <v>267589</v>
      </c>
      <c r="N16" s="38"/>
      <c r="S16" s="38"/>
      <c r="T16" s="38"/>
      <c r="U16" s="38"/>
      <c r="V16" s="38"/>
      <c r="W16" s="38"/>
      <c r="X16" s="38"/>
      <c r="Y16" s="38"/>
    </row>
    <row r="17" customFormat="false" ht="15" hidden="false" customHeight="false" outlineLevel="0" collapsed="false">
      <c r="A17" s="26" t="s">
        <v>101</v>
      </c>
      <c r="B17" s="38" t="n">
        <v>60793</v>
      </c>
      <c r="C17" s="38" t="n">
        <v>24319</v>
      </c>
      <c r="D17" s="38" t="n">
        <v>97418</v>
      </c>
      <c r="E17" s="38" t="n">
        <v>19506</v>
      </c>
      <c r="F17" s="38" t="n">
        <v>21065</v>
      </c>
      <c r="G17" s="38" t="n">
        <v>11547</v>
      </c>
      <c r="H17" s="41" t="n">
        <v>371303</v>
      </c>
      <c r="N17" s="38"/>
      <c r="T17" s="38"/>
    </row>
    <row r="18" customFormat="false" ht="15" hidden="false" customHeight="false" outlineLevel="0" collapsed="false">
      <c r="A18" s="26" t="s">
        <v>102</v>
      </c>
      <c r="B18" s="38" t="n">
        <v>42858</v>
      </c>
      <c r="C18" s="38" t="n">
        <v>54262</v>
      </c>
      <c r="D18" s="38" t="n">
        <v>126352</v>
      </c>
      <c r="E18" s="38" t="n">
        <v>24526</v>
      </c>
      <c r="F18" s="38" t="n">
        <v>24143</v>
      </c>
      <c r="G18" s="38" t="n">
        <v>17542</v>
      </c>
      <c r="H18" s="41" t="n">
        <v>588678</v>
      </c>
      <c r="N18" s="38"/>
      <c r="S18" s="38"/>
      <c r="T18" s="38"/>
      <c r="U18" s="38"/>
      <c r="V18" s="38"/>
      <c r="W18" s="38"/>
      <c r="X18" s="38"/>
      <c r="Y18" s="38"/>
    </row>
    <row r="19" customFormat="false" ht="15" hidden="false" customHeight="false" outlineLevel="0" collapsed="false">
      <c r="A19" s="26" t="s">
        <v>103</v>
      </c>
      <c r="B19" s="38" t="n">
        <v>40472</v>
      </c>
      <c r="C19" s="38" t="n">
        <v>42715</v>
      </c>
      <c r="D19" s="38" t="n">
        <v>112168</v>
      </c>
      <c r="E19" s="38" t="n">
        <v>18337</v>
      </c>
      <c r="F19" s="38" t="n">
        <v>12002</v>
      </c>
      <c r="G19" s="38" t="n">
        <v>16762</v>
      </c>
      <c r="H19" s="41" t="n">
        <v>510802</v>
      </c>
    </row>
    <row r="20" customFormat="false" ht="15" hidden="false" customHeight="false" outlineLevel="0" collapsed="false">
      <c r="A20" s="26" t="s">
        <v>104</v>
      </c>
      <c r="B20" s="38" t="n">
        <v>37325</v>
      </c>
      <c r="C20" s="38" t="n">
        <v>37947</v>
      </c>
      <c r="D20" s="38" t="n">
        <v>96176</v>
      </c>
      <c r="E20" s="38" t="n">
        <v>15643</v>
      </c>
      <c r="F20" s="38" t="n">
        <v>13840</v>
      </c>
      <c r="G20" s="38" t="n">
        <v>15469</v>
      </c>
      <c r="H20" s="41" t="n">
        <v>350480</v>
      </c>
    </row>
    <row r="21" customFormat="false" ht="15" hidden="false" customHeight="false" outlineLevel="0" collapsed="false">
      <c r="A21" s="26" t="s">
        <v>105</v>
      </c>
      <c r="B21" s="38" t="n">
        <v>31424</v>
      </c>
      <c r="C21" s="38" t="n">
        <v>38377</v>
      </c>
      <c r="D21" s="38" t="n">
        <v>94388</v>
      </c>
      <c r="E21" s="38" t="n">
        <v>17630</v>
      </c>
      <c r="F21" s="38" t="n">
        <v>7770</v>
      </c>
      <c r="G21" s="38" t="n">
        <v>19761</v>
      </c>
      <c r="H21" s="41" t="n">
        <v>320091</v>
      </c>
    </row>
    <row r="22" customFormat="false" ht="15" hidden="false" customHeight="false" outlineLevel="0" collapsed="false">
      <c r="A22" s="26" t="s">
        <v>106</v>
      </c>
      <c r="B22" s="38" t="n">
        <v>29433</v>
      </c>
      <c r="C22" s="38" t="n">
        <v>37908</v>
      </c>
      <c r="D22" s="38" t="n">
        <v>87153</v>
      </c>
      <c r="E22" s="38" t="n">
        <v>14907</v>
      </c>
      <c r="F22" s="38" t="n">
        <v>7619</v>
      </c>
      <c r="G22" s="38" t="n">
        <v>14618</v>
      </c>
      <c r="H22" s="41" t="n">
        <v>252080</v>
      </c>
    </row>
    <row r="23" customFormat="false" ht="15" hidden="false" customHeight="false" outlineLevel="0" collapsed="false">
      <c r="B23" s="38"/>
      <c r="C23" s="38"/>
      <c r="D23" s="38"/>
      <c r="E23" s="42"/>
      <c r="F23" s="42"/>
      <c r="G23" s="42"/>
      <c r="H23" s="43"/>
      <c r="I23" s="44"/>
      <c r="J23" s="40"/>
    </row>
    <row r="24" customFormat="false" ht="15" hidden="false" customHeight="false" outlineLevel="0" collapsed="false">
      <c r="B24" s="20" t="s">
        <v>107</v>
      </c>
      <c r="N24" s="38"/>
      <c r="O24" s="38"/>
      <c r="P24" s="38"/>
      <c r="Q24" s="38"/>
    </row>
    <row r="25" customFormat="false" ht="15" hidden="false" customHeight="false" outlineLevel="0" collapsed="false">
      <c r="B25" s="45" t="n">
        <v>100</v>
      </c>
      <c r="C25" s="45" t="n">
        <v>100</v>
      </c>
      <c r="D25" s="45" t="n">
        <v>100</v>
      </c>
      <c r="E25" s="45" t="n">
        <v>100</v>
      </c>
      <c r="F25" s="45" t="n">
        <v>100</v>
      </c>
      <c r="G25" s="45" t="n">
        <v>100</v>
      </c>
      <c r="H25" s="45" t="n">
        <v>100</v>
      </c>
      <c r="Q25" s="38"/>
    </row>
    <row r="26" customFormat="false" ht="15" hidden="false" customHeight="false" outlineLevel="0" collapsed="false">
      <c r="B26" s="45"/>
      <c r="C26" s="45"/>
      <c r="D26" s="45"/>
      <c r="E26" s="45"/>
      <c r="F26" s="45"/>
      <c r="G26" s="45"/>
      <c r="H26" s="45"/>
      <c r="Q26" s="38"/>
    </row>
    <row r="27" customFormat="false" ht="15" hidden="false" customHeight="false" outlineLevel="0" collapsed="false">
      <c r="A27" s="26" t="s">
        <v>96</v>
      </c>
      <c r="B27" s="45" t="n">
        <v>5.45643967656536</v>
      </c>
      <c r="C27" s="45" t="n">
        <v>0.364183997706691</v>
      </c>
      <c r="D27" s="45" t="n">
        <v>3.05023156208194</v>
      </c>
      <c r="E27" s="45" t="n">
        <v>1.83979267460044</v>
      </c>
      <c r="F27" s="45" t="n">
        <v>3.99881953666814</v>
      </c>
      <c r="G27" s="45" t="n">
        <v>0.662563291734899</v>
      </c>
      <c r="H27" s="45" t="n">
        <v>3.19083214411198</v>
      </c>
      <c r="Q27" s="38"/>
    </row>
    <row r="28" customFormat="false" ht="15" hidden="false" customHeight="false" outlineLevel="0" collapsed="false">
      <c r="A28" s="26" t="s">
        <v>97</v>
      </c>
      <c r="B28" s="45" t="n">
        <v>6.6671088192867</v>
      </c>
      <c r="C28" s="45" t="n">
        <v>0.111839209938751</v>
      </c>
      <c r="D28" s="45" t="n">
        <v>3.33899693955824</v>
      </c>
      <c r="E28" s="45" t="n">
        <v>2.39481392839051</v>
      </c>
      <c r="F28" s="45" t="n">
        <v>4.11165794338984</v>
      </c>
      <c r="G28" s="45" t="n">
        <v>0.384926685113031</v>
      </c>
      <c r="H28" s="45" t="n">
        <v>1.94810276870713</v>
      </c>
      <c r="Q28" s="38"/>
    </row>
    <row r="29" customFormat="false" ht="15" hidden="false" customHeight="false" outlineLevel="0" collapsed="false">
      <c r="A29" s="26" t="s">
        <v>98</v>
      </c>
      <c r="B29" s="45" t="n">
        <v>6.88707974775193</v>
      </c>
      <c r="C29" s="45" t="n">
        <v>0.33632513313711</v>
      </c>
      <c r="D29" s="45" t="n">
        <v>3.62448981728979</v>
      </c>
      <c r="E29" s="45" t="n">
        <v>2.61579461276989</v>
      </c>
      <c r="F29" s="45" t="n">
        <v>1.93995260786918</v>
      </c>
      <c r="G29" s="45" t="n">
        <v>0.827262973629228</v>
      </c>
      <c r="H29" s="45" t="n">
        <v>2.56425541976877</v>
      </c>
      <c r="N29" s="38"/>
      <c r="P29" s="38"/>
      <c r="Q29" s="38"/>
    </row>
    <row r="30" customFormat="false" ht="15" hidden="false" customHeight="false" outlineLevel="0" collapsed="false">
      <c r="A30" s="26" t="s">
        <v>99</v>
      </c>
      <c r="B30" s="45" t="n">
        <v>2.74106989880232</v>
      </c>
      <c r="C30" s="45" t="n">
        <v>0.632678851891778</v>
      </c>
      <c r="D30" s="45" t="n">
        <v>2.0277717418338</v>
      </c>
      <c r="E30" s="45" t="n">
        <v>2.90358341103141</v>
      </c>
      <c r="F30" s="45" t="n">
        <v>2.9789339374528</v>
      </c>
      <c r="G30" s="45" t="n">
        <v>1.5698232537128</v>
      </c>
      <c r="H30" s="45" t="n">
        <v>3.47824349369643</v>
      </c>
      <c r="N30" s="38"/>
      <c r="O30" s="38"/>
      <c r="P30" s="38"/>
      <c r="Q30" s="38"/>
    </row>
    <row r="31" customFormat="false" ht="15" hidden="false" customHeight="false" outlineLevel="0" collapsed="false">
      <c r="A31" s="26" t="s">
        <v>100</v>
      </c>
      <c r="B31" s="45" t="n">
        <v>11.2536132159418</v>
      </c>
      <c r="C31" s="45" t="n">
        <v>3.43875289187127</v>
      </c>
      <c r="D31" s="45" t="n">
        <v>7.56955370957481</v>
      </c>
      <c r="E31" s="45" t="n">
        <v>8.96109712137786</v>
      </c>
      <c r="F31" s="45" t="n">
        <v>11.2560650643613</v>
      </c>
      <c r="G31" s="45" t="n">
        <v>6.4524629661001</v>
      </c>
      <c r="H31" s="45" t="n">
        <v>8.91171675827973</v>
      </c>
      <c r="N31" s="38"/>
      <c r="P31" s="38"/>
      <c r="Q31" s="38"/>
    </row>
    <row r="32" customFormat="false" ht="15" hidden="false" customHeight="false" outlineLevel="0" collapsed="false">
      <c r="A32" s="26" t="s">
        <v>101</v>
      </c>
      <c r="B32" s="45" t="n">
        <v>16.7998651434509</v>
      </c>
      <c r="C32" s="45" t="n">
        <v>9.81883662996564</v>
      </c>
      <c r="D32" s="45" t="n">
        <v>12.7520152053428</v>
      </c>
      <c r="E32" s="45" t="n">
        <v>14.3204293339011</v>
      </c>
      <c r="F32" s="45" t="n">
        <v>18.284161827635</v>
      </c>
      <c r="G32" s="45" t="n">
        <v>10.8673555819075</v>
      </c>
      <c r="H32" s="45" t="n">
        <v>12.3657817305627</v>
      </c>
      <c r="N32" s="38"/>
      <c r="P32" s="38"/>
      <c r="Q32" s="38"/>
    </row>
    <row r="33" customFormat="false" ht="15" hidden="false" customHeight="false" outlineLevel="0" collapsed="false">
      <c r="A33" s="26" t="s">
        <v>102</v>
      </c>
      <c r="B33" s="45" t="n">
        <v>11.8436106182952</v>
      </c>
      <c r="C33" s="45" t="n">
        <v>21.9083725981823</v>
      </c>
      <c r="D33" s="45" t="n">
        <v>16.5394755099209</v>
      </c>
      <c r="E33" s="45" t="n">
        <v>18.0058879238828</v>
      </c>
      <c r="F33" s="45" t="n">
        <v>20.9558281037072</v>
      </c>
      <c r="G33" s="45" t="n">
        <v>16.5094961130875</v>
      </c>
      <c r="H33" s="45" t="n">
        <v>19.605184061492</v>
      </c>
      <c r="N33" s="38"/>
      <c r="P33" s="38"/>
      <c r="Q33" s="38"/>
    </row>
    <row r="34" customFormat="false" ht="15" hidden="false" customHeight="false" outlineLevel="0" collapsed="false">
      <c r="A34" s="26" t="s">
        <v>103</v>
      </c>
      <c r="B34" s="45" t="n">
        <v>11.1842505236745</v>
      </c>
      <c r="C34" s="45" t="n">
        <v>17.2462521752121</v>
      </c>
      <c r="D34" s="45" t="n">
        <v>14.6827900547424</v>
      </c>
      <c r="E34" s="45" t="n">
        <v>13.4622020247998</v>
      </c>
      <c r="F34" s="45" t="n">
        <v>10.4175889036447</v>
      </c>
      <c r="G34" s="45" t="n">
        <v>15.7754061023585</v>
      </c>
      <c r="H34" s="45" t="n">
        <v>17.0116213430403</v>
      </c>
      <c r="N34" s="38"/>
      <c r="P34" s="38"/>
      <c r="Q34" s="38"/>
    </row>
    <row r="35" customFormat="false" ht="15" hidden="false" customHeight="false" outlineLevel="0" collapsed="false">
      <c r="A35" s="26" t="s">
        <v>104</v>
      </c>
      <c r="B35" s="45" t="n">
        <v>10.3145915891518</v>
      </c>
      <c r="C35" s="45" t="n">
        <v>15.321164258288</v>
      </c>
      <c r="D35" s="45" t="n">
        <v>12.5894374180239</v>
      </c>
      <c r="E35" s="45" t="n">
        <v>11.4843881918494</v>
      </c>
      <c r="F35" s="45" t="n">
        <v>12.0129503771407</v>
      </c>
      <c r="G35" s="45" t="n">
        <v>14.5585107384193</v>
      </c>
      <c r="H35" s="45" t="n">
        <v>11.6722977754761</v>
      </c>
      <c r="N35" s="38"/>
      <c r="P35" s="38"/>
      <c r="Q35" s="38"/>
    </row>
    <row r="36" customFormat="false" ht="15" hidden="false" customHeight="false" outlineLevel="0" collapsed="false">
      <c r="A36" s="26" t="s">
        <v>105</v>
      </c>
      <c r="B36" s="45" t="n">
        <v>8.68387745740136</v>
      </c>
      <c r="C36" s="45" t="n">
        <v>15.4947774722724</v>
      </c>
      <c r="D36" s="45" t="n">
        <v>12.3553882362797</v>
      </c>
      <c r="E36" s="45" t="n">
        <v>12.9431543707924</v>
      </c>
      <c r="F36" s="45" t="n">
        <v>6.74426477098143</v>
      </c>
      <c r="G36" s="45" t="n">
        <v>18.5978880795076</v>
      </c>
      <c r="H36" s="45" t="n">
        <v>10.6602301622059</v>
      </c>
      <c r="Q36" s="38"/>
    </row>
    <row r="37" customFormat="false" ht="15" hidden="false" customHeight="false" outlineLevel="0" collapsed="false">
      <c r="A37" s="26" t="s">
        <v>106</v>
      </c>
      <c r="B37" s="45" t="n">
        <v>8.13367379085076</v>
      </c>
      <c r="C37" s="45" t="n">
        <v>15.3054179435313</v>
      </c>
      <c r="D37" s="45" t="n">
        <v>11.4083268101505</v>
      </c>
      <c r="E37" s="45" t="n">
        <v>10.9440500400115</v>
      </c>
      <c r="F37" s="45" t="n">
        <v>6.61319862163546</v>
      </c>
      <c r="G37" s="45" t="n">
        <v>13.7575997138931</v>
      </c>
      <c r="H37" s="45" t="n">
        <v>8.3952089227403</v>
      </c>
      <c r="J37" s="46"/>
      <c r="K37" s="46"/>
      <c r="L37" s="46"/>
      <c r="M37" s="46"/>
      <c r="N37" s="46"/>
      <c r="O37" s="46"/>
      <c r="P37" s="46"/>
    </row>
    <row r="38" customFormat="false" ht="15" hidden="false" customHeight="false" outlineLevel="0" collapsed="false">
      <c r="A38" s="26"/>
      <c r="B38" s="47"/>
      <c r="C38" s="47"/>
      <c r="D38" s="47"/>
      <c r="E38" s="47"/>
      <c r="F38" s="47"/>
      <c r="G38" s="47"/>
      <c r="H38" s="47"/>
    </row>
    <row r="39" customFormat="false" ht="15" hidden="false" customHeight="false" outlineLevel="0" collapsed="false">
      <c r="A39" s="48" t="s">
        <v>108</v>
      </c>
    </row>
    <row r="41" customFormat="false" ht="15" hidden="false" customHeight="false" outlineLevel="0" collapsed="false">
      <c r="A41" s="20" t="s">
        <v>109</v>
      </c>
    </row>
    <row r="42" customFormat="false" ht="15" hidden="false" customHeight="false" outlineLevel="0" collapsed="false">
      <c r="A42" s="2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" width="45.7"/>
    <col collapsed="false" customWidth="true" hidden="false" outlineLevel="0" max="2" min="2" style="30" width="9.28"/>
    <col collapsed="false" customWidth="false" hidden="false" outlineLevel="0" max="257" min="3" style="30" width="9.14"/>
  </cols>
  <sheetData>
    <row r="1" customFormat="false" ht="13.5" hidden="false" customHeight="true" outlineLevel="0" collapsed="false">
      <c r="A1" s="35" t="s">
        <v>804</v>
      </c>
      <c r="B1" s="36"/>
      <c r="C1" s="166"/>
    </row>
    <row r="2" customFormat="false" ht="13.5" hidden="false" customHeight="true" outlineLevel="0" collapsed="false">
      <c r="A2" s="26" t="s">
        <v>805</v>
      </c>
      <c r="B2" s="26"/>
    </row>
    <row r="3" customFormat="false" ht="13.5" hidden="false" customHeight="true" outlineLevel="0" collapsed="false">
      <c r="A3" s="26" t="s">
        <v>806</v>
      </c>
      <c r="B3" s="26"/>
    </row>
    <row r="4" customFormat="false" ht="13.5" hidden="false" customHeight="true" outlineLevel="0" collapsed="false">
      <c r="A4" s="26"/>
      <c r="B4" s="36"/>
      <c r="H4" s="166"/>
      <c r="I4" s="166"/>
      <c r="J4" s="166"/>
    </row>
    <row r="5" customFormat="false" ht="13.5" hidden="false" customHeight="true" outlineLevel="0" collapsed="false">
      <c r="A5" s="26"/>
      <c r="B5" s="26"/>
    </row>
    <row r="6" customFormat="false" ht="13.5" hidden="false" customHeight="true" outlineLevel="0" collapsed="false">
      <c r="A6" s="26"/>
      <c r="B6" s="69" t="n">
        <v>2005</v>
      </c>
      <c r="C6" s="69" t="n">
        <v>2010</v>
      </c>
      <c r="D6" s="26" t="n">
        <v>2014</v>
      </c>
      <c r="E6" s="26" t="n">
        <v>2015</v>
      </c>
      <c r="F6" s="26" t="n">
        <v>2017</v>
      </c>
      <c r="G6" s="166"/>
      <c r="H6" s="166"/>
    </row>
    <row r="7" customFormat="false" ht="13.5" hidden="false" customHeight="true" outlineLevel="0" collapsed="false">
      <c r="A7" s="26"/>
      <c r="B7" s="25" t="s">
        <v>423</v>
      </c>
      <c r="E7" s="26"/>
    </row>
    <row r="8" customFormat="false" ht="13.5" hidden="false" customHeight="true" outlineLevel="0" collapsed="false">
      <c r="A8" s="26"/>
      <c r="B8" s="69"/>
      <c r="E8" s="26"/>
    </row>
    <row r="9" s="166" customFormat="true" ht="13.5" hidden="false" customHeight="true" outlineLevel="0" collapsed="false">
      <c r="A9" s="36" t="s">
        <v>233</v>
      </c>
      <c r="B9" s="167" t="n">
        <v>2698</v>
      </c>
      <c r="C9" s="117" t="n">
        <v>2059</v>
      </c>
      <c r="D9" s="117" t="n">
        <v>3679</v>
      </c>
      <c r="E9" s="168" t="n">
        <v>3718</v>
      </c>
      <c r="F9" s="168" t="n">
        <v>4520</v>
      </c>
      <c r="G9" s="30"/>
      <c r="I9" s="30"/>
      <c r="J9" s="30"/>
    </row>
    <row r="10" customFormat="false" ht="13.5" hidden="false" customHeight="true" outlineLevel="0" collapsed="false">
      <c r="A10" s="26"/>
      <c r="B10" s="41"/>
      <c r="C10" s="31"/>
      <c r="D10" s="29"/>
      <c r="E10" s="169"/>
      <c r="F10" s="169"/>
    </row>
    <row r="11" customFormat="false" ht="13.5" hidden="false" customHeight="true" outlineLevel="0" collapsed="false">
      <c r="A11" s="36" t="s">
        <v>234</v>
      </c>
      <c r="B11" s="167" t="n">
        <v>361</v>
      </c>
      <c r="C11" s="117" t="n">
        <v>148</v>
      </c>
      <c r="D11" s="117" t="n">
        <v>1101</v>
      </c>
      <c r="E11" s="168" t="n">
        <v>783</v>
      </c>
      <c r="F11" s="168" t="n">
        <v>1548</v>
      </c>
      <c r="I11" s="166"/>
    </row>
    <row r="12" customFormat="false" ht="13.5" hidden="false" customHeight="true" outlineLevel="0" collapsed="false">
      <c r="A12" s="26" t="s">
        <v>235</v>
      </c>
      <c r="B12" s="41" t="n">
        <v>0</v>
      </c>
      <c r="C12" s="38" t="n">
        <v>11</v>
      </c>
      <c r="D12" s="29" t="n">
        <v>30</v>
      </c>
      <c r="E12" s="169" t="n">
        <v>40</v>
      </c>
      <c r="F12" s="169" t="n">
        <v>38</v>
      </c>
    </row>
    <row r="13" customFormat="false" ht="13.5" hidden="false" customHeight="true" outlineLevel="0" collapsed="false">
      <c r="A13" s="25" t="s">
        <v>239</v>
      </c>
      <c r="B13" s="41" t="n">
        <v>45</v>
      </c>
      <c r="C13" s="38" t="n">
        <v>11</v>
      </c>
      <c r="D13" s="29" t="n">
        <v>94</v>
      </c>
      <c r="E13" s="169" t="n">
        <v>15</v>
      </c>
      <c r="F13" s="169" t="n">
        <v>30</v>
      </c>
    </row>
    <row r="14" customFormat="false" ht="13.5" hidden="false" customHeight="true" outlineLevel="0" collapsed="false">
      <c r="A14" s="26" t="s">
        <v>247</v>
      </c>
      <c r="B14" s="41" t="n">
        <v>99</v>
      </c>
      <c r="C14" s="38" t="n">
        <v>32</v>
      </c>
      <c r="D14" s="29" t="n">
        <v>815</v>
      </c>
      <c r="E14" s="169" t="n">
        <v>421</v>
      </c>
      <c r="F14" s="169" t="n">
        <v>1176</v>
      </c>
    </row>
    <row r="15" customFormat="false" ht="13.5" hidden="false" customHeight="true" outlineLevel="0" collapsed="false">
      <c r="A15" s="25" t="s">
        <v>807</v>
      </c>
      <c r="B15" s="41" t="n">
        <v>4</v>
      </c>
      <c r="C15" s="38" t="n">
        <v>2</v>
      </c>
      <c r="D15" s="29" t="n">
        <v>0</v>
      </c>
      <c r="E15" s="169" t="n">
        <v>25</v>
      </c>
      <c r="F15" s="169" t="n">
        <v>1</v>
      </c>
      <c r="G15" s="166"/>
    </row>
    <row r="16" customFormat="false" ht="13.5" hidden="false" customHeight="true" outlineLevel="0" collapsed="false">
      <c r="A16" s="26" t="s">
        <v>254</v>
      </c>
      <c r="B16" s="41" t="n">
        <v>213</v>
      </c>
      <c r="C16" s="38" t="n">
        <v>92</v>
      </c>
      <c r="D16" s="29" t="n">
        <v>162</v>
      </c>
      <c r="E16" s="169" t="n">
        <v>282</v>
      </c>
      <c r="F16" s="169" t="n">
        <v>303</v>
      </c>
    </row>
    <row r="17" customFormat="false" ht="13.5" hidden="false" customHeight="true" outlineLevel="0" collapsed="false">
      <c r="A17" s="26"/>
      <c r="B17" s="41"/>
      <c r="C17" s="31"/>
      <c r="D17" s="29"/>
      <c r="E17" s="169"/>
      <c r="F17" s="169"/>
    </row>
    <row r="18" s="166" customFormat="true" ht="13.5" hidden="false" customHeight="true" outlineLevel="0" collapsed="false">
      <c r="A18" s="36" t="s">
        <v>259</v>
      </c>
      <c r="B18" s="167" t="n">
        <v>597</v>
      </c>
      <c r="C18" s="117" t="n">
        <v>247</v>
      </c>
      <c r="D18" s="117" t="n">
        <v>413</v>
      </c>
      <c r="E18" s="168" t="n">
        <v>234</v>
      </c>
      <c r="F18" s="168" t="n">
        <v>508</v>
      </c>
      <c r="G18" s="30"/>
    </row>
    <row r="19" customFormat="false" ht="13.5" hidden="false" customHeight="true" outlineLevel="0" collapsed="false">
      <c r="A19" s="26" t="s">
        <v>260</v>
      </c>
      <c r="B19" s="41" t="n">
        <v>109</v>
      </c>
      <c r="C19" s="38" t="n">
        <v>0</v>
      </c>
      <c r="D19" s="29" t="n">
        <v>62</v>
      </c>
      <c r="E19" s="169" t="n">
        <v>7</v>
      </c>
      <c r="F19" s="169" t="n">
        <v>3</v>
      </c>
    </row>
    <row r="20" customFormat="false" ht="13.5" hidden="false" customHeight="true" outlineLevel="0" collapsed="false">
      <c r="A20" s="25" t="s">
        <v>266</v>
      </c>
      <c r="B20" s="41" t="n">
        <v>22</v>
      </c>
      <c r="C20" s="38" t="n">
        <v>0</v>
      </c>
      <c r="D20" s="29" t="n">
        <v>1</v>
      </c>
      <c r="E20" s="169" t="n">
        <v>20</v>
      </c>
      <c r="F20" s="169" t="n">
        <v>13</v>
      </c>
    </row>
    <row r="21" customFormat="false" ht="13.5" hidden="false" customHeight="true" outlineLevel="0" collapsed="false">
      <c r="A21" s="26" t="s">
        <v>273</v>
      </c>
      <c r="B21" s="41" t="n">
        <v>195</v>
      </c>
      <c r="C21" s="38" t="n">
        <v>114</v>
      </c>
      <c r="D21" s="29" t="n">
        <v>107</v>
      </c>
      <c r="E21" s="169" t="n">
        <v>63</v>
      </c>
      <c r="F21" s="169" t="n">
        <v>32</v>
      </c>
    </row>
    <row r="22" customFormat="false" ht="13.5" hidden="false" customHeight="true" outlineLevel="0" collapsed="false">
      <c r="A22" s="26" t="s">
        <v>278</v>
      </c>
      <c r="B22" s="41" t="n">
        <v>76</v>
      </c>
      <c r="C22" s="38" t="n">
        <v>119</v>
      </c>
      <c r="D22" s="29" t="n">
        <v>153</v>
      </c>
      <c r="E22" s="169" t="n">
        <v>30</v>
      </c>
      <c r="F22" s="169" t="n">
        <v>139</v>
      </c>
    </row>
    <row r="23" customFormat="false" ht="13.5" hidden="false" customHeight="true" outlineLevel="0" collapsed="false">
      <c r="A23" s="26" t="s">
        <v>285</v>
      </c>
      <c r="B23" s="41" t="n">
        <v>195</v>
      </c>
      <c r="C23" s="38" t="n">
        <v>14</v>
      </c>
      <c r="D23" s="29" t="n">
        <v>90</v>
      </c>
      <c r="E23" s="169" t="n">
        <v>114</v>
      </c>
      <c r="F23" s="169" t="n">
        <v>321</v>
      </c>
      <c r="G23" s="166"/>
    </row>
    <row r="24" customFormat="false" ht="13.5" hidden="false" customHeight="true" outlineLevel="0" collapsed="false">
      <c r="A24" s="26"/>
      <c r="B24" s="41"/>
      <c r="C24" s="31"/>
      <c r="D24" s="29"/>
      <c r="E24" s="169"/>
      <c r="F24" s="169"/>
      <c r="G24" s="166"/>
    </row>
    <row r="25" s="166" customFormat="true" ht="13.5" hidden="false" customHeight="true" outlineLevel="0" collapsed="false">
      <c r="A25" s="36" t="s">
        <v>292</v>
      </c>
      <c r="B25" s="167" t="n">
        <v>393</v>
      </c>
      <c r="C25" s="117" t="n">
        <v>566</v>
      </c>
      <c r="D25" s="117" t="n">
        <v>888</v>
      </c>
      <c r="E25" s="168" t="n">
        <v>699</v>
      </c>
      <c r="F25" s="168" t="n">
        <v>267</v>
      </c>
      <c r="G25" s="30"/>
    </row>
    <row r="26" customFormat="false" ht="13.5" hidden="false" customHeight="true" outlineLevel="0" collapsed="false">
      <c r="A26" s="26" t="s">
        <v>293</v>
      </c>
      <c r="B26" s="41" t="n">
        <v>0</v>
      </c>
      <c r="C26" s="38" t="n">
        <v>0</v>
      </c>
      <c r="D26" s="29" t="n">
        <v>83</v>
      </c>
      <c r="E26" s="169" t="n">
        <v>207</v>
      </c>
      <c r="F26" s="169" t="n">
        <v>114</v>
      </c>
    </row>
    <row r="27" customFormat="false" ht="13.5" hidden="false" customHeight="true" outlineLevel="0" collapsed="false">
      <c r="A27" s="26" t="s">
        <v>300</v>
      </c>
      <c r="B27" s="41" t="n">
        <v>0</v>
      </c>
      <c r="C27" s="38" t="n">
        <v>0</v>
      </c>
      <c r="D27" s="29" t="n">
        <v>6</v>
      </c>
      <c r="E27" s="169" t="n">
        <v>60</v>
      </c>
      <c r="F27" s="169" t="n">
        <v>0</v>
      </c>
    </row>
    <row r="28" customFormat="false" ht="13.5" hidden="false" customHeight="true" outlineLevel="0" collapsed="false">
      <c r="A28" s="25" t="s">
        <v>303</v>
      </c>
      <c r="B28" s="41" t="n">
        <v>79</v>
      </c>
      <c r="C28" s="38" t="n">
        <v>82</v>
      </c>
      <c r="D28" s="29" t="n">
        <v>448</v>
      </c>
      <c r="E28" s="169" t="n">
        <v>159</v>
      </c>
      <c r="F28" s="169" t="n">
        <v>46</v>
      </c>
    </row>
    <row r="29" customFormat="false" ht="13.5" hidden="false" customHeight="true" outlineLevel="0" collapsed="false">
      <c r="A29" s="26" t="s">
        <v>308</v>
      </c>
      <c r="B29" s="41" t="n">
        <v>0</v>
      </c>
      <c r="C29" s="38" t="n">
        <v>40</v>
      </c>
      <c r="D29" s="29" t="n">
        <v>0</v>
      </c>
      <c r="E29" s="169" t="n">
        <v>0</v>
      </c>
      <c r="F29" s="169" t="n">
        <v>47</v>
      </c>
    </row>
    <row r="30" customFormat="false" ht="13.5" hidden="false" customHeight="true" outlineLevel="0" collapsed="false">
      <c r="A30" s="26" t="s">
        <v>808</v>
      </c>
      <c r="B30" s="41" t="n">
        <v>314</v>
      </c>
      <c r="C30" s="38" t="n">
        <v>444</v>
      </c>
      <c r="D30" s="29" t="n">
        <v>351</v>
      </c>
      <c r="E30" s="169" t="n">
        <v>273</v>
      </c>
      <c r="F30" s="169" t="n">
        <v>60</v>
      </c>
    </row>
    <row r="31" customFormat="false" ht="13.5" hidden="false" customHeight="true" outlineLevel="0" collapsed="false">
      <c r="A31" s="26"/>
      <c r="B31" s="41"/>
      <c r="C31" s="31"/>
      <c r="D31" s="29"/>
      <c r="E31" s="169"/>
      <c r="F31" s="169"/>
    </row>
    <row r="32" s="166" customFormat="true" ht="13.5" hidden="false" customHeight="true" outlineLevel="0" collapsed="false">
      <c r="A32" s="36" t="s">
        <v>319</v>
      </c>
      <c r="B32" s="167" t="n">
        <v>73</v>
      </c>
      <c r="C32" s="117" t="n">
        <v>39</v>
      </c>
      <c r="D32" s="117" t="n">
        <v>139</v>
      </c>
      <c r="E32" s="168" t="n">
        <v>320</v>
      </c>
      <c r="F32" s="168" t="n">
        <v>87</v>
      </c>
    </row>
    <row r="33" customFormat="false" ht="13.5" hidden="false" customHeight="true" outlineLevel="0" collapsed="false">
      <c r="A33" s="26" t="s">
        <v>320</v>
      </c>
      <c r="B33" s="41" t="n">
        <v>2</v>
      </c>
      <c r="C33" s="38" t="n">
        <v>2</v>
      </c>
      <c r="D33" s="29" t="n">
        <v>15</v>
      </c>
      <c r="E33" s="169" t="n">
        <v>57</v>
      </c>
      <c r="F33" s="169" t="n">
        <v>24</v>
      </c>
    </row>
    <row r="34" customFormat="false" ht="13.5" hidden="false" customHeight="true" outlineLevel="0" collapsed="false">
      <c r="A34" s="26" t="s">
        <v>324</v>
      </c>
      <c r="B34" s="41" t="n">
        <v>22</v>
      </c>
      <c r="C34" s="38" t="n">
        <v>18</v>
      </c>
      <c r="D34" s="29" t="n">
        <v>23</v>
      </c>
      <c r="E34" s="169" t="n">
        <v>26</v>
      </c>
      <c r="F34" s="169" t="n">
        <v>13</v>
      </c>
    </row>
    <row r="35" customFormat="false" ht="13.5" hidden="false" customHeight="true" outlineLevel="0" collapsed="false">
      <c r="A35" s="26" t="s">
        <v>326</v>
      </c>
      <c r="B35" s="41" t="n">
        <v>25</v>
      </c>
      <c r="C35" s="38" t="n">
        <v>13</v>
      </c>
      <c r="D35" s="29" t="n">
        <v>23</v>
      </c>
      <c r="E35" s="169" t="n">
        <v>28</v>
      </c>
      <c r="F35" s="169" t="n">
        <v>11</v>
      </c>
    </row>
    <row r="36" customFormat="false" ht="13.5" hidden="false" customHeight="true" outlineLevel="0" collapsed="false">
      <c r="A36" s="26" t="s">
        <v>329</v>
      </c>
      <c r="B36" s="41" t="n">
        <v>14</v>
      </c>
      <c r="C36" s="38" t="n">
        <v>2</v>
      </c>
      <c r="D36" s="29" t="n">
        <v>70</v>
      </c>
      <c r="E36" s="169" t="n">
        <v>209</v>
      </c>
      <c r="F36" s="169" t="n">
        <v>28</v>
      </c>
    </row>
    <row r="37" customFormat="false" ht="13.5" hidden="false" customHeight="true" outlineLevel="0" collapsed="false">
      <c r="A37" s="26" t="s">
        <v>333</v>
      </c>
      <c r="B37" s="41" t="n">
        <v>10</v>
      </c>
      <c r="C37" s="38" t="n">
        <v>4</v>
      </c>
      <c r="D37" s="29" t="n">
        <v>8</v>
      </c>
      <c r="E37" s="169" t="n">
        <v>0</v>
      </c>
      <c r="F37" s="169" t="n">
        <v>11</v>
      </c>
    </row>
    <row r="38" customFormat="false" ht="13.5" hidden="false" customHeight="true" outlineLevel="0" collapsed="false">
      <c r="A38" s="26"/>
      <c r="B38" s="41"/>
      <c r="C38" s="31"/>
      <c r="D38" s="29"/>
      <c r="E38" s="169"/>
      <c r="F38" s="169"/>
    </row>
    <row r="39" s="166" customFormat="true" ht="13.5" hidden="false" customHeight="true" outlineLevel="0" collapsed="false">
      <c r="A39" s="36" t="s">
        <v>336</v>
      </c>
      <c r="B39" s="167" t="n">
        <v>558</v>
      </c>
      <c r="C39" s="117" t="n">
        <v>667</v>
      </c>
      <c r="D39" s="117" t="n">
        <v>525</v>
      </c>
      <c r="E39" s="168" t="n">
        <v>572</v>
      </c>
      <c r="F39" s="168" t="n">
        <v>692</v>
      </c>
      <c r="G39" s="30"/>
      <c r="I39" s="30"/>
    </row>
    <row r="40" customFormat="false" ht="13.5" hidden="false" customHeight="true" outlineLevel="0" collapsed="false">
      <c r="A40" s="25" t="s">
        <v>809</v>
      </c>
      <c r="B40" s="41" t="n">
        <v>458</v>
      </c>
      <c r="C40" s="38" t="n">
        <v>238</v>
      </c>
      <c r="D40" s="29" t="n">
        <v>203</v>
      </c>
      <c r="E40" s="169" t="n">
        <v>287</v>
      </c>
      <c r="F40" s="169" t="n">
        <v>91</v>
      </c>
      <c r="I40" s="166"/>
    </row>
    <row r="41" customFormat="false" ht="13.5" hidden="false" customHeight="true" outlineLevel="0" collapsed="false">
      <c r="A41" s="26" t="s">
        <v>344</v>
      </c>
      <c r="B41" s="41" t="n">
        <v>3</v>
      </c>
      <c r="C41" s="29" t="n">
        <v>0</v>
      </c>
      <c r="D41" s="29" t="n">
        <v>0</v>
      </c>
      <c r="E41" s="169" t="n">
        <v>94</v>
      </c>
      <c r="F41" s="169" t="n">
        <v>1</v>
      </c>
      <c r="G41" s="166"/>
    </row>
    <row r="42" customFormat="false" ht="13.5" hidden="false" customHeight="true" outlineLevel="0" collapsed="false">
      <c r="A42" s="26" t="s">
        <v>346</v>
      </c>
      <c r="B42" s="41" t="n">
        <v>42</v>
      </c>
      <c r="C42" s="38" t="n">
        <v>252</v>
      </c>
      <c r="D42" s="29" t="n">
        <v>63</v>
      </c>
      <c r="E42" s="169" t="n">
        <v>43</v>
      </c>
      <c r="F42" s="169" t="n">
        <v>21</v>
      </c>
    </row>
    <row r="43" customFormat="false" ht="13.5" hidden="false" customHeight="true" outlineLevel="0" collapsed="false">
      <c r="A43" s="26" t="s">
        <v>352</v>
      </c>
      <c r="B43" s="41" t="n">
        <v>8</v>
      </c>
      <c r="C43" s="38" t="n">
        <v>10</v>
      </c>
      <c r="D43" s="29" t="n">
        <v>64</v>
      </c>
      <c r="E43" s="169" t="n">
        <v>22</v>
      </c>
      <c r="F43" s="169" t="n">
        <v>134</v>
      </c>
    </row>
    <row r="44" customFormat="false" ht="13.5" hidden="false" customHeight="true" outlineLevel="0" collapsed="false">
      <c r="A44" s="26" t="s">
        <v>355</v>
      </c>
      <c r="B44" s="41" t="n">
        <v>47</v>
      </c>
      <c r="C44" s="38" t="n">
        <v>167</v>
      </c>
      <c r="D44" s="29" t="n">
        <v>195</v>
      </c>
      <c r="E44" s="169" t="n">
        <v>126</v>
      </c>
      <c r="F44" s="169" t="n">
        <v>175</v>
      </c>
    </row>
    <row r="45" customFormat="false" ht="13.5" hidden="false" customHeight="true" outlineLevel="0" collapsed="false">
      <c r="A45" s="25" t="s">
        <v>810</v>
      </c>
      <c r="B45" s="41" t="n">
        <v>0</v>
      </c>
      <c r="C45" s="38" t="n">
        <v>0</v>
      </c>
      <c r="D45" s="29" t="n">
        <v>0</v>
      </c>
      <c r="E45" s="169" t="n">
        <v>0</v>
      </c>
      <c r="F45" s="169" t="n">
        <v>270</v>
      </c>
      <c r="I45" s="166"/>
    </row>
    <row r="46" customFormat="false" ht="13.5" hidden="false" customHeight="true" outlineLevel="0" collapsed="false">
      <c r="A46" s="26"/>
      <c r="B46" s="41"/>
      <c r="C46" s="31"/>
      <c r="D46" s="29"/>
      <c r="E46" s="169"/>
      <c r="F46" s="169"/>
    </row>
    <row r="47" s="166" customFormat="true" ht="13.5" hidden="false" customHeight="true" outlineLevel="0" collapsed="false">
      <c r="A47" s="36" t="s">
        <v>362</v>
      </c>
      <c r="B47" s="167" t="n">
        <v>48</v>
      </c>
      <c r="C47" s="117" t="n">
        <v>164</v>
      </c>
      <c r="D47" s="117" t="n">
        <v>40</v>
      </c>
      <c r="E47" s="168" t="n">
        <v>314</v>
      </c>
      <c r="F47" s="168" t="n">
        <v>543</v>
      </c>
      <c r="I47" s="30"/>
    </row>
    <row r="48" customFormat="false" ht="13.5" hidden="false" customHeight="true" outlineLevel="0" collapsed="false">
      <c r="A48" s="26" t="s">
        <v>363</v>
      </c>
      <c r="B48" s="41" t="n">
        <v>0</v>
      </c>
      <c r="C48" s="38" t="n">
        <v>0</v>
      </c>
      <c r="D48" s="29" t="n">
        <v>0</v>
      </c>
      <c r="E48" s="169" t="n">
        <v>1</v>
      </c>
      <c r="F48" s="169" t="n">
        <v>9</v>
      </c>
    </row>
    <row r="49" customFormat="false" ht="13.5" hidden="false" customHeight="true" outlineLevel="0" collapsed="false">
      <c r="A49" s="26" t="s">
        <v>365</v>
      </c>
      <c r="B49" s="41" t="n">
        <v>3</v>
      </c>
      <c r="C49" s="38" t="n">
        <v>106</v>
      </c>
      <c r="D49" s="29" t="n">
        <v>23</v>
      </c>
      <c r="E49" s="169" t="n">
        <v>155</v>
      </c>
      <c r="F49" s="169" t="n">
        <v>252</v>
      </c>
    </row>
    <row r="50" customFormat="false" ht="13.5" hidden="false" customHeight="true" outlineLevel="0" collapsed="false">
      <c r="A50" s="26" t="s">
        <v>371</v>
      </c>
      <c r="B50" s="41" t="n">
        <v>45</v>
      </c>
      <c r="C50" s="38" t="n">
        <v>58</v>
      </c>
      <c r="D50" s="29" t="n">
        <v>17</v>
      </c>
      <c r="E50" s="169" t="n">
        <v>158</v>
      </c>
      <c r="F50" s="169" t="n">
        <v>282</v>
      </c>
    </row>
    <row r="51" customFormat="false" ht="13.5" hidden="false" customHeight="true" outlineLevel="0" collapsed="false">
      <c r="A51" s="26"/>
      <c r="B51" s="41"/>
      <c r="C51" s="31"/>
      <c r="D51" s="29"/>
      <c r="E51" s="169"/>
      <c r="F51" s="169"/>
      <c r="I51" s="166"/>
    </row>
    <row r="52" s="166" customFormat="true" ht="13.5" hidden="false" customHeight="true" outlineLevel="0" collapsed="false">
      <c r="A52" s="35" t="s">
        <v>378</v>
      </c>
      <c r="B52" s="167" t="n">
        <v>668</v>
      </c>
      <c r="C52" s="117" t="n">
        <v>221</v>
      </c>
      <c r="D52" s="117" t="n">
        <v>570</v>
      </c>
      <c r="E52" s="168" t="n">
        <v>796</v>
      </c>
      <c r="F52" s="168" t="n">
        <v>874</v>
      </c>
      <c r="G52" s="30"/>
    </row>
    <row r="53" customFormat="false" ht="13.5" hidden="false" customHeight="true" outlineLevel="0" collapsed="false">
      <c r="A53" s="26" t="s">
        <v>379</v>
      </c>
      <c r="B53" s="41" t="n">
        <v>57</v>
      </c>
      <c r="C53" s="38" t="n">
        <v>20</v>
      </c>
      <c r="D53" s="29" t="n">
        <v>18</v>
      </c>
      <c r="E53" s="169" t="n">
        <v>95</v>
      </c>
      <c r="F53" s="169" t="n">
        <v>31</v>
      </c>
    </row>
    <row r="54" customFormat="false" ht="13.5" hidden="false" customHeight="true" outlineLevel="0" collapsed="false">
      <c r="A54" s="26" t="s">
        <v>385</v>
      </c>
      <c r="B54" s="41" t="n">
        <v>12</v>
      </c>
      <c r="C54" s="38" t="n">
        <v>100</v>
      </c>
      <c r="D54" s="29" t="n">
        <v>335</v>
      </c>
      <c r="E54" s="169" t="n">
        <v>51</v>
      </c>
      <c r="F54" s="169" t="n">
        <v>39</v>
      </c>
      <c r="G54" s="166"/>
    </row>
    <row r="55" customFormat="false" ht="13.5" hidden="false" customHeight="true" outlineLevel="0" collapsed="false">
      <c r="A55" s="26" t="s">
        <v>387</v>
      </c>
      <c r="B55" s="41" t="n">
        <v>54</v>
      </c>
      <c r="C55" s="38" t="n">
        <v>73</v>
      </c>
      <c r="D55" s="29" t="n">
        <v>119</v>
      </c>
      <c r="E55" s="169" t="n">
        <v>189</v>
      </c>
      <c r="F55" s="169" t="n">
        <v>295</v>
      </c>
    </row>
    <row r="56" customFormat="false" ht="13.5" hidden="false" customHeight="true" outlineLevel="0" collapsed="false">
      <c r="A56" s="26" t="s">
        <v>393</v>
      </c>
      <c r="B56" s="41" t="n">
        <v>545</v>
      </c>
      <c r="C56" s="38" t="n">
        <v>28</v>
      </c>
      <c r="D56" s="29" t="n">
        <v>98</v>
      </c>
      <c r="E56" s="169" t="n">
        <v>461</v>
      </c>
      <c r="F56" s="169" t="n">
        <v>509</v>
      </c>
    </row>
    <row r="57" customFormat="false" ht="13.5" hidden="false" customHeight="true" outlineLevel="0" collapsed="false">
      <c r="A57" s="26"/>
      <c r="B57" s="56" t="s">
        <v>811</v>
      </c>
      <c r="C57" s="31"/>
      <c r="D57" s="29"/>
      <c r="E57" s="169"/>
      <c r="F57" s="169"/>
    </row>
    <row r="58" s="166" customFormat="true" ht="13.5" hidden="false" customHeight="true" outlineLevel="0" collapsed="false">
      <c r="A58" s="36" t="s">
        <v>399</v>
      </c>
      <c r="B58" s="170" t="s">
        <v>812</v>
      </c>
      <c r="C58" s="117" t="n">
        <v>7</v>
      </c>
      <c r="D58" s="117" t="n">
        <v>3</v>
      </c>
      <c r="E58" s="168" t="n">
        <v>0</v>
      </c>
      <c r="F58" s="168" t="n">
        <v>1</v>
      </c>
      <c r="G58" s="30"/>
    </row>
    <row r="59" customFormat="false" ht="13.5" hidden="false" customHeight="true" outlineLevel="0" collapsed="false">
      <c r="A59" s="20" t="s">
        <v>813</v>
      </c>
      <c r="B59" s="171" t="s">
        <v>812</v>
      </c>
      <c r="C59" s="38" t="n">
        <v>7</v>
      </c>
      <c r="D59" s="29" t="n">
        <v>3</v>
      </c>
      <c r="E59" s="169" t="n">
        <v>0</v>
      </c>
      <c r="F59" s="169" t="n">
        <v>1</v>
      </c>
    </row>
    <row r="61" customFormat="false" ht="13.5" hidden="false" customHeight="true" outlineLevel="0" collapsed="false">
      <c r="A61" s="25" t="s">
        <v>771</v>
      </c>
      <c r="H61" s="166"/>
    </row>
    <row r="62" customFormat="false" ht="13.5" hidden="false" customHeight="true" outlineLevel="0" collapsed="false">
      <c r="A62" s="26" t="s">
        <v>772</v>
      </c>
    </row>
    <row r="66" customFormat="false" ht="13.5" hidden="false" customHeight="true" outlineLevel="0" collapsed="false">
      <c r="G66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22.14"/>
    <col collapsed="false" customWidth="true" hidden="false" outlineLevel="0" max="2" min="2" style="20" width="14.85"/>
    <col collapsed="false" customWidth="true" hidden="false" outlineLevel="0" max="3" min="3" style="20" width="17.7"/>
    <col collapsed="false" customWidth="true" hidden="false" outlineLevel="0" max="4" min="4" style="20" width="16.13"/>
    <col collapsed="false" customWidth="false" hidden="false" outlineLevel="0" max="5" min="5" style="20" width="9.14"/>
    <col collapsed="false" customWidth="true" hidden="false" outlineLevel="0" max="6" min="6" style="20" width="12.14"/>
    <col collapsed="false" customWidth="false" hidden="false" outlineLevel="0" max="7" min="7" style="20" width="9.14"/>
    <col collapsed="false" customWidth="true" hidden="false" outlineLevel="0" max="8" min="8" style="20" width="15.13"/>
    <col collapsed="false" customWidth="false" hidden="false" outlineLevel="0" max="257" min="9" style="20" width="9.14"/>
  </cols>
  <sheetData>
    <row r="1" customFormat="false" ht="15" hidden="false" customHeight="false" outlineLevel="0" collapsed="false">
      <c r="A1" s="35" t="s">
        <v>7</v>
      </c>
    </row>
    <row r="2" customFormat="false" ht="15" hidden="false" customHeight="false" outlineLevel="0" collapsed="false">
      <c r="A2" s="35" t="s">
        <v>8</v>
      </c>
    </row>
    <row r="3" customFormat="false" ht="15" hidden="false" customHeight="false" outlineLevel="0" collapsed="false">
      <c r="A3" s="37" t="s">
        <v>6</v>
      </c>
    </row>
    <row r="4" customFormat="false" ht="15" hidden="false" customHeight="false" outlineLevel="0" collapsed="false">
      <c r="A4" s="20" t="s">
        <v>9</v>
      </c>
    </row>
    <row r="6" customFormat="false" ht="15" hidden="false" customHeight="false" outlineLevel="0" collapsed="false">
      <c r="B6" s="20" t="s">
        <v>111</v>
      </c>
      <c r="C6" s="20" t="s">
        <v>112</v>
      </c>
    </row>
    <row r="7" customFormat="false" ht="15" hidden="false" customHeight="false" outlineLevel="0" collapsed="false">
      <c r="B7" s="39" t="s">
        <v>113</v>
      </c>
      <c r="C7" s="20" t="s">
        <v>114</v>
      </c>
      <c r="F7" s="20" t="s">
        <v>115</v>
      </c>
      <c r="G7" s="20" t="s">
        <v>116</v>
      </c>
    </row>
    <row r="8" customFormat="false" ht="15" hidden="false" customHeight="false" outlineLevel="0" collapsed="false">
      <c r="B8" s="20" t="s">
        <v>117</v>
      </c>
      <c r="C8" s="20" t="s">
        <v>118</v>
      </c>
      <c r="D8" s="39" t="s">
        <v>119</v>
      </c>
      <c r="E8" s="20" t="s">
        <v>120</v>
      </c>
      <c r="F8" s="20" t="s">
        <v>121</v>
      </c>
      <c r="G8" s="20" t="s">
        <v>122</v>
      </c>
    </row>
    <row r="9" customFormat="false" ht="15" hidden="false" customHeight="false" outlineLevel="0" collapsed="false">
      <c r="B9" s="39" t="s">
        <v>123</v>
      </c>
      <c r="C9" s="20" t="s">
        <v>124</v>
      </c>
      <c r="D9" s="20" t="s">
        <v>125</v>
      </c>
      <c r="E9" s="20" t="s">
        <v>126</v>
      </c>
      <c r="F9" s="26" t="s">
        <v>127</v>
      </c>
      <c r="G9" s="20" t="s">
        <v>128</v>
      </c>
    </row>
    <row r="10" customFormat="false" ht="15" hidden="false" customHeight="false" outlineLevel="0" collapsed="false">
      <c r="D10" s="20" t="s">
        <v>129</v>
      </c>
      <c r="G10" s="39" t="s">
        <v>130</v>
      </c>
    </row>
    <row r="11" customFormat="false" ht="15" hidden="false" customHeight="false" outlineLevel="0" collapsed="false">
      <c r="D11" s="20" t="s">
        <v>131</v>
      </c>
    </row>
    <row r="12" customFormat="false" ht="15" hidden="false" customHeight="false" outlineLevel="0" collapsed="false">
      <c r="A12" s="20" t="s">
        <v>132</v>
      </c>
    </row>
    <row r="13" customFormat="false" ht="15" hidden="false" customHeight="false" outlineLevel="0" collapsed="false">
      <c r="A13" s="20" t="n">
        <v>1970</v>
      </c>
      <c r="B13" s="38" t="n">
        <v>189734</v>
      </c>
      <c r="C13" s="38" t="n">
        <v>18634</v>
      </c>
      <c r="D13" s="38" t="n">
        <v>15444</v>
      </c>
      <c r="E13" s="38" t="n">
        <v>3190</v>
      </c>
      <c r="F13" s="38" t="n">
        <v>167430</v>
      </c>
      <c r="G13" s="38" t="n">
        <v>3060</v>
      </c>
      <c r="H13" s="38"/>
    </row>
    <row r="14" customFormat="false" ht="15" hidden="false" customHeight="false" outlineLevel="0" collapsed="false">
      <c r="A14" s="20" t="n">
        <v>1980</v>
      </c>
      <c r="B14" s="38" t="n">
        <v>221341</v>
      </c>
      <c r="C14" s="38" t="n">
        <v>22540</v>
      </c>
      <c r="D14" s="38" t="n">
        <v>14621</v>
      </c>
      <c r="E14" s="38" t="n">
        <v>7919</v>
      </c>
      <c r="F14" s="38" t="n">
        <v>194547</v>
      </c>
      <c r="G14" s="38" t="n">
        <v>4254</v>
      </c>
      <c r="H14" s="38"/>
    </row>
    <row r="15" customFormat="false" ht="15" hidden="false" customHeight="false" outlineLevel="0" collapsed="false">
      <c r="A15" s="20" t="n">
        <v>1990</v>
      </c>
      <c r="B15" s="38" t="n">
        <v>259033</v>
      </c>
      <c r="C15" s="38" t="n">
        <v>32833</v>
      </c>
      <c r="D15" s="38" t="n">
        <v>19346</v>
      </c>
      <c r="E15" s="38" t="n">
        <v>13487</v>
      </c>
      <c r="F15" s="38" t="n">
        <v>220376</v>
      </c>
      <c r="G15" s="38" t="n">
        <v>5746</v>
      </c>
      <c r="H15" s="38"/>
      <c r="J15" s="49"/>
      <c r="K15" s="49"/>
      <c r="L15" s="49"/>
      <c r="M15" s="49"/>
      <c r="N15" s="49"/>
      <c r="O15" s="49"/>
      <c r="P15" s="49"/>
    </row>
    <row r="16" customFormat="false" ht="15" hidden="false" customHeight="false" outlineLevel="0" collapsed="false">
      <c r="A16" s="20" t="n">
        <v>2000</v>
      </c>
      <c r="B16" s="38" t="n">
        <v>296013</v>
      </c>
      <c r="C16" s="38" t="n">
        <v>37664</v>
      </c>
      <c r="D16" s="38" t="n">
        <v>21472</v>
      </c>
      <c r="E16" s="38" t="n">
        <v>16192</v>
      </c>
      <c r="F16" s="38" t="n">
        <v>253315</v>
      </c>
      <c r="G16" s="38" t="n">
        <v>5034</v>
      </c>
      <c r="H16" s="38"/>
      <c r="J16" s="49"/>
      <c r="K16" s="49"/>
      <c r="L16" s="49"/>
      <c r="M16" s="49"/>
      <c r="N16" s="49"/>
      <c r="O16" s="49"/>
      <c r="P16" s="49"/>
    </row>
    <row r="17" customFormat="false" ht="15" hidden="false" customHeight="false" outlineLevel="0" collapsed="false">
      <c r="A17" s="20" t="n">
        <v>2005</v>
      </c>
      <c r="B17" s="38" t="n">
        <v>313695</v>
      </c>
      <c r="C17" s="38" t="n">
        <v>40850</v>
      </c>
      <c r="D17" s="38" t="n">
        <v>23211</v>
      </c>
      <c r="E17" s="38" t="n">
        <v>17639</v>
      </c>
      <c r="F17" s="38" t="n">
        <v>268212</v>
      </c>
      <c r="G17" s="38" t="n">
        <v>4633</v>
      </c>
      <c r="H17" s="38"/>
      <c r="J17" s="49"/>
      <c r="K17" s="49"/>
      <c r="L17" s="49"/>
      <c r="M17" s="49"/>
      <c r="N17" s="49"/>
      <c r="O17" s="49"/>
      <c r="P17" s="49"/>
    </row>
    <row r="18" customFormat="false" ht="15" hidden="false" customHeight="false" outlineLevel="0" collapsed="false">
      <c r="A18" s="20" t="n">
        <v>2007</v>
      </c>
      <c r="B18" s="38" t="n">
        <v>320410</v>
      </c>
      <c r="C18" s="38" t="n">
        <v>41826</v>
      </c>
      <c r="D18" s="38" t="n">
        <v>23743</v>
      </c>
      <c r="E18" s="38" t="n">
        <v>18083</v>
      </c>
      <c r="F18" s="38" t="n">
        <v>274484</v>
      </c>
      <c r="G18" s="38" t="n">
        <v>4100</v>
      </c>
      <c r="H18" s="38"/>
      <c r="J18" s="49"/>
      <c r="K18" s="49"/>
      <c r="L18" s="49"/>
      <c r="M18" s="49"/>
      <c r="N18" s="49"/>
      <c r="O18" s="49"/>
      <c r="P18" s="49"/>
    </row>
    <row r="19" customFormat="false" ht="15" hidden="false" customHeight="false" outlineLevel="0" collapsed="false">
      <c r="A19" s="20" t="n">
        <v>2008</v>
      </c>
      <c r="B19" s="38" t="n">
        <v>323416</v>
      </c>
      <c r="C19" s="38" t="n">
        <v>42381</v>
      </c>
      <c r="D19" s="38" t="n">
        <v>24127</v>
      </c>
      <c r="E19" s="38" t="n">
        <v>18254</v>
      </c>
      <c r="F19" s="38" t="n">
        <v>276931</v>
      </c>
      <c r="G19" s="38" t="n">
        <v>4104</v>
      </c>
      <c r="H19" s="38"/>
      <c r="J19" s="49"/>
      <c r="K19" s="49"/>
      <c r="L19" s="49"/>
      <c r="M19" s="49"/>
      <c r="N19" s="49"/>
      <c r="O19" s="49"/>
      <c r="P19" s="49"/>
    </row>
    <row r="20" customFormat="false" ht="15" hidden="false" customHeight="false" outlineLevel="0" collapsed="false">
      <c r="A20" s="20" t="n">
        <v>2009</v>
      </c>
      <c r="B20" s="38" t="n">
        <v>325818</v>
      </c>
      <c r="C20" s="38" t="n">
        <v>43060</v>
      </c>
      <c r="D20" s="38" t="n">
        <v>24804</v>
      </c>
      <c r="E20" s="38" t="n">
        <v>18256</v>
      </c>
      <c r="F20" s="38" t="n">
        <v>278598</v>
      </c>
      <c r="G20" s="38" t="n">
        <v>4160</v>
      </c>
      <c r="H20" s="38"/>
      <c r="J20" s="49"/>
      <c r="K20" s="49"/>
      <c r="L20" s="49"/>
      <c r="M20" s="49"/>
      <c r="N20" s="49"/>
      <c r="O20" s="49"/>
      <c r="P20" s="49"/>
    </row>
    <row r="21" customFormat="false" ht="15" hidden="false" customHeight="false" outlineLevel="0" collapsed="false">
      <c r="A21" s="20" t="n">
        <v>2010</v>
      </c>
      <c r="B21" s="38" t="n">
        <v>328164</v>
      </c>
      <c r="C21" s="38" t="n">
        <v>43349</v>
      </c>
      <c r="D21" s="38" t="n">
        <v>25008</v>
      </c>
      <c r="E21" s="38" t="n">
        <v>18341</v>
      </c>
      <c r="F21" s="38" t="n">
        <v>280886</v>
      </c>
      <c r="G21" s="38" t="n">
        <v>3929</v>
      </c>
      <c r="H21" s="38"/>
      <c r="J21" s="49"/>
      <c r="K21" s="49"/>
      <c r="L21" s="49"/>
      <c r="M21" s="49"/>
      <c r="N21" s="49"/>
      <c r="O21" s="49"/>
      <c r="P21" s="49"/>
    </row>
    <row r="22" customFormat="false" ht="15" hidden="false" customHeight="false" outlineLevel="0" collapsed="false">
      <c r="A22" s="20" t="n">
        <v>2011</v>
      </c>
      <c r="B22" s="38" t="n">
        <v>331485</v>
      </c>
      <c r="C22" s="38" t="n">
        <v>43682</v>
      </c>
      <c r="D22" s="38" t="n">
        <v>25193</v>
      </c>
      <c r="E22" s="38" t="n">
        <v>18489</v>
      </c>
      <c r="F22" s="38" t="n">
        <v>284323</v>
      </c>
      <c r="G22" s="38" t="n">
        <v>3480</v>
      </c>
      <c r="H22" s="38"/>
      <c r="J22" s="49"/>
      <c r="K22" s="49"/>
      <c r="L22" s="49"/>
      <c r="M22" s="49"/>
      <c r="N22" s="49"/>
      <c r="O22" s="49"/>
      <c r="P22" s="49"/>
    </row>
    <row r="23" customFormat="false" ht="15" hidden="false" customHeight="false" outlineLevel="0" collapsed="false">
      <c r="A23" s="20" t="n">
        <v>2012</v>
      </c>
      <c r="B23" s="38" t="n">
        <v>336409</v>
      </c>
      <c r="C23" s="38" t="n">
        <v>44055</v>
      </c>
      <c r="D23" s="38" t="n">
        <v>25451</v>
      </c>
      <c r="E23" s="38" t="n">
        <v>18604</v>
      </c>
      <c r="F23" s="38" t="n">
        <v>288603</v>
      </c>
      <c r="G23" s="38" t="n">
        <v>3751</v>
      </c>
      <c r="H23" s="38"/>
      <c r="J23" s="49"/>
      <c r="K23" s="49"/>
      <c r="L23" s="49"/>
      <c r="M23" s="49"/>
      <c r="N23" s="49"/>
      <c r="O23" s="49"/>
      <c r="P23" s="49"/>
    </row>
    <row r="24" customFormat="false" ht="15" hidden="false" customHeight="false" outlineLevel="0" collapsed="false">
      <c r="A24" s="20" t="n">
        <v>2013</v>
      </c>
      <c r="B24" s="38" t="n">
        <v>342303</v>
      </c>
      <c r="C24" s="38" t="n">
        <v>45015</v>
      </c>
      <c r="D24" s="38" t="n">
        <v>26137</v>
      </c>
      <c r="E24" s="38" t="n">
        <v>18878</v>
      </c>
      <c r="F24" s="38" t="n">
        <v>293209</v>
      </c>
      <c r="G24" s="38" t="n">
        <v>4079</v>
      </c>
      <c r="H24" s="38"/>
      <c r="J24" s="49"/>
      <c r="K24" s="49"/>
      <c r="L24" s="49"/>
      <c r="M24" s="49"/>
      <c r="N24" s="49"/>
      <c r="O24" s="49"/>
      <c r="P24" s="49"/>
    </row>
    <row r="25" customFormat="false" ht="15" hidden="false" customHeight="false" outlineLevel="0" collapsed="false">
      <c r="A25" s="20" t="n">
        <v>2014</v>
      </c>
      <c r="B25" s="38" t="n">
        <v>346751</v>
      </c>
      <c r="C25" s="38" t="n">
        <v>45732</v>
      </c>
      <c r="D25" s="38" t="n">
        <v>26601</v>
      </c>
      <c r="E25" s="38" t="n">
        <v>19131</v>
      </c>
      <c r="F25" s="38" t="n">
        <v>296750</v>
      </c>
      <c r="G25" s="38" t="n">
        <v>4269</v>
      </c>
      <c r="H25" s="38"/>
      <c r="J25" s="49"/>
      <c r="K25" s="49"/>
      <c r="L25" s="49"/>
      <c r="M25" s="49"/>
      <c r="N25" s="49"/>
      <c r="O25" s="49"/>
      <c r="P25" s="49"/>
    </row>
    <row r="26" customFormat="false" ht="15" hidden="false" customHeight="false" outlineLevel="0" collapsed="false">
      <c r="A26" s="20" t="n">
        <v>2015</v>
      </c>
      <c r="B26" s="38" t="n">
        <v>350314</v>
      </c>
      <c r="C26" s="38" t="n">
        <v>46137</v>
      </c>
      <c r="D26" s="38" t="n">
        <v>26837</v>
      </c>
      <c r="E26" s="38" t="n">
        <v>19300</v>
      </c>
      <c r="F26" s="38" t="n">
        <v>299895</v>
      </c>
      <c r="G26" s="38" t="n">
        <v>4282</v>
      </c>
      <c r="H26" s="38"/>
      <c r="J26" s="49"/>
      <c r="K26" s="49"/>
      <c r="L26" s="49"/>
      <c r="M26" s="49"/>
      <c r="N26" s="49"/>
      <c r="O26" s="49"/>
      <c r="P26" s="49"/>
    </row>
    <row r="27" customFormat="false" ht="15" hidden="false" customHeight="false" outlineLevel="0" collapsed="false">
      <c r="A27" s="20" t="n">
        <v>2016</v>
      </c>
      <c r="B27" s="38" t="n">
        <v>356975</v>
      </c>
      <c r="C27" s="38" t="n">
        <v>47595</v>
      </c>
      <c r="D27" s="38" t="n">
        <v>27618</v>
      </c>
      <c r="E27" s="38" t="n">
        <v>19977</v>
      </c>
      <c r="F27" s="38" t="n">
        <v>305053</v>
      </c>
      <c r="G27" s="38" t="n">
        <v>4327</v>
      </c>
      <c r="H27" s="38"/>
      <c r="J27" s="49"/>
      <c r="K27" s="49"/>
      <c r="L27" s="49"/>
      <c r="M27" s="49"/>
      <c r="N27" s="49"/>
      <c r="O27" s="49"/>
      <c r="P27" s="49"/>
    </row>
    <row r="28" customFormat="false" ht="15" hidden="false" customHeight="false" outlineLevel="0" collapsed="false">
      <c r="A28" s="26" t="n">
        <v>2017</v>
      </c>
      <c r="B28" s="38" t="n">
        <v>361866</v>
      </c>
      <c r="C28" s="38" t="n">
        <v>48034</v>
      </c>
      <c r="D28" s="38" t="n">
        <v>27872</v>
      </c>
      <c r="E28" s="38" t="n">
        <v>20162</v>
      </c>
      <c r="F28" s="38" t="n">
        <v>309440</v>
      </c>
      <c r="G28" s="38" t="n">
        <v>4392</v>
      </c>
      <c r="H28" s="38"/>
      <c r="J28" s="49"/>
      <c r="K28" s="49"/>
      <c r="L28" s="49"/>
      <c r="M28" s="49"/>
      <c r="N28" s="49"/>
      <c r="O28" s="49"/>
      <c r="P28" s="49"/>
    </row>
    <row r="29" customFormat="false" ht="15" hidden="false" customHeight="false" outlineLevel="0" collapsed="false">
      <c r="J29" s="49"/>
      <c r="K29" s="49"/>
      <c r="L29" s="49"/>
      <c r="M29" s="49"/>
      <c r="N29" s="49"/>
      <c r="O29" s="49"/>
      <c r="P29" s="49"/>
    </row>
    <row r="30" customFormat="false" ht="15" hidden="false" customHeight="false" outlineLevel="0" collapsed="false">
      <c r="B30" s="26" t="s">
        <v>107</v>
      </c>
      <c r="J30" s="49"/>
      <c r="K30" s="49"/>
      <c r="L30" s="49"/>
      <c r="M30" s="49"/>
      <c r="N30" s="49"/>
      <c r="O30" s="49"/>
      <c r="P30" s="49"/>
    </row>
    <row r="31" customFormat="false" ht="15" hidden="false" customHeight="false" outlineLevel="0" collapsed="false">
      <c r="A31" s="20" t="n">
        <v>1970</v>
      </c>
      <c r="B31" s="20" t="n">
        <v>100</v>
      </c>
      <c r="C31" s="46" t="n">
        <v>9.8</v>
      </c>
      <c r="D31" s="46" t="n">
        <v>8.1</v>
      </c>
      <c r="E31" s="46" t="n">
        <v>1.7</v>
      </c>
      <c r="F31" s="46" t="n">
        <v>88.2</v>
      </c>
      <c r="G31" s="46" t="n">
        <v>1.6</v>
      </c>
      <c r="H31" s="46"/>
      <c r="J31" s="49"/>
      <c r="K31" s="49"/>
      <c r="L31" s="49"/>
      <c r="M31" s="49"/>
      <c r="N31" s="49"/>
      <c r="O31" s="49"/>
      <c r="P31" s="49"/>
    </row>
    <row r="32" customFormat="false" ht="15" hidden="false" customHeight="false" outlineLevel="0" collapsed="false">
      <c r="A32" s="20" t="n">
        <v>1980</v>
      </c>
      <c r="B32" s="20" t="n">
        <v>100</v>
      </c>
      <c r="C32" s="46" t="n">
        <v>10.2</v>
      </c>
      <c r="D32" s="46" t="n">
        <v>6.6</v>
      </c>
      <c r="E32" s="46" t="n">
        <v>3.6</v>
      </c>
      <c r="F32" s="46" t="n">
        <v>87.9</v>
      </c>
      <c r="G32" s="46" t="n">
        <v>1.9</v>
      </c>
      <c r="H32" s="46"/>
      <c r="J32" s="49"/>
      <c r="K32" s="49"/>
      <c r="L32" s="49"/>
      <c r="M32" s="49"/>
      <c r="N32" s="49"/>
      <c r="O32" s="49"/>
      <c r="P32" s="49"/>
    </row>
    <row r="33" customFormat="false" ht="15" hidden="false" customHeight="false" outlineLevel="0" collapsed="false">
      <c r="A33" s="20" t="n">
        <v>1990</v>
      </c>
      <c r="B33" s="20" t="n">
        <v>100</v>
      </c>
      <c r="C33" s="46" t="n">
        <v>12.7</v>
      </c>
      <c r="D33" s="46" t="n">
        <v>7.5</v>
      </c>
      <c r="E33" s="46" t="n">
        <v>5.2</v>
      </c>
      <c r="F33" s="46" t="n">
        <v>85.1</v>
      </c>
      <c r="G33" s="46" t="n">
        <v>2.2</v>
      </c>
      <c r="H33" s="46"/>
      <c r="J33" s="49"/>
      <c r="K33" s="49"/>
      <c r="L33" s="49"/>
      <c r="M33" s="49"/>
      <c r="N33" s="49"/>
      <c r="O33" s="49"/>
      <c r="P33" s="49"/>
    </row>
    <row r="34" customFormat="false" ht="15" hidden="false" customHeight="false" outlineLevel="0" collapsed="false">
      <c r="A34" s="20" t="n">
        <v>2000</v>
      </c>
      <c r="B34" s="20" t="n">
        <v>100</v>
      </c>
      <c r="C34" s="46" t="n">
        <v>12.7237655102985</v>
      </c>
      <c r="D34" s="46" t="n">
        <v>7.25373547783374</v>
      </c>
      <c r="E34" s="46" t="n">
        <v>5.47003003246479</v>
      </c>
      <c r="F34" s="46" t="n">
        <v>85.5756335025827</v>
      </c>
      <c r="G34" s="46" t="n">
        <v>1.70060098711881</v>
      </c>
      <c r="H34" s="46"/>
      <c r="J34" s="49"/>
      <c r="K34" s="49"/>
      <c r="L34" s="49"/>
      <c r="M34" s="49"/>
      <c r="N34" s="49"/>
      <c r="O34" s="49"/>
      <c r="P34" s="49"/>
    </row>
    <row r="35" customFormat="false" ht="15" hidden="false" customHeight="false" outlineLevel="0" collapsed="false">
      <c r="A35" s="20" t="n">
        <v>2005</v>
      </c>
      <c r="B35" s="20" t="n">
        <v>100</v>
      </c>
      <c r="C35" s="46" t="n">
        <v>13.0222030953633</v>
      </c>
      <c r="D35" s="46" t="n">
        <v>7.39922536221489</v>
      </c>
      <c r="E35" s="46" t="n">
        <v>5.62297773314844</v>
      </c>
      <c r="F35" s="46" t="n">
        <v>85.5008846172237</v>
      </c>
      <c r="G35" s="46" t="n">
        <v>1.47691228741293</v>
      </c>
      <c r="H35" s="46"/>
    </row>
    <row r="36" customFormat="false" ht="15" hidden="false" customHeight="false" outlineLevel="0" collapsed="false">
      <c r="A36" s="20" t="n">
        <v>2007</v>
      </c>
      <c r="B36" s="20" t="n">
        <v>100</v>
      </c>
      <c r="C36" s="46" t="n">
        <v>13.05</v>
      </c>
      <c r="D36" s="46" t="n">
        <v>7.41</v>
      </c>
      <c r="E36" s="46" t="n">
        <v>5.64</v>
      </c>
      <c r="F36" s="46" t="n">
        <v>85.67</v>
      </c>
      <c r="G36" s="46" t="n">
        <v>1.28</v>
      </c>
      <c r="H36" s="46"/>
    </row>
    <row r="37" customFormat="false" ht="15" hidden="false" customHeight="false" outlineLevel="0" collapsed="false">
      <c r="A37" s="20" t="n">
        <v>2008</v>
      </c>
      <c r="B37" s="20" t="n">
        <v>100</v>
      </c>
      <c r="C37" s="46" t="n">
        <v>13.1041754273134</v>
      </c>
      <c r="D37" s="46" t="n">
        <v>7.4600514507631</v>
      </c>
      <c r="E37" s="46" t="n">
        <v>5.64412397655033</v>
      </c>
      <c r="F37" s="46" t="n">
        <v>85.6268706557499</v>
      </c>
      <c r="G37" s="46" t="n">
        <v>1.2689539169367</v>
      </c>
      <c r="H37" s="46"/>
    </row>
    <row r="38" customFormat="false" ht="15" hidden="false" customHeight="false" outlineLevel="0" collapsed="false">
      <c r="A38" s="20" t="n">
        <v>2009</v>
      </c>
      <c r="B38" s="50" t="n">
        <f aca="false">100*B20/$B$20</f>
        <v>100</v>
      </c>
      <c r="C38" s="46" t="n">
        <f aca="false">100*C20/$B$20</f>
        <v>13.2159671964103</v>
      </c>
      <c r="D38" s="46" t="n">
        <f aca="false">100*D20/$B$20</f>
        <v>7.61283906966466</v>
      </c>
      <c r="E38" s="46" t="n">
        <f aca="false">100*E20/$B$20</f>
        <v>5.60312812674561</v>
      </c>
      <c r="F38" s="46" t="n">
        <f aca="false">100*F20/$B$20</f>
        <v>85.5072463768116</v>
      </c>
      <c r="G38" s="46" t="n">
        <f aca="false">100*G20/$B$20</f>
        <v>1.27678642677814</v>
      </c>
      <c r="H38" s="46"/>
    </row>
    <row r="39" customFormat="false" ht="15" hidden="false" customHeight="false" outlineLevel="0" collapsed="false">
      <c r="A39" s="20" t="n">
        <v>2010</v>
      </c>
      <c r="B39" s="20" t="n">
        <v>100</v>
      </c>
      <c r="C39" s="46" t="n">
        <v>13.21</v>
      </c>
      <c r="D39" s="46" t="n">
        <v>7.62</v>
      </c>
      <c r="E39" s="46" t="n">
        <v>5.59</v>
      </c>
      <c r="F39" s="46" t="n">
        <v>85.59</v>
      </c>
      <c r="G39" s="46" t="n">
        <v>1.2</v>
      </c>
      <c r="H39" s="46"/>
    </row>
    <row r="40" customFormat="false" ht="15" hidden="false" customHeight="false" outlineLevel="0" collapsed="false">
      <c r="A40" s="20" t="n">
        <v>2011</v>
      </c>
      <c r="B40" s="20" t="n">
        <v>100</v>
      </c>
      <c r="C40" s="46" t="n">
        <v>13.1776701811545</v>
      </c>
      <c r="D40" s="46" t="n">
        <v>7.60004223418858</v>
      </c>
      <c r="E40" s="46" t="n">
        <v>5.57762794696593</v>
      </c>
      <c r="F40" s="46" t="n">
        <v>85.772508559965</v>
      </c>
      <c r="G40" s="46" t="n">
        <v>1.04982125888049</v>
      </c>
      <c r="H40" s="46"/>
      <c r="I40" s="46"/>
    </row>
    <row r="41" customFormat="false" ht="15" hidden="false" customHeight="false" outlineLevel="0" collapsed="false">
      <c r="A41" s="20" t="n">
        <v>2012</v>
      </c>
      <c r="B41" s="20" t="n">
        <v>100</v>
      </c>
      <c r="C41" s="46" t="n">
        <v>13.0956662871683</v>
      </c>
      <c r="D41" s="46" t="n">
        <v>7.56549319429623</v>
      </c>
      <c r="E41" s="46" t="n">
        <v>5.53017309287207</v>
      </c>
      <c r="F41" s="46" t="n">
        <v>85.7893219265834</v>
      </c>
      <c r="G41" s="46" t="n">
        <v>1.11501178624829</v>
      </c>
      <c r="H41" s="46"/>
      <c r="I41" s="46"/>
    </row>
    <row r="42" customFormat="false" ht="15" hidden="false" customHeight="false" outlineLevel="0" collapsed="false">
      <c r="A42" s="20" t="n">
        <v>2013</v>
      </c>
      <c r="B42" s="20" t="n">
        <v>100</v>
      </c>
      <c r="C42" s="46" t="n">
        <v>13.1506297052611</v>
      </c>
      <c r="D42" s="46" t="n">
        <v>7.63563275811197</v>
      </c>
      <c r="E42" s="46" t="n">
        <v>5.51499694714916</v>
      </c>
      <c r="F42" s="46" t="n">
        <v>85.6577359824483</v>
      </c>
      <c r="G42" s="46" t="n">
        <v>1.19163431229057</v>
      </c>
      <c r="H42" s="46"/>
      <c r="I42" s="46"/>
    </row>
    <row r="43" customFormat="false" ht="15" hidden="false" customHeight="false" outlineLevel="0" collapsed="false">
      <c r="A43" s="20" t="n">
        <v>2014</v>
      </c>
      <c r="B43" s="20" t="n">
        <v>100</v>
      </c>
      <c r="C43" s="46" t="n">
        <v>13.188715</v>
      </c>
      <c r="D43" s="46" t="n">
        <v>7.671499</v>
      </c>
      <c r="E43" s="46" t="n">
        <v>5.517216</v>
      </c>
      <c r="F43" s="46" t="n">
        <v>85.580143</v>
      </c>
      <c r="G43" s="46" t="n">
        <v>1.231143</v>
      </c>
      <c r="H43" s="46"/>
      <c r="I43" s="46"/>
    </row>
    <row r="44" customFormat="false" ht="15" hidden="false" customHeight="false" outlineLevel="0" collapsed="false">
      <c r="A44" s="20" t="n">
        <v>2015</v>
      </c>
      <c r="B44" s="20" t="n">
        <v>100</v>
      </c>
      <c r="C44" s="46" t="n">
        <v>13.1701844630817</v>
      </c>
      <c r="D44" s="46" t="n">
        <v>7.66084141655772</v>
      </c>
      <c r="E44" s="46" t="n">
        <v>5.50934304652398</v>
      </c>
      <c r="F44" s="46" t="n">
        <v>85.6074835718812</v>
      </c>
      <c r="G44" s="46" t="n">
        <v>1.22233196503708</v>
      </c>
      <c r="H44" s="46"/>
      <c r="I44" s="46"/>
    </row>
    <row r="45" customFormat="false" ht="15" hidden="false" customHeight="false" outlineLevel="0" collapsed="false">
      <c r="A45" s="20" t="n">
        <v>2016</v>
      </c>
      <c r="B45" s="20" t="n">
        <v>100</v>
      </c>
      <c r="C45" s="46" t="n">
        <v>13.3328664472302</v>
      </c>
      <c r="D45" s="46" t="n">
        <v>7.73667623783178</v>
      </c>
      <c r="E45" s="46" t="n">
        <v>5.59619020939842</v>
      </c>
      <c r="F45" s="46" t="n">
        <v>85.4550038518104</v>
      </c>
      <c r="G45" s="46" t="n">
        <v>1.21212970095945</v>
      </c>
      <c r="H45" s="46"/>
      <c r="I45" s="46"/>
    </row>
    <row r="46" customFormat="false" ht="15" hidden="false" customHeight="false" outlineLevel="0" collapsed="false">
      <c r="A46" s="26" t="n">
        <v>2017</v>
      </c>
      <c r="B46" s="20" t="n">
        <v>100</v>
      </c>
      <c r="C46" s="46" t="n">
        <v>13.2739743440942</v>
      </c>
      <c r="D46" s="46" t="n">
        <v>7.70229864093338</v>
      </c>
      <c r="E46" s="46" t="n">
        <v>5.57167570316084</v>
      </c>
      <c r="F46" s="46" t="n">
        <v>85.5123167139217</v>
      </c>
      <c r="G46" s="46" t="n">
        <v>1.21370894198405</v>
      </c>
      <c r="H46" s="46"/>
      <c r="I46" s="46"/>
    </row>
    <row r="47" customFormat="false" ht="15" hidden="false" customHeight="false" outlineLevel="0" collapsed="false">
      <c r="C47" s="46"/>
      <c r="D47" s="46"/>
      <c r="E47" s="46"/>
      <c r="F47" s="46"/>
      <c r="G47" s="46"/>
      <c r="I47" s="46"/>
    </row>
    <row r="48" customFormat="false" ht="15" hidden="false" customHeight="false" outlineLevel="0" collapsed="false">
      <c r="A48" s="26" t="n">
        <v>2017</v>
      </c>
      <c r="I48" s="46"/>
    </row>
    <row r="49" customFormat="false" ht="15" hidden="false" customHeight="false" outlineLevel="0" collapsed="false">
      <c r="A49" s="20" t="s">
        <v>133</v>
      </c>
      <c r="B49" s="51" t="n">
        <v>100</v>
      </c>
      <c r="C49" s="52" t="n">
        <v>38.1375743407745</v>
      </c>
      <c r="D49" s="52" t="n">
        <v>24.89169361709</v>
      </c>
      <c r="E49" s="52" t="n">
        <v>13.2458807236845</v>
      </c>
      <c r="F49" s="52" t="n">
        <v>61.1764515881572</v>
      </c>
      <c r="G49" s="52" t="n">
        <v>0.685974071068367</v>
      </c>
      <c r="H49" s="46"/>
      <c r="I49" s="46"/>
    </row>
    <row r="50" customFormat="false" ht="15" hidden="false" customHeight="false" outlineLevel="0" collapsed="false">
      <c r="A50" s="40" t="s">
        <v>81</v>
      </c>
      <c r="H50" s="46"/>
      <c r="I50" s="46"/>
    </row>
    <row r="51" customFormat="false" ht="15" hidden="false" customHeight="false" outlineLevel="0" collapsed="false">
      <c r="A51" s="40" t="s">
        <v>89</v>
      </c>
      <c r="B51" s="53" t="n">
        <v>100</v>
      </c>
      <c r="C51" s="54" t="n">
        <v>31.0204177804074</v>
      </c>
      <c r="D51" s="54" t="n">
        <v>20.7221228836744</v>
      </c>
      <c r="E51" s="54" t="n">
        <v>10.298294896733</v>
      </c>
      <c r="F51" s="54" t="n">
        <v>67.9298952014682</v>
      </c>
      <c r="G51" s="54" t="n">
        <v>1.04968701812441</v>
      </c>
      <c r="H51" s="46"/>
      <c r="I51" s="46"/>
    </row>
    <row r="52" customFormat="false" ht="15" hidden="false" customHeight="false" outlineLevel="0" collapsed="false">
      <c r="A52" s="40"/>
      <c r="B52" s="50"/>
      <c r="C52" s="46"/>
      <c r="D52" s="46"/>
      <c r="E52" s="46"/>
      <c r="F52" s="46"/>
      <c r="G52" s="46"/>
      <c r="H52" s="46"/>
    </row>
    <row r="53" customFormat="false" ht="15" hidden="false" customHeight="false" outlineLevel="0" collapsed="false">
      <c r="A53" s="20" t="s">
        <v>134</v>
      </c>
      <c r="B53" s="50" t="n">
        <v>100</v>
      </c>
      <c r="C53" s="46" t="n">
        <v>24.0090741570064</v>
      </c>
      <c r="D53" s="46" t="n">
        <v>13.9283905117795</v>
      </c>
      <c r="E53" s="46" t="n">
        <v>10.0806836452269</v>
      </c>
      <c r="F53" s="46" t="n">
        <v>73.7267915219769</v>
      </c>
      <c r="G53" s="46" t="n">
        <v>2.26413432101666</v>
      </c>
      <c r="H53" s="46"/>
    </row>
    <row r="54" customFormat="false" ht="15" hidden="false" customHeight="false" outlineLevel="0" collapsed="false">
      <c r="A54" s="20" t="s">
        <v>135</v>
      </c>
      <c r="B54" s="50" t="n">
        <v>100</v>
      </c>
      <c r="C54" s="54" t="n">
        <v>25.4407207770226</v>
      </c>
      <c r="D54" s="46" t="n">
        <v>13.0545356699563</v>
      </c>
      <c r="E54" s="46" t="n">
        <v>12.3861851070663</v>
      </c>
      <c r="F54" s="46" t="n">
        <v>73.0533204871147</v>
      </c>
      <c r="G54" s="46" t="n">
        <v>1.50595873586265</v>
      </c>
      <c r="H54" s="46"/>
    </row>
    <row r="55" customFormat="false" ht="15" hidden="false" customHeight="false" outlineLevel="0" collapsed="false">
      <c r="A55" s="20" t="s">
        <v>136</v>
      </c>
      <c r="B55" s="50" t="n">
        <v>100</v>
      </c>
      <c r="C55" s="46" t="n">
        <v>45.2566491614433</v>
      </c>
      <c r="D55" s="46" t="n">
        <v>29.8511114875675</v>
      </c>
      <c r="E55" s="46" t="n">
        <v>15.4055376738758</v>
      </c>
      <c r="F55" s="46" t="n">
        <v>53.230937188247</v>
      </c>
      <c r="G55" s="46" t="n">
        <v>1.51241365030964</v>
      </c>
      <c r="H55" s="46"/>
    </row>
    <row r="56" customFormat="false" ht="15" hidden="false" customHeight="false" outlineLevel="0" collapsed="false">
      <c r="C56" s="46"/>
      <c r="D56" s="46"/>
      <c r="E56" s="46"/>
      <c r="F56" s="46"/>
      <c r="G56" s="46"/>
      <c r="H56" s="46"/>
    </row>
    <row r="57" customFormat="false" ht="15" hidden="false" customHeight="false" outlineLevel="0" collapsed="false">
      <c r="A57" s="20" t="s">
        <v>137</v>
      </c>
      <c r="B57" s="50" t="n">
        <v>100</v>
      </c>
      <c r="C57" s="46" t="n">
        <v>52.2212767658064</v>
      </c>
      <c r="D57" s="46" t="n">
        <v>38.6162292496832</v>
      </c>
      <c r="E57" s="46" t="n">
        <v>13.6050475161232</v>
      </c>
      <c r="F57" s="46" t="n">
        <v>45.918708880278</v>
      </c>
      <c r="G57" s="46" t="n">
        <v>1.8600143539156</v>
      </c>
      <c r="H57" s="46"/>
    </row>
    <row r="59" customFormat="false" ht="15" hidden="false" customHeight="false" outlineLevel="0" collapsed="false">
      <c r="A59" s="48" t="s">
        <v>138</v>
      </c>
    </row>
    <row r="60" customFormat="false" ht="15" hidden="false" customHeight="false" outlineLevel="0" collapsed="false">
      <c r="A60" s="20" t="s">
        <v>139</v>
      </c>
    </row>
    <row r="61" customFormat="false" ht="15" hidden="false" customHeight="false" outlineLevel="0" collapsed="false">
      <c r="A61" s="2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41"/>
    <col collapsed="false" customWidth="true" hidden="false" outlineLevel="0" max="2" min="2" style="26" width="11.99"/>
    <col collapsed="false" customWidth="true" hidden="false" outlineLevel="0" max="3" min="3" style="26" width="14.41"/>
    <col collapsed="false" customWidth="false" hidden="false" outlineLevel="0" max="4" min="4" style="26" width="9.14"/>
    <col collapsed="false" customWidth="true" hidden="false" outlineLevel="0" max="5" min="5" style="26" width="14.28"/>
    <col collapsed="false" customWidth="true" hidden="false" outlineLevel="0" max="6" min="6" style="26" width="12.14"/>
    <col collapsed="false" customWidth="false" hidden="false" outlineLevel="0" max="8" min="7" style="26" width="9.14"/>
    <col collapsed="false" customWidth="true" hidden="false" outlineLevel="0" max="9" min="9" style="26" width="3.99"/>
    <col collapsed="false" customWidth="false" hidden="false" outlineLevel="0" max="257" min="10" style="26" width="9.14"/>
  </cols>
  <sheetData>
    <row r="1" customFormat="false" ht="12.75" hidden="false" customHeight="false" outlineLevel="0" collapsed="false">
      <c r="A1" s="35" t="s">
        <v>11</v>
      </c>
    </row>
    <row r="2" customFormat="false" ht="12.75" hidden="false" customHeight="false" outlineLevel="0" collapsed="false">
      <c r="A2" s="25" t="s">
        <v>141</v>
      </c>
    </row>
    <row r="3" customFormat="false" ht="12.75" hidden="false" customHeight="false" outlineLevel="0" collapsed="false">
      <c r="A3" s="55" t="s">
        <v>10</v>
      </c>
    </row>
    <row r="4" customFormat="false" ht="12.75" hidden="false" customHeight="false" outlineLevel="0" collapsed="false">
      <c r="A4" s="25" t="s">
        <v>13</v>
      </c>
      <c r="E4" s="36"/>
    </row>
    <row r="6" customFormat="false" ht="12.75" hidden="false" customHeight="false" outlineLevel="0" collapsed="false">
      <c r="B6" s="25" t="s">
        <v>142</v>
      </c>
      <c r="C6" s="26" t="s">
        <v>143</v>
      </c>
      <c r="D6" s="26" t="s">
        <v>144</v>
      </c>
      <c r="E6" s="10" t="s">
        <v>145</v>
      </c>
      <c r="F6" s="10"/>
      <c r="G6" s="10" t="s">
        <v>146</v>
      </c>
      <c r="H6" s="26" t="s">
        <v>147</v>
      </c>
    </row>
    <row r="7" customFormat="false" ht="12.75" hidden="false" customHeight="false" outlineLevel="0" collapsed="false">
      <c r="B7" s="25" t="s">
        <v>148</v>
      </c>
      <c r="C7" s="26" t="s">
        <v>149</v>
      </c>
      <c r="D7" s="26" t="s">
        <v>150</v>
      </c>
      <c r="E7" s="10" t="s">
        <v>151</v>
      </c>
      <c r="F7" s="10" t="s">
        <v>152</v>
      </c>
      <c r="G7" s="10" t="s">
        <v>153</v>
      </c>
      <c r="H7" s="26" t="s">
        <v>154</v>
      </c>
    </row>
    <row r="8" customFormat="false" ht="12.75" hidden="false" customHeight="false" outlineLevel="0" collapsed="false">
      <c r="B8" s="26" t="s">
        <v>155</v>
      </c>
      <c r="D8" s="26" t="s">
        <v>156</v>
      </c>
      <c r="E8" s="26" t="s">
        <v>150</v>
      </c>
      <c r="F8" s="10" t="s">
        <v>157</v>
      </c>
      <c r="G8" s="10" t="s">
        <v>150</v>
      </c>
      <c r="H8" s="26" t="s">
        <v>158</v>
      </c>
    </row>
    <row r="9" customFormat="false" ht="12.75" hidden="false" customHeight="false" outlineLevel="0" collapsed="false">
      <c r="B9" s="25" t="s">
        <v>159</v>
      </c>
      <c r="D9" s="26" t="s">
        <v>160</v>
      </c>
      <c r="E9" s="26" t="s">
        <v>161</v>
      </c>
      <c r="F9" s="26" t="s">
        <v>150</v>
      </c>
      <c r="G9" s="26" t="s">
        <v>162</v>
      </c>
      <c r="H9" s="26" t="s">
        <v>163</v>
      </c>
    </row>
    <row r="10" customFormat="false" ht="12.75" hidden="false" customHeight="false" outlineLevel="0" collapsed="false">
      <c r="B10" s="26" t="s">
        <v>164</v>
      </c>
      <c r="C10" s="25"/>
      <c r="E10" s="26" t="s">
        <v>165</v>
      </c>
      <c r="F10" s="26" t="s">
        <v>166</v>
      </c>
      <c r="G10" s="26" t="s">
        <v>167</v>
      </c>
      <c r="H10" s="26" t="s">
        <v>168</v>
      </c>
    </row>
    <row r="11" customFormat="false" ht="12.75" hidden="false" customHeight="false" outlineLevel="0" collapsed="false">
      <c r="C11" s="25"/>
      <c r="F11" s="26" t="s">
        <v>169</v>
      </c>
      <c r="G11" s="26" t="s">
        <v>160</v>
      </c>
    </row>
    <row r="13" customFormat="false" ht="12.75" hidden="false" customHeight="false" outlineLevel="0" collapsed="false">
      <c r="A13" s="25" t="s">
        <v>132</v>
      </c>
    </row>
    <row r="14" customFormat="false" ht="12.75" hidden="false" customHeight="false" outlineLevel="0" collapsed="false">
      <c r="A14" s="26" t="n">
        <v>1950</v>
      </c>
      <c r="B14" s="29" t="n">
        <v>105883</v>
      </c>
      <c r="C14" s="29" t="n">
        <v>25748</v>
      </c>
      <c r="D14" s="29" t="n">
        <v>79744</v>
      </c>
      <c r="E14" s="29"/>
      <c r="F14" s="29"/>
      <c r="G14" s="29"/>
      <c r="H14" s="29" t="n">
        <v>391</v>
      </c>
    </row>
    <row r="15" customFormat="false" ht="12.75" hidden="false" customHeight="false" outlineLevel="0" collapsed="false">
      <c r="A15" s="26" t="n">
        <v>1960</v>
      </c>
      <c r="B15" s="29" t="n">
        <v>145470</v>
      </c>
      <c r="C15" s="29" t="n">
        <v>59312</v>
      </c>
      <c r="D15" s="29" t="n">
        <v>83900</v>
      </c>
      <c r="E15" s="29"/>
      <c r="F15" s="29"/>
      <c r="G15" s="29"/>
      <c r="H15" s="29" t="n">
        <v>2258</v>
      </c>
    </row>
    <row r="16" customFormat="false" ht="12.75" hidden="false" customHeight="false" outlineLevel="0" collapsed="false">
      <c r="A16" s="26" t="n">
        <v>1970</v>
      </c>
      <c r="B16" s="29" t="n">
        <v>189734</v>
      </c>
      <c r="C16" s="29" t="n">
        <v>81618</v>
      </c>
      <c r="D16" s="29" t="n">
        <v>102079</v>
      </c>
      <c r="E16" s="29"/>
      <c r="F16" s="29"/>
      <c r="G16" s="29"/>
      <c r="H16" s="29" t="n">
        <v>6037</v>
      </c>
    </row>
    <row r="17" customFormat="false" ht="12.75" hidden="false" customHeight="false" outlineLevel="0" collapsed="false">
      <c r="A17" s="26" t="n">
        <v>1980</v>
      </c>
      <c r="B17" s="29" t="n">
        <v>221341</v>
      </c>
      <c r="C17" s="29" t="n">
        <v>110095</v>
      </c>
      <c r="D17" s="29" t="n">
        <v>94444</v>
      </c>
      <c r="E17" s="29"/>
      <c r="F17" s="29"/>
      <c r="G17" s="29"/>
      <c r="H17" s="29" t="n">
        <v>16802</v>
      </c>
      <c r="K17" s="29"/>
    </row>
    <row r="18" customFormat="false" ht="12.75" hidden="false" customHeight="false" outlineLevel="0" collapsed="false">
      <c r="A18" s="26" t="n">
        <v>1990</v>
      </c>
      <c r="B18" s="29" t="n">
        <v>259033</v>
      </c>
      <c r="C18" s="29" t="n">
        <v>141785</v>
      </c>
      <c r="D18" s="29" t="n">
        <v>98670</v>
      </c>
      <c r="E18" s="29" t="n">
        <v>42803</v>
      </c>
      <c r="F18" s="29" t="n">
        <v>55867</v>
      </c>
      <c r="G18" s="56" t="s">
        <v>170</v>
      </c>
      <c r="H18" s="29" t="n">
        <v>22893</v>
      </c>
      <c r="K18" s="29"/>
    </row>
    <row r="19" customFormat="false" ht="12.75" hidden="false" customHeight="false" outlineLevel="0" collapsed="false">
      <c r="A19" s="10" t="n">
        <v>2000</v>
      </c>
      <c r="B19" s="57" t="n">
        <v>296013</v>
      </c>
      <c r="C19" s="57" t="n">
        <v>128020</v>
      </c>
      <c r="D19" s="29" t="n">
        <v>138533</v>
      </c>
      <c r="E19" s="29" t="n">
        <v>65838</v>
      </c>
      <c r="F19" s="57" t="n">
        <v>72695</v>
      </c>
      <c r="G19" s="57" t="n">
        <v>4752</v>
      </c>
      <c r="H19" s="57" t="n">
        <v>24708</v>
      </c>
      <c r="K19" s="29"/>
      <c r="N19" s="52"/>
      <c r="O19" s="52"/>
      <c r="P19" s="52"/>
      <c r="Q19" s="52"/>
      <c r="R19" s="52"/>
      <c r="S19" s="29"/>
      <c r="U19" s="52"/>
      <c r="V19" s="52"/>
    </row>
    <row r="20" customFormat="false" ht="12.75" hidden="false" customHeight="false" outlineLevel="0" collapsed="false">
      <c r="A20" s="58" t="n">
        <v>2005</v>
      </c>
      <c r="B20" s="29" t="n">
        <v>313695</v>
      </c>
      <c r="C20" s="29" t="n">
        <v>141165</v>
      </c>
      <c r="D20" s="29" t="n">
        <v>141277</v>
      </c>
      <c r="E20" s="29" t="n">
        <v>69855</v>
      </c>
      <c r="F20" s="29" t="n">
        <v>71422</v>
      </c>
      <c r="G20" s="29" t="n">
        <v>6300</v>
      </c>
      <c r="H20" s="29" t="n">
        <v>24953</v>
      </c>
      <c r="K20" s="29"/>
      <c r="N20" s="52"/>
      <c r="O20" s="52"/>
      <c r="P20" s="52"/>
      <c r="Q20" s="52"/>
      <c r="S20" s="29"/>
    </row>
    <row r="21" customFormat="false" ht="14.25" hidden="false" customHeight="false" outlineLevel="0" collapsed="false">
      <c r="A21" s="59" t="s">
        <v>171</v>
      </c>
      <c r="B21" s="29" t="n">
        <v>328164</v>
      </c>
      <c r="C21" s="29" t="n">
        <v>146000</v>
      </c>
      <c r="D21" s="29" t="n">
        <v>146647</v>
      </c>
      <c r="E21" s="29" t="n">
        <v>69877</v>
      </c>
      <c r="F21" s="29" t="n">
        <v>76770</v>
      </c>
      <c r="G21" s="29" t="n">
        <v>7152</v>
      </c>
      <c r="H21" s="29" t="n">
        <v>28365</v>
      </c>
      <c r="K21" s="57"/>
      <c r="L21" s="10"/>
      <c r="M21" s="10"/>
      <c r="N21" s="60"/>
      <c r="O21" s="60"/>
      <c r="P21" s="52"/>
      <c r="Q21" s="52"/>
      <c r="S21" s="29"/>
    </row>
    <row r="22" customFormat="false" ht="14.25" hidden="false" customHeight="false" outlineLevel="0" collapsed="false">
      <c r="A22" s="59" t="s">
        <v>172</v>
      </c>
      <c r="B22" s="61" t="n">
        <v>331485</v>
      </c>
      <c r="C22" s="61" t="n">
        <v>147057</v>
      </c>
      <c r="D22" s="61" t="n">
        <v>148109</v>
      </c>
      <c r="E22" s="29" t="n">
        <v>68983</v>
      </c>
      <c r="F22" s="61" t="n">
        <v>79126</v>
      </c>
      <c r="G22" s="61" t="n">
        <v>7243</v>
      </c>
      <c r="H22" s="29" t="n">
        <v>29076</v>
      </c>
      <c r="K22" s="57"/>
      <c r="L22" s="10"/>
      <c r="M22" s="10"/>
      <c r="N22" s="60"/>
      <c r="O22" s="60"/>
      <c r="P22" s="52"/>
      <c r="Q22" s="52"/>
      <c r="S22" s="29"/>
    </row>
    <row r="23" customFormat="false" ht="12.75" hidden="false" customHeight="false" outlineLevel="0" collapsed="false">
      <c r="A23" s="26" t="n">
        <v>2013</v>
      </c>
      <c r="B23" s="61" t="n">
        <v>342303</v>
      </c>
      <c r="C23" s="61" t="n">
        <v>148500</v>
      </c>
      <c r="D23" s="61" t="n">
        <v>153435</v>
      </c>
      <c r="E23" s="29" t="n">
        <v>69908</v>
      </c>
      <c r="F23" s="61" t="n">
        <v>83527</v>
      </c>
      <c r="G23" s="61" t="n">
        <v>8328</v>
      </c>
      <c r="H23" s="29" t="n">
        <v>32040</v>
      </c>
      <c r="K23" s="57"/>
      <c r="L23" s="10"/>
      <c r="M23" s="10"/>
      <c r="N23" s="60"/>
      <c r="O23" s="60"/>
      <c r="P23" s="52"/>
      <c r="Q23" s="52"/>
      <c r="S23" s="29"/>
    </row>
    <row r="24" customFormat="false" ht="12.75" hidden="false" customHeight="false" outlineLevel="0" collapsed="false">
      <c r="A24" s="26" t="n">
        <v>2014</v>
      </c>
      <c r="B24" s="61" t="n">
        <v>346751</v>
      </c>
      <c r="C24" s="61" t="n">
        <v>147775</v>
      </c>
      <c r="D24" s="29" t="n">
        <v>161014</v>
      </c>
      <c r="E24" s="61" t="n">
        <v>69954</v>
      </c>
      <c r="F24" s="61" t="n">
        <v>91060</v>
      </c>
      <c r="G24" s="29" t="n">
        <v>8549</v>
      </c>
      <c r="H24" s="61" t="n">
        <v>29413</v>
      </c>
      <c r="K24" s="57"/>
      <c r="L24" s="10"/>
      <c r="M24" s="10"/>
      <c r="N24" s="60"/>
      <c r="O24" s="60"/>
      <c r="P24" s="52"/>
      <c r="Q24" s="52"/>
      <c r="S24" s="29"/>
    </row>
    <row r="25" customFormat="false" ht="12.75" hidden="false" customHeight="false" outlineLevel="0" collapsed="false">
      <c r="A25" s="26" t="n">
        <v>2015</v>
      </c>
      <c r="B25" s="61" t="n">
        <v>350314</v>
      </c>
      <c r="C25" s="61" t="n">
        <v>148302</v>
      </c>
      <c r="D25" s="29" t="n">
        <v>162215</v>
      </c>
      <c r="E25" s="61" t="n">
        <v>69794</v>
      </c>
      <c r="F25" s="61" t="n">
        <v>92421</v>
      </c>
      <c r="G25" s="29" t="n">
        <v>9000</v>
      </c>
      <c r="H25" s="61" t="n">
        <v>30797</v>
      </c>
      <c r="K25" s="29"/>
      <c r="N25" s="52"/>
      <c r="O25" s="52"/>
      <c r="P25" s="52"/>
      <c r="Q25" s="52"/>
      <c r="S25" s="29"/>
    </row>
    <row r="26" customFormat="false" ht="12.75" hidden="false" customHeight="false" outlineLevel="0" collapsed="false">
      <c r="A26" s="26" t="n">
        <v>2016</v>
      </c>
      <c r="B26" s="61" t="n">
        <v>356975</v>
      </c>
      <c r="C26" s="61" t="n">
        <v>149497</v>
      </c>
      <c r="D26" s="29" t="n">
        <v>165878</v>
      </c>
      <c r="E26" s="61" t="n">
        <v>69489</v>
      </c>
      <c r="F26" s="61" t="n">
        <v>96389</v>
      </c>
      <c r="G26" s="29" t="n">
        <v>9554</v>
      </c>
      <c r="H26" s="61" t="n">
        <v>32046</v>
      </c>
      <c r="K26" s="29"/>
      <c r="N26" s="52"/>
      <c r="O26" s="52"/>
      <c r="P26" s="52"/>
      <c r="Q26" s="52"/>
      <c r="S26" s="29"/>
    </row>
    <row r="27" customFormat="false" ht="12.75" hidden="false" customHeight="false" outlineLevel="0" collapsed="false">
      <c r="A27" s="26" t="n">
        <v>2017</v>
      </c>
      <c r="B27" s="61" t="n">
        <v>361866</v>
      </c>
      <c r="C27" s="61" t="n">
        <v>150706</v>
      </c>
      <c r="D27" s="29" t="n">
        <v>169867</v>
      </c>
      <c r="E27" s="61" t="n">
        <v>69285</v>
      </c>
      <c r="F27" s="61" t="n">
        <v>100582</v>
      </c>
      <c r="G27" s="29" t="n">
        <v>10011</v>
      </c>
      <c r="H27" s="61" t="n">
        <v>31282</v>
      </c>
      <c r="K27" s="29"/>
      <c r="N27" s="52"/>
      <c r="O27" s="52"/>
      <c r="P27" s="52"/>
      <c r="Q27" s="52"/>
      <c r="S27" s="29"/>
    </row>
    <row r="28" customFormat="false" ht="12.75" hidden="false" customHeight="false" outlineLevel="0" collapsed="false">
      <c r="B28" s="61"/>
      <c r="C28" s="61"/>
      <c r="G28" s="61"/>
      <c r="H28" s="61"/>
    </row>
    <row r="29" customFormat="false" ht="12.75" hidden="false" customHeight="false" outlineLevel="0" collapsed="false">
      <c r="B29" s="26" t="s">
        <v>107</v>
      </c>
      <c r="C29" s="62"/>
      <c r="D29" s="62"/>
      <c r="E29" s="62"/>
      <c r="G29" s="62"/>
      <c r="H29" s="62"/>
    </row>
    <row r="30" customFormat="false" ht="12.75" hidden="false" customHeight="false" outlineLevel="0" collapsed="false">
      <c r="A30" s="26" t="n">
        <v>1950</v>
      </c>
      <c r="B30" s="52" t="n">
        <v>100</v>
      </c>
      <c r="C30" s="52" t="n">
        <v>24.3174069491798</v>
      </c>
      <c r="D30" s="52" t="n">
        <v>75.3133175297262</v>
      </c>
      <c r="E30" s="52"/>
      <c r="F30" s="52"/>
      <c r="G30" s="52"/>
      <c r="H30" s="52" t="n">
        <v>0.369275521094038</v>
      </c>
      <c r="M30" s="52"/>
      <c r="N30" s="52"/>
    </row>
    <row r="31" customFormat="false" ht="12.75" hidden="false" customHeight="false" outlineLevel="0" collapsed="false">
      <c r="A31" s="26" t="n">
        <v>1960</v>
      </c>
      <c r="B31" s="52" t="n">
        <v>100</v>
      </c>
      <c r="C31" s="52" t="n">
        <v>40.7726679040352</v>
      </c>
      <c r="D31" s="52" t="n">
        <v>57.6751220182856</v>
      </c>
      <c r="E31" s="52"/>
      <c r="F31" s="52"/>
      <c r="G31" s="52"/>
      <c r="H31" s="52" t="n">
        <v>1.55221007767925</v>
      </c>
      <c r="M31" s="52"/>
      <c r="N31" s="52"/>
    </row>
    <row r="32" customFormat="false" ht="12.75" hidden="false" customHeight="false" outlineLevel="0" collapsed="false">
      <c r="A32" s="26" t="n">
        <v>1970</v>
      </c>
      <c r="B32" s="52" t="n">
        <v>100</v>
      </c>
      <c r="C32" s="52" t="n">
        <v>43.0170659976599</v>
      </c>
      <c r="D32" s="52" t="n">
        <v>53.801111029125</v>
      </c>
      <c r="E32" s="52"/>
      <c r="F32" s="52"/>
      <c r="G32" s="52"/>
      <c r="H32" s="52" t="n">
        <v>3.18182297321513</v>
      </c>
      <c r="M32" s="52"/>
      <c r="N32" s="52"/>
    </row>
    <row r="33" customFormat="false" ht="12.75" hidden="false" customHeight="false" outlineLevel="0" collapsed="false">
      <c r="A33" s="26" t="n">
        <v>1980</v>
      </c>
      <c r="B33" s="52" t="n">
        <v>100</v>
      </c>
      <c r="C33" s="52" t="n">
        <v>49.7399939459928</v>
      </c>
      <c r="D33" s="52" t="n">
        <v>42.6690039351047</v>
      </c>
      <c r="E33" s="52"/>
      <c r="F33" s="52"/>
      <c r="G33" s="52"/>
      <c r="H33" s="52" t="n">
        <v>7.59100211890251</v>
      </c>
      <c r="M33" s="52"/>
      <c r="N33" s="52"/>
    </row>
    <row r="34" customFormat="false" ht="12.75" hidden="false" customHeight="false" outlineLevel="0" collapsed="false">
      <c r="A34" s="26" t="n">
        <v>1990</v>
      </c>
      <c r="B34" s="52" t="n">
        <v>100</v>
      </c>
      <c r="C34" s="52" t="n">
        <v>54.7362691240112</v>
      </c>
      <c r="D34" s="52" t="n">
        <v>38.0916717175032</v>
      </c>
      <c r="E34" s="52" t="n">
        <v>16.5241494326978</v>
      </c>
      <c r="F34" s="52" t="n">
        <v>21.5675222848054</v>
      </c>
      <c r="G34" s="63" t="s">
        <v>170</v>
      </c>
      <c r="H34" s="52" t="n">
        <v>8.83787007832979</v>
      </c>
      <c r="M34" s="52"/>
      <c r="N34" s="52"/>
      <c r="O34" s="52"/>
      <c r="P34" s="52"/>
    </row>
    <row r="35" customFormat="false" ht="12.75" hidden="false" customHeight="false" outlineLevel="0" collapsed="false">
      <c r="A35" s="10" t="n">
        <v>2000</v>
      </c>
      <c r="B35" s="60" t="n">
        <v>100</v>
      </c>
      <c r="C35" s="60" t="n">
        <v>43.2481005901768</v>
      </c>
      <c r="D35" s="60" t="n">
        <v>46.7996337998669</v>
      </c>
      <c r="E35" s="52" t="n">
        <v>22.2415907409472</v>
      </c>
      <c r="F35" s="60" t="n">
        <v>24.5580430589197</v>
      </c>
      <c r="G35" s="60" t="n">
        <v>1.60533490083206</v>
      </c>
      <c r="H35" s="60" t="n">
        <v>8.34693070912426</v>
      </c>
      <c r="L35" s="10"/>
      <c r="M35" s="52"/>
      <c r="N35" s="52"/>
      <c r="O35" s="60"/>
      <c r="P35" s="52"/>
    </row>
    <row r="36" customFormat="false" ht="12.75" hidden="false" customHeight="false" outlineLevel="0" collapsed="false">
      <c r="A36" s="10" t="n">
        <v>2005</v>
      </c>
      <c r="B36" s="52" t="n">
        <v>100</v>
      </c>
      <c r="C36" s="52" t="n">
        <v>45.0007172572084</v>
      </c>
      <c r="D36" s="52" t="n">
        <v>45.0364207271394</v>
      </c>
      <c r="E36" s="52" t="n">
        <v>22.2684454645436</v>
      </c>
      <c r="F36" s="52" t="n">
        <v>22.7679752625958</v>
      </c>
      <c r="G36" s="52" t="n">
        <v>2.00832018361785</v>
      </c>
      <c r="H36" s="52" t="n">
        <v>7.9545418320343</v>
      </c>
      <c r="L36" s="10"/>
      <c r="M36" s="52"/>
      <c r="N36" s="52"/>
      <c r="O36" s="52"/>
      <c r="P36" s="52"/>
    </row>
    <row r="37" customFormat="false" ht="14.25" hidden="false" customHeight="false" outlineLevel="0" collapsed="false">
      <c r="A37" s="59" t="s">
        <v>171</v>
      </c>
      <c r="B37" s="52" t="n">
        <v>100</v>
      </c>
      <c r="C37" s="52" t="n">
        <v>44.4899501468778</v>
      </c>
      <c r="D37" s="52" t="n">
        <v>44.6871076656794</v>
      </c>
      <c r="E37" s="52" t="n">
        <v>21.293316756256</v>
      </c>
      <c r="F37" s="52" t="n">
        <v>23.3937909094233</v>
      </c>
      <c r="G37" s="52" t="n">
        <v>2.17939810582514</v>
      </c>
      <c r="H37" s="52" t="n">
        <v>8.64354408161773</v>
      </c>
      <c r="L37" s="59"/>
      <c r="M37" s="52"/>
      <c r="N37" s="52"/>
      <c r="O37" s="52"/>
      <c r="P37" s="52"/>
    </row>
    <row r="38" customFormat="false" ht="14.25" hidden="false" customHeight="false" outlineLevel="0" collapsed="false">
      <c r="A38" s="59" t="s">
        <v>172</v>
      </c>
      <c r="B38" s="60" t="n">
        <v>100</v>
      </c>
      <c r="C38" s="60" t="n">
        <v>44.3630933526404</v>
      </c>
      <c r="D38" s="60" t="n">
        <v>44.6804531125089</v>
      </c>
      <c r="E38" s="60" t="n">
        <v>20.8102930751014</v>
      </c>
      <c r="F38" s="60" t="n">
        <v>23.8701600374074</v>
      </c>
      <c r="G38" s="52" t="n">
        <v>2.18501591323891</v>
      </c>
      <c r="H38" s="52" t="n">
        <v>8.77143762161184</v>
      </c>
      <c r="I38" s="52"/>
      <c r="L38" s="59"/>
      <c r="M38" s="52"/>
      <c r="N38" s="52"/>
      <c r="O38" s="52"/>
      <c r="P38" s="52"/>
    </row>
    <row r="39" customFormat="false" ht="12.75" hidden="false" customHeight="false" outlineLevel="0" collapsed="false">
      <c r="A39" s="10" t="n">
        <v>2013</v>
      </c>
      <c r="B39" s="60" t="n">
        <v>100</v>
      </c>
      <c r="C39" s="60" t="n">
        <v>43.3826171549767</v>
      </c>
      <c r="D39" s="60" t="n">
        <v>44.8243223109351</v>
      </c>
      <c r="E39" s="60" t="n">
        <v>20.4228417513139</v>
      </c>
      <c r="F39" s="60" t="n">
        <v>24.4014805596212</v>
      </c>
      <c r="G39" s="52" t="n">
        <v>2.43293222671142</v>
      </c>
      <c r="H39" s="52" t="n">
        <v>9.3601283073768</v>
      </c>
      <c r="M39" s="52"/>
      <c r="N39" s="52"/>
      <c r="O39" s="52"/>
      <c r="P39" s="52"/>
    </row>
    <row r="40" customFormat="false" ht="12.75" hidden="false" customHeight="false" outlineLevel="0" collapsed="false">
      <c r="A40" s="10" t="n">
        <v>2014</v>
      </c>
      <c r="B40" s="60" t="n">
        <v>100</v>
      </c>
      <c r="C40" s="60" t="n">
        <v>42.6170364324833</v>
      </c>
      <c r="D40" s="60" t="n">
        <v>46.4350499349677</v>
      </c>
      <c r="E40" s="60" t="n">
        <v>20.1741307162777</v>
      </c>
      <c r="F40" s="60" t="n">
        <v>26.2609192186901</v>
      </c>
      <c r="G40" s="52" t="n">
        <v>2.46545792225545</v>
      </c>
      <c r="H40" s="52" t="n">
        <v>8.48245571029355</v>
      </c>
      <c r="J40" s="52"/>
      <c r="K40" s="52"/>
      <c r="M40" s="52"/>
      <c r="N40" s="52"/>
      <c r="O40" s="52"/>
      <c r="P40" s="52"/>
    </row>
    <row r="41" customFormat="false" ht="12.75" hidden="false" customHeight="false" outlineLevel="0" collapsed="false">
      <c r="A41" s="10" t="n">
        <v>2015</v>
      </c>
      <c r="B41" s="60" t="n">
        <v>100</v>
      </c>
      <c r="C41" s="60" t="n">
        <v>42.3340203360414</v>
      </c>
      <c r="D41" s="60" t="n">
        <v>46.3056001187506</v>
      </c>
      <c r="E41" s="60" t="n">
        <v>19.9232688388132</v>
      </c>
      <c r="F41" s="60" t="n">
        <v>26.3823312799374</v>
      </c>
      <c r="G41" s="60" t="n">
        <v>2.56912370045159</v>
      </c>
      <c r="H41" s="60" t="n">
        <v>8.79125584475642</v>
      </c>
      <c r="J41" s="52"/>
      <c r="K41" s="52"/>
      <c r="M41" s="52"/>
      <c r="N41" s="52"/>
      <c r="O41" s="52"/>
      <c r="P41" s="52"/>
    </row>
    <row r="42" customFormat="false" ht="12.75" hidden="false" customHeight="false" outlineLevel="0" collapsed="false">
      <c r="A42" s="10" t="n">
        <v>2016</v>
      </c>
      <c r="B42" s="60" t="n">
        <v>100</v>
      </c>
      <c r="C42" s="60" t="n">
        <v>41.88</v>
      </c>
      <c r="D42" s="60" t="n">
        <v>46.47</v>
      </c>
      <c r="E42" s="60" t="n">
        <v>19.47</v>
      </c>
      <c r="F42" s="60" t="n">
        <v>27</v>
      </c>
      <c r="G42" s="52" t="n">
        <v>2.68</v>
      </c>
      <c r="H42" s="52" t="n">
        <v>8.98</v>
      </c>
      <c r="J42" s="52"/>
      <c r="K42" s="52"/>
      <c r="M42" s="52"/>
      <c r="N42" s="52"/>
      <c r="O42" s="52"/>
      <c r="P42" s="52"/>
    </row>
    <row r="43" customFormat="false" ht="12.75" hidden="false" customHeight="false" outlineLevel="0" collapsed="false">
      <c r="A43" s="26" t="n">
        <v>2017</v>
      </c>
      <c r="B43" s="52" t="n">
        <v>100</v>
      </c>
      <c r="C43" s="52" t="n">
        <v>41.646907971459</v>
      </c>
      <c r="D43" s="52" t="n">
        <v>46.9419619417132</v>
      </c>
      <c r="E43" s="52" t="n">
        <v>19.1465901742634</v>
      </c>
      <c r="F43" s="52" t="n">
        <v>27.7953717674498</v>
      </c>
      <c r="G43" s="52" t="n">
        <v>2.76649367445408</v>
      </c>
      <c r="H43" s="52" t="n">
        <v>8.64463641237364</v>
      </c>
    </row>
    <row r="44" customFormat="false" ht="12.75" hidden="false" customHeight="false" outlineLevel="0" collapsed="false">
      <c r="A44" s="10"/>
      <c r="B44" s="60"/>
      <c r="C44" s="60"/>
      <c r="D44" s="60"/>
      <c r="E44" s="60"/>
      <c r="F44" s="60"/>
      <c r="G44" s="52"/>
      <c r="H44" s="52"/>
      <c r="J44" s="52"/>
      <c r="K44" s="52"/>
      <c r="M44" s="52"/>
      <c r="N44" s="52"/>
      <c r="O44" s="52"/>
      <c r="P44" s="52"/>
    </row>
    <row r="45" customFormat="false" ht="12.75" hidden="false" customHeight="false" outlineLevel="0" collapsed="false">
      <c r="A45" s="26" t="n">
        <v>2017</v>
      </c>
      <c r="C45" s="60"/>
      <c r="D45" s="60"/>
      <c r="E45" s="60"/>
      <c r="F45" s="60"/>
      <c r="G45" s="52"/>
      <c r="H45" s="52"/>
      <c r="J45" s="52"/>
      <c r="K45" s="52"/>
    </row>
    <row r="46" customFormat="false" ht="12.75" hidden="false" customHeight="false" outlineLevel="0" collapsed="false">
      <c r="A46" s="64" t="s">
        <v>133</v>
      </c>
      <c r="B46" s="65" t="n">
        <v>100</v>
      </c>
      <c r="C46" s="60" t="n">
        <v>52.4586457361806</v>
      </c>
      <c r="D46" s="60" t="n">
        <v>37.2561844660586</v>
      </c>
      <c r="E46" s="60" t="n">
        <v>16.4972928451168</v>
      </c>
      <c r="F46" s="60" t="n">
        <v>20.7588916209418</v>
      </c>
      <c r="G46" s="52" t="n">
        <v>4.15985335739693</v>
      </c>
      <c r="H46" s="52" t="n">
        <v>6.12531644036386</v>
      </c>
      <c r="J46" s="52"/>
      <c r="K46" s="60"/>
      <c r="L46" s="60"/>
      <c r="M46" s="60"/>
      <c r="N46" s="60"/>
      <c r="O46" s="52"/>
      <c r="P46" s="52"/>
    </row>
    <row r="47" customFormat="false" ht="12.75" hidden="false" customHeight="false" outlineLevel="0" collapsed="false">
      <c r="A47" s="10"/>
      <c r="B47" s="65"/>
      <c r="C47" s="60"/>
      <c r="D47" s="60"/>
      <c r="E47" s="60"/>
      <c r="F47" s="60"/>
      <c r="G47" s="52"/>
      <c r="H47" s="52"/>
      <c r="J47" s="52"/>
      <c r="K47" s="60"/>
      <c r="L47" s="60"/>
      <c r="M47" s="60"/>
      <c r="N47" s="60"/>
      <c r="O47" s="52"/>
      <c r="P47" s="52"/>
    </row>
    <row r="48" customFormat="false" ht="12.75" hidden="false" customHeight="false" outlineLevel="0" collapsed="false">
      <c r="A48" s="10" t="s">
        <v>173</v>
      </c>
      <c r="B48" s="65" t="n">
        <v>100</v>
      </c>
      <c r="C48" s="60" t="n">
        <v>49.7131981223705</v>
      </c>
      <c r="D48" s="60" t="n">
        <v>39.4342764241264</v>
      </c>
      <c r="E48" s="60" t="n">
        <v>16.4316139183341</v>
      </c>
      <c r="F48" s="60" t="n">
        <v>23.0026625057923</v>
      </c>
      <c r="G48" s="52" t="n">
        <v>3.20940594966634</v>
      </c>
      <c r="H48" s="52" t="n">
        <v>7.64311950383668</v>
      </c>
      <c r="J48" s="52"/>
      <c r="K48" s="60"/>
      <c r="L48" s="60"/>
      <c r="M48" s="60"/>
      <c r="N48" s="60"/>
      <c r="O48" s="52"/>
      <c r="P48" s="52"/>
    </row>
    <row r="49" customFormat="false" ht="12.75" hidden="false" customHeight="false" outlineLevel="0" collapsed="false">
      <c r="B49" s="63"/>
      <c r="C49" s="60"/>
      <c r="D49" s="60"/>
      <c r="E49" s="60"/>
      <c r="F49" s="60"/>
      <c r="G49" s="52"/>
      <c r="H49" s="52"/>
      <c r="J49" s="52"/>
      <c r="K49" s="60"/>
      <c r="L49" s="60"/>
      <c r="M49" s="60"/>
      <c r="N49" s="60"/>
      <c r="O49" s="52"/>
      <c r="P49" s="52"/>
    </row>
    <row r="50" customFormat="false" ht="12.75" hidden="false" customHeight="false" outlineLevel="0" collapsed="false">
      <c r="A50" s="26" t="s">
        <v>134</v>
      </c>
      <c r="B50" s="63" t="n">
        <v>100</v>
      </c>
      <c r="C50" s="60" t="n">
        <v>44.2255030797806</v>
      </c>
      <c r="D50" s="60" t="n">
        <v>45.2562568368194</v>
      </c>
      <c r="E50" s="60" t="n">
        <v>14.0018060215401</v>
      </c>
      <c r="F50" s="60" t="n">
        <v>31.2544508152792</v>
      </c>
      <c r="G50" s="52" t="n">
        <v>2.554125584571</v>
      </c>
      <c r="H50" s="52" t="n">
        <v>7.96411449882902</v>
      </c>
      <c r="J50" s="52"/>
      <c r="K50" s="60"/>
      <c r="L50" s="60"/>
      <c r="M50" s="60"/>
      <c r="N50" s="60"/>
      <c r="O50" s="52"/>
      <c r="P50" s="52"/>
    </row>
    <row r="51" customFormat="false" ht="12.75" hidden="false" customHeight="false" outlineLevel="0" collapsed="false">
      <c r="A51" s="26" t="s">
        <v>135</v>
      </c>
      <c r="B51" s="63" t="n">
        <v>100</v>
      </c>
      <c r="C51" s="60" t="n">
        <v>43.2726609900268</v>
      </c>
      <c r="D51" s="60" t="n">
        <v>44.9591611766442</v>
      </c>
      <c r="E51" s="60" t="n">
        <v>14.8460623735993</v>
      </c>
      <c r="F51" s="60" t="n">
        <v>30.1130988030449</v>
      </c>
      <c r="G51" s="52" t="n">
        <v>2.11181418118376</v>
      </c>
      <c r="H51" s="52" t="n">
        <v>9.65636365214523</v>
      </c>
      <c r="J51" s="52"/>
      <c r="K51" s="60"/>
      <c r="L51" s="60"/>
      <c r="M51" s="60"/>
      <c r="N51" s="60"/>
      <c r="O51" s="52"/>
      <c r="P51" s="52"/>
    </row>
    <row r="52" customFormat="false" ht="12.75" hidden="false" customHeight="false" outlineLevel="0" collapsed="false">
      <c r="A52" s="26" t="s">
        <v>136</v>
      </c>
      <c r="B52" s="63" t="n">
        <v>100</v>
      </c>
      <c r="C52" s="60" t="n">
        <v>51.7486400511981</v>
      </c>
      <c r="D52" s="60" t="n">
        <v>38.8239501571706</v>
      </c>
      <c r="E52" s="60" t="n">
        <v>13.3086754381012</v>
      </c>
      <c r="F52" s="60" t="n">
        <v>25.5152747190694</v>
      </c>
      <c r="G52" s="52" t="n">
        <v>1.73546407664653</v>
      </c>
      <c r="H52" s="52" t="n">
        <v>7.69194571498485</v>
      </c>
      <c r="J52" s="52"/>
      <c r="K52" s="60"/>
      <c r="L52" s="60"/>
      <c r="M52" s="60"/>
      <c r="N52" s="60"/>
      <c r="O52" s="52"/>
      <c r="P52" s="52"/>
    </row>
    <row r="53" customFormat="false" ht="12.75" hidden="false" customHeight="false" outlineLevel="0" collapsed="false">
      <c r="J53" s="52"/>
      <c r="K53" s="60"/>
      <c r="L53" s="60"/>
      <c r="M53" s="60"/>
      <c r="N53" s="60"/>
      <c r="O53" s="52"/>
      <c r="P53" s="52"/>
    </row>
    <row r="54" customFormat="false" ht="12.75" hidden="false" customHeight="false" outlineLevel="0" collapsed="false">
      <c r="A54" s="26" t="s">
        <v>137</v>
      </c>
      <c r="B54" s="63" t="n">
        <v>100</v>
      </c>
      <c r="C54" s="60" t="n">
        <v>56.8262859826188</v>
      </c>
      <c r="D54" s="60" t="n">
        <v>31.7247178756205</v>
      </c>
      <c r="E54" s="60" t="n">
        <v>11.7665806874893</v>
      </c>
      <c r="F54" s="60" t="n">
        <v>19.9581371881312</v>
      </c>
      <c r="G54" s="52" t="n">
        <v>1.52031611918079</v>
      </c>
      <c r="H54" s="52" t="n">
        <v>9.92868002257994</v>
      </c>
      <c r="J54" s="52"/>
      <c r="K54" s="60"/>
      <c r="L54" s="60"/>
      <c r="M54" s="60"/>
      <c r="N54" s="60"/>
      <c r="O54" s="52"/>
      <c r="P54" s="52"/>
    </row>
    <row r="56" customFormat="false" ht="12.75" hidden="false" customHeight="false" outlineLevel="0" collapsed="false">
      <c r="B56" s="66"/>
      <c r="C56" s="66"/>
      <c r="D56" s="66"/>
      <c r="E56" s="66"/>
      <c r="F56" s="66"/>
      <c r="G56" s="66"/>
      <c r="H56" s="66"/>
    </row>
    <row r="57" customFormat="false" ht="14.25" hidden="false" customHeight="false" outlineLevel="0" collapsed="false">
      <c r="A57" s="67" t="s">
        <v>174</v>
      </c>
      <c r="B57" s="10"/>
      <c r="C57" s="10"/>
      <c r="D57" s="10"/>
      <c r="E57" s="10"/>
      <c r="F57" s="10"/>
      <c r="G57" s="10"/>
      <c r="H57" s="10"/>
    </row>
    <row r="58" customFormat="false" ht="14.25" hidden="false" customHeight="false" outlineLevel="0" collapsed="false">
      <c r="A58" s="67" t="s">
        <v>175</v>
      </c>
      <c r="B58" s="60"/>
      <c r="C58" s="60"/>
      <c r="D58" s="68"/>
      <c r="E58" s="68"/>
      <c r="F58" s="68"/>
      <c r="G58" s="68"/>
      <c r="H58" s="68"/>
    </row>
    <row r="59" customFormat="false" ht="14.25" hidden="false" customHeight="false" outlineLevel="0" collapsed="false">
      <c r="A59" s="67" t="s">
        <v>176</v>
      </c>
      <c r="B59" s="10"/>
      <c r="C59" s="10"/>
      <c r="D59" s="10"/>
      <c r="E59" s="10"/>
      <c r="F59" s="10"/>
    </row>
    <row r="61" customFormat="false" ht="12.75" hidden="false" customHeight="false" outlineLevel="0" collapsed="false">
      <c r="A61" s="26" t="s">
        <v>177</v>
      </c>
    </row>
    <row r="62" customFormat="false" ht="12.75" hidden="false" customHeight="false" outlineLevel="0" collapsed="false">
      <c r="A62" s="26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99"/>
    <col collapsed="false" customWidth="true" hidden="false" outlineLevel="0" max="2" min="2" style="26" width="15.85"/>
    <col collapsed="false" customWidth="true" hidden="false" outlineLevel="0" max="6" min="3" style="26" width="9.56"/>
    <col collapsed="false" customWidth="true" hidden="false" outlineLevel="0" max="7" min="7" style="26" width="9.28"/>
    <col collapsed="false" customWidth="false" hidden="false" outlineLevel="0" max="257" min="8" style="26" width="9.14"/>
  </cols>
  <sheetData>
    <row r="1" customFormat="false" ht="12.75" hidden="false" customHeight="false" outlineLevel="0" collapsed="false">
      <c r="A1" s="35" t="s">
        <v>15</v>
      </c>
    </row>
    <row r="2" customFormat="false" ht="12.75" hidden="false" customHeight="false" outlineLevel="0" collapsed="false">
      <c r="A2" s="35" t="s">
        <v>16</v>
      </c>
    </row>
    <row r="3" customFormat="false" ht="12.75" hidden="false" customHeight="false" outlineLevel="0" collapsed="false">
      <c r="A3" s="36" t="s">
        <v>14</v>
      </c>
      <c r="E3" s="10"/>
      <c r="F3" s="10"/>
      <c r="G3" s="10"/>
    </row>
    <row r="4" customFormat="false" ht="12.75" hidden="false" customHeight="false" outlineLevel="0" collapsed="false">
      <c r="A4" s="25" t="s">
        <v>179</v>
      </c>
      <c r="E4" s="10"/>
      <c r="F4" s="10"/>
      <c r="G4" s="10"/>
    </row>
    <row r="6" customFormat="false" ht="12.75" hidden="false" customHeight="false" outlineLevel="0" collapsed="false">
      <c r="B6" s="26" t="s">
        <v>180</v>
      </c>
      <c r="C6" s="10" t="s">
        <v>181</v>
      </c>
      <c r="D6" s="10"/>
    </row>
    <row r="7" customFormat="false" ht="14.25" hidden="false" customHeight="false" outlineLevel="0" collapsed="false">
      <c r="B7" s="26" t="s">
        <v>182</v>
      </c>
      <c r="C7" s="26" t="n">
        <v>1</v>
      </c>
      <c r="D7" s="26" t="n">
        <v>2</v>
      </c>
      <c r="E7" s="26" t="n">
        <v>3</v>
      </c>
      <c r="F7" s="26" t="n">
        <v>4</v>
      </c>
      <c r="G7" s="69" t="s">
        <v>183</v>
      </c>
    </row>
    <row r="8" customFormat="false" ht="12.75" hidden="false" customHeight="false" outlineLevel="0" collapsed="false">
      <c r="B8" s="26" t="s">
        <v>184</v>
      </c>
    </row>
    <row r="9" customFormat="false" ht="12.75" hidden="false" customHeight="false" outlineLevel="0" collapsed="false">
      <c r="B9" s="26" t="s">
        <v>164</v>
      </c>
    </row>
    <row r="10" customFormat="false" ht="12.75" hidden="false" customHeight="false" outlineLevel="0" collapsed="false">
      <c r="A10" s="26" t="n">
        <v>2000</v>
      </c>
      <c r="B10" s="29" t="n">
        <v>296013</v>
      </c>
      <c r="C10" s="29" t="n">
        <v>71996</v>
      </c>
      <c r="D10" s="29" t="n">
        <v>108225</v>
      </c>
      <c r="E10" s="29" t="n">
        <v>63378</v>
      </c>
      <c r="F10" s="29" t="n">
        <v>33856</v>
      </c>
      <c r="G10" s="29" t="n">
        <v>16888</v>
      </c>
    </row>
    <row r="11" customFormat="false" ht="12.75" hidden="false" customHeight="false" outlineLevel="0" collapsed="false">
      <c r="A11" s="26" t="n">
        <v>2005</v>
      </c>
      <c r="B11" s="70" t="n">
        <v>313695</v>
      </c>
      <c r="C11" s="70" t="n">
        <v>74262</v>
      </c>
      <c r="D11" s="70" t="n">
        <v>114330</v>
      </c>
      <c r="E11" s="70" t="n">
        <v>67671</v>
      </c>
      <c r="F11" s="70" t="n">
        <v>36798</v>
      </c>
      <c r="G11" s="29" t="n">
        <v>18558</v>
      </c>
    </row>
    <row r="12" customFormat="false" ht="12.75" hidden="false" customHeight="false" outlineLevel="0" collapsed="false">
      <c r="A12" s="26" t="n">
        <v>2010</v>
      </c>
      <c r="B12" s="29" t="n">
        <v>328164</v>
      </c>
      <c r="C12" s="29" t="n">
        <v>76349</v>
      </c>
      <c r="D12" s="29" t="n">
        <v>119025</v>
      </c>
      <c r="E12" s="29" t="n">
        <v>71259</v>
      </c>
      <c r="F12" s="29" t="n">
        <v>39268</v>
      </c>
      <c r="G12" s="29" t="n">
        <v>20228</v>
      </c>
    </row>
    <row r="13" customFormat="false" ht="12.75" hidden="false" customHeight="false" outlineLevel="0" collapsed="false">
      <c r="A13" s="26" t="n">
        <v>2015</v>
      </c>
      <c r="B13" s="29" t="n">
        <v>350314</v>
      </c>
      <c r="C13" s="29" t="n">
        <v>80348</v>
      </c>
      <c r="D13" s="29" t="n">
        <v>127182</v>
      </c>
      <c r="E13" s="29" t="n">
        <v>77020</v>
      </c>
      <c r="F13" s="29" t="n">
        <v>42411</v>
      </c>
      <c r="G13" s="29" t="n">
        <v>21694</v>
      </c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26" t="n">
        <v>2017</v>
      </c>
      <c r="B14" s="29" t="n">
        <v>361866</v>
      </c>
      <c r="C14" s="29" t="n">
        <v>82703</v>
      </c>
      <c r="D14" s="29" t="n">
        <v>131362</v>
      </c>
      <c r="E14" s="29" t="n">
        <v>79790</v>
      </c>
      <c r="F14" s="29" t="n">
        <v>44103</v>
      </c>
      <c r="G14" s="29" t="n">
        <v>22345</v>
      </c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B15" s="29"/>
      <c r="C15" s="29"/>
      <c r="D15" s="29"/>
      <c r="E15" s="29"/>
      <c r="F15" s="29"/>
      <c r="G15" s="29"/>
    </row>
    <row r="16" customFormat="false" ht="12.75" hidden="false" customHeight="false" outlineLevel="0" collapsed="false">
      <c r="B16" s="71" t="s">
        <v>107</v>
      </c>
    </row>
    <row r="17" customFormat="false" ht="12.75" hidden="false" customHeight="false" outlineLevel="0" collapsed="false">
      <c r="A17" s="26" t="n">
        <v>2000</v>
      </c>
      <c r="B17" s="51" t="n">
        <f aca="false">100*B10/$B$10</f>
        <v>100</v>
      </c>
      <c r="C17" s="52" t="n">
        <f aca="false">100*C10/$B$10</f>
        <v>24.3219047812089</v>
      </c>
      <c r="D17" s="52" t="n">
        <f aca="false">100*D10/$B$10</f>
        <v>36.5608942850483</v>
      </c>
      <c r="E17" s="52" t="n">
        <f aca="false">100*E10/$B$10</f>
        <v>21.4105461584457</v>
      </c>
      <c r="F17" s="52" t="n">
        <f aca="false">100*F10/$B$10</f>
        <v>11.4373355224264</v>
      </c>
      <c r="G17" s="52" t="n">
        <f aca="false">100*G10/$B$10</f>
        <v>5.70515484117252</v>
      </c>
      <c r="J17" s="29"/>
      <c r="K17" s="29"/>
      <c r="L17" s="29"/>
      <c r="M17" s="29"/>
      <c r="N17" s="29"/>
      <c r="O17" s="29"/>
    </row>
    <row r="18" customFormat="false" ht="12.75" hidden="false" customHeight="false" outlineLevel="0" collapsed="false">
      <c r="A18" s="26" t="n">
        <v>2005</v>
      </c>
      <c r="B18" s="51" t="n">
        <f aca="false">100*B11/$B$11</f>
        <v>100</v>
      </c>
      <c r="C18" s="52" t="n">
        <f aca="false">100*C11/$B$11</f>
        <v>23.6733132501315</v>
      </c>
      <c r="D18" s="52" t="n">
        <f aca="false">100*D11/$B$11</f>
        <v>36.446229617941</v>
      </c>
      <c r="E18" s="52" t="n">
        <f aca="false">100*E11/$B$11</f>
        <v>21.5722278008894</v>
      </c>
      <c r="F18" s="52" t="n">
        <f aca="false">100*F11/$B$11</f>
        <v>11.7305025582174</v>
      </c>
      <c r="G18" s="52" t="n">
        <f aca="false">100*G11/$B$11</f>
        <v>5.91593745517142</v>
      </c>
    </row>
    <row r="19" customFormat="false" ht="12.75" hidden="false" customHeight="false" outlineLevel="0" collapsed="false">
      <c r="A19" s="26" t="n">
        <v>2010</v>
      </c>
      <c r="B19" s="51" t="n">
        <v>100</v>
      </c>
      <c r="C19" s="52" t="n">
        <v>23.27</v>
      </c>
      <c r="D19" s="52" t="n">
        <v>36.27</v>
      </c>
      <c r="E19" s="52" t="n">
        <v>21.71</v>
      </c>
      <c r="F19" s="52" t="n">
        <v>11.97</v>
      </c>
      <c r="G19" s="52" t="n">
        <v>6.16</v>
      </c>
    </row>
    <row r="20" customFormat="false" ht="12.75" hidden="false" customHeight="false" outlineLevel="0" collapsed="false">
      <c r="A20" s="26" t="n">
        <v>2015</v>
      </c>
      <c r="B20" s="51" t="n">
        <v>99.5250193943204</v>
      </c>
      <c r="C20" s="52" t="n">
        <v>22.9359945648761</v>
      </c>
      <c r="D20" s="52" t="n">
        <v>36.3051433856483</v>
      </c>
      <c r="E20" s="52" t="n">
        <v>21.9859897120869</v>
      </c>
      <c r="F20" s="52" t="n">
        <v>12.1065672510947</v>
      </c>
      <c r="G20" s="52" t="n">
        <v>6.1927299508441</v>
      </c>
    </row>
    <row r="21" customFormat="false" ht="12.75" hidden="false" customHeight="false" outlineLevel="0" collapsed="false">
      <c r="A21" s="26" t="n">
        <v>2017</v>
      </c>
      <c r="B21" s="51" t="n">
        <v>100</v>
      </c>
      <c r="C21" s="52" t="n">
        <v>22.8545925839952</v>
      </c>
      <c r="D21" s="52" t="n">
        <v>36.3012827952889</v>
      </c>
      <c r="E21" s="52" t="n">
        <v>22.0495984701519</v>
      </c>
      <c r="F21" s="52" t="n">
        <v>12.1876606257565</v>
      </c>
      <c r="G21" s="52" t="n">
        <v>6.17493768411512</v>
      </c>
    </row>
    <row r="22" customFormat="false" ht="12.75" hidden="false" customHeight="false" outlineLevel="0" collapsed="false">
      <c r="B22" s="51"/>
      <c r="C22" s="52"/>
      <c r="D22" s="52"/>
      <c r="E22" s="52"/>
      <c r="F22" s="52"/>
      <c r="G22" s="52"/>
    </row>
    <row r="23" customFormat="false" ht="12.75" hidden="false" customHeight="false" outlineLevel="0" collapsed="false">
      <c r="A23" s="26" t="n">
        <v>2017</v>
      </c>
      <c r="J23" s="52"/>
      <c r="K23" s="52"/>
    </row>
    <row r="24" customFormat="false" ht="12.75" hidden="false" customHeight="false" outlineLevel="0" collapsed="false">
      <c r="A24" s="26" t="s">
        <v>133</v>
      </c>
      <c r="B24" s="51" t="n">
        <v>100</v>
      </c>
      <c r="C24" s="72" t="n">
        <v>11.3950831122793</v>
      </c>
      <c r="D24" s="72" t="n">
        <v>31.0832253297642</v>
      </c>
      <c r="E24" s="72" t="n">
        <v>25.4286833254602</v>
      </c>
      <c r="F24" s="72" t="n">
        <v>18.6383879003702</v>
      </c>
      <c r="G24" s="72" t="n">
        <v>13.1142576823847</v>
      </c>
    </row>
    <row r="25" customFormat="false" ht="12.75" hidden="false" customHeight="false" outlineLevel="0" collapsed="false">
      <c r="A25" s="10" t="s">
        <v>185</v>
      </c>
      <c r="B25" s="51" t="n">
        <v>100</v>
      </c>
      <c r="C25" s="72" t="n">
        <v>16.6741715994146</v>
      </c>
      <c r="D25" s="72" t="n">
        <v>32.6777425511361</v>
      </c>
      <c r="E25" s="72" t="n">
        <v>23.2398532872914</v>
      </c>
      <c r="F25" s="72" t="n">
        <v>15.9203185582152</v>
      </c>
      <c r="G25" s="72" t="n">
        <v>11.0724374363499</v>
      </c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66" t="s">
        <v>186</v>
      </c>
      <c r="B26" s="51" t="n">
        <v>100</v>
      </c>
      <c r="C26" s="72" t="n">
        <v>21.8851634596325</v>
      </c>
      <c r="D26" s="72" t="n">
        <v>36.8876228792095</v>
      </c>
      <c r="E26" s="72" t="n">
        <v>21.1987284433709</v>
      </c>
      <c r="F26" s="72" t="n">
        <v>12.0577633230796</v>
      </c>
      <c r="G26" s="72" t="n">
        <v>6.98254913332991</v>
      </c>
    </row>
    <row r="27" customFormat="false" ht="12.75" hidden="false" customHeight="false" outlineLevel="0" collapsed="false">
      <c r="A27" s="66" t="s">
        <v>187</v>
      </c>
      <c r="B27" s="51" t="n">
        <v>100</v>
      </c>
      <c r="C27" s="72" t="n">
        <v>22.1171957051966</v>
      </c>
      <c r="D27" s="72" t="n">
        <v>36.5483599371577</v>
      </c>
      <c r="E27" s="72" t="n">
        <v>22.4192554401132</v>
      </c>
      <c r="F27" s="72" t="n">
        <v>11.7091546667361</v>
      </c>
      <c r="G27" s="72" t="n">
        <v>6.61753856035553</v>
      </c>
    </row>
    <row r="28" customFormat="false" ht="12.75" hidden="false" customHeight="false" outlineLevel="0" collapsed="false">
      <c r="A28" s="66" t="s">
        <v>188</v>
      </c>
      <c r="B28" s="51" t="n">
        <v>100</v>
      </c>
      <c r="C28" s="72" t="n">
        <v>15.0281401170779</v>
      </c>
      <c r="D28" s="72" t="n">
        <v>31.8820938505844</v>
      </c>
      <c r="E28" s="72" t="n">
        <v>22.0189357577127</v>
      </c>
      <c r="F28" s="72" t="n">
        <v>15.7772883844373</v>
      </c>
      <c r="G28" s="72" t="n">
        <v>15.0695503228114</v>
      </c>
    </row>
    <row r="29" customFormat="false" ht="12.75" hidden="false" customHeight="false" outlineLevel="0" collapsed="false">
      <c r="A29" s="66"/>
      <c r="C29" s="72"/>
      <c r="D29" s="72"/>
      <c r="E29" s="72"/>
      <c r="F29" s="72"/>
      <c r="G29" s="72"/>
    </row>
    <row r="30" customFormat="false" ht="12.75" hidden="false" customHeight="false" outlineLevel="0" collapsed="false">
      <c r="A30" s="66" t="s">
        <v>137</v>
      </c>
      <c r="B30" s="51" t="n">
        <v>100</v>
      </c>
      <c r="C30" s="72" t="n">
        <v>14.9024283428221</v>
      </c>
      <c r="D30" s="72" t="n">
        <v>30.0249611595033</v>
      </c>
      <c r="E30" s="72" t="n">
        <v>22.1589154967337</v>
      </c>
      <c r="F30" s="72" t="n">
        <v>17.9839575843459</v>
      </c>
      <c r="G30" s="72" t="n">
        <v>14.3265066199526</v>
      </c>
    </row>
    <row r="31" customFormat="false" ht="12.75" hidden="false" customHeight="false" outlineLevel="0" collapsed="false">
      <c r="A31" s="66"/>
      <c r="B31" s="51"/>
      <c r="C31" s="72"/>
      <c r="D31" s="72"/>
      <c r="E31" s="72"/>
      <c r="F31" s="72"/>
      <c r="G31" s="72"/>
    </row>
    <row r="32" customFormat="false" ht="14.25" hidden="false" customHeight="false" outlineLevel="0" collapsed="false">
      <c r="A32" s="48" t="s">
        <v>189</v>
      </c>
      <c r="B32" s="51"/>
      <c r="C32" s="72"/>
      <c r="D32" s="72"/>
      <c r="E32" s="72"/>
      <c r="F32" s="72"/>
      <c r="G32" s="72"/>
    </row>
    <row r="33" customFormat="false" ht="12.75" hidden="false" customHeight="false" outlineLevel="0" collapsed="false">
      <c r="I33" s="52"/>
    </row>
    <row r="34" customFormat="false" ht="12.75" hidden="false" customHeight="false" outlineLevel="0" collapsed="false">
      <c r="A34" s="26" t="s">
        <v>177</v>
      </c>
      <c r="I34" s="52"/>
      <c r="J34" s="52"/>
      <c r="K34" s="52"/>
      <c r="L34" s="52"/>
      <c r="M34" s="52"/>
      <c r="N34" s="52"/>
      <c r="O34" s="52"/>
    </row>
    <row r="35" customFormat="false" ht="12.75" hidden="false" customHeight="false" outlineLevel="0" collapsed="false">
      <c r="A35" s="26" t="s">
        <v>178</v>
      </c>
      <c r="I35" s="52"/>
      <c r="J35" s="52"/>
      <c r="K35" s="52"/>
      <c r="L35" s="52"/>
      <c r="M35" s="52"/>
      <c r="N35" s="52"/>
      <c r="O35" s="52"/>
    </row>
    <row r="36" customFormat="false" ht="12.75" hidden="false" customHeight="false" outlineLevel="0" collapsed="false"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K37" s="52"/>
      <c r="L37" s="52"/>
      <c r="M37" s="52"/>
      <c r="N37" s="52"/>
      <c r="O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K38" s="52"/>
      <c r="L38" s="52"/>
      <c r="M38" s="52"/>
      <c r="N38" s="52"/>
      <c r="O38" s="52"/>
    </row>
    <row r="39" customFormat="false" ht="12.75" hidden="false" customHeight="false" outlineLevel="0" collapsed="false">
      <c r="A39" s="52"/>
      <c r="B39" s="52"/>
      <c r="C39" s="52"/>
      <c r="D39" s="52"/>
      <c r="E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K40" s="52"/>
      <c r="L40" s="52"/>
      <c r="M40" s="52"/>
      <c r="N40" s="52"/>
      <c r="O40" s="52"/>
    </row>
    <row r="41" customFormat="false" ht="12.75" hidden="false" customHeight="false" outlineLevel="0" collapsed="false">
      <c r="A41" s="52"/>
      <c r="B41" s="52"/>
      <c r="C41" s="52"/>
      <c r="D41" s="52"/>
      <c r="E41" s="52"/>
    </row>
    <row r="43" customFormat="false" ht="12.75" hidden="false" customHeight="false" outlineLevel="0" collapsed="false">
      <c r="A43" s="52"/>
      <c r="B43" s="52"/>
      <c r="C43" s="52"/>
      <c r="D43" s="52"/>
      <c r="E43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3.28"/>
    <col collapsed="false" customWidth="true" hidden="false" outlineLevel="0" max="2" min="2" style="26" width="13.56"/>
    <col collapsed="false" customWidth="true" hidden="false" outlineLevel="0" max="3" min="3" style="26" width="10.13"/>
    <col collapsed="false" customWidth="true" hidden="false" outlineLevel="0" max="4" min="4" style="26" width="9.7"/>
    <col collapsed="false" customWidth="true" hidden="false" outlineLevel="0" max="5" min="5" style="26" width="9.28"/>
    <col collapsed="false" customWidth="true" hidden="false" outlineLevel="0" max="6" min="6" style="26" width="8.85"/>
    <col collapsed="false" customWidth="true" hidden="false" outlineLevel="0" max="8" min="7" style="26" width="8.7"/>
    <col collapsed="false" customWidth="true" hidden="false" outlineLevel="0" max="9" min="9" style="26" width="8.85"/>
    <col collapsed="false" customWidth="true" hidden="false" outlineLevel="0" max="10" min="10" style="26" width="11.56"/>
    <col collapsed="false" customWidth="false" hidden="false" outlineLevel="0" max="257" min="11" style="26" width="9.14"/>
  </cols>
  <sheetData>
    <row r="1" customFormat="false" ht="12.75" hidden="false" customHeight="false" outlineLevel="0" collapsed="false">
      <c r="A1" s="35" t="s">
        <v>19</v>
      </c>
    </row>
    <row r="2" customFormat="false" ht="12.75" hidden="false" customHeight="false" outlineLevel="0" collapsed="false">
      <c r="A2" s="35" t="s">
        <v>20</v>
      </c>
    </row>
    <row r="3" customFormat="false" ht="12.75" hidden="false" customHeight="false" outlineLevel="0" collapsed="false">
      <c r="A3" s="36" t="s">
        <v>18</v>
      </c>
    </row>
    <row r="4" customFormat="false" ht="12.75" hidden="false" customHeight="false" outlineLevel="0" collapsed="false">
      <c r="A4" s="25" t="s">
        <v>21</v>
      </c>
    </row>
    <row r="5" customFormat="false" ht="12.75" hidden="false" customHeight="false" outlineLevel="0" collapsed="false">
      <c r="B5" s="26" t="s">
        <v>190</v>
      </c>
      <c r="C5" s="25" t="s">
        <v>181</v>
      </c>
    </row>
    <row r="6" customFormat="false" ht="12.75" hidden="false" customHeight="false" outlineLevel="0" collapsed="false">
      <c r="B6" s="26" t="s">
        <v>191</v>
      </c>
      <c r="C6" s="26" t="n">
        <v>1</v>
      </c>
      <c r="D6" s="26" t="n">
        <v>2</v>
      </c>
      <c r="E6" s="26" t="n">
        <v>3</v>
      </c>
      <c r="F6" s="26" t="n">
        <v>4</v>
      </c>
      <c r="G6" s="26" t="n">
        <v>5</v>
      </c>
      <c r="H6" s="69" t="n">
        <v>6</v>
      </c>
      <c r="I6" s="69" t="s">
        <v>192</v>
      </c>
    </row>
    <row r="7" customFormat="false" ht="12.75" hidden="false" customHeight="false" outlineLevel="0" collapsed="false">
      <c r="B7" s="26" t="s">
        <v>193</v>
      </c>
    </row>
    <row r="8" customFormat="false" ht="12.75" hidden="false" customHeight="false" outlineLevel="0" collapsed="false">
      <c r="B8" s="26" t="s">
        <v>194</v>
      </c>
    </row>
    <row r="10" customFormat="false" ht="12.75" hidden="false" customHeight="false" outlineLevel="0" collapsed="false">
      <c r="B10" s="26" t="s">
        <v>195</v>
      </c>
    </row>
    <row r="11" customFormat="false" ht="12.75" hidden="false" customHeight="false" outlineLevel="0" collapsed="false">
      <c r="A11" s="26" t="n">
        <v>2000</v>
      </c>
      <c r="B11" s="52" t="n">
        <v>1.91420162310478</v>
      </c>
      <c r="C11" s="52" t="n">
        <v>1.19055162570384</v>
      </c>
      <c r="D11" s="52" t="n">
        <v>1.56538020409564</v>
      </c>
      <c r="E11" s="52" t="n">
        <v>2.39357607324783</v>
      </c>
      <c r="F11" s="52" t="n">
        <v>2.94644432948909</v>
      </c>
      <c r="G11" s="52" t="n">
        <v>3.05291094447721</v>
      </c>
      <c r="H11" s="52" t="n">
        <v>3</v>
      </c>
      <c r="I11" s="52" t="n">
        <v>3.26865671641791</v>
      </c>
    </row>
    <row r="12" customFormat="false" ht="12.75" hidden="false" customHeight="false" outlineLevel="0" collapsed="false">
      <c r="A12" s="26" t="n">
        <v>2005</v>
      </c>
      <c r="B12" s="52" t="n">
        <v>1.8540172438787</v>
      </c>
      <c r="C12" s="52" t="n">
        <v>1.15409126063418</v>
      </c>
      <c r="D12" s="52" t="n">
        <v>1.49167180176647</v>
      </c>
      <c r="E12" s="52" t="n">
        <v>2.26560812270469</v>
      </c>
      <c r="F12" s="52" t="n">
        <v>2.88335916584472</v>
      </c>
      <c r="G12" s="52" t="n">
        <v>3.02577914582532</v>
      </c>
      <c r="H12" s="52" t="n">
        <v>2.95394928592247</v>
      </c>
      <c r="I12" s="52" t="n">
        <v>3.33758978451716</v>
      </c>
    </row>
    <row r="13" customFormat="false" ht="12.75" hidden="false" customHeight="false" outlineLevel="0" collapsed="false">
      <c r="A13" s="26" t="n">
        <v>2010</v>
      </c>
      <c r="B13" s="52" t="n">
        <v>1.86208393918061</v>
      </c>
      <c r="C13" s="52" t="n">
        <v>1.17679524776299</v>
      </c>
      <c r="D13" s="52" t="n">
        <v>1.50184827884667</v>
      </c>
      <c r="E13" s="52" t="n">
        <v>2.23884417896394</v>
      </c>
      <c r="F13" s="52" t="n">
        <v>2.84025533718282</v>
      </c>
      <c r="G13" s="52" t="n">
        <v>3.03064504607472</v>
      </c>
      <c r="H13" s="52" t="n">
        <v>2.96682464454976</v>
      </c>
      <c r="I13" s="52" t="n">
        <v>3.35906271536871</v>
      </c>
    </row>
    <row r="14" customFormat="false" ht="14.25" hidden="false" customHeight="false" outlineLevel="0" collapsed="false">
      <c r="A14" s="26" t="n">
        <v>2015</v>
      </c>
      <c r="B14" s="52" t="n">
        <v>1.87928035571487</v>
      </c>
      <c r="C14" s="52" t="n">
        <v>1.18380490318149</v>
      </c>
      <c r="D14" s="52" t="n">
        <v>1.53007544464548</v>
      </c>
      <c r="E14" s="52" t="n">
        <v>2.26534604364117</v>
      </c>
      <c r="F14" s="52" t="n">
        <v>2.83413932495102</v>
      </c>
      <c r="G14" s="52" t="n">
        <v>3.01539812250962</v>
      </c>
      <c r="H14" s="52" t="n">
        <v>2.96342078708375</v>
      </c>
      <c r="I14" s="52" t="n">
        <v>3.11737089201878</v>
      </c>
      <c r="J14" s="73"/>
    </row>
    <row r="15" customFormat="false" ht="14.25" hidden="false" customHeight="false" outlineLevel="0" collapsed="false">
      <c r="A15" s="26" t="n">
        <v>2016</v>
      </c>
      <c r="B15" s="52" t="n">
        <v>1.88112898416631</v>
      </c>
      <c r="C15" s="52" t="n">
        <v>1.18428627871536</v>
      </c>
      <c r="D15" s="52" t="n">
        <v>1.53108528179484</v>
      </c>
      <c r="E15" s="52" t="n">
        <v>2.26918526375913</v>
      </c>
      <c r="F15" s="52" t="n">
        <v>2.83706507141985</v>
      </c>
      <c r="G15" s="52" t="n">
        <v>3.01085499865988</v>
      </c>
      <c r="H15" s="52" t="n">
        <v>2.96833250865908</v>
      </c>
      <c r="I15" s="52" t="n">
        <v>3.10992671552298</v>
      </c>
      <c r="J15" s="73"/>
    </row>
    <row r="16" customFormat="false" ht="14.25" hidden="false" customHeight="false" outlineLevel="0" collapsed="false">
      <c r="A16" s="26" t="n">
        <v>2017</v>
      </c>
      <c r="B16" s="52" t="n">
        <v>1.87580567667776</v>
      </c>
      <c r="C16" s="52" t="n">
        <v>1.17483517246166</v>
      </c>
      <c r="D16" s="52" t="n">
        <v>1.52441661075076</v>
      </c>
      <c r="E16" s="52" t="n">
        <v>2.27191575796451</v>
      </c>
      <c r="F16" s="52" t="n">
        <v>2.83761833821904</v>
      </c>
      <c r="G16" s="52" t="n">
        <v>3.00212483399734</v>
      </c>
      <c r="H16" s="52" t="n">
        <v>2.96130145427656</v>
      </c>
      <c r="I16" s="52" t="n">
        <v>3.11533333333333</v>
      </c>
      <c r="J16" s="73"/>
    </row>
    <row r="17" customFormat="false" ht="12.75" hidden="false" customHeight="false" outlineLevel="0" collapsed="false">
      <c r="B17" s="52"/>
      <c r="C17" s="52"/>
      <c r="D17" s="52"/>
      <c r="E17" s="52"/>
      <c r="F17" s="52"/>
      <c r="G17" s="52"/>
      <c r="H17" s="52"/>
      <c r="I17" s="52"/>
      <c r="J17" s="52"/>
    </row>
    <row r="18" customFormat="false" ht="12.75" hidden="false" customHeight="false" outlineLevel="0" collapsed="false">
      <c r="B18" s="26" t="s">
        <v>196</v>
      </c>
    </row>
    <row r="19" customFormat="false" ht="12.75" hidden="false" customHeight="false" outlineLevel="0" collapsed="false">
      <c r="A19" s="26" t="n">
        <v>2000</v>
      </c>
      <c r="B19" s="51" t="n">
        <v>78.8713904881382</v>
      </c>
      <c r="C19" s="51" t="n">
        <v>119.055162570384</v>
      </c>
      <c r="D19" s="51" t="n">
        <v>78.2690102047818</v>
      </c>
      <c r="E19" s="51" t="n">
        <v>79.7858691082611</v>
      </c>
      <c r="F19" s="51" t="n">
        <v>73.6611082372273</v>
      </c>
      <c r="G19" s="51" t="n">
        <v>61.0582188895442</v>
      </c>
      <c r="H19" s="51" t="n">
        <v>50</v>
      </c>
      <c r="I19" s="51" t="n">
        <v>43.0106284658041</v>
      </c>
    </row>
    <row r="20" customFormat="false" ht="12.75" hidden="false" customHeight="false" outlineLevel="0" collapsed="false">
      <c r="A20" s="26" t="n">
        <v>2005</v>
      </c>
      <c r="B20" s="51" t="n">
        <v>75.6117199101933</v>
      </c>
      <c r="C20" s="51" t="n">
        <v>115.409126063418</v>
      </c>
      <c r="D20" s="51" t="n">
        <v>74.5835900883237</v>
      </c>
      <c r="E20" s="51" t="n">
        <v>75.5202707568229</v>
      </c>
      <c r="F20" s="51" t="n">
        <v>72.0839791461181</v>
      </c>
      <c r="G20" s="51" t="n">
        <v>60.5155829165064</v>
      </c>
      <c r="H20" s="51" t="n">
        <v>49.2324880987079</v>
      </c>
      <c r="I20" s="51" t="n">
        <v>43.4087606394021</v>
      </c>
    </row>
    <row r="21" customFormat="false" ht="12.75" hidden="false" customHeight="false" outlineLevel="0" collapsed="false">
      <c r="A21" s="26" t="n">
        <v>2010</v>
      </c>
      <c r="B21" s="51" t="n">
        <v>75.7584680204078</v>
      </c>
      <c r="C21" s="51" t="n">
        <v>117.679524776299</v>
      </c>
      <c r="D21" s="51" t="n">
        <v>75.0924139423337</v>
      </c>
      <c r="E21" s="51" t="n">
        <v>74.628139298798</v>
      </c>
      <c r="F21" s="51" t="n">
        <v>71.0063834295704</v>
      </c>
      <c r="G21" s="51" t="n">
        <v>60.6129009214944</v>
      </c>
      <c r="H21" s="51" t="n">
        <v>49.4470774091627</v>
      </c>
      <c r="I21" s="51" t="n">
        <v>43.7718904355635</v>
      </c>
    </row>
    <row r="22" customFormat="false" ht="14.25" hidden="false" customHeight="false" outlineLevel="0" collapsed="false">
      <c r="A22" s="26" t="n">
        <v>2015</v>
      </c>
      <c r="B22" s="73" t="n">
        <v>76</v>
      </c>
      <c r="C22" s="51" t="n">
        <v>118.380490318149</v>
      </c>
      <c r="D22" s="51" t="n">
        <v>76.5037722322739</v>
      </c>
      <c r="E22" s="51" t="n">
        <v>75.5115347880391</v>
      </c>
      <c r="F22" s="51" t="n">
        <v>70.8534831237755</v>
      </c>
      <c r="G22" s="51" t="n">
        <v>60.3079624501925</v>
      </c>
      <c r="H22" s="51" t="n">
        <v>49.3903464513959</v>
      </c>
      <c r="I22" s="51" t="n">
        <v>44.5338698859826</v>
      </c>
      <c r="K22" s="51"/>
    </row>
    <row r="23" customFormat="false" ht="12.75" hidden="false" customHeight="false" outlineLevel="0" collapsed="false">
      <c r="A23" s="26" t="n">
        <v>2016</v>
      </c>
      <c r="B23" s="51" t="n">
        <v>76.0931031126705</v>
      </c>
      <c r="C23" s="51" t="n">
        <v>118.428627871536</v>
      </c>
      <c r="D23" s="51" t="n">
        <v>76.5542640897419</v>
      </c>
      <c r="E23" s="51" t="n">
        <v>75.639508791971</v>
      </c>
      <c r="F23" s="51" t="n">
        <v>70.9266267854963</v>
      </c>
      <c r="G23" s="51" t="n">
        <v>60.2170999731975</v>
      </c>
      <c r="H23" s="51" t="n">
        <v>49.4722084776513</v>
      </c>
      <c r="I23" s="51" t="n">
        <v>44.4275245074712</v>
      </c>
      <c r="K23" s="51"/>
    </row>
    <row r="24" customFormat="false" ht="12.75" hidden="false" customHeight="false" outlineLevel="0" collapsed="false">
      <c r="A24" s="26" t="n">
        <v>2017</v>
      </c>
      <c r="B24" s="51" t="n">
        <v>76.2060376459785</v>
      </c>
      <c r="C24" s="51" t="n">
        <v>117.483517246166</v>
      </c>
      <c r="D24" s="51" t="n">
        <v>76.2208305375382</v>
      </c>
      <c r="E24" s="51" t="n">
        <v>75.7305252654836</v>
      </c>
      <c r="F24" s="51" t="n">
        <v>70.940458455476</v>
      </c>
      <c r="G24" s="51" t="n">
        <v>60.0424966799469</v>
      </c>
      <c r="H24" s="51" t="n">
        <v>49.3550242379427</v>
      </c>
      <c r="I24" s="51" t="n">
        <v>44.5047619047619</v>
      </c>
      <c r="K24" s="51"/>
    </row>
    <row r="26" customFormat="false" ht="12.75" hidden="false" customHeight="false" outlineLevel="0" collapsed="false">
      <c r="A26" s="26" t="s">
        <v>197</v>
      </c>
    </row>
    <row r="27" customFormat="false" ht="12.75" hidden="false" customHeight="false" outlineLevel="0" collapsed="false">
      <c r="A27" s="26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48.41"/>
    <col collapsed="false" customWidth="true" hidden="false" outlineLevel="0" max="2" min="2" style="20" width="8.14"/>
    <col collapsed="false" customWidth="true" hidden="false" outlineLevel="0" max="3" min="3" style="20" width="8.56"/>
    <col collapsed="false" customWidth="true" hidden="false" outlineLevel="0" max="4" min="4" style="20" width="9.56"/>
    <col collapsed="false" customWidth="true" hidden="false" outlineLevel="0" max="5" min="5" style="20" width="8.85"/>
    <col collapsed="false" customWidth="false" hidden="false" outlineLevel="0" max="257" min="6" style="20" width="9.14"/>
  </cols>
  <sheetData>
    <row r="1" customFormat="false" ht="15" hidden="false" customHeight="false" outlineLevel="0" collapsed="false">
      <c r="A1" s="35" t="s">
        <v>199</v>
      </c>
    </row>
    <row r="2" customFormat="false" ht="15" hidden="false" customHeight="false" outlineLevel="0" collapsed="false">
      <c r="A2" s="36" t="s">
        <v>24</v>
      </c>
      <c r="F2" s="26"/>
    </row>
    <row r="3" customFormat="false" ht="15" hidden="false" customHeight="false" outlineLevel="0" collapsed="false">
      <c r="A3" s="26" t="s">
        <v>25</v>
      </c>
    </row>
    <row r="5" customFormat="false" ht="15" hidden="false" customHeight="false" outlineLevel="0" collapsed="false">
      <c r="B5" s="20" t="n">
        <v>2000</v>
      </c>
      <c r="C5" s="20" t="n">
        <v>2005</v>
      </c>
      <c r="D5" s="26" t="n">
        <v>2010</v>
      </c>
      <c r="E5" s="26" t="n">
        <v>2014</v>
      </c>
      <c r="F5" s="26" t="n">
        <v>2015</v>
      </c>
      <c r="G5" s="26" t="n">
        <v>2017</v>
      </c>
    </row>
    <row r="6" customFormat="false" ht="15" hidden="false" customHeight="false" outlineLevel="0" collapsed="false">
      <c r="D6" s="26"/>
      <c r="E6" s="40"/>
      <c r="F6" s="40"/>
      <c r="G6" s="40"/>
    </row>
    <row r="7" customFormat="false" ht="15" hidden="false" customHeight="false" outlineLevel="0" collapsed="false">
      <c r="A7" s="40" t="s">
        <v>200</v>
      </c>
      <c r="B7" s="38" t="n">
        <v>296013</v>
      </c>
      <c r="C7" s="38" t="n">
        <v>313695</v>
      </c>
      <c r="D7" s="38" t="n">
        <v>328164</v>
      </c>
      <c r="E7" s="38" t="n">
        <v>346751</v>
      </c>
      <c r="F7" s="42" t="n">
        <v>350314</v>
      </c>
      <c r="G7" s="42" t="n">
        <v>361866</v>
      </c>
    </row>
    <row r="8" customFormat="false" ht="15" hidden="false" customHeight="false" outlineLevel="0" collapsed="false">
      <c r="A8" s="10" t="s">
        <v>201</v>
      </c>
      <c r="B8" s="38" t="n">
        <v>531287</v>
      </c>
      <c r="C8" s="38" t="n">
        <v>540094</v>
      </c>
      <c r="D8" s="74" t="n">
        <v>566040</v>
      </c>
      <c r="E8" s="38" t="n">
        <v>596488</v>
      </c>
      <c r="F8" s="75" t="n">
        <v>603965</v>
      </c>
      <c r="G8" s="75" t="n">
        <v>620766</v>
      </c>
    </row>
    <row r="9" customFormat="false" ht="15" hidden="false" customHeight="false" outlineLevel="0" collapsed="false">
      <c r="D9" s="76"/>
      <c r="H9" s="77"/>
    </row>
    <row r="10" customFormat="false" ht="15" hidden="false" customHeight="false" outlineLevel="0" collapsed="false">
      <c r="A10" s="20" t="s">
        <v>202</v>
      </c>
    </row>
    <row r="11" customFormat="false" ht="15" hidden="false" customHeight="false" outlineLevel="0" collapsed="false">
      <c r="A11" s="20" t="s">
        <v>203</v>
      </c>
    </row>
    <row r="12" customFormat="false" ht="15" hidden="false" customHeight="false" outlineLevel="0" collapsed="false">
      <c r="A12" s="26" t="s">
        <v>204</v>
      </c>
      <c r="B12" s="49" t="n">
        <v>61.8</v>
      </c>
      <c r="C12" s="78" t="n">
        <v>62.2616424556631</v>
      </c>
      <c r="D12" s="46" t="n">
        <v>62.9736755794101</v>
      </c>
      <c r="E12" s="26" t="n">
        <v>63.3</v>
      </c>
      <c r="F12" s="26" t="n">
        <v>63.3</v>
      </c>
      <c r="G12" s="26" t="n">
        <v>63.3</v>
      </c>
    </row>
    <row r="13" customFormat="false" ht="15" hidden="false" customHeight="false" outlineLevel="0" collapsed="false">
      <c r="D13" s="79"/>
    </row>
    <row r="14" customFormat="false" ht="15" hidden="false" customHeight="false" outlineLevel="0" collapsed="false">
      <c r="A14" s="20" t="s">
        <v>205</v>
      </c>
      <c r="D14" s="79"/>
    </row>
    <row r="15" customFormat="false" ht="15" hidden="false" customHeight="false" outlineLevel="0" collapsed="false">
      <c r="A15" s="39" t="s">
        <v>206</v>
      </c>
      <c r="B15" s="20" t="n">
        <v>62.3</v>
      </c>
      <c r="C15" s="46" t="n">
        <v>63.0128151159019</v>
      </c>
      <c r="D15" s="52" t="n">
        <v>63.6959301537556</v>
      </c>
      <c r="E15" s="46" t="n">
        <v>63.85635</v>
      </c>
      <c r="F15" s="46" t="n">
        <v>63.86236</v>
      </c>
      <c r="G15" s="46" t="n">
        <v>63.7</v>
      </c>
    </row>
    <row r="16" customFormat="false" ht="15" hidden="false" customHeight="false" outlineLevel="0" collapsed="false">
      <c r="A16" s="40" t="s">
        <v>207</v>
      </c>
      <c r="B16" s="20" t="n">
        <v>0.79</v>
      </c>
      <c r="C16" s="20" t="n">
        <v>0.76</v>
      </c>
      <c r="D16" s="80" t="n">
        <v>0.753245606051683</v>
      </c>
      <c r="E16" s="77" t="n">
        <v>0.761227534402689</v>
      </c>
      <c r="F16" s="77" t="n">
        <v>0.760909510816753</v>
      </c>
      <c r="G16" s="77" t="n">
        <v>0.77</v>
      </c>
    </row>
    <row r="17" customFormat="false" ht="15" hidden="false" customHeight="false" outlineLevel="0" collapsed="false">
      <c r="A17" s="39" t="s">
        <v>208</v>
      </c>
      <c r="B17" s="20" t="n">
        <v>32.6</v>
      </c>
      <c r="C17" s="46" t="n">
        <v>33.9834567409594</v>
      </c>
      <c r="D17" s="52" t="n">
        <v>34.218970388959</v>
      </c>
      <c r="E17" s="46" t="n">
        <v>34.07427</v>
      </c>
      <c r="F17" s="46" t="n">
        <v>33.98885</v>
      </c>
      <c r="G17" s="46" t="n">
        <v>33.95092</v>
      </c>
      <c r="J17" s="81"/>
    </row>
    <row r="18" customFormat="false" ht="15" hidden="false" customHeight="false" outlineLevel="0" collapsed="false">
      <c r="A18" s="20" t="s">
        <v>209</v>
      </c>
      <c r="B18" s="20" t="n">
        <v>1.91</v>
      </c>
      <c r="C18" s="77" t="n">
        <v>1.85486491034663</v>
      </c>
      <c r="D18" s="82" t="n">
        <v>1.86208393918061</v>
      </c>
      <c r="E18" s="77" t="n">
        <v>1.87442218556053</v>
      </c>
      <c r="F18" s="77" t="n">
        <v>1.87606</v>
      </c>
      <c r="G18" s="77" t="n">
        <v>1.88</v>
      </c>
    </row>
    <row r="19" customFormat="false" ht="15" hidden="false" customHeight="false" outlineLevel="0" collapsed="false">
      <c r="D19" s="79"/>
    </row>
    <row r="20" customFormat="false" ht="15" hidden="false" customHeight="false" outlineLevel="0" collapsed="false">
      <c r="A20" s="20" t="s">
        <v>210</v>
      </c>
      <c r="D20" s="79"/>
    </row>
    <row r="21" customFormat="false" ht="15" hidden="false" customHeight="false" outlineLevel="0" collapsed="false">
      <c r="A21" s="20" t="s">
        <v>211</v>
      </c>
      <c r="D21" s="79"/>
    </row>
    <row r="22" customFormat="false" ht="15" hidden="false" customHeight="false" outlineLevel="0" collapsed="false">
      <c r="A22" s="39" t="s">
        <v>212</v>
      </c>
      <c r="B22" s="20" t="n">
        <v>12.4</v>
      </c>
      <c r="C22" s="46" t="n">
        <v>9.78133575110672</v>
      </c>
      <c r="D22" s="52" t="n">
        <v>10.2542255791461</v>
      </c>
      <c r="E22" s="46" t="n">
        <v>10.68081</v>
      </c>
      <c r="F22" s="46" t="n">
        <v>10.8481833089075</v>
      </c>
      <c r="G22" s="46" t="n">
        <v>10.7</v>
      </c>
    </row>
    <row r="23" customFormat="false" ht="15" hidden="false" customHeight="false" outlineLevel="0" collapsed="false">
      <c r="A23" s="39" t="s">
        <v>213</v>
      </c>
      <c r="B23" s="20" t="n">
        <v>23.3</v>
      </c>
      <c r="C23" s="46" t="n">
        <v>19.2048050894844</v>
      </c>
      <c r="D23" s="52" t="n">
        <v>19.8277506889972</v>
      </c>
      <c r="E23" s="46" t="n">
        <v>20.56403</v>
      </c>
      <c r="F23" s="46" t="n">
        <v>20.8690900962804</v>
      </c>
      <c r="G23" s="46" t="n">
        <v>20.9</v>
      </c>
    </row>
    <row r="24" customFormat="false" ht="15" hidden="false" customHeight="false" outlineLevel="0" collapsed="false">
      <c r="D24" s="79"/>
    </row>
    <row r="25" customFormat="false" ht="15" hidden="false" customHeight="false" outlineLevel="0" collapsed="false">
      <c r="C25" s="39"/>
      <c r="D25" s="79"/>
    </row>
    <row r="26" customFormat="false" ht="15" hidden="false" customHeight="false" outlineLevel="0" collapsed="false">
      <c r="A26" s="83" t="s">
        <v>214</v>
      </c>
      <c r="D26" s="79"/>
    </row>
    <row r="27" customFormat="false" ht="15" hidden="false" customHeight="false" outlineLevel="0" collapsed="false">
      <c r="A27" s="40" t="s">
        <v>215</v>
      </c>
      <c r="D27" s="79"/>
    </row>
    <row r="28" customFormat="false" ht="15" hidden="false" customHeight="false" outlineLevel="0" collapsed="false">
      <c r="A28" s="40" t="s">
        <v>216</v>
      </c>
      <c r="B28" s="38"/>
      <c r="D28" s="49"/>
    </row>
    <row r="29" customFormat="false" ht="15" hidden="false" customHeight="false" outlineLevel="0" collapsed="false">
      <c r="A29" s="40" t="s">
        <v>217</v>
      </c>
      <c r="B29" s="38" t="n">
        <v>13005</v>
      </c>
      <c r="C29" s="38" t="n">
        <v>13118</v>
      </c>
      <c r="D29" s="29" t="n">
        <v>18261</v>
      </c>
      <c r="E29" s="29" t="n">
        <v>17036</v>
      </c>
      <c r="F29" s="84" t="n">
        <v>16733</v>
      </c>
      <c r="G29" s="84" t="n">
        <v>15561</v>
      </c>
    </row>
    <row r="30" customFormat="false" ht="15" hidden="false" customHeight="false" outlineLevel="0" collapsed="false">
      <c r="A30" s="10" t="s">
        <v>218</v>
      </c>
      <c r="B30" s="46" t="n">
        <v>2.44782951587372</v>
      </c>
      <c r="C30" s="46" t="n">
        <v>2.42883646180109</v>
      </c>
      <c r="D30" s="52" t="n">
        <v>3.22609709561162</v>
      </c>
      <c r="E30" s="46" t="n">
        <v>2.94314288823969</v>
      </c>
      <c r="F30" s="45" t="n">
        <v>2.77052478206519</v>
      </c>
      <c r="G30" s="45" t="n">
        <v>2.5</v>
      </c>
    </row>
    <row r="31" customFormat="false" ht="15" hidden="false" customHeight="false" outlineLevel="0" collapsed="false">
      <c r="B31" s="85"/>
      <c r="C31" s="85"/>
      <c r="D31" s="85"/>
      <c r="F31" s="38"/>
    </row>
    <row r="32" customFormat="false" ht="15" hidden="false" customHeight="false" outlineLevel="0" collapsed="false">
      <c r="A32" s="86" t="s">
        <v>219</v>
      </c>
    </row>
    <row r="33" s="26" customFormat="true" ht="14.25" hidden="false" customHeight="false" outlineLevel="0" collapsed="false">
      <c r="A33" s="48" t="s">
        <v>220</v>
      </c>
    </row>
    <row r="34" customFormat="false" ht="15" hidden="false" customHeight="false" outlineLevel="0" collapsed="false">
      <c r="A34" s="48" t="s">
        <v>221</v>
      </c>
    </row>
    <row r="35" customFormat="false" ht="15" hidden="false" customHeight="false" outlineLevel="0" collapsed="false">
      <c r="A35" s="48" t="s">
        <v>222</v>
      </c>
    </row>
    <row r="37" customFormat="false" ht="15" hidden="false" customHeight="false" outlineLevel="0" collapsed="false">
      <c r="A37" s="20" t="s">
        <v>197</v>
      </c>
    </row>
    <row r="38" customFormat="false" ht="15" hidden="false" customHeight="false" outlineLevel="0" collapsed="false">
      <c r="A38" s="2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6.41"/>
    <col collapsed="false" customWidth="true" hidden="false" outlineLevel="0" max="2" min="2" style="20" width="13.28"/>
    <col collapsed="false" customWidth="false" hidden="false" outlineLevel="0" max="257" min="3" style="20" width="9.14"/>
  </cols>
  <sheetData>
    <row r="1" customFormat="false" ht="15" hidden="false" customHeight="false" outlineLevel="0" collapsed="false">
      <c r="A1" s="36" t="s">
        <v>27</v>
      </c>
    </row>
    <row r="2" customFormat="false" ht="15" hidden="false" customHeight="false" outlineLevel="0" collapsed="false">
      <c r="A2" s="36" t="s">
        <v>28</v>
      </c>
      <c r="L2" s="26"/>
    </row>
    <row r="3" customFormat="false" ht="15" hidden="false" customHeight="false" outlineLevel="0" collapsed="false">
      <c r="A3" s="37" t="s">
        <v>26</v>
      </c>
    </row>
    <row r="4" customFormat="false" ht="15" hidden="false" customHeight="false" outlineLevel="0" collapsed="false">
      <c r="A4" s="20" t="s">
        <v>29</v>
      </c>
    </row>
    <row r="6" customFormat="false" ht="15" hidden="false" customHeight="false" outlineLevel="0" collapsed="false">
      <c r="B6" s="20" t="s">
        <v>190</v>
      </c>
      <c r="C6" s="20" t="s">
        <v>223</v>
      </c>
    </row>
    <row r="7" customFormat="false" ht="15" hidden="false" customHeight="false" outlineLevel="0" collapsed="false">
      <c r="B7" s="20" t="s">
        <v>191</v>
      </c>
      <c r="C7" s="20" t="n">
        <v>1</v>
      </c>
      <c r="D7" s="20" t="n">
        <v>2</v>
      </c>
      <c r="E7" s="20" t="n">
        <v>3</v>
      </c>
      <c r="F7" s="20" t="n">
        <v>4</v>
      </c>
      <c r="G7" s="20" t="n">
        <v>5</v>
      </c>
      <c r="H7" s="20" t="n">
        <v>6</v>
      </c>
      <c r="I7" s="69" t="s">
        <v>192</v>
      </c>
    </row>
    <row r="8" customFormat="false" ht="15" hidden="false" customHeight="false" outlineLevel="0" collapsed="false">
      <c r="B8" s="20" t="s">
        <v>193</v>
      </c>
    </row>
    <row r="9" customFormat="false" ht="15" hidden="false" customHeight="false" outlineLevel="0" collapsed="false">
      <c r="B9" s="20" t="s">
        <v>194</v>
      </c>
    </row>
    <row r="11" customFormat="false" ht="15" hidden="false" customHeight="false" outlineLevel="0" collapsed="false">
      <c r="B11" s="20" t="s">
        <v>224</v>
      </c>
    </row>
    <row r="13" customFormat="false" ht="15" hidden="false" customHeight="false" outlineLevel="0" collapsed="false">
      <c r="A13" s="20" t="n">
        <v>1990</v>
      </c>
      <c r="B13" s="46" t="n">
        <v>61</v>
      </c>
      <c r="C13" s="46" t="n">
        <v>45.7</v>
      </c>
      <c r="D13" s="46" t="n">
        <v>64.6</v>
      </c>
      <c r="E13" s="46" t="n">
        <v>76.2</v>
      </c>
      <c r="F13" s="46" t="n">
        <v>87.5</v>
      </c>
      <c r="G13" s="46" t="n">
        <v>97.1</v>
      </c>
      <c r="H13" s="46" t="n">
        <v>103.1</v>
      </c>
      <c r="I13" s="46" t="n">
        <v>109.7</v>
      </c>
    </row>
    <row r="14" customFormat="false" ht="15" hidden="false" customHeight="false" outlineLevel="0" collapsed="false">
      <c r="A14" s="20" t="n">
        <v>2000</v>
      </c>
      <c r="B14" s="46" t="n">
        <v>62.3</v>
      </c>
      <c r="C14" s="46" t="n">
        <v>47.3</v>
      </c>
      <c r="D14" s="46" t="n">
        <v>67.9</v>
      </c>
      <c r="E14" s="46" t="n">
        <v>79.4</v>
      </c>
      <c r="F14" s="46" t="n">
        <v>90</v>
      </c>
      <c r="G14" s="46" t="n">
        <v>99.1</v>
      </c>
      <c r="H14" s="46" t="n">
        <v>101.7</v>
      </c>
      <c r="I14" s="46" t="n">
        <v>107.5</v>
      </c>
    </row>
    <row r="15" customFormat="false" ht="15" hidden="false" customHeight="false" outlineLevel="0" collapsed="false">
      <c r="A15" s="20" t="n">
        <v>2005</v>
      </c>
      <c r="B15" s="46" t="n">
        <v>63</v>
      </c>
      <c r="C15" s="46" t="n">
        <v>48</v>
      </c>
      <c r="D15" s="46" t="n">
        <v>70.1</v>
      </c>
      <c r="E15" s="46" t="n">
        <v>81.4</v>
      </c>
      <c r="F15" s="46" t="n">
        <v>93.8</v>
      </c>
      <c r="G15" s="46" t="n">
        <v>102.5</v>
      </c>
      <c r="H15" s="46" t="n">
        <v>105.8</v>
      </c>
      <c r="I15" s="46" t="n">
        <v>109.8</v>
      </c>
    </row>
    <row r="16" customFormat="false" ht="15" hidden="false" customHeight="false" outlineLevel="0" collapsed="false">
      <c r="A16" s="20" t="n">
        <v>2010</v>
      </c>
      <c r="B16" s="52" t="n">
        <v>63.6959301537556</v>
      </c>
      <c r="C16" s="52" t="n">
        <v>48.6355983041365</v>
      </c>
      <c r="D16" s="52" t="n">
        <v>70.5498141826196</v>
      </c>
      <c r="E16" s="52" t="n">
        <v>81.6924322923416</v>
      </c>
      <c r="F16" s="52" t="n">
        <v>94.8112853253216</v>
      </c>
      <c r="G16" s="52" t="n">
        <v>103.516974389518</v>
      </c>
      <c r="H16" s="52" t="n">
        <v>104.968369829684</v>
      </c>
      <c r="I16" s="52" t="n">
        <v>108.317919075145</v>
      </c>
    </row>
    <row r="17" customFormat="false" ht="15" hidden="false" customHeight="false" outlineLevel="0" collapsed="false">
      <c r="A17" s="20" t="n">
        <v>2015</v>
      </c>
      <c r="B17" s="52" t="n">
        <v>63.9</v>
      </c>
      <c r="C17" s="87" t="n">
        <v>48.8979309897522</v>
      </c>
      <c r="D17" s="87" t="n">
        <v>70.3224728995233</v>
      </c>
      <c r="E17" s="87" t="n">
        <v>81.2417579121044</v>
      </c>
      <c r="F17" s="87" t="n">
        <v>93.9512340679483</v>
      </c>
      <c r="G17" s="87" t="n">
        <v>101.734127540294</v>
      </c>
      <c r="H17" s="87" t="n">
        <v>101.286885245902</v>
      </c>
      <c r="I17" s="87" t="n">
        <v>105.055758683729</v>
      </c>
    </row>
    <row r="18" customFormat="false" ht="15" hidden="false" customHeight="false" outlineLevel="0" collapsed="false">
      <c r="A18" s="26" t="n">
        <v>2017</v>
      </c>
      <c r="B18" s="52" t="n">
        <v>63.7</v>
      </c>
      <c r="C18" s="52" t="n">
        <v>48.8</v>
      </c>
      <c r="D18" s="52" t="n">
        <v>70.4</v>
      </c>
      <c r="E18" s="52" t="n">
        <v>81.5</v>
      </c>
      <c r="F18" s="52" t="n">
        <v>93.7</v>
      </c>
      <c r="G18" s="52" t="n">
        <v>101</v>
      </c>
      <c r="H18" s="52" t="n">
        <v>99.5</v>
      </c>
      <c r="I18" s="52" t="n">
        <v>102.5</v>
      </c>
    </row>
    <row r="20" customFormat="false" ht="15" hidden="false" customHeight="false" outlineLevel="0" collapsed="false">
      <c r="B20" s="20" t="s">
        <v>225</v>
      </c>
    </row>
    <row r="22" customFormat="false" ht="15" hidden="false" customHeight="false" outlineLevel="0" collapsed="false">
      <c r="A22" s="20" t="n">
        <v>1990</v>
      </c>
      <c r="B22" s="46" t="n">
        <v>30.6</v>
      </c>
      <c r="C22" s="46" t="n">
        <v>45.7</v>
      </c>
      <c r="D22" s="46" t="n">
        <v>32.3</v>
      </c>
      <c r="E22" s="46" t="n">
        <v>25.4</v>
      </c>
      <c r="F22" s="46" t="n">
        <v>21.9</v>
      </c>
      <c r="G22" s="46" t="n">
        <v>19.4</v>
      </c>
      <c r="H22" s="46" t="n">
        <v>17.2</v>
      </c>
      <c r="I22" s="46" t="n">
        <v>10.4</v>
      </c>
    </row>
    <row r="23" customFormat="false" ht="15" hidden="false" customHeight="false" outlineLevel="0" collapsed="false">
      <c r="A23" s="20" t="n">
        <v>2000</v>
      </c>
      <c r="B23" s="46" t="n">
        <v>32.6</v>
      </c>
      <c r="C23" s="46" t="n">
        <v>47.3</v>
      </c>
      <c r="D23" s="46" t="n">
        <v>33.9</v>
      </c>
      <c r="E23" s="46" t="n">
        <v>26.5</v>
      </c>
      <c r="F23" s="46" t="n">
        <v>22.5</v>
      </c>
      <c r="G23" s="46" t="n">
        <v>19.8</v>
      </c>
      <c r="H23" s="46" t="n">
        <v>16.9</v>
      </c>
      <c r="I23" s="46" t="n">
        <v>14.9</v>
      </c>
    </row>
    <row r="24" customFormat="false" ht="15" hidden="false" customHeight="false" outlineLevel="0" collapsed="false">
      <c r="A24" s="20" t="n">
        <v>2005</v>
      </c>
      <c r="B24" s="46" t="n">
        <v>33.9834567409594</v>
      </c>
      <c r="C24" s="46" t="n">
        <v>47.9875355056635</v>
      </c>
      <c r="D24" s="46" t="n">
        <v>35.0396272119365</v>
      </c>
      <c r="E24" s="46" t="n">
        <v>27.1459180998621</v>
      </c>
      <c r="F24" s="46" t="n">
        <v>23.443577711169</v>
      </c>
      <c r="G24" s="46" t="n">
        <v>20.5029046898638</v>
      </c>
      <c r="H24" s="46" t="n">
        <v>17.6270050538343</v>
      </c>
      <c r="I24" s="46" t="n">
        <v>13.7821382195931</v>
      </c>
    </row>
    <row r="25" customFormat="false" ht="15" hidden="false" customHeight="false" outlineLevel="0" collapsed="false">
      <c r="A25" s="20" t="n">
        <v>2010</v>
      </c>
      <c r="B25" s="52" t="n">
        <v>34.218970388959</v>
      </c>
      <c r="C25" s="52" t="n">
        <v>48.6355983041365</v>
      </c>
      <c r="D25" s="52" t="n">
        <v>35.2749070913098</v>
      </c>
      <c r="E25" s="52" t="n">
        <v>27.2308107641139</v>
      </c>
      <c r="F25" s="52" t="n">
        <v>23.7028213313304</v>
      </c>
      <c r="G25" s="52" t="n">
        <v>20.7033948779035</v>
      </c>
      <c r="H25" s="52" t="n">
        <v>17.4947283049473</v>
      </c>
      <c r="I25" s="52" t="n">
        <v>13.5104542177361</v>
      </c>
    </row>
    <row r="26" customFormat="false" ht="15" hidden="false" customHeight="false" outlineLevel="0" collapsed="false">
      <c r="A26" s="20" t="n">
        <v>2015</v>
      </c>
      <c r="B26" s="52" t="n">
        <v>34</v>
      </c>
      <c r="C26" s="87" t="n">
        <v>48.8979309897522</v>
      </c>
      <c r="D26" s="87" t="n">
        <v>35.1612364497616</v>
      </c>
      <c r="E26" s="87" t="n">
        <v>27.0805859707015</v>
      </c>
      <c r="F26" s="87" t="n">
        <v>23.4878085169871</v>
      </c>
      <c r="G26" s="87" t="n">
        <v>20.3468255080589</v>
      </c>
      <c r="H26" s="87" t="n">
        <v>16.8811475409836</v>
      </c>
      <c r="I26" s="87" t="n">
        <v>13.263819965378</v>
      </c>
    </row>
    <row r="27" customFormat="false" ht="15" hidden="false" customHeight="false" outlineLevel="0" collapsed="false">
      <c r="A27" s="26" t="n">
        <v>2017</v>
      </c>
      <c r="B27" s="52" t="n">
        <v>34</v>
      </c>
      <c r="C27" s="52" t="n">
        <v>48.8</v>
      </c>
      <c r="D27" s="52" t="n">
        <v>35.2</v>
      </c>
      <c r="E27" s="52" t="n">
        <v>27.2</v>
      </c>
      <c r="F27" s="52" t="n">
        <v>23.4</v>
      </c>
      <c r="G27" s="52" t="n">
        <v>20.2</v>
      </c>
      <c r="H27" s="52" t="n">
        <v>16.6</v>
      </c>
      <c r="I27" s="52" t="n">
        <v>12.9</v>
      </c>
    </row>
    <row r="29" customFormat="false" ht="15" hidden="false" customHeight="false" outlineLevel="0" collapsed="false">
      <c r="A29" s="20" t="s">
        <v>197</v>
      </c>
    </row>
    <row r="30" customFormat="false" ht="15" hidden="false" customHeight="false" outlineLevel="0" collapsed="false">
      <c r="A30" s="20" t="s">
        <v>198</v>
      </c>
    </row>
    <row r="32" customFormat="false" ht="15" hidden="false" customHeight="false" outlineLevel="0" collapsed="false">
      <c r="F32" s="88"/>
      <c r="G32" s="81"/>
      <c r="H32" s="87"/>
      <c r="I32" s="81"/>
    </row>
    <row r="33" customFormat="false" ht="15" hidden="false" customHeight="false" outlineLevel="0" collapsed="false">
      <c r="F33" s="89"/>
      <c r="G33" s="81"/>
      <c r="H33" s="87"/>
      <c r="I33" s="81"/>
    </row>
    <row r="34" customFormat="false" ht="15" hidden="false" customHeight="false" outlineLevel="0" collapsed="false">
      <c r="F34" s="89"/>
      <c r="G34" s="81"/>
      <c r="H34" s="87"/>
      <c r="I34" s="81"/>
    </row>
    <row r="35" customFormat="false" ht="15" hidden="false" customHeight="false" outlineLevel="0" collapsed="false">
      <c r="F35" s="89"/>
      <c r="G35" s="81"/>
      <c r="H35" s="87"/>
      <c r="I35" s="81"/>
    </row>
    <row r="36" customFormat="false" ht="15" hidden="false" customHeight="false" outlineLevel="0" collapsed="false">
      <c r="F36" s="89"/>
      <c r="G36" s="81"/>
      <c r="H36" s="87"/>
      <c r="I36" s="81"/>
    </row>
    <row r="37" customFormat="false" ht="15" hidden="false" customHeight="false" outlineLevel="0" collapsed="false">
      <c r="F37" s="89"/>
      <c r="G37" s="81"/>
      <c r="H37" s="87"/>
      <c r="I37" s="81"/>
    </row>
    <row r="38" customFormat="false" ht="15" hidden="false" customHeight="false" outlineLevel="0" collapsed="false">
      <c r="F38" s="89"/>
      <c r="G38" s="81"/>
      <c r="H38" s="87"/>
      <c r="I38" s="81"/>
    </row>
    <row r="39" customFormat="false" ht="15" hidden="false" customHeight="false" outlineLevel="0" collapsed="false">
      <c r="F39" s="89"/>
      <c r="G39" s="81"/>
      <c r="H39" s="87"/>
      <c r="I39" s="81"/>
    </row>
    <row r="40" customFormat="false" ht="15" hidden="false" customHeight="false" outlineLevel="0" collapsed="false">
      <c r="F40" s="89"/>
      <c r="G40" s="81"/>
      <c r="H40" s="87"/>
      <c r="I40" s="81"/>
      <c r="J40" s="87"/>
      <c r="K40" s="81"/>
      <c r="L40" s="81"/>
      <c r="M40" s="81"/>
      <c r="N40" s="81"/>
      <c r="O40" s="81"/>
      <c r="P40" s="81"/>
      <c r="Q40" s="81"/>
    </row>
    <row r="41" customFormat="false" ht="15" hidden="false" customHeight="false" outlineLevel="0" collapsed="false">
      <c r="F41" s="89"/>
      <c r="G41" s="81"/>
      <c r="H41" s="87"/>
      <c r="I41" s="81"/>
      <c r="J41" s="87"/>
      <c r="K41" s="81"/>
      <c r="L41" s="81"/>
      <c r="M41" s="81"/>
      <c r="N41" s="81"/>
      <c r="O41" s="81"/>
      <c r="P41" s="81"/>
      <c r="Q41" s="81"/>
    </row>
    <row r="42" customFormat="false" ht="15" hidden="false" customHeight="false" outlineLevel="0" collapsed="false">
      <c r="F42" s="89"/>
      <c r="G42" s="81"/>
      <c r="H42" s="87"/>
      <c r="I42" s="81"/>
      <c r="J42" s="87"/>
      <c r="K42" s="81"/>
      <c r="L42" s="81"/>
      <c r="M42" s="81"/>
      <c r="N42" s="81"/>
      <c r="O42" s="81"/>
      <c r="P42" s="81"/>
      <c r="Q42" s="81"/>
    </row>
    <row r="43" customFormat="false" ht="15" hidden="false" customHeight="false" outlineLevel="0" collapsed="false">
      <c r="F43" s="89"/>
      <c r="G43" s="81"/>
      <c r="H43" s="87"/>
      <c r="I43" s="81"/>
      <c r="J43" s="87"/>
      <c r="K43" s="81"/>
      <c r="L43" s="81"/>
      <c r="M43" s="81"/>
      <c r="N43" s="81"/>
      <c r="O43" s="81"/>
      <c r="P43" s="81"/>
      <c r="Q43" s="81"/>
    </row>
    <row r="44" customFormat="false" ht="15" hidden="false" customHeight="false" outlineLevel="0" collapsed="false">
      <c r="F44" s="89"/>
      <c r="G44" s="81"/>
      <c r="H44" s="87"/>
      <c r="I44" s="81"/>
      <c r="J44" s="87"/>
      <c r="K44" s="81"/>
      <c r="L44" s="81"/>
      <c r="M44" s="81"/>
      <c r="N44" s="81"/>
      <c r="O44" s="81"/>
      <c r="P44" s="81"/>
      <c r="Q44" s="81"/>
    </row>
    <row r="45" customFormat="false" ht="15" hidden="false" customHeight="false" outlineLevel="0" collapsed="false">
      <c r="F45" s="89"/>
      <c r="G45" s="81"/>
      <c r="H45" s="87"/>
      <c r="I45" s="81"/>
      <c r="J45" s="87"/>
      <c r="K45" s="81"/>
      <c r="L45" s="81"/>
      <c r="M45" s="81"/>
      <c r="N45" s="81"/>
      <c r="O45" s="81"/>
      <c r="P45" s="81"/>
      <c r="Q45" s="81"/>
    </row>
    <row r="46" customFormat="false" ht="15" hidden="false" customHeight="false" outlineLevel="0" collapsed="false">
      <c r="F46" s="81"/>
      <c r="G46" s="81"/>
      <c r="H46" s="81"/>
      <c r="I46" s="81"/>
      <c r="J46" s="87"/>
      <c r="K46" s="81"/>
      <c r="L46" s="81"/>
      <c r="M46" s="81"/>
      <c r="N46" s="81"/>
      <c r="O46" s="81"/>
      <c r="P46" s="81"/>
      <c r="Q46" s="81"/>
    </row>
    <row r="47" customFormat="false" ht="15" hidden="false" customHeight="false" outlineLevel="0" collapsed="false">
      <c r="F47" s="81"/>
      <c r="G47" s="81"/>
      <c r="H47" s="81"/>
      <c r="I47" s="81"/>
      <c r="J47" s="87"/>
      <c r="K47" s="81"/>
      <c r="L47" s="81"/>
      <c r="M47" s="81"/>
      <c r="N47" s="81"/>
      <c r="O47" s="81"/>
      <c r="P47" s="81"/>
      <c r="Q47" s="81"/>
    </row>
    <row r="48" customFormat="false" ht="15" hidden="false" customHeight="false" outlineLevel="0" collapsed="false">
      <c r="F48" s="81"/>
      <c r="G48" s="81"/>
      <c r="H48" s="81"/>
      <c r="I48" s="81"/>
      <c r="J48" s="87"/>
      <c r="K48" s="81"/>
      <c r="L48" s="81"/>
      <c r="M48" s="81"/>
      <c r="N48" s="81"/>
      <c r="O48" s="81"/>
      <c r="P48" s="81"/>
      <c r="Q48" s="81"/>
    </row>
    <row r="49" customFormat="false" ht="15" hidden="false" customHeight="false" outlineLevel="0" collapsed="false">
      <c r="F49" s="81"/>
      <c r="G49" s="87"/>
      <c r="H49" s="87"/>
      <c r="I49" s="87"/>
      <c r="J49" s="87"/>
      <c r="K49" s="81"/>
      <c r="L49" s="81"/>
      <c r="M49" s="81"/>
      <c r="N49" s="81"/>
      <c r="O49" s="81"/>
      <c r="P49" s="81"/>
      <c r="Q49" s="81"/>
    </row>
    <row r="50" customFormat="false" ht="15" hidden="false" customHeight="false" outlineLevel="0" collapsed="false">
      <c r="F50" s="81"/>
      <c r="G50" s="87"/>
      <c r="H50" s="87"/>
      <c r="I50" s="87"/>
      <c r="J50" s="87"/>
      <c r="K50" s="81"/>
      <c r="L50" s="81"/>
      <c r="M50" s="81"/>
      <c r="N50" s="81"/>
      <c r="O50" s="81"/>
      <c r="P50" s="81"/>
      <c r="Q50" s="81"/>
    </row>
    <row r="51" customFormat="false" ht="15" hidden="false" customHeight="false" outlineLevel="0" collapsed="false">
      <c r="J51" s="87"/>
      <c r="K51" s="81"/>
      <c r="L51" s="81"/>
      <c r="M51" s="81"/>
      <c r="N51" s="81"/>
      <c r="O51" s="81"/>
      <c r="P51" s="81"/>
      <c r="Q51" s="81"/>
    </row>
    <row r="52" customFormat="false" ht="15" hidden="false" customHeight="false" outlineLevel="0" collapsed="false">
      <c r="J52" s="87"/>
      <c r="K52" s="81"/>
      <c r="L52" s="81"/>
      <c r="M52" s="81"/>
      <c r="N52" s="81"/>
      <c r="O52" s="81"/>
      <c r="P52" s="81"/>
      <c r="Q52" s="81"/>
    </row>
    <row r="53" customFormat="false" ht="15" hidden="false" customHeight="false" outlineLevel="0" collapsed="false">
      <c r="J53" s="87"/>
      <c r="K53" s="81"/>
      <c r="L53" s="81"/>
      <c r="M53" s="81"/>
      <c r="N53" s="81"/>
      <c r="O53" s="81"/>
      <c r="P53" s="81"/>
      <c r="Q53" s="81"/>
    </row>
    <row r="54" customFormat="false" ht="15" hidden="false" customHeight="false" outlineLevel="0" collapsed="false">
      <c r="J54" s="81"/>
      <c r="K54" s="81"/>
      <c r="L54" s="81"/>
      <c r="M54" s="81"/>
      <c r="N54" s="81"/>
      <c r="O54" s="81"/>
      <c r="P54" s="81"/>
      <c r="Q54" s="81"/>
    </row>
    <row r="55" customFormat="false" ht="15" hidden="false" customHeight="false" outlineLevel="0" collapsed="false">
      <c r="J55" s="81"/>
      <c r="K55" s="81"/>
      <c r="L55" s="81"/>
      <c r="M55" s="81"/>
      <c r="N55" s="81"/>
      <c r="O55" s="81"/>
      <c r="P55" s="81"/>
      <c r="Q55" s="81"/>
    </row>
    <row r="56" customFormat="false" ht="15" hidden="false" customHeight="false" outlineLevel="0" collapsed="false">
      <c r="J56" s="81"/>
      <c r="K56" s="81"/>
      <c r="L56" s="81"/>
      <c r="M56" s="81"/>
      <c r="N56" s="81"/>
      <c r="O56" s="81"/>
      <c r="P56" s="81"/>
      <c r="Q56" s="81"/>
    </row>
    <row r="57" customFormat="false" ht="15" hidden="false" customHeight="false" outlineLevel="0" collapsed="false">
      <c r="J57" s="87"/>
      <c r="K57" s="87"/>
      <c r="L57" s="87"/>
      <c r="M57" s="87"/>
      <c r="N57" s="87"/>
      <c r="O57" s="87"/>
      <c r="P57" s="87"/>
      <c r="Q57" s="87"/>
    </row>
    <row r="58" customFormat="false" ht="15" hidden="false" customHeight="false" outlineLevel="0" collapsed="false">
      <c r="J58" s="87"/>
      <c r="K58" s="87"/>
      <c r="L58" s="87"/>
      <c r="M58" s="87"/>
      <c r="N58" s="87"/>
      <c r="O58" s="87"/>
      <c r="P58" s="87"/>
      <c r="Q58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64.56"/>
    <col collapsed="false" customWidth="false" hidden="false" outlineLevel="0" max="2" min="2" style="90" width="9.14"/>
    <col collapsed="false" customWidth="false" hidden="false" outlineLevel="0" max="3" min="3" style="91" width="9.14"/>
    <col collapsed="false" customWidth="false" hidden="false" outlineLevel="0" max="7" min="4" style="92" width="9.14"/>
    <col collapsed="false" customWidth="true" hidden="false" outlineLevel="0" max="8" min="8" style="10" width="10.56"/>
    <col collapsed="false" customWidth="false" hidden="false" outlineLevel="0" max="257" min="9" style="90" width="9.14"/>
  </cols>
  <sheetData>
    <row r="1" customFormat="false" ht="12.75" hidden="false" customHeight="false" outlineLevel="0" collapsed="false">
      <c r="A1" s="93" t="s">
        <v>226</v>
      </c>
      <c r="D1" s="64"/>
    </row>
    <row r="2" customFormat="false" ht="12.75" hidden="false" customHeight="false" outlineLevel="0" collapsed="false">
      <c r="A2" s="93" t="s">
        <v>32</v>
      </c>
      <c r="H2" s="94"/>
    </row>
    <row r="3" customFormat="false" ht="12.75" hidden="false" customHeight="false" outlineLevel="0" collapsed="false">
      <c r="A3" s="95" t="s">
        <v>30</v>
      </c>
      <c r="D3" s="96"/>
      <c r="E3" s="96"/>
      <c r="H3" s="94"/>
    </row>
    <row r="4" customFormat="false" ht="12.75" hidden="false" customHeight="false" outlineLevel="0" collapsed="false">
      <c r="A4" s="97" t="s">
        <v>33</v>
      </c>
      <c r="H4" s="94"/>
    </row>
    <row r="5" customFormat="false" ht="12.75" hidden="false" customHeight="false" outlineLevel="0" collapsed="false">
      <c r="H5" s="94"/>
    </row>
    <row r="6" customFormat="false" ht="12.75" hidden="false" customHeight="false" outlineLevel="0" collapsed="false">
      <c r="B6" s="64" t="s">
        <v>227</v>
      </c>
      <c r="C6" s="98"/>
      <c r="D6" s="64" t="s">
        <v>228</v>
      </c>
      <c r="E6" s="64"/>
      <c r="F6" s="64" t="s">
        <v>229</v>
      </c>
      <c r="G6" s="90"/>
      <c r="H6" s="94"/>
    </row>
    <row r="7" customFormat="false" ht="12.75" hidden="false" customHeight="false" outlineLevel="0" collapsed="false">
      <c r="B7" s="64" t="s">
        <v>230</v>
      </c>
      <c r="C7" s="98"/>
      <c r="D7" s="64" t="s">
        <v>231</v>
      </c>
      <c r="E7" s="64"/>
      <c r="F7" s="64" t="s">
        <v>232</v>
      </c>
      <c r="G7" s="99"/>
      <c r="H7" s="94"/>
    </row>
    <row r="8" customFormat="false" ht="12.75" hidden="false" customHeight="false" outlineLevel="0" collapsed="false">
      <c r="B8" s="100" t="n">
        <v>2010</v>
      </c>
      <c r="C8" s="101" t="n">
        <v>2017</v>
      </c>
      <c r="D8" s="102" t="n">
        <v>2010</v>
      </c>
      <c r="E8" s="92" t="n">
        <v>2017</v>
      </c>
      <c r="F8" s="102" t="n">
        <v>2010</v>
      </c>
      <c r="G8" s="102" t="n">
        <v>2017</v>
      </c>
      <c r="H8" s="94"/>
    </row>
    <row r="9" customFormat="false" ht="12.75" hidden="false" customHeight="false" outlineLevel="0" collapsed="false">
      <c r="B9" s="92"/>
      <c r="G9" s="90"/>
      <c r="H9" s="94"/>
    </row>
    <row r="10" customFormat="false" ht="12.75" hidden="false" customHeight="false" outlineLevel="0" collapsed="false">
      <c r="A10" s="103" t="s">
        <v>233</v>
      </c>
      <c r="B10" s="104" t="n">
        <v>328164</v>
      </c>
      <c r="C10" s="105" t="n">
        <v>361866</v>
      </c>
      <c r="D10" s="106" t="n">
        <v>63</v>
      </c>
      <c r="E10" s="107" t="n">
        <v>63.3</v>
      </c>
      <c r="F10" s="106" t="n">
        <v>34</v>
      </c>
      <c r="G10" s="107" t="n">
        <v>34</v>
      </c>
      <c r="H10" s="94"/>
    </row>
    <row r="11" customFormat="false" ht="12.75" hidden="false" customHeight="false" outlineLevel="0" collapsed="false">
      <c r="A11" s="103"/>
      <c r="B11" s="104"/>
      <c r="C11" s="108"/>
      <c r="D11" s="106"/>
      <c r="E11" s="109"/>
      <c r="F11" s="106"/>
      <c r="G11" s="107"/>
      <c r="H11" s="94"/>
    </row>
    <row r="12" customFormat="false" ht="12.75" hidden="false" customHeight="false" outlineLevel="0" collapsed="false">
      <c r="A12" s="103" t="s">
        <v>234</v>
      </c>
      <c r="B12" s="104" t="n">
        <v>66621</v>
      </c>
      <c r="C12" s="105" t="n">
        <v>76086</v>
      </c>
      <c r="D12" s="106" t="n">
        <v>63.5</v>
      </c>
      <c r="E12" s="107" t="n">
        <v>63.6</v>
      </c>
      <c r="F12" s="106" t="n">
        <v>37.1</v>
      </c>
      <c r="G12" s="107" t="n">
        <v>36.2</v>
      </c>
      <c r="H12" s="94"/>
    </row>
    <row r="13" customFormat="false" ht="12.75" hidden="false" customHeight="false" outlineLevel="0" collapsed="false">
      <c r="A13" s="110" t="s">
        <v>235</v>
      </c>
      <c r="B13" s="91" t="n">
        <v>7543</v>
      </c>
      <c r="C13" s="111" t="n">
        <v>8279</v>
      </c>
      <c r="D13" s="65" t="n">
        <v>71.3</v>
      </c>
      <c r="E13" s="60" t="n">
        <v>71.3</v>
      </c>
      <c r="F13" s="65" t="n">
        <v>38.9</v>
      </c>
      <c r="G13" s="60" t="n">
        <v>38.9</v>
      </c>
      <c r="H13" s="94"/>
    </row>
    <row r="14" customFormat="false" ht="12.75" hidden="false" customHeight="false" outlineLevel="0" collapsed="false">
      <c r="A14" s="112" t="s">
        <v>236</v>
      </c>
      <c r="B14" s="91" t="n">
        <v>4573</v>
      </c>
      <c r="C14" s="111" t="n">
        <v>4866</v>
      </c>
      <c r="D14" s="65" t="n">
        <v>68.5</v>
      </c>
      <c r="E14" s="60" t="n">
        <v>68.7</v>
      </c>
      <c r="F14" s="65" t="n">
        <v>38.5</v>
      </c>
      <c r="G14" s="60" t="n">
        <v>38.1</v>
      </c>
      <c r="H14" s="94"/>
    </row>
    <row r="15" customFormat="false" ht="12.75" hidden="false" customHeight="false" outlineLevel="0" collapsed="false">
      <c r="A15" s="112" t="s">
        <v>237</v>
      </c>
      <c r="B15" s="91" t="n">
        <v>316</v>
      </c>
      <c r="C15" s="111" t="n">
        <v>615</v>
      </c>
      <c r="D15" s="65" t="n">
        <v>61.9</v>
      </c>
      <c r="E15" s="60" t="n">
        <v>65.7</v>
      </c>
      <c r="F15" s="65" t="n">
        <v>34.8</v>
      </c>
      <c r="G15" s="60" t="n">
        <v>39.7</v>
      </c>
      <c r="H15" s="94"/>
    </row>
    <row r="16" customFormat="false" ht="12.75" hidden="false" customHeight="false" outlineLevel="0" collapsed="false">
      <c r="A16" s="112" t="s">
        <v>238</v>
      </c>
      <c r="B16" s="91" t="n">
        <v>2654</v>
      </c>
      <c r="C16" s="111" t="n">
        <v>2798</v>
      </c>
      <c r="D16" s="65" t="n">
        <v>77.1</v>
      </c>
      <c r="E16" s="60" t="n">
        <v>77</v>
      </c>
      <c r="F16" s="65" t="n">
        <v>40</v>
      </c>
      <c r="G16" s="60" t="n">
        <v>40.2</v>
      </c>
      <c r="H16" s="94"/>
    </row>
    <row r="17" customFormat="false" ht="12.75" hidden="false" customHeight="false" outlineLevel="0" collapsed="false">
      <c r="A17" s="110"/>
      <c r="B17" s="91"/>
      <c r="C17" s="113"/>
      <c r="D17" s="65"/>
      <c r="E17" s="114"/>
      <c r="F17" s="65"/>
      <c r="G17" s="60"/>
      <c r="H17" s="94"/>
    </row>
    <row r="18" customFormat="false" ht="12.75" hidden="false" customHeight="false" outlineLevel="0" collapsed="false">
      <c r="A18" s="110" t="s">
        <v>239</v>
      </c>
      <c r="B18" s="91" t="n">
        <v>16110</v>
      </c>
      <c r="C18" s="111" t="n">
        <v>17145</v>
      </c>
      <c r="D18" s="65" t="n">
        <v>64.5</v>
      </c>
      <c r="E18" s="114" t="n">
        <v>65.1</v>
      </c>
      <c r="F18" s="65" t="n">
        <v>38</v>
      </c>
      <c r="G18" s="60" t="n">
        <v>37.7</v>
      </c>
      <c r="H18" s="94"/>
    </row>
    <row r="19" customFormat="false" ht="12.75" hidden="false" customHeight="false" outlineLevel="0" collapsed="false">
      <c r="A19" s="112" t="s">
        <v>240</v>
      </c>
      <c r="B19" s="91" t="n">
        <v>632</v>
      </c>
      <c r="C19" s="111" t="n">
        <v>773</v>
      </c>
      <c r="D19" s="65" t="n">
        <v>80.7</v>
      </c>
      <c r="E19" s="114" t="n">
        <v>81.9</v>
      </c>
      <c r="F19" s="65" t="n">
        <v>44.2</v>
      </c>
      <c r="G19" s="60" t="n">
        <v>45.4</v>
      </c>
      <c r="H19" s="94"/>
    </row>
    <row r="20" customFormat="false" ht="12.75" hidden="false" customHeight="false" outlineLevel="0" collapsed="false">
      <c r="A20" s="112" t="s">
        <v>241</v>
      </c>
      <c r="B20" s="91" t="n">
        <v>6200</v>
      </c>
      <c r="C20" s="111" t="n">
        <v>6561</v>
      </c>
      <c r="D20" s="65" t="n">
        <v>53.4</v>
      </c>
      <c r="E20" s="114" t="n">
        <v>54.2</v>
      </c>
      <c r="F20" s="65" t="n">
        <v>34.3</v>
      </c>
      <c r="G20" s="60" t="n">
        <v>33.5</v>
      </c>
      <c r="H20" s="94"/>
    </row>
    <row r="21" customFormat="false" ht="12.75" hidden="false" customHeight="false" outlineLevel="0" collapsed="false">
      <c r="A21" s="112" t="s">
        <v>242</v>
      </c>
      <c r="B21" s="91" t="n">
        <v>682</v>
      </c>
      <c r="C21" s="111" t="n">
        <v>723</v>
      </c>
      <c r="D21" s="65" t="n">
        <v>81.6</v>
      </c>
      <c r="E21" s="114" t="n">
        <v>81</v>
      </c>
      <c r="F21" s="65" t="n">
        <v>41.2</v>
      </c>
      <c r="G21" s="60" t="n">
        <v>41.7</v>
      </c>
      <c r="H21" s="94"/>
    </row>
    <row r="22" customFormat="false" ht="12.75" hidden="false" customHeight="false" outlineLevel="0" collapsed="false">
      <c r="A22" s="112" t="s">
        <v>243</v>
      </c>
      <c r="B22" s="91" t="n">
        <v>7083</v>
      </c>
      <c r="C22" s="111" t="n">
        <v>7470</v>
      </c>
      <c r="D22" s="65" t="n">
        <v>68.5</v>
      </c>
      <c r="E22" s="114" t="n">
        <v>68.9</v>
      </c>
      <c r="F22" s="65" t="n">
        <v>39.6</v>
      </c>
      <c r="G22" s="60" t="n">
        <v>39.6</v>
      </c>
      <c r="H22" s="94"/>
    </row>
    <row r="23" customFormat="false" ht="12.75" hidden="false" customHeight="false" outlineLevel="0" collapsed="false">
      <c r="A23" s="112" t="s">
        <v>244</v>
      </c>
      <c r="B23" s="91" t="n">
        <v>292</v>
      </c>
      <c r="C23" s="111" t="n">
        <v>300</v>
      </c>
      <c r="D23" s="65" t="n">
        <v>126.8</v>
      </c>
      <c r="E23" s="114" t="n">
        <v>123.8</v>
      </c>
      <c r="F23" s="65" t="n">
        <v>62.3</v>
      </c>
      <c r="G23" s="60" t="n">
        <v>57.7</v>
      </c>
      <c r="H23" s="94"/>
    </row>
    <row r="24" customFormat="false" ht="12.75" hidden="false" customHeight="false" outlineLevel="0" collapsed="false">
      <c r="A24" s="112" t="s">
        <v>245</v>
      </c>
      <c r="B24" s="91" t="n">
        <v>832</v>
      </c>
      <c r="C24" s="111" t="n">
        <v>883</v>
      </c>
      <c r="D24" s="65" t="n">
        <v>62.6</v>
      </c>
      <c r="E24" s="114" t="n">
        <v>64.8</v>
      </c>
      <c r="F24" s="65" t="n">
        <v>38.3</v>
      </c>
      <c r="G24" s="60" t="n">
        <v>38.5</v>
      </c>
      <c r="H24" s="94"/>
    </row>
    <row r="25" customFormat="false" ht="12.75" hidden="false" customHeight="false" outlineLevel="0" collapsed="false">
      <c r="A25" s="112" t="s">
        <v>246</v>
      </c>
      <c r="B25" s="91" t="n">
        <v>389</v>
      </c>
      <c r="C25" s="111" t="n">
        <v>433</v>
      </c>
      <c r="D25" s="65" t="n">
        <v>69.2</v>
      </c>
      <c r="E25" s="114" t="n">
        <v>69.4</v>
      </c>
      <c r="F25" s="65" t="n">
        <v>28.3</v>
      </c>
      <c r="G25" s="60" t="n">
        <v>30.8</v>
      </c>
      <c r="H25" s="94"/>
    </row>
    <row r="26" customFormat="false" ht="12.75" hidden="false" customHeight="false" outlineLevel="0" collapsed="false">
      <c r="A26" s="110"/>
      <c r="B26" s="91"/>
      <c r="C26" s="113"/>
      <c r="D26" s="65"/>
      <c r="E26" s="114"/>
      <c r="F26" s="65"/>
      <c r="G26" s="60"/>
      <c r="H26" s="94"/>
    </row>
    <row r="27" customFormat="false" ht="12.75" hidden="false" customHeight="false" outlineLevel="0" collapsed="false">
      <c r="A27" s="110" t="s">
        <v>247</v>
      </c>
      <c r="B27" s="91" t="n">
        <v>19924</v>
      </c>
      <c r="C27" s="111" t="n">
        <v>25555</v>
      </c>
      <c r="D27" s="65" t="n">
        <v>63.8</v>
      </c>
      <c r="E27" s="60" t="n">
        <v>62.9</v>
      </c>
      <c r="F27" s="65" t="n">
        <v>37.2</v>
      </c>
      <c r="G27" s="60" t="n">
        <v>35.7</v>
      </c>
      <c r="H27" s="94"/>
    </row>
    <row r="28" customFormat="false" ht="12.75" hidden="false" customHeight="false" outlineLevel="0" collapsed="false">
      <c r="A28" s="112" t="s">
        <v>248</v>
      </c>
      <c r="B28" s="91" t="n">
        <v>8092</v>
      </c>
      <c r="C28" s="111" t="n">
        <v>9065</v>
      </c>
      <c r="D28" s="65" t="n">
        <v>57.7</v>
      </c>
      <c r="E28" s="60" t="n">
        <v>58.3</v>
      </c>
      <c r="F28" s="65" t="n">
        <v>35.6</v>
      </c>
      <c r="G28" s="60" t="n">
        <v>35.7</v>
      </c>
      <c r="H28" s="94"/>
    </row>
    <row r="29" customFormat="false" ht="12.75" hidden="false" customHeight="false" outlineLevel="0" collapsed="false">
      <c r="A29" s="112" t="s">
        <v>249</v>
      </c>
      <c r="B29" s="91" t="n">
        <v>9091</v>
      </c>
      <c r="C29" s="111" t="n">
        <v>9730</v>
      </c>
      <c r="D29" s="65" t="n">
        <v>68.2</v>
      </c>
      <c r="E29" s="60" t="n">
        <v>68.1</v>
      </c>
      <c r="F29" s="65" t="n">
        <v>40.4</v>
      </c>
      <c r="G29" s="60" t="n">
        <v>39.2</v>
      </c>
      <c r="H29" s="94"/>
    </row>
    <row r="30" customFormat="false" ht="12.75" hidden="false" customHeight="false" outlineLevel="0" collapsed="false">
      <c r="A30" s="112" t="s">
        <v>250</v>
      </c>
      <c r="B30" s="91" t="n">
        <v>1543</v>
      </c>
      <c r="C30" s="111" t="n">
        <v>1548</v>
      </c>
      <c r="D30" s="65" t="n">
        <v>67.1</v>
      </c>
      <c r="E30" s="60" t="n">
        <v>67</v>
      </c>
      <c r="F30" s="65" t="n">
        <v>31.6</v>
      </c>
      <c r="G30" s="60" t="n">
        <v>32.3</v>
      </c>
      <c r="H30" s="94"/>
    </row>
    <row r="31" customFormat="false" ht="12.75" hidden="false" customHeight="false" outlineLevel="0" collapsed="false">
      <c r="A31" s="112" t="s">
        <v>251</v>
      </c>
      <c r="B31" s="91" t="n">
        <v>1174</v>
      </c>
      <c r="C31" s="111" t="n">
        <v>5190</v>
      </c>
      <c r="D31" s="65" t="n">
        <v>68.5</v>
      </c>
      <c r="E31" s="60" t="n">
        <v>60.4</v>
      </c>
      <c r="F31" s="65" t="n">
        <v>33.9</v>
      </c>
      <c r="G31" s="60" t="n">
        <v>31.3</v>
      </c>
      <c r="H31" s="94"/>
    </row>
    <row r="32" customFormat="false" ht="12.75" hidden="false" customHeight="false" outlineLevel="0" collapsed="false">
      <c r="A32" s="110"/>
      <c r="B32" s="91"/>
      <c r="C32" s="113"/>
      <c r="D32" s="65"/>
      <c r="E32" s="114"/>
      <c r="F32" s="65"/>
      <c r="G32" s="60"/>
      <c r="H32" s="94"/>
    </row>
    <row r="33" customFormat="false" ht="12.75" hidden="false" customHeight="false" outlineLevel="0" collapsed="false">
      <c r="A33" s="110" t="s">
        <v>252</v>
      </c>
      <c r="B33" s="91" t="n">
        <v>10414</v>
      </c>
      <c r="C33" s="111" t="n">
        <v>10691</v>
      </c>
      <c r="D33" s="65" t="n">
        <v>57.1</v>
      </c>
      <c r="E33" s="60" t="n">
        <v>57</v>
      </c>
      <c r="F33" s="65" t="n">
        <v>36.1</v>
      </c>
      <c r="G33" s="60" t="n">
        <v>35.5</v>
      </c>
      <c r="H33" s="94"/>
    </row>
    <row r="34" customFormat="false" ht="12.75" hidden="false" customHeight="false" outlineLevel="0" collapsed="false">
      <c r="A34" s="112" t="s">
        <v>253</v>
      </c>
      <c r="B34" s="91" t="n">
        <v>10414</v>
      </c>
      <c r="C34" s="111" t="n">
        <v>10691</v>
      </c>
      <c r="D34" s="65" t="n">
        <v>57.1</v>
      </c>
      <c r="E34" s="60" t="n">
        <v>57</v>
      </c>
      <c r="F34" s="65" t="n">
        <v>36.1</v>
      </c>
      <c r="G34" s="60" t="n">
        <v>35.5</v>
      </c>
      <c r="H34" s="94"/>
    </row>
    <row r="35" customFormat="false" ht="12.75" hidden="false" customHeight="false" outlineLevel="0" collapsed="false">
      <c r="A35" s="110"/>
      <c r="B35" s="91"/>
      <c r="C35" s="113"/>
      <c r="D35" s="65"/>
      <c r="E35" s="114"/>
      <c r="F35" s="65"/>
      <c r="G35" s="60"/>
      <c r="H35" s="94"/>
    </row>
    <row r="36" customFormat="false" ht="12.75" hidden="false" customHeight="false" outlineLevel="0" collapsed="false">
      <c r="A36" s="110" t="s">
        <v>254</v>
      </c>
      <c r="B36" s="91" t="n">
        <v>12630</v>
      </c>
      <c r="C36" s="111" t="n">
        <v>14416</v>
      </c>
      <c r="D36" s="65" t="n">
        <v>62.5</v>
      </c>
      <c r="E36" s="60" t="n">
        <v>63.3</v>
      </c>
      <c r="F36" s="65" t="n">
        <v>35.7</v>
      </c>
      <c r="G36" s="60" t="n">
        <v>34.7</v>
      </c>
      <c r="H36" s="94"/>
    </row>
    <row r="37" customFormat="false" ht="12.75" hidden="false" customHeight="false" outlineLevel="0" collapsed="false">
      <c r="A37" s="112" t="s">
        <v>255</v>
      </c>
      <c r="B37" s="91" t="n">
        <v>12630</v>
      </c>
      <c r="C37" s="91" t="s">
        <v>170</v>
      </c>
      <c r="D37" s="65" t="n">
        <v>62.5</v>
      </c>
      <c r="E37" s="65" t="s">
        <v>170</v>
      </c>
      <c r="F37" s="65" t="n">
        <v>35.7</v>
      </c>
      <c r="G37" s="65" t="s">
        <v>170</v>
      </c>
      <c r="H37" s="94"/>
    </row>
    <row r="38" customFormat="false" ht="12.75" hidden="false" customHeight="false" outlineLevel="0" collapsed="false">
      <c r="A38" s="112" t="s">
        <v>256</v>
      </c>
      <c r="B38" s="91" t="s">
        <v>170</v>
      </c>
      <c r="C38" s="111" t="n">
        <v>5297</v>
      </c>
      <c r="D38" s="65" t="s">
        <v>170</v>
      </c>
      <c r="E38" s="114" t="n">
        <v>55.9</v>
      </c>
      <c r="F38" s="65" t="s">
        <v>170</v>
      </c>
      <c r="G38" s="60" t="n">
        <v>32.3</v>
      </c>
      <c r="H38" s="94"/>
    </row>
    <row r="39" customFormat="false" ht="12.75" hidden="false" customHeight="false" outlineLevel="0" collapsed="false">
      <c r="A39" s="112" t="s">
        <v>257</v>
      </c>
      <c r="B39" s="91" t="s">
        <v>170</v>
      </c>
      <c r="C39" s="111" t="n">
        <v>4847</v>
      </c>
      <c r="D39" s="65" t="s">
        <v>170</v>
      </c>
      <c r="E39" s="114" t="n">
        <v>70</v>
      </c>
      <c r="F39" s="65" t="s">
        <v>170</v>
      </c>
      <c r="G39" s="60" t="n">
        <v>37</v>
      </c>
      <c r="H39" s="94"/>
    </row>
    <row r="40" customFormat="false" ht="12.75" hidden="false" customHeight="false" outlineLevel="0" collapsed="false">
      <c r="A40" s="112" t="s">
        <v>258</v>
      </c>
      <c r="B40" s="91" t="s">
        <v>170</v>
      </c>
      <c r="C40" s="111" t="n">
        <v>4272</v>
      </c>
      <c r="D40" s="65" t="s">
        <v>170</v>
      </c>
      <c r="E40" s="114" t="n">
        <v>65</v>
      </c>
      <c r="F40" s="65" t="s">
        <v>170</v>
      </c>
      <c r="G40" s="60" t="n">
        <v>34.9</v>
      </c>
      <c r="H40" s="94"/>
    </row>
    <row r="41" customFormat="false" ht="12.75" hidden="false" customHeight="false" outlineLevel="0" collapsed="false">
      <c r="A41" s="110"/>
      <c r="B41" s="91"/>
      <c r="D41" s="65"/>
      <c r="E41" s="65"/>
      <c r="F41" s="65"/>
      <c r="G41" s="60"/>
      <c r="H41" s="94"/>
    </row>
    <row r="42" customFormat="false" ht="12.75" hidden="false" customHeight="false" outlineLevel="0" collapsed="false">
      <c r="A42" s="103" t="s">
        <v>259</v>
      </c>
      <c r="B42" s="104" t="n">
        <v>60028</v>
      </c>
      <c r="C42" s="105" t="n">
        <v>64396</v>
      </c>
      <c r="D42" s="106" t="n">
        <v>59.8</v>
      </c>
      <c r="E42" s="107" t="n">
        <v>59.8</v>
      </c>
      <c r="F42" s="106" t="n">
        <v>33.2</v>
      </c>
      <c r="G42" s="107" t="n">
        <v>32.9</v>
      </c>
      <c r="H42" s="94"/>
    </row>
    <row r="43" customFormat="false" ht="12.75" hidden="false" customHeight="false" outlineLevel="0" collapsed="false">
      <c r="A43" s="110" t="s">
        <v>260</v>
      </c>
      <c r="B43" s="91" t="n">
        <v>9873</v>
      </c>
      <c r="C43" s="111" t="n">
        <v>10590</v>
      </c>
      <c r="D43" s="65" t="n">
        <v>55</v>
      </c>
      <c r="E43" s="60" t="n">
        <v>55.9</v>
      </c>
      <c r="F43" s="65" t="n">
        <v>32.3</v>
      </c>
      <c r="G43" s="60" t="n">
        <v>31.7</v>
      </c>
      <c r="H43" s="94"/>
    </row>
    <row r="44" customFormat="false" ht="12.75" hidden="false" customHeight="false" outlineLevel="0" collapsed="false">
      <c r="A44" s="112" t="s">
        <v>261</v>
      </c>
      <c r="B44" s="91" t="n">
        <v>4465</v>
      </c>
      <c r="C44" s="111" t="n">
        <v>3564</v>
      </c>
      <c r="D44" s="65" t="n">
        <v>54.2</v>
      </c>
      <c r="E44" s="60" t="n">
        <v>51.4</v>
      </c>
      <c r="F44" s="65" t="n">
        <v>32</v>
      </c>
      <c r="G44" s="60" t="n">
        <v>32.1</v>
      </c>
      <c r="H44" s="94"/>
    </row>
    <row r="45" customFormat="false" ht="12.75" hidden="false" customHeight="false" outlineLevel="0" collapsed="false">
      <c r="A45" s="112" t="s">
        <v>262</v>
      </c>
      <c r="B45" s="91" t="n">
        <v>4087</v>
      </c>
      <c r="C45" s="91" t="s">
        <v>170</v>
      </c>
      <c r="D45" s="65" t="n">
        <v>57.8</v>
      </c>
      <c r="E45" s="65" t="s">
        <v>170</v>
      </c>
      <c r="F45" s="65" t="n">
        <v>32.5</v>
      </c>
      <c r="G45" s="65" t="s">
        <v>170</v>
      </c>
      <c r="H45" s="94"/>
    </row>
    <row r="46" customFormat="false" ht="12.75" hidden="false" customHeight="false" outlineLevel="0" collapsed="false">
      <c r="A46" s="112" t="s">
        <v>263</v>
      </c>
      <c r="B46" s="91" t="s">
        <v>170</v>
      </c>
      <c r="C46" s="111" t="n">
        <v>1845</v>
      </c>
      <c r="D46" s="65" t="s">
        <v>170</v>
      </c>
      <c r="E46" s="60" t="n">
        <v>55.2</v>
      </c>
      <c r="F46" s="65" t="s">
        <v>170</v>
      </c>
      <c r="G46" s="60" t="n">
        <v>31.6</v>
      </c>
      <c r="H46" s="94"/>
    </row>
    <row r="47" customFormat="false" ht="12.75" hidden="false" customHeight="false" outlineLevel="0" collapsed="false">
      <c r="A47" s="112" t="s">
        <v>264</v>
      </c>
      <c r="B47" s="91" t="s">
        <v>170</v>
      </c>
      <c r="C47" s="111" t="n">
        <v>3849</v>
      </c>
      <c r="D47" s="65" t="s">
        <v>170</v>
      </c>
      <c r="E47" s="60" t="n">
        <v>62.6</v>
      </c>
      <c r="F47" s="65" t="s">
        <v>170</v>
      </c>
      <c r="G47" s="60" t="n">
        <v>31.8</v>
      </c>
      <c r="H47" s="94"/>
    </row>
    <row r="48" customFormat="false" ht="12.75" hidden="false" customHeight="false" outlineLevel="0" collapsed="false">
      <c r="A48" s="112" t="s">
        <v>265</v>
      </c>
      <c r="B48" s="91" t="n">
        <v>1321</v>
      </c>
      <c r="C48" s="111" t="n">
        <v>1332</v>
      </c>
      <c r="D48" s="65" t="n">
        <v>49.2</v>
      </c>
      <c r="E48" s="60" t="n">
        <v>49.4</v>
      </c>
      <c r="F48" s="65" t="n">
        <v>32.4</v>
      </c>
      <c r="G48" s="60" t="n">
        <v>30.4</v>
      </c>
      <c r="H48" s="94"/>
    </row>
    <row r="49" customFormat="false" ht="12.75" hidden="false" customHeight="false" outlineLevel="0" collapsed="false">
      <c r="A49" s="110"/>
      <c r="B49" s="91"/>
      <c r="C49" s="113"/>
      <c r="D49" s="65"/>
      <c r="E49" s="114"/>
      <c r="F49" s="65"/>
      <c r="G49" s="60"/>
      <c r="H49" s="94"/>
    </row>
    <row r="50" customFormat="false" ht="12.75" hidden="false" customHeight="false" outlineLevel="0" collapsed="false">
      <c r="A50" s="110" t="s">
        <v>266</v>
      </c>
      <c r="B50" s="91" t="n">
        <v>10597</v>
      </c>
      <c r="C50" s="111" t="n">
        <v>10885</v>
      </c>
      <c r="D50" s="65" t="n">
        <v>67.9</v>
      </c>
      <c r="E50" s="60" t="n">
        <v>68.3</v>
      </c>
      <c r="F50" s="65" t="n">
        <v>37.7</v>
      </c>
      <c r="G50" s="60" t="n">
        <v>37.4</v>
      </c>
      <c r="H50" s="94"/>
    </row>
    <row r="51" customFormat="false" ht="12.75" hidden="false" customHeight="false" outlineLevel="0" collapsed="false">
      <c r="A51" s="112" t="s">
        <v>267</v>
      </c>
      <c r="B51" s="91" t="n">
        <v>5229</v>
      </c>
      <c r="C51" s="111" t="n">
        <v>5407</v>
      </c>
      <c r="D51" s="65" t="n">
        <v>69.7</v>
      </c>
      <c r="E51" s="60" t="n">
        <v>70.2</v>
      </c>
      <c r="F51" s="65" t="n">
        <v>39.1</v>
      </c>
      <c r="G51" s="60" t="n">
        <v>38.6</v>
      </c>
      <c r="H51" s="94"/>
    </row>
    <row r="52" customFormat="false" ht="12.75" hidden="false" customHeight="false" outlineLevel="0" collapsed="false">
      <c r="A52" s="112" t="s">
        <v>268</v>
      </c>
      <c r="B52" s="91" t="n">
        <v>235</v>
      </c>
      <c r="C52" s="111" t="n">
        <v>244</v>
      </c>
      <c r="D52" s="65" t="n">
        <v>173</v>
      </c>
      <c r="E52" s="60" t="n">
        <v>174.4</v>
      </c>
      <c r="F52" s="65" t="n">
        <v>61.2</v>
      </c>
      <c r="G52" s="60" t="n">
        <v>64.7</v>
      </c>
      <c r="H52" s="94"/>
    </row>
    <row r="53" customFormat="false" ht="12.75" hidden="false" customHeight="false" outlineLevel="0" collapsed="false">
      <c r="A53" s="112" t="s">
        <v>269</v>
      </c>
      <c r="B53" s="91" t="n">
        <v>568</v>
      </c>
      <c r="C53" s="111" t="n">
        <v>617</v>
      </c>
      <c r="D53" s="65" t="n">
        <v>105.2</v>
      </c>
      <c r="E53" s="60" t="n">
        <v>102.8</v>
      </c>
      <c r="F53" s="65" t="n">
        <v>45.7</v>
      </c>
      <c r="G53" s="60" t="n">
        <v>47</v>
      </c>
      <c r="H53" s="94"/>
    </row>
    <row r="54" customFormat="false" ht="12.75" hidden="false" customHeight="false" outlineLevel="0" collapsed="false">
      <c r="A54" s="112" t="s">
        <v>270</v>
      </c>
      <c r="B54" s="91" t="n">
        <v>3119</v>
      </c>
      <c r="C54" s="111" t="n">
        <v>3169</v>
      </c>
      <c r="D54" s="65" t="n">
        <v>54.5</v>
      </c>
      <c r="E54" s="60" t="n">
        <v>54.7</v>
      </c>
      <c r="F54" s="65" t="n">
        <v>33.1</v>
      </c>
      <c r="G54" s="60" t="n">
        <v>32.4</v>
      </c>
      <c r="H54" s="94"/>
    </row>
    <row r="55" customFormat="false" ht="12.75" hidden="false" customHeight="false" outlineLevel="0" collapsed="false">
      <c r="A55" s="112" t="s">
        <v>271</v>
      </c>
      <c r="B55" s="91" t="n">
        <v>856</v>
      </c>
      <c r="C55" s="111" t="n">
        <v>858</v>
      </c>
      <c r="D55" s="65" t="n">
        <v>56.2</v>
      </c>
      <c r="E55" s="60" t="n">
        <v>56.3</v>
      </c>
      <c r="F55" s="65" t="n">
        <v>34.5</v>
      </c>
      <c r="G55" s="60" t="n">
        <v>34.4</v>
      </c>
      <c r="H55" s="94"/>
    </row>
    <row r="56" customFormat="false" ht="12.75" hidden="false" customHeight="false" outlineLevel="0" collapsed="false">
      <c r="A56" s="112" t="s">
        <v>272</v>
      </c>
      <c r="B56" s="91" t="n">
        <v>590</v>
      </c>
      <c r="C56" s="111" t="n">
        <v>590</v>
      </c>
      <c r="D56" s="65" t="n">
        <v>62.2</v>
      </c>
      <c r="E56" s="60" t="n">
        <v>62.2</v>
      </c>
      <c r="F56" s="65" t="n">
        <v>30.9</v>
      </c>
      <c r="G56" s="60" t="n">
        <v>31.5</v>
      </c>
      <c r="H56" s="94"/>
    </row>
    <row r="57" customFormat="false" ht="12.75" hidden="false" customHeight="false" outlineLevel="0" collapsed="false">
      <c r="A57" s="110"/>
      <c r="B57" s="91"/>
      <c r="C57" s="113"/>
      <c r="D57" s="65"/>
      <c r="E57" s="114"/>
      <c r="F57" s="65"/>
      <c r="G57" s="60"/>
      <c r="H57" s="94"/>
    </row>
    <row r="58" customFormat="false" ht="12.75" hidden="false" customHeight="false" outlineLevel="0" collapsed="false">
      <c r="A58" s="110" t="s">
        <v>273</v>
      </c>
      <c r="B58" s="91" t="n">
        <v>16999</v>
      </c>
      <c r="C58" s="111" t="n">
        <v>17445</v>
      </c>
      <c r="D58" s="65" t="n">
        <v>52.4</v>
      </c>
      <c r="E58" s="60" t="n">
        <v>52</v>
      </c>
      <c r="F58" s="65" t="n">
        <v>32.2</v>
      </c>
      <c r="G58" s="60" t="n">
        <v>31.4</v>
      </c>
      <c r="H58" s="94"/>
    </row>
    <row r="59" customFormat="false" ht="15" hidden="false" customHeight="false" outlineLevel="0" collapsed="false">
      <c r="A59" s="112" t="s">
        <v>274</v>
      </c>
      <c r="B59" s="115" t="n">
        <v>7663</v>
      </c>
      <c r="C59" s="111" t="n">
        <v>8232</v>
      </c>
      <c r="D59" s="65" t="n">
        <v>49.6</v>
      </c>
      <c r="E59" s="60" t="n">
        <v>49.7</v>
      </c>
      <c r="F59" s="65" t="n">
        <v>31.9</v>
      </c>
      <c r="G59" s="60" t="n">
        <v>31.3</v>
      </c>
      <c r="H59" s="94"/>
    </row>
    <row r="60" customFormat="false" ht="15" hidden="false" customHeight="false" outlineLevel="0" collapsed="false">
      <c r="A60" s="112" t="s">
        <v>275</v>
      </c>
      <c r="B60" s="115" t="n">
        <v>603</v>
      </c>
      <c r="C60" s="111" t="n">
        <v>604</v>
      </c>
      <c r="D60" s="65" t="n">
        <v>50.9</v>
      </c>
      <c r="E60" s="60" t="n">
        <v>50.9</v>
      </c>
      <c r="F60" s="65" t="n">
        <v>33.8</v>
      </c>
      <c r="G60" s="60" t="n">
        <v>32.7</v>
      </c>
      <c r="H60" s="94"/>
    </row>
    <row r="61" customFormat="false" ht="12.75" hidden="false" customHeight="false" outlineLevel="0" collapsed="false">
      <c r="A61" s="112" t="s">
        <v>276</v>
      </c>
      <c r="B61" s="91" t="n">
        <v>5568</v>
      </c>
      <c r="C61" s="111" t="n">
        <v>5787</v>
      </c>
      <c r="D61" s="65" t="n">
        <v>52.5</v>
      </c>
      <c r="E61" s="60" t="n">
        <v>52.6</v>
      </c>
      <c r="F61" s="65" t="n">
        <v>31.8</v>
      </c>
      <c r="G61" s="60" t="n">
        <v>30.4</v>
      </c>
      <c r="H61" s="94"/>
    </row>
    <row r="62" customFormat="false" ht="12.75" hidden="false" customHeight="false" outlineLevel="0" collapsed="false">
      <c r="A62" s="112" t="s">
        <v>277</v>
      </c>
      <c r="B62" s="91" t="n">
        <v>2646</v>
      </c>
      <c r="C62" s="111" t="n">
        <v>2822</v>
      </c>
      <c r="D62" s="65" t="n">
        <v>57.6</v>
      </c>
      <c r="E62" s="60" t="n">
        <v>57.6</v>
      </c>
      <c r="F62" s="65" t="n">
        <v>33.4</v>
      </c>
      <c r="G62" s="60" t="n">
        <v>33.4</v>
      </c>
      <c r="H62" s="94"/>
    </row>
    <row r="63" customFormat="false" ht="12.75" hidden="false" customHeight="false" outlineLevel="0" collapsed="false">
      <c r="A63" s="110"/>
      <c r="B63" s="91"/>
      <c r="C63" s="113"/>
      <c r="D63" s="65"/>
      <c r="E63" s="114"/>
      <c r="F63" s="65"/>
      <c r="G63" s="60"/>
      <c r="H63" s="94"/>
    </row>
    <row r="64" customFormat="false" ht="12.75" hidden="false" customHeight="false" outlineLevel="0" collapsed="false">
      <c r="A64" s="110" t="s">
        <v>278</v>
      </c>
      <c r="B64" s="91" t="n">
        <v>8694</v>
      </c>
      <c r="C64" s="111" t="n">
        <v>10398</v>
      </c>
      <c r="D64" s="65" t="n">
        <v>61.4</v>
      </c>
      <c r="E64" s="60" t="n">
        <v>61</v>
      </c>
      <c r="F64" s="65" t="n">
        <v>32.1</v>
      </c>
      <c r="G64" s="60" t="n">
        <v>32.4</v>
      </c>
      <c r="H64" s="94"/>
    </row>
    <row r="65" customFormat="false" ht="12.75" hidden="false" customHeight="false" outlineLevel="0" collapsed="false">
      <c r="A65" s="112" t="s">
        <v>279</v>
      </c>
      <c r="B65" s="91" t="n">
        <v>2735</v>
      </c>
      <c r="C65" s="111" t="n">
        <v>3557</v>
      </c>
      <c r="D65" s="65" t="n">
        <v>62.9</v>
      </c>
      <c r="E65" s="60" t="n">
        <v>63</v>
      </c>
      <c r="F65" s="65" t="n">
        <v>33.4</v>
      </c>
      <c r="G65" s="60" t="n">
        <v>33.2</v>
      </c>
      <c r="H65" s="94"/>
    </row>
    <row r="66" customFormat="false" ht="12.75" hidden="false" customHeight="false" outlineLevel="0" collapsed="false">
      <c r="A66" s="112" t="s">
        <v>280</v>
      </c>
      <c r="B66" s="91" t="n">
        <v>1235</v>
      </c>
      <c r="C66" s="111" t="n">
        <v>1236</v>
      </c>
      <c r="D66" s="65" t="n">
        <v>49.9</v>
      </c>
      <c r="E66" s="60" t="n">
        <v>49.9</v>
      </c>
      <c r="F66" s="65" t="n">
        <v>31.4</v>
      </c>
      <c r="G66" s="60" t="n">
        <v>31</v>
      </c>
      <c r="H66" s="94"/>
    </row>
    <row r="67" customFormat="false" ht="12.75" hidden="false" customHeight="false" outlineLevel="0" collapsed="false">
      <c r="A67" s="112" t="s">
        <v>281</v>
      </c>
      <c r="B67" s="91" t="n">
        <v>546</v>
      </c>
      <c r="C67" s="111" t="n">
        <v>546</v>
      </c>
      <c r="D67" s="65" t="n">
        <v>61.7</v>
      </c>
      <c r="E67" s="60" t="n">
        <v>61.7</v>
      </c>
      <c r="F67" s="65" t="n">
        <v>29.8</v>
      </c>
      <c r="G67" s="60" t="n">
        <v>31.5</v>
      </c>
      <c r="H67" s="94"/>
    </row>
    <row r="68" customFormat="false" ht="12.75" hidden="false" customHeight="false" outlineLevel="0" collapsed="false">
      <c r="A68" s="112" t="s">
        <v>282</v>
      </c>
      <c r="B68" s="91" t="n">
        <v>2653</v>
      </c>
      <c r="C68" s="111" t="n">
        <v>2799</v>
      </c>
      <c r="D68" s="65" t="n">
        <v>63.2</v>
      </c>
      <c r="E68" s="60" t="n">
        <v>63.6</v>
      </c>
      <c r="F68" s="65" t="n">
        <v>32.9</v>
      </c>
      <c r="G68" s="60" t="n">
        <v>32.2</v>
      </c>
      <c r="H68" s="94"/>
    </row>
    <row r="69" customFormat="false" ht="12.75" hidden="false" customHeight="false" outlineLevel="0" collapsed="false">
      <c r="A69" s="112" t="s">
        <v>283</v>
      </c>
      <c r="B69" s="91" t="n">
        <v>148</v>
      </c>
      <c r="C69" s="111" t="n">
        <v>187</v>
      </c>
      <c r="D69" s="65" t="n">
        <v>84.6</v>
      </c>
      <c r="E69" s="60" t="n">
        <v>83.1</v>
      </c>
      <c r="F69" s="65" t="n">
        <v>34.3</v>
      </c>
      <c r="G69" s="60" t="n">
        <v>36.5</v>
      </c>
      <c r="H69" s="94"/>
    </row>
    <row r="70" customFormat="false" ht="12.75" hidden="false" customHeight="false" outlineLevel="0" collapsed="false">
      <c r="A70" s="112" t="s">
        <v>284</v>
      </c>
      <c r="B70" s="91" t="n">
        <v>1377</v>
      </c>
      <c r="C70" s="113" t="n">
        <v>2073</v>
      </c>
      <c r="D70" s="65" t="n">
        <v>62.8</v>
      </c>
      <c r="E70" s="60" t="n">
        <v>58.2</v>
      </c>
      <c r="F70" s="65" t="n">
        <v>29.2</v>
      </c>
      <c r="G70" s="60" t="n">
        <v>32.2</v>
      </c>
      <c r="H70" s="94"/>
    </row>
    <row r="71" customFormat="false" ht="12.75" hidden="false" customHeight="false" outlineLevel="0" collapsed="false">
      <c r="A71" s="116"/>
      <c r="B71" s="91"/>
      <c r="D71" s="65"/>
      <c r="E71" s="114"/>
      <c r="F71" s="65"/>
      <c r="G71" s="60"/>
      <c r="H71" s="94"/>
    </row>
    <row r="72" customFormat="false" ht="12.75" hidden="false" customHeight="false" outlineLevel="0" collapsed="false">
      <c r="A72" s="110" t="s">
        <v>285</v>
      </c>
      <c r="B72" s="91" t="n">
        <v>13865</v>
      </c>
      <c r="C72" s="111" t="n">
        <v>15078</v>
      </c>
      <c r="D72" s="65" t="n">
        <v>65.1</v>
      </c>
      <c r="E72" s="60" t="n">
        <v>64.8</v>
      </c>
      <c r="F72" s="65" t="n">
        <v>32.4</v>
      </c>
      <c r="G72" s="60" t="n">
        <v>32.5</v>
      </c>
      <c r="H72" s="94"/>
    </row>
    <row r="73" customFormat="false" ht="12.75" hidden="false" customHeight="false" outlineLevel="0" collapsed="false">
      <c r="A73" s="112" t="s">
        <v>286</v>
      </c>
      <c r="B73" s="91" t="n">
        <v>7473</v>
      </c>
      <c r="C73" s="111" t="n">
        <v>7756</v>
      </c>
      <c r="D73" s="65" t="n">
        <v>58.1</v>
      </c>
      <c r="E73" s="60" t="n">
        <v>57.8</v>
      </c>
      <c r="F73" s="65" t="n">
        <v>32.5</v>
      </c>
      <c r="G73" s="60" t="n">
        <v>32</v>
      </c>
      <c r="H73" s="94"/>
    </row>
    <row r="74" customFormat="false" ht="12.75" hidden="false" customHeight="false" outlineLevel="0" collapsed="false">
      <c r="A74" s="112" t="s">
        <v>287</v>
      </c>
      <c r="B74" s="91" t="n">
        <v>1013</v>
      </c>
      <c r="C74" s="111" t="n">
        <v>1137</v>
      </c>
      <c r="D74" s="65" t="n">
        <v>92.8</v>
      </c>
      <c r="E74" s="60" t="n">
        <v>93.2</v>
      </c>
      <c r="F74" s="65" t="n">
        <v>35.5</v>
      </c>
      <c r="G74" s="60" t="n">
        <v>36.4</v>
      </c>
      <c r="H74" s="94"/>
    </row>
    <row r="75" customFormat="false" ht="12.75" hidden="false" customHeight="false" outlineLevel="0" collapsed="false">
      <c r="A75" s="112" t="s">
        <v>288</v>
      </c>
      <c r="B75" s="91" t="n">
        <v>4208</v>
      </c>
      <c r="C75" s="111" t="n">
        <v>4446</v>
      </c>
      <c r="D75" s="65" t="n">
        <v>63.9</v>
      </c>
      <c r="E75" s="60" t="n">
        <v>63.4</v>
      </c>
      <c r="F75" s="65" t="n">
        <v>30.4</v>
      </c>
      <c r="G75" s="60" t="n">
        <v>30.9</v>
      </c>
      <c r="H75" s="94"/>
    </row>
    <row r="76" customFormat="false" ht="12.75" hidden="false" customHeight="false" outlineLevel="0" collapsed="false">
      <c r="A76" s="112" t="s">
        <v>289</v>
      </c>
      <c r="B76" s="91" t="n">
        <v>1126</v>
      </c>
      <c r="C76" s="111" t="n">
        <v>1226</v>
      </c>
      <c r="D76" s="65" t="n">
        <v>90.6</v>
      </c>
      <c r="E76" s="60" t="n">
        <v>91.1</v>
      </c>
      <c r="F76" s="65" t="n">
        <v>35.4</v>
      </c>
      <c r="G76" s="60" t="n">
        <v>36.7</v>
      </c>
      <c r="H76" s="94"/>
    </row>
    <row r="77" customFormat="false" ht="12.75" hidden="false" customHeight="false" outlineLevel="0" collapsed="false">
      <c r="A77" s="112" t="s">
        <v>290</v>
      </c>
      <c r="B77" s="91" t="s">
        <v>170</v>
      </c>
      <c r="C77" s="111" t="n">
        <v>335</v>
      </c>
      <c r="D77" s="65" t="s">
        <v>170</v>
      </c>
      <c r="E77" s="60" t="n">
        <v>61.8</v>
      </c>
      <c r="F77" s="65" t="s">
        <v>170</v>
      </c>
      <c r="G77" s="60" t="n">
        <v>30.5</v>
      </c>
      <c r="H77" s="94"/>
    </row>
    <row r="78" customFormat="false" ht="12.75" hidden="false" customHeight="false" outlineLevel="0" collapsed="false">
      <c r="A78" s="112" t="s">
        <v>291</v>
      </c>
      <c r="B78" s="91" t="s">
        <v>170</v>
      </c>
      <c r="C78" s="111" t="n">
        <v>178</v>
      </c>
      <c r="D78" s="65" t="s">
        <v>170</v>
      </c>
      <c r="E78" s="60" t="n">
        <v>51.2</v>
      </c>
      <c r="F78" s="65" t="s">
        <v>170</v>
      </c>
      <c r="G78" s="60" t="n">
        <v>30.1</v>
      </c>
      <c r="H78" s="94"/>
    </row>
    <row r="79" customFormat="false" ht="12.75" hidden="false" customHeight="false" outlineLevel="0" collapsed="false">
      <c r="A79" s="110"/>
      <c r="B79" s="91"/>
      <c r="C79" s="113"/>
      <c r="D79" s="65"/>
      <c r="E79" s="114"/>
      <c r="F79" s="65"/>
      <c r="G79" s="60"/>
      <c r="H79" s="94"/>
    </row>
    <row r="80" customFormat="false" ht="12.75" hidden="false" customHeight="false" outlineLevel="0" collapsed="false">
      <c r="A80" s="103" t="s">
        <v>292</v>
      </c>
      <c r="B80" s="104" t="n">
        <v>54371</v>
      </c>
      <c r="C80" s="105" t="n">
        <v>60224</v>
      </c>
      <c r="D80" s="106" t="n">
        <v>47.8</v>
      </c>
      <c r="E80" s="107" t="n">
        <v>49.3</v>
      </c>
      <c r="F80" s="106" t="n">
        <v>30.6</v>
      </c>
      <c r="G80" s="107" t="n">
        <v>30.4</v>
      </c>
      <c r="H80" s="94"/>
    </row>
    <row r="81" customFormat="false" ht="12.75" hidden="false" customHeight="false" outlineLevel="0" collapsed="false">
      <c r="A81" s="110" t="s">
        <v>293</v>
      </c>
      <c r="B81" s="91" t="n">
        <v>19572</v>
      </c>
      <c r="C81" s="111" t="n">
        <v>21283</v>
      </c>
      <c r="D81" s="65" t="n">
        <v>43.6</v>
      </c>
      <c r="E81" s="60" t="n">
        <v>45</v>
      </c>
      <c r="F81" s="65" t="n">
        <v>30.4</v>
      </c>
      <c r="G81" s="60" t="n">
        <v>30.3</v>
      </c>
      <c r="H81" s="94"/>
    </row>
    <row r="82" customFormat="false" ht="12.75" hidden="false" customHeight="false" outlineLevel="0" collapsed="false">
      <c r="A82" s="112" t="s">
        <v>294</v>
      </c>
      <c r="B82" s="91" t="n">
        <v>4911</v>
      </c>
      <c r="C82" s="91" t="s">
        <v>170</v>
      </c>
      <c r="D82" s="65" t="n">
        <v>49.8</v>
      </c>
      <c r="E82" s="65" t="s">
        <v>170</v>
      </c>
      <c r="F82" s="65" t="n">
        <v>31.9</v>
      </c>
      <c r="G82" s="65" t="s">
        <v>170</v>
      </c>
      <c r="H82" s="94"/>
    </row>
    <row r="83" customFormat="false" ht="12.75" hidden="false" customHeight="false" outlineLevel="0" collapsed="false">
      <c r="A83" s="112" t="s">
        <v>295</v>
      </c>
      <c r="B83" s="91" t="s">
        <v>170</v>
      </c>
      <c r="C83" s="111" t="n">
        <v>5071</v>
      </c>
      <c r="D83" s="65" t="s">
        <v>170</v>
      </c>
      <c r="E83" s="60" t="n">
        <v>49.8</v>
      </c>
      <c r="F83" s="65" t="s">
        <v>170</v>
      </c>
      <c r="G83" s="60" t="n">
        <v>31.7</v>
      </c>
      <c r="H83" s="94"/>
    </row>
    <row r="84" customFormat="false" ht="12.75" hidden="false" customHeight="false" outlineLevel="0" collapsed="false">
      <c r="A84" s="112" t="s">
        <v>296</v>
      </c>
      <c r="B84" s="91" t="s">
        <v>170</v>
      </c>
      <c r="C84" s="111" t="n">
        <v>1349</v>
      </c>
      <c r="D84" s="65" t="s">
        <v>170</v>
      </c>
      <c r="E84" s="60" t="n">
        <v>62.5</v>
      </c>
      <c r="F84" s="65" t="s">
        <v>170</v>
      </c>
      <c r="G84" s="60" t="n">
        <v>31.6</v>
      </c>
      <c r="H84" s="94"/>
    </row>
    <row r="85" customFormat="false" ht="12.75" hidden="false" customHeight="false" outlineLevel="0" collapsed="false">
      <c r="A85" s="112" t="s">
        <v>297</v>
      </c>
      <c r="B85" s="91" t="n">
        <v>1715</v>
      </c>
      <c r="C85" s="111" t="n">
        <v>1781</v>
      </c>
      <c r="D85" s="65" t="n">
        <v>51</v>
      </c>
      <c r="E85" s="60" t="n">
        <v>51.4</v>
      </c>
      <c r="F85" s="65" t="n">
        <v>33.1</v>
      </c>
      <c r="G85" s="60" t="n">
        <v>31.7</v>
      </c>
      <c r="H85" s="94"/>
    </row>
    <row r="86" customFormat="false" ht="12.75" hidden="false" customHeight="false" outlineLevel="0" collapsed="false">
      <c r="A86" s="112" t="s">
        <v>298</v>
      </c>
      <c r="B86" s="91" t="n">
        <v>7094</v>
      </c>
      <c r="C86" s="111" t="n">
        <v>7167</v>
      </c>
      <c r="D86" s="65" t="n">
        <v>42.5</v>
      </c>
      <c r="E86" s="60" t="n">
        <v>42.9</v>
      </c>
      <c r="F86" s="65" t="n">
        <v>30.1</v>
      </c>
      <c r="G86" s="60" t="n">
        <v>29.8</v>
      </c>
      <c r="H86" s="94"/>
    </row>
    <row r="87" customFormat="false" ht="12.75" hidden="false" customHeight="false" outlineLevel="0" collapsed="false">
      <c r="A87" s="112" t="s">
        <v>299</v>
      </c>
      <c r="B87" s="91" t="n">
        <v>5852</v>
      </c>
      <c r="C87" s="111" t="n">
        <v>5915</v>
      </c>
      <c r="D87" s="65" t="n">
        <v>37.6</v>
      </c>
      <c r="E87" s="60" t="n">
        <v>37.6</v>
      </c>
      <c r="F87" s="65" t="n">
        <v>28.6</v>
      </c>
      <c r="G87" s="60" t="n">
        <v>28.4</v>
      </c>
      <c r="H87" s="94"/>
    </row>
    <row r="88" customFormat="false" ht="12.75" hidden="false" customHeight="false" outlineLevel="0" collapsed="false">
      <c r="A88" s="110"/>
      <c r="B88" s="91"/>
      <c r="C88" s="113"/>
      <c r="D88" s="65"/>
      <c r="E88" s="114"/>
      <c r="F88" s="65"/>
      <c r="G88" s="60"/>
      <c r="H88" s="94"/>
    </row>
    <row r="89" customFormat="false" ht="12.75" hidden="false" customHeight="false" outlineLevel="0" collapsed="false">
      <c r="A89" s="110" t="s">
        <v>300</v>
      </c>
      <c r="B89" s="91" t="n">
        <v>9643</v>
      </c>
      <c r="C89" s="111" t="n">
        <v>9633</v>
      </c>
      <c r="D89" s="65" t="n">
        <v>37.8</v>
      </c>
      <c r="E89" s="60" t="n">
        <v>38.4</v>
      </c>
      <c r="F89" s="65" t="n">
        <v>28.5</v>
      </c>
      <c r="G89" s="60" t="n">
        <v>28.4</v>
      </c>
      <c r="H89" s="94"/>
    </row>
    <row r="90" customFormat="false" ht="12.75" hidden="false" customHeight="false" outlineLevel="0" collapsed="false">
      <c r="A90" s="112" t="s">
        <v>301</v>
      </c>
      <c r="B90" s="91" t="n">
        <v>6162</v>
      </c>
      <c r="C90" s="111" t="n">
        <v>6078</v>
      </c>
      <c r="D90" s="65" t="n">
        <v>37.4</v>
      </c>
      <c r="E90" s="60" t="n">
        <v>38.2</v>
      </c>
      <c r="F90" s="65" t="n">
        <v>28.4</v>
      </c>
      <c r="G90" s="60" t="n">
        <v>28.5</v>
      </c>
      <c r="H90" s="94"/>
    </row>
    <row r="91" customFormat="false" ht="12.75" hidden="false" customHeight="false" outlineLevel="0" collapsed="false">
      <c r="A91" s="112" t="s">
        <v>302</v>
      </c>
      <c r="B91" s="91" t="n">
        <v>3481</v>
      </c>
      <c r="C91" s="111" t="n">
        <v>3555</v>
      </c>
      <c r="D91" s="65" t="n">
        <v>38.5</v>
      </c>
      <c r="E91" s="60" t="n">
        <v>38.7</v>
      </c>
      <c r="F91" s="65" t="n">
        <v>28.7</v>
      </c>
      <c r="G91" s="60" t="n">
        <v>28.1</v>
      </c>
      <c r="H91" s="94"/>
    </row>
    <row r="92" customFormat="false" ht="12.75" hidden="false" customHeight="false" outlineLevel="0" collapsed="false">
      <c r="A92" s="110"/>
      <c r="B92" s="92"/>
      <c r="C92" s="113"/>
      <c r="D92" s="65"/>
      <c r="E92" s="114"/>
      <c r="F92" s="65"/>
      <c r="G92" s="60"/>
      <c r="H92" s="94"/>
    </row>
    <row r="93" customFormat="false" ht="12.75" hidden="false" customHeight="false" outlineLevel="0" collapsed="false">
      <c r="A93" s="110" t="s">
        <v>303</v>
      </c>
      <c r="B93" s="91" t="n">
        <v>8405</v>
      </c>
      <c r="C93" s="111" t="n">
        <v>10385</v>
      </c>
      <c r="D93" s="65" t="n">
        <v>46.9</v>
      </c>
      <c r="E93" s="60" t="n">
        <v>49.4</v>
      </c>
      <c r="F93" s="65" t="n">
        <v>30.2</v>
      </c>
      <c r="G93" s="60" t="n">
        <v>30</v>
      </c>
      <c r="H93" s="94"/>
    </row>
    <row r="94" customFormat="false" ht="12.75" hidden="false" customHeight="false" outlineLevel="0" collapsed="false">
      <c r="A94" s="112" t="s">
        <v>304</v>
      </c>
      <c r="B94" s="91" t="n">
        <v>2958</v>
      </c>
      <c r="C94" s="91" t="s">
        <v>170</v>
      </c>
      <c r="D94" s="65" t="n">
        <v>52.4</v>
      </c>
      <c r="E94" s="65" t="s">
        <v>170</v>
      </c>
      <c r="F94" s="65" t="n">
        <v>31.4</v>
      </c>
      <c r="G94" s="65" t="s">
        <v>170</v>
      </c>
      <c r="H94" s="94"/>
    </row>
    <row r="95" customFormat="false" ht="12.75" hidden="false" customHeight="false" outlineLevel="0" collapsed="false">
      <c r="A95" s="112" t="s">
        <v>305</v>
      </c>
      <c r="B95" s="91" t="s">
        <v>170</v>
      </c>
      <c r="C95" s="111" t="n">
        <v>3708</v>
      </c>
      <c r="D95" s="65" t="s">
        <v>170</v>
      </c>
      <c r="E95" s="60" t="n">
        <v>53.3</v>
      </c>
      <c r="F95" s="65" t="s">
        <v>170</v>
      </c>
      <c r="G95" s="60" t="n">
        <v>30.9</v>
      </c>
      <c r="H95" s="94"/>
    </row>
    <row r="96" customFormat="false" ht="12.75" hidden="false" customHeight="false" outlineLevel="0" collapsed="false">
      <c r="A96" s="112" t="s">
        <v>306</v>
      </c>
      <c r="B96" s="91" t="s">
        <v>170</v>
      </c>
      <c r="C96" s="111" t="n">
        <v>281</v>
      </c>
      <c r="D96" s="65" t="s">
        <v>170</v>
      </c>
      <c r="E96" s="60" t="n">
        <v>32.9</v>
      </c>
      <c r="F96" s="65" t="s">
        <v>170</v>
      </c>
      <c r="G96" s="60" t="n">
        <v>26.8</v>
      </c>
      <c r="H96" s="94"/>
    </row>
    <row r="97" customFormat="false" ht="12.75" hidden="false" customHeight="false" outlineLevel="0" collapsed="false">
      <c r="A97" s="112" t="s">
        <v>307</v>
      </c>
      <c r="B97" s="91" t="n">
        <v>5447</v>
      </c>
      <c r="C97" s="111" t="n">
        <v>6396</v>
      </c>
      <c r="D97" s="65" t="n">
        <v>44</v>
      </c>
      <c r="E97" s="60" t="n">
        <v>47.9</v>
      </c>
      <c r="F97" s="65" t="n">
        <v>29.5</v>
      </c>
      <c r="G97" s="60" t="n">
        <v>29.5</v>
      </c>
      <c r="H97" s="94"/>
    </row>
    <row r="98" customFormat="false" ht="12.75" hidden="false" customHeight="false" outlineLevel="0" collapsed="false">
      <c r="A98" s="110"/>
      <c r="B98" s="92"/>
      <c r="C98" s="113"/>
      <c r="D98" s="65"/>
      <c r="E98" s="114"/>
      <c r="F98" s="65"/>
      <c r="G98" s="60"/>
      <c r="H98" s="94"/>
    </row>
    <row r="99" customFormat="false" ht="12.75" hidden="false" customHeight="false" outlineLevel="0" collapsed="false">
      <c r="A99" s="110" t="s">
        <v>308</v>
      </c>
      <c r="B99" s="91" t="n">
        <v>4850</v>
      </c>
      <c r="C99" s="111" t="n">
        <v>5240</v>
      </c>
      <c r="D99" s="65" t="n">
        <v>60.6</v>
      </c>
      <c r="E99" s="60" t="n">
        <v>60.3</v>
      </c>
      <c r="F99" s="65" t="n">
        <v>33.3</v>
      </c>
      <c r="G99" s="60" t="n">
        <v>32.7</v>
      </c>
      <c r="H99" s="94"/>
    </row>
    <row r="100" customFormat="false" ht="12.75" hidden="false" customHeight="false" outlineLevel="0" collapsed="false">
      <c r="A100" s="112" t="s">
        <v>309</v>
      </c>
      <c r="B100" s="91" t="n">
        <v>2505</v>
      </c>
      <c r="C100" s="111" t="n">
        <v>2925</v>
      </c>
      <c r="D100" s="65" t="n">
        <v>63.5</v>
      </c>
      <c r="E100" s="60" t="n">
        <v>62.8</v>
      </c>
      <c r="F100" s="65" t="n">
        <v>34.2</v>
      </c>
      <c r="G100" s="60" t="n">
        <v>33.6</v>
      </c>
      <c r="H100" s="94"/>
    </row>
    <row r="101" customFormat="false" ht="12.75" hidden="false" customHeight="false" outlineLevel="0" collapsed="false">
      <c r="A101" s="112" t="s">
        <v>310</v>
      </c>
      <c r="B101" s="91" t="n">
        <v>2267</v>
      </c>
      <c r="C101" s="111" t="n">
        <v>2246</v>
      </c>
      <c r="D101" s="65" t="n">
        <v>57.4</v>
      </c>
      <c r="E101" s="60" t="n">
        <v>56.9</v>
      </c>
      <c r="F101" s="65" t="n">
        <v>32.5</v>
      </c>
      <c r="G101" s="60" t="n">
        <v>31.6</v>
      </c>
      <c r="H101" s="94"/>
    </row>
    <row r="102" customFormat="false" ht="12.75" hidden="false" customHeight="false" outlineLevel="0" collapsed="false">
      <c r="A102" s="112" t="s">
        <v>311</v>
      </c>
      <c r="B102" s="91" t="n">
        <v>78</v>
      </c>
      <c r="C102" s="111" t="n">
        <v>69</v>
      </c>
      <c r="D102" s="65" t="n">
        <v>59.5</v>
      </c>
      <c r="E102" s="60" t="n">
        <v>60.9</v>
      </c>
      <c r="F102" s="65" t="n">
        <v>27.8</v>
      </c>
      <c r="G102" s="60" t="n">
        <v>31.1</v>
      </c>
      <c r="H102" s="94"/>
    </row>
    <row r="103" customFormat="false" ht="12.75" hidden="false" customHeight="false" outlineLevel="0" collapsed="false">
      <c r="A103" s="110"/>
      <c r="B103" s="92"/>
      <c r="C103" s="113"/>
      <c r="D103" s="65"/>
      <c r="E103" s="114"/>
      <c r="F103" s="65"/>
      <c r="G103" s="60"/>
      <c r="H103" s="94"/>
    </row>
    <row r="104" customFormat="false" ht="12.75" hidden="false" customHeight="false" outlineLevel="0" collapsed="false">
      <c r="A104" s="110" t="s">
        <v>312</v>
      </c>
      <c r="B104" s="91" t="n">
        <v>11901</v>
      </c>
      <c r="C104" s="111" t="n">
        <v>13683</v>
      </c>
      <c r="D104" s="65" t="n">
        <v>58</v>
      </c>
      <c r="E104" s="60" t="n">
        <v>59.3</v>
      </c>
      <c r="F104" s="65" t="n">
        <v>31.2</v>
      </c>
      <c r="G104" s="60" t="n">
        <v>30.9</v>
      </c>
      <c r="H104" s="94"/>
    </row>
    <row r="105" customFormat="false" ht="12.75" hidden="false" customHeight="false" outlineLevel="0" collapsed="false">
      <c r="A105" s="112" t="s">
        <v>313</v>
      </c>
      <c r="B105" s="91" t="n">
        <v>859</v>
      </c>
      <c r="C105" s="111" t="n">
        <v>871</v>
      </c>
      <c r="D105" s="65" t="n">
        <v>55.6</v>
      </c>
      <c r="E105" s="60" t="n">
        <v>55.9</v>
      </c>
      <c r="F105" s="65" t="n">
        <v>32</v>
      </c>
      <c r="G105" s="60" t="n">
        <v>31.1</v>
      </c>
      <c r="H105" s="94"/>
    </row>
    <row r="106" customFormat="false" ht="12.75" hidden="false" customHeight="false" outlineLevel="0" collapsed="false">
      <c r="A106" s="64" t="s">
        <v>314</v>
      </c>
      <c r="B106" s="91" t="n">
        <v>2658</v>
      </c>
      <c r="C106" s="111" t="n">
        <v>3812</v>
      </c>
      <c r="D106" s="65" t="n">
        <v>62.3</v>
      </c>
      <c r="E106" s="60" t="n">
        <v>64.1</v>
      </c>
      <c r="F106" s="65" t="n">
        <v>31.6</v>
      </c>
      <c r="G106" s="60" t="n">
        <v>31.3</v>
      </c>
      <c r="H106" s="94"/>
    </row>
    <row r="107" customFormat="false" ht="12.75" hidden="false" customHeight="false" outlineLevel="0" collapsed="false">
      <c r="A107" s="112" t="s">
        <v>315</v>
      </c>
      <c r="B107" s="91" t="n">
        <v>2085</v>
      </c>
      <c r="C107" s="111" t="n">
        <v>2204</v>
      </c>
      <c r="D107" s="65" t="n">
        <v>54.8</v>
      </c>
      <c r="E107" s="60" t="n">
        <v>55.1</v>
      </c>
      <c r="F107" s="65" t="n">
        <v>28.7</v>
      </c>
      <c r="G107" s="60" t="n">
        <v>29</v>
      </c>
      <c r="H107" s="94"/>
    </row>
    <row r="108" customFormat="false" ht="12.75" hidden="false" customHeight="false" outlineLevel="0" collapsed="false">
      <c r="A108" s="112" t="s">
        <v>316</v>
      </c>
      <c r="B108" s="91" t="n">
        <v>4325</v>
      </c>
      <c r="C108" s="111" t="n">
        <v>4629</v>
      </c>
      <c r="D108" s="65" t="n">
        <v>56.8</v>
      </c>
      <c r="E108" s="60" t="n">
        <v>57.6</v>
      </c>
      <c r="F108" s="65" t="n">
        <v>31.6</v>
      </c>
      <c r="G108" s="60" t="n">
        <v>31.4</v>
      </c>
      <c r="H108" s="94"/>
    </row>
    <row r="109" customFormat="false" ht="12.75" hidden="false" customHeight="false" outlineLevel="0" collapsed="false">
      <c r="A109" s="112" t="s">
        <v>317</v>
      </c>
      <c r="B109" s="91" t="n">
        <v>1742</v>
      </c>
      <c r="C109" s="111" t="n">
        <v>1738</v>
      </c>
      <c r="D109" s="65" t="n">
        <v>61.6</v>
      </c>
      <c r="E109" s="60" t="n">
        <v>61.5</v>
      </c>
      <c r="F109" s="65" t="n">
        <v>32.4</v>
      </c>
      <c r="G109" s="60" t="n">
        <v>32.1</v>
      </c>
      <c r="H109" s="94"/>
    </row>
    <row r="110" customFormat="false" ht="12.75" hidden="false" customHeight="false" outlineLevel="0" collapsed="false">
      <c r="A110" s="112" t="s">
        <v>318</v>
      </c>
      <c r="B110" s="91" t="n">
        <v>240</v>
      </c>
      <c r="C110" s="111" t="n">
        <v>429</v>
      </c>
      <c r="D110" s="65" t="n">
        <v>43</v>
      </c>
      <c r="E110" s="60" t="n">
        <v>55.8</v>
      </c>
      <c r="F110" s="65" t="n">
        <v>27.2</v>
      </c>
      <c r="G110" s="60" t="n">
        <v>28.2</v>
      </c>
      <c r="H110" s="94"/>
    </row>
    <row r="111" customFormat="false" ht="12.75" hidden="false" customHeight="false" outlineLevel="0" collapsed="false">
      <c r="A111" s="110"/>
      <c r="B111" s="91"/>
      <c r="C111" s="113"/>
      <c r="D111" s="65"/>
      <c r="E111" s="114"/>
      <c r="F111" s="65"/>
      <c r="G111" s="60"/>
      <c r="H111" s="94"/>
    </row>
    <row r="112" customFormat="false" ht="12.75" hidden="false" customHeight="false" outlineLevel="0" collapsed="false">
      <c r="A112" s="103" t="s">
        <v>319</v>
      </c>
      <c r="B112" s="104" t="n">
        <v>19956</v>
      </c>
      <c r="C112" s="105" t="n">
        <v>21517</v>
      </c>
      <c r="D112" s="106" t="n">
        <v>78.3</v>
      </c>
      <c r="E112" s="107" t="n">
        <v>78.7</v>
      </c>
      <c r="F112" s="106" t="n">
        <v>36.7</v>
      </c>
      <c r="G112" s="107" t="n">
        <v>36.8</v>
      </c>
      <c r="H112" s="94"/>
    </row>
    <row r="113" customFormat="false" ht="12.75" hidden="false" customHeight="false" outlineLevel="0" collapsed="false">
      <c r="A113" s="110" t="s">
        <v>320</v>
      </c>
      <c r="B113" s="91" t="n">
        <v>5057</v>
      </c>
      <c r="C113" s="111" t="n">
        <v>5465</v>
      </c>
      <c r="D113" s="65" t="n">
        <v>61.1</v>
      </c>
      <c r="E113" s="60" t="n">
        <v>62.2</v>
      </c>
      <c r="F113" s="65" t="n">
        <v>34.8</v>
      </c>
      <c r="G113" s="60" t="n">
        <v>34.7</v>
      </c>
      <c r="H113" s="94"/>
    </row>
    <row r="114" customFormat="false" ht="12.75" hidden="false" customHeight="false" outlineLevel="0" collapsed="false">
      <c r="A114" s="112" t="s">
        <v>321</v>
      </c>
      <c r="B114" s="91" t="n">
        <v>210</v>
      </c>
      <c r="C114" s="111" t="n">
        <v>245</v>
      </c>
      <c r="D114" s="65" t="n">
        <v>75.8</v>
      </c>
      <c r="E114" s="60" t="n">
        <v>75.4</v>
      </c>
      <c r="F114" s="65" t="n">
        <v>31.7</v>
      </c>
      <c r="G114" s="60" t="n">
        <v>32</v>
      </c>
      <c r="H114" s="94"/>
    </row>
    <row r="115" customFormat="false" ht="12.75" hidden="false" customHeight="false" outlineLevel="0" collapsed="false">
      <c r="A115" s="112" t="s">
        <v>322</v>
      </c>
      <c r="B115" s="91" t="n">
        <v>4362</v>
      </c>
      <c r="C115" s="111" t="n">
        <v>4701</v>
      </c>
      <c r="D115" s="65" t="n">
        <v>55.9</v>
      </c>
      <c r="E115" s="60" t="n">
        <v>57.2</v>
      </c>
      <c r="F115" s="65" t="n">
        <v>33.8</v>
      </c>
      <c r="G115" s="60" t="n">
        <v>33.4</v>
      </c>
      <c r="H115" s="94"/>
    </row>
    <row r="116" customFormat="false" ht="12.75" hidden="false" customHeight="false" outlineLevel="0" collapsed="false">
      <c r="A116" s="112" t="s">
        <v>323</v>
      </c>
      <c r="B116" s="91" t="n">
        <v>485</v>
      </c>
      <c r="C116" s="111" t="n">
        <v>518</v>
      </c>
      <c r="D116" s="65" t="n">
        <v>102.7</v>
      </c>
      <c r="E116" s="60" t="n">
        <v>102</v>
      </c>
      <c r="F116" s="65" t="n">
        <v>42.8</v>
      </c>
      <c r="G116" s="60" t="n">
        <v>45.6</v>
      </c>
      <c r="H116" s="94"/>
    </row>
    <row r="117" customFormat="false" ht="12.75" hidden="false" customHeight="false" outlineLevel="0" collapsed="false">
      <c r="A117" s="110"/>
      <c r="B117" s="91"/>
      <c r="C117" s="113"/>
      <c r="D117" s="65"/>
      <c r="E117" s="114"/>
      <c r="F117" s="65"/>
      <c r="G117" s="60"/>
      <c r="H117" s="94"/>
    </row>
    <row r="118" customFormat="false" ht="12.75" hidden="false" customHeight="false" outlineLevel="0" collapsed="false">
      <c r="A118" s="110" t="s">
        <v>324</v>
      </c>
      <c r="B118" s="91" t="n">
        <v>2809</v>
      </c>
      <c r="C118" s="111" t="n">
        <v>3073</v>
      </c>
      <c r="D118" s="65" t="n">
        <v>98.5</v>
      </c>
      <c r="E118" s="60" t="n">
        <v>99.1</v>
      </c>
      <c r="F118" s="65" t="n">
        <v>40</v>
      </c>
      <c r="G118" s="60" t="n">
        <v>40</v>
      </c>
      <c r="H118" s="94"/>
    </row>
    <row r="119" customFormat="false" ht="12.75" hidden="false" customHeight="false" outlineLevel="0" collapsed="false">
      <c r="A119" s="112" t="s">
        <v>325</v>
      </c>
      <c r="B119" s="91" t="n">
        <v>2809</v>
      </c>
      <c r="C119" s="111" t="n">
        <v>3073</v>
      </c>
      <c r="D119" s="65" t="n">
        <v>98.5</v>
      </c>
      <c r="E119" s="60" t="n">
        <v>99.1</v>
      </c>
      <c r="F119" s="65" t="n">
        <v>40</v>
      </c>
      <c r="G119" s="60" t="n">
        <v>40</v>
      </c>
      <c r="H119" s="94"/>
    </row>
    <row r="120" customFormat="false" ht="12.75" hidden="false" customHeight="false" outlineLevel="0" collapsed="false">
      <c r="A120" s="110"/>
      <c r="B120" s="91"/>
      <c r="C120" s="113"/>
      <c r="D120" s="65"/>
      <c r="E120" s="114"/>
      <c r="F120" s="65"/>
      <c r="G120" s="60"/>
      <c r="H120" s="94"/>
    </row>
    <row r="121" customFormat="false" ht="12.75" hidden="false" customHeight="false" outlineLevel="0" collapsed="false">
      <c r="A121" s="110" t="s">
        <v>326</v>
      </c>
      <c r="B121" s="91" t="n">
        <v>3275</v>
      </c>
      <c r="C121" s="111" t="n">
        <v>3486</v>
      </c>
      <c r="D121" s="65" t="n">
        <v>96.5</v>
      </c>
      <c r="E121" s="60" t="n">
        <v>97.7</v>
      </c>
      <c r="F121" s="65" t="n">
        <v>35.6</v>
      </c>
      <c r="G121" s="60" t="n">
        <v>37.3</v>
      </c>
      <c r="H121" s="94"/>
    </row>
    <row r="122" customFormat="false" ht="12.75" hidden="false" customHeight="false" outlineLevel="0" collapsed="false">
      <c r="A122" s="112" t="s">
        <v>327</v>
      </c>
      <c r="B122" s="91" t="n">
        <v>2238</v>
      </c>
      <c r="C122" s="111" t="n">
        <v>2360</v>
      </c>
      <c r="D122" s="65" t="n">
        <v>99.7</v>
      </c>
      <c r="E122" s="60" t="n">
        <v>100.1</v>
      </c>
      <c r="F122" s="65" t="n">
        <v>35.8</v>
      </c>
      <c r="G122" s="60" t="n">
        <v>37.8</v>
      </c>
      <c r="H122" s="94"/>
    </row>
    <row r="123" customFormat="false" ht="12.75" hidden="false" customHeight="false" outlineLevel="0" collapsed="false">
      <c r="A123" s="112" t="s">
        <v>328</v>
      </c>
      <c r="B123" s="91" t="n">
        <v>1025</v>
      </c>
      <c r="C123" s="111" t="n">
        <v>1118</v>
      </c>
      <c r="D123" s="65" t="n">
        <v>89.9</v>
      </c>
      <c r="E123" s="60" t="n">
        <v>93</v>
      </c>
      <c r="F123" s="65" t="n">
        <v>35.1</v>
      </c>
      <c r="G123" s="60" t="n">
        <v>36.3</v>
      </c>
      <c r="H123" s="94"/>
    </row>
    <row r="124" customFormat="false" ht="12.75" hidden="false" customHeight="false" outlineLevel="0" collapsed="false">
      <c r="A124" s="110"/>
      <c r="B124" s="91"/>
      <c r="C124" s="113"/>
      <c r="D124" s="65"/>
      <c r="E124" s="114"/>
      <c r="F124" s="65"/>
      <c r="G124" s="60"/>
      <c r="H124" s="94"/>
    </row>
    <row r="125" customFormat="false" ht="12.75" hidden="false" customHeight="false" outlineLevel="0" collapsed="false">
      <c r="A125" s="110" t="s">
        <v>329</v>
      </c>
      <c r="B125" s="91" t="n">
        <v>7337</v>
      </c>
      <c r="C125" s="111" t="n">
        <v>7924</v>
      </c>
      <c r="D125" s="65" t="n">
        <v>70.1</v>
      </c>
      <c r="E125" s="60" t="n">
        <v>69.7</v>
      </c>
      <c r="F125" s="65" t="n">
        <v>36.4</v>
      </c>
      <c r="G125" s="60" t="n">
        <v>35.7</v>
      </c>
      <c r="H125" s="94"/>
    </row>
    <row r="126" customFormat="false" ht="12.75" hidden="false" customHeight="false" outlineLevel="0" collapsed="false">
      <c r="A126" s="112" t="s">
        <v>330</v>
      </c>
      <c r="B126" s="91" t="n">
        <v>5280</v>
      </c>
      <c r="C126" s="111" t="n">
        <v>5751</v>
      </c>
      <c r="D126" s="65" t="n">
        <v>67.7</v>
      </c>
      <c r="E126" s="60" t="n">
        <v>67.7</v>
      </c>
      <c r="F126" s="65" t="n">
        <v>36.6</v>
      </c>
      <c r="G126" s="60" t="n">
        <v>35.9</v>
      </c>
      <c r="H126" s="94"/>
    </row>
    <row r="127" customFormat="false" ht="12.75" hidden="false" customHeight="false" outlineLevel="0" collapsed="false">
      <c r="A127" s="112" t="s">
        <v>331</v>
      </c>
      <c r="B127" s="91" t="n">
        <v>1379</v>
      </c>
      <c r="C127" s="111" t="n">
        <v>1495</v>
      </c>
      <c r="D127" s="65" t="n">
        <v>83.6</v>
      </c>
      <c r="E127" s="60" t="n">
        <v>81</v>
      </c>
      <c r="F127" s="65" t="n">
        <v>39</v>
      </c>
      <c r="G127" s="60" t="n">
        <v>38</v>
      </c>
      <c r="H127" s="94"/>
    </row>
    <row r="128" customFormat="false" ht="12.75" hidden="false" customHeight="false" outlineLevel="0" collapsed="false">
      <c r="A128" s="112" t="s">
        <v>332</v>
      </c>
      <c r="B128" s="91" t="n">
        <v>678</v>
      </c>
      <c r="C128" s="111" t="n">
        <v>678</v>
      </c>
      <c r="D128" s="65" t="n">
        <v>61.5</v>
      </c>
      <c r="E128" s="60" t="n">
        <v>61.5</v>
      </c>
      <c r="F128" s="65" t="n">
        <v>29.5</v>
      </c>
      <c r="G128" s="60" t="n">
        <v>29.9</v>
      </c>
      <c r="H128" s="94"/>
    </row>
    <row r="129" customFormat="false" ht="12.75" hidden="false" customHeight="false" outlineLevel="0" collapsed="false">
      <c r="A129" s="110"/>
      <c r="B129" s="91"/>
      <c r="C129" s="113"/>
      <c r="D129" s="65"/>
      <c r="E129" s="114"/>
      <c r="F129" s="65"/>
      <c r="G129" s="60"/>
      <c r="H129" s="94"/>
    </row>
    <row r="130" customFormat="false" ht="12.75" hidden="false" customHeight="false" outlineLevel="0" collapsed="false">
      <c r="A130" s="110" t="s">
        <v>333</v>
      </c>
      <c r="B130" s="91" t="n">
        <v>1478</v>
      </c>
      <c r="C130" s="111" t="n">
        <v>1569</v>
      </c>
      <c r="D130" s="65" t="n">
        <v>99</v>
      </c>
      <c r="E130" s="60" t="n">
        <v>99</v>
      </c>
      <c r="F130" s="65" t="n">
        <v>38.5</v>
      </c>
      <c r="G130" s="60" t="n">
        <v>39.2</v>
      </c>
      <c r="H130" s="94"/>
    </row>
    <row r="131" customFormat="false" ht="12.75" hidden="false" customHeight="false" outlineLevel="0" collapsed="false">
      <c r="A131" s="112" t="s">
        <v>334</v>
      </c>
      <c r="B131" s="91" t="n">
        <v>1385</v>
      </c>
      <c r="C131" s="111" t="n">
        <v>1473</v>
      </c>
      <c r="D131" s="65" t="n">
        <v>98.9</v>
      </c>
      <c r="E131" s="60" t="n">
        <v>99</v>
      </c>
      <c r="F131" s="65" t="n">
        <v>39</v>
      </c>
      <c r="G131" s="60" t="n">
        <v>39.7</v>
      </c>
      <c r="H131" s="94"/>
    </row>
    <row r="132" customFormat="false" ht="12.75" hidden="false" customHeight="false" outlineLevel="0" collapsed="false">
      <c r="A132" s="112" t="s">
        <v>335</v>
      </c>
      <c r="B132" s="91" t="n">
        <v>93</v>
      </c>
      <c r="C132" s="111" t="n">
        <v>96</v>
      </c>
      <c r="D132" s="65" t="n">
        <v>101</v>
      </c>
      <c r="E132" s="60" t="n">
        <v>99.8</v>
      </c>
      <c r="F132" s="65" t="n">
        <v>32.5</v>
      </c>
      <c r="G132" s="60" t="n">
        <v>32.9</v>
      </c>
      <c r="H132" s="94"/>
    </row>
    <row r="133" customFormat="false" ht="12.75" hidden="false" customHeight="false" outlineLevel="0" collapsed="false">
      <c r="A133" s="110"/>
      <c r="B133" s="91"/>
      <c r="C133" s="113"/>
      <c r="D133" s="65"/>
      <c r="E133" s="114"/>
      <c r="F133" s="65"/>
      <c r="G133" s="60"/>
      <c r="H133" s="94"/>
    </row>
    <row r="134" customFormat="false" ht="12.75" hidden="false" customHeight="false" outlineLevel="0" collapsed="false">
      <c r="A134" s="103" t="s">
        <v>336</v>
      </c>
      <c r="B134" s="104" t="n">
        <v>46761</v>
      </c>
      <c r="C134" s="105" t="n">
        <v>51078</v>
      </c>
      <c r="D134" s="106" t="n">
        <v>68.8</v>
      </c>
      <c r="E134" s="107" t="n">
        <v>69.2</v>
      </c>
      <c r="F134" s="106" t="n">
        <v>33</v>
      </c>
      <c r="G134" s="107" t="n">
        <v>33.7</v>
      </c>
      <c r="H134" s="94"/>
    </row>
    <row r="135" customFormat="false" ht="12.75" hidden="false" customHeight="false" outlineLevel="0" collapsed="false">
      <c r="A135" s="110" t="s">
        <v>337</v>
      </c>
      <c r="B135" s="91" t="n">
        <v>11558</v>
      </c>
      <c r="C135" s="111" t="n">
        <v>13337</v>
      </c>
      <c r="D135" s="65" t="n">
        <v>62.1</v>
      </c>
      <c r="E135" s="60" t="n">
        <v>62.7</v>
      </c>
      <c r="F135" s="65" t="n">
        <v>31.9</v>
      </c>
      <c r="G135" s="60" t="n">
        <v>31.9</v>
      </c>
      <c r="H135" s="94"/>
    </row>
    <row r="136" customFormat="false" ht="12.75" hidden="false" customHeight="false" outlineLevel="0" collapsed="false">
      <c r="A136" s="112" t="s">
        <v>338</v>
      </c>
      <c r="B136" s="91" t="n">
        <v>573</v>
      </c>
      <c r="C136" s="111" t="n">
        <v>667</v>
      </c>
      <c r="D136" s="65" t="n">
        <v>70.4</v>
      </c>
      <c r="E136" s="60" t="n">
        <v>71.2</v>
      </c>
      <c r="F136" s="65" t="n">
        <v>35.6</v>
      </c>
      <c r="G136" s="60" t="n">
        <v>35.4</v>
      </c>
      <c r="H136" s="94"/>
    </row>
    <row r="137" customFormat="false" ht="12.75" hidden="false" customHeight="false" outlineLevel="0" collapsed="false">
      <c r="A137" s="112" t="s">
        <v>339</v>
      </c>
      <c r="B137" s="91" t="n">
        <v>3689</v>
      </c>
      <c r="C137" s="111" t="n">
        <v>4755</v>
      </c>
      <c r="D137" s="65" t="n">
        <v>65.8</v>
      </c>
      <c r="E137" s="60" t="n">
        <v>64</v>
      </c>
      <c r="F137" s="65" t="n">
        <v>29.3</v>
      </c>
      <c r="G137" s="60" t="n">
        <v>29.7</v>
      </c>
      <c r="H137" s="94"/>
    </row>
    <row r="138" customFormat="false" ht="12.75" hidden="false" customHeight="false" outlineLevel="0" collapsed="false">
      <c r="A138" s="112" t="s">
        <v>340</v>
      </c>
      <c r="B138" s="91" t="n">
        <v>522</v>
      </c>
      <c r="C138" s="111" t="n">
        <v>667</v>
      </c>
      <c r="D138" s="65" t="n">
        <v>45.9</v>
      </c>
      <c r="E138" s="60" t="n">
        <v>49.6</v>
      </c>
      <c r="F138" s="65" t="n">
        <v>25.7</v>
      </c>
      <c r="G138" s="60" t="n">
        <v>27.4</v>
      </c>
      <c r="H138" s="94"/>
    </row>
    <row r="139" customFormat="false" ht="12.75" hidden="false" customHeight="false" outlineLevel="0" collapsed="false">
      <c r="A139" s="112" t="s">
        <v>341</v>
      </c>
      <c r="B139" s="91" t="n">
        <v>785</v>
      </c>
      <c r="C139" s="111" t="n">
        <v>1336</v>
      </c>
      <c r="D139" s="65" t="n">
        <v>63.3</v>
      </c>
      <c r="E139" s="60" t="n">
        <v>65.7</v>
      </c>
      <c r="F139" s="65" t="n">
        <v>31.8</v>
      </c>
      <c r="G139" s="60" t="n">
        <v>31.5</v>
      </c>
      <c r="H139" s="94"/>
    </row>
    <row r="140" customFormat="false" ht="12.75" hidden="false" customHeight="false" outlineLevel="0" collapsed="false">
      <c r="A140" s="112" t="s">
        <v>342</v>
      </c>
      <c r="B140" s="91" t="n">
        <v>4439</v>
      </c>
      <c r="C140" s="111" t="n">
        <v>4360</v>
      </c>
      <c r="D140" s="65" t="n">
        <v>59.2</v>
      </c>
      <c r="E140" s="60" t="n">
        <v>60.6</v>
      </c>
      <c r="F140" s="65" t="n">
        <v>33.7</v>
      </c>
      <c r="G140" s="60" t="n">
        <v>33.6</v>
      </c>
      <c r="H140" s="94"/>
    </row>
    <row r="141" customFormat="false" ht="12.75" hidden="false" customHeight="false" outlineLevel="0" collapsed="false">
      <c r="A141" s="112" t="s">
        <v>343</v>
      </c>
      <c r="B141" s="91" t="n">
        <v>1550</v>
      </c>
      <c r="C141" s="111" t="n">
        <v>1552</v>
      </c>
      <c r="D141" s="65" t="n">
        <v>63.5</v>
      </c>
      <c r="E141" s="60" t="n">
        <v>63.5</v>
      </c>
      <c r="F141" s="65" t="n">
        <v>35.6</v>
      </c>
      <c r="G141" s="60" t="n">
        <v>36.2</v>
      </c>
      <c r="H141" s="94"/>
    </row>
    <row r="142" customFormat="false" ht="12.75" hidden="false" customHeight="false" outlineLevel="0" collapsed="false">
      <c r="A142" s="110"/>
      <c r="B142" s="91"/>
      <c r="D142" s="65"/>
      <c r="E142" s="114"/>
      <c r="F142" s="65"/>
      <c r="G142" s="60"/>
      <c r="H142" s="94"/>
    </row>
    <row r="143" customFormat="false" ht="12.75" hidden="false" customHeight="false" outlineLevel="0" collapsed="false">
      <c r="A143" s="110" t="s">
        <v>344</v>
      </c>
      <c r="B143" s="91" t="n">
        <v>4691</v>
      </c>
      <c r="C143" s="111" t="n">
        <v>4818</v>
      </c>
      <c r="D143" s="65" t="n">
        <v>61.3</v>
      </c>
      <c r="E143" s="60" t="n">
        <v>61.8</v>
      </c>
      <c r="F143" s="65" t="n">
        <v>33.6</v>
      </c>
      <c r="G143" s="60" t="n">
        <v>33.6</v>
      </c>
      <c r="H143" s="94"/>
    </row>
    <row r="144" customFormat="false" ht="12.75" hidden="false" customHeight="false" outlineLevel="0" collapsed="false">
      <c r="A144" s="112" t="s">
        <v>345</v>
      </c>
      <c r="B144" s="91" t="n">
        <v>4691</v>
      </c>
      <c r="C144" s="111" t="n">
        <v>4818</v>
      </c>
      <c r="D144" s="65" t="n">
        <v>61.3</v>
      </c>
      <c r="E144" s="60" t="n">
        <v>61.8</v>
      </c>
      <c r="F144" s="65" t="n">
        <v>33.6</v>
      </c>
      <c r="G144" s="60" t="n">
        <v>33.6</v>
      </c>
      <c r="H144" s="94"/>
    </row>
    <row r="145" customFormat="false" ht="12.75" hidden="false" customHeight="false" outlineLevel="0" collapsed="false">
      <c r="A145" s="110"/>
      <c r="B145" s="91"/>
      <c r="D145" s="65"/>
      <c r="E145" s="114"/>
      <c r="F145" s="65"/>
      <c r="G145" s="60"/>
      <c r="H145" s="94"/>
    </row>
    <row r="146" customFormat="false" ht="12.75" hidden="false" customHeight="false" outlineLevel="0" collapsed="false">
      <c r="A146" s="110" t="s">
        <v>346</v>
      </c>
      <c r="B146" s="91" t="n">
        <v>14277</v>
      </c>
      <c r="C146" s="111" t="n">
        <v>15220</v>
      </c>
      <c r="D146" s="65" t="n">
        <v>69.3</v>
      </c>
      <c r="E146" s="60" t="n">
        <v>69.4</v>
      </c>
      <c r="F146" s="65" t="n">
        <v>33.3</v>
      </c>
      <c r="G146" s="60" t="n">
        <v>34.5</v>
      </c>
      <c r="H146" s="94"/>
    </row>
    <row r="147" customFormat="false" ht="12.75" hidden="false" customHeight="false" outlineLevel="0" collapsed="false">
      <c r="A147" s="112" t="s">
        <v>347</v>
      </c>
      <c r="B147" s="91" t="n">
        <v>3922</v>
      </c>
      <c r="C147" s="111" t="n">
        <v>3894</v>
      </c>
      <c r="D147" s="65" t="n">
        <v>56.3</v>
      </c>
      <c r="E147" s="60" t="n">
        <v>57</v>
      </c>
      <c r="F147" s="65" t="n">
        <v>31.7</v>
      </c>
      <c r="G147" s="60" t="n">
        <v>32.6</v>
      </c>
      <c r="H147" s="94"/>
    </row>
    <row r="148" customFormat="false" ht="12.75" hidden="false" customHeight="false" outlineLevel="0" collapsed="false">
      <c r="A148" s="112" t="s">
        <v>348</v>
      </c>
      <c r="B148" s="91" t="n">
        <v>2732</v>
      </c>
      <c r="C148" s="111" t="n">
        <v>3344</v>
      </c>
      <c r="D148" s="65" t="n">
        <v>66.2</v>
      </c>
      <c r="E148" s="60" t="n">
        <v>64</v>
      </c>
      <c r="F148" s="65" t="n">
        <v>32.5</v>
      </c>
      <c r="G148" s="60" t="n">
        <v>32.9</v>
      </c>
      <c r="H148" s="94"/>
    </row>
    <row r="149" customFormat="false" ht="12.75" hidden="false" customHeight="false" outlineLevel="0" collapsed="false">
      <c r="A149" s="112" t="s">
        <v>349</v>
      </c>
      <c r="B149" s="91" t="n">
        <v>1054</v>
      </c>
      <c r="C149" s="111" t="n">
        <v>1071</v>
      </c>
      <c r="D149" s="65" t="n">
        <v>76.2</v>
      </c>
      <c r="E149" s="60" t="n">
        <v>76.5</v>
      </c>
      <c r="F149" s="65" t="n">
        <v>32.1</v>
      </c>
      <c r="G149" s="60" t="n">
        <v>34.1</v>
      </c>
      <c r="H149" s="94"/>
    </row>
    <row r="150" customFormat="false" ht="12.75" hidden="false" customHeight="false" outlineLevel="0" collapsed="false">
      <c r="A150" s="112" t="s">
        <v>350</v>
      </c>
      <c r="B150" s="91" t="n">
        <v>3535</v>
      </c>
      <c r="C150" s="111" t="n">
        <v>3754</v>
      </c>
      <c r="D150" s="65" t="n">
        <v>86.1</v>
      </c>
      <c r="E150" s="60" t="n">
        <v>86.6</v>
      </c>
      <c r="F150" s="65" t="n">
        <v>36.8</v>
      </c>
      <c r="G150" s="60" t="n">
        <v>38</v>
      </c>
      <c r="H150" s="94"/>
    </row>
    <row r="151" customFormat="false" ht="12.75" hidden="false" customHeight="false" outlineLevel="0" collapsed="false">
      <c r="A151" s="112" t="s">
        <v>351</v>
      </c>
      <c r="B151" s="91" t="n">
        <v>3030</v>
      </c>
      <c r="C151" s="111" t="n">
        <v>3153</v>
      </c>
      <c r="D151" s="65" t="n">
        <v>67</v>
      </c>
      <c r="E151" s="60" t="n">
        <v>67.7</v>
      </c>
      <c r="F151" s="65" t="n">
        <v>31.4</v>
      </c>
      <c r="G151" s="60" t="n">
        <v>33.5</v>
      </c>
      <c r="H151" s="94"/>
    </row>
    <row r="152" customFormat="false" ht="12.75" hidden="false" customHeight="false" outlineLevel="0" collapsed="false">
      <c r="A152" s="110"/>
      <c r="B152" s="92"/>
      <c r="D152" s="65"/>
      <c r="E152" s="114"/>
      <c r="F152" s="65"/>
      <c r="G152" s="60"/>
      <c r="H152" s="94"/>
    </row>
    <row r="153" customFormat="false" ht="12.75" hidden="false" customHeight="false" outlineLevel="0" collapsed="false">
      <c r="A153" s="110" t="s">
        <v>352</v>
      </c>
      <c r="B153" s="91" t="n">
        <v>4904</v>
      </c>
      <c r="C153" s="111" t="n">
        <v>5254</v>
      </c>
      <c r="D153" s="65" t="n">
        <v>78.2</v>
      </c>
      <c r="E153" s="60" t="n">
        <v>78.4</v>
      </c>
      <c r="F153" s="65" t="n">
        <v>33.7</v>
      </c>
      <c r="G153" s="60" t="n">
        <v>34.9</v>
      </c>
      <c r="H153" s="94"/>
    </row>
    <row r="154" customFormat="false" ht="12.75" hidden="false" customHeight="false" outlineLevel="0" collapsed="false">
      <c r="A154" s="112" t="s">
        <v>353</v>
      </c>
      <c r="B154" s="91" t="n">
        <v>2995</v>
      </c>
      <c r="C154" s="111" t="n">
        <v>3791</v>
      </c>
      <c r="D154" s="65" t="n">
        <v>75</v>
      </c>
      <c r="E154" s="60" t="n">
        <v>74.9</v>
      </c>
      <c r="F154" s="65" t="n">
        <v>34.1</v>
      </c>
      <c r="G154" s="60" t="n">
        <v>34.3</v>
      </c>
      <c r="H154" s="94"/>
    </row>
    <row r="155" customFormat="false" ht="12.75" hidden="false" customHeight="false" outlineLevel="0" collapsed="false">
      <c r="A155" s="112" t="s">
        <v>354</v>
      </c>
      <c r="B155" s="91" t="n">
        <v>1909</v>
      </c>
      <c r="C155" s="111" t="n">
        <v>1463</v>
      </c>
      <c r="D155" s="65" t="n">
        <v>83.1</v>
      </c>
      <c r="E155" s="60" t="n">
        <v>87.4</v>
      </c>
      <c r="F155" s="65" t="n">
        <v>33.1</v>
      </c>
      <c r="G155" s="60" t="n">
        <v>36.3</v>
      </c>
      <c r="H155" s="94"/>
    </row>
    <row r="156" customFormat="false" ht="12.75" hidden="false" customHeight="false" outlineLevel="0" collapsed="false">
      <c r="A156" s="110"/>
      <c r="B156" s="92"/>
      <c r="D156" s="65"/>
      <c r="E156" s="114"/>
      <c r="F156" s="65"/>
      <c r="G156" s="60"/>
      <c r="H156" s="94"/>
    </row>
    <row r="157" customFormat="false" ht="12.75" hidden="false" customHeight="false" outlineLevel="0" collapsed="false">
      <c r="A157" s="110" t="s">
        <v>355</v>
      </c>
      <c r="B157" s="91" t="n">
        <v>8294</v>
      </c>
      <c r="C157" s="111" t="n">
        <v>9369</v>
      </c>
      <c r="D157" s="65" t="n">
        <v>78.5</v>
      </c>
      <c r="E157" s="60" t="n">
        <v>79</v>
      </c>
      <c r="F157" s="65" t="n">
        <v>33.5</v>
      </c>
      <c r="G157" s="60" t="n">
        <v>34.5</v>
      </c>
      <c r="H157" s="94"/>
    </row>
    <row r="158" customFormat="false" ht="12.75" hidden="false" customHeight="false" outlineLevel="0" collapsed="false">
      <c r="A158" s="112" t="s">
        <v>356</v>
      </c>
      <c r="B158" s="91" t="n">
        <v>4224</v>
      </c>
      <c r="C158" s="111" t="n">
        <v>4515</v>
      </c>
      <c r="D158" s="65" t="n">
        <v>69.3</v>
      </c>
      <c r="E158" s="60" t="n">
        <v>70.5</v>
      </c>
      <c r="F158" s="65" t="n">
        <v>32.7</v>
      </c>
      <c r="G158" s="60" t="n">
        <v>33.7</v>
      </c>
      <c r="H158" s="94"/>
    </row>
    <row r="159" customFormat="false" ht="12.75" hidden="false" customHeight="false" outlineLevel="0" collapsed="false">
      <c r="A159" s="112" t="s">
        <v>357</v>
      </c>
      <c r="B159" s="91" t="n">
        <v>2762</v>
      </c>
      <c r="C159" s="111" t="n">
        <v>2913</v>
      </c>
      <c r="D159" s="65" t="n">
        <v>88.2</v>
      </c>
      <c r="E159" s="60" t="n">
        <v>89.5</v>
      </c>
      <c r="F159" s="65" t="n">
        <v>34.9</v>
      </c>
      <c r="G159" s="60" t="n">
        <v>36.6</v>
      </c>
      <c r="H159" s="94"/>
    </row>
    <row r="160" customFormat="false" ht="12.75" hidden="false" customHeight="false" outlineLevel="0" collapsed="false">
      <c r="A160" s="112" t="s">
        <v>358</v>
      </c>
      <c r="B160" s="91" t="n">
        <v>1132</v>
      </c>
      <c r="C160" s="111" t="n">
        <v>1184</v>
      </c>
      <c r="D160" s="65" t="n">
        <v>90.9</v>
      </c>
      <c r="E160" s="60" t="n">
        <v>91.8</v>
      </c>
      <c r="F160" s="65" t="n">
        <v>32.9</v>
      </c>
      <c r="G160" s="60" t="n">
        <v>34.3</v>
      </c>
      <c r="H160" s="94"/>
    </row>
    <row r="161" customFormat="false" ht="12.75" hidden="false" customHeight="false" outlineLevel="0" collapsed="false">
      <c r="A161" s="68" t="s">
        <v>359</v>
      </c>
      <c r="B161" s="91" t="s">
        <v>170</v>
      </c>
      <c r="C161" s="111" t="n">
        <v>748</v>
      </c>
      <c r="D161" s="65" t="s">
        <v>170</v>
      </c>
      <c r="E161" s="60" t="n">
        <v>69</v>
      </c>
      <c r="F161" s="65" t="s">
        <v>170</v>
      </c>
      <c r="G161" s="60" t="n">
        <v>30.8</v>
      </c>
      <c r="H161" s="94"/>
    </row>
    <row r="162" customFormat="false" ht="12.75" hidden="false" customHeight="false" outlineLevel="0" collapsed="false">
      <c r="A162" s="110"/>
      <c r="B162" s="92"/>
      <c r="D162" s="65"/>
      <c r="E162" s="114"/>
      <c r="F162" s="65"/>
      <c r="G162" s="60"/>
      <c r="H162" s="94"/>
    </row>
    <row r="163" customFormat="false" ht="12.75" hidden="false" customHeight="false" outlineLevel="0" collapsed="false">
      <c r="A163" s="110" t="s">
        <v>360</v>
      </c>
      <c r="B163" s="91" t="n">
        <v>3037</v>
      </c>
      <c r="C163" s="111" t="n">
        <v>3080</v>
      </c>
      <c r="D163" s="65" t="n">
        <v>62.3</v>
      </c>
      <c r="E163" s="60" t="n">
        <v>63.4</v>
      </c>
      <c r="F163" s="65" t="n">
        <v>31.9</v>
      </c>
      <c r="G163" s="60" t="n">
        <v>32.8</v>
      </c>
      <c r="H163" s="94"/>
    </row>
    <row r="164" customFormat="false" ht="12.75" hidden="false" customHeight="false" outlineLevel="0" collapsed="false">
      <c r="A164" s="112" t="s">
        <v>361</v>
      </c>
      <c r="B164" s="91" t="n">
        <v>3037</v>
      </c>
      <c r="C164" s="111" t="n">
        <v>3080</v>
      </c>
      <c r="D164" s="65" t="n">
        <v>62.3</v>
      </c>
      <c r="E164" s="60" t="n">
        <v>63.4</v>
      </c>
      <c r="F164" s="65" t="n">
        <v>31.9</v>
      </c>
      <c r="G164" s="60" t="n">
        <v>32.8</v>
      </c>
      <c r="H164" s="94"/>
    </row>
    <row r="165" customFormat="false" ht="12.75" hidden="false" customHeight="false" outlineLevel="0" collapsed="false">
      <c r="A165" s="110"/>
      <c r="B165" s="92"/>
      <c r="D165" s="65"/>
      <c r="E165" s="114"/>
      <c r="F165" s="65"/>
      <c r="G165" s="60"/>
      <c r="H165" s="94"/>
    </row>
    <row r="166" customFormat="false" ht="12.75" hidden="false" customHeight="false" outlineLevel="0" collapsed="false">
      <c r="A166" s="103" t="s">
        <v>362</v>
      </c>
      <c r="B166" s="104" t="n">
        <v>25914</v>
      </c>
      <c r="C166" s="105" t="n">
        <v>28456</v>
      </c>
      <c r="D166" s="106" t="n">
        <v>68.6</v>
      </c>
      <c r="E166" s="107" t="n">
        <v>68.1</v>
      </c>
      <c r="F166" s="106" t="n">
        <v>35.7</v>
      </c>
      <c r="G166" s="107" t="n">
        <v>35.5</v>
      </c>
      <c r="H166" s="94"/>
    </row>
    <row r="167" customFormat="false" ht="12.75" hidden="false" customHeight="false" outlineLevel="0" collapsed="false">
      <c r="A167" s="110" t="s">
        <v>363</v>
      </c>
      <c r="B167" s="91" t="n">
        <v>2139</v>
      </c>
      <c r="C167" s="111" t="n">
        <v>2177</v>
      </c>
      <c r="D167" s="65" t="n">
        <v>87.2</v>
      </c>
      <c r="E167" s="60" t="n">
        <v>88.3</v>
      </c>
      <c r="F167" s="65" t="n">
        <v>43.8</v>
      </c>
      <c r="G167" s="60" t="n">
        <v>42.8</v>
      </c>
      <c r="H167" s="94"/>
    </row>
    <row r="168" customFormat="false" ht="12.75" hidden="false" customHeight="false" outlineLevel="0" collapsed="false">
      <c r="A168" s="112" t="s">
        <v>364</v>
      </c>
      <c r="B168" s="91" t="n">
        <v>2128</v>
      </c>
      <c r="C168" s="111" t="n">
        <v>2169</v>
      </c>
      <c r="D168" s="65" t="n">
        <v>87.3</v>
      </c>
      <c r="E168" s="60" t="n">
        <v>88.4</v>
      </c>
      <c r="F168" s="65" t="n">
        <v>43.9</v>
      </c>
      <c r="G168" s="60" t="n">
        <v>42.8</v>
      </c>
      <c r="H168" s="94"/>
    </row>
    <row r="169" customFormat="false" ht="12.75" hidden="false" customHeight="false" outlineLevel="0" collapsed="false">
      <c r="A169" s="110"/>
      <c r="B169" s="91"/>
      <c r="C169" s="113"/>
      <c r="D169" s="65"/>
      <c r="E169" s="114"/>
      <c r="F169" s="65"/>
      <c r="G169" s="60"/>
      <c r="H169" s="94"/>
    </row>
    <row r="170" customFormat="false" ht="12.75" hidden="false" customHeight="false" outlineLevel="0" collapsed="false">
      <c r="A170" s="110" t="s">
        <v>365</v>
      </c>
      <c r="B170" s="91" t="n">
        <v>15385</v>
      </c>
      <c r="C170" s="111" t="n">
        <v>16450</v>
      </c>
      <c r="D170" s="65" t="n">
        <v>61.2</v>
      </c>
      <c r="E170" s="60" t="n">
        <v>60.9</v>
      </c>
      <c r="F170" s="65" t="n">
        <v>33.7</v>
      </c>
      <c r="G170" s="60" t="n">
        <v>33.5</v>
      </c>
      <c r="H170" s="94"/>
    </row>
    <row r="171" customFormat="false" ht="12.75" hidden="false" customHeight="false" outlineLevel="0" collapsed="false">
      <c r="A171" s="112" t="s">
        <v>366</v>
      </c>
      <c r="B171" s="91" t="n">
        <v>5196</v>
      </c>
      <c r="C171" s="111" t="n">
        <v>5518</v>
      </c>
      <c r="D171" s="65" t="n">
        <v>54.9</v>
      </c>
      <c r="E171" s="60" t="n">
        <v>55.1</v>
      </c>
      <c r="F171" s="65" t="n">
        <v>33.6</v>
      </c>
      <c r="G171" s="60" t="n">
        <v>32.9</v>
      </c>
      <c r="H171" s="94"/>
    </row>
    <row r="172" customFormat="false" ht="12.75" hidden="false" customHeight="false" outlineLevel="0" collapsed="false">
      <c r="A172" s="112" t="s">
        <v>367</v>
      </c>
      <c r="B172" s="91" t="n">
        <v>4584</v>
      </c>
      <c r="C172" s="111" t="n">
        <v>4592</v>
      </c>
      <c r="D172" s="65" t="n">
        <v>54.2</v>
      </c>
      <c r="E172" s="60" t="n">
        <v>54.3</v>
      </c>
      <c r="F172" s="65" t="n">
        <v>31.2</v>
      </c>
      <c r="G172" s="60" t="n">
        <v>31.2</v>
      </c>
      <c r="H172" s="94"/>
    </row>
    <row r="173" customFormat="false" ht="12.75" hidden="false" customHeight="false" outlineLevel="0" collapsed="false">
      <c r="A173" s="112" t="s">
        <v>368</v>
      </c>
      <c r="B173" s="92" t="n">
        <v>28</v>
      </c>
      <c r="C173" s="111" t="n">
        <v>442</v>
      </c>
      <c r="D173" s="65" t="n">
        <v>49.3</v>
      </c>
      <c r="E173" s="60" t="n">
        <v>56.2</v>
      </c>
      <c r="F173" s="60" t="n">
        <v>27.8</v>
      </c>
      <c r="G173" s="60" t="n">
        <v>33.1</v>
      </c>
      <c r="H173" s="94"/>
    </row>
    <row r="174" customFormat="false" ht="12.75" hidden="false" customHeight="false" outlineLevel="0" collapsed="false">
      <c r="A174" s="112" t="s">
        <v>369</v>
      </c>
      <c r="B174" s="91" t="n">
        <v>4604</v>
      </c>
      <c r="C174" s="111" t="n">
        <v>4904</v>
      </c>
      <c r="D174" s="65" t="n">
        <v>64.6</v>
      </c>
      <c r="E174" s="60" t="n">
        <v>64.2</v>
      </c>
      <c r="F174" s="65" t="n">
        <v>32.6</v>
      </c>
      <c r="G174" s="60" t="n">
        <v>33.2</v>
      </c>
      <c r="H174" s="94"/>
    </row>
    <row r="175" customFormat="false" ht="12.75" hidden="false" customHeight="false" outlineLevel="0" collapsed="false">
      <c r="A175" s="112" t="s">
        <v>370</v>
      </c>
      <c r="B175" s="91" t="n">
        <v>973</v>
      </c>
      <c r="C175" s="111" t="n">
        <v>994</v>
      </c>
      <c r="D175" s="65" t="n">
        <v>111.6</v>
      </c>
      <c r="E175" s="60" t="n">
        <v>110.4</v>
      </c>
      <c r="F175" s="65" t="n">
        <v>46.6</v>
      </c>
      <c r="G175" s="60" t="n">
        <v>45.9</v>
      </c>
      <c r="H175" s="94"/>
    </row>
    <row r="176" customFormat="false" ht="12.75" hidden="false" customHeight="false" outlineLevel="0" collapsed="false">
      <c r="A176" s="110"/>
      <c r="B176" s="91"/>
      <c r="C176" s="113"/>
      <c r="D176" s="65"/>
      <c r="E176" s="114"/>
      <c r="F176" s="65"/>
      <c r="G176" s="60"/>
      <c r="H176" s="94"/>
    </row>
    <row r="177" customFormat="false" ht="12.75" hidden="false" customHeight="false" outlineLevel="0" collapsed="false">
      <c r="A177" s="110" t="s">
        <v>371</v>
      </c>
      <c r="B177" s="91" t="n">
        <v>8390</v>
      </c>
      <c r="C177" s="111" t="n">
        <v>9829</v>
      </c>
      <c r="D177" s="65" t="n">
        <v>77.6</v>
      </c>
      <c r="E177" s="60" t="n">
        <v>75.7</v>
      </c>
      <c r="F177" s="65" t="n">
        <v>37</v>
      </c>
      <c r="G177" s="60" t="n">
        <v>36.9</v>
      </c>
      <c r="H177" s="94"/>
    </row>
    <row r="178" customFormat="false" ht="12.75" hidden="false" customHeight="false" outlineLevel="0" collapsed="false">
      <c r="A178" s="112" t="s">
        <v>372</v>
      </c>
      <c r="B178" s="91" t="n">
        <v>5992</v>
      </c>
      <c r="C178" s="111" t="n">
        <v>6909</v>
      </c>
      <c r="D178" s="65" t="n">
        <v>72.2</v>
      </c>
      <c r="E178" s="60" t="n">
        <v>70.2</v>
      </c>
      <c r="F178" s="65" t="n">
        <v>37.5</v>
      </c>
      <c r="G178" s="60" t="n">
        <v>37.1</v>
      </c>
      <c r="H178" s="94"/>
    </row>
    <row r="179" customFormat="false" ht="12" hidden="false" customHeight="true" outlineLevel="0" collapsed="false">
      <c r="A179" s="112" t="s">
        <v>373</v>
      </c>
      <c r="B179" s="91" t="n">
        <v>1199</v>
      </c>
      <c r="C179" s="111" t="n">
        <v>1308</v>
      </c>
      <c r="D179" s="65" t="n">
        <v>102.6</v>
      </c>
      <c r="E179" s="60" t="n">
        <v>103.5</v>
      </c>
      <c r="F179" s="65" t="n">
        <v>38.3</v>
      </c>
      <c r="G179" s="60" t="n">
        <v>39.3</v>
      </c>
      <c r="H179" s="94"/>
    </row>
    <row r="180" customFormat="false" ht="12" hidden="false" customHeight="true" outlineLevel="0" collapsed="false">
      <c r="A180" s="112" t="s">
        <v>374</v>
      </c>
      <c r="B180" s="91" t="s">
        <v>170</v>
      </c>
      <c r="C180" s="111" t="n">
        <v>442</v>
      </c>
      <c r="D180" s="65" t="s">
        <v>170</v>
      </c>
      <c r="E180" s="60" t="n">
        <v>59.6</v>
      </c>
      <c r="F180" s="65" t="s">
        <v>170</v>
      </c>
      <c r="G180" s="60" t="n">
        <v>32.4</v>
      </c>
      <c r="H180" s="94"/>
    </row>
    <row r="181" customFormat="false" ht="12.75" hidden="false" customHeight="false" outlineLevel="0" collapsed="false">
      <c r="A181" s="112" t="s">
        <v>375</v>
      </c>
      <c r="B181" s="91" t="n">
        <v>150</v>
      </c>
      <c r="C181" s="111" t="n">
        <v>159</v>
      </c>
      <c r="D181" s="65" t="n">
        <v>101.4</v>
      </c>
      <c r="E181" s="60" t="n">
        <v>107.4</v>
      </c>
      <c r="F181" s="65" t="n">
        <v>37.4</v>
      </c>
      <c r="G181" s="60" t="n">
        <v>38</v>
      </c>
      <c r="H181" s="94"/>
    </row>
    <row r="182" customFormat="false" ht="12.75" hidden="false" customHeight="false" outlineLevel="0" collapsed="false">
      <c r="A182" s="112" t="s">
        <v>376</v>
      </c>
      <c r="B182" s="91" t="n">
        <v>731</v>
      </c>
      <c r="C182" s="111" t="n">
        <v>752</v>
      </c>
      <c r="D182" s="65" t="n">
        <v>83.9</v>
      </c>
      <c r="E182" s="60" t="n">
        <v>85</v>
      </c>
      <c r="F182" s="65" t="n">
        <v>34.8</v>
      </c>
      <c r="G182" s="60" t="n">
        <v>36.1</v>
      </c>
      <c r="H182" s="94"/>
    </row>
    <row r="183" customFormat="false" ht="12.75" hidden="false" customHeight="false" outlineLevel="0" collapsed="false">
      <c r="A183" s="112" t="s">
        <v>377</v>
      </c>
      <c r="B183" s="91" t="n">
        <v>254</v>
      </c>
      <c r="C183" s="111" t="n">
        <v>218</v>
      </c>
      <c r="D183" s="65" t="n">
        <v>60.9</v>
      </c>
      <c r="E183" s="60" t="n">
        <v>65.1</v>
      </c>
      <c r="F183" s="65" t="n">
        <v>25.7</v>
      </c>
      <c r="G183" s="60" t="n">
        <v>25.4</v>
      </c>
      <c r="H183" s="94"/>
    </row>
    <row r="184" customFormat="false" ht="12.75" hidden="false" customHeight="false" outlineLevel="0" collapsed="false">
      <c r="A184" s="110"/>
      <c r="B184" s="92"/>
      <c r="D184" s="65"/>
      <c r="E184" s="114"/>
      <c r="F184" s="65"/>
      <c r="G184" s="60"/>
      <c r="H184" s="94"/>
    </row>
    <row r="185" customFormat="false" ht="12.75" hidden="false" customHeight="false" outlineLevel="0" collapsed="false">
      <c r="A185" s="103" t="s">
        <v>378</v>
      </c>
      <c r="B185" s="104" t="n">
        <v>53795</v>
      </c>
      <c r="C185" s="105" t="n">
        <v>59367</v>
      </c>
      <c r="D185" s="106" t="n">
        <v>66.4</v>
      </c>
      <c r="E185" s="107" t="n">
        <v>66.7</v>
      </c>
      <c r="F185" s="106" t="n">
        <v>33.4</v>
      </c>
      <c r="G185" s="107" t="n">
        <v>33.7</v>
      </c>
      <c r="H185" s="94"/>
    </row>
    <row r="186" customFormat="false" ht="12.75" hidden="false" customHeight="false" outlineLevel="0" collapsed="false">
      <c r="A186" s="110" t="s">
        <v>379</v>
      </c>
      <c r="B186" s="91" t="n">
        <v>11319</v>
      </c>
      <c r="C186" s="111" t="n">
        <v>12027</v>
      </c>
      <c r="D186" s="65" t="n">
        <v>69.7</v>
      </c>
      <c r="E186" s="60" t="n">
        <v>70.2</v>
      </c>
      <c r="F186" s="65" t="n">
        <v>35.4</v>
      </c>
      <c r="G186" s="60" t="n">
        <v>35.8</v>
      </c>
    </row>
    <row r="187" customFormat="false" ht="12.75" hidden="false" customHeight="false" outlineLevel="0" collapsed="false">
      <c r="A187" s="112" t="s">
        <v>380</v>
      </c>
      <c r="B187" s="91" t="n">
        <v>2720</v>
      </c>
      <c r="C187" s="111" t="n">
        <v>2912</v>
      </c>
      <c r="D187" s="65" t="n">
        <v>84.6</v>
      </c>
      <c r="E187" s="60" t="n">
        <v>84.7</v>
      </c>
      <c r="F187" s="65" t="n">
        <v>36.3</v>
      </c>
      <c r="G187" s="60" t="n">
        <v>37.9</v>
      </c>
    </row>
    <row r="188" customFormat="false" ht="12.75" hidden="false" customHeight="false" outlineLevel="0" collapsed="false">
      <c r="A188" s="112" t="s">
        <v>381</v>
      </c>
      <c r="B188" s="91" t="n">
        <v>2999</v>
      </c>
      <c r="C188" s="111" t="n">
        <v>3028</v>
      </c>
      <c r="D188" s="65" t="n">
        <v>54.7</v>
      </c>
      <c r="E188" s="60" t="n">
        <v>55.1</v>
      </c>
      <c r="F188" s="65" t="n">
        <v>31.7</v>
      </c>
      <c r="G188" s="60" t="n">
        <v>31.7</v>
      </c>
    </row>
    <row r="189" customFormat="false" ht="12.75" hidden="false" customHeight="false" outlineLevel="0" collapsed="false">
      <c r="A189" s="112" t="s">
        <v>382</v>
      </c>
      <c r="B189" s="91" t="n">
        <v>2223</v>
      </c>
      <c r="C189" s="111" t="n">
        <v>2552</v>
      </c>
      <c r="D189" s="65" t="n">
        <v>57.6</v>
      </c>
      <c r="E189" s="60" t="n">
        <v>58.3</v>
      </c>
      <c r="F189" s="65" t="n">
        <v>34.1</v>
      </c>
      <c r="G189" s="60" t="n">
        <v>33.1</v>
      </c>
    </row>
    <row r="190" customFormat="false" ht="12.75" hidden="false" customHeight="false" outlineLevel="0" collapsed="false">
      <c r="A190" s="112" t="s">
        <v>383</v>
      </c>
      <c r="B190" s="91" t="n">
        <v>804</v>
      </c>
      <c r="C190" s="111" t="n">
        <v>874</v>
      </c>
      <c r="D190" s="65" t="n">
        <v>137.5</v>
      </c>
      <c r="E190" s="60" t="n">
        <v>138.2</v>
      </c>
      <c r="F190" s="65" t="n">
        <v>52.9</v>
      </c>
      <c r="G190" s="60" t="n">
        <v>55</v>
      </c>
    </row>
    <row r="191" customFormat="false" ht="12.75" hidden="false" customHeight="false" outlineLevel="0" collapsed="false">
      <c r="A191" s="112" t="s">
        <v>384</v>
      </c>
      <c r="B191" s="91" t="n">
        <v>2557</v>
      </c>
      <c r="C191" s="111" t="n">
        <v>2645</v>
      </c>
      <c r="D191" s="65" t="n">
        <v>60.9</v>
      </c>
      <c r="E191" s="60" t="n">
        <v>60.7</v>
      </c>
      <c r="F191" s="65" t="n">
        <v>32.1</v>
      </c>
      <c r="G191" s="60" t="n">
        <v>32</v>
      </c>
    </row>
    <row r="192" customFormat="false" ht="12.75" hidden="false" customHeight="false" outlineLevel="0" collapsed="false">
      <c r="A192" s="110"/>
      <c r="B192" s="92"/>
      <c r="D192" s="65"/>
      <c r="E192" s="114"/>
      <c r="F192" s="65"/>
      <c r="G192" s="60"/>
    </row>
    <row r="193" customFormat="false" ht="12.75" hidden="false" customHeight="false" outlineLevel="0" collapsed="false">
      <c r="A193" s="110" t="s">
        <v>385</v>
      </c>
      <c r="B193" s="91" t="n">
        <v>5144</v>
      </c>
      <c r="C193" s="111" t="n">
        <v>6303</v>
      </c>
      <c r="D193" s="65" t="n">
        <v>66.6</v>
      </c>
      <c r="E193" s="60" t="n">
        <v>68.3</v>
      </c>
      <c r="F193" s="65" t="n">
        <v>34</v>
      </c>
      <c r="G193" s="60" t="n">
        <v>33.6</v>
      </c>
    </row>
    <row r="194" customFormat="false" ht="12.75" hidden="false" customHeight="false" outlineLevel="0" collapsed="false">
      <c r="A194" s="112" t="s">
        <v>386</v>
      </c>
      <c r="B194" s="91" t="n">
        <v>5144</v>
      </c>
      <c r="C194" s="111" t="n">
        <v>6303</v>
      </c>
      <c r="D194" s="65" t="n">
        <v>66.6</v>
      </c>
      <c r="E194" s="60" t="n">
        <v>68.3</v>
      </c>
      <c r="F194" s="65" t="n">
        <v>34</v>
      </c>
      <c r="G194" s="60" t="n">
        <v>33.6</v>
      </c>
    </row>
    <row r="195" customFormat="false" ht="12.75" hidden="false" customHeight="false" outlineLevel="0" collapsed="false">
      <c r="A195" s="110"/>
      <c r="B195" s="91"/>
      <c r="C195" s="113"/>
      <c r="D195" s="65"/>
      <c r="E195" s="114"/>
      <c r="F195" s="65"/>
      <c r="G195" s="60"/>
    </row>
    <row r="196" customFormat="false" ht="12.75" hidden="false" customHeight="false" outlineLevel="0" collapsed="false">
      <c r="A196" s="110" t="s">
        <v>387</v>
      </c>
      <c r="B196" s="91" t="n">
        <v>19019</v>
      </c>
      <c r="C196" s="111" t="n">
        <v>20303</v>
      </c>
      <c r="D196" s="65" t="n">
        <v>64.7</v>
      </c>
      <c r="E196" s="60" t="n">
        <v>65.2</v>
      </c>
      <c r="F196" s="65" t="n">
        <v>32.7</v>
      </c>
      <c r="G196" s="60" t="n">
        <v>32.8</v>
      </c>
    </row>
    <row r="197" customFormat="false" ht="12.75" hidden="false" customHeight="false" outlineLevel="0" collapsed="false">
      <c r="A197" s="112" t="s">
        <v>388</v>
      </c>
      <c r="B197" s="91" t="n">
        <v>7346</v>
      </c>
      <c r="C197" s="111" t="n">
        <v>7780</v>
      </c>
      <c r="D197" s="65" t="n">
        <v>62.4</v>
      </c>
      <c r="E197" s="60" t="n">
        <v>62.8</v>
      </c>
      <c r="F197" s="65" t="n">
        <v>33.5</v>
      </c>
      <c r="G197" s="60" t="n">
        <v>32.5</v>
      </c>
    </row>
    <row r="198" customFormat="false" ht="12.75" hidden="false" customHeight="false" outlineLevel="0" collapsed="false">
      <c r="A198" s="112" t="s">
        <v>389</v>
      </c>
      <c r="B198" s="91" t="n">
        <v>3443</v>
      </c>
      <c r="C198" s="111" t="n">
        <v>3684</v>
      </c>
      <c r="D198" s="65" t="n">
        <v>71.8</v>
      </c>
      <c r="E198" s="60" t="n">
        <v>72.5</v>
      </c>
      <c r="F198" s="65" t="n">
        <v>33</v>
      </c>
      <c r="G198" s="60" t="n">
        <v>34</v>
      </c>
    </row>
    <row r="199" customFormat="false" ht="12.75" hidden="false" customHeight="false" outlineLevel="0" collapsed="false">
      <c r="A199" s="112" t="s">
        <v>390</v>
      </c>
      <c r="B199" s="91" t="n">
        <v>4608</v>
      </c>
      <c r="C199" s="111" t="n">
        <v>4911</v>
      </c>
      <c r="D199" s="65" t="n">
        <v>62.9</v>
      </c>
      <c r="E199" s="60" t="n">
        <v>63.4</v>
      </c>
      <c r="F199" s="65" t="n">
        <v>33.9</v>
      </c>
      <c r="G199" s="60" t="n">
        <v>34.5</v>
      </c>
    </row>
    <row r="200" customFormat="false" ht="12.75" hidden="false" customHeight="false" outlineLevel="0" collapsed="false">
      <c r="A200" s="112" t="s">
        <v>391</v>
      </c>
      <c r="B200" s="91" t="n">
        <v>2249</v>
      </c>
      <c r="C200" s="111" t="n">
        <v>2455</v>
      </c>
      <c r="D200" s="65" t="n">
        <v>67.3</v>
      </c>
      <c r="E200" s="60" t="n">
        <v>67.5</v>
      </c>
      <c r="F200" s="65" t="n">
        <v>29.3</v>
      </c>
      <c r="G200" s="60" t="n">
        <v>30.7</v>
      </c>
    </row>
    <row r="201" customFormat="false" ht="12.75" hidden="false" customHeight="false" outlineLevel="0" collapsed="false">
      <c r="A201" s="112" t="s">
        <v>392</v>
      </c>
      <c r="B201" s="91" t="n">
        <v>1373</v>
      </c>
      <c r="C201" s="111" t="n">
        <v>1473</v>
      </c>
      <c r="D201" s="65" t="n">
        <v>62.2</v>
      </c>
      <c r="E201" s="60" t="n">
        <v>62.4</v>
      </c>
      <c r="F201" s="65" t="n">
        <v>30.6</v>
      </c>
      <c r="G201" s="60" t="n">
        <v>30</v>
      </c>
    </row>
    <row r="202" customFormat="false" ht="12.75" hidden="false" customHeight="false" outlineLevel="0" collapsed="false">
      <c r="A202" s="110"/>
      <c r="B202" s="92"/>
      <c r="D202" s="65"/>
      <c r="E202" s="114"/>
      <c r="F202" s="65"/>
      <c r="G202" s="60"/>
    </row>
    <row r="203" customFormat="false" ht="12.75" hidden="false" customHeight="false" outlineLevel="0" collapsed="false">
      <c r="A203" s="110" t="s">
        <v>393</v>
      </c>
      <c r="B203" s="91" t="n">
        <v>18313</v>
      </c>
      <c r="C203" s="111" t="n">
        <v>20734</v>
      </c>
      <c r="D203" s="65" t="n">
        <v>66.1</v>
      </c>
      <c r="E203" s="60" t="n">
        <v>65.6</v>
      </c>
      <c r="F203" s="65" t="n">
        <v>32.7</v>
      </c>
      <c r="G203" s="60" t="n">
        <v>33.3</v>
      </c>
    </row>
    <row r="204" customFormat="false" ht="12.75" hidden="false" customHeight="false" outlineLevel="0" collapsed="false">
      <c r="A204" s="112" t="s">
        <v>394</v>
      </c>
      <c r="B204" s="91" t="n">
        <v>7386</v>
      </c>
      <c r="C204" s="111" t="n">
        <v>7852</v>
      </c>
      <c r="D204" s="65" t="n">
        <v>62.8</v>
      </c>
      <c r="E204" s="60" t="n">
        <v>63</v>
      </c>
      <c r="F204" s="65" t="n">
        <v>33.2</v>
      </c>
      <c r="G204" s="60" t="n">
        <v>34.2</v>
      </c>
    </row>
    <row r="205" customFormat="false" ht="12.75" hidden="false" customHeight="false" outlineLevel="0" collapsed="false">
      <c r="A205" s="112" t="s">
        <v>395</v>
      </c>
      <c r="B205" s="91" t="n">
        <v>2429</v>
      </c>
      <c r="C205" s="111" t="n">
        <v>2637</v>
      </c>
      <c r="D205" s="65" t="n">
        <v>65.8</v>
      </c>
      <c r="E205" s="60" t="n">
        <v>67</v>
      </c>
      <c r="F205" s="65" t="n">
        <v>30</v>
      </c>
      <c r="G205" s="60" t="n">
        <v>31</v>
      </c>
    </row>
    <row r="206" customFormat="false" ht="12.75" hidden="false" customHeight="false" outlineLevel="0" collapsed="false">
      <c r="A206" s="112" t="s">
        <v>396</v>
      </c>
      <c r="B206" s="91" t="n">
        <v>3405</v>
      </c>
      <c r="C206" s="111" t="n">
        <v>3438</v>
      </c>
      <c r="D206" s="65" t="n">
        <v>63.5</v>
      </c>
      <c r="E206" s="60" t="n">
        <v>63.5</v>
      </c>
      <c r="F206" s="65" t="n">
        <v>30</v>
      </c>
      <c r="G206" s="60" t="n">
        <v>30.7</v>
      </c>
    </row>
    <row r="207" customFormat="false" ht="12.75" hidden="false" customHeight="false" outlineLevel="0" collapsed="false">
      <c r="A207" s="112" t="s">
        <v>397</v>
      </c>
      <c r="B207" s="91" t="n">
        <v>3263</v>
      </c>
      <c r="C207" s="111" t="n">
        <v>4405</v>
      </c>
      <c r="D207" s="65" t="n">
        <v>66.7</v>
      </c>
      <c r="E207" s="60" t="n">
        <v>65.8</v>
      </c>
      <c r="F207" s="65" t="n">
        <v>35.2</v>
      </c>
      <c r="G207" s="60" t="n">
        <v>34.5</v>
      </c>
    </row>
    <row r="208" customFormat="false" ht="12.75" hidden="false" customHeight="false" outlineLevel="0" collapsed="false">
      <c r="A208" s="112" t="s">
        <v>398</v>
      </c>
      <c r="B208" s="91" t="n">
        <v>1817</v>
      </c>
      <c r="C208" s="111" t="n">
        <v>2389</v>
      </c>
      <c r="D208" s="65" t="n">
        <v>83.4</v>
      </c>
      <c r="E208" s="60" t="n">
        <v>75.2</v>
      </c>
      <c r="F208" s="65" t="n">
        <v>35.4</v>
      </c>
      <c r="G208" s="60" t="n">
        <v>35.3</v>
      </c>
    </row>
    <row r="209" customFormat="false" ht="12.75" hidden="false" customHeight="false" outlineLevel="0" collapsed="false">
      <c r="A209" s="93"/>
      <c r="B209" s="92"/>
      <c r="D209" s="65"/>
      <c r="E209" s="114"/>
      <c r="F209" s="65"/>
      <c r="G209" s="60"/>
    </row>
    <row r="210" customFormat="false" ht="12.75" hidden="false" customHeight="false" outlineLevel="0" collapsed="false">
      <c r="A210" s="93" t="s">
        <v>399</v>
      </c>
      <c r="B210" s="104" t="n">
        <v>716</v>
      </c>
      <c r="C210" s="105" t="n">
        <v>742</v>
      </c>
      <c r="D210" s="106" t="n">
        <v>159</v>
      </c>
      <c r="E210" s="107" t="n">
        <v>159.1</v>
      </c>
      <c r="F210" s="106" t="n">
        <v>48.8</v>
      </c>
      <c r="G210" s="107" t="n">
        <v>54.3</v>
      </c>
    </row>
    <row r="211" customFormat="false" ht="12.75" hidden="false" customHeight="false" outlineLevel="0" collapsed="false">
      <c r="A211" s="90" t="s">
        <v>400</v>
      </c>
      <c r="B211" s="91" t="n">
        <v>716</v>
      </c>
      <c r="C211" s="111" t="n">
        <v>742</v>
      </c>
      <c r="D211" s="65" t="n">
        <v>159</v>
      </c>
      <c r="E211" s="60" t="n">
        <v>159.1</v>
      </c>
      <c r="F211" s="65" t="n">
        <v>48.8</v>
      </c>
      <c r="G211" s="60" t="n">
        <v>54.3</v>
      </c>
    </row>
    <row r="212" customFormat="false" ht="12.75" hidden="false" customHeight="false" outlineLevel="0" collapsed="false">
      <c r="A212" s="90" t="s">
        <v>401</v>
      </c>
      <c r="B212" s="91" t="n">
        <v>221</v>
      </c>
      <c r="C212" s="111" t="n">
        <v>219</v>
      </c>
      <c r="D212" s="65" t="n">
        <v>133.6</v>
      </c>
      <c r="E212" s="60" t="n">
        <v>138</v>
      </c>
      <c r="F212" s="65" t="n">
        <v>47.8</v>
      </c>
      <c r="G212" s="60" t="n">
        <v>53.7</v>
      </c>
    </row>
    <row r="213" customFormat="false" ht="12.75" hidden="false" customHeight="false" outlineLevel="0" collapsed="false">
      <c r="A213" s="90" t="s">
        <v>402</v>
      </c>
      <c r="B213" s="91" t="n">
        <v>137</v>
      </c>
      <c r="C213" s="111" t="n">
        <v>161</v>
      </c>
      <c r="D213" s="65" t="n">
        <v>211.6</v>
      </c>
      <c r="E213" s="60" t="n">
        <v>196.9</v>
      </c>
      <c r="F213" s="65" t="n">
        <v>61.5</v>
      </c>
      <c r="G213" s="60" t="n">
        <v>67.7</v>
      </c>
    </row>
    <row r="214" customFormat="false" ht="12.75" hidden="false" customHeight="false" outlineLevel="0" collapsed="false">
      <c r="A214" s="90" t="s">
        <v>403</v>
      </c>
      <c r="B214" s="91" t="n">
        <v>243</v>
      </c>
      <c r="C214" s="111" t="n">
        <v>241</v>
      </c>
      <c r="D214" s="65" t="n">
        <v>159.2</v>
      </c>
      <c r="E214" s="60" t="n">
        <v>160.8</v>
      </c>
      <c r="F214" s="65" t="n">
        <v>43.2</v>
      </c>
      <c r="G214" s="60" t="n">
        <v>47.7</v>
      </c>
    </row>
    <row r="215" customFormat="false" ht="12.75" hidden="false" customHeight="false" outlineLevel="0" collapsed="false">
      <c r="A215" s="90" t="s">
        <v>404</v>
      </c>
      <c r="B215" s="92" t="n">
        <v>66</v>
      </c>
      <c r="C215" s="111" t="n">
        <v>66</v>
      </c>
      <c r="D215" s="65" t="n">
        <v>138.3</v>
      </c>
      <c r="E215" s="60" t="n">
        <v>144</v>
      </c>
      <c r="F215" s="65" t="n">
        <v>44.1</v>
      </c>
      <c r="G215" s="60" t="n">
        <v>47.9</v>
      </c>
    </row>
    <row r="216" customFormat="false" ht="12.75" hidden="false" customHeight="false" outlineLevel="0" collapsed="false">
      <c r="F216" s="65"/>
    </row>
    <row r="217" customFormat="false" ht="12.75" hidden="false" customHeight="false" outlineLevel="0" collapsed="false">
      <c r="A217" s="90" t="s">
        <v>405</v>
      </c>
      <c r="F217" s="65"/>
    </row>
    <row r="218" customFormat="false" ht="12.75" hidden="false" customHeight="false" outlineLevel="0" collapsed="false">
      <c r="A218" s="90" t="s">
        <v>406</v>
      </c>
      <c r="F218" s="65"/>
    </row>
    <row r="219" customFormat="false" ht="12.75" hidden="false" customHeight="false" outlineLevel="0" collapsed="false">
      <c r="F219" s="65"/>
    </row>
    <row r="220" customFormat="false" ht="12.75" hidden="false" customHeight="false" outlineLevel="0" collapsed="false">
      <c r="A220" s="90" t="s">
        <v>407</v>
      </c>
      <c r="F220" s="65"/>
    </row>
    <row r="221" customFormat="false" ht="12.75" hidden="false" customHeight="false" outlineLevel="0" collapsed="false">
      <c r="A221" s="90" t="s">
        <v>110</v>
      </c>
      <c r="F221" s="65"/>
    </row>
    <row r="222" customFormat="false" ht="12.75" hidden="false" customHeight="false" outlineLevel="0" collapsed="false">
      <c r="E222" s="91"/>
      <c r="F222" s="65"/>
    </row>
    <row r="223" customFormat="false" ht="12.75" hidden="false" customHeight="false" outlineLevel="0" collapsed="false">
      <c r="E223" s="91"/>
      <c r="F223" s="65"/>
    </row>
    <row r="224" customFormat="false" ht="12.75" hidden="false" customHeight="false" outlineLevel="0" collapsed="false">
      <c r="E224" s="91"/>
    </row>
    <row r="225" customFormat="false" ht="12.75" hidden="false" customHeight="false" outlineLevel="0" collapsed="false">
      <c r="E225" s="91"/>
      <c r="F225" s="65"/>
    </row>
    <row r="226" customFormat="false" ht="12.75" hidden="false" customHeight="false" outlineLevel="0" collapsed="false">
      <c r="E226" s="91"/>
      <c r="F226" s="65"/>
    </row>
    <row r="227" customFormat="false" ht="12.75" hidden="false" customHeight="false" outlineLevel="0" collapsed="false">
      <c r="E227" s="91"/>
    </row>
    <row r="228" customFormat="false" ht="12.75" hidden="false" customHeight="false" outlineLevel="0" collapsed="false">
      <c r="E228" s="91"/>
    </row>
    <row r="229" customFormat="false" ht="12.75" hidden="false" customHeight="false" outlineLevel="0" collapsed="false">
      <c r="E229" s="91"/>
      <c r="F229" s="65"/>
    </row>
    <row r="230" customFormat="false" ht="12.75" hidden="false" customHeight="false" outlineLevel="0" collapsed="false">
      <c r="E230" s="91"/>
      <c r="F230" s="65"/>
    </row>
    <row r="231" customFormat="false" ht="12.75" hidden="false" customHeight="false" outlineLevel="0" collapsed="false">
      <c r="E231" s="91"/>
      <c r="F231" s="65"/>
    </row>
    <row r="232" customFormat="false" ht="12.75" hidden="false" customHeight="false" outlineLevel="0" collapsed="false">
      <c r="E232" s="91"/>
      <c r="F232" s="65"/>
    </row>
    <row r="233" customFormat="false" ht="12.75" hidden="false" customHeight="false" outlineLevel="0" collapsed="false">
      <c r="E233" s="91"/>
    </row>
    <row r="236" customFormat="false" ht="12.75" hidden="false" customHeight="false" outlineLevel="0" collapsed="false">
      <c r="F236" s="106"/>
    </row>
    <row r="237" customFormat="false" ht="12.75" hidden="false" customHeight="false" outlineLevel="0" collapsed="false">
      <c r="F237" s="65"/>
    </row>
    <row r="238" customFormat="false" ht="12.75" hidden="false" customHeight="false" outlineLevel="0" collapsed="false">
      <c r="F238" s="65"/>
    </row>
    <row r="241" customFormat="false" ht="12.75" hidden="false" customHeight="false" outlineLevel="0" collapsed="false">
      <c r="F241" s="65"/>
    </row>
    <row r="242" customFormat="false" ht="12.75" hidden="false" customHeight="false" outlineLevel="0" collapsed="false">
      <c r="F242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7:42:58Z</dcterms:created>
  <dc:creator/>
  <dc:description/>
  <dc:language>en-US</dc:language>
  <cp:lastModifiedBy/>
  <dcterms:modified xsi:type="dcterms:W3CDTF">2018-12-19T12:23:22Z</dcterms:modified>
  <cp:revision>0</cp:revision>
  <dc:subject/>
  <dc:title/>
</cp:coreProperties>
</file>