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TAULUKKOLUETTELO" sheetId="1" state="visible" r:id="rId2"/>
    <sheet name="6.1" sheetId="2" state="visible" r:id="rId3"/>
    <sheet name="6.2" sheetId="3" state="visible" r:id="rId4"/>
    <sheet name="6.3" sheetId="4" state="visible" r:id="rId5"/>
    <sheet name="6.4" sheetId="5" state="visible" r:id="rId6"/>
    <sheet name="6.5" sheetId="6" state="visible" r:id="rId7"/>
    <sheet name="6.6" sheetId="7" state="visible" r:id="rId8"/>
    <sheet name="6.7" sheetId="8" state="visible" r:id="rId9"/>
    <sheet name="6.8" sheetId="9" state="visible" r:id="rId10"/>
    <sheet name="6.9" sheetId="10" state="visible" r:id="rId11"/>
    <sheet name="6.10" sheetId="11" state="visible" r:id="rId12"/>
    <sheet name="6.11" sheetId="12" state="visible" r:id="rId13"/>
    <sheet name="6.12" sheetId="13" state="visible" r:id="rId14"/>
    <sheet name="6.13" sheetId="14" state="visible" r:id="rId15"/>
    <sheet name="6.14" sheetId="15" state="visible" r:id="rId16"/>
    <sheet name="6.15" sheetId="16" state="visible" r:id="rId17"/>
    <sheet name="6.16" sheetId="17" state="visible" r:id="rId18"/>
    <sheet name="6.17" sheetId="18" state="visible" r:id="rId19"/>
    <sheet name="6.18" sheetId="19" state="visible" r:id="rId20"/>
    <sheet name="6.19" sheetId="20" state="visible" r:id="rId21"/>
    <sheet name="6.20" sheetId="21" state="visible" r:id="rId22"/>
    <sheet name="Taul1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530">
  <si>
    <t xml:space="preserve">SOSIAALINEN HYVINVOINTI</t>
  </si>
  <si>
    <t xml:space="preserve">Taulukkoluettelo - Tabellförteckning - List of tables</t>
  </si>
  <si>
    <t xml:space="preserve">6.1</t>
  </si>
  <si>
    <t xml:space="preserve">Lastensuojelu 1995–2016</t>
  </si>
  <si>
    <t xml:space="preserve">Barnskydd</t>
  </si>
  <si>
    <t xml:space="preserve">Child welfare</t>
  </si>
  <si>
    <t xml:space="preserve">6.2</t>
  </si>
  <si>
    <t xml:space="preserve">Perheneuvola 1995–2016</t>
  </si>
  <si>
    <t xml:space="preserve">Familjerådgivningsbyrå</t>
  </si>
  <si>
    <t xml:space="preserve">Family councelling clinics</t>
  </si>
  <si>
    <t xml:space="preserve">6.3</t>
  </si>
  <si>
    <t xml:space="preserve">Lapsiperheiden kotipalvelu 1995–2016</t>
  </si>
  <si>
    <t xml:space="preserve">Hemservice för barnfamiljer </t>
  </si>
  <si>
    <t xml:space="preserve">Domestic care for families with children</t>
  </si>
  <si>
    <t xml:space="preserve">6.4</t>
  </si>
  <si>
    <t xml:space="preserve">Lapsen huolto ja elatus 1995–2016</t>
  </si>
  <si>
    <t xml:space="preserve">Underhåll och vårdnad av barn</t>
  </si>
  <si>
    <t xml:space="preserve">Child maintenance and custody</t>
  </si>
  <si>
    <t xml:space="preserve">6.5</t>
  </si>
  <si>
    <t xml:space="preserve">Kelan lapsiperhe-etuudet 1995–2016</t>
  </si>
  <si>
    <t xml:space="preserve">FPA-förmåner till barnfamiljer</t>
  </si>
  <si>
    <t xml:space="preserve">Benefits for families with children</t>
  </si>
  <si>
    <t xml:space="preserve">6.6</t>
  </si>
  <si>
    <t xml:space="preserve">Vammaisten palvelut ja taloudellinen tuki sekä sosiaalihuoltolain mukaiset kuljetuspalvelut  1995–2016</t>
  </si>
  <si>
    <t xml:space="preserve">Handikappservice och ekonomiskt stöd samt färdtjänst enligt socialvårdslagen </t>
  </si>
  <si>
    <t xml:space="preserve">Services and economic support for the disabled people and transport services under Social Welfare Act
</t>
  </si>
  <si>
    <t xml:space="preserve">6.7</t>
  </si>
  <si>
    <t xml:space="preserve">Kehitysvammaisten erityishuolto 1995–2016</t>
  </si>
  <si>
    <t xml:space="preserve">Specialomsorger om utvecklingsstörda</t>
  </si>
  <si>
    <t xml:space="preserve">Welfare for people with intellectual disabilities</t>
  </si>
  <si>
    <t xml:space="preserve">6.8</t>
  </si>
  <si>
    <t xml:space="preserve">Vammaisetuudet 31.12.2005–2016</t>
  </si>
  <si>
    <t xml:space="preserve">Handikappförmåner</t>
  </si>
  <si>
    <t xml:space="preserve">Benefits for disabled people</t>
  </si>
  <si>
    <t xml:space="preserve">6.9</t>
  </si>
  <si>
    <t xml:space="preserve">Päihdehuolto 1995–2016</t>
  </si>
  <si>
    <t xml:space="preserve">Missbrukarvården</t>
  </si>
  <si>
    <t xml:space="preserve">Care and services for substance abusers</t>
  </si>
  <si>
    <t xml:space="preserve">6.10</t>
  </si>
  <si>
    <t xml:space="preserve">Toimeentulotuki 1995–2016</t>
  </si>
  <si>
    <t xml:space="preserve">Utkomststöd</t>
  </si>
  <si>
    <t xml:space="preserve">Social assistance</t>
  </si>
  <si>
    <t xml:space="preserve">6.11</t>
  </si>
  <si>
    <t xml:space="preserve">Toimeentulotuki peruspiireittäin 2016</t>
  </si>
  <si>
    <t xml:space="preserve">Utkomststöd distriktvis</t>
  </si>
  <si>
    <t xml:space="preserve">6.12</t>
  </si>
  <si>
    <t xml:space="preserve">Yleistä asumistukea saavat ruokakunnat 1995–2016</t>
  </si>
  <si>
    <t xml:space="preserve">Hushåll med allmänt bostadsbidrag</t>
  </si>
  <si>
    <t xml:space="preserve">Households recieving general housing allowance</t>
  </si>
  <si>
    <t xml:space="preserve">6.13</t>
  </si>
  <si>
    <t xml:space="preserve">Eläkkeensaajan asumistuen saajat 31.12.2000–2016</t>
  </si>
  <si>
    <t xml:space="preserve">Mottagare av bostadsbidrag för pensionstagare</t>
  </si>
  <si>
    <t xml:space="preserve">Recipients of housing allowance for pensioners</t>
  </si>
  <si>
    <t xml:space="preserve">6.14</t>
  </si>
  <si>
    <t xml:space="preserve">Yleinen ja eläkkeensaajan asumistuki: Helsinki 31.12.2000–2016 ja koko maa 31.12.2016</t>
  </si>
  <si>
    <t xml:space="preserve">Allmänt och pensionstagares bostadsbidrag: Helsingfors och hela landet</t>
  </si>
  <si>
    <t xml:space="preserve">Housing subsidies: Helsinki and the whole of Finland</t>
  </si>
  <si>
    <t xml:space="preserve">6.15</t>
  </si>
  <si>
    <t xml:space="preserve">Tuetut asumispalvelut 1995–2016</t>
  </si>
  <si>
    <t xml:space="preserve">Stödd boendeservices</t>
  </si>
  <si>
    <t xml:space="preserve">Assisted accomodation services</t>
  </si>
  <si>
    <t xml:space="preserve">6.16</t>
  </si>
  <si>
    <t xml:space="preserve">Omaishoidon tuen asiakkaat 31.12. 2000–2016</t>
  </si>
  <si>
    <t xml:space="preserve">Stöd för närståendevård </t>
  </si>
  <si>
    <t xml:space="preserve">Support for informal care</t>
  </si>
  <si>
    <t xml:space="preserve">6.17</t>
  </si>
  <si>
    <t xml:space="preserve">Ikääntyneiden palvelu- ja virkistyskeskustoiminta sekä päivätoiminta 1995–2016</t>
  </si>
  <si>
    <t xml:space="preserve">Verksamheten vid service- och rekreationscentralerna för äldre samt dagverksamheten</t>
  </si>
  <si>
    <t xml:space="preserve">Activities at service and recreation centres for the elderly, and daytime activities</t>
  </si>
  <si>
    <t xml:space="preserve">6.18</t>
  </si>
  <si>
    <t xml:space="preserve">Ikääntyneiden laitoshoito ja asumispalvelut 1995–2016</t>
  </si>
  <si>
    <t xml:space="preserve">Institutionsvård och boendeservice för äldre</t>
  </si>
  <si>
    <t xml:space="preserve">Institutional care and housing services for older people</t>
  </si>
  <si>
    <t xml:space="preserve">6.19</t>
  </si>
  <si>
    <t xml:space="preserve">Eläkkeensaajat Helsingissä 31.12.2000–2016</t>
  </si>
  <si>
    <t xml:space="preserve">Pensionstagare i Helsingfors</t>
  </si>
  <si>
    <t xml:space="preserve">Recipients of pensions in Helsinki </t>
  </si>
  <si>
    <t xml:space="preserve">6.20</t>
  </si>
  <si>
    <r>
      <rPr>
        <b val="true"/>
        <sz val="9"/>
        <rFont val="Arial"/>
        <family val="2"/>
      </rPr>
      <t xml:space="preserve">Eläkkeensaajat</t>
    </r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31.12.2016: Helsingin seutu, Tampere, Turku, Oulu ja koko maa</t>
    </r>
  </si>
  <si>
    <r>
      <rPr>
        <sz val="9"/>
        <rFont val="Arial"/>
        <family val="2"/>
      </rPr>
      <t xml:space="preserve">Pensionstagare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: Helsingforsregionen, Tammerfors, Åbo, Uleåborg och hela landet</t>
    </r>
  </si>
  <si>
    <t xml:space="preserve">Pensioners in the Helsinki Region, Tampere, Turku, Oulu and Finland</t>
  </si>
  <si>
    <t xml:space="preserve">6.21</t>
  </si>
  <si>
    <t xml:space="preserve">Ikääntyneiden palvelu- ja virkistyskeskustoiminta sekä päivätoiminta 1995–2015</t>
  </si>
  <si>
    <t xml:space="preserve">6.22</t>
  </si>
  <si>
    <t xml:space="preserve">Ikääntyneiden laitoshoito ja asumispalvelut 1995–2015</t>
  </si>
  <si>
    <t xml:space="preserve">6.23</t>
  </si>
  <si>
    <t xml:space="preserve">Eläkkeensaajat Helsingissä 31.12.2000–2015</t>
  </si>
  <si>
    <t xml:space="preserve">6.24</t>
  </si>
  <si>
    <r>
      <rPr>
        <b val="true"/>
        <sz val="9"/>
        <rFont val="Arial"/>
        <family val="2"/>
      </rPr>
      <t xml:space="preserve">Eläkkeensaajat</t>
    </r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31.12.2015: Helsingin seutu, Tampere, Turku, Oulu ja koko maa</t>
    </r>
  </si>
  <si>
    <t xml:space="preserve">6.25</t>
  </si>
  <si>
    <t xml:space="preserve">Vertailutietoja sosiaalipalveluista Helsingistä, Espoosta, Vantaalta ja koko maassa 2015</t>
  </si>
  <si>
    <t xml:space="preserve">Uppgifter om socialservice i Helsingfors, Esbo, Vanda och hela landet         </t>
  </si>
  <si>
    <t xml:space="preserve">Social services in Helsinki, adjacent cities and the whole country</t>
  </si>
  <si>
    <t xml:space="preserve">6.1 Lastensuojelu 1995–2016</t>
  </si>
  <si>
    <t xml:space="preserve">Lastensuojeluasiakkaat vuoden aikana - Barnskyddets klienter under året</t>
  </si>
  <si>
    <r>
      <rPr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9 125</t>
    </r>
  </si>
  <si>
    <t xml:space="preserve">Niistä - Varav</t>
  </si>
  <si>
    <t xml:space="preserve">Avohuollossa olleita- Barn inom öppen vård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8 085</t>
    </r>
  </si>
  <si>
    <t xml:space="preserve">Sijoitettuna olleita  - Barn som varit placerade</t>
  </si>
  <si>
    <t xml:space="preserve">Kiireellisesti sijoitettuja ja huostaanotettuja - Brådskande placeringar och omhändertagna  </t>
  </si>
  <si>
    <t xml:space="preserve">joista kiireellisesti sijoitettuja -  varav brådskande placeringar</t>
  </si>
  <si>
    <t xml:space="preserve">Laitospalvelussa olleita - I institutionsvård</t>
  </si>
  <si>
    <t xml:space="preserve">..</t>
  </si>
  <si>
    <t xml:space="preserve">Perhehoidossa olleita - Barn i familjevård </t>
  </si>
  <si>
    <t xml:space="preserve">Ammatillisissa perhekodeissa olleita - i professionella familjehem </t>
  </si>
  <si>
    <t xml:space="preserve">Lastensuojelun piirissä olleet 0–17-vuotiaat, % ikäryhmästä -Andel (%) 0–17 åringar som var klienter inom barnskyddet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7,5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6,5</t>
    </r>
  </si>
  <si>
    <t xml:space="preserve">Lastensuojelun piirissä olleet 18–20-vuotiaat, % ikäryhmästä - Andel (%) 18–20 åringar som var klienter inom barnskyddet</t>
  </si>
  <si>
    <t xml:space="preserve">Lastensuojelun laitoshoito - Anstaltsvård inom barnskyddet </t>
  </si>
  <si>
    <t xml:space="preserve">Omat lastensuojelulaitokset - Egna barnskyddsinrättningar</t>
  </si>
  <si>
    <t xml:space="preserve">Hoitopaikkoja - Vårdplatser, 31.12.</t>
  </si>
  <si>
    <t xml:space="preserve">Hoitopäiviä - Vårddagar</t>
  </si>
  <si>
    <t xml:space="preserve">Ostopalveluna hankittu laitoshoito - Upphandlad anstaltsvård </t>
  </si>
  <si>
    <t xml:space="preserve">103 561 </t>
  </si>
  <si>
    <t xml:space="preserve">131 580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Sosiaalihuoltolain voimaantulo 1.4.2015 on vähentänyt lastensuojelun asiakkaita</t>
    </r>
  </si>
  <si>
    <t xml:space="preserve">I och med att en ny socialvårdslag trätt i kraft 1.4.2015 har barnskyddsklienterna minskat. </t>
  </si>
  <si>
    <t xml:space="preserve">Lähde: Sosiaali- ja terveystoimiala.</t>
  </si>
  <si>
    <t xml:space="preserve">Källa: Social- och hälsovårdssektorn.</t>
  </si>
  <si>
    <t xml:space="preserve">6.2 Perheneuvola 1995–2016</t>
  </si>
  <si>
    <t xml:space="preserve">familjerådgivningsbyrå</t>
  </si>
  <si>
    <t xml:space="preserve">Toimintapisteiden lukumäärä - Antal verksamhetsenheter, 31.12.</t>
  </si>
  <si>
    <t xml:space="preserve">Perheneuvolan asiakkaat yhteensä -Klienter inom familjerådgivningen totalt</t>
  </si>
  <si>
    <r>
      <rPr>
        <vertAlign val="superscript"/>
        <sz val="9"/>
        <rFont val="Arial"/>
        <family val="2"/>
      </rPr>
      <t xml:space="preserve">5</t>
    </r>
    <r>
      <rPr>
        <sz val="9"/>
        <rFont val="Arial"/>
        <family val="2"/>
      </rPr>
      <t xml:space="preserve">7 818</t>
    </r>
  </si>
  <si>
    <r>
      <rPr>
        <sz val="9"/>
        <rFont val="Arial"/>
        <family val="2"/>
      </rPr>
      <t xml:space="preserve">Perheneuvolassa tutkitut/hoidetut lapset ja nuoret 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- Barn och ungdomar som undersökts/vårdats vid familjerådgivning </t>
    </r>
    <r>
      <rPr>
        <vertAlign val="superscript"/>
        <sz val="9"/>
        <rFont val="Arial"/>
        <family val="2"/>
      </rPr>
      <t xml:space="preserve">1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1 929</t>
    </r>
  </si>
  <si>
    <t xml:space="preserve">0–6-vuotiaita - 0–6-åringar</t>
  </si>
  <si>
    <t xml:space="preserve">7–15-vuotiaita - 7–15-åringar</t>
  </si>
  <si>
    <t xml:space="preserve">yli 16-vuotiaita - ungdomar över 16 år</t>
  </si>
  <si>
    <t xml:space="preserve">näistä poikia - därav pojkar</t>
  </si>
  <si>
    <t xml:space="preserve">% vastaavanikäisestä väestöstä - % av befolkningen i samma ålder </t>
  </si>
  <si>
    <t xml:space="preserve">0–6-vuotiaista - av 0–6-åringarna</t>
  </si>
  <si>
    <t xml:space="preserve">7–15-vuotiaista - av 7–15-åringarna</t>
  </si>
  <si>
    <t xml:space="preserve">16–17-vuotiaista - av 16–17-åringarna</t>
  </si>
  <si>
    <t xml:space="preserve">Tutkimus-, neuvonta- ja hoitokäynnit - Undersöknings-, rådgivnings- och behandlingsbesök</t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24 436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32 010</t>
    </r>
  </si>
  <si>
    <r>
      <rPr>
        <vertAlign val="superscript"/>
        <sz val="9"/>
        <rFont val="Arial"/>
        <family val="2"/>
      </rPr>
      <t xml:space="preserve">5</t>
    </r>
    <r>
      <rPr>
        <sz val="9"/>
        <rFont val="Arial"/>
        <family val="2"/>
      </rPr>
      <t xml:space="preserve">27 466</t>
    </r>
  </si>
  <si>
    <t xml:space="preserve">Pari- ja perheterapia - Par- och familjeterapi</t>
  </si>
  <si>
    <t xml:space="preserve">Asiakasperheitä - Klientfamiljer</t>
  </si>
  <si>
    <t xml:space="preserve">Asiakaskäyntejä - Klientbesök 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Sisältää vuoteen 2008 asti myös 18 vuotta täyttäneitä nuoria. Vuodesta 2009 lähtien vauvaperhetoiminnan asiakkkaaksi on tilastoitu aikuinen. - Inbegriper fram till år 2008 även 18 år fyllda unga.  Fr.o.m. 2009 har som klient hos spädbarnsfamiljeverksamheten bokförts en vuxen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Sisältää vauvaperhetoiminnan sekä Keskisen perheneuvolan asiakkaat. - Inbegriper verksamheten för familjer med späd/småbarn samt klienterna vid Mellersta familjerådgivningen.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Ei sisällä Keskisen perheneuvolan käyntejä (2 845 käyntiä). - Inbegriper inte besöken vid Mellersta familjerådgivningen (2 845 besök).</t>
    </r>
  </si>
  <si>
    <r>
      <rPr>
        <vertAlign val="superscript"/>
        <sz val="9"/>
        <rFont val="Arial"/>
        <family val="2"/>
      </rPr>
      <t xml:space="preserve">4</t>
    </r>
    <r>
      <rPr>
        <sz val="9"/>
        <rFont val="Arial"/>
        <family val="2"/>
      </rPr>
      <t xml:space="preserve"> Pari- ja perheterapian käynnit ovat mukana vuodesta 2008 . - Besöken vid par- och familjeterapin är med fr.o.m. 2008.</t>
    </r>
  </si>
  <si>
    <r>
      <rPr>
        <vertAlign val="superscript"/>
        <sz val="9"/>
        <rFont val="Arial"/>
        <family val="2"/>
      </rPr>
      <t xml:space="preserve">5 </t>
    </r>
    <r>
      <rPr>
        <sz val="9"/>
        <rFont val="Arial"/>
        <family val="2"/>
      </rPr>
      <t xml:space="preserve">Ei sisällä vauvaperhetyön käyntejä vuodesta 2013 - Inbegriper sedan 2013 inte spädbarnsfamiljearbetets besök.</t>
    </r>
  </si>
  <si>
    <t xml:space="preserve">6.3 Lapsiperheiden kotipalvelu 1995–2015</t>
  </si>
  <si>
    <r>
      <rPr>
        <b val="true"/>
        <sz val="10"/>
        <rFont val="Arial"/>
        <family val="2"/>
      </rPr>
      <t xml:space="preserve">Hemservice för barnfamiljer </t>
    </r>
    <r>
      <rPr>
        <b val="true"/>
        <strike val="true"/>
        <sz val="10"/>
        <rFont val="Arial"/>
        <family val="2"/>
      </rPr>
      <t xml:space="preserve"> </t>
    </r>
  </si>
  <si>
    <t xml:space="preserve">Domestic care for families with children </t>
  </si>
  <si>
    <t xml:space="preserve">Kotitaloudet</t>
  </si>
  <si>
    <t xml:space="preserve">Henkilöt</t>
  </si>
  <si>
    <t xml:space="preserve">Käyntikerrat</t>
  </si>
  <si>
    <t xml:space="preserve">Hushåll</t>
  </si>
  <si>
    <t xml:space="preserve">Personer</t>
  </si>
  <si>
    <t xml:space="preserve">Antal besök</t>
  </si>
  <si>
    <t xml:space="preserve">Oma toiminta ja ostopalvelut</t>
  </si>
  <si>
    <t xml:space="preserve">Egen verksamhet och köpt service</t>
  </si>
  <si>
    <t xml:space="preserve">Eteläinen - Södra</t>
  </si>
  <si>
    <t xml:space="preserve">Läntinen - Västra</t>
  </si>
  <si>
    <t xml:space="preserve">Keskinen - Mellersta</t>
  </si>
  <si>
    <t xml:space="preserve">Pohjoinen -  Norra</t>
  </si>
  <si>
    <t xml:space="preserve">Koillinen - Nordöstra</t>
  </si>
  <si>
    <t xml:space="preserve">Kaakkoinen - Sydöstra</t>
  </si>
  <si>
    <t xml:space="preserve">Itäinen - Östra</t>
  </si>
  <si>
    <t xml:space="preserve">Östersundom</t>
  </si>
  <si>
    <t xml:space="preserve">…</t>
  </si>
  <si>
    <t xml:space="preserve">Alue tuntematon - Okänt område</t>
  </si>
  <si>
    <t xml:space="preserve">6.4 Lapsen huolto ja elatus 1995–2016</t>
  </si>
  <si>
    <t xml:space="preserve">Huolto- ja tapaamissopimuksia vuoden aikana - Avtal om vårdnad av barn och om umgängesrätt  under året
</t>
  </si>
  <si>
    <t xml:space="preserve">Elatussopimuksia vuoden aikana - Underhållsavtal under året</t>
  </si>
  <si>
    <r>
      <rPr>
        <b val="true"/>
        <sz val="9"/>
        <rFont val="Arial"/>
        <family val="2"/>
      </rPr>
      <t xml:space="preserve">Elatustuki</t>
    </r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- Underhållsstöd</t>
    </r>
    <r>
      <rPr>
        <b val="true"/>
        <vertAlign val="superscript"/>
        <sz val="9"/>
        <rFont val="Arial"/>
        <family val="2"/>
      </rPr>
      <t xml:space="preserve">1</t>
    </r>
  </si>
  <si>
    <t xml:space="preserve">Lapsia - Barn 31.12.</t>
  </si>
  <si>
    <t xml:space="preserve">Perheitä - Familijer 31.12.</t>
  </si>
  <si>
    <t xml:space="preserve">Elatustukea maksettu - Erlagda underhållsstöd, 1 000 euro</t>
  </si>
  <si>
    <t xml:space="preserve">Elatusapujen perintä - Indrivningen av underhållsbidrag</t>
  </si>
  <si>
    <t xml:space="preserve">Elatusvelvollisia - Underhållsskyldiga, 31.12.</t>
  </si>
  <si>
    <t xml:space="preserve">Perittävänä - Att indrivas 31.12., milj.euro</t>
  </si>
  <si>
    <t xml:space="preserve">Peritty - Indrivet, milj.euro</t>
  </si>
  <si>
    <r>
      <rPr>
        <vertAlign val="superscript"/>
        <sz val="9"/>
        <rFont val="Arial"/>
        <family val="2"/>
      </rPr>
      <t xml:space="preserve">1 </t>
    </r>
    <r>
      <rPr>
        <sz val="9"/>
        <rFont val="Arial"/>
        <family val="2"/>
      </rPr>
      <t xml:space="preserve">Elatustuen toimeenpano siirtyi kunnilta Kelalle 1.4.2009. Verkställandet av underhållsstödet övergick fr.o.m. 1.4.2009 från kommunerna till Folkpensionsanstalten.
</t>
    </r>
    <r>
      <rPr>
        <vertAlign val="superscript"/>
        <sz val="9"/>
        <rFont val="Arial"/>
        <family val="2"/>
      </rPr>
      <t xml:space="preserve">
</t>
    </r>
  </si>
  <si>
    <t xml:space="preserve">Lähde: Sosiaali- ja terveystoimiala ja  Kela.</t>
  </si>
  <si>
    <t xml:space="preserve">Källa: Social- och hälsovårdssektorn och Fpa.</t>
  </si>
  <si>
    <t xml:space="preserve">6.5 Kelan lapsiperhe-etuudet 1995–2016</t>
  </si>
  <si>
    <t xml:space="preserve">Lapsilisät - Barnbidrag</t>
  </si>
  <si>
    <t xml:space="preserve">Lapsilisää saavia perheitä - Familjer som erhåller barnbidrag</t>
  </si>
  <si>
    <t xml:space="preserve">joissa oli lapsia - antal barn i fam.</t>
  </si>
  <si>
    <t xml:space="preserve">5–</t>
  </si>
  <si>
    <r>
      <rPr>
        <b val="true"/>
        <sz val="10"/>
        <rFont val="Arial"/>
        <family val="2"/>
      </rPr>
      <t xml:space="preserve">Lapsilisää saaneita lapsia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- Barn som erhållit barnbidrag</t>
    </r>
    <r>
      <rPr>
        <b val="true"/>
        <vertAlign val="superscript"/>
        <sz val="10"/>
        <rFont val="Arial"/>
        <family val="2"/>
      </rPr>
      <t xml:space="preserve"> 1</t>
    </r>
  </si>
  <si>
    <t xml:space="preserve">Maksetut lapsilisät</t>
  </si>
  <si>
    <t xml:space="preserve">Utbetalade barnbidrag, 1 000 euro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129 919</t>
    </r>
  </si>
  <si>
    <t xml:space="preserve">Äitiysavustuksen saajat (perheet) -  Moderskapsunderstöd (familijer)</t>
  </si>
  <si>
    <r>
      <rPr>
        <sz val="10"/>
        <rFont val="Arial"/>
        <family val="2"/>
      </rPr>
      <t xml:space="preserve">Avustusten arvo yhteensä  - Värdet av understöden totalt, 1 000 euro </t>
    </r>
    <r>
      <rPr>
        <vertAlign val="superscript"/>
        <sz val="10"/>
        <rFont val="Arial"/>
        <family val="2"/>
      </rPr>
      <t xml:space="preserve">3</t>
    </r>
  </si>
  <si>
    <t xml:space="preserve">siitä äitiyspakkausten arvo - därav moderskapsförpackningens värde</t>
  </si>
  <si>
    <r>
      <rPr>
        <vertAlign val="superscript"/>
        <sz val="1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 Laitoksissa olevat lapset ml. - Inkl. barn i anstalter.</t>
    </r>
  </si>
  <si>
    <r>
      <rPr>
        <vertAlign val="superscript"/>
        <sz val="11"/>
        <rFont val="Calibri"/>
        <family val="2"/>
      </rPr>
      <t xml:space="preserve">2</t>
    </r>
    <r>
      <rPr>
        <sz val="11"/>
        <rFont val="Calibri"/>
        <family val="2"/>
      </rPr>
      <t xml:space="preserve">Lapsilisän määrä pieneni vuoden 2015 alusta 8,1 % lasta kohden lapsilisälain muutoksen vuoksi. </t>
    </r>
  </si>
  <si>
    <t xml:space="preserve">P.g.a. en ändring i barnbidragslagen minskade barnbidragets belopp i början av 2015 med 8,1 % per barn.</t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Käyvässä rahassa - Enligt gällande penningvärde</t>
    </r>
  </si>
  <si>
    <t xml:space="preserve">Lähde:  Kela.</t>
  </si>
  <si>
    <t xml:space="preserve">Källa:  FPA.</t>
  </si>
  <si>
    <t xml:space="preserve">6.6 Vammaisten palvelut ja taloudellinen tuki sekä sosiaalihuoltolain mukaiset kuljetuspalvelut  1995–2016</t>
  </si>
  <si>
    <t xml:space="preserve">Services and economic support for the disabled people and transport services </t>
  </si>
  <si>
    <r>
      <rPr>
        <b val="true"/>
        <sz val="10"/>
        <rFont val="Arial"/>
        <family val="2"/>
      </rPr>
      <t xml:space="preserve">Vammaispalvelua saaneet yhteensä</t>
    </r>
    <r>
      <rPr>
        <b val="true"/>
        <vertAlign val="superscript"/>
        <sz val="10"/>
        <rFont val="Arial"/>
        <family val="2"/>
      </rPr>
      <t xml:space="preserve"> 1</t>
    </r>
    <r>
      <rPr>
        <b val="true"/>
        <sz val="10"/>
        <rFont val="Arial"/>
        <family val="2"/>
      </rPr>
      <t xml:space="preserve"> - Personer som fått handikappservice totalt</t>
    </r>
    <r>
      <rPr>
        <b val="true"/>
        <vertAlign val="superscript"/>
        <sz val="10"/>
        <rFont val="Arial"/>
        <family val="2"/>
      </rPr>
      <t xml:space="preserve"> 1</t>
    </r>
  </si>
  <si>
    <t xml:space="preserve">niistä - varav</t>
  </si>
  <si>
    <t xml:space="preserve">Henkilökohtaisia palveluja saaneet yhteensä - Personer som fått personlig service totalt</t>
  </si>
  <si>
    <t xml:space="preserve">siitä - därav</t>
  </si>
  <si>
    <r>
      <rPr>
        <sz val="11"/>
        <color rgb="FF000000"/>
        <rFont val="Calibri"/>
        <family val="2"/>
      </rPr>
      <t xml:space="preserve">Kuljetustuen saajia yhteensä (VpL) </t>
    </r>
    <r>
      <rPr>
        <vertAlign val="superscript"/>
        <sz val="10"/>
        <rFont val="Arial"/>
        <family val="2"/>
      </rPr>
      <t xml:space="preserve">2</t>
    </r>
    <r>
      <rPr>
        <sz val="11"/>
        <color rgb="FF000000"/>
        <rFont val="Calibri"/>
        <family val="2"/>
      </rPr>
      <t xml:space="preserve"> - Personer som fått transportstöd totalt </t>
    </r>
    <r>
      <rPr>
        <vertAlign val="superscript"/>
        <sz val="10"/>
        <rFont val="Arial"/>
        <family val="2"/>
      </rPr>
      <t xml:space="preserve">2</t>
    </r>
  </si>
  <si>
    <t xml:space="preserve">Yhdensuuntaisia matkoja yhteensä - Enkelresor totalt</t>
  </si>
  <si>
    <t xml:space="preserve">Taloudellisia tukitoimia saaneet yhteensä - Personer som fått ekonomiskt bistånd</t>
  </si>
  <si>
    <r>
      <rPr>
        <b val="true"/>
        <sz val="10"/>
        <rFont val="Arial"/>
        <family val="2"/>
      </rPr>
      <t xml:space="preserve">Sosiaalihuoltolain mukaan kuljetuspalveluja saaneet</t>
    </r>
    <r>
      <rPr>
        <b val="true"/>
        <vertAlign val="superscript"/>
        <sz val="10"/>
        <rFont val="Arial"/>
        <family val="2"/>
      </rPr>
      <t xml:space="preserve"> 2</t>
    </r>
    <r>
      <rPr>
        <b val="true"/>
        <sz val="10"/>
        <rFont val="Arial"/>
        <family val="2"/>
      </rPr>
      <t xml:space="preserve"> - Färdtjänst enligt socialvårdslagen </t>
    </r>
    <r>
      <rPr>
        <b val="true"/>
        <vertAlign val="superscript"/>
        <sz val="10"/>
        <rFont val="Arial"/>
        <family val="2"/>
      </rPr>
      <t xml:space="preserve">2</t>
    </r>
  </si>
  <si>
    <t xml:space="preserve">–</t>
  </si>
  <si>
    <r>
      <rPr>
        <vertAlign val="superscript"/>
        <sz val="10"/>
        <rFont val="Arial"/>
        <family val="2"/>
      </rPr>
      <t xml:space="preserve">3</t>
    </r>
    <r>
      <rPr>
        <sz val="11"/>
        <color rgb="FF000000"/>
        <rFont val="Calibri"/>
        <family val="2"/>
      </rPr>
      <t xml:space="preserve">45 224</t>
    </r>
  </si>
  <si>
    <r>
      <rPr>
        <vertAlign val="superscript"/>
        <sz val="10"/>
        <rFont val="Arial"/>
        <family val="2"/>
      </rPr>
      <t xml:space="preserve">1</t>
    </r>
    <r>
      <rPr>
        <sz val="11"/>
        <color rgb="FF000000"/>
        <rFont val="Calibri"/>
        <family val="2"/>
      </rPr>
      <t xml:space="preserve">Sama asiakas on voinut saada sekä henkilökohtaisia palveluja että taloudellisia tukitoimia. - Samma klient kan ha fått både personlig service och ekonomiskt bistånd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ama asiakas on voinut saada sekä vammaispalvelulain että sosiaalihuoltolain mukaisia matkoja.-  Samma klient kan ha fått färdtjänst avsedd i både handikappservicelagen och socialvårdslagen.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Helsingin sosiaali- ja terveyslautakunnan vuonna 2014 tekemästä päätöksestä ShL-matkojen määrä puolitettiin (4 matkaa/kk).</t>
    </r>
  </si>
  <si>
    <t xml:space="preserve">Efter ett beslut av social- och hälsovårdsnämnen i Helsingfors år 2014 halverades antalet resor inom den socialvårdslagenliga färdtjänsten (4 resor/mån). </t>
  </si>
  <si>
    <t xml:space="preserve"> </t>
  </si>
  <si>
    <t xml:space="preserve">6.7 Kehitysvammaisten erityishuolto 1995–2016</t>
  </si>
  <si>
    <t xml:space="preserve">Erityishuolto-ohjelmien mukaan tiedossa olleet kehitysvammaiset 31.12.- Utvecklingsstörda identifierade av specialomsorgsprogam</t>
  </si>
  <si>
    <r>
      <rPr>
        <sz val="8"/>
        <rFont val="Calibri"/>
        <family val="2"/>
      </rPr>
      <t xml:space="preserve">‰:a</t>
    </r>
    <r>
      <rPr>
        <sz val="8"/>
        <rFont val="Arial"/>
        <family val="2"/>
      </rPr>
      <t xml:space="preserve"> koko väestöstä - i </t>
    </r>
    <r>
      <rPr>
        <sz val="8"/>
        <rFont val="Calibri"/>
        <family val="2"/>
      </rPr>
      <t xml:space="preserve">‰</t>
    </r>
    <r>
      <rPr>
        <sz val="8"/>
        <rFont val="Arial"/>
        <family val="2"/>
      </rPr>
      <t xml:space="preserve"> av befolkningen</t>
    </r>
  </si>
  <si>
    <t xml:space="preserve">Kehitysvammaiset hoitomuodon mukaan 31.12. - Utvecklingsstördä efter vårdform 31.12.</t>
  </si>
  <si>
    <t xml:space="preserve">Yhteensä - Totalt</t>
  </si>
  <si>
    <t xml:space="preserve">Laitospalvelussa - Inom Institutionsvården</t>
  </si>
  <si>
    <t xml:space="preserve">Perhehoidossa - Inom familjevården</t>
  </si>
  <si>
    <t xml:space="preserve">Asumispalvelussa - Inom boendeservicen</t>
  </si>
  <si>
    <r>
      <rPr>
        <sz val="8"/>
        <rFont val="Arial"/>
        <family val="2"/>
      </rPr>
      <t xml:space="preserve">Työ- ja päivätoiminnassa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- Inom arbets- och dagverksamheten</t>
    </r>
    <r>
      <rPr>
        <vertAlign val="superscript"/>
        <sz val="8"/>
        <rFont val="Arial"/>
        <family val="2"/>
      </rPr>
      <t xml:space="preserve">1</t>
    </r>
  </si>
  <si>
    <t xml:space="preserve">Oma toiminta - Egen verksamhet</t>
  </si>
  <si>
    <t xml:space="preserve">Laitospalvelussa - Inom institutionsvården</t>
  </si>
  <si>
    <t xml:space="preserve">Ostopalvelut - Köpt service</t>
  </si>
  <si>
    <t xml:space="preserve">Asumispalvelujen asiakkaat vuoden aikana- Klienter i boendeservice under året</t>
  </si>
  <si>
    <t xml:space="preserve">   Tukiasuminen - Stöttboende</t>
  </si>
  <si>
    <t xml:space="preserve">   Ohjattu asuminen - Styrt boende</t>
  </si>
  <si>
    <t xml:space="preserve">   Autettu asuminen  - Assisterat boende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Asiakkaat joulukuussa - Klienter i December.</t>
    </r>
  </si>
  <si>
    <t xml:space="preserve">6.8 Vammaisetuudet 31.12.2005–2016</t>
  </si>
  <si>
    <r>
      <rPr>
        <b val="true"/>
        <sz val="10"/>
        <rFont val="Arial"/>
        <family val="2"/>
      </rPr>
      <t xml:space="preserve">Kaikki vammaisetuudensaajat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- Samtliga handikappförmånstagare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Lapsen vammaistuen saajat yhteensä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- Mottagare av handikappbidrag för barn totalt</t>
    </r>
    <r>
      <rPr>
        <b val="true"/>
        <vertAlign val="superscript"/>
        <sz val="10"/>
        <rFont val="Arial"/>
        <family val="2"/>
      </rPr>
      <t xml:space="preserve">2 </t>
    </r>
  </si>
  <si>
    <t xml:space="preserve">Tuki, euro/kk - Bidrag, euro/mån</t>
  </si>
  <si>
    <r>
      <rPr>
        <b val="true"/>
        <sz val="10"/>
        <rFont val="Arial"/>
        <family val="2"/>
      </rPr>
      <t xml:space="preserve">Aikuisen vammaistuen saajat yhteensä</t>
    </r>
    <r>
      <rPr>
        <b val="true"/>
        <vertAlign val="superscript"/>
        <sz val="10"/>
        <rFont val="Arial"/>
        <family val="2"/>
      </rPr>
      <t xml:space="preserve">2 </t>
    </r>
    <r>
      <rPr>
        <b val="true"/>
        <sz val="10"/>
        <rFont val="Arial"/>
        <family val="2"/>
      </rPr>
      <t xml:space="preserve">- Mottagare av handikappbidrag för vuxna  totalt</t>
    </r>
    <r>
      <rPr>
        <b val="true"/>
        <vertAlign val="superscript"/>
        <sz val="10"/>
        <rFont val="Arial"/>
        <family val="2"/>
      </rPr>
      <t xml:space="preserve"> 2</t>
    </r>
  </si>
  <si>
    <r>
      <rPr>
        <b val="true"/>
        <sz val="10"/>
        <rFont val="Arial"/>
        <family val="2"/>
      </rPr>
      <t xml:space="preserve">Eläkkeensaajan hoitotuen saajat yhteensä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- Mottagare av vårdbidrag för pensionstagare totalt </t>
    </r>
    <r>
      <rPr>
        <b val="true"/>
        <vertAlign val="superscript"/>
        <sz val="10"/>
        <rFont val="Arial"/>
        <family val="2"/>
      </rPr>
      <t xml:space="preserve">2 </t>
    </r>
  </si>
  <si>
    <t xml:space="preserve">Ruokavaliokorvaus - Ersättningen för specialdiet</t>
  </si>
  <si>
    <r>
      <rPr>
        <b val="true"/>
        <sz val="11"/>
        <rFont val="Calibri"/>
        <family val="2"/>
      </rPr>
      <t xml:space="preserve">–</t>
    </r>
    <r>
      <rPr>
        <b val="true"/>
        <vertAlign val="superscript"/>
        <sz val="11"/>
        <rFont val="Calibri"/>
        <family val="2"/>
      </rPr>
      <t xml:space="preserve">3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Summa on pienempi kuin etuuksien summa, sillä sama henkilö voi saada samanaikaisesti useaa etuutta. -</t>
    </r>
  </si>
  <si>
    <t xml:space="preserve">Summan är mindre än summan av förmånerna därför att samma person kan åtnjuta flera förmåner samtidigt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1.1.2008 voimaantullut uusi eläke- ja vammaisetuuslainsäädäntö muutti vammaisetuuskäsitettä. Eläkkeensaajan hoitotuesta tuli vammaisetuus. </t>
    </r>
  </si>
  <si>
    <t xml:space="preserve">Lisäksi vammaisetuuksien nimet muuttuivat. Myös vuodet ennen 2008:a on esitetty uuden käsitteen mukaisina.-</t>
  </si>
  <si>
    <t xml:space="preserve">Den nya lagstiftning om pensioner och handikappförmåner som trädde i kraft 1.1.2008 förändrade begreppet handikappförmån. Vårdbidraget för pensionstagare blev </t>
  </si>
  <si>
    <t xml:space="preserve">en handikappförmån. Dessutom förändrades namnen på handikappförmånerna. Även uppgifterna för åren före 2008 ges i enlighet med det nya begreppet.</t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1.1.2016 voimaan tulleen lakimuutoksen myötä Kelan maksama ruokavaliokorvaus on lakkautettu. </t>
    </r>
  </si>
  <si>
    <t xml:space="preserve">I och med en lag som trädde i kraft 1.1.2016 upphörde den kostersättning som FPA tidigare utbetalade.</t>
  </si>
  <si>
    <t xml:space="preserve">Lähde: Kela.</t>
  </si>
  <si>
    <t xml:space="preserve">Källa: FBA.</t>
  </si>
  <si>
    <t xml:space="preserve"> 6.9 Päihdehuolto 1995–2016</t>
  </si>
  <si>
    <r>
      <rPr>
        <b val="true"/>
        <sz val="9"/>
        <rFont val="Arial"/>
        <family val="2"/>
      </rPr>
      <t xml:space="preserve">Asiakkaat yhteensä</t>
    </r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 - Klienter totalt</t>
    </r>
    <r>
      <rPr>
        <b val="true"/>
        <vertAlign val="superscript"/>
        <sz val="9"/>
        <rFont val="Arial"/>
        <family val="2"/>
      </rPr>
      <t xml:space="preserve">1</t>
    </r>
  </si>
  <si>
    <t xml:space="preserve">Polikliinisessä päihdehuollossa - Inom poliklinisk missbrukarvård</t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6 984</t>
    </r>
  </si>
  <si>
    <t xml:space="preserve">Korvaushoidossa - Inom substitutionsbehandling</t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488</t>
    </r>
  </si>
  <si>
    <r>
      <rPr>
        <vertAlign val="superscript"/>
        <sz val="9"/>
        <rFont val="Arial"/>
        <family val="2"/>
      </rPr>
      <t xml:space="preserve">4</t>
    </r>
    <r>
      <rPr>
        <sz val="9"/>
        <rFont val="Arial"/>
        <family val="2"/>
      </rPr>
      <t xml:space="preserve">829</t>
    </r>
  </si>
  <si>
    <t xml:space="preserve">Päihdehuollon palveluasumisessa - Inom missbrukarvårdens serviceboende</t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388</t>
    </r>
  </si>
  <si>
    <t xml:space="preserve">Laitospalvelussa - Inom institutionsvård</t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2 208</t>
    </r>
  </si>
  <si>
    <r>
      <rPr>
        <b val="true"/>
        <sz val="9"/>
        <rFont val="Arial"/>
        <family val="2"/>
      </rPr>
      <t xml:space="preserve">Oma toiminta</t>
    </r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- Egen verksamhet </t>
    </r>
    <r>
      <rPr>
        <b val="true"/>
        <vertAlign val="superscript"/>
        <sz val="9"/>
        <rFont val="Arial"/>
        <family val="2"/>
      </rPr>
      <t xml:space="preserve">1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5 917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273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37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1 856</t>
    </r>
  </si>
  <si>
    <t xml:space="preserve">Ostopalvelut -Köpt service</t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355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506</t>
    </r>
  </si>
  <si>
    <t xml:space="preserve">Käynnit/ vuorokaudet yhteensä - Besök/dygn totalt</t>
  </si>
  <si>
    <t xml:space="preserve">Päivätoiminta - Dagverksamhet</t>
  </si>
  <si>
    <t xml:space="preserve">Avokuntoutus - Öppen rehabilitering</t>
  </si>
  <si>
    <t xml:space="preserve">Avovierotus - Avvänjning inom öppenvården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Kaupungin oman toiminnan  osalta sama asiakas voi olla useamman toimintayksikön luvuissa mukana, mutta saman yksikön luvussa ja kokonaisluvussa asiakas voi olla mukana vain kerran. -</t>
    </r>
  </si>
  <si>
    <t xml:space="preserve"> För stadens egen verksamhets del kan samma klient vara med i statistiken för flera serviceställen, men för ett serviceställe och i totalantalet kan klienten finnas med bara en gång.</t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Vuodesta 2009 alkaen omassa toiminnassa asiakas tilastoituu vain kerran tietojärjestelmään koko kaupungin tasolla. - Fr.o.m. 2009 bokförs klienter vid stadens egen verksamhet bara en gång i stadens datasystem.</t>
    </r>
  </si>
  <si>
    <r>
      <rPr>
        <vertAlign val="superscript"/>
        <sz val="9"/>
        <rFont val="Arial"/>
        <family val="2"/>
      </rPr>
      <t xml:space="preserve">3 </t>
    </r>
    <r>
      <rPr>
        <sz val="9"/>
        <rFont val="Arial"/>
        <family val="2"/>
      </rPr>
      <t xml:space="preserve">Vuodesta 2009 alkaen laitospalveluissa ja palveluasumisessa asiakas tilastoituu kertaalleen sekä omissa että ostopalveluissa. - Fr.o.m. 2009 bokförs klienten en gång oberoende av om servicen är stadens egen eller köpt beträffande instutionsservice och serviceboende.</t>
    </r>
  </si>
  <si>
    <r>
      <rPr>
        <vertAlign val="superscript"/>
        <sz val="9"/>
        <rFont val="Arial"/>
        <family val="2"/>
      </rPr>
      <t xml:space="preserve">4</t>
    </r>
    <r>
      <rPr>
        <sz val="9"/>
        <rFont val="Arial"/>
        <family val="2"/>
      </rPr>
      <t xml:space="preserve">Vuodesta 2011 alkaen korvaushoidon asiakas tilastoituu kertaalleen sekä omissa että ostopalveluissa. -  Fr.o.m. 2011 bokförs klienten en gång oberoende av om servicen är stadens egen eller köpt inom substitutionsbehandling .</t>
    </r>
  </si>
  <si>
    <t xml:space="preserve">6.10 Toimeentulotuki 1995–2016</t>
  </si>
  <si>
    <t xml:space="preserve">Toimeentulotukea saaneet kotitaloudet</t>
  </si>
  <si>
    <t xml:space="preserve">Hushåll som fått utkomststöd</t>
  </si>
  <si>
    <t xml:space="preserve">Perhetyypin mukaan - Efter familjetyp</t>
  </si>
  <si>
    <t xml:space="preserve">Yksinäisiä - Ensamma</t>
  </si>
  <si>
    <t xml:space="preserve">miehiä - män</t>
  </si>
  <si>
    <t xml:space="preserve">naisia - kvinnor</t>
  </si>
  <si>
    <t xml:space="preserve">Yksinhuoltajia - Ensamförsörjare</t>
  </si>
  <si>
    <t xml:space="preserve">miehiä lapsia huollettavana - män med barn att försörja</t>
  </si>
  <si>
    <t xml:space="preserve">naisia lapsia huollettavana - kvinnor med barn att försörja</t>
  </si>
  <si>
    <t xml:space="preserve">Avo- ja aviopareja - Ogifta och gifta par</t>
  </si>
  <si>
    <t xml:space="preserve">ilman lapsia - utan barn</t>
  </si>
  <si>
    <t xml:space="preserve">lapsia huollettavana - barn att försörja</t>
  </si>
  <si>
    <t xml:space="preserve">Toimeentulotukea saaneet henkilöt</t>
  </si>
  <si>
    <t xml:space="preserve">Personer som fått utkomststöd</t>
  </si>
  <si>
    <t xml:space="preserve">%:a koko väestöstä - I % av hela befolkningen</t>
  </si>
  <si>
    <t xml:space="preserve">6.11 Toimeentulotuki peruspiireittäin 2016</t>
  </si>
  <si>
    <t xml:space="preserve">Utkomststöd disktriktvis</t>
  </si>
  <si>
    <t xml:space="preserve">Toimeentulotukea</t>
  </si>
  <si>
    <t xml:space="preserve">Toimeentulotukea saaneet</t>
  </si>
  <si>
    <t xml:space="preserve">saaneet kotitaloudet</t>
  </si>
  <si>
    <t xml:space="preserve">saaneet henkilöt</t>
  </si>
  <si>
    <t xml:space="preserve">henkilöt %:a koko väestöstä</t>
  </si>
  <si>
    <t xml:space="preserve">Hushåll som </t>
  </si>
  <si>
    <t xml:space="preserve">Personer som</t>
  </si>
  <si>
    <t xml:space="preserve">fått utkomststöd</t>
  </si>
  <si>
    <t xml:space="preserve">i % av hela befolkningen</t>
  </si>
  <si>
    <t xml:space="preserve">Koko kaupunki - Hela staden</t>
  </si>
  <si>
    <t xml:space="preserve">1. </t>
  </si>
  <si>
    <t xml:space="preserve">Vironniemi - Estnäs</t>
  </si>
  <si>
    <t xml:space="preserve">Ullanlinna - Ulrikasborg</t>
  </si>
  <si>
    <t xml:space="preserve">Kampinmalmi - Kampmalmen</t>
  </si>
  <si>
    <t xml:space="preserve">Taka-Töölö - Bortre Tölö</t>
  </si>
  <si>
    <t xml:space="preserve">Lauttasaari - Drumsö</t>
  </si>
  <si>
    <t xml:space="preserve">2.</t>
  </si>
  <si>
    <t xml:space="preserve">Reijola - Grejus</t>
  </si>
  <si>
    <t xml:space="preserve">Munkkiniemi - Munksnäs</t>
  </si>
  <si>
    <t xml:space="preserve">Haaga - Haga</t>
  </si>
  <si>
    <t xml:space="preserve">Pitäjänmäki - Sockenbacka</t>
  </si>
  <si>
    <t xml:space="preserve">Kaarela - Kårböle</t>
  </si>
  <si>
    <t xml:space="preserve">3.</t>
  </si>
  <si>
    <t xml:space="preserve">Kallio - Berghäll</t>
  </si>
  <si>
    <t xml:space="preserve">Alppiharju - Åshöjden</t>
  </si>
  <si>
    <t xml:space="preserve">Vallila - Vallgård</t>
  </si>
  <si>
    <t xml:space="preserve">Pasila - Böle</t>
  </si>
  <si>
    <t xml:space="preserve">Vanhakaupunki - Gammelstaden</t>
  </si>
  <si>
    <t xml:space="preserve">4.</t>
  </si>
  <si>
    <t xml:space="preserve">Pohjoinen - Norra</t>
  </si>
  <si>
    <t xml:space="preserve">Maunula - Månsas</t>
  </si>
  <si>
    <t xml:space="preserve">Länsi-Pakila - Västra Baggböle</t>
  </si>
  <si>
    <t xml:space="preserve">Tuomarinkylä - Domarby</t>
  </si>
  <si>
    <t xml:space="preserve">Oulunkylä - Åggelby</t>
  </si>
  <si>
    <t xml:space="preserve">Itä-Pakila - Östra Baggböle</t>
  </si>
  <si>
    <t xml:space="preserve">5.</t>
  </si>
  <si>
    <t xml:space="preserve">Latokartano - Ladugården</t>
  </si>
  <si>
    <t xml:space="preserve">Pukinmäki - Bocksbacka</t>
  </si>
  <si>
    <t xml:space="preserve">Malmi - Malm</t>
  </si>
  <si>
    <t xml:space="preserve">Suutarila - Skomakarböle</t>
  </si>
  <si>
    <t xml:space="preserve">Puistola - Parkstad</t>
  </si>
  <si>
    <t xml:space="preserve">Jakomäki - Jakobacka</t>
  </si>
  <si>
    <t xml:space="preserve">6.</t>
  </si>
  <si>
    <t xml:space="preserve">Kulosaari - Brändö</t>
  </si>
  <si>
    <t xml:space="preserve">Herttoniemi - Hertonäs</t>
  </si>
  <si>
    <t xml:space="preserve">Laajasalo - Degerö</t>
  </si>
  <si>
    <t xml:space="preserve">7.</t>
  </si>
  <si>
    <t xml:space="preserve">Vartiokylä - Botby</t>
  </si>
  <si>
    <t xml:space="preserve">Myllypuro - Kvarnbäcken</t>
  </si>
  <si>
    <t xml:space="preserve">Mellunkylä - Mellungsby</t>
  </si>
  <si>
    <t xml:space="preserve">Vuosaari - Nordsjö</t>
  </si>
  <si>
    <t xml:space="preserve">8.</t>
  </si>
  <si>
    <t xml:space="preserve">Muut - Andra</t>
  </si>
  <si>
    <t xml:space="preserve">.</t>
  </si>
  <si>
    <t xml:space="preserve">6.12 Yleistä asumistukea saavat ruokakunnat 31.12.1995–2016</t>
  </si>
  <si>
    <t xml:space="preserve">Tuensaaja</t>
  </si>
  <si>
    <t xml:space="preserve">Näistä - Därav, %</t>
  </si>
  <si>
    <t xml:space="preserve">ruokakuntia</t>
  </si>
  <si>
    <t xml:space="preserve">Työttömät</t>
  </si>
  <si>
    <t xml:space="preserve">Opiskelija</t>
  </si>
  <si>
    <t xml:space="preserve">Lapsi-</t>
  </si>
  <si>
    <t xml:space="preserve">Yksin-</t>
  </si>
  <si>
    <t xml:space="preserve">Yksin</t>
  </si>
  <si>
    <t xml:space="preserve">Vuokra-</t>
  </si>
  <si>
    <t xml:space="preserve">Valtion lainoit-</t>
  </si>
  <si>
    <t xml:space="preserve">yhteensä, luku</t>
  </si>
  <si>
    <t xml:space="preserve">ruokakunnat</t>
  </si>
  <si>
    <t xml:space="preserve">perheet</t>
  </si>
  <si>
    <t xml:space="preserve">huoltaja-</t>
  </si>
  <si>
    <t xml:space="preserve">asuvat</t>
  </si>
  <si>
    <t xml:space="preserve">asunnot</t>
  </si>
  <si>
    <t xml:space="preserve">tamat vuokra-</t>
  </si>
  <si>
    <t xml:space="preserve">Hushåll som</t>
  </si>
  <si>
    <t xml:space="preserve">Arbetslösa</t>
  </si>
  <si>
    <t xml:space="preserve">Studerande-</t>
  </si>
  <si>
    <t xml:space="preserve">Barn-</t>
  </si>
  <si>
    <t xml:space="preserve">Ensam-</t>
  </si>
  <si>
    <t xml:space="preserve">Hyres-</t>
  </si>
  <si>
    <t xml:space="preserve">fått bostads-</t>
  </si>
  <si>
    <t xml:space="preserve">hushåll</t>
  </si>
  <si>
    <t xml:space="preserve">familjer</t>
  </si>
  <si>
    <t xml:space="preserve">Ensamför-</t>
  </si>
  <si>
    <t xml:space="preserve">boende</t>
  </si>
  <si>
    <t xml:space="preserve">bostäder</t>
  </si>
  <si>
    <t xml:space="preserve">Stats-</t>
  </si>
  <si>
    <t xml:space="preserve">bidrag</t>
  </si>
  <si>
    <t xml:space="preserve">sörjare</t>
  </si>
  <si>
    <t xml:space="preserve">finansierade</t>
  </si>
  <si>
    <t xml:space="preserve">sammanlagt, antal</t>
  </si>
  <si>
    <t xml:space="preserve">hyresbostäder</t>
  </si>
  <si>
    <t xml:space="preserve">Helsinki - Helsingfors</t>
  </si>
  <si>
    <t xml:space="preserve">Espoo - Esbo</t>
  </si>
  <si>
    <t xml:space="preserve">Vantaa - Vanda</t>
  </si>
  <si>
    <t xml:space="preserve">Kauniainen - Grankulla</t>
  </si>
  <si>
    <t xml:space="preserve">Tampere - Tammerfors</t>
  </si>
  <si>
    <t xml:space="preserve">Turku - Åbo</t>
  </si>
  <si>
    <t xml:space="preserve">Oulu - Uleåborg</t>
  </si>
  <si>
    <t xml:space="preserve">Koko maa - Hela landet</t>
  </si>
  <si>
    <t xml:space="preserve">Källa: FPA.</t>
  </si>
  <si>
    <t xml:space="preserve">6.13 Eläkkeensaajan asumistuen saajat 31.12.2000–2016</t>
  </si>
  <si>
    <t xml:space="preserve">henkilöitä</t>
  </si>
  <si>
    <t xml:space="preserve">yhteensä</t>
  </si>
  <si>
    <t xml:space="preserve">Personer som </t>
  </si>
  <si>
    <t xml:space="preserve"> fått bidrag, sammanlagt</t>
  </si>
  <si>
    <t xml:space="preserve">6.14  Yleinen ja eläkkeensaajan asumistuki: Helsinki 31.12.2000–2016 ja koko maa 31.12.2016</t>
  </si>
  <si>
    <t xml:space="preserve">Allmänt och pensionstagares bostadsbidrag: Helsingfors och hela landet </t>
  </si>
  <si>
    <t xml:space="preserve">Housing subsidies: Helsinki and the whole of Finland </t>
  </si>
  <si>
    <t xml:space="preserve">Helsinki</t>
  </si>
  <si>
    <t xml:space="preserve">Koko maa</t>
  </si>
  <si>
    <t xml:space="preserve">Helsingfors</t>
  </si>
  <si>
    <t xml:space="preserve">Hela landet</t>
  </si>
  <si>
    <t xml:space="preserve">Yleinen asumistuki - Allmänt bostadsbidrag</t>
  </si>
  <si>
    <t xml:space="preserve">Tukea saavia ruokakuntia - Hushåll som fått bidrag</t>
  </si>
  <si>
    <t xml:space="preserve">Asumistuki, euro/kk - Bostadsbidrag, euro/mån</t>
  </si>
  <si>
    <t xml:space="preserve">Tukeen vaikuttavat tulot euro/kk - Inkomster som inverkar på bidraget, euro/mån</t>
  </si>
  <si>
    <t xml:space="preserve">Asumismenot, euro/kk - Utgifter för boende, euro/mån</t>
  </si>
  <si>
    <t xml:space="preserve">osuus tuloista ennen tukea, % - andel av inkomsterna före bidrag, %</t>
  </si>
  <si>
    <t xml:space="preserve">osuus tuloista tuen jälkeen, % - andel av inkomsterna efter bidrag, %</t>
  </si>
  <si>
    <t xml:space="preserve">Tuen osuus asumismenoista, % - Bidragets andel av boendekostnader, %</t>
  </si>
  <si>
    <t xml:space="preserve">Eläkkeensaajan asumistuki-  Pensionstagares bostadsbidrag </t>
  </si>
  <si>
    <t xml:space="preserve">Tukea saavia henkilöitä - personer som fått bidrag</t>
  </si>
  <si>
    <t xml:space="preserve">6.15 Tuetut asumispalvelut 1995–2016</t>
  </si>
  <si>
    <t xml:space="preserve">Välivuokratut pienasunnot - Småbostäder som staden hyrt i mellanhand</t>
  </si>
  <si>
    <t xml:space="preserve">Asumispaikat 31.12. - Boplatser 31.12.</t>
  </si>
  <si>
    <t xml:space="preserve">Tukiasunnot - Stödbostäder</t>
  </si>
  <si>
    <t xml:space="preserve">Kaupungin tukikodit - Stadens stödhem</t>
  </si>
  <si>
    <t xml:space="preserve">Alle 65-vuotiaiden palveluasuminen - Serviceboende för under 65-åringar</t>
  </si>
  <si>
    <t xml:space="preserve">Mielenterveyskuntoutujien asumispalvelut - Boendeservice för personer i mental rehabilitering</t>
  </si>
  <si>
    <t xml:space="preserve">Muu tuettu asuminen - Övrigt stött boende</t>
  </si>
  <si>
    <t xml:space="preserve">6.16 Omaishoidon tuen asiakkaat 31.12.2000–2016</t>
  </si>
  <si>
    <t xml:space="preserve">Kaikki - Samtliga</t>
  </si>
  <si>
    <t xml:space="preserve">Alle 65-vuotiaat - Under 65 åriga</t>
  </si>
  <si>
    <t xml:space="preserve">65–74-vuotiaat 65–74-åriga</t>
  </si>
  <si>
    <t xml:space="preserve">75 vuotta täyttäneet 75 år eller äldre</t>
  </si>
  <si>
    <t xml:space="preserve">% vastaavan ikäisestä väestöstä - % av befolkningen i samma ålder </t>
  </si>
  <si>
    <t xml:space="preserve">6.17 Ikääntyneiden palvelu- ja virkistyskeskustoiminta sekä päivätoiminta 1995–2016</t>
  </si>
  <si>
    <t xml:space="preserve">Palvelukeskukset - Servicecentra</t>
  </si>
  <si>
    <t xml:space="preserve">Virkistyskeskukset - Rekreationscentra</t>
  </si>
  <si>
    <t xml:space="preserve">Palvelu- ja virkistyskeskus käynnit vuoden aikana</t>
  </si>
  <si>
    <t xml:space="preserve">Besök vid service- och rekreationscentralerna under året</t>
  </si>
  <si>
    <t xml:space="preserve">Asiakkaat 31.12. - Klienter</t>
  </si>
  <si>
    <t xml:space="preserve">Paikat - Platser</t>
  </si>
  <si>
    <t xml:space="preserve">Hoitopäiviä  - Vårddagar </t>
  </si>
  <si>
    <t xml:space="preserve">6.18 Ikääntyneiden laitoshoito ja asumispalvelut 1995–2016</t>
  </si>
  <si>
    <t xml:space="preserve">Asiakkaat 31.12 -Klienter</t>
  </si>
  <si>
    <t xml:space="preserve">Vanhusten itsenäinen asuminen - Självständigt äldreboende</t>
  </si>
  <si>
    <t xml:space="preserve">Vanhusten palveluasuminen - serviceboende för äldre</t>
  </si>
  <si>
    <r>
      <rPr>
        <sz val="10"/>
        <rFont val="Arial"/>
        <family val="2"/>
      </rPr>
      <t xml:space="preserve">Vanhusten laitospalvelu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- Institutionsvård</t>
    </r>
    <r>
      <rPr>
        <vertAlign val="superscript"/>
        <sz val="10"/>
        <rFont val="Arial"/>
        <family val="2"/>
      </rPr>
      <t xml:space="preserve">1</t>
    </r>
  </si>
  <si>
    <t xml:space="preserve">Asumispäiviä - Boendedagar</t>
  </si>
  <si>
    <t xml:space="preserve">Vanhusten itsenäinen asuminen</t>
  </si>
  <si>
    <t xml:space="preserve">Vanhusten palveluasuminen  - Serviceboende för äldre</t>
  </si>
  <si>
    <t xml:space="preserve">Vanhusten laitospalvelu - Institutionsvård </t>
  </si>
  <si>
    <t xml:space="preserve">75 vuotta täyttäneet asiakkaat vuoden aikana, % ikäryhmästä - Klienter under året i åldern 75 år och över,  % av åldersgruppen</t>
  </si>
  <si>
    <t xml:space="preserve">Palveluasuminen - Serviceboende</t>
  </si>
  <si>
    <t xml:space="preserve">Vanhusten laitospalvelu - Institutionsvård för äldre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8,8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Terveyskeskuksen pitkäaikaissairaalat siirtyivät 1.1. 2010 sosiaalivirastoon vanhustenkeskuksiksi. - Helsingfors stads hälsocentrals sjukhus för långvarig vård blev fr.o.m. 1.1.2010 </t>
    </r>
    <r>
      <rPr>
        <sz val="10"/>
        <rFont val="JansonText-Roman"/>
        <family val="0"/>
      </rPr>
      <t xml:space="preserve">åldringscentrum </t>
    </r>
    <r>
      <rPr>
        <sz val="10"/>
        <rFont val="Arial"/>
        <family val="2"/>
      </rPr>
      <t xml:space="preserve">inom Helsingfors stads socialverk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Asiakkaiden yhteismäärää ei vuonna 2010 pystytty laskemaan asiakas kertaalleen -periaatetta noudattaen.  - Antalet klienter kunde inte år 2010 räknas enligt principen.</t>
    </r>
  </si>
  <si>
    <t xml:space="preserve">6.19 Eläkkeensaajat Helsingissä 31.12.2000–2016</t>
  </si>
  <si>
    <t xml:space="preserve">Kaikki omaa eläkettä saavat - Samtliga egenpensionstagare</t>
  </si>
  <si>
    <t xml:space="preserve">heistä - varav:</t>
  </si>
  <si>
    <t xml:space="preserve">Työeläkkeen saajat - Arbetspensionstagare</t>
  </si>
  <si>
    <r>
      <rPr>
        <sz val="10"/>
        <rFont val="Arial"/>
        <family val="2"/>
      </rPr>
      <t xml:space="preserve">Kelan eläkkeensaajat </t>
    </r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- FPA-pensionstagare </t>
    </r>
    <r>
      <rPr>
        <vertAlign val="superscript"/>
        <sz val="10"/>
        <rFont val="Arial"/>
        <family val="2"/>
      </rPr>
      <t xml:space="preserve">1</t>
    </r>
  </si>
  <si>
    <t xml:space="preserve">Vanhuuseläke-  Ålderspension</t>
  </si>
  <si>
    <t xml:space="preserve">Työkyvyttömyyseläke - Invalidpension</t>
  </si>
  <si>
    <t xml:space="preserve">Työttömyyseläke - Arbetslöshetspension</t>
  </si>
  <si>
    <t xml:space="preserve">Osa-aikaeläke - Deltidspension</t>
  </si>
  <si>
    <t xml:space="preserve">Omaa eläkettä saavien väestöosuuksia, % - Egenpensionstagares befolkningsandelar, %</t>
  </si>
  <si>
    <t xml:space="preserve">Kaikki yli 16-vuotiaat - Samtliga som fyllt 16 år</t>
  </si>
  <si>
    <t xml:space="preserve">   55–64-vuotiaat, sis. osa-aikaeläkkeet 55–64-åringar, inkl. Deltidspensioner</t>
  </si>
  <si>
    <t xml:space="preserve">   55–64-vuotiaat, ilman osa-aikaeläkkeitä - 55–64-åringar, utan Deltidspensioner</t>
  </si>
  <si>
    <t xml:space="preserve">Vanhuuseläkkeen saajat, yli 16-vuotiaista-  Ålderspensionstagare, som fyllt 16 år</t>
  </si>
  <si>
    <t xml:space="preserve">Työkyvyttömyyseläkkeensaajat, 16–64-vuotiaista - Invalidpensionstagare, 16–64-åringar</t>
  </si>
  <si>
    <t xml:space="preserve">Keskim. oma eläke 31.12., euro/kk - Genomsnittlig egen pension 31.12., euro/mån </t>
  </si>
  <si>
    <t xml:space="preserve">Muut Kelan eläke-etuudet - Övriga FPAs pensionsförmåner</t>
  </si>
  <si>
    <t xml:space="preserve">Lapsikorotukset - Barnförhöjning</t>
  </si>
  <si>
    <t xml:space="preserve">Rintamalisät - Fronttillägg</t>
  </si>
  <si>
    <t xml:space="preserve">Perhe-eläkkeensaajat - Familjepensionstagare</t>
  </si>
  <si>
    <t xml:space="preserve">Lesket - Efterlevande makar</t>
  </si>
  <si>
    <t xml:space="preserve">Lapset - Barn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1.1.2001 kansaneläkkeen pohjaosan (leikatun kansaneläkkeen) ja puolisolisän maksaminen lakkasi. -</t>
    </r>
  </si>
  <si>
    <t xml:space="preserve">Den 1.1.2001 upphörde utbetalandet av folkpensionens grunddel (den beskurna folkpensionen) och tillägg till make/maka.</t>
  </si>
  <si>
    <t xml:space="preserve">Lähde: Eläketurvakeskus ja Kela.</t>
  </si>
  <si>
    <t xml:space="preserve">Källa: Pensionsskyddscentralen och FPA.
</t>
  </si>
  <si>
    <r>
      <rPr>
        <b val="true"/>
        <sz val="10"/>
        <rFont val="Arial"/>
        <family val="2"/>
      </rPr>
      <t xml:space="preserve">6.20 Eläkkeensaajat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31.12.2016: Helsingin seutu, Tampere, Turku, Oulu ja koko maa</t>
    </r>
  </si>
  <si>
    <r>
      <rPr>
        <b val="true"/>
        <sz val="10"/>
        <rFont val="Arial"/>
        <family val="2"/>
      </rPr>
      <t xml:space="preserve">Pensionstagare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: Helsingforsregionen, Tammerfors, Åbo, Uleåborg och hela landet</t>
    </r>
  </si>
  <si>
    <t xml:space="preserve">Omaa eläkettä saavat - Egenpensionstagare</t>
  </si>
  <si>
    <t xml:space="preserve">Perhe-</t>
  </si>
  <si>
    <t xml:space="preserve">Vanhuuseläkkeet</t>
  </si>
  <si>
    <t xml:space="preserve">Työkyvyttömyyseläkkeet</t>
  </si>
  <si>
    <t xml:space="preserve">Osa-aika</t>
  </si>
  <si>
    <t xml:space="preserve">eläkkeen-</t>
  </si>
  <si>
    <t xml:space="preserve">Ålderdomspensioner</t>
  </si>
  <si>
    <t xml:space="preserve">Invaliditetspensioner</t>
  </si>
  <si>
    <t xml:space="preserve">eläke</t>
  </si>
  <si>
    <t xml:space="preserve">saajat</t>
  </si>
  <si>
    <t xml:space="preserve">Luku</t>
  </si>
  <si>
    <t xml:space="preserve">% yli 16-vuotiaista</t>
  </si>
  <si>
    <t xml:space="preserve">% 16–64-vuotiaista </t>
  </si>
  <si>
    <t xml:space="preserve">Deltids-</t>
  </si>
  <si>
    <t xml:space="preserve">Familje-</t>
  </si>
  <si>
    <t xml:space="preserve">Antal</t>
  </si>
  <si>
    <t xml:space="preserve">% över 16 åriga</t>
  </si>
  <si>
    <t xml:space="preserve">% över 16–64 åriga </t>
  </si>
  <si>
    <t xml:space="preserve">pension</t>
  </si>
  <si>
    <t xml:space="preserve">pensions-</t>
  </si>
  <si>
    <t xml:space="preserve">tagare</t>
  </si>
  <si>
    <t xml:space="preserve">Pääkaupunkiseutu</t>
  </si>
  <si>
    <t xml:space="preserve">Huvudstadsregionen</t>
  </si>
  <si>
    <t xml:space="preserve">Muu Helsingin seutu</t>
  </si>
  <si>
    <t xml:space="preserve">Övriga Helsingfors-</t>
  </si>
  <si>
    <t xml:space="preserve">regionen</t>
  </si>
  <si>
    <t xml:space="preserve">Hyvinkää - Hyvinge</t>
  </si>
  <si>
    <t xml:space="preserve">Järvenpää - Träskända</t>
  </si>
  <si>
    <t xml:space="preserve">Kerava - Kervo</t>
  </si>
  <si>
    <t xml:space="preserve">Kirkkonummi - Kyrkslätt</t>
  </si>
  <si>
    <t xml:space="preserve">Mäntsälä</t>
  </si>
  <si>
    <t xml:space="preserve">Nurmijärvi</t>
  </si>
  <si>
    <t xml:space="preserve">Pornainen - Borgnäs</t>
  </si>
  <si>
    <t xml:space="preserve">Sipoo - Sibbo</t>
  </si>
  <si>
    <t xml:space="preserve">Tuusula - Tusby</t>
  </si>
  <si>
    <t xml:space="preserve">Vihti - Vichtis</t>
  </si>
  <si>
    <t xml:space="preserve">Helsingin seutu</t>
  </si>
  <si>
    <t xml:space="preserve">Helsingforsregionen</t>
  </si>
  <si>
    <t xml:space="preserve">Kaikki Suomesta eläkettä saavat</t>
  </si>
  <si>
    <t xml:space="preserve">Alla som får pension i Finland</t>
  </si>
  <si>
    <t xml:space="preserve">Suomessa asuvat  </t>
  </si>
  <si>
    <t xml:space="preserve">I Finland bosatta</t>
  </si>
  <si>
    <r>
      <rPr>
        <vertAlign val="superscript"/>
        <sz val="10"/>
        <rFont val="Arial"/>
        <family val="2"/>
      </rPr>
      <t xml:space="preserve">1</t>
    </r>
    <r>
      <rPr>
        <sz val="11"/>
        <color rgb="FF000000"/>
        <rFont val="Calibri"/>
        <family val="2"/>
      </rPr>
      <t xml:space="preserve">Lukuihin sisältyvät sekä kansan- että työeläkkeensaajat. - Talen omfattar tagare av både folk- och arbetspension.</t>
    </r>
  </si>
  <si>
    <r>
      <rPr>
        <sz val="11"/>
        <rFont val="Calibri"/>
        <family val="2"/>
      </rPr>
      <t xml:space="preserve">Lähde: Eläketurvakeskus ja </t>
    </r>
    <r>
      <rPr>
        <sz val="10"/>
        <rFont val="Arial"/>
        <family val="2"/>
      </rPr>
      <t xml:space="preserve">Kela</t>
    </r>
    <r>
      <rPr>
        <sz val="11"/>
        <rFont val="Calibri"/>
        <family val="2"/>
      </rPr>
      <t xml:space="preserve">.</t>
    </r>
  </si>
  <si>
    <r>
      <rPr>
        <sz val="11"/>
        <rFont val="Calibri"/>
        <family val="2"/>
      </rPr>
      <t xml:space="preserve">Källa: Pensionsskyddscentralen och </t>
    </r>
    <r>
      <rPr>
        <sz val="10"/>
        <rFont val="Arial"/>
        <family val="2"/>
      </rPr>
      <t xml:space="preserve">FPA</t>
    </r>
    <r>
      <rPr>
        <sz val="11"/>
        <rFont val="Calibri"/>
        <family val="2"/>
      </rPr>
      <t xml:space="preserve">.
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[$-409]d\-mmm"/>
    <numFmt numFmtId="167" formatCode="[$-409]mmm\-yy"/>
    <numFmt numFmtId="168" formatCode="0"/>
    <numFmt numFmtId="169" formatCode="0.0"/>
    <numFmt numFmtId="170" formatCode="#,##0.0"/>
    <numFmt numFmtId="171" formatCode="##,##0"/>
    <numFmt numFmtId="172" formatCode="0.00"/>
    <numFmt numFmtId="173" formatCode="_-* #,##0.00\ _€_-;\-* #,##0.00\ _€_-;_-* \-??\ _€_-;_-@_-"/>
    <numFmt numFmtId="174" formatCode="@"/>
    <numFmt numFmtId="175" formatCode="#,##0_ ;\-#,##0\ "/>
    <numFmt numFmtId="176" formatCode="[$-409]m/d/yyyy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MS Sans Serif"/>
      <family val="2"/>
    </font>
    <font>
      <sz val="9"/>
      <color rgb="FF000000"/>
      <name val="Arial"/>
      <family val="2"/>
    </font>
    <font>
      <b val="true"/>
      <sz val="12"/>
      <color rgb="FF0066CC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9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i val="true"/>
      <sz val="10"/>
      <color rgb="FFFF0000"/>
      <name val="Arial"/>
      <family val="2"/>
    </font>
    <font>
      <i val="true"/>
      <sz val="8"/>
      <name val="Arial"/>
      <family val="2"/>
    </font>
    <font>
      <i val="true"/>
      <sz val="10"/>
      <color rgb="FF00CCFF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CCFF"/>
      <name val="Arial"/>
      <family val="2"/>
    </font>
    <font>
      <sz val="8"/>
      <color rgb="FF000000"/>
      <name val="Arial"/>
      <family val="2"/>
    </font>
    <font>
      <b val="true"/>
      <i val="true"/>
      <sz val="8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8"/>
      <color rgb="FFFF0000"/>
      <name val="Calibri"/>
      <family val="2"/>
    </font>
    <font>
      <b val="true"/>
      <sz val="11"/>
      <name val="Calibri"/>
      <family val="2"/>
    </font>
    <font>
      <sz val="9"/>
      <color rgb="FFFF0000"/>
      <name val="Arial"/>
      <family val="2"/>
    </font>
    <font>
      <b val="true"/>
      <strike val="true"/>
      <sz val="1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  <font>
      <strike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1"/>
      <name val="Calibri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name val="Calibri"/>
      <family val="2"/>
    </font>
    <font>
      <vertAlign val="superscript"/>
      <sz val="8"/>
      <name val="Arial"/>
      <family val="2"/>
    </font>
    <font>
      <b val="true"/>
      <vertAlign val="superscript"/>
      <sz val="11"/>
      <name val="Calibri"/>
      <family val="2"/>
    </font>
    <font>
      <b val="true"/>
      <sz val="12"/>
      <color rgb="FFFF0000"/>
      <name val="Calibri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trike val="true"/>
      <sz val="10"/>
      <color rgb="FFFF0000"/>
      <name val="Arial"/>
      <family val="2"/>
    </font>
    <font>
      <strike val="true"/>
      <sz val="10"/>
      <color rgb="FFFF0000"/>
      <name val="Arial"/>
      <family val="2"/>
    </font>
    <font>
      <sz val="10"/>
      <name val="JansonText-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2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2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2 2" xfId="21"/>
    <cellStyle name="Normaali 3" xfId="22"/>
    <cellStyle name="Normaali 3 2" xfId="23"/>
    <cellStyle name="Normaali 4" xfId="24"/>
    <cellStyle name="Normaali 4 2" xfId="25"/>
    <cellStyle name="Normaali 6" xfId="26"/>
    <cellStyle name="Normaali_112" xfId="27"/>
    <cellStyle name="Normaali_38-39" xfId="28"/>
    <cellStyle name="Normaali_46" xfId="29"/>
    <cellStyle name="Normaali_53s" xfId="30"/>
    <cellStyle name="Normaali_56-61" xfId="31"/>
    <cellStyle name="Normaali_70-74.xls" xfId="32"/>
    <cellStyle name="Normaali_89" xfId="33"/>
    <cellStyle name="Normaali_96" xfId="34"/>
    <cellStyle name="Normaali_99-10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28125" defaultRowHeight="12" zeroHeight="false" outlineLevelRow="0" outlineLevelCol="0"/>
  <cols>
    <col collapsed="false" customWidth="false" hidden="false" outlineLevel="0" max="1" min="1" style="1" width="5.28"/>
    <col collapsed="false" customWidth="true" hidden="false" outlineLevel="0" max="2" min="2" style="1" width="86.56"/>
    <col collapsed="false" customWidth="false" hidden="false" outlineLevel="0" max="257" min="3" style="1" width="5.28"/>
  </cols>
  <sheetData>
    <row r="1" s="3" customFormat="true" ht="15.75" hidden="false" customHeight="false" outlineLevel="0" collapsed="false">
      <c r="A1" s="2" t="s">
        <v>0</v>
      </c>
      <c r="C1" s="4"/>
      <c r="D1" s="4"/>
      <c r="E1" s="4"/>
      <c r="F1" s="4"/>
    </row>
    <row r="2" s="3" customFormat="true" ht="15.75" hidden="false" customHeight="false" outlineLevel="0" collapsed="false">
      <c r="A2" s="2" t="s">
        <v>1</v>
      </c>
      <c r="C2" s="4"/>
      <c r="D2" s="5"/>
      <c r="E2" s="5"/>
      <c r="F2" s="4"/>
    </row>
    <row r="3" s="3" customFormat="true" ht="15.75" hidden="false" customHeight="false" outlineLevel="0" collapsed="false">
      <c r="A3" s="2"/>
      <c r="C3" s="4"/>
      <c r="D3" s="5"/>
      <c r="E3" s="5"/>
      <c r="F3" s="4"/>
    </row>
    <row r="4" s="3" customFormat="true" ht="12" hidden="false" customHeight="false" outlineLevel="0" collapsed="false">
      <c r="B4" s="6"/>
    </row>
    <row r="5" s="3" customFormat="true" ht="12" hidden="false" customHeight="false" outlineLevel="0" collapsed="false">
      <c r="A5" s="7" t="s">
        <v>2</v>
      </c>
      <c r="B5" s="8" t="s">
        <v>3</v>
      </c>
    </row>
    <row r="6" customFormat="false" ht="12" hidden="false" customHeight="false" outlineLevel="0" collapsed="false">
      <c r="A6" s="4"/>
      <c r="B6" s="9" t="s">
        <v>4</v>
      </c>
    </row>
    <row r="7" s="4" customFormat="true" ht="12" hidden="false" customHeight="false" outlineLevel="0" collapsed="false">
      <c r="B7" s="10" t="s">
        <v>5</v>
      </c>
    </row>
    <row r="8" s="4" customFormat="true" ht="12" hidden="false" customHeight="false" outlineLevel="0" collapsed="false">
      <c r="B8" s="6"/>
      <c r="F8" s="5"/>
      <c r="G8" s="5"/>
    </row>
    <row r="9" s="4" customFormat="true" ht="12" hidden="false" customHeight="false" outlineLevel="0" collapsed="false">
      <c r="A9" s="4" t="s">
        <v>6</v>
      </c>
      <c r="B9" s="11" t="s">
        <v>7</v>
      </c>
    </row>
    <row r="10" s="3" customFormat="true" ht="12" hidden="false" customHeight="false" outlineLevel="0" collapsed="false">
      <c r="A10" s="7"/>
      <c r="B10" s="12" t="s">
        <v>8</v>
      </c>
    </row>
    <row r="11" customFormat="false" ht="12" hidden="false" customHeight="false" outlineLevel="0" collapsed="false">
      <c r="A11" s="4"/>
      <c r="B11" s="3" t="s">
        <v>9</v>
      </c>
    </row>
    <row r="12" s="18" customFormat="true" ht="12" hidden="false" customHeight="false" outlineLevel="0" collapsed="false">
      <c r="A12" s="4"/>
      <c r="B12" s="4"/>
      <c r="C12" s="13"/>
      <c r="D12" s="13"/>
      <c r="E12" s="14"/>
      <c r="F12" s="3"/>
      <c r="G12" s="15"/>
      <c r="H12" s="16"/>
      <c r="I12" s="17"/>
    </row>
    <row r="13" s="18" customFormat="true" ht="12" hidden="false" customHeight="false" outlineLevel="0" collapsed="false">
      <c r="A13" s="4" t="s">
        <v>10</v>
      </c>
      <c r="B13" s="19" t="s">
        <v>11</v>
      </c>
      <c r="C13" s="13"/>
      <c r="D13" s="5"/>
      <c r="E13" s="20"/>
      <c r="F13" s="3"/>
      <c r="G13" s="15"/>
      <c r="H13" s="16"/>
      <c r="I13" s="17"/>
    </row>
    <row r="14" s="18" customFormat="true" ht="12" hidden="false" customHeight="false" outlineLevel="0" collapsed="false">
      <c r="A14" s="4"/>
      <c r="B14" s="21" t="s">
        <v>12</v>
      </c>
      <c r="C14" s="13"/>
      <c r="D14" s="13"/>
      <c r="E14" s="14"/>
      <c r="F14" s="3"/>
      <c r="G14" s="15"/>
      <c r="H14" s="22"/>
      <c r="I14" s="23"/>
    </row>
    <row r="15" s="18" customFormat="true" ht="12" hidden="false" customHeight="false" outlineLevel="0" collapsed="false">
      <c r="A15" s="7"/>
      <c r="B15" s="21" t="s">
        <v>13</v>
      </c>
      <c r="E15" s="24"/>
      <c r="F15" s="3"/>
      <c r="G15" s="25"/>
      <c r="H15" s="26"/>
      <c r="I15" s="5"/>
      <c r="J15" s="26"/>
      <c r="K15" s="27"/>
    </row>
    <row r="16" customFormat="false" ht="12" hidden="false" customHeight="false" outlineLevel="0" collapsed="false">
      <c r="A16" s="4"/>
      <c r="B16" s="11"/>
    </row>
    <row r="17" s="4" customFormat="true" ht="12" hidden="false" customHeight="false" outlineLevel="0" collapsed="false">
      <c r="A17" s="4" t="s">
        <v>14</v>
      </c>
      <c r="B17" s="11" t="s">
        <v>15</v>
      </c>
    </row>
    <row r="18" s="4" customFormat="true" ht="12" hidden="false" customHeight="false" outlineLevel="0" collapsed="false">
      <c r="B18" s="3" t="s">
        <v>16</v>
      </c>
    </row>
    <row r="19" s="4" customFormat="true" ht="12" hidden="false" customHeight="false" outlineLevel="0" collapsed="false">
      <c r="B19" s="3" t="s">
        <v>17</v>
      </c>
    </row>
    <row r="20" s="3" customFormat="true" ht="12" hidden="false" customHeight="false" outlineLevel="0" collapsed="false">
      <c r="A20" s="7"/>
    </row>
    <row r="21" customFormat="false" ht="12" hidden="false" customHeight="false" outlineLevel="0" collapsed="false">
      <c r="A21" s="4" t="s">
        <v>18</v>
      </c>
      <c r="B21" s="4" t="s">
        <v>19</v>
      </c>
    </row>
    <row r="22" s="4" customFormat="true" ht="12" hidden="false" customHeight="false" outlineLevel="0" collapsed="false">
      <c r="B22" s="3" t="s">
        <v>20</v>
      </c>
    </row>
    <row r="23" s="4" customFormat="true" ht="12" hidden="false" customHeight="false" outlineLevel="0" collapsed="false">
      <c r="B23" s="3" t="s">
        <v>21</v>
      </c>
      <c r="F23" s="5"/>
      <c r="G23" s="5"/>
    </row>
    <row r="24" s="3" customFormat="true" ht="12" hidden="false" customHeight="false" outlineLevel="0" collapsed="false">
      <c r="A24" s="4"/>
      <c r="B24" s="12"/>
    </row>
    <row r="25" s="3" customFormat="true" ht="12" hidden="false" customHeight="false" outlineLevel="0" collapsed="false">
      <c r="A25" s="7" t="s">
        <v>22</v>
      </c>
      <c r="B25" s="28" t="s">
        <v>23</v>
      </c>
    </row>
    <row r="26" customFormat="false" ht="12" hidden="false" customHeight="false" outlineLevel="0" collapsed="false">
      <c r="A26" s="7"/>
      <c r="B26" s="3" t="s">
        <v>24</v>
      </c>
    </row>
    <row r="27" s="4" customFormat="true" ht="12" hidden="false" customHeight="false" outlineLevel="0" collapsed="false">
      <c r="A27" s="7"/>
      <c r="B27" s="29" t="s">
        <v>25</v>
      </c>
      <c r="F27" s="5"/>
      <c r="G27" s="5"/>
      <c r="H27" s="5"/>
      <c r="I27" s="5"/>
    </row>
    <row r="28" s="4" customFormat="true" ht="12" hidden="false" customHeight="false" outlineLevel="0" collapsed="false">
      <c r="A28" s="7"/>
    </row>
    <row r="29" s="4" customFormat="true" ht="12" hidden="false" customHeight="false" outlineLevel="0" collapsed="false">
      <c r="A29" s="7" t="s">
        <v>26</v>
      </c>
      <c r="B29" s="30" t="s">
        <v>27</v>
      </c>
      <c r="M29" s="3"/>
      <c r="N29" s="31"/>
      <c r="O29" s="23"/>
      <c r="P29" s="23"/>
      <c r="Q29" s="23"/>
      <c r="R29" s="23"/>
      <c r="S29" s="23"/>
      <c r="T29" s="23"/>
      <c r="U29" s="23"/>
    </row>
    <row r="30" s="3" customFormat="true" ht="12" hidden="false" customHeight="false" outlineLevel="0" collapsed="false">
      <c r="A30" s="7"/>
      <c r="B30" s="15" t="s">
        <v>28</v>
      </c>
    </row>
    <row r="31" customFormat="false" ht="12" hidden="false" customHeight="false" outlineLevel="0" collapsed="false">
      <c r="A31" s="7"/>
      <c r="B31" s="15" t="s">
        <v>29</v>
      </c>
    </row>
    <row r="32" s="4" customFormat="true" ht="12" hidden="false" customHeight="false" outlineLevel="0" collapsed="false">
      <c r="A32" s="7"/>
      <c r="B32" s="11"/>
      <c r="C32" s="16"/>
      <c r="D32" s="16"/>
      <c r="E32" s="16"/>
      <c r="F32" s="16"/>
    </row>
    <row r="33" s="4" customFormat="true" ht="12" hidden="false" customHeight="false" outlineLevel="0" collapsed="false">
      <c r="A33" s="7" t="s">
        <v>30</v>
      </c>
      <c r="B33" s="32" t="s">
        <v>31</v>
      </c>
      <c r="C33" s="16"/>
      <c r="D33" s="16"/>
      <c r="E33" s="16"/>
      <c r="F33" s="16"/>
    </row>
    <row r="34" s="4" customFormat="true" ht="12" hidden="false" customHeight="false" outlineLevel="0" collapsed="false">
      <c r="A34" s="7"/>
      <c r="B34" s="33" t="s">
        <v>32</v>
      </c>
      <c r="C34" s="16"/>
      <c r="D34" s="16"/>
      <c r="E34" s="34"/>
    </row>
    <row r="35" s="3" customFormat="true" ht="12" hidden="false" customHeight="false" outlineLevel="0" collapsed="false">
      <c r="A35" s="7"/>
      <c r="B35" s="33" t="s">
        <v>33</v>
      </c>
      <c r="C35" s="22"/>
      <c r="D35" s="22"/>
      <c r="E35" s="22"/>
      <c r="F35" s="22"/>
    </row>
    <row r="36" customFormat="false" ht="12" hidden="false" customHeight="false" outlineLevel="0" collapsed="false">
      <c r="A36" s="7"/>
      <c r="B36" s="5"/>
    </row>
    <row r="37" s="3" customFormat="true" ht="12" hidden="false" customHeight="false" outlineLevel="0" collapsed="false">
      <c r="A37" s="7" t="s">
        <v>34</v>
      </c>
      <c r="B37" s="30" t="s">
        <v>35</v>
      </c>
      <c r="C37" s="4"/>
      <c r="D37" s="4"/>
      <c r="E37" s="4"/>
      <c r="F37" s="4"/>
      <c r="G37" s="35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</row>
    <row r="38" s="3" customFormat="true" ht="12" hidden="false" customHeight="false" outlineLevel="0" collapsed="false">
      <c r="A38" s="7"/>
      <c r="B38" s="15" t="s">
        <v>36</v>
      </c>
      <c r="C38" s="4"/>
      <c r="D38" s="4"/>
      <c r="E38" s="4"/>
      <c r="F38" s="4"/>
      <c r="G38" s="35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</row>
    <row r="39" s="3" customFormat="true" ht="12" hidden="false" customHeight="false" outlineLevel="0" collapsed="false">
      <c r="A39" s="7"/>
      <c r="B39" s="15" t="s">
        <v>37</v>
      </c>
    </row>
    <row r="40" s="3" customFormat="true" ht="12" hidden="false" customHeight="false" outlineLevel="0" collapsed="false">
      <c r="A40" s="7"/>
      <c r="B40" s="11"/>
      <c r="G40" s="35"/>
    </row>
    <row r="41" customFormat="false" ht="12" hidden="false" customHeight="false" outlineLevel="0" collapsed="false">
      <c r="A41" s="7" t="s">
        <v>38</v>
      </c>
      <c r="B41" s="36" t="s">
        <v>39</v>
      </c>
    </row>
    <row r="42" customFormat="false" ht="12" hidden="false" customHeight="false" outlineLevel="0" collapsed="false">
      <c r="A42" s="7"/>
      <c r="B42" s="37" t="s">
        <v>40</v>
      </c>
    </row>
    <row r="43" customFormat="false" ht="12" hidden="false" customHeight="false" outlineLevel="0" collapsed="false">
      <c r="A43" s="7"/>
      <c r="B43" s="38" t="s">
        <v>41</v>
      </c>
    </row>
    <row r="44" customFormat="false" ht="12" hidden="false" customHeight="false" outlineLevel="0" collapsed="false">
      <c r="A44" s="7"/>
      <c r="B44" s="15"/>
    </row>
    <row r="45" customFormat="false" ht="12" hidden="false" customHeight="false" outlineLevel="0" collapsed="false">
      <c r="A45" s="7" t="s">
        <v>42</v>
      </c>
      <c r="B45" s="39" t="s">
        <v>43</v>
      </c>
    </row>
    <row r="46" customFormat="false" ht="12" hidden="false" customHeight="false" outlineLevel="0" collapsed="false">
      <c r="A46" s="7"/>
      <c r="B46" s="40" t="s">
        <v>44</v>
      </c>
    </row>
    <row r="47" customFormat="false" ht="12" hidden="false" customHeight="false" outlineLevel="0" collapsed="false">
      <c r="A47" s="7"/>
      <c r="B47" s="40" t="s">
        <v>41</v>
      </c>
    </row>
    <row r="48" customFormat="false" ht="12" hidden="false" customHeight="false" outlineLevel="0" collapsed="false">
      <c r="A48" s="7"/>
      <c r="B48" s="3"/>
    </row>
    <row r="49" customFormat="false" ht="12" hidden="false" customHeight="false" outlineLevel="0" collapsed="false">
      <c r="A49" s="7" t="s">
        <v>45</v>
      </c>
      <c r="B49" s="11" t="s">
        <v>46</v>
      </c>
    </row>
    <row r="50" customFormat="false" ht="12" hidden="false" customHeight="false" outlineLevel="0" collapsed="false">
      <c r="A50" s="7"/>
      <c r="B50" s="3" t="s">
        <v>47</v>
      </c>
    </row>
    <row r="51" customFormat="false" ht="12" hidden="false" customHeight="false" outlineLevel="0" collapsed="false">
      <c r="A51" s="7"/>
      <c r="B51" s="41" t="s">
        <v>48</v>
      </c>
    </row>
    <row r="52" customFormat="false" ht="12" hidden="false" customHeight="false" outlineLevel="0" collapsed="false">
      <c r="A52" s="7"/>
      <c r="B52" s="4"/>
    </row>
    <row r="53" customFormat="false" ht="12" hidden="false" customHeight="false" outlineLevel="0" collapsed="false">
      <c r="A53" s="7" t="s">
        <v>49</v>
      </c>
      <c r="B53" s="11" t="s">
        <v>50</v>
      </c>
    </row>
    <row r="54" customFormat="false" ht="12" hidden="false" customHeight="false" outlineLevel="0" collapsed="false">
      <c r="A54" s="7"/>
      <c r="B54" s="3" t="s">
        <v>51</v>
      </c>
    </row>
    <row r="55" customFormat="false" ht="12" hidden="false" customHeight="false" outlineLevel="0" collapsed="false">
      <c r="A55" s="7"/>
      <c r="B55" s="41" t="s">
        <v>52</v>
      </c>
    </row>
    <row r="56" customFormat="false" ht="12" hidden="false" customHeight="false" outlineLevel="0" collapsed="false">
      <c r="A56" s="7"/>
      <c r="B56" s="11"/>
    </row>
    <row r="57" customFormat="false" ht="12" hidden="false" customHeight="false" outlineLevel="0" collapsed="false">
      <c r="A57" s="7" t="s">
        <v>53</v>
      </c>
      <c r="B57" s="11" t="s">
        <v>54</v>
      </c>
    </row>
    <row r="58" customFormat="false" ht="12" hidden="false" customHeight="false" outlineLevel="0" collapsed="false">
      <c r="A58" s="7"/>
      <c r="B58" s="42" t="s">
        <v>55</v>
      </c>
    </row>
    <row r="59" customFormat="false" ht="12" hidden="false" customHeight="false" outlineLevel="0" collapsed="false">
      <c r="A59" s="7"/>
      <c r="B59" s="12" t="s">
        <v>56</v>
      </c>
    </row>
    <row r="60" customFormat="false" ht="12" hidden="false" customHeight="false" outlineLevel="0" collapsed="false">
      <c r="A60" s="7"/>
      <c r="B60" s="3"/>
    </row>
    <row r="61" customFormat="false" ht="12" hidden="false" customHeight="false" outlineLevel="0" collapsed="false">
      <c r="A61" s="7" t="s">
        <v>57</v>
      </c>
      <c r="B61" s="11" t="s">
        <v>58</v>
      </c>
    </row>
    <row r="62" customFormat="false" ht="12" hidden="false" customHeight="false" outlineLevel="0" collapsed="false">
      <c r="A62" s="7"/>
      <c r="B62" s="12" t="s">
        <v>59</v>
      </c>
    </row>
    <row r="63" customFormat="false" ht="12" hidden="false" customHeight="false" outlineLevel="0" collapsed="false">
      <c r="A63" s="7"/>
      <c r="B63" s="12" t="s">
        <v>60</v>
      </c>
    </row>
    <row r="64" customFormat="false" ht="12" hidden="false" customHeight="false" outlineLevel="0" collapsed="false">
      <c r="A64" s="7"/>
      <c r="B64" s="3"/>
    </row>
    <row r="65" customFormat="false" ht="12" hidden="false" customHeight="false" outlineLevel="0" collapsed="false">
      <c r="A65" s="7" t="s">
        <v>61</v>
      </c>
      <c r="B65" s="4" t="s">
        <v>62</v>
      </c>
    </row>
    <row r="66" customFormat="false" ht="12" hidden="false" customHeight="false" outlineLevel="0" collapsed="false">
      <c r="A66" s="7"/>
      <c r="B66" s="3" t="s">
        <v>63</v>
      </c>
    </row>
    <row r="67" customFormat="false" ht="12" hidden="false" customHeight="false" outlineLevel="0" collapsed="false">
      <c r="A67" s="7"/>
      <c r="B67" s="3" t="s">
        <v>64</v>
      </c>
    </row>
    <row r="68" customFormat="false" ht="12" hidden="false" customHeight="false" outlineLevel="0" collapsed="false">
      <c r="A68" s="7"/>
    </row>
    <row r="69" customFormat="false" ht="12" hidden="false" customHeight="false" outlineLevel="0" collapsed="false">
      <c r="A69" s="7" t="s">
        <v>65</v>
      </c>
      <c r="B69" s="36" t="s">
        <v>66</v>
      </c>
    </row>
    <row r="70" customFormat="false" ht="12.75" hidden="false" customHeight="false" outlineLevel="0" collapsed="false">
      <c r="A70" s="7"/>
      <c r="B70" s="43" t="s">
        <v>67</v>
      </c>
    </row>
    <row r="71" customFormat="false" ht="12.75" hidden="false" customHeight="false" outlineLevel="0" collapsed="false">
      <c r="A71" s="7"/>
      <c r="B71" s="43" t="s">
        <v>68</v>
      </c>
    </row>
    <row r="72" customFormat="false" ht="12" hidden="false" customHeight="false" outlineLevel="0" collapsed="false">
      <c r="A72" s="7"/>
      <c r="B72" s="11"/>
    </row>
    <row r="73" customFormat="false" ht="12" hidden="false" customHeight="false" outlineLevel="0" collapsed="false">
      <c r="A73" s="7" t="s">
        <v>69</v>
      </c>
      <c r="B73" s="36" t="s">
        <v>70</v>
      </c>
    </row>
    <row r="74" customFormat="false" ht="12" hidden="false" customHeight="false" outlineLevel="0" collapsed="false">
      <c r="A74" s="7"/>
      <c r="B74" s="44" t="s">
        <v>71</v>
      </c>
    </row>
    <row r="75" customFormat="false" ht="12" hidden="false" customHeight="false" outlineLevel="0" collapsed="false">
      <c r="A75" s="7"/>
      <c r="B75" s="44" t="s">
        <v>72</v>
      </c>
    </row>
    <row r="76" customFormat="false" ht="12" hidden="false" customHeight="false" outlineLevel="0" collapsed="false">
      <c r="A76" s="7"/>
      <c r="B76" s="11"/>
    </row>
    <row r="77" customFormat="false" ht="12" hidden="false" customHeight="false" outlineLevel="0" collapsed="false">
      <c r="A77" s="7" t="s">
        <v>73</v>
      </c>
      <c r="B77" s="45" t="s">
        <v>74</v>
      </c>
    </row>
    <row r="78" customFormat="false" ht="12" hidden="false" customHeight="false" outlineLevel="0" collapsed="false">
      <c r="A78" s="7"/>
      <c r="B78" s="46" t="s">
        <v>75</v>
      </c>
    </row>
    <row r="79" customFormat="false" ht="12" hidden="false" customHeight="false" outlineLevel="0" collapsed="false">
      <c r="A79" s="7"/>
      <c r="B79" s="47" t="s">
        <v>76</v>
      </c>
    </row>
    <row r="80" customFormat="false" ht="12" hidden="false" customHeight="false" outlineLevel="0" collapsed="false">
      <c r="A80" s="7"/>
      <c r="B80" s="3"/>
    </row>
    <row r="81" customFormat="false" ht="13.5" hidden="false" customHeight="false" outlineLevel="0" collapsed="false">
      <c r="A81" s="7" t="s">
        <v>77</v>
      </c>
      <c r="B81" s="11" t="s">
        <v>78</v>
      </c>
    </row>
    <row r="82" customFormat="false" ht="13.5" hidden="false" customHeight="false" outlineLevel="0" collapsed="false">
      <c r="A82" s="7"/>
      <c r="B82" s="12" t="s">
        <v>79</v>
      </c>
    </row>
    <row r="83" customFormat="false" ht="12" hidden="false" customHeight="false" outlineLevel="0" collapsed="false">
      <c r="A83" s="7"/>
      <c r="B83" s="3" t="s">
        <v>80</v>
      </c>
    </row>
    <row r="84" customFormat="false" ht="12" hidden="false" customHeight="false" outlineLevel="0" collapsed="false">
      <c r="A84" s="7"/>
    </row>
    <row r="85" customFormat="false" ht="12" hidden="false" customHeight="false" outlineLevel="0" collapsed="false">
      <c r="A85" s="7" t="s">
        <v>81</v>
      </c>
      <c r="B85" s="36" t="s">
        <v>82</v>
      </c>
    </row>
    <row r="86" customFormat="false" ht="12.75" hidden="false" customHeight="false" outlineLevel="0" collapsed="false">
      <c r="A86" s="7"/>
      <c r="B86" s="43" t="s">
        <v>67</v>
      </c>
    </row>
    <row r="87" customFormat="false" ht="12.75" hidden="false" customHeight="false" outlineLevel="0" collapsed="false">
      <c r="A87" s="7"/>
      <c r="B87" s="43" t="s">
        <v>68</v>
      </c>
    </row>
    <row r="88" customFormat="false" ht="12" hidden="false" customHeight="false" outlineLevel="0" collapsed="false">
      <c r="A88" s="7"/>
      <c r="B88" s="11"/>
    </row>
    <row r="89" customFormat="false" ht="12" hidden="false" customHeight="false" outlineLevel="0" collapsed="false">
      <c r="A89" s="7" t="s">
        <v>83</v>
      </c>
      <c r="B89" s="36" t="s">
        <v>84</v>
      </c>
    </row>
    <row r="90" customFormat="false" ht="12" hidden="false" customHeight="false" outlineLevel="0" collapsed="false">
      <c r="A90" s="7"/>
      <c r="B90" s="44" t="s">
        <v>71</v>
      </c>
    </row>
    <row r="91" customFormat="false" ht="12" hidden="false" customHeight="false" outlineLevel="0" collapsed="false">
      <c r="A91" s="7"/>
      <c r="B91" s="44" t="s">
        <v>72</v>
      </c>
    </row>
    <row r="92" customFormat="false" ht="12" hidden="false" customHeight="false" outlineLevel="0" collapsed="false">
      <c r="A92" s="7"/>
      <c r="B92" s="11"/>
    </row>
    <row r="93" customFormat="false" ht="12" hidden="false" customHeight="false" outlineLevel="0" collapsed="false">
      <c r="A93" s="7" t="s">
        <v>85</v>
      </c>
      <c r="B93" s="45" t="s">
        <v>86</v>
      </c>
    </row>
    <row r="94" customFormat="false" ht="12" hidden="false" customHeight="false" outlineLevel="0" collapsed="false">
      <c r="A94" s="7"/>
      <c r="B94" s="46" t="s">
        <v>75</v>
      </c>
    </row>
    <row r="95" customFormat="false" ht="12" hidden="false" customHeight="false" outlineLevel="0" collapsed="false">
      <c r="A95" s="7"/>
      <c r="B95" s="47" t="s">
        <v>76</v>
      </c>
    </row>
    <row r="96" customFormat="false" ht="12" hidden="false" customHeight="false" outlineLevel="0" collapsed="false">
      <c r="A96" s="7"/>
      <c r="B96" s="3"/>
    </row>
    <row r="97" customFormat="false" ht="13.5" hidden="false" customHeight="false" outlineLevel="0" collapsed="false">
      <c r="A97" s="7" t="s">
        <v>87</v>
      </c>
      <c r="B97" s="11" t="s">
        <v>88</v>
      </c>
    </row>
    <row r="98" customFormat="false" ht="13.5" hidden="false" customHeight="false" outlineLevel="0" collapsed="false">
      <c r="A98" s="7"/>
      <c r="B98" s="12" t="s">
        <v>79</v>
      </c>
    </row>
    <row r="99" customFormat="false" ht="12" hidden="false" customHeight="false" outlineLevel="0" collapsed="false">
      <c r="A99" s="7"/>
      <c r="B99" s="3" t="s">
        <v>80</v>
      </c>
    </row>
    <row r="100" customFormat="false" ht="12" hidden="false" customHeight="false" outlineLevel="0" collapsed="false">
      <c r="A100" s="7"/>
      <c r="B100" s="3"/>
    </row>
    <row r="101" customFormat="false" ht="12" hidden="false" customHeight="false" outlineLevel="0" collapsed="false">
      <c r="A101" s="48" t="s">
        <v>89</v>
      </c>
      <c r="B101" s="49" t="s">
        <v>90</v>
      </c>
    </row>
    <row r="102" customFormat="false" ht="12" hidden="false" customHeight="false" outlineLevel="0" collapsed="false">
      <c r="B102" s="50" t="s">
        <v>91</v>
      </c>
    </row>
    <row r="103" customFormat="false" ht="12" hidden="false" customHeight="false" outlineLevel="0" collapsed="false">
      <c r="B103" s="50" t="s">
        <v>92</v>
      </c>
    </row>
    <row r="104" customFormat="false" ht="12" hidden="false" customHeight="false" outlineLevel="0" collapsed="false">
      <c r="B104" s="51"/>
    </row>
    <row r="105" customFormat="false" ht="12" hidden="false" customHeight="false" outlineLevel="0" collapsed="false">
      <c r="B105" s="3"/>
    </row>
    <row r="114" customFormat="false" ht="12" hidden="false" customHeight="false" outlineLevel="0" collapsed="false">
      <c r="B114" s="11"/>
    </row>
    <row r="115" customFormat="false" ht="12" hidden="false" customHeight="false" outlineLevel="0" collapsed="false">
      <c r="B115" s="11"/>
    </row>
    <row r="116" customFormat="false" ht="12" hidden="false" customHeight="false" outlineLevel="0" collapsed="false">
      <c r="B116" s="3"/>
    </row>
    <row r="118" customFormat="false" ht="12" hidden="false" customHeight="false" outlineLevel="0" collapsed="false">
      <c r="B118" s="11"/>
    </row>
    <row r="119" customFormat="false" ht="12" hidden="false" customHeight="false" outlineLevel="0" collapsed="false">
      <c r="B119" s="4"/>
    </row>
    <row r="120" customFormat="false" ht="12" hidden="false" customHeight="false" outlineLevel="0" collapsed="false">
      <c r="B120" s="4"/>
    </row>
    <row r="121" customFormat="false" ht="12" hidden="false" customHeight="false" outlineLevel="0" collapsed="false">
      <c r="B121" s="3"/>
    </row>
    <row r="123" customFormat="false" ht="12" hidden="false" customHeight="false" outlineLevel="0" collapsed="false">
      <c r="B123" s="16"/>
    </row>
    <row r="124" customFormat="false" ht="12" hidden="false" customHeight="false" outlineLevel="0" collapsed="false">
      <c r="B124" s="16"/>
    </row>
    <row r="125" customFormat="false" ht="12" hidden="false" customHeight="false" outlineLevel="0" collapsed="false">
      <c r="B125" s="16"/>
    </row>
    <row r="126" customFormat="false" ht="12" hidden="false" customHeight="false" outlineLevel="0" collapsed="false">
      <c r="B126" s="22"/>
    </row>
    <row r="128" customFormat="false" ht="12" hidden="false" customHeight="false" outlineLevel="0" collapsed="false">
      <c r="B128" s="4"/>
    </row>
    <row r="129" customFormat="false" ht="12" hidden="false" customHeight="false" outlineLevel="0" collapsed="false">
      <c r="B129" s="4"/>
    </row>
    <row r="130" customFormat="false" ht="12" hidden="false" customHeight="false" outlineLevel="0" collapsed="false">
      <c r="B130" s="52"/>
    </row>
    <row r="131" customFormat="false" ht="12" hidden="false" customHeight="false" outlineLevel="0" collapsed="false">
      <c r="B131" s="3"/>
    </row>
    <row r="133" customFormat="false" ht="12" hidden="false" customHeight="false" outlineLevel="0" collapsed="false">
      <c r="B133" s="4"/>
    </row>
    <row r="134" customFormat="false" ht="12" hidden="false" customHeight="false" outlineLevel="0" collapsed="false">
      <c r="B134" s="4"/>
    </row>
    <row r="135" customFormat="false" ht="12" hidden="false" customHeight="false" outlineLevel="0" collapsed="false">
      <c r="B135" s="53"/>
    </row>
    <row r="136" customFormat="false" ht="12" hidden="false" customHeight="false" outlineLevel="0" collapsed="false">
      <c r="B136" s="3"/>
    </row>
    <row r="138" customFormat="false" ht="12" hidden="false" customHeight="false" outlineLevel="0" collapsed="false">
      <c r="B138" s="4"/>
    </row>
    <row r="139" customFormat="false" ht="12" hidden="false" customHeight="false" outlineLevel="0" collapsed="false">
      <c r="B139" s="4"/>
    </row>
    <row r="140" customFormat="false" ht="12" hidden="false" customHeight="false" outlineLevel="0" collapsed="false">
      <c r="B140" s="52"/>
    </row>
    <row r="141" customFormat="false" ht="12" hidden="false" customHeight="false" outlineLevel="0" collapsed="false">
      <c r="B141" s="41"/>
    </row>
    <row r="143" customFormat="false" ht="12" hidden="false" customHeight="false" outlineLevel="0" collapsed="false">
      <c r="B143" s="4"/>
    </row>
    <row r="144" customFormat="false" ht="12" hidden="false" customHeight="false" outlineLevel="0" collapsed="false">
      <c r="B144" s="4"/>
    </row>
    <row r="145" customFormat="false" ht="12" hidden="false" customHeight="false" outlineLevel="0" collapsed="false">
      <c r="B145" s="4"/>
    </row>
    <row r="146" customFormat="false" ht="12" hidden="false" customHeight="false" outlineLevel="0" collapsed="false">
      <c r="B146" s="3"/>
    </row>
    <row r="148" customFormat="false" ht="12" hidden="false" customHeight="false" outlineLevel="0" collapsed="false">
      <c r="B148" s="4"/>
    </row>
    <row r="149" customFormat="false" ht="12" hidden="false" customHeight="false" outlineLevel="0" collapsed="false">
      <c r="B149" s="4"/>
    </row>
    <row r="150" customFormat="false" ht="12" hidden="false" customHeight="false" outlineLevel="0" collapsed="false">
      <c r="B150" s="54"/>
    </row>
    <row r="151" customFormat="false" ht="12" hidden="false" customHeight="false" outlineLevel="0" collapsed="false">
      <c r="B151" s="55"/>
    </row>
    <row r="153" customFormat="false" ht="12" hidden="false" customHeight="false" outlineLevel="0" collapsed="false">
      <c r="B153" s="4"/>
    </row>
    <row r="154" customFormat="false" ht="12" hidden="false" customHeight="false" outlineLevel="0" collapsed="false">
      <c r="B154" s="4"/>
    </row>
    <row r="155" customFormat="false" ht="12" hidden="false" customHeight="false" outlineLevel="0" collapsed="false">
      <c r="B155" s="56"/>
    </row>
    <row r="156" customFormat="false" ht="12" hidden="false" customHeight="false" outlineLevel="0" collapsed="false">
      <c r="B156" s="55"/>
    </row>
    <row r="158" customFormat="false" ht="12" hidden="false" customHeight="false" outlineLevel="0" collapsed="false">
      <c r="B158" s="4"/>
    </row>
    <row r="159" customFormat="false" ht="12" hidden="false" customHeight="false" outlineLevel="0" collapsed="false">
      <c r="B159" s="4"/>
    </row>
    <row r="160" customFormat="false" ht="12" hidden="false" customHeight="false" outlineLevel="0" collapsed="false">
      <c r="B160" s="4"/>
    </row>
    <row r="161" customFormat="false" ht="12" hidden="false" customHeight="false" outlineLevel="0" collapsed="false">
      <c r="B161" s="3"/>
    </row>
    <row r="163" customFormat="false" ht="12" hidden="false" customHeight="false" outlineLevel="0" collapsed="false">
      <c r="B163" s="4"/>
    </row>
    <row r="164" customFormat="false" ht="12" hidden="false" customHeight="false" outlineLevel="0" collapsed="false">
      <c r="B164" s="4"/>
    </row>
    <row r="165" customFormat="false" ht="12" hidden="false" customHeight="false" outlineLevel="0" collapsed="false">
      <c r="B165" s="52"/>
    </row>
    <row r="166" customFormat="false" ht="12" hidden="false" customHeight="false" outlineLevel="0" collapsed="false">
      <c r="B16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5" width="61.99"/>
    <col collapsed="false" customWidth="true" hidden="false" outlineLevel="0" max="2" min="2" style="273" width="9.7"/>
    <col collapsed="false" customWidth="true" hidden="false" outlineLevel="0" max="3" min="3" style="273" width="9.28"/>
    <col collapsed="false" customWidth="true" hidden="false" outlineLevel="0" max="4" min="4" style="273" width="8.41"/>
    <col collapsed="false" customWidth="true" hidden="false" outlineLevel="0" max="5" min="5" style="255" width="8.56"/>
    <col collapsed="false" customWidth="true" hidden="false" outlineLevel="0" max="6" min="6" style="255" width="8.99"/>
    <col collapsed="false" customWidth="true" hidden="false" outlineLevel="0" max="7" min="7" style="255" width="9.7"/>
    <col collapsed="false" customWidth="false" hidden="false" outlineLevel="0" max="11" min="8" style="255" width="9.14"/>
    <col collapsed="false" customWidth="true" hidden="false" outlineLevel="0" max="12" min="12" style="255" width="9.85"/>
    <col collapsed="false" customWidth="false" hidden="false" outlineLevel="0" max="257" min="13" style="255" width="9.14"/>
  </cols>
  <sheetData>
    <row r="1" customFormat="false" ht="12" hidden="false" customHeight="false" outlineLevel="0" collapsed="false">
      <c r="A1" s="30" t="s">
        <v>253</v>
      </c>
      <c r="B1" s="25"/>
      <c r="C1" s="25"/>
      <c r="D1" s="25"/>
      <c r="E1" s="15"/>
      <c r="F1" s="15"/>
      <c r="G1" s="15"/>
    </row>
    <row r="2" customFormat="false" ht="12" hidden="false" customHeight="false" outlineLevel="0" collapsed="false">
      <c r="A2" s="5" t="s">
        <v>36</v>
      </c>
      <c r="B2" s="25"/>
      <c r="C2" s="25"/>
      <c r="D2" s="25"/>
      <c r="E2" s="15"/>
      <c r="F2" s="15"/>
      <c r="G2" s="15"/>
    </row>
    <row r="3" customFormat="false" ht="12" hidden="false" customHeight="false" outlineLevel="0" collapsed="false">
      <c r="A3" s="15" t="s">
        <v>37</v>
      </c>
      <c r="B3" s="25"/>
      <c r="C3" s="25"/>
      <c r="D3" s="25"/>
      <c r="E3" s="15"/>
      <c r="F3" s="15"/>
      <c r="G3" s="15"/>
    </row>
    <row r="4" customFormat="false" ht="12" hidden="false" customHeight="false" outlineLevel="0" collapsed="false">
      <c r="A4" s="15"/>
      <c r="B4" s="25"/>
      <c r="C4" s="25"/>
      <c r="D4" s="25"/>
      <c r="E4" s="15"/>
      <c r="F4" s="15"/>
      <c r="G4" s="15"/>
    </row>
    <row r="5" customFormat="false" ht="12" hidden="false" customHeight="false" outlineLevel="0" collapsed="false">
      <c r="A5" s="122"/>
      <c r="B5" s="328" t="n">
        <v>1995</v>
      </c>
      <c r="C5" s="15" t="n">
        <v>2000</v>
      </c>
      <c r="D5" s="328" t="n">
        <v>2005</v>
      </c>
      <c r="E5" s="122" t="n">
        <v>2010</v>
      </c>
      <c r="F5" s="122" t="n">
        <v>2015</v>
      </c>
      <c r="G5" s="15" t="n">
        <v>2016</v>
      </c>
      <c r="H5" s="257"/>
      <c r="I5" s="257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  <c r="U5" s="257"/>
      <c r="V5" s="257"/>
      <c r="W5" s="257"/>
      <c r="X5" s="257"/>
      <c r="Y5" s="257"/>
      <c r="Z5" s="257"/>
      <c r="AA5" s="257"/>
      <c r="AB5" s="257"/>
      <c r="AC5" s="257"/>
    </row>
    <row r="6" customFormat="false" ht="13.5" hidden="false" customHeight="false" outlineLevel="0" collapsed="false">
      <c r="A6" s="30" t="s">
        <v>254</v>
      </c>
      <c r="B6" s="25"/>
      <c r="C6" s="25"/>
      <c r="D6" s="15"/>
      <c r="E6" s="122"/>
      <c r="F6" s="15"/>
      <c r="G6" s="15"/>
      <c r="H6" s="257"/>
      <c r="I6" s="257"/>
      <c r="J6" s="257"/>
      <c r="K6" s="257"/>
      <c r="L6" s="257"/>
      <c r="M6" s="257"/>
      <c r="N6" s="257"/>
      <c r="O6" s="257"/>
      <c r="P6" s="257"/>
      <c r="Q6" s="257"/>
      <c r="R6" s="257"/>
      <c r="S6" s="257"/>
      <c r="T6" s="257"/>
      <c r="U6" s="257"/>
      <c r="V6" s="257"/>
      <c r="W6" s="257"/>
      <c r="X6" s="257"/>
      <c r="Y6" s="257"/>
      <c r="Z6" s="257"/>
      <c r="AA6" s="257"/>
      <c r="AB6" s="257"/>
      <c r="AC6" s="257"/>
    </row>
    <row r="7" customFormat="false" ht="13.5" hidden="false" customHeight="false" outlineLevel="0" collapsed="false">
      <c r="A7" s="122" t="s">
        <v>255</v>
      </c>
      <c r="B7" s="185" t="n">
        <v>7641</v>
      </c>
      <c r="C7" s="185" t="n">
        <v>9597</v>
      </c>
      <c r="D7" s="185" t="n">
        <v>8986</v>
      </c>
      <c r="E7" s="329" t="s">
        <v>256</v>
      </c>
      <c r="F7" s="189" t="n">
        <v>5445</v>
      </c>
      <c r="G7" s="184" t="n">
        <v>5654</v>
      </c>
      <c r="H7" s="330"/>
      <c r="I7" s="331"/>
      <c r="J7" s="330"/>
      <c r="K7" s="331"/>
      <c r="L7" s="331"/>
      <c r="M7" s="332"/>
      <c r="N7" s="332"/>
      <c r="O7" s="332"/>
      <c r="P7" s="332"/>
      <c r="Q7" s="333"/>
      <c r="R7" s="334"/>
      <c r="S7" s="257"/>
      <c r="T7" s="257"/>
      <c r="U7" s="257"/>
      <c r="V7" s="257"/>
      <c r="W7" s="257"/>
      <c r="X7" s="257"/>
      <c r="Y7" s="257"/>
      <c r="Z7" s="257"/>
      <c r="AA7" s="257"/>
      <c r="AB7" s="257"/>
      <c r="AC7" s="257"/>
    </row>
    <row r="8" customFormat="false" ht="13.5" hidden="false" customHeight="false" outlineLevel="0" collapsed="false">
      <c r="A8" s="335" t="s">
        <v>257</v>
      </c>
      <c r="B8" s="185" t="s">
        <v>211</v>
      </c>
      <c r="C8" s="185" t="s">
        <v>211</v>
      </c>
      <c r="D8" s="185" t="n">
        <v>241</v>
      </c>
      <c r="E8" s="329" t="s">
        <v>258</v>
      </c>
      <c r="F8" s="329" t="s">
        <v>259</v>
      </c>
      <c r="G8" s="15" t="n">
        <v>922</v>
      </c>
      <c r="H8" s="330"/>
      <c r="I8" s="331"/>
      <c r="J8" s="330"/>
      <c r="K8" s="331"/>
      <c r="L8" s="331"/>
      <c r="M8" s="332"/>
      <c r="N8" s="332"/>
      <c r="O8" s="332"/>
      <c r="P8" s="332"/>
      <c r="Q8" s="333"/>
      <c r="R8" s="334"/>
      <c r="S8" s="257"/>
      <c r="T8" s="257"/>
      <c r="U8" s="257"/>
      <c r="V8" s="257"/>
      <c r="W8" s="257"/>
      <c r="X8" s="257"/>
      <c r="Y8" s="257"/>
      <c r="Z8" s="257"/>
      <c r="AA8" s="257"/>
      <c r="AB8" s="257"/>
      <c r="AC8" s="257"/>
    </row>
    <row r="9" customFormat="false" ht="13.5" hidden="false" customHeight="false" outlineLevel="0" collapsed="false">
      <c r="A9" s="122" t="s">
        <v>260</v>
      </c>
      <c r="B9" s="185" t="n">
        <v>834</v>
      </c>
      <c r="C9" s="185" t="n">
        <v>692</v>
      </c>
      <c r="D9" s="185" t="n">
        <v>613</v>
      </c>
      <c r="E9" s="329" t="s">
        <v>261</v>
      </c>
      <c r="F9" s="189" t="n">
        <v>386</v>
      </c>
      <c r="G9" s="15" t="n">
        <v>403</v>
      </c>
      <c r="H9" s="336"/>
      <c r="I9" s="334"/>
      <c r="J9" s="336"/>
      <c r="K9" s="334"/>
      <c r="L9" s="334"/>
      <c r="M9" s="337"/>
      <c r="N9" s="337"/>
      <c r="O9" s="337"/>
      <c r="P9" s="337"/>
      <c r="Q9" s="338"/>
      <c r="R9" s="339"/>
      <c r="S9" s="257"/>
      <c r="T9" s="257"/>
      <c r="U9" s="257"/>
      <c r="V9" s="257"/>
      <c r="W9" s="257"/>
      <c r="X9" s="257"/>
      <c r="Y9" s="257"/>
      <c r="Z9" s="257"/>
      <c r="AA9" s="257"/>
      <c r="AB9" s="257"/>
      <c r="AC9" s="257"/>
    </row>
    <row r="10" customFormat="false" ht="13.5" hidden="false" customHeight="false" outlineLevel="0" collapsed="false">
      <c r="A10" s="122" t="s">
        <v>262</v>
      </c>
      <c r="B10" s="185" t="n">
        <v>2988</v>
      </c>
      <c r="C10" s="185" t="n">
        <v>2528</v>
      </c>
      <c r="D10" s="185" t="n">
        <v>2480</v>
      </c>
      <c r="E10" s="329" t="s">
        <v>263</v>
      </c>
      <c r="F10" s="189" t="n">
        <v>1507</v>
      </c>
      <c r="G10" s="15" t="n">
        <v>996</v>
      </c>
      <c r="H10" s="336"/>
      <c r="I10" s="334"/>
      <c r="J10" s="336"/>
      <c r="K10" s="334"/>
      <c r="L10" s="334"/>
      <c r="M10" s="337"/>
      <c r="N10" s="337"/>
      <c r="O10" s="337"/>
      <c r="P10" s="337"/>
      <c r="Q10" s="338"/>
      <c r="R10" s="339"/>
      <c r="S10" s="257"/>
      <c r="T10" s="257"/>
      <c r="U10" s="257"/>
      <c r="V10" s="257"/>
      <c r="W10" s="257"/>
      <c r="X10" s="257"/>
      <c r="Y10" s="257"/>
      <c r="Z10" s="257"/>
      <c r="AA10" s="257"/>
      <c r="AB10" s="257"/>
      <c r="AC10" s="257"/>
    </row>
    <row r="11" customFormat="false" ht="13.5" hidden="false" customHeight="false" outlineLevel="0" collapsed="false">
      <c r="A11" s="340" t="s">
        <v>264</v>
      </c>
      <c r="B11" s="185"/>
      <c r="C11" s="185"/>
      <c r="D11" s="185"/>
      <c r="E11" s="185"/>
      <c r="F11" s="189"/>
      <c r="G11" s="15"/>
      <c r="H11" s="257"/>
      <c r="I11" s="257"/>
      <c r="J11" s="257"/>
      <c r="K11" s="257"/>
      <c r="L11" s="257"/>
      <c r="M11" s="257"/>
      <c r="N11" s="257"/>
      <c r="O11" s="257"/>
      <c r="P11" s="257"/>
      <c r="Q11" s="257"/>
      <c r="R11" s="257"/>
      <c r="S11" s="257"/>
      <c r="T11" s="257"/>
      <c r="U11" s="257"/>
      <c r="V11" s="257"/>
      <c r="W11" s="257"/>
      <c r="X11" s="257"/>
      <c r="Y11" s="257"/>
      <c r="Z11" s="257"/>
      <c r="AA11" s="257"/>
      <c r="AB11" s="257"/>
      <c r="AC11" s="257"/>
    </row>
    <row r="12" customFormat="false" ht="13.5" hidden="false" customHeight="false" outlineLevel="0" collapsed="false">
      <c r="A12" s="122" t="s">
        <v>255</v>
      </c>
      <c r="B12" s="185" t="n">
        <v>4169</v>
      </c>
      <c r="C12" s="185" t="n">
        <v>5842</v>
      </c>
      <c r="D12" s="185" t="n">
        <v>6883</v>
      </c>
      <c r="E12" s="329" t="s">
        <v>265</v>
      </c>
      <c r="F12" s="189" t="n">
        <v>5445</v>
      </c>
      <c r="G12" s="184" t="n">
        <v>5654</v>
      </c>
      <c r="H12" s="330"/>
      <c r="I12" s="331"/>
      <c r="J12" s="330"/>
      <c r="K12" s="331"/>
      <c r="L12" s="331"/>
      <c r="M12" s="332"/>
      <c r="N12" s="332"/>
      <c r="O12" s="332"/>
      <c r="P12" s="332"/>
      <c r="Q12" s="333"/>
      <c r="R12" s="334"/>
      <c r="S12" s="257"/>
      <c r="T12" s="257"/>
      <c r="U12" s="257"/>
      <c r="V12" s="257"/>
      <c r="W12" s="257"/>
      <c r="X12" s="257"/>
      <c r="Y12" s="257"/>
      <c r="Z12" s="257"/>
      <c r="AA12" s="257"/>
      <c r="AB12" s="257"/>
      <c r="AC12" s="257"/>
    </row>
    <row r="13" customFormat="false" ht="13.5" hidden="false" customHeight="false" outlineLevel="0" collapsed="false">
      <c r="A13" s="335" t="s">
        <v>257</v>
      </c>
      <c r="B13" s="185" t="s">
        <v>211</v>
      </c>
      <c r="C13" s="185" t="s">
        <v>211</v>
      </c>
      <c r="D13" s="185" t="n">
        <v>137</v>
      </c>
      <c r="E13" s="329" t="s">
        <v>266</v>
      </c>
      <c r="F13" s="189" t="n">
        <v>462</v>
      </c>
      <c r="G13" s="15" t="n">
        <v>561</v>
      </c>
      <c r="H13" s="330"/>
      <c r="I13" s="331"/>
      <c r="J13" s="330"/>
      <c r="K13" s="331"/>
      <c r="L13" s="331"/>
      <c r="M13" s="332"/>
      <c r="N13" s="332"/>
      <c r="O13" s="332"/>
      <c r="P13" s="332"/>
      <c r="Q13" s="333"/>
      <c r="R13" s="334"/>
      <c r="S13" s="257"/>
      <c r="T13" s="257"/>
      <c r="U13" s="257"/>
      <c r="V13" s="257"/>
      <c r="W13" s="257"/>
      <c r="X13" s="257"/>
      <c r="Y13" s="257"/>
      <c r="Z13" s="257"/>
      <c r="AA13" s="257"/>
      <c r="AB13" s="257"/>
      <c r="AC13" s="257"/>
    </row>
    <row r="14" customFormat="false" ht="13.5" hidden="false" customHeight="false" outlineLevel="0" collapsed="false">
      <c r="A14" s="122" t="s">
        <v>260</v>
      </c>
      <c r="B14" s="185" t="n">
        <v>437</v>
      </c>
      <c r="C14" s="185" t="n">
        <v>224</v>
      </c>
      <c r="D14" s="185" t="n">
        <v>192</v>
      </c>
      <c r="E14" s="329" t="s">
        <v>267</v>
      </c>
      <c r="F14" s="189" t="n">
        <v>35</v>
      </c>
      <c r="G14" s="15" t="n">
        <v>33</v>
      </c>
      <c r="H14" s="336"/>
      <c r="I14" s="334"/>
      <c r="J14" s="336"/>
      <c r="K14" s="334"/>
      <c r="L14" s="334"/>
      <c r="M14" s="337"/>
      <c r="N14" s="337"/>
      <c r="O14" s="337"/>
      <c r="P14" s="337"/>
      <c r="Q14" s="338"/>
      <c r="R14" s="339"/>
      <c r="S14" s="257"/>
      <c r="T14" s="257"/>
      <c r="U14" s="257"/>
      <c r="V14" s="257"/>
      <c r="W14" s="257"/>
      <c r="X14" s="257"/>
      <c r="Y14" s="257"/>
      <c r="Z14" s="257"/>
      <c r="AA14" s="257"/>
      <c r="AB14" s="257"/>
      <c r="AC14" s="257"/>
    </row>
    <row r="15" customFormat="false" ht="13.5" hidden="false" customHeight="false" outlineLevel="0" collapsed="false">
      <c r="A15" s="122" t="s">
        <v>262</v>
      </c>
      <c r="B15" s="185" t="s">
        <v>103</v>
      </c>
      <c r="C15" s="185" t="n">
        <v>2212</v>
      </c>
      <c r="D15" s="185" t="n">
        <v>2143</v>
      </c>
      <c r="E15" s="329" t="s">
        <v>268</v>
      </c>
      <c r="F15" s="189" t="n">
        <v>1317</v>
      </c>
      <c r="G15" s="15" t="n">
        <v>765</v>
      </c>
      <c r="H15" s="336"/>
      <c r="I15" s="334"/>
      <c r="J15" s="336"/>
      <c r="K15" s="334"/>
      <c r="L15" s="334"/>
      <c r="M15" s="337"/>
      <c r="N15" s="337"/>
      <c r="O15" s="337"/>
      <c r="P15" s="337"/>
      <c r="Q15" s="338"/>
      <c r="R15" s="339"/>
      <c r="S15" s="257"/>
      <c r="T15" s="257"/>
      <c r="U15" s="257"/>
      <c r="V15" s="257"/>
      <c r="W15" s="257"/>
      <c r="X15" s="257"/>
      <c r="Y15" s="257"/>
      <c r="Z15" s="257"/>
      <c r="AA15" s="257"/>
      <c r="AB15" s="257"/>
      <c r="AC15" s="257"/>
    </row>
    <row r="16" customFormat="false" ht="12" hidden="false" customHeight="false" outlineLevel="0" collapsed="false">
      <c r="A16" s="341" t="s">
        <v>269</v>
      </c>
      <c r="B16" s="185"/>
      <c r="C16" s="185"/>
      <c r="D16" s="185"/>
      <c r="E16" s="185"/>
      <c r="F16" s="15"/>
      <c r="G16" s="15"/>
      <c r="H16" s="257"/>
      <c r="I16" s="257"/>
      <c r="J16" s="257"/>
      <c r="K16" s="257"/>
      <c r="L16" s="257"/>
      <c r="M16" s="257"/>
      <c r="N16" s="257"/>
      <c r="O16" s="257"/>
      <c r="P16" s="257"/>
      <c r="Q16" s="257"/>
      <c r="R16" s="257"/>
      <c r="S16" s="257"/>
      <c r="T16" s="257"/>
      <c r="U16" s="257"/>
      <c r="V16" s="257"/>
      <c r="W16" s="257"/>
      <c r="X16" s="257"/>
      <c r="Y16" s="257"/>
      <c r="Z16" s="257"/>
      <c r="AA16" s="257"/>
      <c r="AB16" s="257"/>
      <c r="AC16" s="257"/>
    </row>
    <row r="17" customFormat="false" ht="11.25" hidden="false" customHeight="true" outlineLevel="0" collapsed="false">
      <c r="A17" s="122" t="s">
        <v>255</v>
      </c>
      <c r="B17" s="185" t="s">
        <v>103</v>
      </c>
      <c r="C17" s="185" t="n">
        <v>3755</v>
      </c>
      <c r="D17" s="185" t="n">
        <v>2103</v>
      </c>
      <c r="E17" s="185" t="n">
        <v>1067</v>
      </c>
      <c r="F17" s="25" t="s">
        <v>211</v>
      </c>
      <c r="G17" s="25" t="s">
        <v>211</v>
      </c>
      <c r="H17" s="257"/>
      <c r="I17" s="257"/>
      <c r="J17" s="257"/>
      <c r="K17" s="257"/>
      <c r="L17" s="257"/>
      <c r="M17" s="257"/>
      <c r="N17" s="257"/>
      <c r="O17" s="257"/>
      <c r="P17" s="257"/>
      <c r="Q17" s="257"/>
      <c r="R17" s="257"/>
      <c r="S17" s="257"/>
      <c r="T17" s="257"/>
      <c r="U17" s="257"/>
      <c r="V17" s="257"/>
      <c r="W17" s="257"/>
      <c r="X17" s="257"/>
      <c r="Y17" s="257"/>
      <c r="Z17" s="257"/>
      <c r="AA17" s="257"/>
      <c r="AB17" s="257"/>
      <c r="AC17" s="257"/>
    </row>
    <row r="18" customFormat="false" ht="12" hidden="false" customHeight="false" outlineLevel="0" collapsed="false">
      <c r="A18" s="335" t="s">
        <v>257</v>
      </c>
      <c r="B18" s="185" t="s">
        <v>211</v>
      </c>
      <c r="C18" s="185" t="s">
        <v>211</v>
      </c>
      <c r="D18" s="185" t="n">
        <v>104</v>
      </c>
      <c r="E18" s="185" t="n">
        <v>215</v>
      </c>
      <c r="F18" s="15" t="n">
        <v>393</v>
      </c>
      <c r="G18" s="15" t="n">
        <v>392</v>
      </c>
      <c r="H18" s="330"/>
      <c r="I18" s="257"/>
      <c r="J18" s="257"/>
      <c r="K18" s="257"/>
      <c r="L18" s="257"/>
      <c r="M18" s="257"/>
      <c r="N18" s="257"/>
      <c r="O18" s="257"/>
      <c r="P18" s="257"/>
      <c r="Q18" s="257"/>
      <c r="R18" s="257"/>
      <c r="S18" s="257"/>
      <c r="T18" s="257"/>
      <c r="U18" s="257"/>
      <c r="V18" s="257"/>
      <c r="W18" s="257"/>
      <c r="X18" s="257"/>
      <c r="Y18" s="257"/>
      <c r="Z18" s="257"/>
      <c r="AA18" s="257"/>
      <c r="AB18" s="257"/>
      <c r="AC18" s="257"/>
    </row>
    <row r="19" customFormat="false" ht="13.5" hidden="false" customHeight="false" outlineLevel="0" collapsed="false">
      <c r="A19" s="122" t="s">
        <v>260</v>
      </c>
      <c r="B19" s="185" t="n">
        <v>512</v>
      </c>
      <c r="C19" s="185" t="n">
        <v>520</v>
      </c>
      <c r="D19" s="185" t="n">
        <v>442</v>
      </c>
      <c r="E19" s="329" t="s">
        <v>270</v>
      </c>
      <c r="F19" s="15" t="n">
        <v>358</v>
      </c>
      <c r="G19" s="15" t="n">
        <v>378</v>
      </c>
      <c r="H19" s="342"/>
      <c r="I19" s="257"/>
      <c r="J19" s="257"/>
      <c r="K19" s="257"/>
      <c r="L19" s="257"/>
      <c r="M19" s="257"/>
      <c r="N19" s="257"/>
      <c r="O19" s="257"/>
      <c r="P19" s="257"/>
      <c r="Q19" s="257"/>
      <c r="R19" s="257"/>
      <c r="S19" s="257"/>
      <c r="T19" s="257"/>
      <c r="U19" s="257"/>
      <c r="V19" s="257"/>
      <c r="W19" s="257"/>
      <c r="X19" s="257"/>
      <c r="Y19" s="257"/>
      <c r="Z19" s="257"/>
      <c r="AA19" s="257"/>
      <c r="AB19" s="257"/>
      <c r="AC19" s="257"/>
    </row>
    <row r="20" customFormat="false" ht="13.5" hidden="false" customHeight="false" outlineLevel="0" collapsed="false">
      <c r="A20" s="122" t="s">
        <v>262</v>
      </c>
      <c r="B20" s="185" t="n">
        <v>563</v>
      </c>
      <c r="C20" s="185" t="n">
        <v>428</v>
      </c>
      <c r="D20" s="185" t="n">
        <v>537</v>
      </c>
      <c r="E20" s="329" t="s">
        <v>271</v>
      </c>
      <c r="F20" s="15" t="n">
        <v>324</v>
      </c>
      <c r="G20" s="15" t="n">
        <v>351</v>
      </c>
      <c r="H20" s="257"/>
      <c r="I20" s="265"/>
      <c r="J20" s="257"/>
      <c r="K20" s="265"/>
      <c r="L20" s="257"/>
      <c r="M20" s="257"/>
      <c r="N20" s="257"/>
      <c r="O20" s="257"/>
      <c r="P20" s="257"/>
      <c r="Q20" s="257"/>
      <c r="R20" s="257"/>
      <c r="S20" s="257"/>
      <c r="T20" s="257"/>
      <c r="U20" s="257"/>
      <c r="V20" s="257"/>
      <c r="W20" s="257"/>
      <c r="X20" s="257"/>
      <c r="Y20" s="257"/>
      <c r="Z20" s="257"/>
      <c r="AA20" s="257"/>
      <c r="AB20" s="257"/>
      <c r="AC20" s="257"/>
    </row>
    <row r="21" customFormat="false" ht="12" hidden="false" customHeight="false" outlineLevel="0" collapsed="false">
      <c r="A21" s="341" t="s">
        <v>272</v>
      </c>
      <c r="B21" s="185"/>
      <c r="C21" s="185"/>
      <c r="D21" s="185"/>
      <c r="E21" s="189"/>
      <c r="F21" s="15"/>
      <c r="G21" s="15"/>
      <c r="H21" s="257"/>
      <c r="I21" s="265"/>
      <c r="J21" s="257"/>
      <c r="K21" s="265"/>
      <c r="L21" s="257"/>
      <c r="M21" s="257"/>
      <c r="N21" s="257"/>
      <c r="O21" s="257"/>
      <c r="P21" s="257"/>
      <c r="Q21" s="257"/>
      <c r="R21" s="257"/>
      <c r="S21" s="257"/>
      <c r="T21" s="257"/>
      <c r="U21" s="257"/>
      <c r="V21" s="257"/>
      <c r="W21" s="257"/>
      <c r="X21" s="257"/>
      <c r="Y21" s="257"/>
      <c r="Z21" s="257"/>
      <c r="AA21" s="257"/>
      <c r="AB21" s="257"/>
      <c r="AC21" s="257"/>
    </row>
    <row r="22" customFormat="false" ht="12" hidden="false" customHeight="false" outlineLevel="0" collapsed="false">
      <c r="A22" s="122" t="s">
        <v>255</v>
      </c>
      <c r="B22" s="185" t="n">
        <v>65521</v>
      </c>
      <c r="C22" s="185" t="n">
        <v>84478</v>
      </c>
      <c r="D22" s="185" t="n">
        <v>80227</v>
      </c>
      <c r="E22" s="189" t="n">
        <v>78023</v>
      </c>
      <c r="F22" s="189" t="n">
        <v>60187</v>
      </c>
      <c r="G22" s="184" t="n">
        <v>60879</v>
      </c>
      <c r="H22" s="257"/>
      <c r="I22" s="265"/>
      <c r="J22" s="257"/>
      <c r="K22" s="265"/>
      <c r="L22" s="257"/>
      <c r="M22" s="257"/>
      <c r="N22" s="257"/>
      <c r="O22" s="257"/>
      <c r="P22" s="257"/>
      <c r="Q22" s="257"/>
      <c r="R22" s="257"/>
      <c r="S22" s="257"/>
      <c r="T22" s="257"/>
      <c r="U22" s="257"/>
      <c r="V22" s="257"/>
      <c r="W22" s="257"/>
      <c r="X22" s="257"/>
      <c r="Y22" s="257"/>
      <c r="Z22" s="257"/>
      <c r="AA22" s="257"/>
      <c r="AB22" s="257"/>
      <c r="AC22" s="257"/>
    </row>
    <row r="23" customFormat="false" ht="12" hidden="false" customHeight="false" outlineLevel="0" collapsed="false">
      <c r="A23" s="335" t="s">
        <v>257</v>
      </c>
      <c r="B23" s="185" t="s">
        <v>211</v>
      </c>
      <c r="C23" s="185" t="s">
        <v>211</v>
      </c>
      <c r="D23" s="343" t="n">
        <v>47513</v>
      </c>
      <c r="E23" s="189" t="n">
        <v>95113</v>
      </c>
      <c r="F23" s="189" t="n">
        <v>137296</v>
      </c>
      <c r="G23" s="184" t="n">
        <v>132056</v>
      </c>
      <c r="H23" s="265"/>
      <c r="I23" s="265"/>
      <c r="J23" s="265"/>
      <c r="K23" s="265"/>
      <c r="L23" s="257"/>
      <c r="M23" s="257"/>
      <c r="N23" s="257"/>
      <c r="O23" s="257"/>
      <c r="P23" s="257"/>
      <c r="Q23" s="257"/>
      <c r="R23" s="257"/>
      <c r="S23" s="257"/>
      <c r="T23" s="257"/>
      <c r="U23" s="257"/>
      <c r="V23" s="257"/>
      <c r="W23" s="257"/>
      <c r="X23" s="257"/>
      <c r="Y23" s="257"/>
      <c r="Z23" s="257"/>
      <c r="AA23" s="257"/>
      <c r="AB23" s="257"/>
      <c r="AC23" s="257"/>
    </row>
    <row r="24" customFormat="false" ht="12" hidden="false" customHeight="false" outlineLevel="0" collapsed="false">
      <c r="A24" s="122" t="s">
        <v>260</v>
      </c>
      <c r="B24" s="185" t="n">
        <v>117166</v>
      </c>
      <c r="C24" s="185" t="n">
        <v>95440</v>
      </c>
      <c r="D24" s="185" t="n">
        <v>93871</v>
      </c>
      <c r="E24" s="189" t="n">
        <v>62928</v>
      </c>
      <c r="F24" s="189" t="n">
        <v>64102</v>
      </c>
      <c r="G24" s="184" t="n">
        <v>73380</v>
      </c>
      <c r="H24" s="336"/>
      <c r="I24" s="265"/>
      <c r="J24" s="336"/>
      <c r="K24" s="265"/>
      <c r="L24" s="257"/>
      <c r="M24" s="257"/>
      <c r="N24" s="257"/>
      <c r="O24" s="257"/>
      <c r="P24" s="257"/>
      <c r="Q24" s="257"/>
      <c r="R24" s="257"/>
      <c r="S24" s="257"/>
      <c r="T24" s="257"/>
      <c r="U24" s="257"/>
      <c r="V24" s="257"/>
      <c r="W24" s="257"/>
      <c r="X24" s="257"/>
      <c r="Y24" s="257"/>
      <c r="Z24" s="257"/>
      <c r="AA24" s="257"/>
      <c r="AB24" s="257"/>
      <c r="AC24" s="257"/>
    </row>
    <row r="25" customFormat="false" ht="12" hidden="false" customHeight="false" outlineLevel="0" collapsed="false">
      <c r="A25" s="122" t="s">
        <v>262</v>
      </c>
      <c r="B25" s="185" t="n">
        <v>71916</v>
      </c>
      <c r="C25" s="343" t="n">
        <v>62489</v>
      </c>
      <c r="D25" s="344" t="n">
        <v>79115</v>
      </c>
      <c r="E25" s="189" t="n">
        <v>69315</v>
      </c>
      <c r="F25" s="189" t="n">
        <v>38809</v>
      </c>
      <c r="G25" s="184" t="n">
        <v>35518</v>
      </c>
      <c r="H25" s="345"/>
      <c r="I25" s="265"/>
      <c r="J25" s="345"/>
      <c r="K25" s="265"/>
      <c r="L25" s="257"/>
      <c r="M25" s="257"/>
      <c r="N25" s="257"/>
      <c r="O25" s="257"/>
      <c r="P25" s="257"/>
      <c r="Q25" s="257"/>
      <c r="R25" s="257"/>
      <c r="S25" s="257"/>
      <c r="T25" s="257"/>
      <c r="U25" s="257"/>
      <c r="V25" s="257"/>
      <c r="W25" s="257"/>
      <c r="X25" s="257"/>
      <c r="Y25" s="257"/>
      <c r="Z25" s="257"/>
      <c r="AA25" s="257"/>
      <c r="AB25" s="257"/>
      <c r="AC25" s="257"/>
    </row>
    <row r="26" customFormat="false" ht="12" hidden="false" customHeight="false" outlineLevel="0" collapsed="false">
      <c r="A26" s="335" t="s">
        <v>273</v>
      </c>
      <c r="B26" s="185" t="s">
        <v>103</v>
      </c>
      <c r="C26" s="346" t="n">
        <v>39980</v>
      </c>
      <c r="D26" s="185" t="n">
        <v>45045</v>
      </c>
      <c r="E26" s="347" t="n">
        <v>40753</v>
      </c>
      <c r="F26" s="189" t="n">
        <v>151164</v>
      </c>
      <c r="G26" s="184" t="n">
        <v>129849</v>
      </c>
      <c r="H26" s="267"/>
      <c r="J26" s="267"/>
    </row>
    <row r="27" customFormat="false" ht="12" hidden="false" customHeight="false" outlineLevel="0" collapsed="false">
      <c r="A27" s="335" t="s">
        <v>274</v>
      </c>
      <c r="B27" s="185" t="s">
        <v>211</v>
      </c>
      <c r="C27" s="185" t="s">
        <v>211</v>
      </c>
      <c r="D27" s="185" t="s">
        <v>211</v>
      </c>
      <c r="E27" s="347" t="n">
        <v>5801</v>
      </c>
      <c r="F27" s="189" t="n">
        <v>9802</v>
      </c>
      <c r="G27" s="184" t="n">
        <v>10748</v>
      </c>
      <c r="H27" s="267"/>
      <c r="J27" s="267"/>
    </row>
    <row r="28" customFormat="false" ht="12" hidden="false" customHeight="false" outlineLevel="0" collapsed="false">
      <c r="A28" s="15" t="s">
        <v>275</v>
      </c>
      <c r="B28" s="328"/>
      <c r="C28" s="328"/>
      <c r="D28" s="328"/>
      <c r="E28" s="15"/>
      <c r="F28" s="189" t="n">
        <v>920</v>
      </c>
      <c r="G28" s="15" t="n">
        <v>831</v>
      </c>
      <c r="H28" s="267"/>
      <c r="J28" s="267"/>
    </row>
    <row r="29" customFormat="false" ht="12" hidden="false" customHeight="false" outlineLevel="0" collapsed="false">
      <c r="A29" s="15"/>
      <c r="B29" s="328"/>
      <c r="C29" s="328"/>
      <c r="D29" s="328"/>
      <c r="E29" s="15"/>
      <c r="F29" s="189"/>
      <c r="G29" s="15"/>
      <c r="H29" s="267"/>
      <c r="J29" s="267"/>
    </row>
    <row r="30" customFormat="false" ht="13.5" hidden="false" customHeight="false" outlineLevel="0" collapsed="false">
      <c r="A30" s="348" t="s">
        <v>276</v>
      </c>
      <c r="B30" s="25"/>
      <c r="C30" s="25"/>
      <c r="D30" s="25"/>
      <c r="E30" s="15"/>
      <c r="F30" s="15"/>
      <c r="G30" s="15"/>
      <c r="I30" s="267"/>
      <c r="K30" s="267"/>
    </row>
    <row r="31" customFormat="false" ht="12" hidden="false" customHeight="false" outlineLevel="0" collapsed="false">
      <c r="A31" s="349" t="s">
        <v>277</v>
      </c>
      <c r="B31" s="25"/>
      <c r="C31" s="25"/>
      <c r="D31" s="25"/>
      <c r="E31" s="15"/>
      <c r="F31" s="15"/>
      <c r="G31" s="15"/>
      <c r="I31" s="267"/>
    </row>
    <row r="32" customFormat="false" ht="13.5" hidden="false" customHeight="false" outlineLevel="0" collapsed="false">
      <c r="A32" s="350" t="s">
        <v>278</v>
      </c>
      <c r="B32" s="25"/>
      <c r="C32" s="25"/>
      <c r="D32" s="25"/>
      <c r="E32" s="15"/>
      <c r="F32" s="15"/>
      <c r="G32" s="15"/>
    </row>
    <row r="33" customFormat="false" ht="13.5" hidden="false" customHeight="false" outlineLevel="0" collapsed="false">
      <c r="A33" s="194" t="s">
        <v>279</v>
      </c>
      <c r="B33" s="25"/>
      <c r="C33" s="25"/>
      <c r="D33" s="25"/>
      <c r="E33" s="15"/>
      <c r="F33" s="15"/>
      <c r="G33" s="15"/>
    </row>
    <row r="34" customFormat="false" ht="13.5" hidden="false" customHeight="false" outlineLevel="0" collapsed="false">
      <c r="A34" s="350" t="s">
        <v>280</v>
      </c>
      <c r="B34" s="25"/>
      <c r="C34" s="25"/>
      <c r="D34" s="25"/>
      <c r="E34" s="15"/>
      <c r="F34" s="15"/>
      <c r="G34" s="15"/>
      <c r="I34" s="267"/>
      <c r="K34" s="267"/>
    </row>
    <row r="35" customFormat="false" ht="11.25" hidden="false" customHeight="false" outlineLevel="0" collapsed="false">
      <c r="A35" s="351"/>
      <c r="I35" s="267"/>
    </row>
    <row r="36" customFormat="false" ht="11.25" hidden="false" customHeight="false" outlineLevel="0" collapsed="false">
      <c r="A36" s="117" t="s">
        <v>119</v>
      </c>
    </row>
    <row r="37" customFormat="false" ht="11.25" hidden="false" customHeight="false" outlineLevel="0" collapsed="false">
      <c r="A37" s="117" t="s">
        <v>120</v>
      </c>
    </row>
    <row r="47" customFormat="false" ht="11.25" hidden="false" customHeight="false" outlineLevel="0" collapsed="false">
      <c r="A47" s="255" t="s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53.56"/>
    <col collapsed="false" customWidth="false" hidden="false" outlineLevel="0" max="257" min="2" style="63" width="9.14"/>
  </cols>
  <sheetData>
    <row r="1" customFormat="false" ht="12.75" hidden="false" customHeight="false" outlineLevel="0" collapsed="false">
      <c r="A1" s="352" t="s">
        <v>281</v>
      </c>
    </row>
    <row r="2" customFormat="false" ht="12.75" hidden="false" customHeight="false" outlineLevel="0" collapsed="false">
      <c r="A2" s="352" t="s">
        <v>40</v>
      </c>
    </row>
    <row r="3" customFormat="false" ht="12.75" hidden="false" customHeight="false" outlineLevel="0" collapsed="false">
      <c r="A3" s="63" t="s">
        <v>41</v>
      </c>
    </row>
    <row r="5" s="71" customFormat="true" ht="12.75" hidden="false" customHeight="false" outlineLevel="0" collapsed="false">
      <c r="B5" s="71" t="n">
        <v>1995</v>
      </c>
      <c r="C5" s="71" t="n">
        <v>2000</v>
      </c>
      <c r="D5" s="69" t="n">
        <v>2005</v>
      </c>
      <c r="E5" s="71" t="n">
        <v>2010</v>
      </c>
      <c r="F5" s="71" t="n">
        <v>2015</v>
      </c>
      <c r="G5" s="71" t="n">
        <v>2016</v>
      </c>
    </row>
    <row r="7" customFormat="false" ht="12.75" hidden="false" customHeight="false" outlineLevel="0" collapsed="false">
      <c r="A7" s="352" t="s">
        <v>282</v>
      </c>
    </row>
    <row r="8" customFormat="false" ht="12.75" hidden="false" customHeight="false" outlineLevel="0" collapsed="false">
      <c r="A8" s="352" t="s">
        <v>283</v>
      </c>
      <c r="B8" s="73" t="n">
        <v>55060</v>
      </c>
      <c r="C8" s="73" t="n">
        <v>39257</v>
      </c>
      <c r="D8" s="73" t="n">
        <v>36792</v>
      </c>
      <c r="E8" s="73" t="n">
        <v>41947</v>
      </c>
      <c r="F8" s="73" t="n">
        <v>52613</v>
      </c>
      <c r="G8" s="73" t="n">
        <v>51895</v>
      </c>
    </row>
    <row r="9" customFormat="false" ht="12.75" hidden="false" customHeight="false" outlineLevel="0" collapsed="false">
      <c r="B9" s="75"/>
      <c r="C9" s="75"/>
      <c r="D9" s="75"/>
      <c r="E9" s="75"/>
    </row>
    <row r="10" customFormat="false" ht="12.75" hidden="false" customHeight="false" outlineLevel="0" collapsed="false">
      <c r="A10" s="106" t="s">
        <v>284</v>
      </c>
      <c r="B10" s="75"/>
      <c r="C10" s="75"/>
      <c r="D10" s="75"/>
      <c r="E10" s="75"/>
    </row>
    <row r="11" customFormat="false" ht="12.75" hidden="false" customHeight="false" outlineLevel="0" collapsed="false">
      <c r="A11" s="78" t="s">
        <v>285</v>
      </c>
      <c r="B11" s="75" t="n">
        <v>39510</v>
      </c>
      <c r="C11" s="75" t="n">
        <v>28012</v>
      </c>
      <c r="D11" s="75" t="n">
        <v>27303</v>
      </c>
      <c r="E11" s="75" t="n">
        <v>32544</v>
      </c>
      <c r="F11" s="75" t="n">
        <v>40689</v>
      </c>
      <c r="G11" s="75" t="n">
        <v>39963</v>
      </c>
    </row>
    <row r="12" customFormat="false" ht="12.75" hidden="false" customHeight="false" outlineLevel="0" collapsed="false">
      <c r="A12" s="353" t="s">
        <v>286</v>
      </c>
      <c r="B12" s="75" t="n">
        <v>22765</v>
      </c>
      <c r="C12" s="75" t="n">
        <v>16533</v>
      </c>
      <c r="D12" s="75" t="n">
        <v>16623</v>
      </c>
      <c r="E12" s="75" t="n">
        <v>19962</v>
      </c>
      <c r="F12" s="75" t="n">
        <v>25192</v>
      </c>
      <c r="G12" s="75" t="n">
        <v>24301</v>
      </c>
    </row>
    <row r="13" customFormat="false" ht="12.75" hidden="false" customHeight="false" outlineLevel="0" collapsed="false">
      <c r="A13" s="353" t="s">
        <v>287</v>
      </c>
      <c r="B13" s="75" t="n">
        <v>16745</v>
      </c>
      <c r="C13" s="75" t="n">
        <v>11479</v>
      </c>
      <c r="D13" s="75" t="n">
        <v>10680</v>
      </c>
      <c r="E13" s="75" t="n">
        <v>12582</v>
      </c>
      <c r="F13" s="75" t="n">
        <v>15497</v>
      </c>
      <c r="G13" s="75" t="n">
        <v>15662</v>
      </c>
    </row>
    <row r="14" customFormat="false" ht="12.75" hidden="false" customHeight="false" outlineLevel="0" collapsed="false">
      <c r="A14" s="78" t="s">
        <v>288</v>
      </c>
      <c r="B14" s="75" t="n">
        <v>5860</v>
      </c>
      <c r="C14" s="75" t="n">
        <v>4662</v>
      </c>
      <c r="D14" s="75" t="n">
        <v>4001</v>
      </c>
      <c r="E14" s="75" t="n">
        <v>4544</v>
      </c>
      <c r="F14" s="75" t="n">
        <v>5810</v>
      </c>
      <c r="G14" s="75" t="n">
        <v>6018</v>
      </c>
    </row>
    <row r="15" customFormat="false" ht="12.75" hidden="false" customHeight="false" outlineLevel="0" collapsed="false">
      <c r="A15" s="353" t="s">
        <v>289</v>
      </c>
      <c r="B15" s="75" t="n">
        <v>1276</v>
      </c>
      <c r="C15" s="75" t="n">
        <v>804</v>
      </c>
      <c r="D15" s="75" t="n">
        <v>544</v>
      </c>
      <c r="E15" s="75" t="n">
        <v>348</v>
      </c>
      <c r="F15" s="75" t="n">
        <v>518</v>
      </c>
      <c r="G15" s="75" t="n">
        <v>525</v>
      </c>
    </row>
    <row r="16" customFormat="false" ht="12.75" hidden="false" customHeight="false" outlineLevel="0" collapsed="false">
      <c r="A16" s="353" t="s">
        <v>290</v>
      </c>
      <c r="B16" s="75" t="n">
        <v>4584</v>
      </c>
      <c r="C16" s="75" t="n">
        <v>3858</v>
      </c>
      <c r="D16" s="75" t="n">
        <v>3457</v>
      </c>
      <c r="E16" s="75" t="n">
        <v>4196</v>
      </c>
      <c r="F16" s="75" t="n">
        <v>5292</v>
      </c>
      <c r="G16" s="75" t="n">
        <v>5493</v>
      </c>
    </row>
    <row r="17" customFormat="false" ht="12.75" hidden="false" customHeight="false" outlineLevel="0" collapsed="false">
      <c r="A17" s="78" t="s">
        <v>291</v>
      </c>
      <c r="B17" s="75" t="n">
        <v>9690</v>
      </c>
      <c r="C17" s="75" t="n">
        <v>6583</v>
      </c>
      <c r="D17" s="75" t="n">
        <v>5488</v>
      </c>
      <c r="E17" s="75" t="n">
        <f aca="false">SUM(E18:E19)</f>
        <v>4859</v>
      </c>
      <c r="F17" s="75" t="n">
        <v>6114</v>
      </c>
      <c r="G17" s="75" t="n">
        <v>5914</v>
      </c>
    </row>
    <row r="18" customFormat="false" ht="12.75" hidden="false" customHeight="false" outlineLevel="0" collapsed="false">
      <c r="A18" s="354" t="s">
        <v>292</v>
      </c>
      <c r="B18" s="75" t="n">
        <v>4960</v>
      </c>
      <c r="C18" s="75" t="n">
        <v>3649</v>
      </c>
      <c r="D18" s="75" t="n">
        <v>3036</v>
      </c>
      <c r="E18" s="75" t="n">
        <v>2120</v>
      </c>
      <c r="F18" s="75" t="n">
        <v>2441</v>
      </c>
      <c r="G18" s="75" t="n">
        <v>2327</v>
      </c>
    </row>
    <row r="19" customFormat="false" ht="12.75" hidden="false" customHeight="false" outlineLevel="0" collapsed="false">
      <c r="A19" s="354" t="s">
        <v>293</v>
      </c>
      <c r="B19" s="75" t="n">
        <v>4730</v>
      </c>
      <c r="C19" s="75" t="n">
        <v>2934</v>
      </c>
      <c r="D19" s="75" t="n">
        <v>2452</v>
      </c>
      <c r="E19" s="75" t="n">
        <v>2739</v>
      </c>
      <c r="F19" s="75" t="n">
        <v>3673</v>
      </c>
      <c r="G19" s="75" t="n">
        <v>3587</v>
      </c>
    </row>
    <row r="20" customFormat="false" ht="12.75" hidden="false" customHeight="false" outlineLevel="0" collapsed="false">
      <c r="B20" s="75"/>
      <c r="C20" s="75"/>
      <c r="D20" s="75"/>
      <c r="E20" s="75"/>
    </row>
    <row r="21" customFormat="false" ht="12.75" hidden="false" customHeight="false" outlineLevel="0" collapsed="false">
      <c r="A21" s="352" t="s">
        <v>294</v>
      </c>
      <c r="B21" s="75"/>
      <c r="C21" s="75"/>
      <c r="D21" s="75"/>
      <c r="E21" s="75"/>
    </row>
    <row r="22" customFormat="false" ht="12.75" hidden="false" customHeight="false" outlineLevel="0" collapsed="false">
      <c r="A22" s="352" t="s">
        <v>295</v>
      </c>
      <c r="B22" s="73" t="n">
        <v>82107</v>
      </c>
      <c r="C22" s="73" t="n">
        <v>59123</v>
      </c>
      <c r="D22" s="73" t="n">
        <v>54090</v>
      </c>
      <c r="E22" s="73" t="n">
        <v>60492</v>
      </c>
      <c r="F22" s="355" t="n">
        <v>75895</v>
      </c>
      <c r="G22" s="355" t="n">
        <v>75293</v>
      </c>
    </row>
    <row r="23" s="71" customFormat="true" ht="12.75" hidden="false" customHeight="false" outlineLevel="0" collapsed="false">
      <c r="A23" s="356" t="s">
        <v>296</v>
      </c>
      <c r="B23" s="71" t="n">
        <v>15.6</v>
      </c>
      <c r="C23" s="357" t="n">
        <v>10.6</v>
      </c>
      <c r="D23" s="357" t="n">
        <v>9.6</v>
      </c>
      <c r="E23" s="357" t="n">
        <v>10.2781586579877</v>
      </c>
      <c r="F23" s="357" t="n">
        <v>12.0811896696636</v>
      </c>
      <c r="G23" s="357" t="n">
        <v>11.853786558477</v>
      </c>
    </row>
    <row r="25" customFormat="false" ht="12.75" hidden="false" customHeight="false" outlineLevel="0" collapsed="false">
      <c r="A25" s="117" t="s">
        <v>119</v>
      </c>
    </row>
    <row r="26" customFormat="false" ht="12.75" hidden="false" customHeight="false" outlineLevel="0" collapsed="false">
      <c r="A26" s="117" t="s">
        <v>120</v>
      </c>
    </row>
    <row r="27" customFormat="false" ht="12.75" hidden="false" customHeight="false" outlineLevel="0" collapsed="false">
      <c r="A27" s="2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0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7" width="4.28"/>
    <col collapsed="false" customWidth="true" hidden="false" outlineLevel="0" max="2" min="2" style="287" width="26.99"/>
    <col collapsed="false" customWidth="true" hidden="false" outlineLevel="0" max="3" min="3" style="287" width="14.56"/>
    <col collapsed="false" customWidth="true" hidden="false" outlineLevel="0" max="4" min="4" style="287" width="12.7"/>
    <col collapsed="false" customWidth="true" hidden="false" outlineLevel="0" max="5" min="5" style="287" width="22.56"/>
    <col collapsed="false" customWidth="false" hidden="false" outlineLevel="0" max="257" min="6" style="287" width="9.14"/>
  </cols>
  <sheetData>
    <row r="1" customFormat="false" ht="12" hidden="false" customHeight="false" outlineLevel="0" collapsed="false">
      <c r="A1" s="39" t="s">
        <v>297</v>
      </c>
    </row>
    <row r="2" customFormat="false" ht="12" hidden="false" customHeight="false" outlineLevel="0" collapsed="false">
      <c r="A2" s="39" t="s">
        <v>298</v>
      </c>
      <c r="D2" s="358"/>
    </row>
    <row r="3" customFormat="false" ht="11.25" hidden="false" customHeight="false" outlineLevel="0" collapsed="false">
      <c r="A3" s="359" t="s">
        <v>41</v>
      </c>
    </row>
    <row r="4" customFormat="false" ht="11.25" hidden="false" customHeight="false" outlineLevel="0" collapsed="false">
      <c r="C4" s="360" t="s">
        <v>299</v>
      </c>
      <c r="D4" s="360" t="s">
        <v>299</v>
      </c>
      <c r="E4" s="360" t="s">
        <v>300</v>
      </c>
    </row>
    <row r="5" customFormat="false" ht="11.25" hidden="false" customHeight="false" outlineLevel="0" collapsed="false">
      <c r="C5" s="360" t="s">
        <v>301</v>
      </c>
      <c r="D5" s="360" t="s">
        <v>302</v>
      </c>
      <c r="E5" s="360" t="s">
        <v>303</v>
      </c>
    </row>
    <row r="6" customFormat="false" ht="11.25" hidden="false" customHeight="false" outlineLevel="0" collapsed="false">
      <c r="C6" s="360" t="s">
        <v>304</v>
      </c>
      <c r="D6" s="360" t="s">
        <v>305</v>
      </c>
      <c r="E6" s="360" t="s">
        <v>295</v>
      </c>
    </row>
    <row r="7" customFormat="false" ht="11.25" hidden="false" customHeight="false" outlineLevel="0" collapsed="false">
      <c r="C7" s="360" t="s">
        <v>306</v>
      </c>
      <c r="D7" s="360" t="s">
        <v>306</v>
      </c>
      <c r="E7" s="360" t="s">
        <v>307</v>
      </c>
    </row>
    <row r="8" customFormat="false" ht="15" hidden="false" customHeight="false" outlineLevel="0" collapsed="false">
      <c r="A8" s="361" t="s">
        <v>308</v>
      </c>
      <c r="B8" s="342"/>
      <c r="C8" s="362" t="n">
        <v>51895</v>
      </c>
      <c r="D8" s="362" t="n">
        <v>75293</v>
      </c>
      <c r="E8" s="363" t="n">
        <v>11.853786558477</v>
      </c>
      <c r="G8" s="0"/>
    </row>
    <row r="9" customFormat="false" ht="15" hidden="false" customHeight="false" outlineLevel="0" collapsed="false">
      <c r="A9" s="257"/>
      <c r="B9" s="364"/>
      <c r="C9" s="365"/>
      <c r="D9" s="365"/>
      <c r="E9" s="366"/>
      <c r="G9" s="0"/>
    </row>
    <row r="10" customFormat="false" ht="15" hidden="false" customHeight="false" outlineLevel="0" collapsed="false">
      <c r="A10" s="367" t="s">
        <v>309</v>
      </c>
      <c r="B10" s="342" t="s">
        <v>159</v>
      </c>
      <c r="C10" s="368" t="n">
        <v>4291</v>
      </c>
      <c r="D10" s="368" t="n">
        <v>5392</v>
      </c>
      <c r="E10" s="363" t="n">
        <v>4.78378905903437</v>
      </c>
      <c r="G10" s="0"/>
      <c r="I10" s="287" t="s">
        <v>217</v>
      </c>
    </row>
    <row r="11" customFormat="false" ht="15" hidden="false" customHeight="false" outlineLevel="0" collapsed="false">
      <c r="A11" s="257" t="n">
        <v>101</v>
      </c>
      <c r="B11" s="364" t="s">
        <v>310</v>
      </c>
      <c r="C11" s="265" t="n">
        <v>365</v>
      </c>
      <c r="D11" s="265" t="n">
        <v>484</v>
      </c>
      <c r="E11" s="366" t="n">
        <v>3.87076135636596</v>
      </c>
      <c r="G11" s="0"/>
    </row>
    <row r="12" customFormat="false" ht="15" hidden="false" customHeight="false" outlineLevel="0" collapsed="false">
      <c r="A12" s="257" t="n">
        <v>102</v>
      </c>
      <c r="B12" s="364" t="s">
        <v>311</v>
      </c>
      <c r="C12" s="365" t="n">
        <v>933</v>
      </c>
      <c r="D12" s="365" t="n">
        <v>1138</v>
      </c>
      <c r="E12" s="366" t="n">
        <v>4.61831906172639</v>
      </c>
      <c r="G12" s="0"/>
    </row>
    <row r="13" customFormat="false" ht="15" hidden="false" customHeight="false" outlineLevel="0" collapsed="false">
      <c r="A13" s="257" t="n">
        <v>103</v>
      </c>
      <c r="B13" s="364" t="s">
        <v>312</v>
      </c>
      <c r="C13" s="365" t="n">
        <v>1616</v>
      </c>
      <c r="D13" s="365" t="n">
        <v>2119</v>
      </c>
      <c r="E13" s="366" t="n">
        <v>5.75502444323737</v>
      </c>
      <c r="G13" s="0"/>
    </row>
    <row r="14" customFormat="false" ht="15" hidden="false" customHeight="false" outlineLevel="0" collapsed="false">
      <c r="A14" s="257" t="n">
        <v>104</v>
      </c>
      <c r="B14" s="364" t="s">
        <v>313</v>
      </c>
      <c r="C14" s="365" t="n">
        <v>699</v>
      </c>
      <c r="D14" s="365" t="n">
        <v>800</v>
      </c>
      <c r="E14" s="366" t="n">
        <v>5.15364298138247</v>
      </c>
      <c r="G14" s="0"/>
    </row>
    <row r="15" customFormat="false" ht="15" hidden="false" customHeight="false" outlineLevel="0" collapsed="false">
      <c r="A15" s="257" t="n">
        <v>105</v>
      </c>
      <c r="B15" s="364" t="s">
        <v>314</v>
      </c>
      <c r="C15" s="365" t="n">
        <v>678</v>
      </c>
      <c r="D15" s="365" t="n">
        <v>862</v>
      </c>
      <c r="E15" s="366" t="n">
        <v>3.71135796090588</v>
      </c>
      <c r="G15" s="0"/>
    </row>
    <row r="16" customFormat="false" ht="15" hidden="false" customHeight="false" outlineLevel="0" collapsed="false">
      <c r="A16" s="257"/>
      <c r="B16" s="257"/>
      <c r="C16" s="265"/>
      <c r="D16" s="265"/>
      <c r="E16" s="366"/>
      <c r="G16" s="0"/>
    </row>
    <row r="17" customFormat="false" ht="15" hidden="false" customHeight="false" outlineLevel="0" collapsed="false">
      <c r="A17" s="342" t="s">
        <v>315</v>
      </c>
      <c r="B17" s="361" t="s">
        <v>160</v>
      </c>
      <c r="C17" s="369" t="n">
        <v>7641</v>
      </c>
      <c r="D17" s="369" t="n">
        <v>11119</v>
      </c>
      <c r="E17" s="363" t="n">
        <v>10.2510440963611</v>
      </c>
      <c r="G17" s="0"/>
    </row>
    <row r="18" customFormat="false" ht="15" hidden="false" customHeight="false" outlineLevel="0" collapsed="false">
      <c r="A18" s="257" t="n">
        <v>201</v>
      </c>
      <c r="B18" s="364" t="s">
        <v>316</v>
      </c>
      <c r="C18" s="365" t="n">
        <v>1131</v>
      </c>
      <c r="D18" s="365" t="n">
        <v>1757</v>
      </c>
      <c r="E18" s="366" t="n">
        <v>10.0942203837757</v>
      </c>
      <c r="G18" s="0"/>
    </row>
    <row r="19" customFormat="false" ht="15" hidden="false" customHeight="false" outlineLevel="0" collapsed="false">
      <c r="A19" s="257" t="n">
        <v>202</v>
      </c>
      <c r="B19" s="364" t="s">
        <v>317</v>
      </c>
      <c r="C19" s="365" t="n">
        <v>619</v>
      </c>
      <c r="D19" s="365" t="n">
        <v>794</v>
      </c>
      <c r="E19" s="366" t="n">
        <v>4.48283649503162</v>
      </c>
      <c r="G19" s="0"/>
    </row>
    <row r="20" customFormat="false" ht="15" hidden="false" customHeight="false" outlineLevel="0" collapsed="false">
      <c r="A20" s="257" t="n">
        <v>203</v>
      </c>
      <c r="B20" s="364" t="s">
        <v>318</v>
      </c>
      <c r="C20" s="365" t="n">
        <v>2093</v>
      </c>
      <c r="D20" s="365" t="n">
        <v>2766</v>
      </c>
      <c r="E20" s="366" t="n">
        <v>10.0717328769617</v>
      </c>
      <c r="G20" s="0"/>
    </row>
    <row r="21" customFormat="false" ht="15" hidden="false" customHeight="false" outlineLevel="0" collapsed="false">
      <c r="A21" s="257" t="n">
        <v>204</v>
      </c>
      <c r="B21" s="364" t="s">
        <v>319</v>
      </c>
      <c r="C21" s="365" t="n">
        <v>1517</v>
      </c>
      <c r="D21" s="365" t="n">
        <v>2387</v>
      </c>
      <c r="E21" s="366" t="n">
        <v>13.2493339253996</v>
      </c>
      <c r="G21" s="0"/>
    </row>
    <row r="22" customFormat="false" ht="15" hidden="false" customHeight="false" outlineLevel="0" collapsed="false">
      <c r="A22" s="257" t="n">
        <v>205</v>
      </c>
      <c r="B22" s="364" t="s">
        <v>320</v>
      </c>
      <c r="C22" s="365" t="n">
        <v>2281</v>
      </c>
      <c r="D22" s="365" t="n">
        <v>3446</v>
      </c>
      <c r="E22" s="366" t="n">
        <v>12.3645496950126</v>
      </c>
      <c r="G22" s="0"/>
    </row>
    <row r="23" customFormat="false" ht="15" hidden="false" customHeight="false" outlineLevel="0" collapsed="false">
      <c r="A23" s="257"/>
      <c r="B23" s="257"/>
      <c r="C23" s="265"/>
      <c r="D23" s="265"/>
      <c r="E23" s="366"/>
      <c r="G23" s="0"/>
    </row>
    <row r="24" customFormat="false" ht="15" hidden="false" customHeight="false" outlineLevel="0" collapsed="false">
      <c r="A24" s="342" t="s">
        <v>321</v>
      </c>
      <c r="B24" s="361" t="s">
        <v>161</v>
      </c>
      <c r="C24" s="369" t="n">
        <v>7033</v>
      </c>
      <c r="D24" s="369" t="n">
        <v>8799</v>
      </c>
      <c r="E24" s="363" t="n">
        <v>9.55032398814757</v>
      </c>
      <c r="G24" s="0"/>
    </row>
    <row r="25" customFormat="false" ht="15" hidden="false" customHeight="false" outlineLevel="0" collapsed="false">
      <c r="A25" s="257" t="n">
        <v>301</v>
      </c>
      <c r="B25" s="364" t="s">
        <v>322</v>
      </c>
      <c r="C25" s="365" t="n">
        <v>2456</v>
      </c>
      <c r="D25" s="365" t="n">
        <v>2830</v>
      </c>
      <c r="E25" s="366" t="n">
        <v>9.6987559546249</v>
      </c>
      <c r="G25" s="0"/>
    </row>
    <row r="26" customFormat="false" ht="15" hidden="false" customHeight="false" outlineLevel="0" collapsed="false">
      <c r="A26" s="257" t="n">
        <v>302</v>
      </c>
      <c r="B26" s="364" t="s">
        <v>323</v>
      </c>
      <c r="C26" s="365" t="n">
        <v>1341</v>
      </c>
      <c r="D26" s="365" t="n">
        <v>1476</v>
      </c>
      <c r="E26" s="366" t="n">
        <v>12.2094466043511</v>
      </c>
      <c r="G26" s="0"/>
    </row>
    <row r="27" customFormat="false" ht="15" hidden="false" customHeight="false" outlineLevel="0" collapsed="false">
      <c r="A27" s="257" t="n">
        <v>303</v>
      </c>
      <c r="B27" s="364" t="s">
        <v>324</v>
      </c>
      <c r="C27" s="365" t="n">
        <v>1151</v>
      </c>
      <c r="D27" s="365" t="n">
        <v>1448</v>
      </c>
      <c r="E27" s="366" t="n">
        <v>8.7746939764877</v>
      </c>
      <c r="G27" s="0"/>
    </row>
    <row r="28" customFormat="false" ht="15" hidden="false" customHeight="false" outlineLevel="0" collapsed="false">
      <c r="A28" s="257" t="n">
        <v>304</v>
      </c>
      <c r="B28" s="364" t="s">
        <v>325</v>
      </c>
      <c r="C28" s="365" t="n">
        <v>844</v>
      </c>
      <c r="D28" s="365" t="n">
        <v>1263</v>
      </c>
      <c r="E28" s="366" t="n">
        <v>13.7461906835002</v>
      </c>
      <c r="G28" s="0"/>
    </row>
    <row r="29" customFormat="false" ht="15" hidden="false" customHeight="false" outlineLevel="0" collapsed="false">
      <c r="A29" s="257" t="n">
        <v>305</v>
      </c>
      <c r="B29" s="364" t="s">
        <v>326</v>
      </c>
      <c r="C29" s="365" t="n">
        <v>1241</v>
      </c>
      <c r="D29" s="365" t="n">
        <v>1795</v>
      </c>
      <c r="E29" s="366" t="n">
        <v>7.13008937437934</v>
      </c>
      <c r="G29" s="0"/>
    </row>
    <row r="30" customFormat="false" ht="15" hidden="false" customHeight="false" outlineLevel="0" collapsed="false">
      <c r="A30" s="257"/>
      <c r="B30" s="257"/>
      <c r="C30" s="265"/>
      <c r="D30" s="265"/>
      <c r="E30" s="366"/>
      <c r="G30" s="0"/>
    </row>
    <row r="31" customFormat="false" ht="15" hidden="false" customHeight="false" outlineLevel="0" collapsed="false">
      <c r="A31" s="342" t="s">
        <v>327</v>
      </c>
      <c r="B31" s="361" t="s">
        <v>328</v>
      </c>
      <c r="C31" s="369" t="n">
        <v>2355</v>
      </c>
      <c r="D31" s="369" t="n">
        <v>3332</v>
      </c>
      <c r="E31" s="363" t="n">
        <v>7.74217533750029</v>
      </c>
      <c r="G31" s="0"/>
    </row>
    <row r="32" customFormat="false" ht="15" hidden="false" customHeight="false" outlineLevel="0" collapsed="false">
      <c r="A32" s="257" t="n">
        <v>401</v>
      </c>
      <c r="B32" s="364" t="s">
        <v>329</v>
      </c>
      <c r="C32" s="370" t="n">
        <v>1042</v>
      </c>
      <c r="D32" s="370" t="n">
        <v>1406</v>
      </c>
      <c r="E32" s="366" t="n">
        <v>15.6657381615599</v>
      </c>
      <c r="G32" s="0"/>
    </row>
    <row r="33" customFormat="false" ht="15" hidden="false" customHeight="false" outlineLevel="0" collapsed="false">
      <c r="A33" s="257" t="n">
        <v>402</v>
      </c>
      <c r="B33" s="364" t="s">
        <v>330</v>
      </c>
      <c r="C33" s="365" t="n">
        <v>93</v>
      </c>
      <c r="D33" s="365" t="n">
        <v>109</v>
      </c>
      <c r="E33" s="366" t="n">
        <v>1.53586022262928</v>
      </c>
      <c r="G33" s="0"/>
    </row>
    <row r="34" customFormat="false" ht="15" hidden="false" customHeight="false" outlineLevel="0" collapsed="false">
      <c r="A34" s="257" t="n">
        <v>403</v>
      </c>
      <c r="B34" s="364" t="s">
        <v>331</v>
      </c>
      <c r="C34" s="365" t="n">
        <v>172</v>
      </c>
      <c r="D34" s="365" t="n">
        <v>284</v>
      </c>
      <c r="E34" s="366" t="n">
        <v>3.25166017861232</v>
      </c>
      <c r="G34" s="0"/>
    </row>
    <row r="35" customFormat="false" ht="15" hidden="false" customHeight="false" outlineLevel="0" collapsed="false">
      <c r="A35" s="257" t="n">
        <v>404</v>
      </c>
      <c r="B35" s="364" t="s">
        <v>332</v>
      </c>
      <c r="C35" s="365" t="n">
        <v>880</v>
      </c>
      <c r="D35" s="365" t="n">
        <v>1335</v>
      </c>
      <c r="E35" s="366" t="n">
        <v>9.19041718298224</v>
      </c>
      <c r="G35" s="0"/>
    </row>
    <row r="36" customFormat="false" ht="15" hidden="false" customHeight="false" outlineLevel="0" collapsed="false">
      <c r="A36" s="257" t="n">
        <v>405</v>
      </c>
      <c r="B36" s="364" t="s">
        <v>333</v>
      </c>
      <c r="C36" s="365" t="n">
        <v>168</v>
      </c>
      <c r="D36" s="365" t="n">
        <v>198</v>
      </c>
      <c r="E36" s="366" t="n">
        <v>5.34412955465587</v>
      </c>
      <c r="G36" s="0"/>
    </row>
    <row r="37" customFormat="false" ht="15" hidden="false" customHeight="false" outlineLevel="0" collapsed="false">
      <c r="A37" s="257"/>
      <c r="B37" s="257"/>
      <c r="C37" s="265"/>
      <c r="D37" s="265"/>
      <c r="E37" s="366"/>
      <c r="G37" s="0"/>
    </row>
    <row r="38" customFormat="false" ht="15" hidden="false" customHeight="false" outlineLevel="0" collapsed="false">
      <c r="A38" s="342" t="s">
        <v>334</v>
      </c>
      <c r="B38" s="361" t="s">
        <v>163</v>
      </c>
      <c r="C38" s="369" t="n">
        <v>8206</v>
      </c>
      <c r="D38" s="369" t="n">
        <v>13274</v>
      </c>
      <c r="E38" s="363" t="n">
        <v>13.4160762474606</v>
      </c>
      <c r="G38" s="0"/>
    </row>
    <row r="39" customFormat="false" ht="15" hidden="false" customHeight="false" outlineLevel="0" collapsed="false">
      <c r="A39" s="257" t="n">
        <v>501</v>
      </c>
      <c r="B39" s="364" t="s">
        <v>335</v>
      </c>
      <c r="C39" s="365" t="n">
        <v>2095</v>
      </c>
      <c r="D39" s="365" t="n">
        <v>3452</v>
      </c>
      <c r="E39" s="366" t="n">
        <v>13.9469112359097</v>
      </c>
      <c r="G39" s="0"/>
    </row>
    <row r="40" customFormat="false" ht="15" hidden="false" customHeight="false" outlineLevel="0" collapsed="false">
      <c r="A40" s="257" t="n">
        <v>502</v>
      </c>
      <c r="B40" s="364" t="s">
        <v>336</v>
      </c>
      <c r="C40" s="365" t="n">
        <v>827</v>
      </c>
      <c r="D40" s="365" t="n">
        <v>1304</v>
      </c>
      <c r="E40" s="366" t="n">
        <v>15.6787303114104</v>
      </c>
      <c r="G40" s="0"/>
    </row>
    <row r="41" customFormat="false" ht="15" hidden="false" customHeight="false" outlineLevel="0" collapsed="false">
      <c r="A41" s="257" t="n">
        <v>503</v>
      </c>
      <c r="B41" s="364" t="s">
        <v>337</v>
      </c>
      <c r="C41" s="365" t="n">
        <v>2511</v>
      </c>
      <c r="D41" s="365" t="n">
        <v>4004</v>
      </c>
      <c r="E41" s="366" t="n">
        <v>13.6715949055895</v>
      </c>
      <c r="G41" s="0"/>
    </row>
    <row r="42" customFormat="false" ht="15" hidden="false" customHeight="false" outlineLevel="0" collapsed="false">
      <c r="A42" s="257" t="n">
        <v>504</v>
      </c>
      <c r="B42" s="364" t="s">
        <v>338</v>
      </c>
      <c r="C42" s="365" t="n">
        <v>724</v>
      </c>
      <c r="D42" s="365" t="n">
        <v>1165</v>
      </c>
      <c r="E42" s="366" t="n">
        <v>10.3739982190561</v>
      </c>
      <c r="G42" s="0"/>
    </row>
    <row r="43" customFormat="false" ht="15" hidden="false" customHeight="false" outlineLevel="0" collapsed="false">
      <c r="A43" s="257" t="n">
        <v>505</v>
      </c>
      <c r="B43" s="364" t="s">
        <v>339</v>
      </c>
      <c r="C43" s="365" t="n">
        <v>1293</v>
      </c>
      <c r="D43" s="365" t="n">
        <v>2144</v>
      </c>
      <c r="E43" s="366" t="n">
        <v>10.6836755032888</v>
      </c>
      <c r="G43" s="0"/>
    </row>
    <row r="44" customFormat="false" ht="15" hidden="false" customHeight="false" outlineLevel="0" collapsed="false">
      <c r="A44" s="257" t="n">
        <v>506</v>
      </c>
      <c r="B44" s="364" t="s">
        <v>340</v>
      </c>
      <c r="C44" s="365" t="n">
        <v>756</v>
      </c>
      <c r="D44" s="365" t="n">
        <v>1243</v>
      </c>
      <c r="E44" s="366" t="n">
        <v>23.5060514372163</v>
      </c>
      <c r="G44" s="0"/>
    </row>
    <row r="45" customFormat="false" ht="15" hidden="false" customHeight="false" outlineLevel="0" collapsed="false">
      <c r="A45" s="257"/>
      <c r="B45" s="257"/>
      <c r="C45" s="265"/>
      <c r="D45" s="265"/>
      <c r="E45" s="366"/>
      <c r="G45" s="0"/>
    </row>
    <row r="46" customFormat="false" ht="15" hidden="false" customHeight="false" outlineLevel="0" collapsed="false">
      <c r="A46" s="342" t="s">
        <v>341</v>
      </c>
      <c r="B46" s="361" t="s">
        <v>164</v>
      </c>
      <c r="C46" s="369" t="n">
        <v>3963</v>
      </c>
      <c r="D46" s="369" t="n">
        <v>5753</v>
      </c>
      <c r="E46" s="363" t="n">
        <v>11.3974958396069</v>
      </c>
      <c r="G46" s="0"/>
    </row>
    <row r="47" customFormat="false" ht="15" hidden="false" customHeight="false" outlineLevel="0" collapsed="false">
      <c r="A47" s="257" t="n">
        <v>601</v>
      </c>
      <c r="B47" s="364" t="s">
        <v>342</v>
      </c>
      <c r="C47" s="365" t="n">
        <v>155</v>
      </c>
      <c r="D47" s="365" t="n">
        <v>187</v>
      </c>
      <c r="E47" s="366" t="n">
        <v>4.83954451345756</v>
      </c>
      <c r="G47" s="0"/>
    </row>
    <row r="48" customFormat="false" ht="15" hidden="false" customHeight="false" outlineLevel="0" collapsed="false">
      <c r="A48" s="257" t="n">
        <v>602</v>
      </c>
      <c r="B48" s="364" t="s">
        <v>343</v>
      </c>
      <c r="C48" s="365" t="n">
        <v>2850</v>
      </c>
      <c r="D48" s="365" t="n">
        <v>4101</v>
      </c>
      <c r="E48" s="366" t="n">
        <v>14.5003889399618</v>
      </c>
      <c r="G48" s="0"/>
    </row>
    <row r="49" customFormat="false" ht="15" hidden="false" customHeight="false" outlineLevel="0" collapsed="false">
      <c r="A49" s="257" t="n">
        <v>603</v>
      </c>
      <c r="B49" s="364" t="s">
        <v>344</v>
      </c>
      <c r="C49" s="365" t="n">
        <v>958</v>
      </c>
      <c r="D49" s="365" t="n">
        <v>1472</v>
      </c>
      <c r="E49" s="366" t="n">
        <v>8.03055100927441</v>
      </c>
      <c r="G49" s="0"/>
    </row>
    <row r="50" customFormat="false" ht="15" hidden="false" customHeight="false" outlineLevel="0" collapsed="false">
      <c r="A50" s="257"/>
      <c r="B50" s="364"/>
      <c r="C50" s="370"/>
      <c r="D50" s="370"/>
      <c r="E50" s="366"/>
      <c r="G50" s="0"/>
    </row>
    <row r="51" customFormat="false" ht="15" hidden="false" customHeight="false" outlineLevel="0" collapsed="false">
      <c r="A51" s="342" t="s">
        <v>345</v>
      </c>
      <c r="B51" s="361" t="s">
        <v>165</v>
      </c>
      <c r="C51" s="368" t="n">
        <v>12391</v>
      </c>
      <c r="D51" s="368" t="n">
        <v>20137</v>
      </c>
      <c r="E51" s="363" t="n">
        <v>18.1809153206511</v>
      </c>
      <c r="G51" s="0"/>
    </row>
    <row r="52" customFormat="false" ht="15" hidden="false" customHeight="false" outlineLevel="0" collapsed="false">
      <c r="A52" s="257" t="n">
        <v>701</v>
      </c>
      <c r="B52" s="364" t="s">
        <v>346</v>
      </c>
      <c r="C52" s="365" t="n">
        <v>2257</v>
      </c>
      <c r="D52" s="365" t="n">
        <v>3629</v>
      </c>
      <c r="E52" s="366" t="n">
        <v>16.2830349531117</v>
      </c>
      <c r="G52" s="0"/>
    </row>
    <row r="53" customFormat="false" ht="15" hidden="false" customHeight="false" outlineLevel="0" collapsed="false">
      <c r="A53" s="257" t="n">
        <v>702</v>
      </c>
      <c r="B53" s="364" t="s">
        <v>347</v>
      </c>
      <c r="C53" s="365" t="n">
        <v>1252</v>
      </c>
      <c r="D53" s="365" t="n">
        <v>1982</v>
      </c>
      <c r="E53" s="366" t="n">
        <v>16.1782711615378</v>
      </c>
      <c r="G53" s="0"/>
    </row>
    <row r="54" customFormat="false" ht="15" hidden="false" customHeight="false" outlineLevel="0" collapsed="false">
      <c r="A54" s="257" t="n">
        <v>703</v>
      </c>
      <c r="B54" s="364" t="s">
        <v>348</v>
      </c>
      <c r="C54" s="365" t="n">
        <v>4694</v>
      </c>
      <c r="D54" s="365" t="n">
        <v>7612</v>
      </c>
      <c r="E54" s="366" t="n">
        <v>19.996847580518</v>
      </c>
      <c r="G54" s="0"/>
    </row>
    <row r="55" customFormat="false" ht="15" hidden="false" customHeight="false" outlineLevel="0" collapsed="false">
      <c r="A55" s="257" t="n">
        <v>704</v>
      </c>
      <c r="B55" s="364" t="s">
        <v>349</v>
      </c>
      <c r="C55" s="365" t="n">
        <v>4188</v>
      </c>
      <c r="D55" s="365" t="n">
        <v>6971</v>
      </c>
      <c r="E55" s="366" t="n">
        <v>18.2702136024112</v>
      </c>
      <c r="G55" s="0"/>
    </row>
    <row r="56" customFormat="false" ht="15" hidden="false" customHeight="false" outlineLevel="0" collapsed="false">
      <c r="A56" s="257"/>
      <c r="B56" s="257"/>
      <c r="C56" s="265"/>
      <c r="D56" s="265"/>
      <c r="E56" s="366"/>
      <c r="G56" s="0"/>
    </row>
    <row r="57" s="371" customFormat="true" ht="12.75" hidden="false" customHeight="false" outlineLevel="0" collapsed="false">
      <c r="A57" s="342" t="s">
        <v>350</v>
      </c>
      <c r="B57" s="342" t="s">
        <v>166</v>
      </c>
      <c r="C57" s="362" t="n">
        <v>17</v>
      </c>
      <c r="D57" s="362" t="n">
        <v>25</v>
      </c>
      <c r="E57" s="363" t="n">
        <v>1.22309197651663</v>
      </c>
      <c r="G57" s="223"/>
    </row>
    <row r="58" customFormat="false" ht="15" hidden="false" customHeight="false" outlineLevel="0" collapsed="false">
      <c r="A58" s="257" t="n">
        <v>801</v>
      </c>
      <c r="B58" s="257" t="s">
        <v>166</v>
      </c>
      <c r="C58" s="265" t="n">
        <v>17</v>
      </c>
      <c r="D58" s="265" t="n">
        <v>25</v>
      </c>
      <c r="E58" s="366" t="n">
        <v>1.22309197651663</v>
      </c>
      <c r="G58" s="0"/>
    </row>
    <row r="59" s="372" customFormat="true" ht="12.75" hidden="false" customHeight="false" outlineLevel="0" collapsed="false">
      <c r="A59" s="257"/>
      <c r="B59" s="257"/>
      <c r="C59" s="265"/>
      <c r="D59" s="265"/>
      <c r="G59" s="373"/>
    </row>
    <row r="60" customFormat="false" ht="15" hidden="false" customHeight="false" outlineLevel="0" collapsed="false">
      <c r="A60" s="342" t="s">
        <v>351</v>
      </c>
      <c r="B60" s="342"/>
      <c r="C60" s="362" t="n">
        <v>5998</v>
      </c>
      <c r="D60" s="362" t="n">
        <v>8005</v>
      </c>
      <c r="E60" s="374" t="s">
        <v>352</v>
      </c>
      <c r="G60" s="0"/>
    </row>
    <row r="61" customFormat="false" ht="15" hidden="false" customHeight="false" outlineLevel="0" collapsed="false">
      <c r="A61" s="257"/>
      <c r="B61" s="257"/>
      <c r="C61" s="257"/>
      <c r="D61" s="257"/>
      <c r="G61" s="0"/>
    </row>
    <row r="62" customFormat="false" ht="15" hidden="false" customHeight="false" outlineLevel="0" collapsed="false">
      <c r="A62" s="253" t="s">
        <v>119</v>
      </c>
      <c r="B62" s="375"/>
      <c r="C62" s="375"/>
      <c r="D62" s="375"/>
      <c r="G62" s="0"/>
    </row>
    <row r="63" customFormat="false" ht="11.25" hidden="false" customHeight="false" outlineLevel="0" collapsed="false">
      <c r="A63" s="253" t="s">
        <v>120</v>
      </c>
      <c r="B63" s="375"/>
      <c r="C63" s="375"/>
      <c r="D63" s="375"/>
    </row>
    <row r="64" customFormat="false" ht="11.25" hidden="false" customHeight="false" outlineLevel="0" collapsed="false">
      <c r="C64" s="370"/>
      <c r="D64" s="370"/>
    </row>
    <row r="65" customFormat="false" ht="11.25" hidden="false" customHeight="false" outlineLevel="0" collapsed="false">
      <c r="C65" s="370"/>
      <c r="D65" s="370"/>
    </row>
    <row r="66" customFormat="false" ht="11.25" hidden="false" customHeight="false" outlineLevel="0" collapsed="false">
      <c r="C66" s="370"/>
      <c r="D66" s="370"/>
    </row>
    <row r="67" customFormat="false" ht="11.25" hidden="false" customHeight="false" outlineLevel="0" collapsed="false">
      <c r="C67" s="370"/>
      <c r="D67" s="370"/>
    </row>
    <row r="68" customFormat="false" ht="11.25" hidden="false" customHeight="false" outlineLevel="0" collapsed="false">
      <c r="C68" s="370"/>
      <c r="D68" s="370"/>
    </row>
    <row r="69" customFormat="false" ht="11.25" hidden="false" customHeight="false" outlineLevel="0" collapsed="false">
      <c r="C69" s="370"/>
      <c r="D69" s="370"/>
    </row>
    <row r="70" customFormat="false" ht="11.25" hidden="false" customHeight="false" outlineLevel="0" collapsed="false">
      <c r="C70" s="370"/>
      <c r="D70" s="370"/>
    </row>
    <row r="71" customFormat="false" ht="11.25" hidden="false" customHeight="false" outlineLevel="0" collapsed="false">
      <c r="C71" s="370"/>
      <c r="D71" s="370"/>
    </row>
    <row r="72" customFormat="false" ht="11.25" hidden="false" customHeight="false" outlineLevel="0" collapsed="false">
      <c r="C72" s="370"/>
      <c r="D72" s="370"/>
    </row>
    <row r="73" customFormat="false" ht="11.25" hidden="false" customHeight="false" outlineLevel="0" collapsed="false">
      <c r="C73" s="370"/>
      <c r="D73" s="370"/>
    </row>
    <row r="74" customFormat="false" ht="11.25" hidden="false" customHeight="false" outlineLevel="0" collapsed="false">
      <c r="C74" s="370"/>
      <c r="D74" s="370"/>
    </row>
    <row r="75" customFormat="false" ht="11.25" hidden="false" customHeight="false" outlineLevel="0" collapsed="false">
      <c r="C75" s="370"/>
      <c r="D75" s="370"/>
    </row>
    <row r="76" customFormat="false" ht="11.25" hidden="false" customHeight="false" outlineLevel="0" collapsed="false">
      <c r="C76" s="370"/>
      <c r="D76" s="370"/>
    </row>
    <row r="77" customFormat="false" ht="11.25" hidden="false" customHeight="false" outlineLevel="0" collapsed="false">
      <c r="C77" s="370"/>
      <c r="D77" s="370"/>
    </row>
    <row r="78" customFormat="false" ht="11.25" hidden="false" customHeight="false" outlineLevel="0" collapsed="false">
      <c r="C78" s="370"/>
      <c r="D78" s="370"/>
    </row>
    <row r="79" customFormat="false" ht="11.25" hidden="false" customHeight="false" outlineLevel="0" collapsed="false">
      <c r="C79" s="370"/>
      <c r="D79" s="370"/>
    </row>
    <row r="80" customFormat="false" ht="11.25" hidden="false" customHeight="false" outlineLevel="0" collapsed="false">
      <c r="C80" s="370"/>
      <c r="D80" s="370"/>
    </row>
    <row r="81" customFormat="false" ht="11.25" hidden="false" customHeight="false" outlineLevel="0" collapsed="false">
      <c r="C81" s="370"/>
      <c r="D81" s="370"/>
    </row>
    <row r="82" customFormat="false" ht="11.25" hidden="false" customHeight="false" outlineLevel="0" collapsed="false">
      <c r="C82" s="370"/>
      <c r="D82" s="370"/>
    </row>
    <row r="83" customFormat="false" ht="11.25" hidden="false" customHeight="false" outlineLevel="0" collapsed="false">
      <c r="C83" s="370"/>
      <c r="D83" s="370"/>
    </row>
    <row r="84" customFormat="false" ht="11.25" hidden="false" customHeight="false" outlineLevel="0" collapsed="false">
      <c r="C84" s="370"/>
      <c r="D84" s="370"/>
    </row>
    <row r="85" customFormat="false" ht="11.25" hidden="false" customHeight="false" outlineLevel="0" collapsed="false">
      <c r="C85" s="370"/>
      <c r="D85" s="370"/>
    </row>
    <row r="86" customFormat="false" ht="11.25" hidden="false" customHeight="false" outlineLevel="0" collapsed="false">
      <c r="C86" s="370"/>
      <c r="D86" s="370"/>
    </row>
    <row r="87" customFormat="false" ht="11.25" hidden="false" customHeight="false" outlineLevel="0" collapsed="false">
      <c r="C87" s="370"/>
      <c r="D87" s="370"/>
    </row>
    <row r="88" customFormat="false" ht="11.25" hidden="false" customHeight="false" outlineLevel="0" collapsed="false">
      <c r="C88" s="370"/>
      <c r="D88" s="370"/>
    </row>
    <row r="89" customFormat="false" ht="11.25" hidden="false" customHeight="false" outlineLevel="0" collapsed="false">
      <c r="C89" s="370"/>
      <c r="D89" s="370"/>
    </row>
    <row r="90" customFormat="false" ht="11.25" hidden="false" customHeight="false" outlineLevel="0" collapsed="false">
      <c r="C90" s="370"/>
      <c r="D90" s="370"/>
    </row>
    <row r="91" customFormat="false" ht="11.25" hidden="false" customHeight="false" outlineLevel="0" collapsed="false">
      <c r="C91" s="370"/>
      <c r="D91" s="370"/>
    </row>
    <row r="92" customFormat="false" ht="11.25" hidden="false" customHeight="false" outlineLevel="0" collapsed="false">
      <c r="C92" s="370"/>
      <c r="D92" s="370"/>
    </row>
    <row r="93" customFormat="false" ht="11.25" hidden="false" customHeight="false" outlineLevel="0" collapsed="false">
      <c r="C93" s="370"/>
      <c r="D93" s="370"/>
    </row>
    <row r="94" customFormat="false" ht="11.25" hidden="false" customHeight="false" outlineLevel="0" collapsed="false">
      <c r="C94" s="370"/>
      <c r="D94" s="370"/>
    </row>
    <row r="95" customFormat="false" ht="11.25" hidden="false" customHeight="false" outlineLevel="0" collapsed="false">
      <c r="C95" s="370"/>
      <c r="D95" s="370"/>
    </row>
    <row r="96" customFormat="false" ht="11.25" hidden="false" customHeight="false" outlineLevel="0" collapsed="false">
      <c r="C96" s="370"/>
      <c r="D96" s="370"/>
    </row>
    <row r="97" customFormat="false" ht="11.25" hidden="false" customHeight="false" outlineLevel="0" collapsed="false">
      <c r="C97" s="370"/>
      <c r="D97" s="370"/>
    </row>
    <row r="98" customFormat="false" ht="11.25" hidden="false" customHeight="false" outlineLevel="0" collapsed="false">
      <c r="C98" s="370"/>
      <c r="D98" s="370"/>
    </row>
    <row r="99" customFormat="false" ht="11.25" hidden="false" customHeight="false" outlineLevel="0" collapsed="false">
      <c r="C99" s="370"/>
      <c r="D99" s="370"/>
    </row>
    <row r="100" customFormat="false" ht="11.25" hidden="false" customHeight="false" outlineLevel="0" collapsed="false">
      <c r="C100" s="370"/>
      <c r="D100" s="370"/>
    </row>
    <row r="101" customFormat="false" ht="11.25" hidden="false" customHeight="false" outlineLevel="0" collapsed="false">
      <c r="C101" s="370"/>
      <c r="D101" s="370"/>
    </row>
    <row r="102" customFormat="false" ht="11.25" hidden="false" customHeight="false" outlineLevel="0" collapsed="false">
      <c r="C102" s="370"/>
      <c r="D102" s="370"/>
    </row>
    <row r="103" customFormat="false" ht="11.25" hidden="false" customHeight="false" outlineLevel="0" collapsed="false">
      <c r="C103" s="370"/>
      <c r="D103" s="370"/>
    </row>
    <row r="104" customFormat="false" ht="11.25" hidden="false" customHeight="false" outlineLevel="0" collapsed="false">
      <c r="C104" s="370"/>
      <c r="D104" s="370"/>
    </row>
    <row r="105" customFormat="false" ht="11.25" hidden="false" customHeight="false" outlineLevel="0" collapsed="false">
      <c r="C105" s="370"/>
      <c r="D105" s="370"/>
    </row>
    <row r="106" customFormat="false" ht="11.25" hidden="false" customHeight="false" outlineLevel="0" collapsed="false">
      <c r="C106" s="370"/>
      <c r="D106" s="370"/>
    </row>
    <row r="107" customFormat="false" ht="11.25" hidden="false" customHeight="false" outlineLevel="0" collapsed="false">
      <c r="C107" s="370"/>
      <c r="D107" s="370"/>
    </row>
    <row r="108" customFormat="false" ht="11.25" hidden="false" customHeight="false" outlineLevel="0" collapsed="false">
      <c r="C108" s="370"/>
      <c r="D108" s="370"/>
    </row>
    <row r="109" customFormat="false" ht="11.25" hidden="false" customHeight="false" outlineLevel="0" collapsed="false">
      <c r="C109" s="370"/>
      <c r="D109" s="370"/>
    </row>
    <row r="110" customFormat="false" ht="11.25" hidden="false" customHeight="false" outlineLevel="0" collapsed="false">
      <c r="C110" s="370"/>
      <c r="D110" s="370"/>
    </row>
    <row r="111" customFormat="false" ht="11.25" hidden="false" customHeight="false" outlineLevel="0" collapsed="false">
      <c r="C111" s="370"/>
      <c r="D111" s="370"/>
    </row>
    <row r="112" customFormat="false" ht="11.25" hidden="false" customHeight="false" outlineLevel="0" collapsed="false">
      <c r="C112" s="370"/>
      <c r="D112" s="370"/>
    </row>
    <row r="113" customFormat="false" ht="11.25" hidden="false" customHeight="false" outlineLevel="0" collapsed="false">
      <c r="C113" s="370"/>
      <c r="D113" s="370"/>
    </row>
    <row r="114" customFormat="false" ht="11.25" hidden="false" customHeight="false" outlineLevel="0" collapsed="false">
      <c r="C114" s="370"/>
      <c r="D114" s="370"/>
    </row>
    <row r="115" customFormat="false" ht="11.25" hidden="false" customHeight="false" outlineLevel="0" collapsed="false">
      <c r="C115" s="370"/>
      <c r="D115" s="370"/>
    </row>
    <row r="116" customFormat="false" ht="11.25" hidden="false" customHeight="false" outlineLevel="0" collapsed="false">
      <c r="C116" s="370"/>
      <c r="D116" s="370"/>
    </row>
    <row r="117" customFormat="false" ht="11.25" hidden="false" customHeight="false" outlineLevel="0" collapsed="false">
      <c r="C117" s="370"/>
      <c r="D117" s="370"/>
    </row>
    <row r="118" customFormat="false" ht="11.25" hidden="false" customHeight="false" outlineLevel="0" collapsed="false">
      <c r="C118" s="370"/>
      <c r="D118" s="370"/>
    </row>
    <row r="119" customFormat="false" ht="11.25" hidden="false" customHeight="false" outlineLevel="0" collapsed="false">
      <c r="C119" s="370"/>
      <c r="D119" s="370"/>
    </row>
    <row r="120" customFormat="false" ht="11.25" hidden="false" customHeight="false" outlineLevel="0" collapsed="false">
      <c r="C120" s="370"/>
      <c r="D120" s="370"/>
    </row>
    <row r="121" customFormat="false" ht="11.25" hidden="false" customHeight="false" outlineLevel="0" collapsed="false">
      <c r="C121" s="370"/>
      <c r="D121" s="370"/>
    </row>
    <row r="122" customFormat="false" ht="11.25" hidden="false" customHeight="false" outlineLevel="0" collapsed="false">
      <c r="C122" s="370"/>
      <c r="D122" s="370"/>
    </row>
    <row r="123" customFormat="false" ht="11.25" hidden="false" customHeight="false" outlineLevel="0" collapsed="false">
      <c r="C123" s="370"/>
      <c r="D123" s="370"/>
    </row>
    <row r="124" customFormat="false" ht="11.25" hidden="false" customHeight="false" outlineLevel="0" collapsed="false">
      <c r="C124" s="370"/>
      <c r="D124" s="370"/>
    </row>
    <row r="125" customFormat="false" ht="11.25" hidden="false" customHeight="false" outlineLevel="0" collapsed="false">
      <c r="C125" s="370"/>
      <c r="D125" s="370"/>
    </row>
    <row r="126" customFormat="false" ht="11.25" hidden="false" customHeight="false" outlineLevel="0" collapsed="false">
      <c r="C126" s="370"/>
      <c r="D126" s="370"/>
    </row>
    <row r="127" customFormat="false" ht="11.25" hidden="false" customHeight="false" outlineLevel="0" collapsed="false">
      <c r="C127" s="370"/>
      <c r="D127" s="370"/>
    </row>
    <row r="128" customFormat="false" ht="11.25" hidden="false" customHeight="false" outlineLevel="0" collapsed="false">
      <c r="C128" s="370"/>
      <c r="D128" s="370"/>
    </row>
    <row r="129" customFormat="false" ht="11.25" hidden="false" customHeight="false" outlineLevel="0" collapsed="false">
      <c r="C129" s="370"/>
      <c r="D129" s="370"/>
    </row>
    <row r="130" customFormat="false" ht="11.25" hidden="false" customHeight="false" outlineLevel="0" collapsed="false">
      <c r="C130" s="370"/>
      <c r="D130" s="370"/>
    </row>
    <row r="131" customFormat="false" ht="11.25" hidden="false" customHeight="false" outlineLevel="0" collapsed="false">
      <c r="C131" s="370"/>
      <c r="D131" s="370"/>
    </row>
    <row r="132" customFormat="false" ht="11.25" hidden="false" customHeight="false" outlineLevel="0" collapsed="false">
      <c r="C132" s="370"/>
      <c r="D132" s="370"/>
    </row>
    <row r="133" customFormat="false" ht="11.25" hidden="false" customHeight="false" outlineLevel="0" collapsed="false">
      <c r="C133" s="370"/>
      <c r="D133" s="370"/>
    </row>
    <row r="134" customFormat="false" ht="11.25" hidden="false" customHeight="false" outlineLevel="0" collapsed="false">
      <c r="C134" s="370"/>
      <c r="D134" s="370"/>
    </row>
    <row r="135" customFormat="false" ht="11.25" hidden="false" customHeight="false" outlineLevel="0" collapsed="false">
      <c r="C135" s="370"/>
      <c r="D135" s="370"/>
    </row>
    <row r="136" customFormat="false" ht="11.25" hidden="false" customHeight="false" outlineLevel="0" collapsed="false">
      <c r="C136" s="370"/>
      <c r="D136" s="370"/>
    </row>
    <row r="137" customFormat="false" ht="11.25" hidden="false" customHeight="false" outlineLevel="0" collapsed="false">
      <c r="C137" s="370"/>
      <c r="D137" s="370"/>
    </row>
    <row r="138" customFormat="false" ht="11.25" hidden="false" customHeight="false" outlineLevel="0" collapsed="false">
      <c r="C138" s="370"/>
      <c r="D138" s="370"/>
    </row>
    <row r="139" customFormat="false" ht="11.25" hidden="false" customHeight="false" outlineLevel="0" collapsed="false">
      <c r="C139" s="370"/>
      <c r="D139" s="370"/>
    </row>
    <row r="140" customFormat="false" ht="11.25" hidden="false" customHeight="false" outlineLevel="0" collapsed="false">
      <c r="C140" s="370"/>
      <c r="D140" s="370"/>
    </row>
    <row r="141" customFormat="false" ht="11.25" hidden="false" customHeight="false" outlineLevel="0" collapsed="false">
      <c r="C141" s="370"/>
      <c r="D141" s="370"/>
    </row>
    <row r="142" customFormat="false" ht="11.25" hidden="false" customHeight="false" outlineLevel="0" collapsed="false">
      <c r="C142" s="370"/>
      <c r="D142" s="370"/>
    </row>
    <row r="143" customFormat="false" ht="11.25" hidden="false" customHeight="false" outlineLevel="0" collapsed="false">
      <c r="C143" s="370"/>
      <c r="D143" s="370"/>
    </row>
    <row r="144" customFormat="false" ht="11.25" hidden="false" customHeight="false" outlineLevel="0" collapsed="false">
      <c r="C144" s="370"/>
      <c r="D144" s="370"/>
    </row>
    <row r="145" customFormat="false" ht="11.25" hidden="false" customHeight="false" outlineLevel="0" collapsed="false">
      <c r="C145" s="370"/>
      <c r="D145" s="370"/>
    </row>
    <row r="146" customFormat="false" ht="11.25" hidden="false" customHeight="false" outlineLevel="0" collapsed="false">
      <c r="C146" s="370"/>
      <c r="D146" s="370"/>
    </row>
    <row r="147" customFormat="false" ht="11.25" hidden="false" customHeight="false" outlineLevel="0" collapsed="false">
      <c r="C147" s="370"/>
      <c r="D147" s="370"/>
    </row>
    <row r="148" customFormat="false" ht="11.25" hidden="false" customHeight="false" outlineLevel="0" collapsed="false">
      <c r="C148" s="370"/>
      <c r="D148" s="370"/>
    </row>
    <row r="149" customFormat="false" ht="11.25" hidden="false" customHeight="false" outlineLevel="0" collapsed="false">
      <c r="C149" s="370"/>
      <c r="D149" s="370"/>
    </row>
    <row r="150" customFormat="false" ht="11.25" hidden="false" customHeight="false" outlineLevel="0" collapsed="false">
      <c r="C150" s="370"/>
      <c r="D150" s="370"/>
    </row>
    <row r="151" customFormat="false" ht="11.25" hidden="false" customHeight="false" outlineLevel="0" collapsed="false">
      <c r="C151" s="370"/>
      <c r="D151" s="370"/>
    </row>
    <row r="152" customFormat="false" ht="11.25" hidden="false" customHeight="false" outlineLevel="0" collapsed="false">
      <c r="C152" s="370"/>
      <c r="D152" s="370"/>
    </row>
    <row r="153" customFormat="false" ht="11.25" hidden="false" customHeight="false" outlineLevel="0" collapsed="false">
      <c r="C153" s="370"/>
      <c r="D153" s="370"/>
    </row>
    <row r="154" customFormat="false" ht="11.25" hidden="false" customHeight="false" outlineLevel="0" collapsed="false">
      <c r="C154" s="370"/>
      <c r="D154" s="370"/>
    </row>
    <row r="155" customFormat="false" ht="11.25" hidden="false" customHeight="false" outlineLevel="0" collapsed="false">
      <c r="C155" s="370"/>
      <c r="D155" s="370"/>
    </row>
    <row r="156" customFormat="false" ht="11.25" hidden="false" customHeight="false" outlineLevel="0" collapsed="false">
      <c r="C156" s="370"/>
      <c r="D156" s="370"/>
    </row>
    <row r="157" customFormat="false" ht="11.25" hidden="false" customHeight="false" outlineLevel="0" collapsed="false">
      <c r="C157" s="370"/>
      <c r="D157" s="370"/>
    </row>
    <row r="158" customFormat="false" ht="11.25" hidden="false" customHeight="false" outlineLevel="0" collapsed="false">
      <c r="C158" s="370"/>
      <c r="D158" s="370"/>
    </row>
    <row r="159" customFormat="false" ht="11.25" hidden="false" customHeight="false" outlineLevel="0" collapsed="false">
      <c r="C159" s="370"/>
      <c r="D159" s="370"/>
    </row>
    <row r="160" customFormat="false" ht="11.25" hidden="false" customHeight="false" outlineLevel="0" collapsed="false">
      <c r="C160" s="370"/>
      <c r="D160" s="370"/>
    </row>
    <row r="161" customFormat="false" ht="11.25" hidden="false" customHeight="false" outlineLevel="0" collapsed="false">
      <c r="C161" s="370"/>
      <c r="D161" s="370"/>
    </row>
    <row r="162" customFormat="false" ht="11.25" hidden="false" customHeight="false" outlineLevel="0" collapsed="false">
      <c r="C162" s="370"/>
      <c r="D162" s="370"/>
    </row>
    <row r="163" customFormat="false" ht="11.25" hidden="false" customHeight="false" outlineLevel="0" collapsed="false">
      <c r="C163" s="370"/>
      <c r="D163" s="370"/>
    </row>
    <row r="164" customFormat="false" ht="11.25" hidden="false" customHeight="false" outlineLevel="0" collapsed="false">
      <c r="C164" s="370"/>
      <c r="D164" s="370"/>
    </row>
    <row r="165" customFormat="false" ht="11.25" hidden="false" customHeight="false" outlineLevel="0" collapsed="false">
      <c r="C165" s="370"/>
      <c r="D165" s="370"/>
    </row>
    <row r="166" customFormat="false" ht="11.25" hidden="false" customHeight="false" outlineLevel="0" collapsed="false">
      <c r="C166" s="370"/>
      <c r="D166" s="370"/>
    </row>
    <row r="167" customFormat="false" ht="11.25" hidden="false" customHeight="false" outlineLevel="0" collapsed="false">
      <c r="C167" s="370"/>
      <c r="D167" s="370"/>
    </row>
    <row r="168" customFormat="false" ht="11.25" hidden="false" customHeight="false" outlineLevel="0" collapsed="false">
      <c r="C168" s="370"/>
      <c r="D168" s="370"/>
    </row>
    <row r="169" customFormat="false" ht="11.25" hidden="false" customHeight="false" outlineLevel="0" collapsed="false">
      <c r="C169" s="370"/>
      <c r="D169" s="370"/>
    </row>
    <row r="170" customFormat="false" ht="11.25" hidden="false" customHeight="false" outlineLevel="0" collapsed="false">
      <c r="C170" s="370"/>
      <c r="D170" s="370"/>
    </row>
    <row r="171" customFormat="false" ht="11.25" hidden="false" customHeight="false" outlineLevel="0" collapsed="false">
      <c r="C171" s="370"/>
      <c r="D171" s="370"/>
    </row>
    <row r="172" customFormat="false" ht="11.25" hidden="false" customHeight="false" outlineLevel="0" collapsed="false">
      <c r="C172" s="370"/>
      <c r="D172" s="370"/>
    </row>
    <row r="173" customFormat="false" ht="11.25" hidden="false" customHeight="false" outlineLevel="0" collapsed="false">
      <c r="C173" s="370"/>
      <c r="D173" s="370"/>
    </row>
    <row r="174" customFormat="false" ht="11.25" hidden="false" customHeight="false" outlineLevel="0" collapsed="false">
      <c r="C174" s="370"/>
      <c r="D174" s="370"/>
    </row>
    <row r="175" customFormat="false" ht="11.25" hidden="false" customHeight="false" outlineLevel="0" collapsed="false">
      <c r="C175" s="370"/>
      <c r="D175" s="370"/>
    </row>
    <row r="176" customFormat="false" ht="11.25" hidden="false" customHeight="false" outlineLevel="0" collapsed="false">
      <c r="C176" s="370"/>
      <c r="D176" s="370"/>
    </row>
    <row r="177" customFormat="false" ht="11.25" hidden="false" customHeight="false" outlineLevel="0" collapsed="false">
      <c r="C177" s="370"/>
      <c r="D177" s="370"/>
    </row>
    <row r="178" customFormat="false" ht="11.25" hidden="false" customHeight="false" outlineLevel="0" collapsed="false">
      <c r="C178" s="370"/>
      <c r="D178" s="370"/>
    </row>
    <row r="179" customFormat="false" ht="11.25" hidden="false" customHeight="false" outlineLevel="0" collapsed="false">
      <c r="C179" s="370"/>
      <c r="D179" s="370"/>
    </row>
    <row r="180" customFormat="false" ht="11.25" hidden="false" customHeight="false" outlineLevel="0" collapsed="false">
      <c r="C180" s="370"/>
      <c r="D180" s="370"/>
    </row>
    <row r="181" customFormat="false" ht="11.25" hidden="false" customHeight="false" outlineLevel="0" collapsed="false">
      <c r="C181" s="370"/>
      <c r="D181" s="370"/>
    </row>
    <row r="182" customFormat="false" ht="11.25" hidden="false" customHeight="false" outlineLevel="0" collapsed="false">
      <c r="C182" s="370"/>
      <c r="D182" s="370"/>
    </row>
    <row r="183" customFormat="false" ht="11.25" hidden="false" customHeight="false" outlineLevel="0" collapsed="false">
      <c r="C183" s="370"/>
      <c r="D183" s="370"/>
    </row>
    <row r="184" customFormat="false" ht="11.25" hidden="false" customHeight="false" outlineLevel="0" collapsed="false">
      <c r="C184" s="370"/>
      <c r="D184" s="370"/>
    </row>
    <row r="185" customFormat="false" ht="11.25" hidden="false" customHeight="false" outlineLevel="0" collapsed="false">
      <c r="C185" s="370"/>
      <c r="D185" s="370"/>
    </row>
    <row r="186" customFormat="false" ht="11.25" hidden="false" customHeight="false" outlineLevel="0" collapsed="false">
      <c r="C186" s="370"/>
      <c r="D186" s="370"/>
    </row>
    <row r="187" customFormat="false" ht="11.25" hidden="false" customHeight="false" outlineLevel="0" collapsed="false">
      <c r="C187" s="370"/>
      <c r="D187" s="370"/>
    </row>
    <row r="188" customFormat="false" ht="11.25" hidden="false" customHeight="false" outlineLevel="0" collapsed="false">
      <c r="C188" s="370"/>
      <c r="D188" s="370"/>
    </row>
    <row r="189" customFormat="false" ht="11.25" hidden="false" customHeight="false" outlineLevel="0" collapsed="false">
      <c r="C189" s="370"/>
      <c r="D189" s="370"/>
    </row>
    <row r="190" customFormat="false" ht="11.25" hidden="false" customHeight="false" outlineLevel="0" collapsed="false">
      <c r="C190" s="370"/>
      <c r="D190" s="370"/>
    </row>
    <row r="191" customFormat="false" ht="11.25" hidden="false" customHeight="false" outlineLevel="0" collapsed="false">
      <c r="C191" s="370"/>
      <c r="D191" s="370"/>
    </row>
    <row r="192" customFormat="false" ht="11.25" hidden="false" customHeight="false" outlineLevel="0" collapsed="false">
      <c r="C192" s="370"/>
      <c r="D192" s="370"/>
    </row>
    <row r="193" customFormat="false" ht="11.25" hidden="false" customHeight="false" outlineLevel="0" collapsed="false">
      <c r="C193" s="370"/>
      <c r="D193" s="370"/>
    </row>
    <row r="194" customFormat="false" ht="11.25" hidden="false" customHeight="false" outlineLevel="0" collapsed="false">
      <c r="C194" s="370"/>
      <c r="D194" s="370"/>
    </row>
    <row r="195" customFormat="false" ht="11.25" hidden="false" customHeight="false" outlineLevel="0" collapsed="false">
      <c r="C195" s="370"/>
      <c r="D195" s="370"/>
    </row>
    <row r="196" customFormat="false" ht="11.25" hidden="false" customHeight="false" outlineLevel="0" collapsed="false">
      <c r="C196" s="370"/>
      <c r="D196" s="370"/>
    </row>
    <row r="197" customFormat="false" ht="11.25" hidden="false" customHeight="false" outlineLevel="0" collapsed="false">
      <c r="C197" s="370"/>
      <c r="D197" s="370"/>
    </row>
    <row r="198" customFormat="false" ht="11.25" hidden="false" customHeight="false" outlineLevel="0" collapsed="false">
      <c r="C198" s="370"/>
      <c r="D198" s="370"/>
    </row>
    <row r="199" customFormat="false" ht="11.25" hidden="false" customHeight="false" outlineLevel="0" collapsed="false">
      <c r="C199" s="370"/>
      <c r="D199" s="370"/>
    </row>
    <row r="200" customFormat="false" ht="11.25" hidden="false" customHeight="false" outlineLevel="0" collapsed="false">
      <c r="C200" s="370"/>
      <c r="D200" s="370"/>
    </row>
    <row r="201" customFormat="false" ht="11.25" hidden="false" customHeight="false" outlineLevel="0" collapsed="false">
      <c r="C201" s="370"/>
      <c r="D201" s="370"/>
    </row>
    <row r="202" customFormat="false" ht="11.25" hidden="false" customHeight="false" outlineLevel="0" collapsed="false">
      <c r="C202" s="370"/>
      <c r="D202" s="370"/>
    </row>
    <row r="203" customFormat="false" ht="11.25" hidden="false" customHeight="false" outlineLevel="0" collapsed="false">
      <c r="C203" s="370"/>
      <c r="D203" s="370"/>
    </row>
    <row r="204" customFormat="false" ht="11.25" hidden="false" customHeight="false" outlineLevel="0" collapsed="false">
      <c r="C204" s="370"/>
      <c r="D204" s="370"/>
    </row>
    <row r="205" customFormat="false" ht="11.25" hidden="false" customHeight="false" outlineLevel="0" collapsed="false">
      <c r="C205" s="370"/>
      <c r="D205" s="370"/>
    </row>
    <row r="206" customFormat="false" ht="11.25" hidden="false" customHeight="false" outlineLevel="0" collapsed="false">
      <c r="C206" s="370"/>
      <c r="D206" s="370"/>
    </row>
    <row r="207" customFormat="false" ht="11.25" hidden="false" customHeight="false" outlineLevel="0" collapsed="false">
      <c r="C207" s="370"/>
      <c r="D207" s="370"/>
    </row>
    <row r="208" customFormat="false" ht="11.25" hidden="false" customHeight="false" outlineLevel="0" collapsed="false">
      <c r="C208" s="370"/>
      <c r="D208" s="370"/>
    </row>
    <row r="209" customFormat="false" ht="11.25" hidden="false" customHeight="false" outlineLevel="0" collapsed="false">
      <c r="C209" s="370"/>
      <c r="D209" s="370"/>
    </row>
    <row r="210" customFormat="false" ht="11.25" hidden="false" customHeight="false" outlineLevel="0" collapsed="false">
      <c r="C210" s="370"/>
      <c r="D210" s="370"/>
    </row>
    <row r="211" customFormat="false" ht="11.25" hidden="false" customHeight="false" outlineLevel="0" collapsed="false">
      <c r="C211" s="370"/>
      <c r="D211" s="370"/>
    </row>
    <row r="212" customFormat="false" ht="11.25" hidden="false" customHeight="false" outlineLevel="0" collapsed="false">
      <c r="C212" s="370"/>
      <c r="D212" s="370"/>
    </row>
    <row r="213" customFormat="false" ht="11.25" hidden="false" customHeight="false" outlineLevel="0" collapsed="false">
      <c r="C213" s="370"/>
      <c r="D213" s="370"/>
    </row>
    <row r="214" customFormat="false" ht="11.25" hidden="false" customHeight="false" outlineLevel="0" collapsed="false">
      <c r="C214" s="370"/>
      <c r="D214" s="370"/>
    </row>
    <row r="215" customFormat="false" ht="11.25" hidden="false" customHeight="false" outlineLevel="0" collapsed="false">
      <c r="C215" s="370"/>
      <c r="D215" s="370"/>
    </row>
    <row r="216" customFormat="false" ht="11.25" hidden="false" customHeight="false" outlineLevel="0" collapsed="false">
      <c r="C216" s="370"/>
      <c r="D216" s="370"/>
    </row>
    <row r="217" customFormat="false" ht="11.25" hidden="false" customHeight="false" outlineLevel="0" collapsed="false">
      <c r="C217" s="370"/>
      <c r="D217" s="370"/>
    </row>
    <row r="218" customFormat="false" ht="11.25" hidden="false" customHeight="false" outlineLevel="0" collapsed="false">
      <c r="C218" s="370"/>
      <c r="D218" s="370"/>
    </row>
    <row r="219" customFormat="false" ht="11.25" hidden="false" customHeight="false" outlineLevel="0" collapsed="false">
      <c r="C219" s="370"/>
      <c r="D219" s="370"/>
    </row>
    <row r="220" customFormat="false" ht="11.25" hidden="false" customHeight="false" outlineLevel="0" collapsed="false">
      <c r="C220" s="370"/>
      <c r="D220" s="370"/>
    </row>
    <row r="221" customFormat="false" ht="11.25" hidden="false" customHeight="false" outlineLevel="0" collapsed="false">
      <c r="C221" s="370"/>
      <c r="D221" s="370"/>
    </row>
    <row r="222" customFormat="false" ht="11.25" hidden="false" customHeight="false" outlineLevel="0" collapsed="false">
      <c r="C222" s="370"/>
      <c r="D222" s="370"/>
    </row>
    <row r="223" customFormat="false" ht="11.25" hidden="false" customHeight="false" outlineLevel="0" collapsed="false">
      <c r="C223" s="370"/>
      <c r="D223" s="370"/>
    </row>
    <row r="224" customFormat="false" ht="11.25" hidden="false" customHeight="false" outlineLevel="0" collapsed="false">
      <c r="C224" s="370"/>
      <c r="D224" s="370"/>
    </row>
    <row r="225" customFormat="false" ht="11.25" hidden="false" customHeight="false" outlineLevel="0" collapsed="false">
      <c r="C225" s="370"/>
      <c r="D225" s="370"/>
    </row>
    <row r="226" customFormat="false" ht="11.25" hidden="false" customHeight="false" outlineLevel="0" collapsed="false">
      <c r="C226" s="370"/>
      <c r="D226" s="370"/>
    </row>
    <row r="227" customFormat="false" ht="11.25" hidden="false" customHeight="false" outlineLevel="0" collapsed="false">
      <c r="C227" s="370"/>
      <c r="D227" s="370"/>
    </row>
    <row r="228" customFormat="false" ht="11.25" hidden="false" customHeight="false" outlineLevel="0" collapsed="false">
      <c r="C228" s="370"/>
      <c r="D228" s="370"/>
    </row>
    <row r="229" customFormat="false" ht="11.25" hidden="false" customHeight="false" outlineLevel="0" collapsed="false">
      <c r="C229" s="370"/>
      <c r="D229" s="370"/>
    </row>
    <row r="230" customFormat="false" ht="11.25" hidden="false" customHeight="false" outlineLevel="0" collapsed="false">
      <c r="C230" s="370"/>
      <c r="D230" s="370"/>
    </row>
    <row r="231" customFormat="false" ht="11.25" hidden="false" customHeight="false" outlineLevel="0" collapsed="false">
      <c r="C231" s="370"/>
      <c r="D231" s="370"/>
    </row>
    <row r="232" customFormat="false" ht="11.25" hidden="false" customHeight="false" outlineLevel="0" collapsed="false">
      <c r="C232" s="370"/>
      <c r="D232" s="370"/>
    </row>
    <row r="233" customFormat="false" ht="11.25" hidden="false" customHeight="false" outlineLevel="0" collapsed="false">
      <c r="C233" s="370"/>
      <c r="D233" s="370"/>
    </row>
    <row r="234" customFormat="false" ht="11.25" hidden="false" customHeight="false" outlineLevel="0" collapsed="false">
      <c r="C234" s="370"/>
      <c r="D234" s="370"/>
    </row>
    <row r="235" customFormat="false" ht="11.25" hidden="false" customHeight="false" outlineLevel="0" collapsed="false">
      <c r="C235" s="370"/>
      <c r="D235" s="370"/>
    </row>
    <row r="236" customFormat="false" ht="11.25" hidden="false" customHeight="false" outlineLevel="0" collapsed="false">
      <c r="C236" s="370"/>
      <c r="D236" s="370"/>
    </row>
    <row r="237" customFormat="false" ht="11.25" hidden="false" customHeight="false" outlineLevel="0" collapsed="false">
      <c r="C237" s="370"/>
      <c r="D237" s="370"/>
    </row>
    <row r="238" customFormat="false" ht="11.25" hidden="false" customHeight="false" outlineLevel="0" collapsed="false">
      <c r="C238" s="370"/>
      <c r="D238" s="370"/>
    </row>
    <row r="239" customFormat="false" ht="11.25" hidden="false" customHeight="false" outlineLevel="0" collapsed="false">
      <c r="C239" s="370"/>
      <c r="D239" s="370"/>
    </row>
    <row r="240" customFormat="false" ht="11.25" hidden="false" customHeight="false" outlineLevel="0" collapsed="false">
      <c r="C240" s="370"/>
      <c r="D240" s="370"/>
    </row>
    <row r="241" customFormat="false" ht="11.25" hidden="false" customHeight="false" outlineLevel="0" collapsed="false">
      <c r="C241" s="370"/>
      <c r="D241" s="370"/>
    </row>
    <row r="242" customFormat="false" ht="11.25" hidden="false" customHeight="false" outlineLevel="0" collapsed="false">
      <c r="C242" s="370"/>
      <c r="D242" s="370"/>
    </row>
    <row r="243" customFormat="false" ht="11.25" hidden="false" customHeight="false" outlineLevel="0" collapsed="false">
      <c r="C243" s="370"/>
      <c r="D243" s="370"/>
    </row>
    <row r="244" customFormat="false" ht="11.25" hidden="false" customHeight="false" outlineLevel="0" collapsed="false">
      <c r="C244" s="370"/>
      <c r="D244" s="370"/>
    </row>
    <row r="245" customFormat="false" ht="11.25" hidden="false" customHeight="false" outlineLevel="0" collapsed="false">
      <c r="C245" s="370"/>
      <c r="D245" s="370"/>
    </row>
    <row r="246" customFormat="false" ht="11.25" hidden="false" customHeight="false" outlineLevel="0" collapsed="false">
      <c r="C246" s="370"/>
      <c r="D246" s="370"/>
    </row>
    <row r="247" customFormat="false" ht="11.25" hidden="false" customHeight="false" outlineLevel="0" collapsed="false">
      <c r="C247" s="370"/>
      <c r="D247" s="370"/>
    </row>
    <row r="248" customFormat="false" ht="11.25" hidden="false" customHeight="false" outlineLevel="0" collapsed="false">
      <c r="C248" s="370"/>
      <c r="D248" s="370"/>
    </row>
    <row r="249" customFormat="false" ht="11.25" hidden="false" customHeight="false" outlineLevel="0" collapsed="false">
      <c r="C249" s="370"/>
      <c r="D249" s="370"/>
    </row>
    <row r="250" customFormat="false" ht="11.25" hidden="false" customHeight="false" outlineLevel="0" collapsed="false">
      <c r="C250" s="370"/>
      <c r="D250" s="370"/>
    </row>
    <row r="251" customFormat="false" ht="11.25" hidden="false" customHeight="false" outlineLevel="0" collapsed="false">
      <c r="C251" s="370"/>
      <c r="D251" s="370"/>
    </row>
    <row r="252" customFormat="false" ht="11.25" hidden="false" customHeight="false" outlineLevel="0" collapsed="false">
      <c r="C252" s="370"/>
      <c r="D252" s="370"/>
    </row>
    <row r="253" customFormat="false" ht="11.25" hidden="false" customHeight="false" outlineLevel="0" collapsed="false">
      <c r="C253" s="370"/>
      <c r="D253" s="370"/>
    </row>
    <row r="254" customFormat="false" ht="11.25" hidden="false" customHeight="false" outlineLevel="0" collapsed="false">
      <c r="C254" s="370"/>
      <c r="D254" s="370"/>
    </row>
    <row r="255" customFormat="false" ht="11.25" hidden="false" customHeight="false" outlineLevel="0" collapsed="false">
      <c r="C255" s="370"/>
      <c r="D255" s="370"/>
    </row>
    <row r="256" customFormat="false" ht="11.25" hidden="false" customHeight="false" outlineLevel="0" collapsed="false">
      <c r="C256" s="370"/>
      <c r="D256" s="370"/>
    </row>
    <row r="257" customFormat="false" ht="11.25" hidden="false" customHeight="false" outlineLevel="0" collapsed="false">
      <c r="C257" s="370"/>
      <c r="D257" s="370"/>
    </row>
    <row r="258" customFormat="false" ht="11.25" hidden="false" customHeight="false" outlineLevel="0" collapsed="false">
      <c r="C258" s="370"/>
      <c r="D258" s="370"/>
    </row>
    <row r="259" customFormat="false" ht="11.25" hidden="false" customHeight="false" outlineLevel="0" collapsed="false">
      <c r="C259" s="370"/>
      <c r="D259" s="370"/>
    </row>
    <row r="260" customFormat="false" ht="11.25" hidden="false" customHeight="false" outlineLevel="0" collapsed="false">
      <c r="C260" s="370"/>
      <c r="D260" s="370"/>
    </row>
    <row r="261" customFormat="false" ht="11.25" hidden="false" customHeight="false" outlineLevel="0" collapsed="false">
      <c r="C261" s="370"/>
      <c r="D261" s="370"/>
    </row>
    <row r="262" customFormat="false" ht="11.25" hidden="false" customHeight="false" outlineLevel="0" collapsed="false">
      <c r="C262" s="370"/>
      <c r="D262" s="370"/>
    </row>
    <row r="263" customFormat="false" ht="11.25" hidden="false" customHeight="false" outlineLevel="0" collapsed="false">
      <c r="C263" s="370"/>
      <c r="D263" s="370"/>
    </row>
    <row r="264" customFormat="false" ht="11.25" hidden="false" customHeight="false" outlineLevel="0" collapsed="false">
      <c r="C264" s="370"/>
      <c r="D264" s="370"/>
    </row>
    <row r="265" customFormat="false" ht="11.25" hidden="false" customHeight="false" outlineLevel="0" collapsed="false">
      <c r="C265" s="370"/>
      <c r="D265" s="370"/>
    </row>
    <row r="266" customFormat="false" ht="11.25" hidden="false" customHeight="false" outlineLevel="0" collapsed="false">
      <c r="C266" s="370"/>
      <c r="D266" s="370"/>
    </row>
    <row r="267" customFormat="false" ht="11.25" hidden="false" customHeight="false" outlineLevel="0" collapsed="false">
      <c r="C267" s="370"/>
      <c r="D267" s="370"/>
    </row>
    <row r="268" customFormat="false" ht="11.25" hidden="false" customHeight="false" outlineLevel="0" collapsed="false">
      <c r="C268" s="370"/>
      <c r="D268" s="370"/>
    </row>
    <row r="269" customFormat="false" ht="11.25" hidden="false" customHeight="false" outlineLevel="0" collapsed="false">
      <c r="C269" s="370"/>
      <c r="D269" s="370"/>
    </row>
    <row r="270" customFormat="false" ht="11.25" hidden="false" customHeight="false" outlineLevel="0" collapsed="false">
      <c r="C270" s="370"/>
      <c r="D270" s="370"/>
    </row>
    <row r="271" customFormat="false" ht="11.25" hidden="false" customHeight="false" outlineLevel="0" collapsed="false">
      <c r="C271" s="370"/>
      <c r="D271" s="370"/>
    </row>
    <row r="272" customFormat="false" ht="11.25" hidden="false" customHeight="false" outlineLevel="0" collapsed="false">
      <c r="C272" s="370"/>
      <c r="D272" s="370"/>
    </row>
    <row r="273" customFormat="false" ht="11.25" hidden="false" customHeight="false" outlineLevel="0" collapsed="false">
      <c r="C273" s="370"/>
      <c r="D273" s="370"/>
    </row>
    <row r="274" customFormat="false" ht="11.25" hidden="false" customHeight="false" outlineLevel="0" collapsed="false">
      <c r="C274" s="370"/>
      <c r="D274" s="370"/>
    </row>
    <row r="275" customFormat="false" ht="11.25" hidden="false" customHeight="false" outlineLevel="0" collapsed="false">
      <c r="C275" s="370"/>
      <c r="D275" s="370"/>
    </row>
    <row r="276" customFormat="false" ht="11.25" hidden="false" customHeight="false" outlineLevel="0" collapsed="false">
      <c r="C276" s="370"/>
      <c r="D276" s="370"/>
    </row>
    <row r="277" customFormat="false" ht="11.25" hidden="false" customHeight="false" outlineLevel="0" collapsed="false">
      <c r="C277" s="370"/>
      <c r="D277" s="370"/>
    </row>
    <row r="278" customFormat="false" ht="11.25" hidden="false" customHeight="false" outlineLevel="0" collapsed="false">
      <c r="C278" s="370"/>
      <c r="D278" s="370"/>
    </row>
    <row r="279" customFormat="false" ht="11.25" hidden="false" customHeight="false" outlineLevel="0" collapsed="false">
      <c r="C279" s="370"/>
      <c r="D279" s="370"/>
    </row>
    <row r="280" customFormat="false" ht="11.25" hidden="false" customHeight="false" outlineLevel="0" collapsed="false">
      <c r="C280" s="370"/>
      <c r="D280" s="370"/>
    </row>
    <row r="281" customFormat="false" ht="11.25" hidden="false" customHeight="false" outlineLevel="0" collapsed="false">
      <c r="C281" s="370"/>
      <c r="D281" s="370"/>
    </row>
    <row r="282" customFormat="false" ht="11.25" hidden="false" customHeight="false" outlineLevel="0" collapsed="false">
      <c r="C282" s="370"/>
      <c r="D282" s="370"/>
    </row>
    <row r="283" customFormat="false" ht="11.25" hidden="false" customHeight="false" outlineLevel="0" collapsed="false">
      <c r="C283" s="370"/>
      <c r="D283" s="370"/>
    </row>
    <row r="284" customFormat="false" ht="11.25" hidden="false" customHeight="false" outlineLevel="0" collapsed="false">
      <c r="C284" s="370"/>
      <c r="D284" s="370"/>
    </row>
    <row r="285" customFormat="false" ht="11.25" hidden="false" customHeight="false" outlineLevel="0" collapsed="false">
      <c r="C285" s="370"/>
      <c r="D285" s="370"/>
    </row>
    <row r="286" customFormat="false" ht="11.25" hidden="false" customHeight="false" outlineLevel="0" collapsed="false">
      <c r="C286" s="370"/>
      <c r="D286" s="370"/>
    </row>
    <row r="287" customFormat="false" ht="11.25" hidden="false" customHeight="false" outlineLevel="0" collapsed="false">
      <c r="C287" s="370"/>
      <c r="D287" s="370"/>
    </row>
    <row r="288" customFormat="false" ht="11.25" hidden="false" customHeight="false" outlineLevel="0" collapsed="false">
      <c r="C288" s="370"/>
      <c r="D288" s="370"/>
    </row>
    <row r="289" customFormat="false" ht="11.25" hidden="false" customHeight="false" outlineLevel="0" collapsed="false">
      <c r="C289" s="370"/>
      <c r="D289" s="370"/>
    </row>
    <row r="290" customFormat="false" ht="11.25" hidden="false" customHeight="false" outlineLevel="0" collapsed="false">
      <c r="C290" s="370"/>
      <c r="D290" s="370"/>
    </row>
    <row r="291" customFormat="false" ht="11.25" hidden="false" customHeight="false" outlineLevel="0" collapsed="false">
      <c r="C291" s="370"/>
      <c r="D291" s="370"/>
    </row>
    <row r="292" customFormat="false" ht="11.25" hidden="false" customHeight="false" outlineLevel="0" collapsed="false">
      <c r="C292" s="370"/>
      <c r="D292" s="370"/>
    </row>
    <row r="293" customFormat="false" ht="11.25" hidden="false" customHeight="false" outlineLevel="0" collapsed="false">
      <c r="C293" s="370"/>
      <c r="D293" s="370"/>
    </row>
    <row r="294" customFormat="false" ht="11.25" hidden="false" customHeight="false" outlineLevel="0" collapsed="false">
      <c r="C294" s="370"/>
      <c r="D294" s="370"/>
    </row>
    <row r="295" customFormat="false" ht="11.25" hidden="false" customHeight="false" outlineLevel="0" collapsed="false">
      <c r="C295" s="370"/>
      <c r="D295" s="370"/>
    </row>
    <row r="296" customFormat="false" ht="11.25" hidden="false" customHeight="false" outlineLevel="0" collapsed="false">
      <c r="C296" s="370"/>
      <c r="D296" s="370"/>
    </row>
    <row r="297" customFormat="false" ht="11.25" hidden="false" customHeight="false" outlineLevel="0" collapsed="false">
      <c r="C297" s="370"/>
      <c r="D297" s="370"/>
    </row>
    <row r="298" customFormat="false" ht="11.25" hidden="false" customHeight="false" outlineLevel="0" collapsed="false">
      <c r="C298" s="370"/>
      <c r="D298" s="370"/>
    </row>
    <row r="299" customFormat="false" ht="11.25" hidden="false" customHeight="false" outlineLevel="0" collapsed="false">
      <c r="C299" s="370"/>
      <c r="D299" s="370"/>
    </row>
    <row r="300" customFormat="false" ht="11.25" hidden="false" customHeight="false" outlineLevel="0" collapsed="false">
      <c r="C300" s="370"/>
      <c r="D300" s="370"/>
    </row>
    <row r="301" customFormat="false" ht="11.25" hidden="false" customHeight="false" outlineLevel="0" collapsed="false">
      <c r="C301" s="370"/>
      <c r="D301" s="370"/>
    </row>
    <row r="302" customFormat="false" ht="11.25" hidden="false" customHeight="false" outlineLevel="0" collapsed="false">
      <c r="C302" s="370"/>
      <c r="D302" s="370"/>
    </row>
    <row r="303" customFormat="false" ht="11.25" hidden="false" customHeight="false" outlineLevel="0" collapsed="false">
      <c r="C303" s="370"/>
      <c r="D303" s="370"/>
    </row>
    <row r="304" customFormat="false" ht="11.25" hidden="false" customHeight="false" outlineLevel="0" collapsed="false">
      <c r="C304" s="370"/>
      <c r="D304" s="370"/>
    </row>
    <row r="305" customFormat="false" ht="11.25" hidden="false" customHeight="false" outlineLevel="0" collapsed="false">
      <c r="C305" s="370"/>
      <c r="D305" s="370"/>
    </row>
    <row r="306" customFormat="false" ht="11.25" hidden="false" customHeight="false" outlineLevel="0" collapsed="false">
      <c r="C306" s="370"/>
      <c r="D306" s="370"/>
    </row>
    <row r="307" customFormat="false" ht="11.25" hidden="false" customHeight="false" outlineLevel="0" collapsed="false">
      <c r="C307" s="370"/>
      <c r="D307" s="370"/>
    </row>
    <row r="308" customFormat="false" ht="11.25" hidden="false" customHeight="false" outlineLevel="0" collapsed="false">
      <c r="C308" s="370"/>
      <c r="D308" s="370"/>
    </row>
    <row r="309" customFormat="false" ht="11.25" hidden="false" customHeight="false" outlineLevel="0" collapsed="false">
      <c r="C309" s="370"/>
      <c r="D309" s="370"/>
    </row>
    <row r="310" customFormat="false" ht="11.25" hidden="false" customHeight="false" outlineLevel="0" collapsed="false">
      <c r="C310" s="370"/>
      <c r="D310" s="370"/>
    </row>
    <row r="311" customFormat="false" ht="11.25" hidden="false" customHeight="false" outlineLevel="0" collapsed="false">
      <c r="C311" s="370"/>
      <c r="D311" s="370"/>
    </row>
    <row r="312" customFormat="false" ht="11.25" hidden="false" customHeight="false" outlineLevel="0" collapsed="false">
      <c r="C312" s="370"/>
      <c r="D312" s="370"/>
    </row>
    <row r="313" customFormat="false" ht="11.25" hidden="false" customHeight="false" outlineLevel="0" collapsed="false">
      <c r="C313" s="370"/>
      <c r="D313" s="370"/>
    </row>
    <row r="314" customFormat="false" ht="11.25" hidden="false" customHeight="false" outlineLevel="0" collapsed="false">
      <c r="C314" s="370"/>
      <c r="D314" s="370"/>
    </row>
    <row r="315" customFormat="false" ht="11.25" hidden="false" customHeight="false" outlineLevel="0" collapsed="false">
      <c r="C315" s="370"/>
      <c r="D315" s="370"/>
    </row>
    <row r="316" customFormat="false" ht="11.25" hidden="false" customHeight="false" outlineLevel="0" collapsed="false">
      <c r="C316" s="370"/>
      <c r="D316" s="370"/>
    </row>
    <row r="317" customFormat="false" ht="11.25" hidden="false" customHeight="false" outlineLevel="0" collapsed="false">
      <c r="C317" s="370"/>
      <c r="D317" s="370"/>
    </row>
    <row r="318" customFormat="false" ht="11.25" hidden="false" customHeight="false" outlineLevel="0" collapsed="false">
      <c r="C318" s="370"/>
      <c r="D318" s="370"/>
    </row>
    <row r="319" customFormat="false" ht="11.25" hidden="false" customHeight="false" outlineLevel="0" collapsed="false">
      <c r="C319" s="370"/>
      <c r="D319" s="370"/>
    </row>
    <row r="320" customFormat="false" ht="11.25" hidden="false" customHeight="false" outlineLevel="0" collapsed="false">
      <c r="C320" s="370"/>
      <c r="D320" s="370"/>
    </row>
    <row r="321" customFormat="false" ht="11.25" hidden="false" customHeight="false" outlineLevel="0" collapsed="false">
      <c r="C321" s="370"/>
      <c r="D321" s="370"/>
    </row>
    <row r="322" customFormat="false" ht="11.25" hidden="false" customHeight="false" outlineLevel="0" collapsed="false">
      <c r="C322" s="370"/>
      <c r="D322" s="370"/>
    </row>
    <row r="323" customFormat="false" ht="11.25" hidden="false" customHeight="false" outlineLevel="0" collapsed="false">
      <c r="C323" s="370"/>
      <c r="D323" s="370"/>
    </row>
    <row r="324" customFormat="false" ht="11.25" hidden="false" customHeight="false" outlineLevel="0" collapsed="false">
      <c r="C324" s="370"/>
      <c r="D324" s="370"/>
    </row>
    <row r="325" customFormat="false" ht="11.25" hidden="false" customHeight="false" outlineLevel="0" collapsed="false">
      <c r="C325" s="370"/>
      <c r="D325" s="370"/>
    </row>
    <row r="326" customFormat="false" ht="11.25" hidden="false" customHeight="false" outlineLevel="0" collapsed="false">
      <c r="C326" s="370"/>
      <c r="D326" s="370"/>
    </row>
    <row r="327" customFormat="false" ht="11.25" hidden="false" customHeight="false" outlineLevel="0" collapsed="false">
      <c r="C327" s="370"/>
      <c r="D327" s="370"/>
    </row>
    <row r="328" customFormat="false" ht="11.25" hidden="false" customHeight="false" outlineLevel="0" collapsed="false">
      <c r="C328" s="370"/>
      <c r="D328" s="370"/>
    </row>
    <row r="329" customFormat="false" ht="11.25" hidden="false" customHeight="false" outlineLevel="0" collapsed="false">
      <c r="C329" s="370"/>
      <c r="D329" s="370"/>
    </row>
    <row r="330" customFormat="false" ht="11.25" hidden="false" customHeight="false" outlineLevel="0" collapsed="false">
      <c r="C330" s="370"/>
      <c r="D330" s="370"/>
    </row>
    <row r="331" customFormat="false" ht="11.25" hidden="false" customHeight="false" outlineLevel="0" collapsed="false">
      <c r="C331" s="370"/>
      <c r="D331" s="370"/>
    </row>
    <row r="332" customFormat="false" ht="11.25" hidden="false" customHeight="false" outlineLevel="0" collapsed="false">
      <c r="C332" s="370"/>
      <c r="D332" s="370"/>
    </row>
    <row r="333" customFormat="false" ht="11.25" hidden="false" customHeight="false" outlineLevel="0" collapsed="false">
      <c r="C333" s="370"/>
      <c r="D333" s="370"/>
    </row>
    <row r="334" customFormat="false" ht="11.25" hidden="false" customHeight="false" outlineLevel="0" collapsed="false">
      <c r="C334" s="370"/>
      <c r="D334" s="370"/>
    </row>
    <row r="335" customFormat="false" ht="11.25" hidden="false" customHeight="false" outlineLevel="0" collapsed="false">
      <c r="C335" s="370"/>
      <c r="D335" s="370"/>
    </row>
    <row r="336" customFormat="false" ht="11.25" hidden="false" customHeight="false" outlineLevel="0" collapsed="false">
      <c r="C336" s="370"/>
      <c r="D336" s="370"/>
    </row>
    <row r="337" customFormat="false" ht="11.25" hidden="false" customHeight="false" outlineLevel="0" collapsed="false">
      <c r="C337" s="370"/>
      <c r="D337" s="370"/>
    </row>
    <row r="338" customFormat="false" ht="11.25" hidden="false" customHeight="false" outlineLevel="0" collapsed="false">
      <c r="C338" s="370"/>
      <c r="D338" s="370"/>
    </row>
    <row r="339" customFormat="false" ht="11.25" hidden="false" customHeight="false" outlineLevel="0" collapsed="false">
      <c r="C339" s="370"/>
      <c r="D339" s="370"/>
    </row>
    <row r="340" customFormat="false" ht="11.25" hidden="false" customHeight="false" outlineLevel="0" collapsed="false">
      <c r="C340" s="370"/>
      <c r="D340" s="370"/>
    </row>
    <row r="341" customFormat="false" ht="11.25" hidden="false" customHeight="false" outlineLevel="0" collapsed="false">
      <c r="C341" s="370"/>
      <c r="D341" s="370"/>
    </row>
    <row r="342" customFormat="false" ht="11.25" hidden="false" customHeight="false" outlineLevel="0" collapsed="false">
      <c r="C342" s="370"/>
      <c r="D342" s="370"/>
    </row>
    <row r="343" customFormat="false" ht="11.25" hidden="false" customHeight="false" outlineLevel="0" collapsed="false">
      <c r="C343" s="370"/>
      <c r="D343" s="370"/>
    </row>
    <row r="344" customFormat="false" ht="11.25" hidden="false" customHeight="false" outlineLevel="0" collapsed="false">
      <c r="C344" s="370"/>
      <c r="D344" s="370"/>
    </row>
    <row r="345" customFormat="false" ht="11.25" hidden="false" customHeight="false" outlineLevel="0" collapsed="false">
      <c r="C345" s="370"/>
      <c r="D345" s="370"/>
    </row>
    <row r="346" customFormat="false" ht="11.25" hidden="false" customHeight="false" outlineLevel="0" collapsed="false">
      <c r="C346" s="370"/>
      <c r="D346" s="370"/>
    </row>
    <row r="347" customFormat="false" ht="11.25" hidden="false" customHeight="false" outlineLevel="0" collapsed="false">
      <c r="C347" s="370"/>
      <c r="D347" s="370"/>
    </row>
    <row r="348" customFormat="false" ht="11.25" hidden="false" customHeight="false" outlineLevel="0" collapsed="false">
      <c r="C348" s="370"/>
      <c r="D348" s="370"/>
    </row>
    <row r="349" customFormat="false" ht="11.25" hidden="false" customHeight="false" outlineLevel="0" collapsed="false">
      <c r="C349" s="370"/>
      <c r="D349" s="370"/>
    </row>
    <row r="350" customFormat="false" ht="11.25" hidden="false" customHeight="false" outlineLevel="0" collapsed="false">
      <c r="C350" s="370"/>
      <c r="D350" s="370"/>
    </row>
    <row r="351" customFormat="false" ht="11.25" hidden="false" customHeight="false" outlineLevel="0" collapsed="false">
      <c r="C351" s="370"/>
      <c r="D351" s="370"/>
    </row>
    <row r="352" customFormat="false" ht="11.25" hidden="false" customHeight="false" outlineLevel="0" collapsed="false">
      <c r="C352" s="370"/>
      <c r="D352" s="370"/>
    </row>
    <row r="353" customFormat="false" ht="11.25" hidden="false" customHeight="false" outlineLevel="0" collapsed="false">
      <c r="C353" s="370"/>
      <c r="D353" s="370"/>
    </row>
    <row r="354" customFormat="false" ht="11.25" hidden="false" customHeight="false" outlineLevel="0" collapsed="false">
      <c r="C354" s="370"/>
      <c r="D354" s="370"/>
    </row>
    <row r="355" customFormat="false" ht="11.25" hidden="false" customHeight="false" outlineLevel="0" collapsed="false">
      <c r="C355" s="370"/>
      <c r="D355" s="370"/>
    </row>
    <row r="356" customFormat="false" ht="11.25" hidden="false" customHeight="false" outlineLevel="0" collapsed="false">
      <c r="C356" s="370"/>
      <c r="D356" s="370"/>
    </row>
    <row r="357" customFormat="false" ht="11.25" hidden="false" customHeight="false" outlineLevel="0" collapsed="false">
      <c r="C357" s="370"/>
      <c r="D357" s="370"/>
    </row>
    <row r="358" customFormat="false" ht="11.25" hidden="false" customHeight="false" outlineLevel="0" collapsed="false">
      <c r="C358" s="370"/>
      <c r="D358" s="370"/>
    </row>
    <row r="359" customFormat="false" ht="11.25" hidden="false" customHeight="false" outlineLevel="0" collapsed="false">
      <c r="C359" s="370"/>
      <c r="D359" s="370"/>
    </row>
    <row r="360" customFormat="false" ht="11.25" hidden="false" customHeight="false" outlineLevel="0" collapsed="false">
      <c r="C360" s="370"/>
      <c r="D360" s="370"/>
    </row>
    <row r="361" customFormat="false" ht="11.25" hidden="false" customHeight="false" outlineLevel="0" collapsed="false">
      <c r="C361" s="370"/>
      <c r="D361" s="370"/>
    </row>
    <row r="362" customFormat="false" ht="11.25" hidden="false" customHeight="false" outlineLevel="0" collapsed="false">
      <c r="C362" s="370"/>
      <c r="D362" s="370"/>
    </row>
    <row r="363" customFormat="false" ht="11.25" hidden="false" customHeight="false" outlineLevel="0" collapsed="false">
      <c r="C363" s="370"/>
      <c r="D363" s="370"/>
    </row>
    <row r="364" customFormat="false" ht="11.25" hidden="false" customHeight="false" outlineLevel="0" collapsed="false">
      <c r="C364" s="370"/>
      <c r="D364" s="370"/>
    </row>
    <row r="365" customFormat="false" ht="11.25" hidden="false" customHeight="false" outlineLevel="0" collapsed="false">
      <c r="C365" s="370"/>
      <c r="D365" s="370"/>
    </row>
    <row r="366" customFormat="false" ht="11.25" hidden="false" customHeight="false" outlineLevel="0" collapsed="false">
      <c r="C366" s="370"/>
      <c r="D366" s="370"/>
    </row>
    <row r="367" customFormat="false" ht="11.25" hidden="false" customHeight="false" outlineLevel="0" collapsed="false">
      <c r="C367" s="370"/>
      <c r="D367" s="370"/>
    </row>
    <row r="368" customFormat="false" ht="11.25" hidden="false" customHeight="false" outlineLevel="0" collapsed="false">
      <c r="C368" s="370"/>
      <c r="D368" s="370"/>
    </row>
    <row r="369" customFormat="false" ht="11.25" hidden="false" customHeight="false" outlineLevel="0" collapsed="false">
      <c r="C369" s="370"/>
      <c r="D369" s="370"/>
    </row>
    <row r="370" customFormat="false" ht="11.25" hidden="false" customHeight="false" outlineLevel="0" collapsed="false">
      <c r="C370" s="370"/>
      <c r="D370" s="370"/>
    </row>
    <row r="371" customFormat="false" ht="11.25" hidden="false" customHeight="false" outlineLevel="0" collapsed="false">
      <c r="C371" s="370"/>
      <c r="D371" s="370"/>
    </row>
    <row r="372" customFormat="false" ht="11.25" hidden="false" customHeight="false" outlineLevel="0" collapsed="false">
      <c r="C372" s="370"/>
      <c r="D372" s="370"/>
    </row>
    <row r="373" customFormat="false" ht="11.25" hidden="false" customHeight="false" outlineLevel="0" collapsed="false">
      <c r="C373" s="370"/>
      <c r="D373" s="370"/>
    </row>
    <row r="374" customFormat="false" ht="11.25" hidden="false" customHeight="false" outlineLevel="0" collapsed="false">
      <c r="C374" s="370"/>
      <c r="D374" s="370"/>
    </row>
    <row r="375" customFormat="false" ht="11.25" hidden="false" customHeight="false" outlineLevel="0" collapsed="false">
      <c r="C375" s="370"/>
      <c r="D375" s="370"/>
    </row>
    <row r="376" customFormat="false" ht="11.25" hidden="false" customHeight="false" outlineLevel="0" collapsed="false">
      <c r="C376" s="370"/>
      <c r="D376" s="370"/>
    </row>
    <row r="377" customFormat="false" ht="11.25" hidden="false" customHeight="false" outlineLevel="0" collapsed="false">
      <c r="C377" s="370"/>
      <c r="D377" s="370"/>
    </row>
    <row r="378" customFormat="false" ht="11.25" hidden="false" customHeight="false" outlineLevel="0" collapsed="false">
      <c r="C378" s="370"/>
      <c r="D378" s="370"/>
    </row>
    <row r="379" customFormat="false" ht="11.25" hidden="false" customHeight="false" outlineLevel="0" collapsed="false">
      <c r="C379" s="370"/>
      <c r="D379" s="370"/>
    </row>
    <row r="380" customFormat="false" ht="11.25" hidden="false" customHeight="false" outlineLevel="0" collapsed="false">
      <c r="C380" s="370"/>
      <c r="D380" s="370"/>
    </row>
    <row r="381" customFormat="false" ht="11.25" hidden="false" customHeight="false" outlineLevel="0" collapsed="false">
      <c r="C381" s="370"/>
      <c r="D381" s="370"/>
    </row>
    <row r="382" customFormat="false" ht="11.25" hidden="false" customHeight="false" outlineLevel="0" collapsed="false">
      <c r="C382" s="370"/>
      <c r="D382" s="370"/>
    </row>
    <row r="383" customFormat="false" ht="11.25" hidden="false" customHeight="false" outlineLevel="0" collapsed="false">
      <c r="C383" s="370"/>
      <c r="D383" s="370"/>
    </row>
    <row r="384" customFormat="false" ht="11.25" hidden="false" customHeight="false" outlineLevel="0" collapsed="false">
      <c r="C384" s="370"/>
      <c r="D384" s="370"/>
    </row>
    <row r="385" customFormat="false" ht="11.25" hidden="false" customHeight="false" outlineLevel="0" collapsed="false">
      <c r="C385" s="370"/>
      <c r="D385" s="370"/>
    </row>
    <row r="386" customFormat="false" ht="11.25" hidden="false" customHeight="false" outlineLevel="0" collapsed="false">
      <c r="C386" s="370"/>
      <c r="D386" s="370"/>
    </row>
    <row r="387" customFormat="false" ht="11.25" hidden="false" customHeight="false" outlineLevel="0" collapsed="false">
      <c r="C387" s="370"/>
      <c r="D387" s="370"/>
    </row>
    <row r="388" customFormat="false" ht="11.25" hidden="false" customHeight="false" outlineLevel="0" collapsed="false">
      <c r="C388" s="370"/>
      <c r="D388" s="370"/>
    </row>
    <row r="389" customFormat="false" ht="11.25" hidden="false" customHeight="false" outlineLevel="0" collapsed="false">
      <c r="C389" s="370"/>
      <c r="D389" s="370"/>
    </row>
    <row r="390" customFormat="false" ht="11.25" hidden="false" customHeight="false" outlineLevel="0" collapsed="false">
      <c r="C390" s="370"/>
      <c r="D390" s="370"/>
    </row>
    <row r="391" customFormat="false" ht="11.25" hidden="false" customHeight="false" outlineLevel="0" collapsed="false">
      <c r="C391" s="370"/>
      <c r="D391" s="370"/>
    </row>
    <row r="392" customFormat="false" ht="11.25" hidden="false" customHeight="false" outlineLevel="0" collapsed="false">
      <c r="C392" s="370"/>
      <c r="D392" s="370"/>
    </row>
    <row r="393" customFormat="false" ht="11.25" hidden="false" customHeight="false" outlineLevel="0" collapsed="false">
      <c r="C393" s="370"/>
      <c r="D393" s="370"/>
    </row>
    <row r="394" customFormat="false" ht="11.25" hidden="false" customHeight="false" outlineLevel="0" collapsed="false">
      <c r="C394" s="370"/>
      <c r="D394" s="370"/>
    </row>
    <row r="395" customFormat="false" ht="11.25" hidden="false" customHeight="false" outlineLevel="0" collapsed="false">
      <c r="C395" s="370"/>
      <c r="D395" s="370"/>
    </row>
    <row r="396" customFormat="false" ht="11.25" hidden="false" customHeight="false" outlineLevel="0" collapsed="false">
      <c r="C396" s="370"/>
      <c r="D396" s="370"/>
    </row>
    <row r="397" customFormat="false" ht="11.25" hidden="false" customHeight="false" outlineLevel="0" collapsed="false">
      <c r="C397" s="370"/>
      <c r="D397" s="370"/>
    </row>
    <row r="398" customFormat="false" ht="11.25" hidden="false" customHeight="false" outlineLevel="0" collapsed="false">
      <c r="C398" s="370"/>
      <c r="D398" s="370"/>
    </row>
    <row r="399" customFormat="false" ht="11.25" hidden="false" customHeight="false" outlineLevel="0" collapsed="false">
      <c r="C399" s="370"/>
      <c r="D399" s="370"/>
    </row>
    <row r="400" customFormat="false" ht="11.25" hidden="false" customHeight="false" outlineLevel="0" collapsed="false">
      <c r="C400" s="370"/>
      <c r="D400" s="370"/>
    </row>
    <row r="401" customFormat="false" ht="11.25" hidden="false" customHeight="false" outlineLevel="0" collapsed="false">
      <c r="C401" s="370"/>
      <c r="D401" s="370"/>
    </row>
    <row r="402" customFormat="false" ht="11.25" hidden="false" customHeight="false" outlineLevel="0" collapsed="false">
      <c r="C402" s="370"/>
      <c r="D402" s="370"/>
    </row>
    <row r="403" customFormat="false" ht="11.25" hidden="false" customHeight="false" outlineLevel="0" collapsed="false">
      <c r="C403" s="370"/>
      <c r="D403" s="370"/>
    </row>
    <row r="404" customFormat="false" ht="11.25" hidden="false" customHeight="false" outlineLevel="0" collapsed="false">
      <c r="C404" s="370"/>
      <c r="D404" s="370"/>
    </row>
    <row r="405" customFormat="false" ht="11.25" hidden="false" customHeight="false" outlineLevel="0" collapsed="false">
      <c r="C405" s="370"/>
      <c r="D405" s="370"/>
    </row>
    <row r="406" customFormat="false" ht="11.25" hidden="false" customHeight="false" outlineLevel="0" collapsed="false">
      <c r="C406" s="370"/>
      <c r="D406" s="370"/>
    </row>
    <row r="407" customFormat="false" ht="11.25" hidden="false" customHeight="false" outlineLevel="0" collapsed="false">
      <c r="C407" s="370"/>
      <c r="D407" s="370"/>
    </row>
    <row r="408" customFormat="false" ht="11.25" hidden="false" customHeight="false" outlineLevel="0" collapsed="false">
      <c r="C408" s="370"/>
      <c r="D408" s="370"/>
    </row>
    <row r="409" customFormat="false" ht="11.25" hidden="false" customHeight="false" outlineLevel="0" collapsed="false">
      <c r="C409" s="370"/>
      <c r="D409" s="370"/>
    </row>
    <row r="410" customFormat="false" ht="11.25" hidden="false" customHeight="false" outlineLevel="0" collapsed="false">
      <c r="C410" s="370"/>
      <c r="D410" s="370"/>
    </row>
    <row r="411" customFormat="false" ht="11.25" hidden="false" customHeight="false" outlineLevel="0" collapsed="false">
      <c r="C411" s="370"/>
      <c r="D411" s="370"/>
    </row>
    <row r="412" customFormat="false" ht="11.25" hidden="false" customHeight="false" outlineLevel="0" collapsed="false">
      <c r="C412" s="370"/>
      <c r="D412" s="370"/>
    </row>
    <row r="413" customFormat="false" ht="11.25" hidden="false" customHeight="false" outlineLevel="0" collapsed="false">
      <c r="C413" s="370"/>
      <c r="D413" s="370"/>
    </row>
    <row r="414" customFormat="false" ht="11.25" hidden="false" customHeight="false" outlineLevel="0" collapsed="false">
      <c r="C414" s="370"/>
      <c r="D414" s="370"/>
    </row>
    <row r="415" customFormat="false" ht="11.25" hidden="false" customHeight="false" outlineLevel="0" collapsed="false">
      <c r="C415" s="370"/>
      <c r="D415" s="370"/>
    </row>
    <row r="416" customFormat="false" ht="11.25" hidden="false" customHeight="false" outlineLevel="0" collapsed="false">
      <c r="C416" s="370"/>
      <c r="D416" s="370"/>
    </row>
    <row r="417" customFormat="false" ht="11.25" hidden="false" customHeight="false" outlineLevel="0" collapsed="false">
      <c r="C417" s="370"/>
      <c r="D417" s="370"/>
    </row>
    <row r="418" customFormat="false" ht="11.25" hidden="false" customHeight="false" outlineLevel="0" collapsed="false">
      <c r="C418" s="370"/>
      <c r="D418" s="370"/>
    </row>
    <row r="419" customFormat="false" ht="11.25" hidden="false" customHeight="false" outlineLevel="0" collapsed="false">
      <c r="C419" s="370"/>
      <c r="D419" s="370"/>
    </row>
    <row r="420" customFormat="false" ht="11.25" hidden="false" customHeight="false" outlineLevel="0" collapsed="false">
      <c r="C420" s="370"/>
      <c r="D420" s="370"/>
    </row>
    <row r="421" customFormat="false" ht="11.25" hidden="false" customHeight="false" outlineLevel="0" collapsed="false">
      <c r="C421" s="370"/>
      <c r="D421" s="370"/>
    </row>
    <row r="422" customFormat="false" ht="11.25" hidden="false" customHeight="false" outlineLevel="0" collapsed="false">
      <c r="C422" s="370"/>
      <c r="D422" s="370"/>
    </row>
    <row r="423" customFormat="false" ht="11.25" hidden="false" customHeight="false" outlineLevel="0" collapsed="false">
      <c r="C423" s="370"/>
      <c r="D423" s="370"/>
    </row>
    <row r="424" customFormat="false" ht="11.25" hidden="false" customHeight="false" outlineLevel="0" collapsed="false">
      <c r="C424" s="370"/>
      <c r="D424" s="370"/>
    </row>
    <row r="425" customFormat="false" ht="11.25" hidden="false" customHeight="false" outlineLevel="0" collapsed="false">
      <c r="C425" s="370"/>
      <c r="D425" s="370"/>
    </row>
    <row r="426" customFormat="false" ht="11.25" hidden="false" customHeight="false" outlineLevel="0" collapsed="false">
      <c r="C426" s="370"/>
      <c r="D426" s="370"/>
    </row>
    <row r="427" customFormat="false" ht="11.25" hidden="false" customHeight="false" outlineLevel="0" collapsed="false">
      <c r="C427" s="370"/>
      <c r="D427" s="370"/>
    </row>
    <row r="428" customFormat="false" ht="11.25" hidden="false" customHeight="false" outlineLevel="0" collapsed="false">
      <c r="C428" s="370"/>
      <c r="D428" s="370"/>
    </row>
    <row r="429" customFormat="false" ht="11.25" hidden="false" customHeight="false" outlineLevel="0" collapsed="false">
      <c r="C429" s="370"/>
      <c r="D429" s="370"/>
    </row>
    <row r="430" customFormat="false" ht="11.25" hidden="false" customHeight="false" outlineLevel="0" collapsed="false">
      <c r="C430" s="370"/>
      <c r="D430" s="370"/>
    </row>
    <row r="431" customFormat="false" ht="11.25" hidden="false" customHeight="false" outlineLevel="0" collapsed="false">
      <c r="C431" s="370"/>
      <c r="D431" s="370"/>
    </row>
    <row r="432" customFormat="false" ht="11.25" hidden="false" customHeight="false" outlineLevel="0" collapsed="false">
      <c r="C432" s="370"/>
      <c r="D432" s="370"/>
    </row>
    <row r="433" customFormat="false" ht="11.25" hidden="false" customHeight="false" outlineLevel="0" collapsed="false">
      <c r="C433" s="370"/>
      <c r="D433" s="370"/>
    </row>
    <row r="434" customFormat="false" ht="11.25" hidden="false" customHeight="false" outlineLevel="0" collapsed="false">
      <c r="C434" s="370"/>
      <c r="D434" s="370"/>
    </row>
    <row r="435" customFormat="false" ht="11.25" hidden="false" customHeight="false" outlineLevel="0" collapsed="false">
      <c r="C435" s="370"/>
      <c r="D435" s="370"/>
    </row>
    <row r="436" customFormat="false" ht="11.25" hidden="false" customHeight="false" outlineLevel="0" collapsed="false">
      <c r="C436" s="370"/>
      <c r="D436" s="370"/>
    </row>
    <row r="437" customFormat="false" ht="11.25" hidden="false" customHeight="false" outlineLevel="0" collapsed="false">
      <c r="C437" s="370"/>
      <c r="D437" s="370"/>
    </row>
    <row r="438" customFormat="false" ht="11.25" hidden="false" customHeight="false" outlineLevel="0" collapsed="false">
      <c r="C438" s="370"/>
      <c r="D438" s="370"/>
    </row>
    <row r="439" customFormat="false" ht="11.25" hidden="false" customHeight="false" outlineLevel="0" collapsed="false">
      <c r="C439" s="370"/>
      <c r="D439" s="370"/>
    </row>
    <row r="440" customFormat="false" ht="11.25" hidden="false" customHeight="false" outlineLevel="0" collapsed="false">
      <c r="C440" s="370"/>
      <c r="D440" s="370"/>
    </row>
    <row r="441" customFormat="false" ht="11.25" hidden="false" customHeight="false" outlineLevel="0" collapsed="false">
      <c r="C441" s="370"/>
      <c r="D441" s="370"/>
    </row>
    <row r="442" customFormat="false" ht="11.25" hidden="false" customHeight="false" outlineLevel="0" collapsed="false">
      <c r="C442" s="370"/>
      <c r="D442" s="370"/>
    </row>
    <row r="443" customFormat="false" ht="11.25" hidden="false" customHeight="false" outlineLevel="0" collapsed="false">
      <c r="C443" s="370"/>
      <c r="D443" s="370"/>
    </row>
    <row r="444" customFormat="false" ht="11.25" hidden="false" customHeight="false" outlineLevel="0" collapsed="false">
      <c r="C444" s="370"/>
      <c r="D444" s="370"/>
    </row>
    <row r="445" customFormat="false" ht="11.25" hidden="false" customHeight="false" outlineLevel="0" collapsed="false">
      <c r="C445" s="370"/>
      <c r="D445" s="370"/>
    </row>
    <row r="446" customFormat="false" ht="11.25" hidden="false" customHeight="false" outlineLevel="0" collapsed="false">
      <c r="C446" s="370"/>
      <c r="D446" s="370"/>
    </row>
    <row r="447" customFormat="false" ht="11.25" hidden="false" customHeight="false" outlineLevel="0" collapsed="false">
      <c r="C447" s="370"/>
      <c r="D447" s="370"/>
    </row>
    <row r="448" customFormat="false" ht="11.25" hidden="false" customHeight="false" outlineLevel="0" collapsed="false">
      <c r="C448" s="370"/>
      <c r="D448" s="370"/>
    </row>
    <row r="449" customFormat="false" ht="11.25" hidden="false" customHeight="false" outlineLevel="0" collapsed="false">
      <c r="C449" s="370"/>
      <c r="D449" s="370"/>
    </row>
    <row r="450" customFormat="false" ht="11.25" hidden="false" customHeight="false" outlineLevel="0" collapsed="false">
      <c r="C450" s="370"/>
      <c r="D450" s="370"/>
    </row>
    <row r="451" customFormat="false" ht="11.25" hidden="false" customHeight="false" outlineLevel="0" collapsed="false">
      <c r="C451" s="370"/>
      <c r="D451" s="370"/>
    </row>
    <row r="452" customFormat="false" ht="11.25" hidden="false" customHeight="false" outlineLevel="0" collapsed="false">
      <c r="C452" s="370"/>
      <c r="D452" s="370"/>
    </row>
    <row r="453" customFormat="false" ht="11.25" hidden="false" customHeight="false" outlineLevel="0" collapsed="false">
      <c r="C453" s="370"/>
      <c r="D453" s="370"/>
    </row>
    <row r="454" customFormat="false" ht="11.25" hidden="false" customHeight="false" outlineLevel="0" collapsed="false">
      <c r="C454" s="370"/>
      <c r="D454" s="370"/>
    </row>
    <row r="455" customFormat="false" ht="11.25" hidden="false" customHeight="false" outlineLevel="0" collapsed="false">
      <c r="C455" s="370"/>
      <c r="D455" s="370"/>
    </row>
    <row r="456" customFormat="false" ht="11.25" hidden="false" customHeight="false" outlineLevel="0" collapsed="false">
      <c r="C456" s="370"/>
      <c r="D456" s="370"/>
    </row>
    <row r="457" customFormat="false" ht="11.25" hidden="false" customHeight="false" outlineLevel="0" collapsed="false">
      <c r="C457" s="370"/>
      <c r="D457" s="370"/>
    </row>
    <row r="458" customFormat="false" ht="11.25" hidden="false" customHeight="false" outlineLevel="0" collapsed="false">
      <c r="C458" s="370"/>
      <c r="D458" s="370"/>
    </row>
    <row r="459" customFormat="false" ht="11.25" hidden="false" customHeight="false" outlineLevel="0" collapsed="false">
      <c r="C459" s="370"/>
      <c r="D459" s="370"/>
    </row>
    <row r="460" customFormat="false" ht="11.25" hidden="false" customHeight="false" outlineLevel="0" collapsed="false">
      <c r="C460" s="370"/>
      <c r="D460" s="370"/>
    </row>
    <row r="461" customFormat="false" ht="11.25" hidden="false" customHeight="false" outlineLevel="0" collapsed="false">
      <c r="C461" s="370"/>
      <c r="D461" s="370"/>
    </row>
    <row r="462" customFormat="false" ht="11.25" hidden="false" customHeight="false" outlineLevel="0" collapsed="false">
      <c r="C462" s="370"/>
      <c r="D462" s="370"/>
    </row>
    <row r="463" customFormat="false" ht="11.25" hidden="false" customHeight="false" outlineLevel="0" collapsed="false">
      <c r="C463" s="370"/>
      <c r="D463" s="370"/>
    </row>
    <row r="464" customFormat="false" ht="11.25" hidden="false" customHeight="false" outlineLevel="0" collapsed="false">
      <c r="C464" s="370"/>
      <c r="D464" s="370"/>
    </row>
    <row r="465" customFormat="false" ht="11.25" hidden="false" customHeight="false" outlineLevel="0" collapsed="false">
      <c r="C465" s="370"/>
      <c r="D465" s="370"/>
    </row>
    <row r="466" customFormat="false" ht="11.25" hidden="false" customHeight="false" outlineLevel="0" collapsed="false">
      <c r="C466" s="370"/>
      <c r="D466" s="370"/>
    </row>
    <row r="467" customFormat="false" ht="11.25" hidden="false" customHeight="false" outlineLevel="0" collapsed="false">
      <c r="C467" s="370"/>
      <c r="D467" s="370"/>
    </row>
    <row r="468" customFormat="false" ht="11.25" hidden="false" customHeight="false" outlineLevel="0" collapsed="false">
      <c r="C468" s="370"/>
      <c r="D468" s="370"/>
    </row>
    <row r="469" customFormat="false" ht="11.25" hidden="false" customHeight="false" outlineLevel="0" collapsed="false">
      <c r="C469" s="370"/>
      <c r="D469" s="370"/>
    </row>
    <row r="470" customFormat="false" ht="11.25" hidden="false" customHeight="false" outlineLevel="0" collapsed="false">
      <c r="C470" s="370"/>
      <c r="D470" s="370"/>
    </row>
    <row r="471" customFormat="false" ht="11.25" hidden="false" customHeight="false" outlineLevel="0" collapsed="false">
      <c r="C471" s="370"/>
      <c r="D471" s="370"/>
    </row>
    <row r="472" customFormat="false" ht="11.25" hidden="false" customHeight="false" outlineLevel="0" collapsed="false">
      <c r="C472" s="370"/>
      <c r="D472" s="370"/>
    </row>
    <row r="473" customFormat="false" ht="11.25" hidden="false" customHeight="false" outlineLevel="0" collapsed="false">
      <c r="C473" s="370"/>
      <c r="D473" s="370"/>
    </row>
    <row r="474" customFormat="false" ht="11.25" hidden="false" customHeight="false" outlineLevel="0" collapsed="false">
      <c r="C474" s="370"/>
      <c r="D474" s="370"/>
    </row>
    <row r="475" customFormat="false" ht="11.25" hidden="false" customHeight="false" outlineLevel="0" collapsed="false">
      <c r="C475" s="370"/>
      <c r="D475" s="370"/>
    </row>
    <row r="476" customFormat="false" ht="11.25" hidden="false" customHeight="false" outlineLevel="0" collapsed="false">
      <c r="C476" s="370"/>
      <c r="D476" s="370"/>
    </row>
    <row r="477" customFormat="false" ht="11.25" hidden="false" customHeight="false" outlineLevel="0" collapsed="false">
      <c r="C477" s="370"/>
      <c r="D477" s="370"/>
    </row>
    <row r="478" customFormat="false" ht="11.25" hidden="false" customHeight="false" outlineLevel="0" collapsed="false">
      <c r="C478" s="370"/>
      <c r="D478" s="370"/>
    </row>
    <row r="479" customFormat="false" ht="11.25" hidden="false" customHeight="false" outlineLevel="0" collapsed="false">
      <c r="C479" s="370"/>
      <c r="D479" s="370"/>
    </row>
    <row r="480" customFormat="false" ht="11.25" hidden="false" customHeight="false" outlineLevel="0" collapsed="false">
      <c r="C480" s="370"/>
      <c r="D480" s="370"/>
    </row>
    <row r="481" customFormat="false" ht="11.25" hidden="false" customHeight="false" outlineLevel="0" collapsed="false">
      <c r="C481" s="370"/>
      <c r="D481" s="370"/>
    </row>
    <row r="482" customFormat="false" ht="11.25" hidden="false" customHeight="false" outlineLevel="0" collapsed="false">
      <c r="C482" s="370"/>
      <c r="D482" s="370"/>
    </row>
    <row r="483" customFormat="false" ht="11.25" hidden="false" customHeight="false" outlineLevel="0" collapsed="false">
      <c r="C483" s="370"/>
      <c r="D483" s="370"/>
    </row>
    <row r="484" customFormat="false" ht="11.25" hidden="false" customHeight="false" outlineLevel="0" collapsed="false">
      <c r="C484" s="370"/>
      <c r="D484" s="370"/>
    </row>
    <row r="485" customFormat="false" ht="11.25" hidden="false" customHeight="false" outlineLevel="0" collapsed="false">
      <c r="C485" s="370"/>
      <c r="D485" s="370"/>
    </row>
    <row r="486" customFormat="false" ht="11.25" hidden="false" customHeight="false" outlineLevel="0" collapsed="false">
      <c r="C486" s="370"/>
      <c r="D486" s="370"/>
    </row>
    <row r="487" customFormat="false" ht="11.25" hidden="false" customHeight="false" outlineLevel="0" collapsed="false">
      <c r="C487" s="370"/>
      <c r="D487" s="370"/>
    </row>
    <row r="488" customFormat="false" ht="11.25" hidden="false" customHeight="false" outlineLevel="0" collapsed="false">
      <c r="C488" s="370"/>
      <c r="D488" s="370"/>
    </row>
    <row r="489" customFormat="false" ht="11.25" hidden="false" customHeight="false" outlineLevel="0" collapsed="false">
      <c r="C489" s="370"/>
      <c r="D489" s="370"/>
    </row>
    <row r="490" customFormat="false" ht="11.25" hidden="false" customHeight="false" outlineLevel="0" collapsed="false">
      <c r="C490" s="370"/>
      <c r="D490" s="370"/>
    </row>
    <row r="491" customFormat="false" ht="11.25" hidden="false" customHeight="false" outlineLevel="0" collapsed="false">
      <c r="C491" s="370"/>
      <c r="D491" s="370"/>
    </row>
    <row r="492" customFormat="false" ht="11.25" hidden="false" customHeight="false" outlineLevel="0" collapsed="false">
      <c r="C492" s="370"/>
      <c r="D492" s="370"/>
    </row>
    <row r="493" customFormat="false" ht="11.25" hidden="false" customHeight="false" outlineLevel="0" collapsed="false">
      <c r="C493" s="370"/>
      <c r="D493" s="370"/>
    </row>
    <row r="494" customFormat="false" ht="11.25" hidden="false" customHeight="false" outlineLevel="0" collapsed="false">
      <c r="C494" s="370"/>
      <c r="D494" s="370"/>
    </row>
    <row r="495" customFormat="false" ht="11.25" hidden="false" customHeight="false" outlineLevel="0" collapsed="false">
      <c r="C495" s="370"/>
      <c r="D495" s="370"/>
    </row>
    <row r="496" customFormat="false" ht="11.25" hidden="false" customHeight="false" outlineLevel="0" collapsed="false">
      <c r="C496" s="370"/>
      <c r="D496" s="370"/>
    </row>
    <row r="497" customFormat="false" ht="11.25" hidden="false" customHeight="false" outlineLevel="0" collapsed="false">
      <c r="C497" s="370"/>
      <c r="D497" s="370"/>
    </row>
    <row r="498" customFormat="false" ht="11.25" hidden="false" customHeight="false" outlineLevel="0" collapsed="false">
      <c r="C498" s="370"/>
      <c r="D498" s="370"/>
    </row>
    <row r="499" customFormat="false" ht="11.25" hidden="false" customHeight="false" outlineLevel="0" collapsed="false">
      <c r="C499" s="370"/>
      <c r="D499" s="370"/>
    </row>
    <row r="500" customFormat="false" ht="11.25" hidden="false" customHeight="false" outlineLevel="0" collapsed="false">
      <c r="C500" s="370"/>
      <c r="D500" s="370"/>
    </row>
    <row r="501" customFormat="false" ht="11.25" hidden="false" customHeight="false" outlineLevel="0" collapsed="false">
      <c r="C501" s="370"/>
      <c r="D501" s="370"/>
    </row>
    <row r="502" customFormat="false" ht="11.25" hidden="false" customHeight="false" outlineLevel="0" collapsed="false">
      <c r="C502" s="370"/>
      <c r="D502" s="370"/>
    </row>
    <row r="503" customFormat="false" ht="11.25" hidden="false" customHeight="false" outlineLevel="0" collapsed="false">
      <c r="C503" s="370"/>
      <c r="D503" s="370"/>
    </row>
    <row r="504" customFormat="false" ht="11.25" hidden="false" customHeight="false" outlineLevel="0" collapsed="false">
      <c r="C504" s="370"/>
      <c r="D504" s="370"/>
    </row>
    <row r="505" customFormat="false" ht="11.25" hidden="false" customHeight="false" outlineLevel="0" collapsed="false">
      <c r="C505" s="370"/>
      <c r="D505" s="370"/>
    </row>
    <row r="506" customFormat="false" ht="11.25" hidden="false" customHeight="false" outlineLevel="0" collapsed="false">
      <c r="C506" s="370"/>
      <c r="D506" s="370"/>
    </row>
    <row r="507" customFormat="false" ht="11.25" hidden="false" customHeight="false" outlineLevel="0" collapsed="false">
      <c r="C507" s="370"/>
      <c r="D507" s="370"/>
    </row>
    <row r="508" customFormat="false" ht="11.25" hidden="false" customHeight="false" outlineLevel="0" collapsed="false">
      <c r="C508" s="370"/>
      <c r="D508" s="370"/>
    </row>
    <row r="509" customFormat="false" ht="11.25" hidden="false" customHeight="false" outlineLevel="0" collapsed="false">
      <c r="C509" s="370"/>
      <c r="D509" s="370"/>
    </row>
    <row r="510" customFormat="false" ht="11.25" hidden="false" customHeight="false" outlineLevel="0" collapsed="false">
      <c r="C510" s="370"/>
      <c r="D510" s="370"/>
    </row>
    <row r="511" customFormat="false" ht="11.25" hidden="false" customHeight="false" outlineLevel="0" collapsed="false">
      <c r="C511" s="370"/>
      <c r="D511" s="370"/>
    </row>
    <row r="512" customFormat="false" ht="11.25" hidden="false" customHeight="false" outlineLevel="0" collapsed="false">
      <c r="C512" s="370"/>
      <c r="D512" s="370"/>
    </row>
    <row r="513" customFormat="false" ht="11.25" hidden="false" customHeight="false" outlineLevel="0" collapsed="false">
      <c r="C513" s="370"/>
      <c r="D513" s="370"/>
    </row>
    <row r="514" customFormat="false" ht="11.25" hidden="false" customHeight="false" outlineLevel="0" collapsed="false">
      <c r="C514" s="370"/>
      <c r="D514" s="370"/>
    </row>
    <row r="515" customFormat="false" ht="11.25" hidden="false" customHeight="false" outlineLevel="0" collapsed="false">
      <c r="C515" s="370"/>
      <c r="D515" s="370"/>
    </row>
    <row r="516" customFormat="false" ht="11.25" hidden="false" customHeight="false" outlineLevel="0" collapsed="false">
      <c r="C516" s="370"/>
      <c r="D516" s="370"/>
    </row>
    <row r="517" customFormat="false" ht="11.25" hidden="false" customHeight="false" outlineLevel="0" collapsed="false">
      <c r="C517" s="370"/>
      <c r="D517" s="370"/>
    </row>
    <row r="518" customFormat="false" ht="11.25" hidden="false" customHeight="false" outlineLevel="0" collapsed="false">
      <c r="C518" s="370"/>
      <c r="D518" s="370"/>
    </row>
    <row r="519" customFormat="false" ht="11.25" hidden="false" customHeight="false" outlineLevel="0" collapsed="false">
      <c r="C519" s="370"/>
      <c r="D519" s="370"/>
    </row>
    <row r="520" customFormat="false" ht="11.25" hidden="false" customHeight="false" outlineLevel="0" collapsed="false">
      <c r="C520" s="370"/>
      <c r="D520" s="370"/>
    </row>
    <row r="521" customFormat="false" ht="11.25" hidden="false" customHeight="false" outlineLevel="0" collapsed="false">
      <c r="C521" s="370"/>
      <c r="D521" s="370"/>
    </row>
    <row r="522" customFormat="false" ht="11.25" hidden="false" customHeight="false" outlineLevel="0" collapsed="false">
      <c r="C522" s="370"/>
      <c r="D522" s="370"/>
    </row>
    <row r="523" customFormat="false" ht="11.25" hidden="false" customHeight="false" outlineLevel="0" collapsed="false">
      <c r="C523" s="370"/>
      <c r="D523" s="370"/>
    </row>
    <row r="524" customFormat="false" ht="11.25" hidden="false" customHeight="false" outlineLevel="0" collapsed="false">
      <c r="C524" s="370"/>
      <c r="D524" s="370"/>
    </row>
    <row r="525" customFormat="false" ht="11.25" hidden="false" customHeight="false" outlineLevel="0" collapsed="false">
      <c r="C525" s="370"/>
      <c r="D525" s="370"/>
    </row>
    <row r="526" customFormat="false" ht="11.25" hidden="false" customHeight="false" outlineLevel="0" collapsed="false">
      <c r="C526" s="370"/>
      <c r="D526" s="370"/>
    </row>
    <row r="527" customFormat="false" ht="11.25" hidden="false" customHeight="false" outlineLevel="0" collapsed="false">
      <c r="C527" s="370"/>
      <c r="D527" s="370"/>
    </row>
    <row r="528" customFormat="false" ht="11.25" hidden="false" customHeight="false" outlineLevel="0" collapsed="false">
      <c r="C528" s="370"/>
      <c r="D528" s="370"/>
    </row>
    <row r="529" customFormat="false" ht="11.25" hidden="false" customHeight="false" outlineLevel="0" collapsed="false">
      <c r="C529" s="370"/>
      <c r="D529" s="370"/>
    </row>
    <row r="530" customFormat="false" ht="11.25" hidden="false" customHeight="false" outlineLevel="0" collapsed="false">
      <c r="C530" s="370"/>
      <c r="D530" s="370"/>
    </row>
    <row r="531" customFormat="false" ht="11.25" hidden="false" customHeight="false" outlineLevel="0" collapsed="false">
      <c r="C531" s="370"/>
      <c r="D531" s="370"/>
    </row>
    <row r="532" customFormat="false" ht="11.25" hidden="false" customHeight="false" outlineLevel="0" collapsed="false">
      <c r="C532" s="370"/>
      <c r="D532" s="370"/>
    </row>
    <row r="533" customFormat="false" ht="11.25" hidden="false" customHeight="false" outlineLevel="0" collapsed="false">
      <c r="C533" s="370"/>
      <c r="D533" s="370"/>
    </row>
    <row r="534" customFormat="false" ht="11.25" hidden="false" customHeight="false" outlineLevel="0" collapsed="false">
      <c r="C534" s="370"/>
      <c r="D534" s="370"/>
    </row>
    <row r="535" customFormat="false" ht="11.25" hidden="false" customHeight="false" outlineLevel="0" collapsed="false">
      <c r="C535" s="370"/>
      <c r="D535" s="370"/>
    </row>
    <row r="536" customFormat="false" ht="11.25" hidden="false" customHeight="false" outlineLevel="0" collapsed="false">
      <c r="C536" s="370"/>
      <c r="D536" s="370"/>
    </row>
    <row r="537" customFormat="false" ht="11.25" hidden="false" customHeight="false" outlineLevel="0" collapsed="false">
      <c r="C537" s="370"/>
      <c r="D537" s="370"/>
    </row>
    <row r="538" customFormat="false" ht="11.25" hidden="false" customHeight="false" outlineLevel="0" collapsed="false">
      <c r="C538" s="370"/>
      <c r="D538" s="370"/>
    </row>
    <row r="539" customFormat="false" ht="11.25" hidden="false" customHeight="false" outlineLevel="0" collapsed="false">
      <c r="C539" s="370"/>
      <c r="D539" s="370"/>
    </row>
    <row r="540" customFormat="false" ht="11.25" hidden="false" customHeight="false" outlineLevel="0" collapsed="false">
      <c r="C540" s="370"/>
      <c r="D540" s="370"/>
    </row>
    <row r="541" customFormat="false" ht="11.25" hidden="false" customHeight="false" outlineLevel="0" collapsed="false">
      <c r="C541" s="370"/>
      <c r="D541" s="370"/>
    </row>
    <row r="542" customFormat="false" ht="11.25" hidden="false" customHeight="false" outlineLevel="0" collapsed="false">
      <c r="C542" s="370"/>
      <c r="D542" s="370"/>
    </row>
    <row r="543" customFormat="false" ht="11.25" hidden="false" customHeight="false" outlineLevel="0" collapsed="false">
      <c r="C543" s="370"/>
      <c r="D543" s="370"/>
    </row>
    <row r="544" customFormat="false" ht="11.25" hidden="false" customHeight="false" outlineLevel="0" collapsed="false">
      <c r="C544" s="370"/>
      <c r="D544" s="370"/>
    </row>
    <row r="545" customFormat="false" ht="11.25" hidden="false" customHeight="false" outlineLevel="0" collapsed="false">
      <c r="C545" s="370"/>
      <c r="D545" s="370"/>
    </row>
    <row r="546" customFormat="false" ht="11.25" hidden="false" customHeight="false" outlineLevel="0" collapsed="false">
      <c r="C546" s="370"/>
      <c r="D546" s="370"/>
    </row>
    <row r="547" customFormat="false" ht="11.25" hidden="false" customHeight="false" outlineLevel="0" collapsed="false">
      <c r="C547" s="370"/>
      <c r="D547" s="370"/>
    </row>
    <row r="548" customFormat="false" ht="11.25" hidden="false" customHeight="false" outlineLevel="0" collapsed="false">
      <c r="C548" s="370"/>
      <c r="D548" s="370"/>
    </row>
    <row r="549" customFormat="false" ht="11.25" hidden="false" customHeight="false" outlineLevel="0" collapsed="false">
      <c r="C549" s="370"/>
      <c r="D549" s="370"/>
    </row>
    <row r="550" customFormat="false" ht="11.25" hidden="false" customHeight="false" outlineLevel="0" collapsed="false">
      <c r="C550" s="370"/>
      <c r="D550" s="370"/>
    </row>
    <row r="551" customFormat="false" ht="11.25" hidden="false" customHeight="false" outlineLevel="0" collapsed="false">
      <c r="C551" s="370"/>
      <c r="D551" s="370"/>
    </row>
    <row r="552" customFormat="false" ht="11.25" hidden="false" customHeight="false" outlineLevel="0" collapsed="false">
      <c r="C552" s="370"/>
      <c r="D552" s="370"/>
    </row>
    <row r="553" customFormat="false" ht="11.25" hidden="false" customHeight="false" outlineLevel="0" collapsed="false">
      <c r="C553" s="370"/>
      <c r="D553" s="370"/>
    </row>
    <row r="554" customFormat="false" ht="11.25" hidden="false" customHeight="false" outlineLevel="0" collapsed="false">
      <c r="C554" s="370"/>
      <c r="D554" s="370"/>
    </row>
    <row r="555" customFormat="false" ht="11.25" hidden="false" customHeight="false" outlineLevel="0" collapsed="false">
      <c r="C555" s="370"/>
      <c r="D555" s="370"/>
    </row>
    <row r="556" customFormat="false" ht="11.25" hidden="false" customHeight="false" outlineLevel="0" collapsed="false">
      <c r="C556" s="370"/>
      <c r="D556" s="370"/>
    </row>
    <row r="557" customFormat="false" ht="11.25" hidden="false" customHeight="false" outlineLevel="0" collapsed="false">
      <c r="C557" s="370"/>
      <c r="D557" s="370"/>
    </row>
    <row r="558" customFormat="false" ht="11.25" hidden="false" customHeight="false" outlineLevel="0" collapsed="false">
      <c r="C558" s="370"/>
      <c r="D558" s="370"/>
    </row>
    <row r="559" customFormat="false" ht="11.25" hidden="false" customHeight="false" outlineLevel="0" collapsed="false">
      <c r="C559" s="370"/>
      <c r="D559" s="370"/>
    </row>
    <row r="560" customFormat="false" ht="11.25" hidden="false" customHeight="false" outlineLevel="0" collapsed="false">
      <c r="C560" s="370"/>
      <c r="D560" s="370"/>
    </row>
    <row r="561" customFormat="false" ht="11.25" hidden="false" customHeight="false" outlineLevel="0" collapsed="false">
      <c r="C561" s="370"/>
      <c r="D561" s="370"/>
    </row>
    <row r="562" customFormat="false" ht="11.25" hidden="false" customHeight="false" outlineLevel="0" collapsed="false">
      <c r="C562" s="370"/>
      <c r="D562" s="370"/>
    </row>
    <row r="563" customFormat="false" ht="11.25" hidden="false" customHeight="false" outlineLevel="0" collapsed="false">
      <c r="C563" s="370"/>
      <c r="D563" s="370"/>
    </row>
    <row r="564" customFormat="false" ht="11.25" hidden="false" customHeight="false" outlineLevel="0" collapsed="false">
      <c r="C564" s="370"/>
      <c r="D564" s="370"/>
    </row>
    <row r="565" customFormat="false" ht="11.25" hidden="false" customHeight="false" outlineLevel="0" collapsed="false">
      <c r="C565" s="370"/>
      <c r="D565" s="370"/>
    </row>
    <row r="566" customFormat="false" ht="11.25" hidden="false" customHeight="false" outlineLevel="0" collapsed="false">
      <c r="C566" s="370"/>
      <c r="D566" s="370"/>
    </row>
    <row r="567" customFormat="false" ht="11.25" hidden="false" customHeight="false" outlineLevel="0" collapsed="false">
      <c r="C567" s="370"/>
      <c r="D567" s="370"/>
    </row>
    <row r="568" customFormat="false" ht="11.25" hidden="false" customHeight="false" outlineLevel="0" collapsed="false">
      <c r="C568" s="370"/>
      <c r="D568" s="370"/>
    </row>
    <row r="569" customFormat="false" ht="11.25" hidden="false" customHeight="false" outlineLevel="0" collapsed="false">
      <c r="C569" s="370"/>
      <c r="D569" s="370"/>
    </row>
    <row r="570" customFormat="false" ht="11.25" hidden="false" customHeight="false" outlineLevel="0" collapsed="false">
      <c r="C570" s="370"/>
      <c r="D570" s="370"/>
    </row>
    <row r="571" customFormat="false" ht="11.25" hidden="false" customHeight="false" outlineLevel="0" collapsed="false">
      <c r="C571" s="370"/>
      <c r="D571" s="370"/>
    </row>
    <row r="572" customFormat="false" ht="11.25" hidden="false" customHeight="false" outlineLevel="0" collapsed="false">
      <c r="C572" s="370"/>
      <c r="D572" s="370"/>
    </row>
    <row r="573" customFormat="false" ht="11.25" hidden="false" customHeight="false" outlineLevel="0" collapsed="false">
      <c r="C573" s="370"/>
      <c r="D573" s="370"/>
    </row>
    <row r="574" customFormat="false" ht="11.25" hidden="false" customHeight="false" outlineLevel="0" collapsed="false">
      <c r="C574" s="370"/>
      <c r="D574" s="370"/>
    </row>
    <row r="575" customFormat="false" ht="11.25" hidden="false" customHeight="false" outlineLevel="0" collapsed="false">
      <c r="C575" s="370"/>
      <c r="D575" s="370"/>
    </row>
    <row r="576" customFormat="false" ht="11.25" hidden="false" customHeight="false" outlineLevel="0" collapsed="false">
      <c r="C576" s="370"/>
      <c r="D576" s="370"/>
    </row>
    <row r="577" customFormat="false" ht="11.25" hidden="false" customHeight="false" outlineLevel="0" collapsed="false">
      <c r="C577" s="370"/>
      <c r="D577" s="370"/>
    </row>
    <row r="578" customFormat="false" ht="11.25" hidden="false" customHeight="false" outlineLevel="0" collapsed="false">
      <c r="C578" s="370"/>
      <c r="D578" s="370"/>
    </row>
    <row r="579" customFormat="false" ht="11.25" hidden="false" customHeight="false" outlineLevel="0" collapsed="false">
      <c r="C579" s="370"/>
      <c r="D579" s="370"/>
    </row>
    <row r="580" customFormat="false" ht="11.25" hidden="false" customHeight="false" outlineLevel="0" collapsed="false">
      <c r="C580" s="370"/>
      <c r="D580" s="370"/>
    </row>
    <row r="581" customFormat="false" ht="11.25" hidden="false" customHeight="false" outlineLevel="0" collapsed="false">
      <c r="C581" s="370"/>
      <c r="D581" s="370"/>
    </row>
    <row r="582" customFormat="false" ht="11.25" hidden="false" customHeight="false" outlineLevel="0" collapsed="false">
      <c r="C582" s="370"/>
      <c r="D582" s="370"/>
    </row>
    <row r="583" customFormat="false" ht="11.25" hidden="false" customHeight="false" outlineLevel="0" collapsed="false">
      <c r="C583" s="370"/>
      <c r="D583" s="370"/>
    </row>
    <row r="584" customFormat="false" ht="11.25" hidden="false" customHeight="false" outlineLevel="0" collapsed="false">
      <c r="C584" s="370"/>
      <c r="D584" s="370"/>
    </row>
    <row r="585" customFormat="false" ht="11.25" hidden="false" customHeight="false" outlineLevel="0" collapsed="false">
      <c r="C585" s="370"/>
      <c r="D585" s="370"/>
    </row>
    <row r="586" customFormat="false" ht="11.25" hidden="false" customHeight="false" outlineLevel="0" collapsed="false">
      <c r="C586" s="370"/>
      <c r="D586" s="370"/>
    </row>
    <row r="587" customFormat="false" ht="11.25" hidden="false" customHeight="false" outlineLevel="0" collapsed="false">
      <c r="C587" s="370"/>
      <c r="D587" s="370"/>
    </row>
    <row r="588" customFormat="false" ht="11.25" hidden="false" customHeight="false" outlineLevel="0" collapsed="false">
      <c r="C588" s="370"/>
      <c r="D588" s="370"/>
    </row>
    <row r="589" customFormat="false" ht="11.25" hidden="false" customHeight="false" outlineLevel="0" collapsed="false">
      <c r="C589" s="370"/>
      <c r="D589" s="370"/>
    </row>
    <row r="590" customFormat="false" ht="11.25" hidden="false" customHeight="false" outlineLevel="0" collapsed="false">
      <c r="C590" s="370"/>
      <c r="D590" s="370"/>
    </row>
    <row r="591" customFormat="false" ht="11.25" hidden="false" customHeight="false" outlineLevel="0" collapsed="false">
      <c r="C591" s="370"/>
      <c r="D591" s="370"/>
    </row>
    <row r="592" customFormat="false" ht="11.25" hidden="false" customHeight="false" outlineLevel="0" collapsed="false">
      <c r="C592" s="370"/>
      <c r="D592" s="370"/>
    </row>
    <row r="593" customFormat="false" ht="11.25" hidden="false" customHeight="false" outlineLevel="0" collapsed="false">
      <c r="C593" s="370"/>
      <c r="D593" s="370"/>
    </row>
    <row r="594" customFormat="false" ht="11.25" hidden="false" customHeight="false" outlineLevel="0" collapsed="false">
      <c r="C594" s="370"/>
      <c r="D594" s="370"/>
    </row>
    <row r="595" customFormat="false" ht="11.25" hidden="false" customHeight="false" outlineLevel="0" collapsed="false">
      <c r="C595" s="370"/>
      <c r="D595" s="370"/>
    </row>
    <row r="596" customFormat="false" ht="11.25" hidden="false" customHeight="false" outlineLevel="0" collapsed="false">
      <c r="C596" s="370"/>
      <c r="D596" s="370"/>
    </row>
    <row r="597" customFormat="false" ht="11.25" hidden="false" customHeight="false" outlineLevel="0" collapsed="false">
      <c r="C597" s="370"/>
      <c r="D597" s="370"/>
    </row>
    <row r="598" customFormat="false" ht="11.25" hidden="false" customHeight="false" outlineLevel="0" collapsed="false">
      <c r="C598" s="370"/>
      <c r="D598" s="370"/>
    </row>
    <row r="599" customFormat="false" ht="11.25" hidden="false" customHeight="false" outlineLevel="0" collapsed="false">
      <c r="C599" s="370"/>
      <c r="D599" s="370"/>
    </row>
    <row r="600" customFormat="false" ht="11.25" hidden="false" customHeight="false" outlineLevel="0" collapsed="false">
      <c r="C600" s="370"/>
      <c r="D600" s="370"/>
    </row>
    <row r="601" customFormat="false" ht="11.25" hidden="false" customHeight="false" outlineLevel="0" collapsed="false">
      <c r="C601" s="370"/>
      <c r="D601" s="370"/>
    </row>
    <row r="602" customFormat="false" ht="11.25" hidden="false" customHeight="false" outlineLevel="0" collapsed="false">
      <c r="C602" s="370"/>
      <c r="D602" s="370"/>
    </row>
    <row r="603" customFormat="false" ht="11.25" hidden="false" customHeight="false" outlineLevel="0" collapsed="false">
      <c r="C603" s="370"/>
      <c r="D603" s="370"/>
    </row>
    <row r="604" customFormat="false" ht="11.25" hidden="false" customHeight="false" outlineLevel="0" collapsed="false">
      <c r="C604" s="370"/>
      <c r="D604" s="370"/>
    </row>
    <row r="605" customFormat="false" ht="11.25" hidden="false" customHeight="false" outlineLevel="0" collapsed="false">
      <c r="C605" s="370"/>
      <c r="D605" s="370"/>
    </row>
    <row r="606" customFormat="false" ht="11.25" hidden="false" customHeight="false" outlineLevel="0" collapsed="false">
      <c r="C606" s="370"/>
      <c r="D606" s="370"/>
    </row>
    <row r="607" customFormat="false" ht="11.25" hidden="false" customHeight="false" outlineLevel="0" collapsed="false">
      <c r="C607" s="370"/>
      <c r="D607" s="370"/>
    </row>
    <row r="608" customFormat="false" ht="11.25" hidden="false" customHeight="false" outlineLevel="0" collapsed="false">
      <c r="C608" s="370"/>
      <c r="D608" s="370"/>
    </row>
    <row r="609" customFormat="false" ht="11.25" hidden="false" customHeight="false" outlineLevel="0" collapsed="false">
      <c r="C609" s="370"/>
      <c r="D609" s="370"/>
    </row>
    <row r="610" customFormat="false" ht="11.25" hidden="false" customHeight="false" outlineLevel="0" collapsed="false">
      <c r="C610" s="370"/>
      <c r="D610" s="370"/>
    </row>
    <row r="611" customFormat="false" ht="11.25" hidden="false" customHeight="false" outlineLevel="0" collapsed="false">
      <c r="C611" s="370"/>
      <c r="D611" s="370"/>
    </row>
    <row r="612" customFormat="false" ht="11.25" hidden="false" customHeight="false" outlineLevel="0" collapsed="false">
      <c r="C612" s="370"/>
      <c r="D612" s="370"/>
    </row>
    <row r="613" customFormat="false" ht="11.25" hidden="false" customHeight="false" outlineLevel="0" collapsed="false">
      <c r="C613" s="370"/>
      <c r="D613" s="370"/>
    </row>
    <row r="614" customFormat="false" ht="11.25" hidden="false" customHeight="false" outlineLevel="0" collapsed="false">
      <c r="C614" s="370"/>
      <c r="D614" s="370"/>
    </row>
    <row r="615" customFormat="false" ht="11.25" hidden="false" customHeight="false" outlineLevel="0" collapsed="false">
      <c r="C615" s="370"/>
      <c r="D615" s="370"/>
    </row>
    <row r="616" customFormat="false" ht="11.25" hidden="false" customHeight="false" outlineLevel="0" collapsed="false">
      <c r="C616" s="370"/>
      <c r="D616" s="370"/>
    </row>
    <row r="617" customFormat="false" ht="11.25" hidden="false" customHeight="false" outlineLevel="0" collapsed="false">
      <c r="C617" s="370"/>
      <c r="D617" s="370"/>
    </row>
    <row r="618" customFormat="false" ht="11.25" hidden="false" customHeight="false" outlineLevel="0" collapsed="false">
      <c r="C618" s="370"/>
      <c r="D618" s="370"/>
    </row>
    <row r="619" customFormat="false" ht="11.25" hidden="false" customHeight="false" outlineLevel="0" collapsed="false">
      <c r="C619" s="370"/>
      <c r="D619" s="370"/>
    </row>
    <row r="620" customFormat="false" ht="11.25" hidden="false" customHeight="false" outlineLevel="0" collapsed="false">
      <c r="C620" s="370"/>
      <c r="D620" s="370"/>
    </row>
    <row r="621" customFormat="false" ht="11.25" hidden="false" customHeight="false" outlineLevel="0" collapsed="false">
      <c r="C621" s="370"/>
      <c r="D621" s="370"/>
    </row>
    <row r="622" customFormat="false" ht="11.25" hidden="false" customHeight="false" outlineLevel="0" collapsed="false">
      <c r="C622" s="370"/>
      <c r="D622" s="370"/>
    </row>
    <row r="623" customFormat="false" ht="11.25" hidden="false" customHeight="false" outlineLevel="0" collapsed="false">
      <c r="C623" s="370"/>
      <c r="D623" s="370"/>
    </row>
    <row r="624" customFormat="false" ht="11.25" hidden="false" customHeight="false" outlineLevel="0" collapsed="false">
      <c r="C624" s="370"/>
      <c r="D624" s="370"/>
    </row>
    <row r="625" customFormat="false" ht="11.25" hidden="false" customHeight="false" outlineLevel="0" collapsed="false">
      <c r="C625" s="370"/>
      <c r="D625" s="370"/>
    </row>
    <row r="626" customFormat="false" ht="11.25" hidden="false" customHeight="false" outlineLevel="0" collapsed="false">
      <c r="C626" s="370"/>
      <c r="D626" s="370"/>
    </row>
    <row r="627" customFormat="false" ht="11.25" hidden="false" customHeight="false" outlineLevel="0" collapsed="false">
      <c r="C627" s="370"/>
      <c r="D627" s="370"/>
    </row>
    <row r="628" customFormat="false" ht="11.25" hidden="false" customHeight="false" outlineLevel="0" collapsed="false">
      <c r="C628" s="370"/>
      <c r="D628" s="370"/>
    </row>
    <row r="629" customFormat="false" ht="11.25" hidden="false" customHeight="false" outlineLevel="0" collapsed="false">
      <c r="C629" s="370"/>
      <c r="D629" s="370"/>
    </row>
    <row r="630" customFormat="false" ht="11.25" hidden="false" customHeight="false" outlineLevel="0" collapsed="false">
      <c r="C630" s="370"/>
      <c r="D630" s="370"/>
    </row>
    <row r="631" customFormat="false" ht="11.25" hidden="false" customHeight="false" outlineLevel="0" collapsed="false">
      <c r="C631" s="370"/>
      <c r="D631" s="370"/>
    </row>
    <row r="632" customFormat="false" ht="11.25" hidden="false" customHeight="false" outlineLevel="0" collapsed="false">
      <c r="C632" s="370"/>
      <c r="D632" s="370"/>
    </row>
    <row r="633" customFormat="false" ht="11.25" hidden="false" customHeight="false" outlineLevel="0" collapsed="false">
      <c r="C633" s="370"/>
      <c r="D633" s="370"/>
    </row>
    <row r="634" customFormat="false" ht="11.25" hidden="false" customHeight="false" outlineLevel="0" collapsed="false">
      <c r="C634" s="370"/>
      <c r="D634" s="370"/>
    </row>
    <row r="635" customFormat="false" ht="11.25" hidden="false" customHeight="false" outlineLevel="0" collapsed="false">
      <c r="C635" s="370"/>
      <c r="D635" s="370"/>
    </row>
    <row r="636" customFormat="false" ht="11.25" hidden="false" customHeight="false" outlineLevel="0" collapsed="false">
      <c r="C636" s="370"/>
      <c r="D636" s="370"/>
    </row>
    <row r="637" customFormat="false" ht="11.25" hidden="false" customHeight="false" outlineLevel="0" collapsed="false">
      <c r="C637" s="370"/>
      <c r="D637" s="370"/>
    </row>
    <row r="638" customFormat="false" ht="11.25" hidden="false" customHeight="false" outlineLevel="0" collapsed="false">
      <c r="C638" s="370"/>
      <c r="D638" s="370"/>
    </row>
    <row r="639" customFormat="false" ht="11.25" hidden="false" customHeight="false" outlineLevel="0" collapsed="false">
      <c r="C639" s="370"/>
      <c r="D639" s="370"/>
    </row>
    <row r="640" customFormat="false" ht="11.25" hidden="false" customHeight="false" outlineLevel="0" collapsed="false">
      <c r="C640" s="370"/>
      <c r="D640" s="370"/>
    </row>
    <row r="641" customFormat="false" ht="11.25" hidden="false" customHeight="false" outlineLevel="0" collapsed="false">
      <c r="C641" s="370"/>
      <c r="D641" s="370"/>
    </row>
    <row r="642" customFormat="false" ht="11.25" hidden="false" customHeight="false" outlineLevel="0" collapsed="false">
      <c r="C642" s="370"/>
      <c r="D642" s="370"/>
    </row>
    <row r="643" customFormat="false" ht="11.25" hidden="false" customHeight="false" outlineLevel="0" collapsed="false">
      <c r="C643" s="370"/>
      <c r="D643" s="370"/>
    </row>
    <row r="644" customFormat="false" ht="11.25" hidden="false" customHeight="false" outlineLevel="0" collapsed="false">
      <c r="C644" s="370"/>
      <c r="D644" s="370"/>
    </row>
    <row r="645" customFormat="false" ht="11.25" hidden="false" customHeight="false" outlineLevel="0" collapsed="false">
      <c r="C645" s="370"/>
      <c r="D645" s="370"/>
    </row>
    <row r="646" customFormat="false" ht="11.25" hidden="false" customHeight="false" outlineLevel="0" collapsed="false">
      <c r="C646" s="370"/>
      <c r="D646" s="370"/>
    </row>
    <row r="647" customFormat="false" ht="11.25" hidden="false" customHeight="false" outlineLevel="0" collapsed="false">
      <c r="C647" s="370"/>
      <c r="D647" s="370"/>
    </row>
    <row r="648" customFormat="false" ht="11.25" hidden="false" customHeight="false" outlineLevel="0" collapsed="false">
      <c r="C648" s="370"/>
      <c r="D648" s="370"/>
    </row>
    <row r="649" customFormat="false" ht="11.25" hidden="false" customHeight="false" outlineLevel="0" collapsed="false">
      <c r="C649" s="370"/>
      <c r="D649" s="370"/>
    </row>
    <row r="650" customFormat="false" ht="11.25" hidden="false" customHeight="false" outlineLevel="0" collapsed="false">
      <c r="C650" s="370"/>
      <c r="D650" s="370"/>
    </row>
    <row r="651" customFormat="false" ht="11.25" hidden="false" customHeight="false" outlineLevel="0" collapsed="false">
      <c r="C651" s="370"/>
      <c r="D651" s="370"/>
    </row>
    <row r="652" customFormat="false" ht="11.25" hidden="false" customHeight="false" outlineLevel="0" collapsed="false">
      <c r="C652" s="370"/>
      <c r="D652" s="370"/>
    </row>
    <row r="653" customFormat="false" ht="11.25" hidden="false" customHeight="false" outlineLevel="0" collapsed="false">
      <c r="C653" s="370"/>
      <c r="D653" s="370"/>
    </row>
    <row r="654" customFormat="false" ht="11.25" hidden="false" customHeight="false" outlineLevel="0" collapsed="false">
      <c r="C654" s="370"/>
      <c r="D654" s="370"/>
    </row>
    <row r="655" customFormat="false" ht="11.25" hidden="false" customHeight="false" outlineLevel="0" collapsed="false">
      <c r="C655" s="370"/>
      <c r="D655" s="370"/>
    </row>
    <row r="656" customFormat="false" ht="11.25" hidden="false" customHeight="false" outlineLevel="0" collapsed="false">
      <c r="C656" s="370"/>
      <c r="D656" s="370"/>
    </row>
    <row r="657" customFormat="false" ht="11.25" hidden="false" customHeight="false" outlineLevel="0" collapsed="false">
      <c r="C657" s="370"/>
      <c r="D657" s="370"/>
    </row>
    <row r="658" customFormat="false" ht="11.25" hidden="false" customHeight="false" outlineLevel="0" collapsed="false">
      <c r="C658" s="370"/>
      <c r="D658" s="370"/>
    </row>
    <row r="659" customFormat="false" ht="11.25" hidden="false" customHeight="false" outlineLevel="0" collapsed="false">
      <c r="C659" s="370"/>
      <c r="D659" s="370"/>
    </row>
    <row r="660" customFormat="false" ht="11.25" hidden="false" customHeight="false" outlineLevel="0" collapsed="false">
      <c r="C660" s="370"/>
      <c r="D660" s="370"/>
    </row>
    <row r="661" customFormat="false" ht="11.25" hidden="false" customHeight="false" outlineLevel="0" collapsed="false">
      <c r="C661" s="370"/>
      <c r="D661" s="370"/>
    </row>
    <row r="662" customFormat="false" ht="11.25" hidden="false" customHeight="false" outlineLevel="0" collapsed="false">
      <c r="C662" s="370"/>
      <c r="D662" s="370"/>
    </row>
    <row r="663" customFormat="false" ht="11.25" hidden="false" customHeight="false" outlineLevel="0" collapsed="false">
      <c r="C663" s="370"/>
      <c r="D663" s="370"/>
    </row>
    <row r="664" customFormat="false" ht="11.25" hidden="false" customHeight="false" outlineLevel="0" collapsed="false">
      <c r="C664" s="370"/>
      <c r="D664" s="370"/>
    </row>
    <row r="665" customFormat="false" ht="11.25" hidden="false" customHeight="false" outlineLevel="0" collapsed="false">
      <c r="C665" s="370"/>
      <c r="D665" s="370"/>
    </row>
    <row r="666" customFormat="false" ht="11.25" hidden="false" customHeight="false" outlineLevel="0" collapsed="false">
      <c r="C666" s="370"/>
      <c r="D666" s="370"/>
    </row>
    <row r="667" customFormat="false" ht="11.25" hidden="false" customHeight="false" outlineLevel="0" collapsed="false">
      <c r="C667" s="370"/>
      <c r="D667" s="370"/>
    </row>
    <row r="668" customFormat="false" ht="11.25" hidden="false" customHeight="false" outlineLevel="0" collapsed="false">
      <c r="C668" s="370"/>
      <c r="D668" s="370"/>
    </row>
    <row r="669" customFormat="false" ht="11.25" hidden="false" customHeight="false" outlineLevel="0" collapsed="false">
      <c r="C669" s="370"/>
      <c r="D669" s="370"/>
    </row>
    <row r="670" customFormat="false" ht="11.25" hidden="false" customHeight="false" outlineLevel="0" collapsed="false">
      <c r="C670" s="370"/>
      <c r="D670" s="370"/>
    </row>
    <row r="671" customFormat="false" ht="11.25" hidden="false" customHeight="false" outlineLevel="0" collapsed="false">
      <c r="C671" s="370"/>
      <c r="D671" s="370"/>
    </row>
    <row r="672" customFormat="false" ht="11.25" hidden="false" customHeight="false" outlineLevel="0" collapsed="false">
      <c r="C672" s="370"/>
      <c r="D672" s="370"/>
    </row>
    <row r="673" customFormat="false" ht="11.25" hidden="false" customHeight="false" outlineLevel="0" collapsed="false">
      <c r="C673" s="370"/>
      <c r="D673" s="370"/>
    </row>
    <row r="674" customFormat="false" ht="11.25" hidden="false" customHeight="false" outlineLevel="0" collapsed="false">
      <c r="C674" s="370"/>
      <c r="D674" s="370"/>
    </row>
    <row r="675" customFormat="false" ht="11.25" hidden="false" customHeight="false" outlineLevel="0" collapsed="false">
      <c r="C675" s="370"/>
      <c r="D675" s="370"/>
    </row>
    <row r="676" customFormat="false" ht="11.25" hidden="false" customHeight="false" outlineLevel="0" collapsed="false">
      <c r="C676" s="370"/>
      <c r="D676" s="370"/>
    </row>
    <row r="677" customFormat="false" ht="11.25" hidden="false" customHeight="false" outlineLevel="0" collapsed="false">
      <c r="C677" s="370"/>
      <c r="D677" s="370"/>
    </row>
    <row r="678" customFormat="false" ht="11.25" hidden="false" customHeight="false" outlineLevel="0" collapsed="false">
      <c r="C678" s="370"/>
      <c r="D678" s="370"/>
    </row>
    <row r="679" customFormat="false" ht="11.25" hidden="false" customHeight="false" outlineLevel="0" collapsed="false">
      <c r="C679" s="370"/>
      <c r="D679" s="370"/>
    </row>
    <row r="680" customFormat="false" ht="11.25" hidden="false" customHeight="false" outlineLevel="0" collapsed="false">
      <c r="C680" s="370"/>
      <c r="D680" s="370"/>
    </row>
    <row r="681" customFormat="false" ht="11.25" hidden="false" customHeight="false" outlineLevel="0" collapsed="false">
      <c r="C681" s="370"/>
      <c r="D681" s="370"/>
    </row>
    <row r="682" customFormat="false" ht="11.25" hidden="false" customHeight="false" outlineLevel="0" collapsed="false">
      <c r="C682" s="370"/>
      <c r="D682" s="370"/>
    </row>
    <row r="683" customFormat="false" ht="11.25" hidden="false" customHeight="false" outlineLevel="0" collapsed="false">
      <c r="C683" s="370"/>
      <c r="D683" s="370"/>
    </row>
    <row r="684" customFormat="false" ht="11.25" hidden="false" customHeight="false" outlineLevel="0" collapsed="false">
      <c r="C684" s="370"/>
      <c r="D684" s="370"/>
    </row>
    <row r="685" customFormat="false" ht="11.25" hidden="false" customHeight="false" outlineLevel="0" collapsed="false">
      <c r="C685" s="370"/>
      <c r="D685" s="370"/>
    </row>
    <row r="686" customFormat="false" ht="11.25" hidden="false" customHeight="false" outlineLevel="0" collapsed="false">
      <c r="C686" s="370"/>
      <c r="D686" s="370"/>
    </row>
    <row r="687" customFormat="false" ht="11.25" hidden="false" customHeight="false" outlineLevel="0" collapsed="false">
      <c r="C687" s="370"/>
      <c r="D687" s="370"/>
    </row>
    <row r="688" customFormat="false" ht="11.25" hidden="false" customHeight="false" outlineLevel="0" collapsed="false">
      <c r="C688" s="370"/>
      <c r="D688" s="370"/>
    </row>
    <row r="689" customFormat="false" ht="11.25" hidden="false" customHeight="false" outlineLevel="0" collapsed="false">
      <c r="C689" s="370"/>
      <c r="D689" s="370"/>
    </row>
    <row r="690" customFormat="false" ht="11.25" hidden="false" customHeight="false" outlineLevel="0" collapsed="false">
      <c r="C690" s="370"/>
      <c r="D690" s="370"/>
    </row>
    <row r="691" customFormat="false" ht="11.25" hidden="false" customHeight="false" outlineLevel="0" collapsed="false">
      <c r="C691" s="370"/>
      <c r="D691" s="370"/>
    </row>
    <row r="692" customFormat="false" ht="11.25" hidden="false" customHeight="false" outlineLevel="0" collapsed="false">
      <c r="C692" s="370"/>
      <c r="D692" s="370"/>
    </row>
    <row r="693" customFormat="false" ht="11.25" hidden="false" customHeight="false" outlineLevel="0" collapsed="false">
      <c r="C693" s="370"/>
      <c r="D693" s="370"/>
    </row>
    <row r="694" customFormat="false" ht="11.25" hidden="false" customHeight="false" outlineLevel="0" collapsed="false">
      <c r="C694" s="370"/>
      <c r="D694" s="370"/>
    </row>
    <row r="695" customFormat="false" ht="11.25" hidden="false" customHeight="false" outlineLevel="0" collapsed="false">
      <c r="C695" s="370"/>
      <c r="D695" s="370"/>
    </row>
    <row r="696" customFormat="false" ht="11.25" hidden="false" customHeight="false" outlineLevel="0" collapsed="false">
      <c r="C696" s="370"/>
      <c r="D696" s="370"/>
    </row>
    <row r="697" customFormat="false" ht="11.25" hidden="false" customHeight="false" outlineLevel="0" collapsed="false">
      <c r="C697" s="370"/>
      <c r="D697" s="370"/>
    </row>
    <row r="698" customFormat="false" ht="11.25" hidden="false" customHeight="false" outlineLevel="0" collapsed="false">
      <c r="C698" s="370"/>
      <c r="D698" s="370"/>
    </row>
    <row r="699" customFormat="false" ht="11.25" hidden="false" customHeight="false" outlineLevel="0" collapsed="false">
      <c r="C699" s="370"/>
      <c r="D699" s="370"/>
    </row>
    <row r="700" customFormat="false" ht="11.25" hidden="false" customHeight="false" outlineLevel="0" collapsed="false">
      <c r="C700" s="370"/>
      <c r="D700" s="370"/>
    </row>
    <row r="701" customFormat="false" ht="11.25" hidden="false" customHeight="false" outlineLevel="0" collapsed="false">
      <c r="C701" s="370"/>
      <c r="D701" s="370"/>
    </row>
    <row r="702" customFormat="false" ht="11.25" hidden="false" customHeight="false" outlineLevel="0" collapsed="false">
      <c r="C702" s="370"/>
      <c r="D702" s="370"/>
    </row>
    <row r="703" customFormat="false" ht="11.25" hidden="false" customHeight="false" outlineLevel="0" collapsed="false">
      <c r="C703" s="370"/>
      <c r="D703" s="370"/>
    </row>
    <row r="704" customFormat="false" ht="11.25" hidden="false" customHeight="false" outlineLevel="0" collapsed="false">
      <c r="C704" s="370"/>
      <c r="D704" s="370"/>
    </row>
    <row r="705" customFormat="false" ht="11.25" hidden="false" customHeight="false" outlineLevel="0" collapsed="false">
      <c r="C705" s="370"/>
      <c r="D705" s="370"/>
    </row>
    <row r="706" customFormat="false" ht="11.25" hidden="false" customHeight="false" outlineLevel="0" collapsed="false">
      <c r="C706" s="370"/>
      <c r="D706" s="370"/>
    </row>
    <row r="707" customFormat="false" ht="11.25" hidden="false" customHeight="false" outlineLevel="0" collapsed="false">
      <c r="C707" s="370"/>
      <c r="D707" s="370"/>
    </row>
    <row r="708" customFormat="false" ht="11.25" hidden="false" customHeight="false" outlineLevel="0" collapsed="false">
      <c r="C708" s="370"/>
      <c r="D708" s="370"/>
    </row>
    <row r="709" customFormat="false" ht="11.25" hidden="false" customHeight="false" outlineLevel="0" collapsed="false">
      <c r="C709" s="370"/>
      <c r="D709" s="370"/>
    </row>
    <row r="710" customFormat="false" ht="11.25" hidden="false" customHeight="false" outlineLevel="0" collapsed="false">
      <c r="C710" s="370"/>
      <c r="D710" s="370"/>
    </row>
    <row r="711" customFormat="false" ht="11.25" hidden="false" customHeight="false" outlineLevel="0" collapsed="false">
      <c r="C711" s="370"/>
      <c r="D711" s="370"/>
    </row>
    <row r="712" customFormat="false" ht="11.25" hidden="false" customHeight="false" outlineLevel="0" collapsed="false">
      <c r="C712" s="370"/>
      <c r="D712" s="370"/>
    </row>
    <row r="713" customFormat="false" ht="11.25" hidden="false" customHeight="false" outlineLevel="0" collapsed="false">
      <c r="C713" s="370"/>
      <c r="D713" s="370"/>
    </row>
    <row r="714" customFormat="false" ht="11.25" hidden="false" customHeight="false" outlineLevel="0" collapsed="false">
      <c r="C714" s="370"/>
      <c r="D714" s="370"/>
    </row>
    <row r="715" customFormat="false" ht="11.25" hidden="false" customHeight="false" outlineLevel="0" collapsed="false">
      <c r="C715" s="370"/>
      <c r="D715" s="370"/>
    </row>
    <row r="716" customFormat="false" ht="11.25" hidden="false" customHeight="false" outlineLevel="0" collapsed="false">
      <c r="C716" s="370"/>
      <c r="D716" s="370"/>
    </row>
    <row r="717" customFormat="false" ht="11.25" hidden="false" customHeight="false" outlineLevel="0" collapsed="false">
      <c r="C717" s="370"/>
      <c r="D717" s="370"/>
    </row>
    <row r="718" customFormat="false" ht="11.25" hidden="false" customHeight="false" outlineLevel="0" collapsed="false">
      <c r="C718" s="370"/>
      <c r="D718" s="370"/>
    </row>
    <row r="719" customFormat="false" ht="11.25" hidden="false" customHeight="false" outlineLevel="0" collapsed="false">
      <c r="C719" s="370"/>
      <c r="D719" s="370"/>
    </row>
    <row r="720" customFormat="false" ht="11.25" hidden="false" customHeight="false" outlineLevel="0" collapsed="false">
      <c r="C720" s="370"/>
      <c r="D720" s="370"/>
    </row>
    <row r="721" customFormat="false" ht="11.25" hidden="false" customHeight="false" outlineLevel="0" collapsed="false">
      <c r="C721" s="370"/>
      <c r="D721" s="370"/>
    </row>
    <row r="722" customFormat="false" ht="11.25" hidden="false" customHeight="false" outlineLevel="0" collapsed="false">
      <c r="C722" s="370"/>
      <c r="D722" s="370"/>
    </row>
    <row r="723" customFormat="false" ht="11.25" hidden="false" customHeight="false" outlineLevel="0" collapsed="false">
      <c r="C723" s="370"/>
      <c r="D723" s="370"/>
    </row>
    <row r="724" customFormat="false" ht="11.25" hidden="false" customHeight="false" outlineLevel="0" collapsed="false">
      <c r="C724" s="370"/>
      <c r="D724" s="370"/>
    </row>
    <row r="725" customFormat="false" ht="11.25" hidden="false" customHeight="false" outlineLevel="0" collapsed="false">
      <c r="C725" s="370"/>
      <c r="D725" s="370"/>
    </row>
    <row r="726" customFormat="false" ht="11.25" hidden="false" customHeight="false" outlineLevel="0" collapsed="false">
      <c r="C726" s="370"/>
      <c r="D726" s="370"/>
    </row>
    <row r="727" customFormat="false" ht="11.25" hidden="false" customHeight="false" outlineLevel="0" collapsed="false">
      <c r="C727" s="370"/>
      <c r="D727" s="370"/>
    </row>
    <row r="728" customFormat="false" ht="11.25" hidden="false" customHeight="false" outlineLevel="0" collapsed="false">
      <c r="C728" s="370"/>
      <c r="D728" s="370"/>
    </row>
    <row r="729" customFormat="false" ht="11.25" hidden="false" customHeight="false" outlineLevel="0" collapsed="false">
      <c r="C729" s="370"/>
      <c r="D729" s="370"/>
    </row>
    <row r="730" customFormat="false" ht="11.25" hidden="false" customHeight="false" outlineLevel="0" collapsed="false">
      <c r="C730" s="370"/>
      <c r="D730" s="370"/>
    </row>
    <row r="731" customFormat="false" ht="11.25" hidden="false" customHeight="false" outlineLevel="0" collapsed="false">
      <c r="C731" s="370"/>
      <c r="D731" s="370"/>
    </row>
    <row r="732" customFormat="false" ht="11.25" hidden="false" customHeight="false" outlineLevel="0" collapsed="false">
      <c r="C732" s="370"/>
      <c r="D732" s="370"/>
    </row>
    <row r="733" customFormat="false" ht="11.25" hidden="false" customHeight="false" outlineLevel="0" collapsed="false">
      <c r="C733" s="370"/>
      <c r="D733" s="370"/>
    </row>
    <row r="734" customFormat="false" ht="11.25" hidden="false" customHeight="false" outlineLevel="0" collapsed="false">
      <c r="C734" s="370"/>
      <c r="D734" s="370"/>
    </row>
    <row r="735" customFormat="false" ht="11.25" hidden="false" customHeight="false" outlineLevel="0" collapsed="false">
      <c r="C735" s="370"/>
      <c r="D735" s="370"/>
    </row>
    <row r="736" customFormat="false" ht="11.25" hidden="false" customHeight="false" outlineLevel="0" collapsed="false">
      <c r="C736" s="370"/>
      <c r="D736" s="370"/>
    </row>
    <row r="737" customFormat="false" ht="11.25" hidden="false" customHeight="false" outlineLevel="0" collapsed="false">
      <c r="C737" s="370"/>
      <c r="D737" s="370"/>
    </row>
    <row r="738" customFormat="false" ht="11.25" hidden="false" customHeight="false" outlineLevel="0" collapsed="false">
      <c r="C738" s="370"/>
      <c r="D738" s="370"/>
    </row>
    <row r="739" customFormat="false" ht="11.25" hidden="false" customHeight="false" outlineLevel="0" collapsed="false">
      <c r="C739" s="370"/>
      <c r="D739" s="370"/>
    </row>
    <row r="740" customFormat="false" ht="11.25" hidden="false" customHeight="false" outlineLevel="0" collapsed="false">
      <c r="C740" s="370"/>
      <c r="D740" s="370"/>
    </row>
    <row r="741" customFormat="false" ht="11.25" hidden="false" customHeight="false" outlineLevel="0" collapsed="false">
      <c r="C741" s="370"/>
      <c r="D741" s="370"/>
    </row>
    <row r="742" customFormat="false" ht="11.25" hidden="false" customHeight="false" outlineLevel="0" collapsed="false">
      <c r="C742" s="370"/>
      <c r="D742" s="370"/>
    </row>
    <row r="743" customFormat="false" ht="11.25" hidden="false" customHeight="false" outlineLevel="0" collapsed="false">
      <c r="C743" s="370"/>
      <c r="D743" s="370"/>
    </row>
    <row r="744" customFormat="false" ht="11.25" hidden="false" customHeight="false" outlineLevel="0" collapsed="false">
      <c r="C744" s="370"/>
      <c r="D744" s="370"/>
    </row>
    <row r="745" customFormat="false" ht="11.25" hidden="false" customHeight="false" outlineLevel="0" collapsed="false">
      <c r="C745" s="370"/>
      <c r="D745" s="370"/>
    </row>
    <row r="746" customFormat="false" ht="11.25" hidden="false" customHeight="false" outlineLevel="0" collapsed="false">
      <c r="C746" s="370"/>
      <c r="D746" s="370"/>
    </row>
    <row r="747" customFormat="false" ht="11.25" hidden="false" customHeight="false" outlineLevel="0" collapsed="false">
      <c r="C747" s="370"/>
      <c r="D747" s="370"/>
    </row>
    <row r="748" customFormat="false" ht="11.25" hidden="false" customHeight="false" outlineLevel="0" collapsed="false">
      <c r="C748" s="370"/>
      <c r="D748" s="370"/>
    </row>
    <row r="749" customFormat="false" ht="11.25" hidden="false" customHeight="false" outlineLevel="0" collapsed="false">
      <c r="C749" s="370"/>
      <c r="D749" s="370"/>
    </row>
    <row r="750" customFormat="false" ht="11.25" hidden="false" customHeight="false" outlineLevel="0" collapsed="false">
      <c r="C750" s="370"/>
      <c r="D750" s="370"/>
    </row>
    <row r="751" customFormat="false" ht="11.25" hidden="false" customHeight="false" outlineLevel="0" collapsed="false">
      <c r="C751" s="370"/>
      <c r="D751" s="370"/>
    </row>
    <row r="752" customFormat="false" ht="11.25" hidden="false" customHeight="false" outlineLevel="0" collapsed="false">
      <c r="C752" s="370"/>
      <c r="D752" s="370"/>
    </row>
    <row r="753" customFormat="false" ht="11.25" hidden="false" customHeight="false" outlineLevel="0" collapsed="false">
      <c r="C753" s="370"/>
      <c r="D753" s="370"/>
    </row>
    <row r="754" customFormat="false" ht="11.25" hidden="false" customHeight="false" outlineLevel="0" collapsed="false">
      <c r="C754" s="370"/>
      <c r="D754" s="370"/>
    </row>
    <row r="755" customFormat="false" ht="11.25" hidden="false" customHeight="false" outlineLevel="0" collapsed="false">
      <c r="C755" s="370"/>
      <c r="D755" s="370"/>
    </row>
    <row r="756" customFormat="false" ht="11.25" hidden="false" customHeight="false" outlineLevel="0" collapsed="false">
      <c r="C756" s="370"/>
      <c r="D756" s="370"/>
    </row>
    <row r="757" customFormat="false" ht="11.25" hidden="false" customHeight="false" outlineLevel="0" collapsed="false">
      <c r="C757" s="370"/>
      <c r="D757" s="370"/>
    </row>
    <row r="758" customFormat="false" ht="11.25" hidden="false" customHeight="false" outlineLevel="0" collapsed="false">
      <c r="C758" s="370"/>
      <c r="D758" s="370"/>
    </row>
    <row r="759" customFormat="false" ht="11.25" hidden="false" customHeight="false" outlineLevel="0" collapsed="false">
      <c r="C759" s="370"/>
      <c r="D759" s="370"/>
    </row>
    <row r="760" customFormat="false" ht="11.25" hidden="false" customHeight="false" outlineLevel="0" collapsed="false">
      <c r="C760" s="370"/>
      <c r="D760" s="370"/>
    </row>
    <row r="761" customFormat="false" ht="11.25" hidden="false" customHeight="false" outlineLevel="0" collapsed="false">
      <c r="C761" s="370"/>
      <c r="D761" s="370"/>
    </row>
    <row r="762" customFormat="false" ht="11.25" hidden="false" customHeight="false" outlineLevel="0" collapsed="false">
      <c r="C762" s="370"/>
      <c r="D762" s="370"/>
    </row>
    <row r="763" customFormat="false" ht="11.25" hidden="false" customHeight="false" outlineLevel="0" collapsed="false">
      <c r="C763" s="370"/>
      <c r="D763" s="370"/>
    </row>
    <row r="764" customFormat="false" ht="11.25" hidden="false" customHeight="false" outlineLevel="0" collapsed="false">
      <c r="C764" s="370"/>
      <c r="D764" s="370"/>
    </row>
    <row r="765" customFormat="false" ht="11.25" hidden="false" customHeight="false" outlineLevel="0" collapsed="false">
      <c r="C765" s="370"/>
      <c r="D765" s="370"/>
    </row>
    <row r="766" customFormat="false" ht="11.25" hidden="false" customHeight="false" outlineLevel="0" collapsed="false">
      <c r="C766" s="370"/>
      <c r="D766" s="370"/>
    </row>
    <row r="767" customFormat="false" ht="11.25" hidden="false" customHeight="false" outlineLevel="0" collapsed="false">
      <c r="C767" s="370"/>
      <c r="D767" s="370"/>
    </row>
    <row r="768" customFormat="false" ht="11.25" hidden="false" customHeight="false" outlineLevel="0" collapsed="false">
      <c r="C768" s="370"/>
      <c r="D768" s="370"/>
    </row>
    <row r="769" customFormat="false" ht="11.25" hidden="false" customHeight="false" outlineLevel="0" collapsed="false">
      <c r="C769" s="370"/>
      <c r="D769" s="370"/>
    </row>
    <row r="770" customFormat="false" ht="11.25" hidden="false" customHeight="false" outlineLevel="0" collapsed="false">
      <c r="C770" s="370"/>
      <c r="D770" s="370"/>
    </row>
    <row r="771" customFormat="false" ht="11.25" hidden="false" customHeight="false" outlineLevel="0" collapsed="false">
      <c r="C771" s="370"/>
      <c r="D771" s="370"/>
    </row>
    <row r="772" customFormat="false" ht="11.25" hidden="false" customHeight="false" outlineLevel="0" collapsed="false">
      <c r="C772" s="370"/>
      <c r="D772" s="370"/>
    </row>
    <row r="773" customFormat="false" ht="11.25" hidden="false" customHeight="false" outlineLevel="0" collapsed="false">
      <c r="C773" s="370"/>
      <c r="D773" s="370"/>
    </row>
    <row r="774" customFormat="false" ht="11.25" hidden="false" customHeight="false" outlineLevel="0" collapsed="false">
      <c r="C774" s="370"/>
      <c r="D774" s="370"/>
    </row>
    <row r="775" customFormat="false" ht="11.25" hidden="false" customHeight="false" outlineLevel="0" collapsed="false">
      <c r="C775" s="370"/>
      <c r="D775" s="370"/>
    </row>
    <row r="776" customFormat="false" ht="11.25" hidden="false" customHeight="false" outlineLevel="0" collapsed="false">
      <c r="C776" s="370"/>
      <c r="D776" s="370"/>
    </row>
    <row r="777" customFormat="false" ht="11.25" hidden="false" customHeight="false" outlineLevel="0" collapsed="false">
      <c r="C777" s="370"/>
      <c r="D777" s="370"/>
    </row>
    <row r="778" customFormat="false" ht="11.25" hidden="false" customHeight="false" outlineLevel="0" collapsed="false">
      <c r="C778" s="370"/>
      <c r="D778" s="370"/>
    </row>
    <row r="779" customFormat="false" ht="11.25" hidden="false" customHeight="false" outlineLevel="0" collapsed="false">
      <c r="C779" s="370"/>
      <c r="D779" s="370"/>
    </row>
    <row r="780" customFormat="false" ht="11.25" hidden="false" customHeight="false" outlineLevel="0" collapsed="false">
      <c r="C780" s="370"/>
      <c r="D780" s="370"/>
    </row>
    <row r="781" customFormat="false" ht="11.25" hidden="false" customHeight="false" outlineLevel="0" collapsed="false">
      <c r="C781" s="370"/>
      <c r="D781" s="370"/>
    </row>
    <row r="782" customFormat="false" ht="11.25" hidden="false" customHeight="false" outlineLevel="0" collapsed="false">
      <c r="C782" s="370"/>
      <c r="D782" s="370"/>
    </row>
    <row r="783" customFormat="false" ht="11.25" hidden="false" customHeight="false" outlineLevel="0" collapsed="false">
      <c r="C783" s="370"/>
      <c r="D783" s="370"/>
    </row>
    <row r="784" customFormat="false" ht="11.25" hidden="false" customHeight="false" outlineLevel="0" collapsed="false">
      <c r="C784" s="370"/>
      <c r="D784" s="370"/>
    </row>
    <row r="785" customFormat="false" ht="11.25" hidden="false" customHeight="false" outlineLevel="0" collapsed="false">
      <c r="C785" s="370"/>
      <c r="D785" s="370"/>
    </row>
    <row r="786" customFormat="false" ht="11.25" hidden="false" customHeight="false" outlineLevel="0" collapsed="false">
      <c r="C786" s="370"/>
      <c r="D786" s="370"/>
    </row>
    <row r="787" customFormat="false" ht="11.25" hidden="false" customHeight="false" outlineLevel="0" collapsed="false">
      <c r="C787" s="370"/>
      <c r="D787" s="370"/>
    </row>
    <row r="788" customFormat="false" ht="11.25" hidden="false" customHeight="false" outlineLevel="0" collapsed="false">
      <c r="C788" s="370"/>
      <c r="D788" s="370"/>
    </row>
    <row r="789" customFormat="false" ht="11.25" hidden="false" customHeight="false" outlineLevel="0" collapsed="false">
      <c r="C789" s="370"/>
      <c r="D789" s="370"/>
    </row>
    <row r="790" customFormat="false" ht="11.25" hidden="false" customHeight="false" outlineLevel="0" collapsed="false">
      <c r="C790" s="370"/>
      <c r="D790" s="370"/>
    </row>
    <row r="791" customFormat="false" ht="11.25" hidden="false" customHeight="false" outlineLevel="0" collapsed="false">
      <c r="C791" s="370"/>
      <c r="D791" s="370"/>
    </row>
    <row r="792" customFormat="false" ht="11.25" hidden="false" customHeight="false" outlineLevel="0" collapsed="false">
      <c r="C792" s="370"/>
      <c r="D792" s="370"/>
    </row>
    <row r="793" customFormat="false" ht="11.25" hidden="false" customHeight="false" outlineLevel="0" collapsed="false">
      <c r="C793" s="370"/>
      <c r="D793" s="370"/>
    </row>
    <row r="794" customFormat="false" ht="11.25" hidden="false" customHeight="false" outlineLevel="0" collapsed="false">
      <c r="C794" s="370"/>
      <c r="D794" s="370"/>
    </row>
    <row r="795" customFormat="false" ht="11.25" hidden="false" customHeight="false" outlineLevel="0" collapsed="false">
      <c r="C795" s="370"/>
      <c r="D795" s="370"/>
    </row>
    <row r="796" customFormat="false" ht="11.25" hidden="false" customHeight="false" outlineLevel="0" collapsed="false">
      <c r="C796" s="370"/>
      <c r="D796" s="370"/>
    </row>
    <row r="797" customFormat="false" ht="11.25" hidden="false" customHeight="false" outlineLevel="0" collapsed="false">
      <c r="C797" s="370"/>
      <c r="D797" s="370"/>
    </row>
    <row r="798" customFormat="false" ht="11.25" hidden="false" customHeight="false" outlineLevel="0" collapsed="false">
      <c r="C798" s="370"/>
      <c r="D798" s="370"/>
    </row>
    <row r="799" customFormat="false" ht="11.25" hidden="false" customHeight="false" outlineLevel="0" collapsed="false">
      <c r="C799" s="370"/>
      <c r="D799" s="370"/>
    </row>
    <row r="800" customFormat="false" ht="11.25" hidden="false" customHeight="false" outlineLevel="0" collapsed="false">
      <c r="C800" s="370"/>
      <c r="D800" s="370"/>
    </row>
    <row r="801" customFormat="false" ht="11.25" hidden="false" customHeight="false" outlineLevel="0" collapsed="false">
      <c r="C801" s="370"/>
      <c r="D801" s="370"/>
    </row>
    <row r="802" customFormat="false" ht="11.25" hidden="false" customHeight="false" outlineLevel="0" collapsed="false">
      <c r="C802" s="370"/>
      <c r="D802" s="370"/>
    </row>
    <row r="803" customFormat="false" ht="11.25" hidden="false" customHeight="false" outlineLevel="0" collapsed="false">
      <c r="C803" s="370"/>
      <c r="D803" s="370"/>
    </row>
    <row r="804" customFormat="false" ht="11.25" hidden="false" customHeight="false" outlineLevel="0" collapsed="false">
      <c r="C804" s="370"/>
      <c r="D804" s="370"/>
    </row>
    <row r="805" customFormat="false" ht="11.25" hidden="false" customHeight="false" outlineLevel="0" collapsed="false">
      <c r="C805" s="370"/>
      <c r="D805" s="370"/>
    </row>
    <row r="806" customFormat="false" ht="11.25" hidden="false" customHeight="false" outlineLevel="0" collapsed="false">
      <c r="C806" s="370"/>
      <c r="D806" s="370"/>
    </row>
    <row r="807" customFormat="false" ht="11.25" hidden="false" customHeight="false" outlineLevel="0" collapsed="false">
      <c r="C807" s="370"/>
      <c r="D807" s="370"/>
    </row>
    <row r="808" customFormat="false" ht="11.25" hidden="false" customHeight="false" outlineLevel="0" collapsed="false">
      <c r="C808" s="370"/>
      <c r="D808" s="370"/>
    </row>
    <row r="809" customFormat="false" ht="11.25" hidden="false" customHeight="false" outlineLevel="0" collapsed="false">
      <c r="C809" s="370"/>
      <c r="D809" s="370"/>
    </row>
    <row r="810" customFormat="false" ht="11.25" hidden="false" customHeight="false" outlineLevel="0" collapsed="false">
      <c r="C810" s="370"/>
      <c r="D810" s="370"/>
    </row>
    <row r="811" customFormat="false" ht="11.25" hidden="false" customHeight="false" outlineLevel="0" collapsed="false">
      <c r="C811" s="370"/>
      <c r="D811" s="370"/>
    </row>
    <row r="812" customFormat="false" ht="11.25" hidden="false" customHeight="false" outlineLevel="0" collapsed="false">
      <c r="C812" s="370"/>
      <c r="D812" s="370"/>
    </row>
    <row r="813" customFormat="false" ht="11.25" hidden="false" customHeight="false" outlineLevel="0" collapsed="false">
      <c r="C813" s="370"/>
      <c r="D813" s="370"/>
    </row>
    <row r="814" customFormat="false" ht="11.25" hidden="false" customHeight="false" outlineLevel="0" collapsed="false">
      <c r="C814" s="370"/>
      <c r="D814" s="370"/>
    </row>
    <row r="815" customFormat="false" ht="11.25" hidden="false" customHeight="false" outlineLevel="0" collapsed="false">
      <c r="C815" s="370"/>
      <c r="D815" s="370"/>
    </row>
    <row r="816" customFormat="false" ht="11.25" hidden="false" customHeight="false" outlineLevel="0" collapsed="false">
      <c r="C816" s="370"/>
      <c r="D816" s="370"/>
    </row>
    <row r="817" customFormat="false" ht="11.25" hidden="false" customHeight="false" outlineLevel="0" collapsed="false">
      <c r="C817" s="370"/>
      <c r="D817" s="370"/>
    </row>
    <row r="818" customFormat="false" ht="11.25" hidden="false" customHeight="false" outlineLevel="0" collapsed="false">
      <c r="C818" s="370"/>
      <c r="D818" s="370"/>
    </row>
    <row r="819" customFormat="false" ht="11.25" hidden="false" customHeight="false" outlineLevel="0" collapsed="false">
      <c r="C819" s="370"/>
      <c r="D819" s="370"/>
    </row>
    <row r="820" customFormat="false" ht="11.25" hidden="false" customHeight="false" outlineLevel="0" collapsed="false">
      <c r="C820" s="370"/>
      <c r="D820" s="370"/>
    </row>
    <row r="821" customFormat="false" ht="11.25" hidden="false" customHeight="false" outlineLevel="0" collapsed="false">
      <c r="C821" s="370"/>
      <c r="D821" s="370"/>
    </row>
    <row r="822" customFormat="false" ht="11.25" hidden="false" customHeight="false" outlineLevel="0" collapsed="false">
      <c r="C822" s="370"/>
      <c r="D822" s="370"/>
    </row>
    <row r="823" customFormat="false" ht="11.25" hidden="false" customHeight="false" outlineLevel="0" collapsed="false">
      <c r="C823" s="370"/>
      <c r="D823" s="370"/>
    </row>
    <row r="824" customFormat="false" ht="11.25" hidden="false" customHeight="false" outlineLevel="0" collapsed="false">
      <c r="C824" s="370"/>
      <c r="D824" s="370"/>
    </row>
    <row r="825" customFormat="false" ht="11.25" hidden="false" customHeight="false" outlineLevel="0" collapsed="false">
      <c r="C825" s="370"/>
      <c r="D825" s="370"/>
    </row>
    <row r="826" customFormat="false" ht="11.25" hidden="false" customHeight="false" outlineLevel="0" collapsed="false">
      <c r="C826" s="370"/>
      <c r="D826" s="370"/>
    </row>
    <row r="827" customFormat="false" ht="11.25" hidden="false" customHeight="false" outlineLevel="0" collapsed="false">
      <c r="C827" s="370"/>
      <c r="D827" s="370"/>
    </row>
    <row r="828" customFormat="false" ht="11.25" hidden="false" customHeight="false" outlineLevel="0" collapsed="false">
      <c r="C828" s="370"/>
      <c r="D828" s="370"/>
    </row>
    <row r="829" customFormat="false" ht="11.25" hidden="false" customHeight="false" outlineLevel="0" collapsed="false">
      <c r="C829" s="370"/>
      <c r="D829" s="370"/>
    </row>
    <row r="830" customFormat="false" ht="11.25" hidden="false" customHeight="false" outlineLevel="0" collapsed="false">
      <c r="C830" s="370"/>
      <c r="D830" s="370"/>
    </row>
    <row r="831" customFormat="false" ht="11.25" hidden="false" customHeight="false" outlineLevel="0" collapsed="false">
      <c r="C831" s="370"/>
      <c r="D831" s="370"/>
    </row>
    <row r="832" customFormat="false" ht="11.25" hidden="false" customHeight="false" outlineLevel="0" collapsed="false">
      <c r="C832" s="370"/>
      <c r="D832" s="370"/>
    </row>
    <row r="833" customFormat="false" ht="11.25" hidden="false" customHeight="false" outlineLevel="0" collapsed="false">
      <c r="C833" s="370"/>
      <c r="D833" s="370"/>
    </row>
    <row r="834" customFormat="false" ht="11.25" hidden="false" customHeight="false" outlineLevel="0" collapsed="false">
      <c r="C834" s="370"/>
      <c r="D834" s="370"/>
    </row>
    <row r="835" customFormat="false" ht="11.25" hidden="false" customHeight="false" outlineLevel="0" collapsed="false">
      <c r="C835" s="370"/>
      <c r="D835" s="370"/>
    </row>
    <row r="836" customFormat="false" ht="11.25" hidden="false" customHeight="false" outlineLevel="0" collapsed="false">
      <c r="C836" s="370"/>
      <c r="D836" s="370"/>
    </row>
    <row r="837" customFormat="false" ht="11.25" hidden="false" customHeight="false" outlineLevel="0" collapsed="false">
      <c r="C837" s="370"/>
      <c r="D837" s="370"/>
    </row>
    <row r="838" customFormat="false" ht="11.25" hidden="false" customHeight="false" outlineLevel="0" collapsed="false">
      <c r="C838" s="370"/>
      <c r="D838" s="370"/>
    </row>
    <row r="839" customFormat="false" ht="11.25" hidden="false" customHeight="false" outlineLevel="0" collapsed="false">
      <c r="C839" s="370"/>
      <c r="D839" s="370"/>
    </row>
    <row r="840" customFormat="false" ht="11.25" hidden="false" customHeight="false" outlineLevel="0" collapsed="false">
      <c r="C840" s="370"/>
      <c r="D840" s="370"/>
    </row>
    <row r="841" customFormat="false" ht="11.25" hidden="false" customHeight="false" outlineLevel="0" collapsed="false">
      <c r="C841" s="370"/>
      <c r="D841" s="370"/>
    </row>
    <row r="842" customFormat="false" ht="11.25" hidden="false" customHeight="false" outlineLevel="0" collapsed="false">
      <c r="C842" s="370"/>
      <c r="D842" s="370"/>
    </row>
    <row r="843" customFormat="false" ht="11.25" hidden="false" customHeight="false" outlineLevel="0" collapsed="false">
      <c r="C843" s="370"/>
      <c r="D843" s="370"/>
    </row>
    <row r="844" customFormat="false" ht="11.25" hidden="false" customHeight="false" outlineLevel="0" collapsed="false">
      <c r="C844" s="370"/>
      <c r="D844" s="370"/>
    </row>
    <row r="845" customFormat="false" ht="11.25" hidden="false" customHeight="false" outlineLevel="0" collapsed="false">
      <c r="C845" s="370"/>
      <c r="D845" s="370"/>
    </row>
    <row r="846" customFormat="false" ht="11.25" hidden="false" customHeight="false" outlineLevel="0" collapsed="false">
      <c r="C846" s="370"/>
      <c r="D846" s="370"/>
    </row>
    <row r="847" customFormat="false" ht="11.25" hidden="false" customHeight="false" outlineLevel="0" collapsed="false">
      <c r="C847" s="370"/>
      <c r="D847" s="370"/>
    </row>
    <row r="848" customFormat="false" ht="11.25" hidden="false" customHeight="false" outlineLevel="0" collapsed="false">
      <c r="C848" s="370"/>
      <c r="D848" s="370"/>
    </row>
    <row r="849" customFormat="false" ht="11.25" hidden="false" customHeight="false" outlineLevel="0" collapsed="false">
      <c r="C849" s="370"/>
      <c r="D849" s="370"/>
    </row>
    <row r="850" customFormat="false" ht="11.25" hidden="false" customHeight="false" outlineLevel="0" collapsed="false">
      <c r="C850" s="370"/>
      <c r="D850" s="370"/>
    </row>
    <row r="851" customFormat="false" ht="11.25" hidden="false" customHeight="false" outlineLevel="0" collapsed="false">
      <c r="C851" s="370"/>
      <c r="D851" s="370"/>
    </row>
    <row r="852" customFormat="false" ht="11.25" hidden="false" customHeight="false" outlineLevel="0" collapsed="false">
      <c r="C852" s="370"/>
      <c r="D852" s="370"/>
    </row>
    <row r="853" customFormat="false" ht="11.25" hidden="false" customHeight="false" outlineLevel="0" collapsed="false">
      <c r="C853" s="370"/>
      <c r="D853" s="370"/>
    </row>
    <row r="854" customFormat="false" ht="11.25" hidden="false" customHeight="false" outlineLevel="0" collapsed="false">
      <c r="C854" s="370"/>
      <c r="D854" s="370"/>
    </row>
    <row r="855" customFormat="false" ht="11.25" hidden="false" customHeight="false" outlineLevel="0" collapsed="false">
      <c r="C855" s="370"/>
      <c r="D855" s="370"/>
    </row>
    <row r="856" customFormat="false" ht="11.25" hidden="false" customHeight="false" outlineLevel="0" collapsed="false">
      <c r="C856" s="370"/>
      <c r="D856" s="370"/>
    </row>
    <row r="857" customFormat="false" ht="11.25" hidden="false" customHeight="false" outlineLevel="0" collapsed="false">
      <c r="C857" s="370"/>
      <c r="D857" s="370"/>
    </row>
    <row r="858" customFormat="false" ht="11.25" hidden="false" customHeight="false" outlineLevel="0" collapsed="false">
      <c r="C858" s="370"/>
      <c r="D858" s="370"/>
    </row>
    <row r="859" customFormat="false" ht="11.25" hidden="false" customHeight="false" outlineLevel="0" collapsed="false">
      <c r="C859" s="370"/>
      <c r="D859" s="370"/>
    </row>
    <row r="860" customFormat="false" ht="11.25" hidden="false" customHeight="false" outlineLevel="0" collapsed="false">
      <c r="C860" s="370"/>
      <c r="D860" s="370"/>
    </row>
    <row r="861" customFormat="false" ht="11.25" hidden="false" customHeight="false" outlineLevel="0" collapsed="false">
      <c r="C861" s="370"/>
      <c r="D861" s="370"/>
    </row>
    <row r="862" customFormat="false" ht="11.25" hidden="false" customHeight="false" outlineLevel="0" collapsed="false">
      <c r="C862" s="370"/>
      <c r="D862" s="370"/>
    </row>
    <row r="863" customFormat="false" ht="11.25" hidden="false" customHeight="false" outlineLevel="0" collapsed="false">
      <c r="C863" s="370"/>
      <c r="D863" s="370"/>
    </row>
    <row r="864" customFormat="false" ht="11.25" hidden="false" customHeight="false" outlineLevel="0" collapsed="false">
      <c r="C864" s="370"/>
      <c r="D864" s="370"/>
    </row>
    <row r="865" customFormat="false" ht="11.25" hidden="false" customHeight="false" outlineLevel="0" collapsed="false">
      <c r="C865" s="370"/>
      <c r="D865" s="370"/>
    </row>
    <row r="866" customFormat="false" ht="11.25" hidden="false" customHeight="false" outlineLevel="0" collapsed="false">
      <c r="C866" s="370"/>
      <c r="D866" s="370"/>
    </row>
    <row r="867" customFormat="false" ht="11.25" hidden="false" customHeight="false" outlineLevel="0" collapsed="false">
      <c r="C867" s="370"/>
      <c r="D867" s="370"/>
    </row>
    <row r="868" customFormat="false" ht="11.25" hidden="false" customHeight="false" outlineLevel="0" collapsed="false">
      <c r="C868" s="370"/>
      <c r="D868" s="370"/>
    </row>
    <row r="869" customFormat="false" ht="11.25" hidden="false" customHeight="false" outlineLevel="0" collapsed="false">
      <c r="C869" s="370"/>
      <c r="D869" s="370"/>
    </row>
    <row r="870" customFormat="false" ht="11.25" hidden="false" customHeight="false" outlineLevel="0" collapsed="false">
      <c r="C870" s="370"/>
      <c r="D870" s="370"/>
    </row>
    <row r="871" customFormat="false" ht="11.25" hidden="false" customHeight="false" outlineLevel="0" collapsed="false">
      <c r="C871" s="370"/>
      <c r="D871" s="370"/>
    </row>
    <row r="872" customFormat="false" ht="11.25" hidden="false" customHeight="false" outlineLevel="0" collapsed="false">
      <c r="C872" s="370"/>
      <c r="D872" s="370"/>
    </row>
    <row r="873" customFormat="false" ht="11.25" hidden="false" customHeight="false" outlineLevel="0" collapsed="false">
      <c r="C873" s="370"/>
      <c r="D873" s="370"/>
    </row>
    <row r="874" customFormat="false" ht="11.25" hidden="false" customHeight="false" outlineLevel="0" collapsed="false">
      <c r="C874" s="370"/>
      <c r="D874" s="370"/>
    </row>
    <row r="875" customFormat="false" ht="11.25" hidden="false" customHeight="false" outlineLevel="0" collapsed="false">
      <c r="C875" s="370"/>
      <c r="D875" s="370"/>
    </row>
    <row r="876" customFormat="false" ht="11.25" hidden="false" customHeight="false" outlineLevel="0" collapsed="false">
      <c r="C876" s="370"/>
      <c r="D876" s="370"/>
    </row>
    <row r="877" customFormat="false" ht="11.25" hidden="false" customHeight="false" outlineLevel="0" collapsed="false">
      <c r="C877" s="370"/>
      <c r="D877" s="370"/>
    </row>
    <row r="878" customFormat="false" ht="11.25" hidden="false" customHeight="false" outlineLevel="0" collapsed="false">
      <c r="C878" s="370"/>
      <c r="D878" s="370"/>
    </row>
    <row r="879" customFormat="false" ht="11.25" hidden="false" customHeight="false" outlineLevel="0" collapsed="false">
      <c r="C879" s="370"/>
      <c r="D879" s="370"/>
    </row>
    <row r="880" customFormat="false" ht="11.25" hidden="false" customHeight="false" outlineLevel="0" collapsed="false">
      <c r="C880" s="370"/>
      <c r="D880" s="370"/>
    </row>
    <row r="881" customFormat="false" ht="11.25" hidden="false" customHeight="false" outlineLevel="0" collapsed="false">
      <c r="C881" s="370"/>
      <c r="D881" s="370"/>
    </row>
    <row r="882" customFormat="false" ht="11.25" hidden="false" customHeight="false" outlineLevel="0" collapsed="false">
      <c r="C882" s="370"/>
      <c r="D882" s="370"/>
    </row>
    <row r="883" customFormat="false" ht="11.25" hidden="false" customHeight="false" outlineLevel="0" collapsed="false">
      <c r="C883" s="370"/>
      <c r="D883" s="370"/>
    </row>
    <row r="884" customFormat="false" ht="11.25" hidden="false" customHeight="false" outlineLevel="0" collapsed="false">
      <c r="C884" s="370"/>
      <c r="D884" s="370"/>
    </row>
    <row r="885" customFormat="false" ht="11.25" hidden="false" customHeight="false" outlineLevel="0" collapsed="false">
      <c r="C885" s="370"/>
      <c r="D885" s="370"/>
    </row>
    <row r="886" customFormat="false" ht="11.25" hidden="false" customHeight="false" outlineLevel="0" collapsed="false">
      <c r="C886" s="370"/>
      <c r="D886" s="370"/>
    </row>
    <row r="887" customFormat="false" ht="11.25" hidden="false" customHeight="false" outlineLevel="0" collapsed="false">
      <c r="C887" s="370"/>
      <c r="D887" s="370"/>
    </row>
    <row r="888" customFormat="false" ht="11.25" hidden="false" customHeight="false" outlineLevel="0" collapsed="false">
      <c r="C888" s="370"/>
      <c r="D888" s="370"/>
    </row>
    <row r="889" customFormat="false" ht="11.25" hidden="false" customHeight="false" outlineLevel="0" collapsed="false">
      <c r="C889" s="370"/>
      <c r="D889" s="370"/>
    </row>
    <row r="890" customFormat="false" ht="11.25" hidden="false" customHeight="false" outlineLevel="0" collapsed="false">
      <c r="C890" s="370"/>
      <c r="D890" s="370"/>
    </row>
    <row r="891" customFormat="false" ht="11.25" hidden="false" customHeight="false" outlineLevel="0" collapsed="false">
      <c r="C891" s="370"/>
      <c r="D891" s="370"/>
    </row>
    <row r="892" customFormat="false" ht="11.25" hidden="false" customHeight="false" outlineLevel="0" collapsed="false">
      <c r="C892" s="370"/>
      <c r="D892" s="370"/>
    </row>
    <row r="893" customFormat="false" ht="11.25" hidden="false" customHeight="false" outlineLevel="0" collapsed="false">
      <c r="C893" s="370"/>
      <c r="D893" s="370"/>
    </row>
    <row r="894" customFormat="false" ht="11.25" hidden="false" customHeight="false" outlineLevel="0" collapsed="false">
      <c r="C894" s="370"/>
      <c r="D894" s="370"/>
    </row>
    <row r="895" customFormat="false" ht="11.25" hidden="false" customHeight="false" outlineLevel="0" collapsed="false">
      <c r="C895" s="370"/>
      <c r="D895" s="370"/>
    </row>
    <row r="896" customFormat="false" ht="11.25" hidden="false" customHeight="false" outlineLevel="0" collapsed="false">
      <c r="C896" s="370"/>
      <c r="D896" s="370"/>
    </row>
    <row r="897" customFormat="false" ht="11.25" hidden="false" customHeight="false" outlineLevel="0" collapsed="false">
      <c r="C897" s="370"/>
      <c r="D897" s="370"/>
    </row>
    <row r="898" customFormat="false" ht="11.25" hidden="false" customHeight="false" outlineLevel="0" collapsed="false">
      <c r="C898" s="370"/>
      <c r="D898" s="370"/>
    </row>
    <row r="899" customFormat="false" ht="11.25" hidden="false" customHeight="false" outlineLevel="0" collapsed="false">
      <c r="C899" s="370"/>
      <c r="D899" s="370"/>
    </row>
    <row r="900" customFormat="false" ht="11.25" hidden="false" customHeight="false" outlineLevel="0" collapsed="false">
      <c r="C900" s="370"/>
      <c r="D900" s="370"/>
    </row>
    <row r="901" customFormat="false" ht="11.25" hidden="false" customHeight="false" outlineLevel="0" collapsed="false">
      <c r="C901" s="370"/>
      <c r="D901" s="370"/>
    </row>
    <row r="902" customFormat="false" ht="11.25" hidden="false" customHeight="false" outlineLevel="0" collapsed="false">
      <c r="C902" s="370"/>
      <c r="D902" s="370"/>
    </row>
    <row r="903" customFormat="false" ht="11.25" hidden="false" customHeight="false" outlineLevel="0" collapsed="false">
      <c r="C903" s="370"/>
      <c r="D903" s="370"/>
    </row>
    <row r="904" customFormat="false" ht="11.25" hidden="false" customHeight="false" outlineLevel="0" collapsed="false">
      <c r="C904" s="370"/>
      <c r="D904" s="370"/>
    </row>
    <row r="905" customFormat="false" ht="11.25" hidden="false" customHeight="false" outlineLevel="0" collapsed="false">
      <c r="C905" s="370"/>
      <c r="D905" s="370"/>
    </row>
    <row r="906" customFormat="false" ht="11.25" hidden="false" customHeight="false" outlineLevel="0" collapsed="false">
      <c r="C906" s="370"/>
      <c r="D906" s="370"/>
    </row>
    <row r="907" customFormat="false" ht="11.25" hidden="false" customHeight="false" outlineLevel="0" collapsed="false">
      <c r="C907" s="370"/>
      <c r="D907" s="370"/>
    </row>
    <row r="908" customFormat="false" ht="11.25" hidden="false" customHeight="false" outlineLevel="0" collapsed="false">
      <c r="C908" s="370"/>
      <c r="D908" s="370"/>
    </row>
    <row r="909" customFormat="false" ht="11.25" hidden="false" customHeight="false" outlineLevel="0" collapsed="false">
      <c r="C909" s="370"/>
      <c r="D909" s="370"/>
    </row>
    <row r="910" customFormat="false" ht="11.25" hidden="false" customHeight="false" outlineLevel="0" collapsed="false">
      <c r="C910" s="370"/>
      <c r="D910" s="370"/>
    </row>
    <row r="911" customFormat="false" ht="11.25" hidden="false" customHeight="false" outlineLevel="0" collapsed="false">
      <c r="C911" s="370"/>
      <c r="D911" s="370"/>
    </row>
    <row r="912" customFormat="false" ht="11.25" hidden="false" customHeight="false" outlineLevel="0" collapsed="false">
      <c r="C912" s="370"/>
      <c r="D912" s="370"/>
    </row>
    <row r="913" customFormat="false" ht="11.25" hidden="false" customHeight="false" outlineLevel="0" collapsed="false">
      <c r="C913" s="370"/>
      <c r="D913" s="370"/>
    </row>
    <row r="914" customFormat="false" ht="11.25" hidden="false" customHeight="false" outlineLevel="0" collapsed="false">
      <c r="C914" s="370"/>
      <c r="D914" s="370"/>
    </row>
    <row r="915" customFormat="false" ht="11.25" hidden="false" customHeight="false" outlineLevel="0" collapsed="false">
      <c r="C915" s="370"/>
      <c r="D915" s="370"/>
    </row>
    <row r="916" customFormat="false" ht="11.25" hidden="false" customHeight="false" outlineLevel="0" collapsed="false">
      <c r="C916" s="370"/>
      <c r="D916" s="370"/>
    </row>
    <row r="917" customFormat="false" ht="11.25" hidden="false" customHeight="false" outlineLevel="0" collapsed="false">
      <c r="C917" s="370"/>
      <c r="D917" s="370"/>
    </row>
    <row r="918" customFormat="false" ht="11.25" hidden="false" customHeight="false" outlineLevel="0" collapsed="false">
      <c r="C918" s="370"/>
      <c r="D918" s="370"/>
    </row>
    <row r="919" customFormat="false" ht="11.25" hidden="false" customHeight="false" outlineLevel="0" collapsed="false">
      <c r="C919" s="370"/>
      <c r="D919" s="370"/>
    </row>
    <row r="920" customFormat="false" ht="11.25" hidden="false" customHeight="false" outlineLevel="0" collapsed="false">
      <c r="C920" s="370"/>
      <c r="D920" s="370"/>
    </row>
    <row r="921" customFormat="false" ht="11.25" hidden="false" customHeight="false" outlineLevel="0" collapsed="false">
      <c r="C921" s="370"/>
      <c r="D921" s="370"/>
    </row>
    <row r="922" customFormat="false" ht="11.25" hidden="false" customHeight="false" outlineLevel="0" collapsed="false">
      <c r="C922" s="370"/>
      <c r="D922" s="370"/>
    </row>
    <row r="923" customFormat="false" ht="11.25" hidden="false" customHeight="false" outlineLevel="0" collapsed="false">
      <c r="C923" s="370"/>
      <c r="D923" s="370"/>
    </row>
    <row r="924" customFormat="false" ht="11.25" hidden="false" customHeight="false" outlineLevel="0" collapsed="false">
      <c r="C924" s="370"/>
      <c r="D924" s="370"/>
    </row>
    <row r="925" customFormat="false" ht="11.25" hidden="false" customHeight="false" outlineLevel="0" collapsed="false">
      <c r="C925" s="370"/>
      <c r="D925" s="370"/>
    </row>
    <row r="926" customFormat="false" ht="11.25" hidden="false" customHeight="false" outlineLevel="0" collapsed="false">
      <c r="C926" s="370"/>
      <c r="D926" s="370"/>
    </row>
    <row r="927" customFormat="false" ht="11.25" hidden="false" customHeight="false" outlineLevel="0" collapsed="false">
      <c r="C927" s="370"/>
      <c r="D927" s="370"/>
    </row>
    <row r="928" customFormat="false" ht="11.25" hidden="false" customHeight="false" outlineLevel="0" collapsed="false">
      <c r="C928" s="370"/>
      <c r="D928" s="370"/>
    </row>
    <row r="929" customFormat="false" ht="11.25" hidden="false" customHeight="false" outlineLevel="0" collapsed="false">
      <c r="C929" s="370"/>
      <c r="D929" s="370"/>
    </row>
    <row r="930" customFormat="false" ht="11.25" hidden="false" customHeight="false" outlineLevel="0" collapsed="false">
      <c r="C930" s="370"/>
      <c r="D930" s="370"/>
    </row>
    <row r="931" customFormat="false" ht="11.25" hidden="false" customHeight="false" outlineLevel="0" collapsed="false">
      <c r="C931" s="370"/>
      <c r="D931" s="370"/>
    </row>
    <row r="932" customFormat="false" ht="11.25" hidden="false" customHeight="false" outlineLevel="0" collapsed="false">
      <c r="C932" s="370"/>
      <c r="D932" s="370"/>
    </row>
    <row r="933" customFormat="false" ht="11.25" hidden="false" customHeight="false" outlineLevel="0" collapsed="false">
      <c r="C933" s="370"/>
      <c r="D933" s="370"/>
    </row>
    <row r="934" customFormat="false" ht="11.25" hidden="false" customHeight="false" outlineLevel="0" collapsed="false">
      <c r="C934" s="370"/>
      <c r="D934" s="370"/>
    </row>
    <row r="935" customFormat="false" ht="11.25" hidden="false" customHeight="false" outlineLevel="0" collapsed="false">
      <c r="C935" s="370"/>
      <c r="D935" s="370"/>
    </row>
    <row r="936" customFormat="false" ht="11.25" hidden="false" customHeight="false" outlineLevel="0" collapsed="false">
      <c r="C936" s="370"/>
      <c r="D936" s="370"/>
    </row>
    <row r="937" customFormat="false" ht="11.25" hidden="false" customHeight="false" outlineLevel="0" collapsed="false">
      <c r="C937" s="370"/>
      <c r="D937" s="370"/>
    </row>
    <row r="938" customFormat="false" ht="11.25" hidden="false" customHeight="false" outlineLevel="0" collapsed="false">
      <c r="C938" s="370"/>
      <c r="D938" s="370"/>
    </row>
    <row r="939" customFormat="false" ht="11.25" hidden="false" customHeight="false" outlineLevel="0" collapsed="false">
      <c r="C939" s="370"/>
      <c r="D939" s="370"/>
    </row>
    <row r="940" customFormat="false" ht="11.25" hidden="false" customHeight="false" outlineLevel="0" collapsed="false">
      <c r="C940" s="370"/>
      <c r="D940" s="370"/>
    </row>
    <row r="941" customFormat="false" ht="11.25" hidden="false" customHeight="false" outlineLevel="0" collapsed="false">
      <c r="C941" s="370"/>
      <c r="D941" s="370"/>
    </row>
    <row r="942" customFormat="false" ht="11.25" hidden="false" customHeight="false" outlineLevel="0" collapsed="false">
      <c r="C942" s="370"/>
      <c r="D942" s="370"/>
    </row>
    <row r="943" customFormat="false" ht="11.25" hidden="false" customHeight="false" outlineLevel="0" collapsed="false">
      <c r="C943" s="370"/>
      <c r="D943" s="370"/>
    </row>
    <row r="944" customFormat="false" ht="11.25" hidden="false" customHeight="false" outlineLevel="0" collapsed="false">
      <c r="C944" s="370"/>
      <c r="D944" s="370"/>
    </row>
    <row r="945" customFormat="false" ht="11.25" hidden="false" customHeight="false" outlineLevel="0" collapsed="false">
      <c r="C945" s="370"/>
      <c r="D945" s="370"/>
    </row>
    <row r="946" customFormat="false" ht="11.25" hidden="false" customHeight="false" outlineLevel="0" collapsed="false">
      <c r="C946" s="370"/>
      <c r="D946" s="370"/>
    </row>
    <row r="947" customFormat="false" ht="11.25" hidden="false" customHeight="false" outlineLevel="0" collapsed="false">
      <c r="C947" s="370"/>
      <c r="D947" s="370"/>
    </row>
    <row r="948" customFormat="false" ht="11.25" hidden="false" customHeight="false" outlineLevel="0" collapsed="false">
      <c r="C948" s="370"/>
      <c r="D948" s="370"/>
    </row>
    <row r="949" customFormat="false" ht="11.25" hidden="false" customHeight="false" outlineLevel="0" collapsed="false">
      <c r="C949" s="370"/>
      <c r="D949" s="370"/>
    </row>
    <row r="950" customFormat="false" ht="11.25" hidden="false" customHeight="false" outlineLevel="0" collapsed="false">
      <c r="C950" s="370"/>
      <c r="D950" s="370"/>
    </row>
    <row r="951" customFormat="false" ht="11.25" hidden="false" customHeight="false" outlineLevel="0" collapsed="false">
      <c r="C951" s="370"/>
      <c r="D951" s="370"/>
    </row>
    <row r="952" customFormat="false" ht="11.25" hidden="false" customHeight="false" outlineLevel="0" collapsed="false">
      <c r="C952" s="370"/>
      <c r="D952" s="370"/>
    </row>
    <row r="953" customFormat="false" ht="11.25" hidden="false" customHeight="false" outlineLevel="0" collapsed="false">
      <c r="C953" s="370"/>
      <c r="D953" s="370"/>
    </row>
    <row r="954" customFormat="false" ht="11.25" hidden="false" customHeight="false" outlineLevel="0" collapsed="false">
      <c r="C954" s="370"/>
      <c r="D954" s="370"/>
    </row>
    <row r="955" customFormat="false" ht="11.25" hidden="false" customHeight="false" outlineLevel="0" collapsed="false">
      <c r="C955" s="370"/>
      <c r="D955" s="370"/>
    </row>
    <row r="956" customFormat="false" ht="11.25" hidden="false" customHeight="false" outlineLevel="0" collapsed="false">
      <c r="C956" s="370"/>
      <c r="D956" s="370"/>
    </row>
    <row r="957" customFormat="false" ht="11.25" hidden="false" customHeight="false" outlineLevel="0" collapsed="false">
      <c r="C957" s="370"/>
      <c r="D957" s="370"/>
    </row>
    <row r="958" customFormat="false" ht="11.25" hidden="false" customHeight="false" outlineLevel="0" collapsed="false">
      <c r="C958" s="370"/>
      <c r="D958" s="370"/>
    </row>
    <row r="959" customFormat="false" ht="11.25" hidden="false" customHeight="false" outlineLevel="0" collapsed="false">
      <c r="C959" s="370"/>
      <c r="D959" s="370"/>
    </row>
    <row r="960" customFormat="false" ht="11.25" hidden="false" customHeight="false" outlineLevel="0" collapsed="false">
      <c r="C960" s="370"/>
      <c r="D960" s="370"/>
    </row>
    <row r="961" customFormat="false" ht="11.25" hidden="false" customHeight="false" outlineLevel="0" collapsed="false">
      <c r="C961" s="370"/>
      <c r="D961" s="370"/>
    </row>
    <row r="962" customFormat="false" ht="11.25" hidden="false" customHeight="false" outlineLevel="0" collapsed="false">
      <c r="C962" s="370"/>
      <c r="D962" s="370"/>
    </row>
    <row r="963" customFormat="false" ht="11.25" hidden="false" customHeight="false" outlineLevel="0" collapsed="false">
      <c r="C963" s="370"/>
      <c r="D963" s="370"/>
    </row>
    <row r="964" customFormat="false" ht="11.25" hidden="false" customHeight="false" outlineLevel="0" collapsed="false">
      <c r="C964" s="370"/>
      <c r="D964" s="370"/>
    </row>
    <row r="965" customFormat="false" ht="11.25" hidden="false" customHeight="false" outlineLevel="0" collapsed="false">
      <c r="C965" s="370"/>
      <c r="D965" s="370"/>
    </row>
    <row r="966" customFormat="false" ht="11.25" hidden="false" customHeight="false" outlineLevel="0" collapsed="false">
      <c r="C966" s="370"/>
      <c r="D966" s="370"/>
    </row>
    <row r="967" customFormat="false" ht="11.25" hidden="false" customHeight="false" outlineLevel="0" collapsed="false">
      <c r="C967" s="370"/>
      <c r="D967" s="370"/>
    </row>
    <row r="968" customFormat="false" ht="11.25" hidden="false" customHeight="false" outlineLevel="0" collapsed="false">
      <c r="C968" s="370"/>
      <c r="D968" s="370"/>
    </row>
    <row r="969" customFormat="false" ht="11.25" hidden="false" customHeight="false" outlineLevel="0" collapsed="false">
      <c r="C969" s="370"/>
      <c r="D969" s="370"/>
    </row>
    <row r="970" customFormat="false" ht="11.25" hidden="false" customHeight="false" outlineLevel="0" collapsed="false">
      <c r="C970" s="370"/>
      <c r="D970" s="370"/>
    </row>
    <row r="971" customFormat="false" ht="11.25" hidden="false" customHeight="false" outlineLevel="0" collapsed="false">
      <c r="C971" s="370"/>
      <c r="D971" s="370"/>
    </row>
    <row r="972" customFormat="false" ht="11.25" hidden="false" customHeight="false" outlineLevel="0" collapsed="false">
      <c r="C972" s="370"/>
      <c r="D972" s="370"/>
    </row>
    <row r="973" customFormat="false" ht="11.25" hidden="false" customHeight="false" outlineLevel="0" collapsed="false">
      <c r="C973" s="370"/>
      <c r="D973" s="370"/>
    </row>
    <row r="974" customFormat="false" ht="11.25" hidden="false" customHeight="false" outlineLevel="0" collapsed="false">
      <c r="C974" s="370"/>
      <c r="D974" s="370"/>
    </row>
    <row r="975" customFormat="false" ht="11.25" hidden="false" customHeight="false" outlineLevel="0" collapsed="false">
      <c r="C975" s="370"/>
      <c r="D975" s="370"/>
    </row>
    <row r="976" customFormat="false" ht="11.25" hidden="false" customHeight="false" outlineLevel="0" collapsed="false">
      <c r="C976" s="370"/>
      <c r="D976" s="370"/>
    </row>
    <row r="977" customFormat="false" ht="11.25" hidden="false" customHeight="false" outlineLevel="0" collapsed="false">
      <c r="C977" s="370"/>
      <c r="D977" s="370"/>
    </row>
    <row r="978" customFormat="false" ht="11.25" hidden="false" customHeight="false" outlineLevel="0" collapsed="false">
      <c r="C978" s="370"/>
      <c r="D978" s="370"/>
    </row>
    <row r="979" customFormat="false" ht="11.25" hidden="false" customHeight="false" outlineLevel="0" collapsed="false">
      <c r="C979" s="370"/>
      <c r="D979" s="370"/>
    </row>
    <row r="980" customFormat="false" ht="11.25" hidden="false" customHeight="false" outlineLevel="0" collapsed="false">
      <c r="C980" s="370"/>
      <c r="D980" s="370"/>
    </row>
    <row r="981" customFormat="false" ht="11.25" hidden="false" customHeight="false" outlineLevel="0" collapsed="false">
      <c r="C981" s="370"/>
      <c r="D981" s="370"/>
    </row>
    <row r="982" customFormat="false" ht="11.25" hidden="false" customHeight="false" outlineLevel="0" collapsed="false">
      <c r="C982" s="370"/>
      <c r="D982" s="370"/>
    </row>
    <row r="983" customFormat="false" ht="11.25" hidden="false" customHeight="false" outlineLevel="0" collapsed="false">
      <c r="C983" s="370"/>
      <c r="D983" s="370"/>
    </row>
    <row r="984" customFormat="false" ht="11.25" hidden="false" customHeight="false" outlineLevel="0" collapsed="false">
      <c r="C984" s="370"/>
      <c r="D984" s="370"/>
    </row>
    <row r="985" customFormat="false" ht="11.25" hidden="false" customHeight="false" outlineLevel="0" collapsed="false">
      <c r="C985" s="370"/>
      <c r="D985" s="370"/>
    </row>
    <row r="986" customFormat="false" ht="11.25" hidden="false" customHeight="false" outlineLevel="0" collapsed="false">
      <c r="C986" s="370"/>
      <c r="D986" s="370"/>
    </row>
    <row r="987" customFormat="false" ht="11.25" hidden="false" customHeight="false" outlineLevel="0" collapsed="false">
      <c r="C987" s="370"/>
      <c r="D987" s="370"/>
    </row>
    <row r="988" customFormat="false" ht="11.25" hidden="false" customHeight="false" outlineLevel="0" collapsed="false">
      <c r="C988" s="370"/>
      <c r="D988" s="370"/>
    </row>
    <row r="989" customFormat="false" ht="11.25" hidden="false" customHeight="false" outlineLevel="0" collapsed="false">
      <c r="C989" s="370"/>
      <c r="D989" s="370"/>
    </row>
    <row r="990" customFormat="false" ht="11.25" hidden="false" customHeight="false" outlineLevel="0" collapsed="false">
      <c r="C990" s="370"/>
      <c r="D990" s="370"/>
    </row>
    <row r="991" customFormat="false" ht="11.25" hidden="false" customHeight="false" outlineLevel="0" collapsed="false">
      <c r="C991" s="370"/>
      <c r="D991" s="370"/>
    </row>
    <row r="992" customFormat="false" ht="11.25" hidden="false" customHeight="false" outlineLevel="0" collapsed="false">
      <c r="C992" s="370"/>
      <c r="D992" s="370"/>
    </row>
    <row r="993" customFormat="false" ht="11.25" hidden="false" customHeight="false" outlineLevel="0" collapsed="false">
      <c r="C993" s="370"/>
      <c r="D993" s="370"/>
    </row>
    <row r="994" customFormat="false" ht="11.25" hidden="false" customHeight="false" outlineLevel="0" collapsed="false">
      <c r="C994" s="370"/>
      <c r="D994" s="370"/>
    </row>
    <row r="995" customFormat="false" ht="11.25" hidden="false" customHeight="false" outlineLevel="0" collapsed="false">
      <c r="C995" s="370"/>
      <c r="D995" s="370"/>
    </row>
    <row r="996" customFormat="false" ht="11.25" hidden="false" customHeight="false" outlineLevel="0" collapsed="false">
      <c r="C996" s="370"/>
      <c r="D996" s="370"/>
    </row>
    <row r="997" customFormat="false" ht="11.25" hidden="false" customHeight="false" outlineLevel="0" collapsed="false">
      <c r="C997" s="370"/>
      <c r="D997" s="370"/>
    </row>
    <row r="998" customFormat="false" ht="11.25" hidden="false" customHeight="false" outlineLevel="0" collapsed="false">
      <c r="C998" s="370"/>
      <c r="D998" s="370"/>
    </row>
    <row r="999" customFormat="false" ht="11.25" hidden="false" customHeight="false" outlineLevel="0" collapsed="false">
      <c r="C999" s="370"/>
      <c r="D999" s="370"/>
    </row>
    <row r="1000" customFormat="false" ht="11.25" hidden="false" customHeight="false" outlineLevel="0" collapsed="false">
      <c r="C1000" s="370"/>
      <c r="D1000" s="370"/>
    </row>
    <row r="1001" customFormat="false" ht="11.25" hidden="false" customHeight="false" outlineLevel="0" collapsed="false">
      <c r="C1001" s="370"/>
      <c r="D1001" s="370"/>
    </row>
    <row r="1002" customFormat="false" ht="11.25" hidden="false" customHeight="false" outlineLevel="0" collapsed="false">
      <c r="C1002" s="370"/>
      <c r="D1002" s="370"/>
    </row>
    <row r="1003" customFormat="false" ht="11.25" hidden="false" customHeight="false" outlineLevel="0" collapsed="false">
      <c r="C1003" s="370"/>
      <c r="D1003" s="370"/>
    </row>
    <row r="1004" customFormat="false" ht="11.25" hidden="false" customHeight="false" outlineLevel="0" collapsed="false">
      <c r="C1004" s="370"/>
      <c r="D1004" s="370"/>
    </row>
    <row r="1005" customFormat="false" ht="11.25" hidden="false" customHeight="false" outlineLevel="0" collapsed="false">
      <c r="C1005" s="370"/>
      <c r="D1005" s="370"/>
    </row>
    <row r="1006" customFormat="false" ht="11.25" hidden="false" customHeight="false" outlineLevel="0" collapsed="false">
      <c r="C1006" s="370"/>
      <c r="D1006" s="370"/>
    </row>
    <row r="1007" customFormat="false" ht="11.25" hidden="false" customHeight="false" outlineLevel="0" collapsed="false">
      <c r="C1007" s="370"/>
      <c r="D1007" s="370"/>
    </row>
    <row r="1008" customFormat="false" ht="11.25" hidden="false" customHeight="false" outlineLevel="0" collapsed="false">
      <c r="C1008" s="370"/>
      <c r="D1008" s="370"/>
    </row>
    <row r="1009" customFormat="false" ht="11.25" hidden="false" customHeight="false" outlineLevel="0" collapsed="false">
      <c r="C1009" s="370"/>
      <c r="D1009" s="370"/>
    </row>
    <row r="1010" customFormat="false" ht="11.25" hidden="false" customHeight="false" outlineLevel="0" collapsed="false">
      <c r="C1010" s="370"/>
      <c r="D1010" s="370"/>
    </row>
    <row r="1011" customFormat="false" ht="11.25" hidden="false" customHeight="false" outlineLevel="0" collapsed="false">
      <c r="C1011" s="370"/>
      <c r="D1011" s="370"/>
    </row>
    <row r="1012" customFormat="false" ht="11.25" hidden="false" customHeight="false" outlineLevel="0" collapsed="false">
      <c r="C1012" s="370"/>
      <c r="D1012" s="370"/>
    </row>
    <row r="1013" customFormat="false" ht="11.25" hidden="false" customHeight="false" outlineLevel="0" collapsed="false">
      <c r="C1013" s="370"/>
      <c r="D1013" s="370"/>
    </row>
    <row r="1014" customFormat="false" ht="11.25" hidden="false" customHeight="false" outlineLevel="0" collapsed="false">
      <c r="C1014" s="370"/>
      <c r="D1014" s="370"/>
    </row>
    <row r="1015" customFormat="false" ht="11.25" hidden="false" customHeight="false" outlineLevel="0" collapsed="false">
      <c r="C1015" s="370"/>
      <c r="D1015" s="370"/>
    </row>
    <row r="1016" customFormat="false" ht="11.25" hidden="false" customHeight="false" outlineLevel="0" collapsed="false">
      <c r="C1016" s="370"/>
      <c r="D1016" s="370"/>
    </row>
    <row r="1017" customFormat="false" ht="11.25" hidden="false" customHeight="false" outlineLevel="0" collapsed="false">
      <c r="C1017" s="370"/>
      <c r="D1017" s="370"/>
    </row>
    <row r="1018" customFormat="false" ht="11.25" hidden="false" customHeight="false" outlineLevel="0" collapsed="false">
      <c r="C1018" s="370"/>
      <c r="D1018" s="370"/>
    </row>
    <row r="1019" customFormat="false" ht="11.25" hidden="false" customHeight="false" outlineLevel="0" collapsed="false">
      <c r="C1019" s="370"/>
      <c r="D1019" s="370"/>
    </row>
    <row r="1020" customFormat="false" ht="11.25" hidden="false" customHeight="false" outlineLevel="0" collapsed="false">
      <c r="C1020" s="370"/>
      <c r="D1020" s="370"/>
    </row>
    <row r="1021" customFormat="false" ht="11.25" hidden="false" customHeight="false" outlineLevel="0" collapsed="false">
      <c r="C1021" s="370"/>
      <c r="D1021" s="370"/>
    </row>
    <row r="1022" customFormat="false" ht="11.25" hidden="false" customHeight="false" outlineLevel="0" collapsed="false">
      <c r="C1022" s="370"/>
      <c r="D1022" s="370"/>
    </row>
    <row r="1023" customFormat="false" ht="11.25" hidden="false" customHeight="false" outlineLevel="0" collapsed="false">
      <c r="C1023" s="370"/>
      <c r="D1023" s="370"/>
    </row>
    <row r="1024" customFormat="false" ht="11.25" hidden="false" customHeight="false" outlineLevel="0" collapsed="false">
      <c r="C1024" s="370"/>
      <c r="D1024" s="370"/>
    </row>
    <row r="1025" customFormat="false" ht="11.25" hidden="false" customHeight="false" outlineLevel="0" collapsed="false">
      <c r="C1025" s="370"/>
      <c r="D1025" s="370"/>
    </row>
    <row r="1026" customFormat="false" ht="11.25" hidden="false" customHeight="false" outlineLevel="0" collapsed="false">
      <c r="C1026" s="370"/>
      <c r="D1026" s="370"/>
    </row>
    <row r="1027" customFormat="false" ht="11.25" hidden="false" customHeight="false" outlineLevel="0" collapsed="false">
      <c r="C1027" s="370"/>
      <c r="D1027" s="370"/>
    </row>
    <row r="1028" customFormat="false" ht="11.25" hidden="false" customHeight="false" outlineLevel="0" collapsed="false">
      <c r="C1028" s="370"/>
      <c r="D1028" s="370"/>
    </row>
    <row r="1029" customFormat="false" ht="11.25" hidden="false" customHeight="false" outlineLevel="0" collapsed="false">
      <c r="C1029" s="370"/>
      <c r="D1029" s="370"/>
    </row>
    <row r="1030" customFormat="false" ht="11.25" hidden="false" customHeight="false" outlineLevel="0" collapsed="false">
      <c r="C1030" s="370"/>
      <c r="D1030" s="370"/>
    </row>
    <row r="1031" customFormat="false" ht="11.25" hidden="false" customHeight="false" outlineLevel="0" collapsed="false">
      <c r="C1031" s="370"/>
      <c r="D1031" s="370"/>
    </row>
    <row r="1032" customFormat="false" ht="11.25" hidden="false" customHeight="false" outlineLevel="0" collapsed="false">
      <c r="C1032" s="370"/>
      <c r="D1032" s="370"/>
    </row>
    <row r="1033" customFormat="false" ht="11.25" hidden="false" customHeight="false" outlineLevel="0" collapsed="false">
      <c r="C1033" s="370"/>
      <c r="D1033" s="370"/>
    </row>
    <row r="1034" customFormat="false" ht="11.25" hidden="false" customHeight="false" outlineLevel="0" collapsed="false">
      <c r="C1034" s="370"/>
      <c r="D1034" s="370"/>
    </row>
    <row r="1035" customFormat="false" ht="11.25" hidden="false" customHeight="false" outlineLevel="0" collapsed="false">
      <c r="C1035" s="370"/>
      <c r="D1035" s="370"/>
    </row>
    <row r="1036" customFormat="false" ht="11.25" hidden="false" customHeight="false" outlineLevel="0" collapsed="false">
      <c r="C1036" s="370"/>
      <c r="D1036" s="370"/>
    </row>
    <row r="1037" customFormat="false" ht="11.25" hidden="false" customHeight="false" outlineLevel="0" collapsed="false">
      <c r="C1037" s="370"/>
      <c r="D1037" s="370"/>
    </row>
    <row r="1038" customFormat="false" ht="11.25" hidden="false" customHeight="false" outlineLevel="0" collapsed="false">
      <c r="C1038" s="370"/>
      <c r="D1038" s="370"/>
    </row>
    <row r="1039" customFormat="false" ht="11.25" hidden="false" customHeight="false" outlineLevel="0" collapsed="false">
      <c r="C1039" s="370"/>
      <c r="D1039" s="370"/>
    </row>
    <row r="1040" customFormat="false" ht="11.25" hidden="false" customHeight="false" outlineLevel="0" collapsed="false">
      <c r="C1040" s="370"/>
      <c r="D1040" s="370"/>
    </row>
    <row r="1041" customFormat="false" ht="11.25" hidden="false" customHeight="false" outlineLevel="0" collapsed="false">
      <c r="C1041" s="370"/>
      <c r="D1041" s="370"/>
    </row>
    <row r="1042" customFormat="false" ht="11.25" hidden="false" customHeight="false" outlineLevel="0" collapsed="false">
      <c r="C1042" s="370"/>
      <c r="D1042" s="370"/>
    </row>
    <row r="1043" customFormat="false" ht="11.25" hidden="false" customHeight="false" outlineLevel="0" collapsed="false">
      <c r="C1043" s="370"/>
      <c r="D1043" s="370"/>
    </row>
    <row r="1044" customFormat="false" ht="11.25" hidden="false" customHeight="false" outlineLevel="0" collapsed="false">
      <c r="C1044" s="370"/>
      <c r="D1044" s="370"/>
    </row>
    <row r="1045" customFormat="false" ht="11.25" hidden="false" customHeight="false" outlineLevel="0" collapsed="false">
      <c r="C1045" s="370"/>
      <c r="D1045" s="370"/>
    </row>
    <row r="1046" customFormat="false" ht="11.25" hidden="false" customHeight="false" outlineLevel="0" collapsed="false">
      <c r="C1046" s="370"/>
      <c r="D1046" s="370"/>
    </row>
    <row r="1047" customFormat="false" ht="11.25" hidden="false" customHeight="false" outlineLevel="0" collapsed="false">
      <c r="C1047" s="370"/>
      <c r="D1047" s="370"/>
    </row>
    <row r="1048" customFormat="false" ht="11.25" hidden="false" customHeight="false" outlineLevel="0" collapsed="false">
      <c r="C1048" s="370"/>
      <c r="D1048" s="370"/>
    </row>
    <row r="1049" customFormat="false" ht="11.25" hidden="false" customHeight="false" outlineLevel="0" collapsed="false">
      <c r="C1049" s="370"/>
      <c r="D1049" s="370"/>
    </row>
    <row r="1050" customFormat="false" ht="11.25" hidden="false" customHeight="false" outlineLevel="0" collapsed="false">
      <c r="C1050" s="370"/>
      <c r="D1050" s="370"/>
    </row>
    <row r="1051" customFormat="false" ht="11.25" hidden="false" customHeight="false" outlineLevel="0" collapsed="false">
      <c r="C1051" s="370"/>
      <c r="D1051" s="370"/>
    </row>
    <row r="1052" customFormat="false" ht="11.25" hidden="false" customHeight="false" outlineLevel="0" collapsed="false">
      <c r="C1052" s="370"/>
      <c r="D1052" s="370"/>
    </row>
    <row r="1053" customFormat="false" ht="11.25" hidden="false" customHeight="false" outlineLevel="0" collapsed="false">
      <c r="C1053" s="370"/>
      <c r="D1053" s="370"/>
    </row>
    <row r="1054" customFormat="false" ht="11.25" hidden="false" customHeight="false" outlineLevel="0" collapsed="false">
      <c r="C1054" s="370"/>
      <c r="D1054" s="370"/>
    </row>
    <row r="1055" customFormat="false" ht="11.25" hidden="false" customHeight="false" outlineLevel="0" collapsed="false">
      <c r="C1055" s="370"/>
      <c r="D1055" s="370"/>
    </row>
    <row r="1056" customFormat="false" ht="11.25" hidden="false" customHeight="false" outlineLevel="0" collapsed="false">
      <c r="C1056" s="370"/>
      <c r="D1056" s="370"/>
    </row>
    <row r="1057" customFormat="false" ht="11.25" hidden="false" customHeight="false" outlineLevel="0" collapsed="false">
      <c r="C1057" s="370"/>
      <c r="D1057" s="370"/>
    </row>
    <row r="1058" customFormat="false" ht="11.25" hidden="false" customHeight="false" outlineLevel="0" collapsed="false">
      <c r="C1058" s="370"/>
      <c r="D1058" s="370"/>
    </row>
    <row r="1059" customFormat="false" ht="11.25" hidden="false" customHeight="false" outlineLevel="0" collapsed="false">
      <c r="C1059" s="370"/>
      <c r="D1059" s="370"/>
    </row>
    <row r="1060" customFormat="false" ht="11.25" hidden="false" customHeight="false" outlineLevel="0" collapsed="false">
      <c r="C1060" s="370"/>
      <c r="D1060" s="370"/>
    </row>
    <row r="1061" customFormat="false" ht="11.25" hidden="false" customHeight="false" outlineLevel="0" collapsed="false">
      <c r="C1061" s="370"/>
      <c r="D1061" s="370"/>
    </row>
    <row r="1062" customFormat="false" ht="11.25" hidden="false" customHeight="false" outlineLevel="0" collapsed="false">
      <c r="C1062" s="370"/>
      <c r="D1062" s="370"/>
    </row>
    <row r="1063" customFormat="false" ht="11.25" hidden="false" customHeight="false" outlineLevel="0" collapsed="false">
      <c r="C1063" s="370"/>
      <c r="D1063" s="3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225" width="20.56"/>
    <col collapsed="false" customWidth="true" hidden="false" outlineLevel="0" max="2" min="2" style="0" width="19.14"/>
    <col collapsed="false" customWidth="true" hidden="false" outlineLevel="0" max="4" min="3" style="0" width="12.14"/>
    <col collapsed="false" customWidth="true" hidden="false" outlineLevel="0" max="9" min="9" style="0" width="12.56"/>
  </cols>
  <sheetData>
    <row r="1" customFormat="false" ht="15" hidden="false" customHeight="false" outlineLevel="0" collapsed="false">
      <c r="A1" s="376" t="s">
        <v>353</v>
      </c>
      <c r="B1" s="233"/>
      <c r="C1" s="251"/>
      <c r="D1" s="251"/>
      <c r="E1" s="251"/>
      <c r="F1" s="251"/>
      <c r="G1" s="251"/>
      <c r="H1" s="251"/>
      <c r="I1" s="251"/>
      <c r="J1" s="81"/>
    </row>
    <row r="2" customFormat="false" ht="15" hidden="false" customHeight="false" outlineLevel="0" collapsed="false">
      <c r="A2" s="233" t="s">
        <v>47</v>
      </c>
      <c r="B2" s="233"/>
      <c r="C2" s="251"/>
      <c r="D2" s="251"/>
      <c r="E2" s="251"/>
      <c r="F2" s="251"/>
      <c r="G2" s="233"/>
      <c r="H2" s="251"/>
      <c r="I2" s="251"/>
    </row>
    <row r="3" customFormat="false" ht="15" hidden="false" customHeight="false" outlineLevel="0" collapsed="false">
      <c r="A3" s="377" t="s">
        <v>48</v>
      </c>
      <c r="B3" s="251"/>
      <c r="C3" s="251"/>
      <c r="D3" s="251"/>
      <c r="E3" s="251"/>
      <c r="F3" s="251"/>
      <c r="G3" s="251"/>
      <c r="H3" s="251"/>
      <c r="I3" s="251"/>
    </row>
    <row r="4" customFormat="false" ht="15" hidden="false" customHeight="false" outlineLevel="0" collapsed="false">
      <c r="A4" s="251"/>
      <c r="B4" s="251"/>
      <c r="C4" s="251"/>
      <c r="D4" s="251"/>
      <c r="E4" s="251"/>
      <c r="F4" s="251"/>
      <c r="G4" s="251"/>
      <c r="H4" s="251"/>
      <c r="I4" s="251"/>
    </row>
    <row r="5" customFormat="false" ht="15" hidden="false" customHeight="false" outlineLevel="0" collapsed="false">
      <c r="A5" s="251"/>
      <c r="B5" s="251" t="s">
        <v>354</v>
      </c>
      <c r="C5" s="251" t="s">
        <v>355</v>
      </c>
      <c r="D5" s="251"/>
      <c r="E5" s="251"/>
      <c r="F5" s="251"/>
      <c r="G5" s="251"/>
      <c r="H5" s="251"/>
      <c r="I5" s="251"/>
      <c r="K5" s="107"/>
      <c r="L5" s="200"/>
      <c r="M5" s="200"/>
      <c r="N5" s="200"/>
      <c r="O5" s="200"/>
      <c r="P5" s="200"/>
      <c r="Q5" s="200"/>
      <c r="R5" s="223"/>
      <c r="S5" s="378"/>
      <c r="T5" s="378"/>
      <c r="U5" s="378"/>
      <c r="V5" s="378"/>
      <c r="W5" s="378"/>
      <c r="X5" s="378"/>
      <c r="Y5" s="378"/>
    </row>
    <row r="6" customFormat="false" ht="15" hidden="false" customHeight="false" outlineLevel="0" collapsed="false">
      <c r="A6" s="251"/>
      <c r="B6" s="251" t="s">
        <v>356</v>
      </c>
      <c r="C6" s="251" t="s">
        <v>357</v>
      </c>
      <c r="D6" s="251" t="s">
        <v>358</v>
      </c>
      <c r="E6" s="251" t="s">
        <v>359</v>
      </c>
      <c r="F6" s="251" t="s">
        <v>360</v>
      </c>
      <c r="G6" s="251" t="s">
        <v>361</v>
      </c>
      <c r="H6" s="251" t="s">
        <v>362</v>
      </c>
      <c r="I6" s="251" t="s">
        <v>363</v>
      </c>
      <c r="L6" s="379"/>
      <c r="M6" s="379"/>
      <c r="N6" s="379"/>
      <c r="O6" s="379"/>
      <c r="P6" s="380"/>
      <c r="Q6" s="237"/>
      <c r="R6" s="81"/>
      <c r="S6" s="381"/>
      <c r="T6" s="381"/>
      <c r="U6" s="381"/>
      <c r="V6" s="381"/>
      <c r="W6" s="381"/>
      <c r="X6" s="381"/>
      <c r="Y6" s="381"/>
    </row>
    <row r="7" customFormat="false" ht="15" hidden="false" customHeight="false" outlineLevel="0" collapsed="false">
      <c r="A7" s="251"/>
      <c r="B7" s="251" t="s">
        <v>364</v>
      </c>
      <c r="C7" s="251" t="s">
        <v>365</v>
      </c>
      <c r="D7" s="251" t="s">
        <v>365</v>
      </c>
      <c r="E7" s="251" t="s">
        <v>366</v>
      </c>
      <c r="F7" s="251" t="s">
        <v>367</v>
      </c>
      <c r="G7" s="251" t="s">
        <v>368</v>
      </c>
      <c r="H7" s="251" t="s">
        <v>369</v>
      </c>
      <c r="I7" s="251" t="s">
        <v>370</v>
      </c>
      <c r="L7" s="379"/>
      <c r="M7" s="379"/>
      <c r="N7" s="379"/>
      <c r="O7" s="379"/>
      <c r="P7" s="380"/>
      <c r="Q7" s="237"/>
      <c r="R7" s="81"/>
      <c r="S7" s="381"/>
      <c r="T7" s="381"/>
      <c r="U7" s="381"/>
      <c r="V7" s="381"/>
      <c r="W7" s="381"/>
      <c r="X7" s="381"/>
      <c r="Y7" s="381"/>
    </row>
    <row r="8" customFormat="false" ht="15" hidden="false" customHeight="false" outlineLevel="0" collapsed="false">
      <c r="A8" s="251"/>
      <c r="B8" s="251" t="s">
        <v>371</v>
      </c>
      <c r="C8" s="251" t="s">
        <v>372</v>
      </c>
      <c r="D8" s="251" t="s">
        <v>373</v>
      </c>
      <c r="E8" s="251" t="s">
        <v>374</v>
      </c>
      <c r="F8" s="251" t="s">
        <v>366</v>
      </c>
      <c r="G8" s="251" t="s">
        <v>375</v>
      </c>
      <c r="H8" s="251" t="s">
        <v>376</v>
      </c>
      <c r="I8" s="251" t="s">
        <v>369</v>
      </c>
      <c r="L8" s="379"/>
      <c r="M8" s="379"/>
      <c r="N8" s="379"/>
      <c r="O8" s="379"/>
      <c r="P8" s="380"/>
      <c r="Q8" s="237"/>
      <c r="R8" s="81"/>
      <c r="S8" s="381"/>
      <c r="T8" s="381"/>
      <c r="U8" s="381"/>
      <c r="V8" s="381"/>
      <c r="W8" s="381"/>
      <c r="X8" s="381"/>
      <c r="Y8" s="381"/>
    </row>
    <row r="9" customFormat="false" ht="15" hidden="false" customHeight="false" outlineLevel="0" collapsed="false">
      <c r="A9" s="251"/>
      <c r="B9" s="382" t="s">
        <v>377</v>
      </c>
      <c r="C9" s="251" t="s">
        <v>378</v>
      </c>
      <c r="D9" s="251" t="s">
        <v>378</v>
      </c>
      <c r="E9" s="251" t="s">
        <v>379</v>
      </c>
      <c r="F9" s="251" t="s">
        <v>380</v>
      </c>
      <c r="G9" s="251" t="s">
        <v>381</v>
      </c>
      <c r="H9" s="251" t="s">
        <v>382</v>
      </c>
      <c r="I9" s="251" t="s">
        <v>383</v>
      </c>
      <c r="L9" s="379"/>
      <c r="M9" s="379"/>
      <c r="N9" s="379"/>
      <c r="O9" s="379"/>
      <c r="P9" s="380"/>
      <c r="Q9" s="237"/>
      <c r="R9" s="81"/>
      <c r="S9" s="381"/>
      <c r="T9" s="381"/>
      <c r="U9" s="381"/>
      <c r="V9" s="381"/>
      <c r="W9" s="381"/>
      <c r="X9" s="381"/>
      <c r="Y9" s="381"/>
    </row>
    <row r="10" customFormat="false" ht="15" hidden="false" customHeight="false" outlineLevel="0" collapsed="false">
      <c r="A10" s="251"/>
      <c r="B10" s="251" t="s">
        <v>384</v>
      </c>
      <c r="C10" s="251"/>
      <c r="D10" s="251"/>
      <c r="E10" s="251"/>
      <c r="F10" s="251" t="s">
        <v>385</v>
      </c>
      <c r="G10" s="251"/>
      <c r="H10" s="251"/>
      <c r="I10" s="251" t="s">
        <v>386</v>
      </c>
      <c r="L10" s="379"/>
      <c r="M10" s="379"/>
      <c r="N10" s="379"/>
      <c r="O10" s="379"/>
      <c r="P10" s="380"/>
      <c r="Q10" s="237"/>
      <c r="R10" s="81"/>
      <c r="S10" s="381"/>
      <c r="T10" s="381"/>
      <c r="U10" s="381"/>
      <c r="V10" s="381"/>
      <c r="W10" s="381"/>
      <c r="X10" s="381"/>
      <c r="Y10" s="381"/>
    </row>
    <row r="11" customFormat="false" ht="15" hidden="false" customHeight="false" outlineLevel="0" collapsed="false">
      <c r="A11" s="251"/>
      <c r="B11" s="251" t="s">
        <v>387</v>
      </c>
      <c r="C11" s="251"/>
      <c r="D11" s="251"/>
      <c r="E11" s="251"/>
      <c r="F11" s="251"/>
      <c r="G11" s="251"/>
      <c r="H11" s="251"/>
      <c r="I11" s="251" t="s">
        <v>388</v>
      </c>
      <c r="K11" s="383"/>
      <c r="L11" s="384"/>
      <c r="M11" s="384"/>
      <c r="N11" s="384"/>
      <c r="O11" s="379"/>
      <c r="P11" s="380"/>
      <c r="Q11" s="379"/>
      <c r="R11" s="385"/>
      <c r="S11" s="386"/>
      <c r="T11" s="386"/>
      <c r="U11" s="386"/>
      <c r="V11" s="386"/>
      <c r="W11" s="386"/>
      <c r="X11" s="386"/>
      <c r="Y11" s="386"/>
    </row>
    <row r="12" customFormat="false" ht="15" hidden="false" customHeight="false" outlineLevel="0" collapsed="false">
      <c r="A12" s="251"/>
      <c r="B12" s="251"/>
      <c r="C12" s="251"/>
      <c r="D12" s="251"/>
      <c r="E12" s="251"/>
      <c r="F12" s="251"/>
      <c r="G12" s="251"/>
      <c r="H12" s="251"/>
      <c r="I12" s="251"/>
      <c r="K12" s="383"/>
      <c r="L12" s="384"/>
      <c r="M12" s="384"/>
      <c r="N12" s="384"/>
      <c r="O12" s="379"/>
      <c r="P12" s="380"/>
      <c r="Q12" s="380"/>
      <c r="R12" s="387"/>
      <c r="S12" s="381"/>
      <c r="T12" s="381"/>
      <c r="U12" s="381"/>
      <c r="V12" s="381"/>
      <c r="W12" s="381"/>
      <c r="X12" s="381"/>
      <c r="Y12" s="381"/>
    </row>
    <row r="13" customFormat="false" ht="15" hidden="false" customHeight="false" outlineLevel="0" collapsed="false">
      <c r="A13" s="251" t="s">
        <v>389</v>
      </c>
      <c r="B13" s="251"/>
      <c r="C13" s="251"/>
      <c r="D13" s="251"/>
      <c r="E13" s="251"/>
      <c r="F13" s="251"/>
      <c r="G13" s="251"/>
      <c r="H13" s="251"/>
      <c r="I13" s="251"/>
    </row>
    <row r="14" customFormat="false" ht="15" hidden="false" customHeight="false" outlineLevel="0" collapsed="false">
      <c r="A14" s="251" t="n">
        <v>1995</v>
      </c>
      <c r="B14" s="382" t="n">
        <v>31221</v>
      </c>
      <c r="C14" s="388" t="n">
        <v>52.7</v>
      </c>
      <c r="D14" s="388" t="n">
        <v>20.4</v>
      </c>
      <c r="E14" s="388" t="n">
        <v>42.9</v>
      </c>
      <c r="F14" s="388" t="n">
        <v>25.7</v>
      </c>
      <c r="G14" s="388" t="n">
        <v>41.9</v>
      </c>
      <c r="H14" s="389" t="n">
        <v>95.2</v>
      </c>
      <c r="I14" s="389" t="n">
        <v>55.4786842189552</v>
      </c>
    </row>
    <row r="15" customFormat="false" ht="15" hidden="false" customHeight="false" outlineLevel="0" collapsed="false">
      <c r="A15" s="251" t="n">
        <v>2000</v>
      </c>
      <c r="B15" s="382" t="n">
        <v>21892</v>
      </c>
      <c r="C15" s="388" t="n">
        <v>49.9</v>
      </c>
      <c r="D15" s="388" t="n">
        <v>13.1</v>
      </c>
      <c r="E15" s="388" t="n">
        <v>47.5</v>
      </c>
      <c r="F15" s="388" t="n">
        <v>32.9</v>
      </c>
      <c r="G15" s="388" t="n">
        <v>44.5</v>
      </c>
      <c r="H15" s="389" t="n">
        <v>96.2</v>
      </c>
      <c r="I15" s="389" t="n">
        <v>62.1003106157501</v>
      </c>
    </row>
    <row r="16" customFormat="false" ht="15" hidden="false" customHeight="false" outlineLevel="0" collapsed="false">
      <c r="A16" s="251" t="n">
        <v>2005</v>
      </c>
      <c r="B16" s="382" t="n">
        <v>23901</v>
      </c>
      <c r="C16" s="388" t="n">
        <v>60.6</v>
      </c>
      <c r="D16" s="388" t="n">
        <v>9.9</v>
      </c>
      <c r="E16" s="388" t="n">
        <v>42.1</v>
      </c>
      <c r="F16" s="388" t="n">
        <v>29.5</v>
      </c>
      <c r="G16" s="388" t="n">
        <v>51.2</v>
      </c>
      <c r="H16" s="389" t="n">
        <v>95.7574996862056</v>
      </c>
      <c r="I16" s="389" t="n">
        <v>57.2570185347893</v>
      </c>
    </row>
    <row r="17" customFormat="false" ht="15" hidden="false" customHeight="false" outlineLevel="0" collapsed="false">
      <c r="A17" s="251" t="n">
        <v>2010</v>
      </c>
      <c r="B17" s="382" t="n">
        <v>24827</v>
      </c>
      <c r="C17" s="388" t="n">
        <v>58.4967978410601</v>
      </c>
      <c r="D17" s="388" t="n">
        <v>9.54203085350626</v>
      </c>
      <c r="E17" s="388" t="n">
        <v>38.2849317275547</v>
      </c>
      <c r="F17" s="388" t="n">
        <v>26.1006162645507</v>
      </c>
      <c r="G17" s="388" t="n">
        <v>54.211141096387</v>
      </c>
      <c r="H17" s="388" t="n">
        <v>95.7264268739679</v>
      </c>
      <c r="I17" s="389" t="n">
        <v>52.0119225037258</v>
      </c>
    </row>
    <row r="18" customFormat="false" ht="15" hidden="false" customHeight="false" outlineLevel="0" collapsed="false">
      <c r="A18" s="251" t="n">
        <v>2015</v>
      </c>
      <c r="B18" s="390" t="n">
        <v>40197</v>
      </c>
      <c r="C18" s="389" t="n">
        <v>55.745453640819</v>
      </c>
      <c r="D18" s="389" t="n">
        <v>9.48080702539991</v>
      </c>
      <c r="E18" s="389" t="n">
        <v>34.3881384182899</v>
      </c>
      <c r="F18" s="389" t="n">
        <v>21.9966664178919</v>
      </c>
      <c r="G18" s="389" t="n">
        <v>55.4394606562679</v>
      </c>
      <c r="H18" s="389" t="n">
        <v>95.6116128069259</v>
      </c>
      <c r="I18" s="389" t="n">
        <v>46.7149289747991</v>
      </c>
    </row>
    <row r="19" customFormat="false" ht="15" hidden="false" customHeight="false" outlineLevel="0" collapsed="false">
      <c r="A19" s="251" t="n">
        <v>2016</v>
      </c>
      <c r="B19" s="390" t="n">
        <v>44127</v>
      </c>
      <c r="C19" s="389" t="n">
        <v>53.1488657737893</v>
      </c>
      <c r="D19" s="389" t="n">
        <v>9.41826999342806</v>
      </c>
      <c r="E19" s="389" t="n">
        <v>33.7616425317833</v>
      </c>
      <c r="F19" s="389" t="n">
        <v>21.3338772180298</v>
      </c>
      <c r="G19" s="389" t="n">
        <v>56.0563827135314</v>
      </c>
      <c r="H19" s="389" t="n">
        <v>95.5922677725656</v>
      </c>
      <c r="I19" s="389" t="n">
        <v>45.0495161692388</v>
      </c>
    </row>
    <row r="20" customFormat="false" ht="15" hidden="false" customHeight="false" outlineLevel="0" collapsed="false">
      <c r="A20" s="251"/>
      <c r="B20" s="251"/>
      <c r="C20" s="391"/>
      <c r="D20" s="391"/>
      <c r="E20" s="391"/>
      <c r="F20" s="391"/>
      <c r="G20" s="391"/>
      <c r="H20" s="391"/>
      <c r="I20" s="391"/>
    </row>
    <row r="21" customFormat="false" ht="15" hidden="false" customHeight="false" outlineLevel="0" collapsed="false">
      <c r="A21" s="251"/>
      <c r="B21" s="251"/>
      <c r="C21" s="251"/>
      <c r="D21" s="251"/>
      <c r="E21" s="251"/>
      <c r="F21" s="251"/>
      <c r="G21" s="251"/>
      <c r="H21" s="251"/>
      <c r="I21" s="251"/>
    </row>
    <row r="22" customFormat="false" ht="15" hidden="false" customHeight="false" outlineLevel="0" collapsed="false">
      <c r="A22" s="251" t="s">
        <v>390</v>
      </c>
      <c r="B22" s="382" t="n">
        <v>13059</v>
      </c>
      <c r="C22" s="389" t="n">
        <v>51.3439007580979</v>
      </c>
      <c r="D22" s="389" t="n">
        <v>7.28233402251321</v>
      </c>
      <c r="E22" s="389" t="n">
        <v>44.3372386859637</v>
      </c>
      <c r="F22" s="389" t="n">
        <v>26.6789187533502</v>
      </c>
      <c r="G22" s="389" t="n">
        <v>45.8840646297573</v>
      </c>
      <c r="H22" s="389" t="n">
        <v>95.4667279271001</v>
      </c>
      <c r="I22" s="389" t="n">
        <v>53.227659085688</v>
      </c>
    </row>
    <row r="23" customFormat="false" ht="15" hidden="false" customHeight="false" outlineLevel="0" collapsed="false">
      <c r="A23" s="251" t="s">
        <v>391</v>
      </c>
      <c r="B23" s="382" t="n">
        <v>13680</v>
      </c>
      <c r="C23" s="389" t="n">
        <v>54.4298245614035</v>
      </c>
      <c r="D23" s="389" t="n">
        <v>5.4093567251462</v>
      </c>
      <c r="E23" s="389" t="n">
        <v>44.9488304093567</v>
      </c>
      <c r="F23" s="389" t="n">
        <v>28.4649122807018</v>
      </c>
      <c r="G23" s="389" t="n">
        <v>45.9941520467836</v>
      </c>
      <c r="H23" s="389" t="n">
        <v>95.6067251461988</v>
      </c>
      <c r="I23" s="389" t="n">
        <v>54.7441520467836</v>
      </c>
    </row>
    <row r="24" customFormat="false" ht="15" hidden="false" customHeight="false" outlineLevel="0" collapsed="false">
      <c r="A24" s="251" t="s">
        <v>392</v>
      </c>
      <c r="B24" s="382" t="n">
        <v>222</v>
      </c>
      <c r="C24" s="389" t="n">
        <v>44.1441441441441</v>
      </c>
      <c r="D24" s="389" t="n">
        <v>12.6126126126126</v>
      </c>
      <c r="E24" s="389" t="n">
        <v>36.9369369369369</v>
      </c>
      <c r="F24" s="389" t="n">
        <v>26.1261261261261</v>
      </c>
      <c r="G24" s="389" t="n">
        <v>49.5495495495495</v>
      </c>
      <c r="H24" s="389" t="n">
        <v>93.2432432432432</v>
      </c>
      <c r="I24" s="389" t="n">
        <v>32.4324324324324</v>
      </c>
    </row>
    <row r="25" customFormat="false" ht="15" hidden="false" customHeight="false" outlineLevel="0" collapsed="false">
      <c r="A25" s="251" t="s">
        <v>393</v>
      </c>
      <c r="B25" s="382" t="n">
        <v>19112</v>
      </c>
      <c r="C25" s="389" t="n">
        <v>58.2304311427375</v>
      </c>
      <c r="D25" s="389" t="n">
        <v>10.6006697362913</v>
      </c>
      <c r="E25" s="389" t="n">
        <v>27.9981163666806</v>
      </c>
      <c r="F25" s="389" t="n">
        <v>17.5387191293428</v>
      </c>
      <c r="G25" s="389" t="n">
        <v>60.7053160318125</v>
      </c>
      <c r="H25" s="389" t="n">
        <v>95.5577647551277</v>
      </c>
      <c r="I25" s="389" t="n">
        <v>41.8637505232315</v>
      </c>
    </row>
    <row r="26" customFormat="false" ht="15" hidden="false" customHeight="false" outlineLevel="0" collapsed="false">
      <c r="A26" s="251" t="s">
        <v>394</v>
      </c>
      <c r="B26" s="382" t="n">
        <v>14612</v>
      </c>
      <c r="C26" s="389" t="n">
        <v>57.541746509718</v>
      </c>
      <c r="D26" s="389" t="n">
        <v>11.7848343826992</v>
      </c>
      <c r="E26" s="389" t="n">
        <v>29.1678072816863</v>
      </c>
      <c r="F26" s="389" t="n">
        <v>17.9304681084041</v>
      </c>
      <c r="G26" s="389" t="n">
        <v>58.917328223378</v>
      </c>
      <c r="H26" s="389" t="n">
        <v>94.3813304133589</v>
      </c>
      <c r="I26" s="389" t="n">
        <v>33.0481795784287</v>
      </c>
    </row>
    <row r="27" customFormat="false" ht="15" hidden="false" customHeight="false" outlineLevel="0" collapsed="false">
      <c r="A27" s="251" t="s">
        <v>395</v>
      </c>
      <c r="B27" s="382" t="n">
        <v>13776</v>
      </c>
      <c r="C27" s="389" t="n">
        <v>60.7433217189315</v>
      </c>
      <c r="D27" s="389" t="n">
        <v>11.7595818815331</v>
      </c>
      <c r="E27" s="389" t="n">
        <v>28.2375145180023</v>
      </c>
      <c r="F27" s="389" t="n">
        <v>17.6466318234611</v>
      </c>
      <c r="G27" s="389" t="n">
        <v>60.6707317073171</v>
      </c>
      <c r="H27" s="389" t="n">
        <v>94.3960511033682</v>
      </c>
      <c r="I27" s="389" t="n">
        <v>44.6138211382114</v>
      </c>
    </row>
    <row r="28" customFormat="false" ht="15" hidden="false" customHeight="false" outlineLevel="0" collapsed="false">
      <c r="A28" s="251" t="s">
        <v>396</v>
      </c>
      <c r="B28" s="382" t="n">
        <v>267356</v>
      </c>
      <c r="C28" s="389" t="n">
        <v>58.9801612830832</v>
      </c>
      <c r="D28" s="389" t="n">
        <v>8.16102874070528</v>
      </c>
      <c r="E28" s="389" t="n">
        <v>33.8574784182887</v>
      </c>
      <c r="F28" s="389" t="n">
        <v>22.1831565403432</v>
      </c>
      <c r="G28" s="389" t="n">
        <v>56.6978111581562</v>
      </c>
      <c r="H28" s="389" t="n">
        <v>93.4420772303595</v>
      </c>
      <c r="I28" s="389" t="n">
        <v>41.4739149299062</v>
      </c>
    </row>
    <row r="29" customFormat="false" ht="15" hidden="false" customHeight="false" outlineLevel="0" collapsed="false">
      <c r="A29" s="251"/>
      <c r="B29" s="251"/>
      <c r="C29" s="251"/>
      <c r="D29" s="251"/>
      <c r="E29" s="251"/>
      <c r="F29" s="251"/>
      <c r="G29" s="251"/>
      <c r="H29" s="251"/>
      <c r="I29" s="251"/>
    </row>
    <row r="30" customFormat="false" ht="15" hidden="false" customHeight="false" outlineLevel="0" collapsed="false">
      <c r="A30" s="392" t="s">
        <v>251</v>
      </c>
      <c r="B30" s="251"/>
      <c r="C30" s="389"/>
      <c r="D30" s="389"/>
      <c r="E30" s="389"/>
      <c r="F30" s="389"/>
      <c r="G30" s="389"/>
      <c r="H30" s="389"/>
      <c r="I30" s="389"/>
    </row>
    <row r="31" customFormat="false" ht="15" hidden="false" customHeight="false" outlineLevel="0" collapsed="false">
      <c r="A31" s="392" t="s">
        <v>397</v>
      </c>
      <c r="B31" s="251"/>
      <c r="C31" s="251"/>
      <c r="D31" s="251"/>
      <c r="E31" s="251"/>
      <c r="F31" s="251"/>
      <c r="G31" s="251"/>
      <c r="H31" s="251"/>
      <c r="I31" s="251"/>
    </row>
    <row r="32" customFormat="false" ht="15" hidden="false" customHeight="false" outlineLevel="0" collapsed="false">
      <c r="A32" s="251"/>
      <c r="B32" s="251"/>
      <c r="C32" s="251"/>
      <c r="D32" s="251"/>
      <c r="E32" s="251"/>
      <c r="F32" s="251"/>
      <c r="G32" s="251"/>
      <c r="H32" s="251"/>
      <c r="I32" s="251"/>
    </row>
    <row r="33" customFormat="false" ht="15" hidden="false" customHeight="false" outlineLevel="0" collapsed="false">
      <c r="A33" s="0"/>
    </row>
    <row r="43" customFormat="false" ht="15" hidden="false" customHeight="false" outlineLevel="0" collapsed="false">
      <c r="A43" s="0"/>
      <c r="C43" s="380"/>
      <c r="D43" s="380"/>
      <c r="E43" s="380"/>
      <c r="F43" s="380"/>
      <c r="G43" s="380"/>
      <c r="H43" s="380"/>
      <c r="I43" s="380"/>
    </row>
    <row r="44" customFormat="false" ht="15" hidden="false" customHeight="false" outlineLevel="0" collapsed="false">
      <c r="C44" s="380"/>
      <c r="D44" s="380"/>
      <c r="E44" s="380"/>
      <c r="F44" s="380"/>
      <c r="G44" s="380"/>
      <c r="H44" s="380"/>
      <c r="I44" s="380"/>
    </row>
    <row r="45" customFormat="false" ht="15" hidden="false" customHeight="false" outlineLevel="0" collapsed="false">
      <c r="C45" s="380"/>
      <c r="D45" s="380"/>
      <c r="E45" s="380"/>
      <c r="F45" s="380"/>
      <c r="G45" s="380"/>
      <c r="H45" s="380"/>
      <c r="I45" s="380"/>
    </row>
    <row r="46" customFormat="false" ht="15" hidden="false" customHeight="false" outlineLevel="0" collapsed="false">
      <c r="C46" s="380"/>
      <c r="D46" s="380"/>
      <c r="E46" s="380"/>
      <c r="F46" s="380"/>
      <c r="G46" s="380"/>
      <c r="H46" s="380"/>
      <c r="I46" s="380"/>
    </row>
    <row r="47" customFormat="false" ht="15" hidden="false" customHeight="false" outlineLevel="0" collapsed="false">
      <c r="C47" s="380"/>
      <c r="D47" s="380"/>
      <c r="E47" s="380"/>
      <c r="F47" s="380"/>
      <c r="G47" s="380"/>
      <c r="H47" s="380"/>
      <c r="I47" s="380"/>
    </row>
    <row r="48" customFormat="false" ht="15" hidden="false" customHeight="false" outlineLevel="0" collapsed="false">
      <c r="C48" s="380"/>
      <c r="D48" s="380"/>
      <c r="E48" s="380"/>
      <c r="F48" s="380"/>
      <c r="G48" s="380"/>
      <c r="H48" s="380"/>
      <c r="I48" s="380"/>
    </row>
    <row r="49" customFormat="false" ht="15" hidden="false" customHeight="false" outlineLevel="0" collapsed="false">
      <c r="C49" s="380"/>
      <c r="D49" s="380"/>
      <c r="E49" s="380"/>
      <c r="F49" s="380"/>
      <c r="G49" s="380"/>
      <c r="H49" s="380"/>
      <c r="I49" s="380"/>
    </row>
    <row r="50" customFormat="false" ht="15" hidden="false" customHeight="false" outlineLevel="0" collapsed="false">
      <c r="C50" s="380"/>
      <c r="D50" s="380"/>
      <c r="E50" s="380"/>
      <c r="F50" s="380"/>
      <c r="G50" s="380"/>
      <c r="H50" s="380"/>
      <c r="I50" s="380"/>
    </row>
    <row r="51" customFormat="false" ht="15" hidden="false" customHeight="false" outlineLevel="0" collapsed="false">
      <c r="C51" s="380"/>
      <c r="D51" s="380"/>
      <c r="E51" s="380"/>
      <c r="F51" s="380"/>
      <c r="G51" s="380"/>
      <c r="H51" s="380"/>
      <c r="I51" s="3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3.28"/>
    <col collapsed="false" customWidth="true" hidden="false" outlineLevel="0" max="5" min="5" style="0" width="13.14"/>
  </cols>
  <sheetData>
    <row r="1" customFormat="false" ht="15" hidden="false" customHeight="false" outlineLevel="0" collapsed="false">
      <c r="A1" s="376" t="s">
        <v>398</v>
      </c>
      <c r="B1" s="123"/>
      <c r="C1" s="123"/>
      <c r="D1" s="383"/>
      <c r="E1" s="383"/>
      <c r="I1" s="199"/>
    </row>
    <row r="2" customFormat="false" ht="15" hidden="false" customHeight="false" outlineLevel="0" collapsed="false">
      <c r="A2" s="107" t="s">
        <v>51</v>
      </c>
      <c r="B2" s="383"/>
      <c r="C2" s="383"/>
      <c r="D2" s="383"/>
      <c r="E2" s="383"/>
      <c r="I2" s="107"/>
    </row>
    <row r="3" customFormat="false" ht="15" hidden="false" customHeight="false" outlineLevel="0" collapsed="false">
      <c r="A3" s="393" t="s">
        <v>52</v>
      </c>
      <c r="B3" s="383"/>
      <c r="C3" s="383"/>
      <c r="D3" s="383"/>
      <c r="E3" s="383"/>
      <c r="F3" s="383"/>
      <c r="I3" s="394"/>
    </row>
    <row r="4" customFormat="false" ht="15" hidden="false" customHeight="false" outlineLevel="0" collapsed="false">
      <c r="A4" s="225"/>
      <c r="B4" s="383"/>
      <c r="C4" s="383"/>
      <c r="D4" s="383"/>
      <c r="E4" s="383"/>
    </row>
    <row r="5" customFormat="false" ht="15" hidden="false" customHeight="false" outlineLevel="0" collapsed="false">
      <c r="A5" s="225"/>
      <c r="B5" s="383"/>
      <c r="C5" s="383"/>
      <c r="D5" s="383"/>
      <c r="E5" s="383"/>
    </row>
    <row r="6" customFormat="false" ht="15" hidden="false" customHeight="false" outlineLevel="0" collapsed="false">
      <c r="A6" s="225"/>
      <c r="B6" s="251" t="s">
        <v>354</v>
      </c>
      <c r="C6" s="383" t="s">
        <v>355</v>
      </c>
      <c r="D6" s="383"/>
      <c r="E6" s="383"/>
    </row>
    <row r="7" customFormat="false" ht="15" hidden="false" customHeight="false" outlineLevel="0" collapsed="false">
      <c r="A7" s="225"/>
      <c r="B7" s="251" t="s">
        <v>399</v>
      </c>
      <c r="C7" s="383" t="s">
        <v>361</v>
      </c>
      <c r="D7" s="383" t="s">
        <v>362</v>
      </c>
      <c r="E7" s="383" t="s">
        <v>363</v>
      </c>
    </row>
    <row r="8" customFormat="false" ht="15" hidden="false" customHeight="false" outlineLevel="0" collapsed="false">
      <c r="A8" s="225"/>
      <c r="B8" s="251" t="s">
        <v>400</v>
      </c>
      <c r="C8" s="383" t="s">
        <v>368</v>
      </c>
      <c r="D8" s="383" t="s">
        <v>369</v>
      </c>
      <c r="E8" s="383" t="s">
        <v>370</v>
      </c>
    </row>
    <row r="9" customFormat="false" ht="15" hidden="false" customHeight="false" outlineLevel="0" collapsed="false">
      <c r="A9" s="225"/>
      <c r="B9" s="251" t="s">
        <v>401</v>
      </c>
      <c r="C9" s="383" t="s">
        <v>375</v>
      </c>
      <c r="D9" s="383" t="s">
        <v>376</v>
      </c>
      <c r="E9" s="383" t="s">
        <v>369</v>
      </c>
    </row>
    <row r="10" customFormat="false" ht="15" hidden="false" customHeight="false" outlineLevel="0" collapsed="false">
      <c r="A10" s="225"/>
      <c r="B10" s="382" t="s">
        <v>402</v>
      </c>
      <c r="C10" s="383" t="s">
        <v>381</v>
      </c>
      <c r="D10" s="383" t="s">
        <v>382</v>
      </c>
      <c r="E10" s="383" t="s">
        <v>383</v>
      </c>
    </row>
    <row r="11" customFormat="false" ht="15" hidden="false" customHeight="false" outlineLevel="0" collapsed="false">
      <c r="A11" s="225"/>
      <c r="B11" s="233"/>
      <c r="C11" s="383"/>
      <c r="D11" s="383"/>
      <c r="E11" s="383" t="s">
        <v>386</v>
      </c>
    </row>
    <row r="12" customFormat="false" ht="15" hidden="false" customHeight="false" outlineLevel="0" collapsed="false">
      <c r="A12" s="395"/>
      <c r="B12" s="233"/>
      <c r="C12" s="383"/>
      <c r="D12" s="383"/>
      <c r="E12" s="383" t="s">
        <v>388</v>
      </c>
    </row>
    <row r="13" customFormat="false" ht="15" hidden="false" customHeight="false" outlineLevel="0" collapsed="false">
      <c r="A13" s="225" t="s">
        <v>389</v>
      </c>
      <c r="B13" s="383"/>
      <c r="C13" s="383"/>
      <c r="D13" s="383"/>
      <c r="E13" s="383"/>
    </row>
    <row r="14" customFormat="false" ht="15" hidden="false" customHeight="false" outlineLevel="0" collapsed="false">
      <c r="A14" s="176" t="n">
        <v>2000</v>
      </c>
      <c r="B14" s="237" t="n">
        <v>15601</v>
      </c>
      <c r="C14" s="396" t="n">
        <v>89.5</v>
      </c>
      <c r="D14" s="380" t="n">
        <v>93</v>
      </c>
      <c r="E14" s="380" t="n">
        <v>52.9581437087366</v>
      </c>
    </row>
    <row r="15" customFormat="false" ht="15" hidden="false" customHeight="false" outlineLevel="0" collapsed="false">
      <c r="A15" s="176" t="n">
        <v>2005</v>
      </c>
      <c r="B15" s="397" t="n">
        <v>17599</v>
      </c>
      <c r="C15" s="396" t="n">
        <v>89.4</v>
      </c>
      <c r="D15" s="380" t="n">
        <v>94.5568181818182</v>
      </c>
      <c r="E15" s="380" t="n">
        <v>48.6136363636364</v>
      </c>
    </row>
    <row r="16" customFormat="false" ht="15" hidden="false" customHeight="false" outlineLevel="0" collapsed="false">
      <c r="A16" s="176" t="n">
        <v>2010</v>
      </c>
      <c r="B16" s="237" t="n">
        <v>19164</v>
      </c>
      <c r="C16" s="380" t="n">
        <v>89.9707785431016</v>
      </c>
      <c r="D16" s="380" t="n">
        <v>94.7505739929034</v>
      </c>
      <c r="E16" s="380" t="n">
        <v>47.2917971195993</v>
      </c>
    </row>
    <row r="17" customFormat="false" ht="15" hidden="false" customHeight="false" outlineLevel="0" collapsed="false">
      <c r="A17" s="176" t="n">
        <v>2015</v>
      </c>
      <c r="B17" s="382" t="n">
        <v>21580</v>
      </c>
      <c r="C17" s="380" t="n">
        <v>90.4448563484708</v>
      </c>
      <c r="D17" s="380" t="n">
        <v>94.578313253012</v>
      </c>
      <c r="E17" s="380" t="n">
        <v>45.0046339202966</v>
      </c>
    </row>
    <row r="18" customFormat="false" ht="15" hidden="false" customHeight="false" outlineLevel="0" collapsed="false">
      <c r="A18" s="176" t="n">
        <v>2016</v>
      </c>
      <c r="B18" s="382" t="n">
        <v>21949</v>
      </c>
      <c r="C18" s="380" t="n">
        <v>91.9</v>
      </c>
      <c r="D18" s="380" t="n">
        <v>94.5</v>
      </c>
      <c r="E18" s="380" t="n">
        <v>43.7</v>
      </c>
    </row>
    <row r="19" customFormat="false" ht="15" hidden="false" customHeight="false" outlineLevel="0" collapsed="false">
      <c r="A19" s="176"/>
      <c r="B19" s="382"/>
      <c r="C19" s="380"/>
      <c r="D19" s="380"/>
      <c r="E19" s="380"/>
    </row>
    <row r="20" customFormat="false" ht="15" hidden="false" customHeight="false" outlineLevel="0" collapsed="false">
      <c r="A20" s="176" t="n">
        <v>2016</v>
      </c>
      <c r="B20" s="382"/>
      <c r="C20" s="380"/>
      <c r="D20" s="380"/>
      <c r="E20" s="380"/>
    </row>
    <row r="21" customFormat="false" ht="15" hidden="false" customHeight="false" outlineLevel="0" collapsed="false">
      <c r="A21" s="225" t="s">
        <v>390</v>
      </c>
      <c r="B21" s="382" t="n">
        <v>5563</v>
      </c>
      <c r="C21" s="380" t="n">
        <v>90.2031278087363</v>
      </c>
      <c r="D21" s="380" t="n">
        <v>94.5532985799029</v>
      </c>
      <c r="E21" s="380" t="n">
        <v>42.4950566241237</v>
      </c>
    </row>
    <row r="22" customFormat="false" ht="15" hidden="false" customHeight="false" outlineLevel="0" collapsed="false">
      <c r="A22" s="225" t="s">
        <v>391</v>
      </c>
      <c r="B22" s="382" t="n">
        <v>6000</v>
      </c>
      <c r="C22" s="380" t="n">
        <v>88.65</v>
      </c>
      <c r="D22" s="380" t="n">
        <v>94.1166666666667</v>
      </c>
      <c r="E22" s="380" t="n">
        <v>36.3</v>
      </c>
    </row>
    <row r="23" customFormat="false" ht="15" hidden="false" customHeight="false" outlineLevel="0" collapsed="false">
      <c r="A23" s="225" t="s">
        <v>392</v>
      </c>
      <c r="B23" s="382" t="n">
        <v>130</v>
      </c>
      <c r="C23" s="380" t="n">
        <v>95.3846153846154</v>
      </c>
      <c r="D23" s="380" t="n">
        <v>97.6923076923077</v>
      </c>
      <c r="E23" s="380" t="n">
        <v>27.6923076923077</v>
      </c>
    </row>
    <row r="24" customFormat="false" ht="15" hidden="false" customHeight="false" outlineLevel="0" collapsed="false">
      <c r="A24" s="225" t="s">
        <v>393</v>
      </c>
      <c r="B24" s="382" t="n">
        <v>9651</v>
      </c>
      <c r="C24" s="380" t="n">
        <v>90.6538182571754</v>
      </c>
      <c r="D24" s="380" t="n">
        <v>91.9904673090871</v>
      </c>
      <c r="E24" s="380" t="n">
        <v>22.0080820640348</v>
      </c>
    </row>
    <row r="25" customFormat="false" ht="15" hidden="false" customHeight="false" outlineLevel="0" collapsed="false">
      <c r="A25" s="225" t="s">
        <v>394</v>
      </c>
      <c r="B25" s="382" t="n">
        <v>8306</v>
      </c>
      <c r="C25" s="380" t="n">
        <v>89.9470262460872</v>
      </c>
      <c r="D25" s="380" t="n">
        <v>91.8251866120877</v>
      </c>
      <c r="E25" s="380" t="n">
        <v>7.68119431736094</v>
      </c>
    </row>
    <row r="26" customFormat="false" ht="15" hidden="false" customHeight="false" outlineLevel="0" collapsed="false">
      <c r="A26" s="225" t="s">
        <v>395</v>
      </c>
      <c r="B26" s="382" t="n">
        <v>6572</v>
      </c>
      <c r="C26" s="380" t="n">
        <v>91.4029214850883</v>
      </c>
      <c r="D26" s="380" t="n">
        <v>93.776628119294</v>
      </c>
      <c r="E26" s="380" t="n">
        <v>27.5410833840536</v>
      </c>
    </row>
    <row r="27" customFormat="false" ht="15" hidden="false" customHeight="false" outlineLevel="0" collapsed="false">
      <c r="A27" s="225" t="s">
        <v>396</v>
      </c>
      <c r="B27" s="382" t="n">
        <v>201914</v>
      </c>
      <c r="C27" s="380" t="n">
        <v>91.3017423259408</v>
      </c>
      <c r="D27" s="380" t="n">
        <v>91.709836861238</v>
      </c>
      <c r="E27" s="380" t="n">
        <v>22.5214695365354</v>
      </c>
    </row>
    <row r="28" customFormat="false" ht="15" hidden="false" customHeight="false" outlineLevel="0" collapsed="false">
      <c r="A28" s="225"/>
      <c r="B28" s="397"/>
      <c r="C28" s="383"/>
      <c r="D28" s="383"/>
      <c r="E28" s="383"/>
    </row>
    <row r="29" customFormat="false" ht="15" hidden="false" customHeight="false" outlineLevel="0" collapsed="false">
      <c r="A29" s="398" t="s">
        <v>251</v>
      </c>
      <c r="B29" s="383"/>
      <c r="C29" s="383"/>
      <c r="D29" s="383"/>
      <c r="E29" s="383"/>
    </row>
    <row r="30" customFormat="false" ht="15" hidden="false" customHeight="false" outlineLevel="0" collapsed="false">
      <c r="A30" s="398" t="s">
        <v>397</v>
      </c>
      <c r="B30" s="383"/>
      <c r="C30" s="383"/>
      <c r="D30" s="383"/>
      <c r="E30" s="383"/>
    </row>
    <row r="31" customFormat="false" ht="15" hidden="false" customHeight="false" outlineLevel="0" collapsed="false">
      <c r="A31" s="225"/>
      <c r="B31" s="383"/>
      <c r="C31" s="383"/>
      <c r="D31" s="383"/>
      <c r="E31" s="383"/>
    </row>
    <row r="33" customFormat="false" ht="15" hidden="false" customHeight="false" outlineLevel="0" collapsed="false">
      <c r="A33" s="225"/>
    </row>
    <row r="42" customFormat="false" ht="15" hidden="false" customHeight="false" outlineLevel="0" collapsed="false">
      <c r="A42" s="225"/>
      <c r="C42" s="380"/>
      <c r="D42" s="380"/>
      <c r="E42" s="380"/>
    </row>
    <row r="43" customFormat="false" ht="15" hidden="false" customHeight="false" outlineLevel="0" collapsed="false">
      <c r="C43" s="380"/>
      <c r="D43" s="380"/>
      <c r="E43" s="380"/>
    </row>
    <row r="44" customFormat="false" ht="15" hidden="false" customHeight="false" outlineLevel="0" collapsed="false">
      <c r="C44" s="380"/>
      <c r="D44" s="380"/>
      <c r="E44" s="380"/>
    </row>
    <row r="45" customFormat="false" ht="15" hidden="false" customHeight="false" outlineLevel="0" collapsed="false">
      <c r="C45" s="380"/>
      <c r="D45" s="380"/>
      <c r="E45" s="380"/>
    </row>
    <row r="46" customFormat="false" ht="15" hidden="false" customHeight="false" outlineLevel="0" collapsed="false">
      <c r="C46" s="380"/>
      <c r="D46" s="380"/>
      <c r="E46" s="380"/>
    </row>
    <row r="47" customFormat="false" ht="15" hidden="false" customHeight="false" outlineLevel="0" collapsed="false">
      <c r="C47" s="380"/>
      <c r="D47" s="380"/>
      <c r="E47" s="380"/>
    </row>
    <row r="48" customFormat="false" ht="15" hidden="false" customHeight="false" outlineLevel="0" collapsed="false">
      <c r="C48" s="380"/>
      <c r="D48" s="380"/>
      <c r="E48" s="380"/>
    </row>
    <row r="49" customFormat="false" ht="15" hidden="false" customHeight="false" outlineLevel="0" collapsed="false">
      <c r="C49" s="380"/>
      <c r="D49" s="380"/>
      <c r="E49" s="3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24" zeroHeight="false" outlineLevelRow="0" outlineLevelCol="0"/>
  <cols>
    <col collapsed="false" customWidth="true" hidden="false" outlineLevel="0" max="1" min="1" style="0" width="23.41"/>
    <col collapsed="false" customWidth="true" hidden="false" outlineLevel="0" max="6" min="6" style="81" width="9.14"/>
    <col collapsed="false" customWidth="true" hidden="false" outlineLevel="0" max="8" min="8" style="81" width="9.14"/>
    <col collapsed="false" customWidth="true" hidden="false" outlineLevel="0" max="17" min="9" style="0" width="9.28"/>
  </cols>
  <sheetData>
    <row r="1" s="225" customFormat="true" ht="24" hidden="false" customHeight="true" outlineLevel="0" collapsed="false">
      <c r="A1" s="399" t="s">
        <v>403</v>
      </c>
      <c r="B1" s="123"/>
      <c r="C1" s="123"/>
      <c r="D1" s="123"/>
      <c r="E1" s="123"/>
      <c r="F1" s="123"/>
      <c r="G1" s="251"/>
      <c r="H1" s="81"/>
    </row>
    <row r="2" customFormat="false" ht="15" hidden="false" customHeight="true" outlineLevel="0" collapsed="false">
      <c r="A2" s="400" t="s">
        <v>404</v>
      </c>
      <c r="B2" s="123"/>
      <c r="C2" s="123"/>
      <c r="D2" s="399"/>
      <c r="E2" s="123"/>
      <c r="F2" s="123"/>
      <c r="G2" s="251"/>
    </row>
    <row r="3" customFormat="false" ht="17.25" hidden="false" customHeight="true" outlineLevel="0" collapsed="false">
      <c r="A3" s="123" t="s">
        <v>405</v>
      </c>
      <c r="B3" s="123"/>
      <c r="C3" s="123"/>
      <c r="D3" s="123"/>
      <c r="E3" s="123"/>
      <c r="F3" s="123"/>
      <c r="G3" s="251"/>
    </row>
    <row r="4" customFormat="false" ht="15" hidden="false" customHeight="true" outlineLevel="0" collapsed="false">
      <c r="A4" s="123"/>
      <c r="B4" s="123"/>
      <c r="C4" s="123"/>
      <c r="D4" s="123"/>
      <c r="E4" s="123"/>
      <c r="F4" s="123"/>
      <c r="G4" s="251"/>
    </row>
    <row r="5" customFormat="false" ht="15" hidden="false" customHeight="true" outlineLevel="0" collapsed="false">
      <c r="A5" s="123"/>
      <c r="B5" s="123" t="s">
        <v>406</v>
      </c>
      <c r="C5" s="123"/>
      <c r="D5" s="123"/>
      <c r="E5" s="123"/>
      <c r="F5" s="123" t="s">
        <v>407</v>
      </c>
      <c r="G5" s="251"/>
    </row>
    <row r="6" customFormat="false" ht="15" hidden="false" customHeight="true" outlineLevel="0" collapsed="false">
      <c r="A6" s="123"/>
      <c r="B6" s="123" t="s">
        <v>408</v>
      </c>
      <c r="C6" s="123"/>
      <c r="D6" s="123"/>
      <c r="E6" s="123"/>
      <c r="F6" s="123" t="s">
        <v>409</v>
      </c>
      <c r="G6" s="251"/>
    </row>
    <row r="7" customFormat="false" ht="15" hidden="false" customHeight="true" outlineLevel="0" collapsed="false">
      <c r="A7" s="123"/>
      <c r="B7" s="123" t="n">
        <v>2005</v>
      </c>
      <c r="C7" s="123" t="n">
        <v>2010</v>
      </c>
      <c r="D7" s="123" t="n">
        <v>2015</v>
      </c>
      <c r="E7" s="123" t="n">
        <v>2016</v>
      </c>
      <c r="F7" s="123" t="n">
        <v>2016</v>
      </c>
      <c r="G7" s="251"/>
    </row>
    <row r="8" customFormat="false" ht="15" hidden="false" customHeight="true" outlineLevel="0" collapsed="false">
      <c r="A8" s="123"/>
      <c r="B8" s="123"/>
      <c r="C8" s="123"/>
      <c r="D8" s="123"/>
      <c r="E8" s="123"/>
      <c r="F8" s="123"/>
      <c r="G8" s="251"/>
    </row>
    <row r="9" customFormat="false" ht="12.75" hidden="false" customHeight="true" outlineLevel="0" collapsed="false">
      <c r="A9" s="399" t="s">
        <v>410</v>
      </c>
      <c r="B9" s="123"/>
      <c r="C9" s="123"/>
      <c r="D9" s="123"/>
      <c r="E9" s="123"/>
      <c r="F9" s="123"/>
      <c r="G9" s="251"/>
    </row>
    <row r="10" customFormat="false" ht="27.6" hidden="false" customHeight="true" outlineLevel="0" collapsed="false">
      <c r="A10" s="401" t="s">
        <v>411</v>
      </c>
      <c r="B10" s="402" t="n">
        <v>23901</v>
      </c>
      <c r="C10" s="402" t="n">
        <v>24827</v>
      </c>
      <c r="D10" s="402" t="n">
        <v>40197</v>
      </c>
      <c r="E10" s="402" t="n">
        <v>44127</v>
      </c>
      <c r="F10" s="402" t="n">
        <v>267356</v>
      </c>
      <c r="G10" s="201"/>
    </row>
    <row r="11" customFormat="false" ht="27.95" hidden="false" customHeight="true" outlineLevel="0" collapsed="false">
      <c r="A11" s="403" t="s">
        <v>412</v>
      </c>
      <c r="B11" s="404" t="n">
        <v>263.82</v>
      </c>
      <c r="C11" s="404" t="n">
        <v>302.7</v>
      </c>
      <c r="D11" s="405" t="n">
        <v>394.47</v>
      </c>
      <c r="E11" s="405" t="n">
        <v>390.1</v>
      </c>
      <c r="F11" s="405" t="n">
        <v>327.86</v>
      </c>
      <c r="G11" s="389"/>
    </row>
    <row r="12" customFormat="false" ht="27.95" hidden="false" customHeight="true" outlineLevel="0" collapsed="false">
      <c r="A12" s="403" t="s">
        <v>413</v>
      </c>
      <c r="B12" s="406" t="n">
        <v>809.85</v>
      </c>
      <c r="C12" s="407" t="n">
        <v>795.8</v>
      </c>
      <c r="D12" s="404" t="n">
        <v>1088.58</v>
      </c>
      <c r="E12" s="404" t="n">
        <v>1143.08</v>
      </c>
      <c r="F12" s="404" t="n">
        <v>1088.33</v>
      </c>
      <c r="G12" s="389"/>
    </row>
    <row r="13" customFormat="false" ht="27.95" hidden="false" customHeight="true" outlineLevel="0" collapsed="false">
      <c r="A13" s="403" t="s">
        <v>414</v>
      </c>
      <c r="B13" s="404" t="n">
        <v>516.82</v>
      </c>
      <c r="C13" s="404" t="n">
        <v>601.7</v>
      </c>
      <c r="D13" s="405" t="n">
        <v>723.98</v>
      </c>
      <c r="E13" s="405" t="n">
        <v>739.68</v>
      </c>
      <c r="F13" s="405" t="n">
        <v>607.78</v>
      </c>
      <c r="G13" s="389"/>
    </row>
    <row r="14" customFormat="false" ht="27.95" hidden="false" customHeight="true" outlineLevel="0" collapsed="false">
      <c r="A14" s="408" t="s">
        <v>415</v>
      </c>
      <c r="B14" s="404" t="n">
        <v>63.8</v>
      </c>
      <c r="C14" s="404" t="n">
        <v>75.6</v>
      </c>
      <c r="D14" s="405" t="n">
        <v>66.5</v>
      </c>
      <c r="E14" s="405" t="n">
        <v>64.7093816705743</v>
      </c>
      <c r="F14" s="405" t="n">
        <v>55.8451940128454</v>
      </c>
      <c r="G14" s="389"/>
      <c r="K14" s="380"/>
      <c r="L14" s="380"/>
      <c r="M14" s="380"/>
      <c r="N14" s="380"/>
      <c r="O14" s="380"/>
      <c r="P14" s="380"/>
      <c r="Q14" s="380"/>
    </row>
    <row r="15" customFormat="false" ht="27.95" hidden="false" customHeight="true" outlineLevel="0" collapsed="false">
      <c r="A15" s="408" t="s">
        <v>416</v>
      </c>
      <c r="B15" s="404" t="n">
        <v>31.2</v>
      </c>
      <c r="C15" s="404" t="n">
        <v>37.6</v>
      </c>
      <c r="D15" s="405" t="n">
        <v>30.3</v>
      </c>
      <c r="E15" s="405" t="n">
        <v>30.5822864541414</v>
      </c>
      <c r="F15" s="405" t="n">
        <v>25.7201400310568</v>
      </c>
      <c r="G15" s="389"/>
      <c r="K15" s="380"/>
      <c r="L15" s="380"/>
      <c r="M15" s="380"/>
      <c r="N15" s="380"/>
      <c r="O15" s="380"/>
      <c r="P15" s="380"/>
    </row>
    <row r="16" customFormat="false" ht="27.95" hidden="false" customHeight="true" outlineLevel="0" collapsed="false">
      <c r="A16" s="403" t="s">
        <v>417</v>
      </c>
      <c r="B16" s="404" t="n">
        <v>51</v>
      </c>
      <c r="C16" s="404" t="n">
        <v>50.3</v>
      </c>
      <c r="D16" s="405" t="n">
        <v>54.5</v>
      </c>
      <c r="E16" s="405" t="n">
        <v>52.7390222799048</v>
      </c>
      <c r="F16" s="405" t="n">
        <v>53.9438612655895</v>
      </c>
      <c r="G16" s="389"/>
      <c r="K16" s="380"/>
      <c r="L16" s="380"/>
      <c r="M16" s="380"/>
      <c r="N16" s="380"/>
      <c r="O16" s="380"/>
      <c r="P16" s="380"/>
      <c r="Q16" s="380"/>
    </row>
    <row r="17" customFormat="false" ht="27.95" hidden="false" customHeight="true" outlineLevel="0" collapsed="false">
      <c r="A17" s="409" t="s">
        <v>418</v>
      </c>
      <c r="B17" s="123"/>
      <c r="C17" s="123"/>
      <c r="D17" s="123"/>
      <c r="E17" s="123"/>
      <c r="F17" s="123"/>
      <c r="G17" s="251"/>
    </row>
    <row r="18" customFormat="false" ht="27.95" hidden="false" customHeight="true" outlineLevel="0" collapsed="false">
      <c r="A18" s="401" t="s">
        <v>419</v>
      </c>
      <c r="B18" s="402" t="n">
        <v>17600</v>
      </c>
      <c r="C18" s="402" t="n">
        <v>19164</v>
      </c>
      <c r="D18" s="402" t="n">
        <v>21580</v>
      </c>
      <c r="E18" s="402" t="n">
        <v>21949</v>
      </c>
      <c r="F18" s="402" t="n">
        <v>201914</v>
      </c>
      <c r="G18" s="201"/>
    </row>
    <row r="19" customFormat="false" ht="27.95" hidden="false" customHeight="true" outlineLevel="0" collapsed="false">
      <c r="A19" s="403" t="s">
        <v>412</v>
      </c>
      <c r="B19" s="404" t="n">
        <v>169.4</v>
      </c>
      <c r="C19" s="404" t="n">
        <v>211.7</v>
      </c>
      <c r="D19" s="405" t="n">
        <v>261.05</v>
      </c>
      <c r="E19" s="405" t="n">
        <v>265.97</v>
      </c>
      <c r="F19" s="405" t="n">
        <v>226.85</v>
      </c>
      <c r="G19" s="389"/>
    </row>
    <row r="20" customFormat="false" ht="27.95" hidden="false" customHeight="true" outlineLevel="0" collapsed="false">
      <c r="A20" s="403" t="s">
        <v>413</v>
      </c>
      <c r="B20" s="404" t="n">
        <v>870.2</v>
      </c>
      <c r="C20" s="404" t="n">
        <v>1013.8</v>
      </c>
      <c r="D20" s="404" t="n">
        <v>1185.27</v>
      </c>
      <c r="E20" s="404" t="n">
        <v>1194.9</v>
      </c>
      <c r="F20" s="404" t="n">
        <v>1124.68</v>
      </c>
      <c r="G20" s="389"/>
    </row>
    <row r="21" customFormat="false" ht="27.95" hidden="false" customHeight="true" outlineLevel="0" collapsed="false">
      <c r="A21" s="403" t="s">
        <v>414</v>
      </c>
      <c r="B21" s="404" t="n">
        <v>380.2</v>
      </c>
      <c r="C21" s="404" t="n">
        <v>474.2</v>
      </c>
      <c r="D21" s="410" t="n">
        <v>576.6</v>
      </c>
      <c r="E21" s="410" t="n">
        <v>589.66</v>
      </c>
      <c r="F21" s="123" t="n">
        <v>492.3</v>
      </c>
      <c r="G21" s="389"/>
      <c r="K21" s="380"/>
      <c r="L21" s="380"/>
      <c r="M21" s="380"/>
      <c r="N21" s="380"/>
      <c r="O21" s="380"/>
      <c r="P21" s="380"/>
    </row>
    <row r="22" customFormat="false" ht="27.95" hidden="false" customHeight="true" outlineLevel="0" collapsed="false">
      <c r="A22" s="408" t="s">
        <v>415</v>
      </c>
      <c r="B22" s="405" t="n">
        <v>43.6911054929901</v>
      </c>
      <c r="C22" s="405" t="n">
        <v>46.7745117380154</v>
      </c>
      <c r="D22" s="405" t="n">
        <v>48.6471436887798</v>
      </c>
      <c r="E22" s="405" t="n">
        <v>49.3480625993807</v>
      </c>
      <c r="F22" s="405" t="n">
        <v>43.7724508304584</v>
      </c>
      <c r="G22" s="389"/>
      <c r="K22" s="380"/>
      <c r="L22" s="380"/>
      <c r="M22" s="380"/>
      <c r="N22" s="380"/>
      <c r="O22" s="380"/>
      <c r="P22" s="380"/>
      <c r="Q22" s="380"/>
    </row>
    <row r="23" customFormat="false" ht="27.95" hidden="false" customHeight="true" outlineLevel="0" collapsed="false">
      <c r="A23" s="408" t="s">
        <v>416</v>
      </c>
      <c r="B23" s="405" t="n">
        <v>24.2243162491381</v>
      </c>
      <c r="C23" s="405" t="n">
        <v>25.8926810021701</v>
      </c>
      <c r="D23" s="405" t="n">
        <v>26.622626068322</v>
      </c>
      <c r="E23" s="405" t="n">
        <v>27.0892961754122</v>
      </c>
      <c r="F23" s="405" t="n">
        <v>23.6022690898745</v>
      </c>
      <c r="G23" s="389"/>
      <c r="K23" s="380"/>
      <c r="L23" s="380"/>
      <c r="M23" s="380"/>
      <c r="N23" s="380"/>
      <c r="O23" s="380"/>
      <c r="P23" s="380"/>
    </row>
    <row r="24" customFormat="false" ht="27.95" hidden="false" customHeight="true" outlineLevel="0" collapsed="false">
      <c r="A24" s="403" t="s">
        <v>417</v>
      </c>
      <c r="B24" s="411" t="n">
        <v>44.5554971067859</v>
      </c>
      <c r="C24" s="411" t="n">
        <v>44.6436102910165</v>
      </c>
      <c r="D24" s="405" t="n">
        <v>45.2740201179327</v>
      </c>
      <c r="E24" s="405" t="n">
        <v>45.1056541057559</v>
      </c>
      <c r="F24" s="405" t="n">
        <v>46.0796262441601</v>
      </c>
      <c r="G24" s="412"/>
      <c r="K24" s="412"/>
      <c r="L24" s="412"/>
      <c r="M24" s="412"/>
      <c r="N24" s="412"/>
      <c r="O24" s="412"/>
      <c r="P24" s="412"/>
    </row>
    <row r="25" customFormat="false" ht="12.6" hidden="false" customHeight="true" outlineLevel="0" collapsed="false">
      <c r="A25" s="413"/>
      <c r="B25" s="123"/>
      <c r="C25" s="123"/>
      <c r="D25" s="123"/>
      <c r="E25" s="123"/>
      <c r="F25" s="123"/>
      <c r="G25" s="414"/>
    </row>
    <row r="26" customFormat="false" ht="16.5" hidden="false" customHeight="true" outlineLevel="0" collapsed="false">
      <c r="A26" s="392" t="s">
        <v>251</v>
      </c>
      <c r="B26" s="123"/>
      <c r="C26" s="123"/>
      <c r="D26" s="123"/>
      <c r="E26" s="123"/>
      <c r="F26" s="123"/>
      <c r="G26" s="251"/>
    </row>
    <row r="27" customFormat="false" ht="14.25" hidden="false" customHeight="true" outlineLevel="0" collapsed="false">
      <c r="A27" s="392" t="s">
        <v>397</v>
      </c>
      <c r="B27" s="123"/>
      <c r="C27" s="123"/>
      <c r="D27" s="123"/>
      <c r="E27" s="123"/>
      <c r="F27" s="1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7.41796875" defaultRowHeight="15" zeroHeight="false" outlineLevelRow="0" outlineLevelCol="0"/>
  <cols>
    <col collapsed="false" customWidth="true" hidden="false" outlineLevel="0" max="1" min="1" style="225" width="54.56"/>
    <col collapsed="false" customWidth="true" hidden="false" outlineLevel="0" max="3" min="2" style="225" width="7.28"/>
    <col collapsed="false" customWidth="true" hidden="false" outlineLevel="0" max="4" min="4" style="225" width="8.41"/>
    <col collapsed="false" customWidth="true" hidden="false" outlineLevel="0" max="255" min="5" style="225" width="9.14"/>
    <col collapsed="false" customWidth="false" hidden="false" outlineLevel="0" max="257" min="256" style="225" width="47.41"/>
  </cols>
  <sheetData>
    <row r="1" customFormat="false" ht="15" hidden="false" customHeight="false" outlineLevel="0" collapsed="false">
      <c r="A1" s="199" t="s">
        <v>420</v>
      </c>
      <c r="E1" s="107"/>
    </row>
    <row r="2" customFormat="false" ht="15" hidden="false" customHeight="false" outlineLevel="0" collapsed="false">
      <c r="A2" s="199" t="s">
        <v>59</v>
      </c>
      <c r="E2" s="107"/>
    </row>
    <row r="3" customFormat="false" ht="15" hidden="false" customHeight="false" outlineLevel="0" collapsed="false">
      <c r="A3" s="176" t="s">
        <v>60</v>
      </c>
      <c r="E3" s="107"/>
    </row>
    <row r="5" customFormat="false" ht="15" hidden="false" customHeight="false" outlineLevel="0" collapsed="false">
      <c r="A5" s="226"/>
      <c r="B5" s="226" t="n">
        <v>1995</v>
      </c>
      <c r="C5" s="226" t="n">
        <v>2000</v>
      </c>
      <c r="D5" s="227" t="n">
        <v>2005</v>
      </c>
      <c r="E5" s="226" t="n">
        <v>2010</v>
      </c>
      <c r="F5" s="227" t="n">
        <v>2015</v>
      </c>
      <c r="G5" s="227" t="n">
        <v>2016</v>
      </c>
    </row>
    <row r="6" customFormat="false" ht="15" hidden="false" customHeight="false" outlineLevel="0" collapsed="false">
      <c r="A6" s="226"/>
      <c r="B6" s="226"/>
      <c r="C6" s="226"/>
      <c r="D6" s="227"/>
      <c r="E6" s="226"/>
    </row>
    <row r="7" customFormat="false" ht="30" hidden="false" customHeight="false" outlineLevel="0" collapsed="false">
      <c r="A7" s="415" t="s">
        <v>421</v>
      </c>
      <c r="B7" s="382" t="n">
        <v>1223</v>
      </c>
      <c r="C7" s="382" t="n">
        <v>1667</v>
      </c>
      <c r="D7" s="382" t="n">
        <v>2130</v>
      </c>
      <c r="E7" s="382" t="n">
        <v>2274</v>
      </c>
      <c r="F7" s="416" t="n">
        <v>2427</v>
      </c>
      <c r="G7" s="416" t="n">
        <v>2443</v>
      </c>
    </row>
    <row r="8" customFormat="false" ht="15" hidden="false" customHeight="false" outlineLevel="0" collapsed="false">
      <c r="A8" s="415"/>
      <c r="B8" s="382"/>
      <c r="C8" s="382"/>
      <c r="D8" s="382"/>
      <c r="H8" s="417"/>
    </row>
    <row r="9" customFormat="false" ht="15" hidden="false" customHeight="false" outlineLevel="0" collapsed="false">
      <c r="A9" s="133" t="s">
        <v>422</v>
      </c>
      <c r="B9" s="81"/>
      <c r="C9" s="81"/>
      <c r="D9" s="417"/>
      <c r="E9" s="81"/>
    </row>
    <row r="10" customFormat="false" ht="15" hidden="false" customHeight="false" outlineLevel="0" collapsed="false">
      <c r="A10" s="418" t="s">
        <v>423</v>
      </c>
      <c r="B10" s="382" t="n">
        <v>516</v>
      </c>
      <c r="C10" s="251" t="n">
        <v>549</v>
      </c>
      <c r="D10" s="382" t="n">
        <v>335</v>
      </c>
      <c r="E10" s="419" t="n">
        <v>245</v>
      </c>
      <c r="F10" s="225" t="n">
        <v>212</v>
      </c>
      <c r="G10" s="225" t="n">
        <v>211</v>
      </c>
    </row>
    <row r="11" customFormat="false" ht="15" hidden="false" customHeight="false" outlineLevel="0" collapsed="false">
      <c r="A11" s="415" t="s">
        <v>424</v>
      </c>
      <c r="B11" s="382" t="n">
        <v>199</v>
      </c>
      <c r="C11" s="251" t="n">
        <v>203</v>
      </c>
      <c r="D11" s="251" t="n">
        <v>178</v>
      </c>
      <c r="E11" s="251" t="n">
        <v>180</v>
      </c>
      <c r="F11" s="251" t="n">
        <v>165</v>
      </c>
      <c r="G11" s="251" t="n">
        <v>129</v>
      </c>
    </row>
    <row r="12" customFormat="false" ht="30" hidden="false" customHeight="false" outlineLevel="0" collapsed="false">
      <c r="A12" s="415" t="s">
        <v>425</v>
      </c>
      <c r="B12" s="420" t="s">
        <v>211</v>
      </c>
      <c r="C12" s="251" t="n">
        <v>69</v>
      </c>
      <c r="D12" s="251" t="n">
        <v>160</v>
      </c>
      <c r="E12" s="227" t="n">
        <v>382</v>
      </c>
      <c r="F12" s="227" t="n">
        <v>414</v>
      </c>
      <c r="G12" s="251" t="n">
        <v>416</v>
      </c>
    </row>
    <row r="13" customFormat="false" ht="30" hidden="false" customHeight="false" outlineLevel="0" collapsed="false">
      <c r="A13" s="415" t="s">
        <v>426</v>
      </c>
      <c r="B13" s="420" t="s">
        <v>211</v>
      </c>
      <c r="C13" s="420" t="s">
        <v>211</v>
      </c>
      <c r="D13" s="382" t="n">
        <v>1395</v>
      </c>
      <c r="E13" s="416" t="n">
        <v>1581</v>
      </c>
      <c r="F13" s="416" t="n">
        <v>1624</v>
      </c>
      <c r="G13" s="416" t="n">
        <v>1722</v>
      </c>
    </row>
    <row r="14" customFormat="false" ht="15" hidden="false" customHeight="false" outlineLevel="0" collapsed="false">
      <c r="A14" s="415" t="s">
        <v>427</v>
      </c>
      <c r="B14" s="251" t="n">
        <v>30</v>
      </c>
      <c r="C14" s="251" t="n">
        <v>50</v>
      </c>
      <c r="D14" s="251" t="n">
        <v>209</v>
      </c>
      <c r="E14" s="227" t="n">
        <v>431</v>
      </c>
      <c r="F14" s="416" t="n">
        <v>1191</v>
      </c>
      <c r="G14" s="416" t="n">
        <v>1177</v>
      </c>
    </row>
    <row r="16" customFormat="false" ht="15" hidden="false" customHeight="false" outlineLevel="0" collapsed="false">
      <c r="A16" s="253" t="s">
        <v>119</v>
      </c>
    </row>
    <row r="17" customFormat="false" ht="15" hidden="false" customHeight="false" outlineLevel="0" collapsed="false">
      <c r="A17" s="253" t="s">
        <v>120</v>
      </c>
    </row>
    <row r="18" customFormat="false" ht="15" hidden="false" customHeight="false" outlineLevel="0" collapsed="false">
      <c r="A18" s="415"/>
      <c r="B18" s="251"/>
      <c r="C18" s="251"/>
      <c r="D18" s="251"/>
      <c r="E18" s="227"/>
      <c r="F18" s="416"/>
      <c r="G18" s="416"/>
      <c r="H18" s="81"/>
    </row>
    <row r="23" customFormat="false" ht="15" hidden="false" customHeight="false" outlineLevel="0" collapsed="false">
      <c r="A23" s="15"/>
    </row>
    <row r="24" customFormat="false" ht="15" hidden="false" customHeight="false" outlineLevel="0" collapsed="false">
      <c r="A24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25" width="35.13"/>
    <col collapsed="false" customWidth="false" hidden="false" outlineLevel="0" max="257" min="2" style="225" width="9.14"/>
  </cols>
  <sheetData>
    <row r="1" customFormat="false" ht="15" hidden="false" customHeight="false" outlineLevel="0" collapsed="false">
      <c r="A1" s="107" t="s">
        <v>428</v>
      </c>
      <c r="G1" s="107"/>
      <c r="K1" s="417"/>
    </row>
    <row r="2" customFormat="false" ht="15" hidden="false" customHeight="false" outlineLevel="0" collapsed="false">
      <c r="A2" s="175" t="s">
        <v>63</v>
      </c>
      <c r="K2" s="251"/>
    </row>
    <row r="3" customFormat="false" ht="15" hidden="false" customHeight="false" outlineLevel="0" collapsed="false">
      <c r="A3" s="225" t="s">
        <v>64</v>
      </c>
      <c r="K3" s="251"/>
    </row>
    <row r="4" customFormat="false" ht="15" hidden="false" customHeight="false" outlineLevel="0" collapsed="false">
      <c r="K4" s="251"/>
    </row>
    <row r="5" s="421" customFormat="true" ht="15" hidden="false" customHeight="false" outlineLevel="0" collapsed="false">
      <c r="B5" s="71" t="n">
        <v>2000</v>
      </c>
      <c r="C5" s="71" t="n">
        <v>2005</v>
      </c>
      <c r="D5" s="71" t="n">
        <v>2010</v>
      </c>
      <c r="E5" s="422" t="n">
        <v>2015</v>
      </c>
      <c r="F5" s="422" t="n">
        <v>2016</v>
      </c>
      <c r="H5" s="71"/>
      <c r="I5" s="71"/>
      <c r="J5" s="71"/>
      <c r="K5" s="423"/>
      <c r="N5" s="422"/>
    </row>
    <row r="6" s="424" customFormat="true" ht="12.75" hidden="false" customHeight="false" outlineLevel="0" collapsed="false">
      <c r="A6" s="64" t="s">
        <v>429</v>
      </c>
      <c r="B6" s="73" t="n">
        <v>1273</v>
      </c>
      <c r="C6" s="73" t="n">
        <v>2323</v>
      </c>
      <c r="D6" s="355" t="n">
        <v>2906</v>
      </c>
      <c r="E6" s="355" t="n">
        <v>3209</v>
      </c>
      <c r="F6" s="355" t="n">
        <v>2306</v>
      </c>
      <c r="G6" s="64"/>
      <c r="H6" s="73"/>
      <c r="I6" s="73"/>
      <c r="J6" s="355"/>
      <c r="K6" s="355"/>
      <c r="N6" s="355"/>
    </row>
    <row r="7" customFormat="false" ht="15" hidden="false" customHeight="false" outlineLevel="0" collapsed="false">
      <c r="A7" s="225" t="s">
        <v>430</v>
      </c>
      <c r="B7" s="425" t="n">
        <v>587</v>
      </c>
      <c r="C7" s="425" t="n">
        <v>969</v>
      </c>
      <c r="D7" s="114" t="n">
        <v>1317</v>
      </c>
      <c r="E7" s="382" t="n">
        <v>1464</v>
      </c>
      <c r="F7" s="382" t="n">
        <v>1181</v>
      </c>
      <c r="H7" s="425"/>
      <c r="I7" s="425"/>
      <c r="J7" s="114"/>
      <c r="K7" s="114"/>
      <c r="M7" s="0"/>
      <c r="N7" s="382"/>
    </row>
    <row r="8" customFormat="false" ht="15" hidden="false" customHeight="false" outlineLevel="0" collapsed="false">
      <c r="A8" s="225" t="s">
        <v>431</v>
      </c>
      <c r="B8" s="425" t="n">
        <v>188</v>
      </c>
      <c r="C8" s="425" t="n">
        <v>401</v>
      </c>
      <c r="D8" s="114" t="n">
        <v>487</v>
      </c>
      <c r="E8" s="382" t="n">
        <v>470</v>
      </c>
      <c r="F8" s="423" t="n">
        <v>317</v>
      </c>
      <c r="H8" s="425"/>
      <c r="I8" s="425"/>
      <c r="J8" s="114"/>
      <c r="K8" s="114"/>
      <c r="N8" s="423"/>
    </row>
    <row r="9" customFormat="false" ht="15" hidden="false" customHeight="false" outlineLevel="0" collapsed="false">
      <c r="A9" s="225" t="s">
        <v>432</v>
      </c>
      <c r="B9" s="425" t="n">
        <v>498</v>
      </c>
      <c r="C9" s="425" t="n">
        <v>953</v>
      </c>
      <c r="D9" s="114" t="n">
        <v>1102</v>
      </c>
      <c r="E9" s="382" t="n">
        <v>1275</v>
      </c>
      <c r="F9" s="423" t="n">
        <v>808</v>
      </c>
      <c r="H9" s="425"/>
      <c r="I9" s="425"/>
      <c r="J9" s="114"/>
      <c r="K9" s="114"/>
      <c r="M9" s="251"/>
      <c r="N9" s="114"/>
    </row>
    <row r="10" customFormat="false" ht="15" hidden="false" customHeight="false" outlineLevel="0" collapsed="false">
      <c r="A10" s="225" t="s">
        <v>433</v>
      </c>
      <c r="B10" s="80"/>
      <c r="C10" s="80"/>
      <c r="D10" s="80"/>
      <c r="H10" s="80"/>
      <c r="I10" s="80"/>
      <c r="J10" s="80"/>
      <c r="K10" s="91"/>
      <c r="M10" s="251"/>
      <c r="N10" s="251"/>
    </row>
    <row r="11" customFormat="false" ht="15" hidden="false" customHeight="false" outlineLevel="0" collapsed="false">
      <c r="A11" s="225" t="s">
        <v>431</v>
      </c>
      <c r="B11" s="426" t="n">
        <v>0.476588840722995</v>
      </c>
      <c r="C11" s="426" t="n">
        <v>0.989659172240184</v>
      </c>
      <c r="D11" s="427" t="n">
        <v>1</v>
      </c>
      <c r="E11" s="426" t="n">
        <v>0.772200772200772</v>
      </c>
      <c r="F11" s="426" t="n">
        <v>0.518202474948098</v>
      </c>
      <c r="H11" s="426"/>
      <c r="I11" s="426"/>
      <c r="J11" s="427"/>
      <c r="K11" s="428"/>
      <c r="M11" s="391"/>
      <c r="N11" s="389"/>
    </row>
    <row r="12" customFormat="false" ht="15" hidden="false" customHeight="false" outlineLevel="0" collapsed="false">
      <c r="A12" s="0" t="s">
        <v>432</v>
      </c>
      <c r="B12" s="426" t="n">
        <v>1.41803582106552</v>
      </c>
      <c r="C12" s="426" t="n">
        <v>2.55201778111025</v>
      </c>
      <c r="D12" s="427" t="n">
        <v>2.8</v>
      </c>
      <c r="E12" s="426" t="n">
        <v>2.95145720965763</v>
      </c>
      <c r="F12" s="426" t="n">
        <v>1.80280684531114</v>
      </c>
      <c r="G12" s="0"/>
      <c r="H12" s="426"/>
      <c r="I12" s="426"/>
      <c r="J12" s="427"/>
      <c r="K12" s="428"/>
      <c r="M12" s="391"/>
      <c r="N12" s="389"/>
    </row>
    <row r="13" customFormat="false" ht="15" hidden="false" customHeight="false" outlineLevel="0" collapsed="false">
      <c r="F13" s="426"/>
      <c r="K13" s="251"/>
      <c r="M13" s="251"/>
      <c r="N13" s="251"/>
    </row>
    <row r="14" customFormat="false" ht="15" hidden="false" customHeight="false" outlineLevel="0" collapsed="false">
      <c r="A14" s="253" t="s">
        <v>119</v>
      </c>
      <c r="B14" s="426"/>
      <c r="C14" s="426"/>
      <c r="D14" s="426"/>
      <c r="G14" s="15"/>
      <c r="H14" s="426"/>
      <c r="I14" s="426"/>
      <c r="J14" s="426"/>
      <c r="K14" s="251"/>
    </row>
    <row r="15" customFormat="false" ht="15" hidden="false" customHeight="false" outlineLevel="0" collapsed="false">
      <c r="A15" s="253" t="s">
        <v>120</v>
      </c>
      <c r="B15" s="426"/>
      <c r="C15" s="426"/>
      <c r="D15" s="426"/>
      <c r="G15" s="15"/>
      <c r="H15" s="426"/>
      <c r="I15" s="426"/>
      <c r="J15" s="426"/>
      <c r="K15" s="383"/>
    </row>
    <row r="16" customFormat="false" ht="15" hidden="false" customHeight="false" outlineLevel="0" collapsed="false">
      <c r="A16" s="107"/>
    </row>
    <row r="20" customFormat="false" ht="15" hidden="false" customHeight="false" outlineLevel="0" collapsed="false">
      <c r="A20" s="421"/>
      <c r="B20" s="71"/>
      <c r="C20" s="71"/>
      <c r="D20" s="71"/>
    </row>
    <row r="21" customFormat="false" ht="15" hidden="false" customHeight="false" outlineLevel="0" collapsed="false">
      <c r="A21" s="64"/>
      <c r="B21" s="73"/>
      <c r="C21" s="73"/>
      <c r="D21" s="355"/>
    </row>
    <row r="22" customFormat="false" ht="15" hidden="false" customHeight="false" outlineLevel="0" collapsed="false">
      <c r="B22" s="425"/>
      <c r="C22" s="425"/>
      <c r="D22" s="114"/>
    </row>
    <row r="23" customFormat="false" ht="15" hidden="false" customHeight="false" outlineLevel="0" collapsed="false">
      <c r="B23" s="425"/>
      <c r="C23" s="425"/>
      <c r="D23" s="114"/>
    </row>
    <row r="24" customFormat="false" ht="15" hidden="false" customHeight="false" outlineLevel="0" collapsed="false">
      <c r="B24" s="425"/>
      <c r="C24" s="425"/>
      <c r="D24" s="114"/>
    </row>
    <row r="25" customFormat="false" ht="15" hidden="false" customHeight="false" outlineLevel="0" collapsed="false">
      <c r="B25" s="80"/>
      <c r="C25" s="80"/>
      <c r="D25" s="80"/>
    </row>
    <row r="26" customFormat="false" ht="15" hidden="false" customHeight="false" outlineLevel="0" collapsed="false">
      <c r="B26" s="426"/>
      <c r="C26" s="426"/>
      <c r="D26" s="427"/>
    </row>
    <row r="27" customFormat="false" ht="15" hidden="false" customHeight="false" outlineLevel="0" collapsed="false">
      <c r="A27" s="0"/>
      <c r="B27" s="426"/>
      <c r="C27" s="426"/>
      <c r="D27" s="427"/>
    </row>
    <row r="29" customFormat="false" ht="15" hidden="false" customHeight="false" outlineLevel="0" collapsed="false">
      <c r="A29" s="15"/>
      <c r="B29" s="426"/>
      <c r="C29" s="426"/>
      <c r="D29" s="426"/>
    </row>
    <row r="30" customFormat="false" ht="15" hidden="false" customHeight="false" outlineLevel="0" collapsed="false">
      <c r="A30" s="15"/>
      <c r="B30" s="426"/>
      <c r="C30" s="426"/>
      <c r="D30" s="426"/>
    </row>
    <row r="31" customFormat="false" ht="15" hidden="false" customHeight="false" outlineLevel="0" collapsed="false">
      <c r="A31" s="429"/>
      <c r="B31" s="429"/>
      <c r="C31" s="429"/>
      <c r="D31" s="430"/>
    </row>
    <row r="32" customFormat="false" ht="15" hidden="false" customHeight="false" outlineLevel="0" collapsed="false">
      <c r="A32" s="429"/>
      <c r="B32" s="429"/>
      <c r="C32" s="429"/>
      <c r="D32" s="430"/>
    </row>
    <row r="33" customFormat="false" ht="15" hidden="false" customHeight="false" outlineLevel="0" collapsed="false">
      <c r="A33" s="429"/>
      <c r="B33" s="429"/>
      <c r="C33" s="429"/>
      <c r="D33" s="430"/>
    </row>
    <row r="34" customFormat="false" ht="15" hidden="false" customHeight="false" outlineLevel="0" collapsed="false">
      <c r="A34" s="429"/>
      <c r="B34" s="429"/>
      <c r="C34" s="429"/>
      <c r="D34" s="430"/>
    </row>
    <row r="35" customFormat="false" ht="15" hidden="false" customHeight="false" outlineLevel="0" collapsed="false">
      <c r="A35" s="429"/>
      <c r="B35" s="429"/>
      <c r="C35" s="429"/>
      <c r="D35" s="430"/>
    </row>
    <row r="36" customFormat="false" ht="15" hidden="false" customHeight="false" outlineLevel="0" collapsed="false">
      <c r="A36" s="430"/>
      <c r="B36" s="430"/>
      <c r="C36" s="430"/>
      <c r="D36" s="4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63" width="35.42"/>
    <col collapsed="false" customWidth="true" hidden="false" outlineLevel="0" max="2" min="2" style="63" width="7.56"/>
    <col collapsed="false" customWidth="true" hidden="false" outlineLevel="0" max="4" min="3" style="63" width="9.56"/>
    <col collapsed="false" customWidth="true" hidden="false" outlineLevel="0" max="254" min="5" style="63" width="8.85"/>
    <col collapsed="false" customWidth="true" hidden="false" outlineLevel="0" max="255" min="255" style="63" width="35.42"/>
    <col collapsed="false" customWidth="false" hidden="false" outlineLevel="0" max="257" min="256" style="63" width="7.14"/>
  </cols>
  <sheetData>
    <row r="1" customFormat="false" ht="12.75" hidden="false" customHeight="false" outlineLevel="0" collapsed="false">
      <c r="A1" s="352" t="s">
        <v>434</v>
      </c>
    </row>
    <row r="2" customFormat="false" ht="12.75" hidden="false" customHeight="false" outlineLevel="0" collapsed="false">
      <c r="A2" s="352" t="s">
        <v>67</v>
      </c>
    </row>
    <row r="3" customFormat="false" ht="12.75" hidden="false" customHeight="false" outlineLevel="0" collapsed="false">
      <c r="A3" s="43" t="s">
        <v>68</v>
      </c>
    </row>
    <row r="4" customFormat="false" ht="12.75" hidden="false" customHeight="false" outlineLevel="0" collapsed="false">
      <c r="A4" s="113"/>
    </row>
    <row r="5" customFormat="false" ht="12.75" hidden="false" customHeight="false" outlineLevel="0" collapsed="false">
      <c r="A5" s="71"/>
      <c r="B5" s="71" t="n">
        <v>1995</v>
      </c>
      <c r="C5" s="71" t="n">
        <v>2000</v>
      </c>
      <c r="D5" s="71" t="n">
        <v>2005</v>
      </c>
      <c r="E5" s="71" t="n">
        <v>2010</v>
      </c>
      <c r="F5" s="71" t="n">
        <v>2015</v>
      </c>
      <c r="G5" s="71" t="n">
        <v>2016</v>
      </c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  <c r="IL5" s="71"/>
      <c r="IM5" s="71"/>
      <c r="IN5" s="71"/>
      <c r="IO5" s="71"/>
      <c r="IP5" s="71"/>
      <c r="IQ5" s="71"/>
      <c r="IR5" s="71"/>
      <c r="IS5" s="71"/>
      <c r="IT5" s="71"/>
      <c r="IU5" s="71"/>
      <c r="IV5" s="71"/>
    </row>
    <row r="6" customFormat="false" ht="12.75" hidden="false" customHeight="false" outlineLevel="0" collapsed="false">
      <c r="B6" s="75"/>
    </row>
    <row r="7" customFormat="false" ht="12.75" hidden="false" customHeight="false" outlineLevel="0" collapsed="false">
      <c r="B7" s="75"/>
    </row>
    <row r="8" customFormat="false" ht="12.75" hidden="false" customHeight="false" outlineLevel="0" collapsed="false">
      <c r="A8" s="63" t="s">
        <v>435</v>
      </c>
      <c r="B8" s="75" t="n">
        <v>8</v>
      </c>
      <c r="C8" s="63" t="n">
        <v>8</v>
      </c>
      <c r="D8" s="63" t="n">
        <v>8</v>
      </c>
      <c r="E8" s="63" t="n">
        <v>8</v>
      </c>
      <c r="F8" s="63" t="n">
        <v>13</v>
      </c>
      <c r="G8" s="63" t="n">
        <v>15</v>
      </c>
    </row>
    <row r="9" customFormat="false" ht="12.75" hidden="false" customHeight="false" outlineLevel="0" collapsed="false">
      <c r="A9" s="63" t="s">
        <v>436</v>
      </c>
      <c r="B9" s="75" t="n">
        <v>4</v>
      </c>
      <c r="C9" s="63" t="n">
        <v>4</v>
      </c>
      <c r="D9" s="63" t="n">
        <v>3</v>
      </c>
      <c r="E9" s="75" t="n">
        <v>3</v>
      </c>
      <c r="F9" s="63" t="n">
        <v>1</v>
      </c>
      <c r="G9" s="63" t="n">
        <v>1</v>
      </c>
    </row>
    <row r="10" customFormat="false" ht="12.75" hidden="false" customHeight="false" outlineLevel="0" collapsed="false">
      <c r="A10" s="78" t="s">
        <v>437</v>
      </c>
      <c r="F10" s="78"/>
    </row>
    <row r="11" customFormat="false" ht="12.75" hidden="false" customHeight="false" outlineLevel="0" collapsed="false">
      <c r="A11" s="63" t="s">
        <v>438</v>
      </c>
      <c r="B11" s="84" t="n">
        <v>740516</v>
      </c>
      <c r="C11" s="84" t="n">
        <v>1016860</v>
      </c>
      <c r="D11" s="84" t="n">
        <v>1080746</v>
      </c>
      <c r="E11" s="84" t="n">
        <v>931922</v>
      </c>
      <c r="F11" s="84" t="n">
        <v>982466</v>
      </c>
      <c r="G11" s="84" t="n">
        <v>1015803</v>
      </c>
      <c r="H11" s="108"/>
      <c r="J11" s="108"/>
      <c r="K11" s="108"/>
      <c r="L11" s="108"/>
      <c r="M11" s="78"/>
    </row>
    <row r="12" customFormat="false" ht="12.75" hidden="false" customHeight="false" outlineLevel="0" collapsed="false">
      <c r="B12" s="75"/>
      <c r="E12" s="75"/>
    </row>
    <row r="13" customFormat="false" ht="12.75" hidden="false" customHeight="false" outlineLevel="0" collapsed="false">
      <c r="A13" s="106" t="s">
        <v>273</v>
      </c>
      <c r="B13" s="75"/>
      <c r="E13" s="75"/>
    </row>
    <row r="14" customFormat="false" ht="15" hidden="false" customHeight="false" outlineLevel="0" collapsed="false">
      <c r="A14" s="78" t="s">
        <v>439</v>
      </c>
      <c r="B14" s="84"/>
      <c r="C14" s="78"/>
      <c r="D14" s="78"/>
      <c r="E14" s="431"/>
      <c r="F14" s="78"/>
      <c r="G14" s="78"/>
    </row>
    <row r="15" customFormat="false" ht="12.75" hidden="false" customHeight="false" outlineLevel="0" collapsed="false">
      <c r="A15" s="78" t="s">
        <v>227</v>
      </c>
      <c r="B15" s="432" t="n">
        <v>116</v>
      </c>
      <c r="C15" s="433" t="n">
        <v>408</v>
      </c>
      <c r="D15" s="433" t="n">
        <v>533</v>
      </c>
      <c r="E15" s="84" t="n">
        <v>917</v>
      </c>
      <c r="F15" s="84" t="n">
        <v>1348</v>
      </c>
      <c r="G15" s="78" t="n">
        <v>1242</v>
      </c>
    </row>
    <row r="16" customFormat="false" ht="12.75" hidden="false" customHeight="false" outlineLevel="0" collapsed="false">
      <c r="A16" s="78" t="s">
        <v>229</v>
      </c>
      <c r="B16" s="432" t="n">
        <v>26</v>
      </c>
      <c r="C16" s="433" t="n">
        <v>125</v>
      </c>
      <c r="D16" s="433" t="n">
        <v>116</v>
      </c>
      <c r="E16" s="84" t="n">
        <v>231</v>
      </c>
      <c r="F16" s="84" t="n">
        <v>408</v>
      </c>
      <c r="G16" s="78" t="n">
        <v>494</v>
      </c>
    </row>
    <row r="17" customFormat="false" ht="12.75" hidden="false" customHeight="false" outlineLevel="0" collapsed="false">
      <c r="A17" s="78" t="s">
        <v>440</v>
      </c>
      <c r="B17" s="84"/>
      <c r="C17" s="78"/>
      <c r="D17" s="78"/>
      <c r="E17" s="84"/>
      <c r="F17" s="78"/>
      <c r="G17" s="78"/>
    </row>
    <row r="18" customFormat="false" ht="12.75" hidden="false" customHeight="false" outlineLevel="0" collapsed="false">
      <c r="A18" s="78" t="s">
        <v>227</v>
      </c>
      <c r="B18" s="75" t="n">
        <v>76</v>
      </c>
      <c r="C18" s="63" t="n">
        <v>152</v>
      </c>
      <c r="D18" s="63" t="n">
        <v>168</v>
      </c>
      <c r="E18" s="75" t="n">
        <v>230</v>
      </c>
      <c r="F18" s="63" t="n">
        <v>268</v>
      </c>
      <c r="G18" s="63" t="n">
        <v>268</v>
      </c>
    </row>
    <row r="19" customFormat="false" ht="12.75" hidden="false" customHeight="false" outlineLevel="0" collapsed="false">
      <c r="A19" s="78" t="s">
        <v>229</v>
      </c>
      <c r="B19" s="71" t="n">
        <v>9</v>
      </c>
      <c r="C19" s="63" t="n">
        <v>46</v>
      </c>
      <c r="D19" s="63" t="n">
        <v>37</v>
      </c>
      <c r="E19" s="75" t="n">
        <v>32</v>
      </c>
      <c r="F19" s="63" t="n">
        <v>41</v>
      </c>
      <c r="G19" s="63" t="n">
        <v>54</v>
      </c>
    </row>
    <row r="20" customFormat="false" ht="12.75" hidden="false" customHeight="false" outlineLevel="0" collapsed="false">
      <c r="A20" s="63" t="s">
        <v>441</v>
      </c>
      <c r="E20" s="75"/>
    </row>
    <row r="21" customFormat="false" ht="12.75" hidden="false" customHeight="false" outlineLevel="0" collapsed="false">
      <c r="A21" s="78" t="s">
        <v>227</v>
      </c>
      <c r="B21" s="75" t="n">
        <v>9483</v>
      </c>
      <c r="C21" s="75" t="n">
        <v>27150</v>
      </c>
      <c r="D21" s="75" t="n">
        <v>34593</v>
      </c>
      <c r="E21" s="75" t="n">
        <v>48632</v>
      </c>
      <c r="F21" s="75" t="n">
        <v>64279</v>
      </c>
      <c r="G21" s="75" t="n">
        <v>64773</v>
      </c>
    </row>
    <row r="22" customFormat="false" ht="12.75" hidden="false" customHeight="false" outlineLevel="0" collapsed="false">
      <c r="A22" s="78" t="s">
        <v>229</v>
      </c>
      <c r="B22" s="89" t="n">
        <v>1299</v>
      </c>
      <c r="C22" s="75" t="n">
        <v>9181</v>
      </c>
      <c r="D22" s="75" t="n">
        <v>7250</v>
      </c>
      <c r="E22" s="75" t="n">
        <v>9552</v>
      </c>
      <c r="F22" s="75" t="n">
        <v>11040</v>
      </c>
      <c r="G22" s="75" t="n">
        <v>12934</v>
      </c>
    </row>
    <row r="23" customFormat="false" ht="12.75" hidden="false" customHeight="false" outlineLevel="0" collapsed="false">
      <c r="E23" s="75"/>
      <c r="F23" s="75"/>
      <c r="G23" s="75"/>
    </row>
    <row r="24" customFormat="false" ht="12.75" hidden="false" customHeight="false" outlineLevel="0" collapsed="false">
      <c r="A24" s="117" t="s">
        <v>119</v>
      </c>
      <c r="E24" s="75"/>
      <c r="G24" s="75"/>
    </row>
    <row r="25" customFormat="false" ht="12.75" hidden="false" customHeight="false" outlineLevel="0" collapsed="false">
      <c r="A25" s="117" t="s">
        <v>120</v>
      </c>
      <c r="E25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33.99"/>
    <col collapsed="false" customWidth="true" hidden="false" outlineLevel="0" max="2" min="2" style="63" width="10.85"/>
    <col collapsed="false" customWidth="true" hidden="false" outlineLevel="0" max="4" min="3" style="63" width="11.56"/>
    <col collapsed="false" customWidth="true" hidden="false" outlineLevel="0" max="5" min="5" style="63" width="12.56"/>
    <col collapsed="false" customWidth="true" hidden="false" outlineLevel="0" max="6" min="6" style="63" width="11.56"/>
    <col collapsed="false" customWidth="false" hidden="false" outlineLevel="0" max="236" min="7" style="63" width="9.14"/>
    <col collapsed="false" customWidth="true" hidden="false" outlineLevel="0" max="237" min="237" style="63" width="33.99"/>
    <col collapsed="false" customWidth="true" hidden="false" outlineLevel="0" max="238" min="238" style="63" width="9.7"/>
    <col collapsed="false" customWidth="false" hidden="false" outlineLevel="0" max="257" min="239" style="63" width="9.14"/>
  </cols>
  <sheetData>
    <row r="1" customFormat="false" ht="12.75" hidden="false" customHeight="false" outlineLevel="0" collapsed="false">
      <c r="A1" s="434" t="s">
        <v>442</v>
      </c>
      <c r="B1" s="78"/>
      <c r="C1" s="78"/>
      <c r="D1" s="78"/>
      <c r="E1" s="78"/>
    </row>
    <row r="2" customFormat="false" ht="12.75" hidden="false" customHeight="false" outlineLevel="0" collapsed="false">
      <c r="A2" s="435" t="s">
        <v>71</v>
      </c>
      <c r="B2" s="78"/>
      <c r="C2" s="78"/>
      <c r="D2" s="78"/>
      <c r="E2" s="78"/>
    </row>
    <row r="3" customFormat="false" ht="12.75" hidden="false" customHeight="false" outlineLevel="0" collapsed="false">
      <c r="A3" s="436" t="s">
        <v>72</v>
      </c>
      <c r="B3" s="78"/>
      <c r="C3" s="78"/>
      <c r="D3" s="78"/>
      <c r="E3" s="78"/>
    </row>
    <row r="4" customFormat="false" ht="12.75" hidden="false" customHeight="false" outlineLevel="0" collapsed="false">
      <c r="A4" s="65"/>
      <c r="B4" s="78"/>
      <c r="C4" s="78"/>
      <c r="D4" s="78"/>
      <c r="E4" s="78"/>
    </row>
    <row r="5" customFormat="false" ht="12.75" hidden="false" customHeight="false" outlineLevel="0" collapsed="false">
      <c r="A5" s="437"/>
      <c r="B5" s="438" t="n">
        <v>1995</v>
      </c>
      <c r="C5" s="69" t="n">
        <v>2000</v>
      </c>
      <c r="D5" s="69" t="n">
        <v>2005</v>
      </c>
      <c r="E5" s="69" t="n">
        <v>2010</v>
      </c>
      <c r="F5" s="71" t="n">
        <v>2015</v>
      </c>
      <c r="G5" s="71" t="n">
        <v>2016</v>
      </c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  <c r="IL5" s="71"/>
      <c r="IM5" s="71"/>
      <c r="IN5" s="71"/>
      <c r="IO5" s="71"/>
      <c r="IP5" s="71"/>
      <c r="IQ5" s="71"/>
      <c r="IR5" s="71"/>
      <c r="IS5" s="71"/>
      <c r="IT5" s="71"/>
      <c r="IU5" s="71"/>
      <c r="IV5" s="71"/>
    </row>
    <row r="6" customFormat="false" ht="12.75" hidden="false" customHeight="false" outlineLevel="0" collapsed="false">
      <c r="A6" s="65"/>
      <c r="B6" s="78"/>
      <c r="C6" s="78"/>
      <c r="D6" s="78"/>
      <c r="E6" s="78"/>
    </row>
    <row r="7" customFormat="false" ht="12.75" hidden="false" customHeight="false" outlineLevel="0" collapsed="false">
      <c r="A7" s="439" t="s">
        <v>443</v>
      </c>
      <c r="B7" s="78"/>
      <c r="C7" s="78"/>
      <c r="D7" s="78"/>
      <c r="E7" s="78"/>
    </row>
    <row r="8" customFormat="false" ht="25.5" hidden="false" customHeight="false" outlineLevel="0" collapsed="false">
      <c r="A8" s="65" t="s">
        <v>444</v>
      </c>
      <c r="B8" s="440" t="s">
        <v>211</v>
      </c>
      <c r="C8" s="440" t="s">
        <v>211</v>
      </c>
      <c r="D8" s="440" t="s">
        <v>211</v>
      </c>
      <c r="E8" s="78" t="n">
        <v>269</v>
      </c>
      <c r="F8" s="63" t="n">
        <v>45</v>
      </c>
      <c r="G8" s="63" t="n">
        <v>46</v>
      </c>
    </row>
    <row r="9" customFormat="false" ht="25.5" hidden="false" customHeight="false" outlineLevel="0" collapsed="false">
      <c r="A9" s="65" t="s">
        <v>445</v>
      </c>
      <c r="B9" s="84" t="n">
        <v>3111</v>
      </c>
      <c r="C9" s="84" t="n">
        <v>3059</v>
      </c>
      <c r="D9" s="84" t="n">
        <v>2899</v>
      </c>
      <c r="E9" s="84" t="n">
        <v>2502</v>
      </c>
      <c r="F9" s="75" t="n">
        <v>2953</v>
      </c>
      <c r="G9" s="84" t="n">
        <v>3069</v>
      </c>
      <c r="M9" s="441"/>
    </row>
    <row r="10" customFormat="false" ht="12.75" hidden="false" customHeight="false" outlineLevel="0" collapsed="false">
      <c r="A10" s="437" t="s">
        <v>227</v>
      </c>
      <c r="B10" s="84" t="n">
        <v>2631</v>
      </c>
      <c r="C10" s="84" t="n">
        <v>2218</v>
      </c>
      <c r="D10" s="84" t="n">
        <v>1880</v>
      </c>
      <c r="E10" s="84" t="n">
        <v>1430</v>
      </c>
      <c r="F10" s="75" t="n">
        <v>1567</v>
      </c>
      <c r="G10" s="84" t="n">
        <v>1547</v>
      </c>
    </row>
    <row r="11" customFormat="false" ht="12.75" hidden="false" customHeight="false" outlineLevel="0" collapsed="false">
      <c r="A11" s="442" t="s">
        <v>229</v>
      </c>
      <c r="B11" s="84" t="n">
        <v>480</v>
      </c>
      <c r="C11" s="84" t="n">
        <v>841</v>
      </c>
      <c r="D11" s="84" t="n">
        <v>1019</v>
      </c>
      <c r="E11" s="84" t="n">
        <v>1074</v>
      </c>
      <c r="F11" s="75" t="n">
        <v>1389</v>
      </c>
      <c r="G11" s="84" t="n">
        <v>1525</v>
      </c>
    </row>
    <row r="12" customFormat="false" ht="12.75" hidden="false" customHeight="false" outlineLevel="0" collapsed="false">
      <c r="A12" s="442"/>
      <c r="B12" s="84"/>
      <c r="C12" s="84"/>
      <c r="D12" s="84"/>
      <c r="E12" s="84"/>
      <c r="G12" s="78"/>
    </row>
    <row r="13" customFormat="false" ht="28.5" hidden="false" customHeight="false" outlineLevel="0" collapsed="false">
      <c r="A13" s="65" t="s">
        <v>446</v>
      </c>
      <c r="B13" s="443" t="n">
        <v>2318</v>
      </c>
      <c r="C13" s="443" t="n">
        <v>2416</v>
      </c>
      <c r="D13" s="443" t="n">
        <v>2323</v>
      </c>
      <c r="E13" s="84" t="n">
        <v>2483</v>
      </c>
      <c r="F13" s="75" t="n">
        <v>1598</v>
      </c>
      <c r="G13" s="84" t="n">
        <v>1361</v>
      </c>
    </row>
    <row r="14" customFormat="false" ht="12.75" hidden="false" customHeight="false" outlineLevel="0" collapsed="false">
      <c r="A14" s="437" t="s">
        <v>227</v>
      </c>
      <c r="B14" s="84" t="n">
        <v>821</v>
      </c>
      <c r="C14" s="84" t="n">
        <v>1056</v>
      </c>
      <c r="D14" s="84" t="n">
        <v>1023</v>
      </c>
      <c r="E14" s="84" t="n">
        <v>1377</v>
      </c>
      <c r="F14" s="63" t="n">
        <v>983</v>
      </c>
      <c r="G14" s="84" t="n">
        <v>869</v>
      </c>
    </row>
    <row r="15" customFormat="false" ht="12.75" hidden="false" customHeight="false" outlineLevel="0" collapsed="false">
      <c r="A15" s="65" t="s">
        <v>229</v>
      </c>
      <c r="B15" s="84" t="n">
        <v>1497</v>
      </c>
      <c r="C15" s="84" t="n">
        <v>1360</v>
      </c>
      <c r="D15" s="84" t="n">
        <v>1300</v>
      </c>
      <c r="E15" s="84" t="n">
        <v>1106</v>
      </c>
      <c r="F15" s="63" t="n">
        <v>616</v>
      </c>
      <c r="G15" s="84" t="n">
        <v>492</v>
      </c>
    </row>
    <row r="16" customFormat="false" ht="12.75" hidden="false" customHeight="false" outlineLevel="0" collapsed="false">
      <c r="A16" s="439"/>
      <c r="B16" s="444"/>
      <c r="C16" s="84"/>
      <c r="D16" s="84"/>
      <c r="E16" s="355"/>
      <c r="G16" s="84"/>
    </row>
    <row r="17" customFormat="false" ht="12.75" hidden="false" customHeight="false" outlineLevel="0" collapsed="false">
      <c r="A17" s="439" t="s">
        <v>447</v>
      </c>
      <c r="B17" s="78"/>
      <c r="C17" s="78"/>
      <c r="D17" s="78"/>
      <c r="E17" s="78"/>
      <c r="G17" s="84"/>
    </row>
    <row r="18" customFormat="false" ht="12.75" hidden="false" customHeight="false" outlineLevel="0" collapsed="false">
      <c r="A18" s="65" t="s">
        <v>448</v>
      </c>
      <c r="B18" s="445" t="s">
        <v>211</v>
      </c>
      <c r="C18" s="445" t="s">
        <v>211</v>
      </c>
      <c r="D18" s="445" t="s">
        <v>211</v>
      </c>
      <c r="E18" s="84" t="n">
        <v>104000</v>
      </c>
      <c r="F18" s="84" t="n">
        <v>17210</v>
      </c>
      <c r="G18" s="84" t="n">
        <v>16346</v>
      </c>
    </row>
    <row r="19" customFormat="false" ht="12.75" hidden="false" customHeight="false" outlineLevel="0" collapsed="false">
      <c r="A19" s="446" t="s">
        <v>449</v>
      </c>
      <c r="B19" s="78"/>
      <c r="C19" s="78"/>
      <c r="D19" s="78"/>
      <c r="E19" s="78"/>
      <c r="F19" s="84"/>
      <c r="G19" s="84"/>
    </row>
    <row r="20" customFormat="false" ht="12.75" hidden="false" customHeight="false" outlineLevel="0" collapsed="false">
      <c r="A20" s="437" t="s">
        <v>227</v>
      </c>
      <c r="B20" s="84" t="n">
        <v>947891</v>
      </c>
      <c r="C20" s="84" t="n">
        <v>843101</v>
      </c>
      <c r="D20" s="84" t="n">
        <v>698030</v>
      </c>
      <c r="E20" s="84" t="n">
        <v>471756</v>
      </c>
      <c r="F20" s="75" t="n">
        <v>573704</v>
      </c>
      <c r="G20" s="84" t="n">
        <v>568789</v>
      </c>
    </row>
    <row r="21" customFormat="false" ht="12.75" hidden="false" customHeight="false" outlineLevel="0" collapsed="false">
      <c r="A21" s="65" t="s">
        <v>229</v>
      </c>
      <c r="B21" s="84" t="n">
        <v>169153</v>
      </c>
      <c r="C21" s="84" t="n">
        <v>305435</v>
      </c>
      <c r="D21" s="84" t="n">
        <v>378976</v>
      </c>
      <c r="E21" s="84" t="n">
        <v>392367</v>
      </c>
      <c r="F21" s="75" t="n">
        <v>516373</v>
      </c>
      <c r="G21" s="84" t="n">
        <v>544153</v>
      </c>
    </row>
    <row r="22" customFormat="false" ht="12.75" hidden="false" customHeight="false" outlineLevel="0" collapsed="false">
      <c r="A22" s="65"/>
      <c r="B22" s="84"/>
      <c r="C22" s="84"/>
      <c r="D22" s="84"/>
      <c r="E22" s="84"/>
      <c r="G22" s="84"/>
    </row>
    <row r="23" customFormat="false" ht="12.75" hidden="false" customHeight="false" outlineLevel="0" collapsed="false">
      <c r="A23" s="446" t="s">
        <v>450</v>
      </c>
      <c r="B23" s="78"/>
      <c r="C23" s="78"/>
      <c r="D23" s="78"/>
      <c r="G23" s="84"/>
    </row>
    <row r="24" customFormat="false" ht="12.75" hidden="false" customHeight="false" outlineLevel="0" collapsed="false">
      <c r="A24" s="437" t="s">
        <v>227</v>
      </c>
      <c r="B24" s="84" t="n">
        <v>294673</v>
      </c>
      <c r="C24" s="84" t="n">
        <v>390423</v>
      </c>
      <c r="D24" s="84" t="n">
        <v>368545</v>
      </c>
      <c r="E24" s="84" t="n">
        <v>589296</v>
      </c>
      <c r="F24" s="75" t="n">
        <v>354966</v>
      </c>
      <c r="G24" s="84" t="n">
        <v>330167</v>
      </c>
    </row>
    <row r="25" customFormat="false" ht="12.75" hidden="false" customHeight="false" outlineLevel="0" collapsed="false">
      <c r="A25" s="65" t="s">
        <v>229</v>
      </c>
      <c r="B25" s="444" t="n">
        <v>466703</v>
      </c>
      <c r="C25" s="84" t="n">
        <v>495175</v>
      </c>
      <c r="D25" s="84" t="n">
        <v>468993</v>
      </c>
      <c r="E25" s="84" t="n">
        <v>430518</v>
      </c>
      <c r="F25" s="75" t="n">
        <v>225907</v>
      </c>
      <c r="G25" s="84" t="n">
        <v>186644</v>
      </c>
    </row>
    <row r="26" customFormat="false" ht="12.75" hidden="false" customHeight="false" outlineLevel="0" collapsed="false">
      <c r="A26" s="439"/>
      <c r="B26" s="447"/>
      <c r="C26" s="355"/>
      <c r="D26" s="355"/>
      <c r="E26" s="355"/>
      <c r="F26" s="75"/>
      <c r="G26" s="108"/>
    </row>
    <row r="27" customFormat="false" ht="12.75" hidden="false" customHeight="false" outlineLevel="0" collapsed="false">
      <c r="A27" s="435" t="s">
        <v>451</v>
      </c>
      <c r="B27" s="78"/>
      <c r="C27" s="78"/>
      <c r="D27" s="78"/>
      <c r="E27" s="78"/>
      <c r="G27" s="78"/>
    </row>
    <row r="28" customFormat="false" ht="25.5" hidden="false" customHeight="false" outlineLevel="0" collapsed="false">
      <c r="A28" s="65" t="s">
        <v>444</v>
      </c>
      <c r="B28" s="445" t="s">
        <v>211</v>
      </c>
      <c r="C28" s="448" t="s">
        <v>211</v>
      </c>
      <c r="D28" s="448" t="s">
        <v>211</v>
      </c>
      <c r="E28" s="102" t="n">
        <v>0.691677317494925</v>
      </c>
      <c r="F28" s="449" t="n">
        <v>0.0787055255908702</v>
      </c>
      <c r="G28" s="102" t="n">
        <v>0.102635043173654</v>
      </c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  <c r="GX28" s="106"/>
      <c r="GY28" s="106"/>
      <c r="GZ28" s="106"/>
      <c r="HA28" s="106"/>
      <c r="HB28" s="106"/>
      <c r="HC28" s="106"/>
      <c r="HD28" s="106"/>
      <c r="HE28" s="106"/>
      <c r="HF28" s="106"/>
      <c r="HG28" s="106"/>
      <c r="HH28" s="106"/>
      <c r="HI28" s="106"/>
      <c r="HJ28" s="106"/>
      <c r="HK28" s="106"/>
      <c r="HL28" s="106"/>
      <c r="HM28" s="106"/>
      <c r="HN28" s="106"/>
      <c r="HO28" s="106"/>
      <c r="HP28" s="106"/>
      <c r="HQ28" s="106"/>
      <c r="HR28" s="106"/>
      <c r="HS28" s="106"/>
      <c r="HT28" s="106"/>
      <c r="HU28" s="106"/>
      <c r="HV28" s="106"/>
      <c r="HW28" s="106"/>
      <c r="HX28" s="106"/>
      <c r="HY28" s="106"/>
      <c r="HZ28" s="106"/>
      <c r="IA28" s="106"/>
      <c r="IB28" s="106"/>
      <c r="IC28" s="106"/>
      <c r="ID28" s="106"/>
      <c r="IE28" s="106"/>
      <c r="IF28" s="106"/>
      <c r="IG28" s="106"/>
      <c r="IH28" s="106"/>
      <c r="II28" s="106"/>
      <c r="IJ28" s="106"/>
      <c r="IK28" s="106"/>
      <c r="IL28" s="106"/>
      <c r="IM28" s="106"/>
      <c r="IN28" s="106"/>
      <c r="IO28" s="106"/>
      <c r="IP28" s="106"/>
      <c r="IQ28" s="106"/>
      <c r="IR28" s="106"/>
      <c r="IS28" s="106"/>
      <c r="IT28" s="106"/>
      <c r="IU28" s="106"/>
      <c r="IV28" s="106"/>
    </row>
    <row r="29" customFormat="false" ht="12.75" hidden="false" customHeight="false" outlineLevel="0" collapsed="false">
      <c r="A29" s="77" t="s">
        <v>452</v>
      </c>
      <c r="B29" s="450" t="s">
        <v>103</v>
      </c>
      <c r="C29" s="451" t="s">
        <v>103</v>
      </c>
      <c r="D29" s="104" t="n">
        <v>8.05505717269636</v>
      </c>
      <c r="E29" s="104" t="n">
        <v>7.7162118136481</v>
      </c>
      <c r="F29" s="449" t="n">
        <v>9.46086714970254</v>
      </c>
      <c r="G29" s="102" t="n">
        <v>6.84754233695531</v>
      </c>
    </row>
    <row r="30" customFormat="false" ht="25.5" hidden="false" customHeight="false" outlineLevel="0" collapsed="false">
      <c r="A30" s="77" t="s">
        <v>453</v>
      </c>
      <c r="B30" s="104" t="n">
        <v>9.82199331345441</v>
      </c>
      <c r="C30" s="104" t="n">
        <v>9.78672513454256</v>
      </c>
      <c r="D30" s="104" t="n">
        <v>8.75398334359853</v>
      </c>
      <c r="E30" s="103" t="s">
        <v>454</v>
      </c>
      <c r="F30" s="449" t="n">
        <v>7.4353572999375</v>
      </c>
      <c r="G30" s="104" t="n">
        <v>3.03665855998572</v>
      </c>
    </row>
    <row r="31" customFormat="false" ht="12.75" hidden="false" customHeight="false" outlineLevel="0" collapsed="false">
      <c r="B31" s="104"/>
      <c r="C31" s="104"/>
      <c r="D31" s="104"/>
      <c r="E31" s="102"/>
    </row>
    <row r="32" customFormat="false" ht="12.75" hidden="false" customHeight="false" outlineLevel="0" collapsed="false">
      <c r="A32" s="63"/>
    </row>
    <row r="33" customFormat="false" ht="14.25" hidden="false" customHeight="false" outlineLevel="0" collapsed="false">
      <c r="A33" s="452" t="s">
        <v>455</v>
      </c>
      <c r="F33" s="61"/>
    </row>
    <row r="34" customFormat="false" ht="14.25" hidden="false" customHeight="false" outlineLevel="0" collapsed="false">
      <c r="A34" s="453" t="s">
        <v>456</v>
      </c>
      <c r="B34" s="78"/>
      <c r="C34" s="78"/>
      <c r="D34" s="78"/>
      <c r="E34" s="78"/>
      <c r="F34" s="78"/>
      <c r="G34" s="78"/>
    </row>
    <row r="35" customFormat="false" ht="12.75" hidden="false" customHeight="false" outlineLevel="0" collapsed="false">
      <c r="A35" s="446"/>
      <c r="B35" s="78"/>
      <c r="C35" s="78"/>
      <c r="D35" s="78"/>
      <c r="E35" s="78"/>
      <c r="F35" s="78"/>
      <c r="G35" s="78"/>
      <c r="H35" s="61"/>
      <c r="I35" s="61"/>
      <c r="J35" s="61"/>
      <c r="K35" s="61"/>
      <c r="L35" s="61"/>
      <c r="M35" s="61"/>
      <c r="N35" s="61"/>
      <c r="O35" s="61"/>
      <c r="P35" s="61"/>
      <c r="Q35" s="61"/>
    </row>
    <row r="36" customFormat="false" ht="12.75" hidden="false" customHeight="false" outlineLevel="0" collapsed="false">
      <c r="A36" s="117" t="s">
        <v>119</v>
      </c>
    </row>
    <row r="37" customFormat="false" ht="12.75" hidden="false" customHeight="false" outlineLevel="0" collapsed="false">
      <c r="A37" s="117" t="s">
        <v>120</v>
      </c>
    </row>
    <row r="39" customFormat="false" ht="12.75" hidden="false" customHeight="false" outlineLevel="0" collapsed="false">
      <c r="A39" s="15"/>
    </row>
    <row r="40" customFormat="false" ht="12.75" hidden="false" customHeight="false" outlineLevel="0" collapsed="false">
      <c r="A40" s="15"/>
    </row>
    <row r="41" customFormat="false" ht="12.75" hidden="false" customHeight="false" outlineLevel="0" collapsed="false">
      <c r="C41" s="61"/>
    </row>
    <row r="42" customFormat="false" ht="12.75" hidden="false" customHeight="false" outlineLevel="0" collapsed="false">
      <c r="A42" s="1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72.41"/>
    <col collapsed="false" customWidth="true" hidden="false" outlineLevel="0" max="3" min="2" style="58" width="8.28"/>
    <col collapsed="false" customWidth="true" hidden="false" outlineLevel="0" max="4" min="4" style="58" width="10.28"/>
    <col collapsed="false" customWidth="true" hidden="false" outlineLevel="0" max="5" min="5" style="59" width="9.41"/>
    <col collapsed="false" customWidth="false" hidden="false" outlineLevel="0" max="6" min="6" style="58" width="9.14"/>
    <col collapsed="false" customWidth="true" hidden="false" outlineLevel="0" max="7" min="7" style="58" width="9.28"/>
    <col collapsed="false" customWidth="true" hidden="false" outlineLevel="0" max="8" min="8" style="58" width="9.85"/>
    <col collapsed="false" customWidth="true" hidden="false" outlineLevel="0" max="9" min="9" style="58" width="9.41"/>
    <col collapsed="false" customWidth="false" hidden="false" outlineLevel="0" max="241" min="10" style="58" width="9.14"/>
    <col collapsed="false" customWidth="true" hidden="false" outlineLevel="0" max="242" min="242" style="58" width="72.41"/>
    <col collapsed="false" customWidth="true" hidden="false" outlineLevel="0" max="244" min="243" style="58" width="8.28"/>
    <col collapsed="false" customWidth="true" hidden="false" outlineLevel="0" max="245" min="245" style="58" width="6.99"/>
    <col collapsed="false" customWidth="true" hidden="false" outlineLevel="0" max="246" min="246" style="58" width="7.28"/>
    <col collapsed="false" customWidth="true" hidden="false" outlineLevel="0" max="247" min="247" style="58" width="6.85"/>
    <col collapsed="false" customWidth="true" hidden="false" outlineLevel="0" max="248" min="248" style="58" width="6.99"/>
    <col collapsed="false" customWidth="false" hidden="false" outlineLevel="0" max="257" min="249" style="58" width="9.14"/>
  </cols>
  <sheetData>
    <row r="1" customFormat="false" ht="15" hidden="false" customHeight="false" outlineLevel="0" collapsed="false">
      <c r="A1" s="60" t="s">
        <v>93</v>
      </c>
      <c r="B1" s="61"/>
      <c r="C1" s="0"/>
      <c r="D1" s="0"/>
      <c r="E1" s="0"/>
      <c r="F1" s="62"/>
      <c r="G1" s="62"/>
      <c r="H1" s="63"/>
    </row>
    <row r="2" customFormat="false" ht="15" hidden="false" customHeight="false" outlineLevel="0" collapsed="false">
      <c r="A2" s="64" t="s">
        <v>4</v>
      </c>
      <c r="B2" s="61"/>
      <c r="C2" s="0"/>
      <c r="D2" s="0"/>
      <c r="E2" s="0"/>
      <c r="F2" s="62"/>
      <c r="G2" s="62"/>
      <c r="H2" s="63"/>
    </row>
    <row r="3" customFormat="false" ht="15" hidden="false" customHeight="false" outlineLevel="0" collapsed="false">
      <c r="A3" s="65" t="s">
        <v>5</v>
      </c>
      <c r="B3" s="0"/>
      <c r="C3" s="0"/>
      <c r="D3" s="0"/>
      <c r="E3" s="0"/>
      <c r="F3" s="62"/>
      <c r="G3" s="62"/>
      <c r="H3" s="63"/>
    </row>
    <row r="4" customFormat="false" ht="12.75" hidden="false" customHeight="false" outlineLevel="0" collapsed="false">
      <c r="A4" s="66"/>
      <c r="B4" s="62"/>
      <c r="C4" s="62"/>
      <c r="D4" s="62"/>
      <c r="E4" s="62"/>
      <c r="F4" s="62"/>
      <c r="G4" s="62"/>
      <c r="H4" s="63"/>
    </row>
    <row r="5" customFormat="false" ht="12.75" hidden="false" customHeight="false" outlineLevel="0" collapsed="false">
      <c r="A5" s="67"/>
      <c r="B5" s="68" t="n">
        <v>1995</v>
      </c>
      <c r="C5" s="69" t="n">
        <v>2000</v>
      </c>
      <c r="D5" s="70" t="n">
        <v>2005</v>
      </c>
      <c r="E5" s="68" t="n">
        <v>2010</v>
      </c>
      <c r="F5" s="62" t="n">
        <v>2015</v>
      </c>
      <c r="G5" s="62" t="n">
        <v>2016</v>
      </c>
      <c r="H5" s="71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  <c r="IP5" s="72"/>
      <c r="IQ5" s="72"/>
      <c r="IR5" s="72"/>
      <c r="IS5" s="72"/>
      <c r="IT5" s="72"/>
      <c r="IU5" s="72"/>
      <c r="IV5" s="72"/>
    </row>
    <row r="6" customFormat="false" ht="14.25" hidden="false" customHeight="false" outlineLevel="0" collapsed="false">
      <c r="A6" s="64" t="s">
        <v>94</v>
      </c>
      <c r="B6" s="73" t="n">
        <v>5577</v>
      </c>
      <c r="C6" s="73" t="n">
        <v>7278</v>
      </c>
      <c r="D6" s="73" t="n">
        <v>7734</v>
      </c>
      <c r="E6" s="73" t="n">
        <v>10022</v>
      </c>
      <c r="F6" s="74" t="s">
        <v>95</v>
      </c>
      <c r="G6" s="74" t="n">
        <v>7547</v>
      </c>
      <c r="H6" s="75"/>
      <c r="I6" s="76"/>
    </row>
    <row r="7" customFormat="false" ht="15" hidden="false" customHeight="false" outlineLevel="0" collapsed="false">
      <c r="A7" s="77" t="s">
        <v>96</v>
      </c>
      <c r="B7" s="0"/>
      <c r="C7" s="78"/>
      <c r="D7" s="0"/>
      <c r="E7" s="79"/>
      <c r="F7" s="80"/>
      <c r="G7" s="81"/>
      <c r="H7" s="75"/>
    </row>
    <row r="8" customFormat="false" ht="14.25" hidden="false" customHeight="false" outlineLevel="0" collapsed="false">
      <c r="A8" s="77" t="s">
        <v>97</v>
      </c>
      <c r="B8" s="75" t="n">
        <v>4578</v>
      </c>
      <c r="C8" s="75" t="n">
        <v>6276</v>
      </c>
      <c r="D8" s="75" t="n">
        <v>6969</v>
      </c>
      <c r="E8" s="79" t="n">
        <v>9356</v>
      </c>
      <c r="F8" s="82" t="s">
        <v>98</v>
      </c>
      <c r="G8" s="83" t="n">
        <v>6541</v>
      </c>
      <c r="H8" s="75"/>
    </row>
    <row r="9" customFormat="false" ht="12.75" hidden="false" customHeight="false" outlineLevel="0" collapsed="false">
      <c r="A9" s="77" t="s">
        <v>99</v>
      </c>
      <c r="B9" s="75" t="n">
        <v>1917</v>
      </c>
      <c r="C9" s="75" t="n">
        <v>2326</v>
      </c>
      <c r="D9" s="75" t="n">
        <v>2431</v>
      </c>
      <c r="E9" s="79" t="n">
        <v>2474</v>
      </c>
      <c r="F9" s="84" t="n">
        <v>2084</v>
      </c>
      <c r="G9" s="85" t="n">
        <v>2085</v>
      </c>
      <c r="H9" s="75"/>
      <c r="I9" s="76"/>
      <c r="J9" s="86"/>
      <c r="K9" s="72"/>
    </row>
    <row r="10" customFormat="false" ht="25.5" hidden="false" customHeight="false" outlineLevel="0" collapsed="false">
      <c r="A10" s="87" t="s">
        <v>100</v>
      </c>
      <c r="B10" s="75" t="n">
        <v>1296</v>
      </c>
      <c r="C10" s="84" t="n">
        <v>1603</v>
      </c>
      <c r="D10" s="84" t="n">
        <v>1909</v>
      </c>
      <c r="E10" s="79" t="n">
        <v>1923</v>
      </c>
      <c r="F10" s="84" t="n">
        <v>1777</v>
      </c>
      <c r="G10" s="85" t="n">
        <v>1801</v>
      </c>
      <c r="H10" s="75"/>
      <c r="I10" s="59"/>
      <c r="J10" s="88"/>
      <c r="K10" s="72"/>
    </row>
    <row r="11" customFormat="false" ht="12.75" hidden="false" customHeight="false" outlineLevel="0" collapsed="false">
      <c r="A11" s="87" t="s">
        <v>101</v>
      </c>
      <c r="B11" s="89" t="n">
        <v>179</v>
      </c>
      <c r="C11" s="90" t="n">
        <v>222</v>
      </c>
      <c r="D11" s="71" t="n">
        <v>329</v>
      </c>
      <c r="E11" s="75" t="n">
        <v>435</v>
      </c>
      <c r="F11" s="91" t="n">
        <v>432</v>
      </c>
      <c r="G11" s="85" t="n">
        <v>495</v>
      </c>
      <c r="H11" s="75"/>
      <c r="I11" s="92"/>
      <c r="J11" s="93"/>
      <c r="K11" s="72"/>
    </row>
    <row r="12" customFormat="false" ht="15" hidden="false" customHeight="false" outlineLevel="0" collapsed="false">
      <c r="A12" s="0"/>
      <c r="B12" s="0"/>
      <c r="C12" s="0"/>
      <c r="D12" s="0"/>
      <c r="E12" s="0"/>
      <c r="F12" s="94"/>
      <c r="G12" s="94"/>
      <c r="H12" s="63"/>
      <c r="J12" s="93"/>
      <c r="K12" s="72"/>
    </row>
    <row r="13" customFormat="false" ht="12.75" hidden="false" customHeight="false" outlineLevel="0" collapsed="false">
      <c r="A13" s="77" t="s">
        <v>102</v>
      </c>
      <c r="B13" s="95" t="s">
        <v>103</v>
      </c>
      <c r="C13" s="75" t="n">
        <v>1337</v>
      </c>
      <c r="D13" s="75" t="n">
        <v>1478</v>
      </c>
      <c r="E13" s="85" t="n">
        <v>1511</v>
      </c>
      <c r="F13" s="94" t="n">
        <v>972</v>
      </c>
      <c r="G13" s="94" t="n">
        <v>986</v>
      </c>
      <c r="H13" s="63"/>
      <c r="I13" s="59"/>
      <c r="J13" s="96"/>
      <c r="K13" s="72"/>
    </row>
    <row r="14" customFormat="false" ht="12.75" hidden="false" customHeight="false" outlineLevel="0" collapsed="false">
      <c r="A14" s="77" t="s">
        <v>104</v>
      </c>
      <c r="B14" s="95" t="s">
        <v>103</v>
      </c>
      <c r="C14" s="75" t="n">
        <v>1041</v>
      </c>
      <c r="D14" s="75" t="n">
        <v>999</v>
      </c>
      <c r="E14" s="85" t="n">
        <v>1101</v>
      </c>
      <c r="F14" s="85" t="n">
        <v>1052</v>
      </c>
      <c r="G14" s="85" t="n">
        <v>1047</v>
      </c>
      <c r="H14" s="63"/>
      <c r="I14" s="59"/>
      <c r="J14" s="96"/>
      <c r="K14" s="72"/>
    </row>
    <row r="15" customFormat="false" ht="12.75" hidden="false" customHeight="false" outlineLevel="0" collapsed="false">
      <c r="A15" s="77" t="s">
        <v>105</v>
      </c>
      <c r="B15" s="95" t="s">
        <v>103</v>
      </c>
      <c r="C15" s="75" t="n">
        <v>116</v>
      </c>
      <c r="D15" s="75" t="n">
        <v>87</v>
      </c>
      <c r="E15" s="85" t="n">
        <v>117</v>
      </c>
      <c r="F15" s="94" t="n">
        <v>159</v>
      </c>
      <c r="G15" s="94" t="n">
        <v>180</v>
      </c>
      <c r="H15" s="63"/>
      <c r="J15" s="96"/>
      <c r="K15" s="72"/>
    </row>
    <row r="16" customFormat="false" ht="15" hidden="false" customHeight="false" outlineLevel="0" collapsed="false">
      <c r="A16" s="97"/>
      <c r="B16" s="89"/>
      <c r="C16" s="90"/>
      <c r="D16" s="71"/>
      <c r="E16" s="0"/>
      <c r="F16" s="94"/>
      <c r="G16" s="94"/>
      <c r="H16" s="63"/>
      <c r="J16" s="96"/>
      <c r="K16" s="72"/>
    </row>
    <row r="17" customFormat="false" ht="25.5" hidden="false" customHeight="false" outlineLevel="0" collapsed="false">
      <c r="A17" s="64" t="s">
        <v>106</v>
      </c>
      <c r="B17" s="98" t="n">
        <v>5.10430952084113</v>
      </c>
      <c r="C17" s="99" t="n">
        <v>6.38688339450652</v>
      </c>
      <c r="D17" s="99" t="n">
        <v>6.86716118767692</v>
      </c>
      <c r="E17" s="99" t="n">
        <v>8.28312631535509</v>
      </c>
      <c r="F17" s="100" t="s">
        <v>107</v>
      </c>
      <c r="G17" s="101" t="n">
        <v>5.95591030026606</v>
      </c>
      <c r="H17" s="99"/>
      <c r="I17" s="76"/>
      <c r="J17" s="72"/>
      <c r="K17" s="72"/>
    </row>
    <row r="18" customFormat="false" ht="14.25" hidden="false" customHeight="false" outlineLevel="0" collapsed="false">
      <c r="A18" s="77" t="s">
        <v>97</v>
      </c>
      <c r="B18" s="102" t="n">
        <v>4.10900552715788</v>
      </c>
      <c r="C18" s="101" t="n">
        <v>5.5237365385391</v>
      </c>
      <c r="D18" s="101" t="n">
        <v>6.1336446473955</v>
      </c>
      <c r="E18" s="101" t="n">
        <v>8.28312631535509</v>
      </c>
      <c r="F18" s="103" t="s">
        <v>108</v>
      </c>
      <c r="G18" s="101" t="n">
        <v>4.9809958190802</v>
      </c>
      <c r="H18" s="104"/>
      <c r="I18" s="76"/>
      <c r="J18" s="72"/>
      <c r="K18" s="72"/>
    </row>
    <row r="19" customFormat="false" ht="12.75" hidden="false" customHeight="false" outlineLevel="0" collapsed="false">
      <c r="A19" s="77" t="s">
        <v>99</v>
      </c>
      <c r="B19" s="102" t="n">
        <v>1.79217055230021</v>
      </c>
      <c r="C19" s="101" t="n">
        <v>2.0822409551083</v>
      </c>
      <c r="D19" s="101" t="n">
        <v>2.19641713329339</v>
      </c>
      <c r="E19" s="101" t="n">
        <v>2.19432179259687</v>
      </c>
      <c r="F19" s="101" t="n">
        <v>1.75214913551628</v>
      </c>
      <c r="G19" s="101" t="n">
        <v>1.71892816419612</v>
      </c>
      <c r="H19" s="104"/>
      <c r="I19" s="76"/>
      <c r="J19" s="72"/>
      <c r="K19" s="72"/>
    </row>
    <row r="20" customFormat="false" ht="25.5" hidden="false" customHeight="false" outlineLevel="0" collapsed="false">
      <c r="A20" s="87" t="s">
        <v>100</v>
      </c>
      <c r="B20" s="102" t="n">
        <v>1.25192203798363</v>
      </c>
      <c r="C20" s="101" t="n">
        <v>1.46613963618763</v>
      </c>
      <c r="D20" s="101" t="n">
        <v>1.77077091555262</v>
      </c>
      <c r="E20" s="101" t="n">
        <v>1.79816778772748</v>
      </c>
      <c r="F20" s="101" t="n">
        <v>1.51067323481117</v>
      </c>
      <c r="G20" s="101" t="n">
        <v>1.52223489167617</v>
      </c>
      <c r="H20" s="104"/>
      <c r="I20" s="76"/>
      <c r="J20" s="72"/>
      <c r="K20" s="72"/>
    </row>
    <row r="21" customFormat="false" ht="25.5" hidden="false" customHeight="false" outlineLevel="0" collapsed="false">
      <c r="A21" s="64" t="s">
        <v>109</v>
      </c>
      <c r="B21" s="98" t="n">
        <v>3.7599093997735</v>
      </c>
      <c r="C21" s="99" t="n">
        <v>4.99788225328251</v>
      </c>
      <c r="D21" s="99" t="n">
        <v>5.77761241628574</v>
      </c>
      <c r="E21" s="99" t="n">
        <v>6.18901589071648</v>
      </c>
      <c r="F21" s="101" t="n">
        <v>6.95308941855169</v>
      </c>
      <c r="G21" s="101" t="n">
        <v>6.67014341590613</v>
      </c>
      <c r="H21" s="99"/>
      <c r="I21" s="76"/>
      <c r="J21" s="72"/>
      <c r="K21" s="72"/>
    </row>
    <row r="22" customFormat="false" ht="12.75" hidden="false" customHeight="false" outlineLevel="0" collapsed="false">
      <c r="A22" s="77" t="s">
        <v>97</v>
      </c>
      <c r="B22" s="102" t="n">
        <v>3.5277463193658</v>
      </c>
      <c r="C22" s="101" t="n">
        <v>4.22490470139771</v>
      </c>
      <c r="D22" s="101" t="n">
        <v>5.48527692144148</v>
      </c>
      <c r="E22" s="102" t="n">
        <v>6.16578384908466</v>
      </c>
      <c r="F22" s="101" t="n">
        <v>7.03405698092202</v>
      </c>
      <c r="G22" s="101" t="n">
        <v>6.79009126466754</v>
      </c>
      <c r="H22" s="102"/>
      <c r="I22" s="76"/>
      <c r="J22" s="72"/>
      <c r="K22" s="72"/>
    </row>
    <row r="23" customFormat="false" ht="12.75" hidden="false" customHeight="false" outlineLevel="0" collapsed="false">
      <c r="A23" s="77" t="s">
        <v>99</v>
      </c>
      <c r="B23" s="102" t="n">
        <v>1.0872027180068</v>
      </c>
      <c r="C23" s="101" t="n">
        <v>1.38182973316391</v>
      </c>
      <c r="D23" s="101" t="n">
        <v>1.62113319868183</v>
      </c>
      <c r="E23" s="102" t="n">
        <v>1.61230368924821</v>
      </c>
      <c r="F23" s="101" t="n">
        <v>1.36632761499924</v>
      </c>
      <c r="G23" s="101" t="n">
        <v>1.4393741851369</v>
      </c>
      <c r="H23" s="102"/>
      <c r="I23" s="76"/>
      <c r="J23" s="72"/>
      <c r="K23" s="72"/>
    </row>
    <row r="24" customFormat="false" ht="25.5" hidden="false" customHeight="false" outlineLevel="0" collapsed="false">
      <c r="A24" s="87" t="s">
        <v>100</v>
      </c>
      <c r="B24" s="101" t="n">
        <v>0.515288788221971</v>
      </c>
      <c r="C24" s="101" t="n">
        <v>0.788860652265989</v>
      </c>
      <c r="D24" s="101" t="n">
        <v>1.0364622089933</v>
      </c>
      <c r="E24" s="104" t="n">
        <v>0.83635349874547</v>
      </c>
      <c r="F24" s="101" t="n">
        <v>1</v>
      </c>
      <c r="G24" s="101" t="n">
        <v>1.03780964797914</v>
      </c>
      <c r="H24" s="104"/>
      <c r="I24" s="105"/>
    </row>
    <row r="25" customFormat="false" ht="12.75" hidden="false" customHeight="false" outlineLevel="0" collapsed="false">
      <c r="A25" s="66"/>
      <c r="B25" s="62"/>
      <c r="C25" s="62"/>
      <c r="D25" s="62"/>
      <c r="E25" s="62"/>
      <c r="F25" s="94"/>
      <c r="G25" s="94"/>
      <c r="H25" s="106"/>
    </row>
    <row r="26" customFormat="false" ht="12.75" hidden="false" customHeight="false" outlineLevel="0" collapsed="false">
      <c r="A26" s="107" t="s">
        <v>110</v>
      </c>
      <c r="B26" s="62"/>
      <c r="C26" s="62"/>
      <c r="D26" s="62"/>
      <c r="E26" s="106"/>
      <c r="F26" s="94"/>
      <c r="G26" s="62"/>
      <c r="H26" s="106"/>
    </row>
    <row r="27" customFormat="false" ht="12.75" hidden="false" customHeight="false" outlineLevel="0" collapsed="false">
      <c r="A27" s="64" t="s">
        <v>111</v>
      </c>
      <c r="B27" s="106" t="n">
        <v>19</v>
      </c>
      <c r="C27" s="106" t="n">
        <v>19</v>
      </c>
      <c r="D27" s="106" t="n">
        <v>20</v>
      </c>
      <c r="E27" s="106" t="n">
        <v>17</v>
      </c>
      <c r="F27" s="108" t="n">
        <v>13</v>
      </c>
      <c r="G27" s="108" t="n">
        <v>13</v>
      </c>
      <c r="H27" s="63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09"/>
      <c r="DZ27" s="109"/>
      <c r="EA27" s="109"/>
      <c r="EB27" s="109"/>
      <c r="EC27" s="109"/>
      <c r="ED27" s="109"/>
      <c r="EE27" s="109"/>
      <c r="EF27" s="109"/>
      <c r="EG27" s="109"/>
      <c r="EH27" s="109"/>
      <c r="EI27" s="109"/>
      <c r="EJ27" s="109"/>
      <c r="EK27" s="109"/>
      <c r="EL27" s="109"/>
      <c r="EM27" s="109"/>
      <c r="EN27" s="109"/>
      <c r="EO27" s="109"/>
      <c r="EP27" s="109"/>
      <c r="EQ27" s="109"/>
      <c r="ER27" s="109"/>
      <c r="ES27" s="109"/>
      <c r="ET27" s="109"/>
      <c r="EU27" s="109"/>
      <c r="EV27" s="109"/>
      <c r="EW27" s="109"/>
      <c r="EX27" s="109"/>
      <c r="EY27" s="109"/>
      <c r="EZ27" s="109"/>
      <c r="FA27" s="109"/>
      <c r="FB27" s="109"/>
      <c r="FC27" s="109"/>
      <c r="FD27" s="109"/>
      <c r="FE27" s="109"/>
      <c r="FF27" s="109"/>
      <c r="FG27" s="109"/>
      <c r="FH27" s="109"/>
      <c r="FI27" s="109"/>
      <c r="FJ27" s="109"/>
      <c r="FK27" s="109"/>
      <c r="FL27" s="109"/>
      <c r="FM27" s="109"/>
      <c r="FN27" s="109"/>
      <c r="FO27" s="109"/>
      <c r="FP27" s="109"/>
      <c r="FQ27" s="109"/>
      <c r="FR27" s="109"/>
      <c r="FS27" s="109"/>
      <c r="FT27" s="109"/>
      <c r="FU27" s="109"/>
      <c r="FV27" s="109"/>
      <c r="FW27" s="109"/>
      <c r="FX27" s="109"/>
      <c r="FY27" s="109"/>
      <c r="FZ27" s="109"/>
      <c r="GA27" s="109"/>
      <c r="GB27" s="109"/>
      <c r="GC27" s="109"/>
      <c r="GD27" s="109"/>
      <c r="GE27" s="109"/>
      <c r="GF27" s="109"/>
      <c r="GG27" s="109"/>
      <c r="GH27" s="109"/>
      <c r="GI27" s="109"/>
      <c r="GJ27" s="109"/>
      <c r="GK27" s="109"/>
      <c r="GL27" s="109"/>
      <c r="GM27" s="109"/>
      <c r="GN27" s="109"/>
      <c r="GO27" s="109"/>
      <c r="GP27" s="109"/>
      <c r="GQ27" s="109"/>
      <c r="GR27" s="109"/>
      <c r="GS27" s="109"/>
      <c r="GT27" s="109"/>
      <c r="GU27" s="109"/>
      <c r="GV27" s="109"/>
      <c r="GW27" s="109"/>
      <c r="GX27" s="109"/>
      <c r="GY27" s="109"/>
      <c r="GZ27" s="109"/>
      <c r="HA27" s="109"/>
      <c r="HB27" s="109"/>
      <c r="HC27" s="109"/>
      <c r="HD27" s="109"/>
      <c r="HE27" s="109"/>
      <c r="HF27" s="109"/>
      <c r="HG27" s="109"/>
      <c r="HH27" s="109"/>
      <c r="HI27" s="109"/>
      <c r="HJ27" s="109"/>
      <c r="HK27" s="109"/>
      <c r="HL27" s="109"/>
      <c r="HM27" s="109"/>
      <c r="HN27" s="109"/>
      <c r="HO27" s="109"/>
      <c r="HP27" s="109"/>
      <c r="HQ27" s="109"/>
      <c r="HR27" s="109"/>
      <c r="HS27" s="109"/>
      <c r="HT27" s="109"/>
      <c r="HU27" s="109"/>
      <c r="HV27" s="109"/>
      <c r="HW27" s="109"/>
      <c r="HX27" s="109"/>
      <c r="HY27" s="109"/>
      <c r="HZ27" s="109"/>
      <c r="IA27" s="109"/>
      <c r="IB27" s="109"/>
      <c r="IC27" s="109"/>
      <c r="ID27" s="109"/>
      <c r="IE27" s="109"/>
      <c r="IF27" s="109"/>
      <c r="IG27" s="109"/>
      <c r="IH27" s="109"/>
      <c r="II27" s="109"/>
      <c r="IJ27" s="109"/>
      <c r="IK27" s="109"/>
      <c r="IL27" s="109"/>
      <c r="IM27" s="109"/>
      <c r="IN27" s="109"/>
      <c r="IO27" s="109"/>
      <c r="IP27" s="109"/>
      <c r="IQ27" s="109"/>
      <c r="IR27" s="109"/>
      <c r="IS27" s="109"/>
      <c r="IT27" s="109"/>
      <c r="IU27" s="109"/>
      <c r="IV27" s="109"/>
    </row>
    <row r="28" customFormat="false" ht="12.75" hidden="false" customHeight="false" outlineLevel="0" collapsed="false">
      <c r="A28" s="77" t="s">
        <v>112</v>
      </c>
      <c r="B28" s="63" t="n">
        <v>385</v>
      </c>
      <c r="C28" s="63" t="n">
        <v>383</v>
      </c>
      <c r="D28" s="63" t="n">
        <v>416</v>
      </c>
      <c r="E28" s="63" t="n">
        <v>412</v>
      </c>
      <c r="F28" s="78" t="n">
        <v>304</v>
      </c>
      <c r="G28" s="78" t="n">
        <v>304</v>
      </c>
      <c r="H28" s="63"/>
    </row>
    <row r="29" customFormat="false" ht="12.75" hidden="false" customHeight="false" outlineLevel="0" collapsed="false">
      <c r="A29" s="65" t="s">
        <v>113</v>
      </c>
      <c r="B29" s="84" t="n">
        <v>130254</v>
      </c>
      <c r="C29" s="84" t="n">
        <v>140636</v>
      </c>
      <c r="D29" s="84" t="n">
        <v>151757</v>
      </c>
      <c r="E29" s="75" t="n">
        <v>141317</v>
      </c>
      <c r="F29" s="75" t="n">
        <v>110704</v>
      </c>
      <c r="G29" s="75" t="n">
        <v>108176</v>
      </c>
      <c r="H29" s="63"/>
    </row>
    <row r="30" customFormat="false" ht="12.75" hidden="false" customHeight="false" outlineLevel="0" collapsed="false">
      <c r="A30" s="107" t="s">
        <v>114</v>
      </c>
      <c r="B30" s="63"/>
      <c r="C30" s="106"/>
      <c r="D30" s="63"/>
      <c r="E30" s="63"/>
      <c r="F30" s="94"/>
      <c r="G30" s="75"/>
      <c r="H30" s="75"/>
    </row>
    <row r="31" customFormat="false" ht="12.75" hidden="false" customHeight="false" outlineLevel="0" collapsed="false">
      <c r="A31" s="65" t="s">
        <v>113</v>
      </c>
      <c r="B31" s="63" t="s">
        <v>115</v>
      </c>
      <c r="C31" s="63" t="s">
        <v>116</v>
      </c>
      <c r="D31" s="110" t="n">
        <v>171146</v>
      </c>
      <c r="E31" s="75" t="n">
        <v>190658</v>
      </c>
      <c r="F31" s="75" t="n">
        <v>87569</v>
      </c>
      <c r="G31" s="75" t="n">
        <v>83452</v>
      </c>
      <c r="H31" s="63"/>
    </row>
    <row r="32" customFormat="false" ht="12.75" hidden="false" customHeight="false" outlineLevel="0" collapsed="false">
      <c r="A32" s="111"/>
      <c r="B32" s="63"/>
      <c r="C32" s="63"/>
      <c r="D32" s="110"/>
      <c r="E32" s="75"/>
      <c r="F32" s="94"/>
      <c r="G32" s="62"/>
      <c r="H32" s="63"/>
    </row>
    <row r="33" customFormat="false" ht="14.25" hidden="false" customHeight="false" outlineLevel="0" collapsed="false">
      <c r="A33" s="112" t="s">
        <v>117</v>
      </c>
      <c r="B33" s="62"/>
      <c r="C33" s="113"/>
      <c r="D33" s="61"/>
      <c r="E33" s="62"/>
      <c r="F33" s="62"/>
      <c r="G33" s="62"/>
    </row>
    <row r="34" customFormat="false" ht="12.75" hidden="false" customHeight="false" outlineLevel="0" collapsed="false">
      <c r="A34" s="114" t="s">
        <v>118</v>
      </c>
      <c r="B34" s="115"/>
      <c r="C34" s="116"/>
      <c r="D34" s="61"/>
      <c r="E34" s="62"/>
      <c r="F34" s="62"/>
      <c r="G34" s="62"/>
    </row>
    <row r="35" customFormat="false" ht="12.75" hidden="false" customHeight="false" outlineLevel="0" collapsed="false">
      <c r="A35" s="114"/>
      <c r="B35" s="115"/>
      <c r="C35" s="116"/>
      <c r="D35" s="61"/>
      <c r="E35" s="62"/>
      <c r="F35" s="62"/>
      <c r="G35" s="62"/>
    </row>
    <row r="36" customFormat="false" ht="12.75" hidden="false" customHeight="false" outlineLevel="0" collapsed="false">
      <c r="A36" s="117" t="s">
        <v>119</v>
      </c>
      <c r="B36" s="62"/>
      <c r="C36" s="62"/>
      <c r="D36" s="62"/>
      <c r="E36" s="62"/>
      <c r="F36" s="62"/>
      <c r="G36" s="62"/>
    </row>
    <row r="37" customFormat="false" ht="12.75" hidden="false" customHeight="false" outlineLevel="0" collapsed="false">
      <c r="A37" s="117" t="s">
        <v>120</v>
      </c>
      <c r="B37" s="62"/>
      <c r="C37" s="62"/>
      <c r="D37" s="62"/>
      <c r="E37" s="62"/>
      <c r="F37" s="62"/>
      <c r="G37" s="62"/>
    </row>
    <row r="38" customFormat="false" ht="12.75" hidden="false" customHeight="false" outlineLevel="0" collapsed="false">
      <c r="A38" s="118"/>
      <c r="G38" s="76"/>
      <c r="H38" s="76"/>
    </row>
    <row r="39" customFormat="false" ht="12.75" hidden="false" customHeight="false" outlineLevel="0" collapsed="false">
      <c r="G39" s="76"/>
      <c r="H39" s="76"/>
    </row>
    <row r="41" customFormat="false" ht="12.75" hidden="false" customHeight="false" outlineLevel="0" collapsed="false">
      <c r="A41" s="119"/>
    </row>
    <row r="42" customFormat="false" ht="12.75" hidden="false" customHeight="false" outlineLevel="0" collapsed="false">
      <c r="A42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4" width="80.41"/>
    <col collapsed="false" customWidth="true" hidden="false" outlineLevel="0" max="4" min="2" style="454" width="11.56"/>
    <col collapsed="false" customWidth="false" hidden="false" outlineLevel="0" max="231" min="5" style="454" width="9.14"/>
    <col collapsed="false" customWidth="true" hidden="false" outlineLevel="0" max="232" min="232" style="454" width="43.99"/>
    <col collapsed="false" customWidth="true" hidden="false" outlineLevel="0" max="233" min="233" style="454" width="10.13"/>
    <col collapsed="false" customWidth="true" hidden="false" outlineLevel="0" max="234" min="234" style="454" width="10.85"/>
    <col collapsed="false" customWidth="true" hidden="false" outlineLevel="0" max="235" min="235" style="454" width="9.28"/>
    <col collapsed="false" customWidth="true" hidden="false" outlineLevel="0" max="236" min="236" style="454" width="9.41"/>
    <col collapsed="false" customWidth="true" hidden="false" outlineLevel="0" max="237" min="237" style="454" width="9.28"/>
    <col collapsed="false" customWidth="true" hidden="false" outlineLevel="0" max="238" min="238" style="454" width="9.85"/>
    <col collapsed="false" customWidth="false" hidden="false" outlineLevel="0" max="257" min="239" style="454" width="9.14"/>
  </cols>
  <sheetData>
    <row r="1" customFormat="false" ht="12.75" hidden="false" customHeight="false" outlineLevel="0" collapsed="false">
      <c r="A1" s="455" t="s">
        <v>457</v>
      </c>
      <c r="B1" s="456"/>
      <c r="C1" s="456"/>
    </row>
    <row r="2" customFormat="false" ht="12.75" hidden="false" customHeight="false" outlineLevel="0" collapsed="false">
      <c r="A2" s="455" t="s">
        <v>75</v>
      </c>
      <c r="B2" s="456"/>
      <c r="C2" s="456"/>
    </row>
    <row r="3" customFormat="false" ht="12.75" hidden="false" customHeight="false" outlineLevel="0" collapsed="false">
      <c r="A3" s="456" t="s">
        <v>76</v>
      </c>
      <c r="B3" s="456"/>
      <c r="C3" s="456"/>
    </row>
    <row r="4" customFormat="false" ht="12.75" hidden="false" customHeight="false" outlineLevel="0" collapsed="false">
      <c r="A4" s="456" t="s">
        <v>217</v>
      </c>
      <c r="B4" s="456"/>
      <c r="C4" s="456"/>
    </row>
    <row r="5" customFormat="false" ht="12.75" hidden="false" customHeight="false" outlineLevel="0" collapsed="false">
      <c r="A5" s="457"/>
      <c r="B5" s="457" t="n">
        <v>2000</v>
      </c>
      <c r="C5" s="457" t="n">
        <v>2005</v>
      </c>
      <c r="D5" s="454" t="n">
        <v>2010</v>
      </c>
      <c r="E5" s="454" t="n">
        <v>2015</v>
      </c>
      <c r="F5" s="454" t="n">
        <v>2016</v>
      </c>
    </row>
    <row r="6" customFormat="false" ht="12.75" hidden="false" customHeight="false" outlineLevel="0" collapsed="false">
      <c r="A6" s="456"/>
      <c r="B6" s="456"/>
      <c r="C6" s="456"/>
    </row>
    <row r="7" customFormat="false" ht="12.75" hidden="false" customHeight="false" outlineLevel="0" collapsed="false">
      <c r="A7" s="106" t="s">
        <v>458</v>
      </c>
      <c r="B7" s="458" t="n">
        <v>108311</v>
      </c>
      <c r="C7" s="73" t="n">
        <v>111622</v>
      </c>
      <c r="D7" s="459" t="n">
        <v>120447</v>
      </c>
      <c r="E7" s="460" t="n">
        <v>128302</v>
      </c>
      <c r="F7" s="460" t="n">
        <v>129855</v>
      </c>
    </row>
    <row r="8" customFormat="false" ht="12.75" hidden="false" customHeight="false" outlineLevel="0" collapsed="false">
      <c r="A8" s="461" t="s">
        <v>459</v>
      </c>
      <c r="B8" s="462"/>
      <c r="C8" s="462"/>
      <c r="D8" s="462"/>
    </row>
    <row r="9" customFormat="false" ht="12.75" hidden="false" customHeight="false" outlineLevel="0" collapsed="false">
      <c r="A9" s="63" t="s">
        <v>460</v>
      </c>
      <c r="B9" s="463" t="n">
        <v>99842</v>
      </c>
      <c r="C9" s="75" t="n">
        <v>105303</v>
      </c>
      <c r="D9" s="462" t="n">
        <v>114034</v>
      </c>
      <c r="E9" s="464" t="n">
        <v>121207</v>
      </c>
      <c r="F9" s="464" t="n">
        <v>122648</v>
      </c>
      <c r="G9" s="461"/>
      <c r="H9" s="461"/>
      <c r="I9" s="461"/>
      <c r="J9" s="461"/>
      <c r="K9" s="461"/>
      <c r="L9" s="461"/>
      <c r="M9" s="461"/>
      <c r="N9" s="461"/>
      <c r="O9" s="461"/>
      <c r="P9" s="461"/>
      <c r="Q9" s="461"/>
      <c r="R9" s="461"/>
      <c r="S9" s="461"/>
      <c r="T9" s="461"/>
      <c r="U9" s="461"/>
      <c r="V9" s="461"/>
      <c r="W9" s="461"/>
      <c r="X9" s="461"/>
      <c r="Y9" s="461"/>
      <c r="Z9" s="461"/>
      <c r="AA9" s="461"/>
      <c r="AB9" s="461"/>
      <c r="AC9" s="461"/>
      <c r="AD9" s="461"/>
      <c r="AE9" s="461"/>
      <c r="AF9" s="461"/>
      <c r="AG9" s="461"/>
      <c r="AH9" s="461"/>
      <c r="AI9" s="461"/>
      <c r="AJ9" s="461"/>
      <c r="AK9" s="461"/>
      <c r="AL9" s="461"/>
      <c r="AM9" s="461"/>
      <c r="AN9" s="461"/>
      <c r="AO9" s="461"/>
      <c r="AP9" s="461"/>
      <c r="AQ9" s="461"/>
      <c r="AR9" s="461"/>
      <c r="AS9" s="461"/>
      <c r="AT9" s="461"/>
      <c r="AU9" s="461"/>
      <c r="AV9" s="461"/>
      <c r="AW9" s="461"/>
      <c r="AX9" s="461"/>
      <c r="AY9" s="461"/>
      <c r="AZ9" s="461"/>
      <c r="BA9" s="461"/>
      <c r="BB9" s="461"/>
      <c r="BC9" s="461"/>
      <c r="BD9" s="461"/>
      <c r="BE9" s="461"/>
      <c r="BF9" s="461"/>
      <c r="BG9" s="461"/>
      <c r="BH9" s="461"/>
      <c r="BI9" s="461"/>
      <c r="BJ9" s="461"/>
      <c r="BK9" s="461"/>
      <c r="BL9" s="461"/>
      <c r="BM9" s="461"/>
      <c r="BN9" s="461"/>
      <c r="BO9" s="461"/>
      <c r="BP9" s="461"/>
      <c r="BQ9" s="461"/>
      <c r="BR9" s="461"/>
      <c r="BS9" s="461"/>
      <c r="BT9" s="461"/>
      <c r="BU9" s="461"/>
      <c r="BV9" s="461"/>
      <c r="BW9" s="461"/>
      <c r="BX9" s="461"/>
      <c r="BY9" s="461"/>
      <c r="BZ9" s="461"/>
      <c r="CA9" s="461"/>
      <c r="CB9" s="461"/>
      <c r="CC9" s="461"/>
      <c r="CD9" s="461"/>
      <c r="CE9" s="461"/>
      <c r="CF9" s="461"/>
      <c r="CG9" s="461"/>
      <c r="CH9" s="461"/>
      <c r="CI9" s="461"/>
      <c r="CJ9" s="461"/>
      <c r="CK9" s="461"/>
      <c r="CL9" s="461"/>
      <c r="CM9" s="461"/>
      <c r="CN9" s="461"/>
      <c r="CO9" s="461"/>
      <c r="CP9" s="461"/>
      <c r="CQ9" s="461"/>
      <c r="CR9" s="461"/>
      <c r="CS9" s="461"/>
      <c r="CT9" s="461"/>
      <c r="CU9" s="461"/>
      <c r="CV9" s="461"/>
      <c r="CW9" s="461"/>
      <c r="CX9" s="461"/>
      <c r="CY9" s="461"/>
      <c r="CZ9" s="461"/>
      <c r="DA9" s="461"/>
      <c r="DB9" s="461"/>
      <c r="DC9" s="461"/>
      <c r="DD9" s="461"/>
      <c r="DE9" s="461"/>
      <c r="DF9" s="461"/>
      <c r="DG9" s="461"/>
      <c r="DH9" s="461"/>
      <c r="DI9" s="461"/>
      <c r="DJ9" s="461"/>
      <c r="DK9" s="461"/>
      <c r="DL9" s="461"/>
      <c r="DM9" s="461"/>
      <c r="DN9" s="461"/>
      <c r="DO9" s="461"/>
      <c r="DP9" s="461"/>
      <c r="DQ9" s="461"/>
      <c r="DR9" s="461"/>
      <c r="DS9" s="461"/>
      <c r="DT9" s="461"/>
      <c r="DU9" s="461"/>
      <c r="DV9" s="461"/>
      <c r="DW9" s="461"/>
      <c r="DX9" s="461"/>
      <c r="DY9" s="461"/>
      <c r="DZ9" s="461"/>
      <c r="EA9" s="461"/>
      <c r="EB9" s="461"/>
      <c r="EC9" s="461"/>
      <c r="ED9" s="461"/>
      <c r="EE9" s="461"/>
      <c r="EF9" s="461"/>
      <c r="EG9" s="461"/>
      <c r="EH9" s="461"/>
      <c r="EI9" s="461"/>
      <c r="EJ9" s="461"/>
      <c r="EK9" s="461"/>
      <c r="EL9" s="461"/>
      <c r="EM9" s="461"/>
      <c r="EN9" s="461"/>
      <c r="EO9" s="461"/>
      <c r="EP9" s="461"/>
      <c r="EQ9" s="461"/>
      <c r="ER9" s="461"/>
      <c r="ES9" s="461"/>
      <c r="ET9" s="461"/>
      <c r="EU9" s="461"/>
      <c r="EV9" s="461"/>
      <c r="EW9" s="461"/>
      <c r="EX9" s="461"/>
      <c r="EY9" s="461"/>
      <c r="EZ9" s="461"/>
      <c r="FA9" s="461"/>
      <c r="FB9" s="461"/>
      <c r="FC9" s="461"/>
      <c r="FD9" s="461"/>
      <c r="FE9" s="461"/>
      <c r="FF9" s="461"/>
      <c r="FG9" s="461"/>
      <c r="FH9" s="461"/>
      <c r="FI9" s="461"/>
      <c r="FJ9" s="461"/>
      <c r="FK9" s="461"/>
      <c r="FL9" s="461"/>
      <c r="FM9" s="461"/>
      <c r="FN9" s="461"/>
      <c r="FO9" s="461"/>
      <c r="FP9" s="461"/>
      <c r="FQ9" s="461"/>
      <c r="FR9" s="461"/>
      <c r="FS9" s="461"/>
      <c r="FT9" s="461"/>
      <c r="FU9" s="461"/>
      <c r="FV9" s="461"/>
      <c r="FW9" s="461"/>
      <c r="FX9" s="461"/>
      <c r="FY9" s="461"/>
      <c r="FZ9" s="461"/>
      <c r="GA9" s="461"/>
      <c r="GB9" s="461"/>
      <c r="GC9" s="461"/>
      <c r="GD9" s="461"/>
      <c r="GE9" s="461"/>
      <c r="GF9" s="461"/>
      <c r="GG9" s="461"/>
      <c r="GH9" s="461"/>
      <c r="GI9" s="461"/>
      <c r="GJ9" s="461"/>
      <c r="GK9" s="461"/>
      <c r="GL9" s="461"/>
      <c r="GM9" s="461"/>
      <c r="GN9" s="461"/>
      <c r="GO9" s="461"/>
      <c r="GP9" s="461"/>
      <c r="GQ9" s="461"/>
      <c r="GR9" s="461"/>
      <c r="GS9" s="461"/>
      <c r="GT9" s="461"/>
      <c r="GU9" s="461"/>
      <c r="GV9" s="461"/>
      <c r="GW9" s="461"/>
      <c r="GX9" s="461"/>
      <c r="GY9" s="461"/>
      <c r="GZ9" s="461"/>
      <c r="HA9" s="461"/>
      <c r="HB9" s="461"/>
      <c r="HC9" s="461"/>
      <c r="HD9" s="461"/>
      <c r="HE9" s="461"/>
      <c r="HF9" s="461"/>
      <c r="HG9" s="461"/>
      <c r="HH9" s="461"/>
      <c r="HI9" s="461"/>
      <c r="HJ9" s="461"/>
      <c r="HK9" s="461"/>
      <c r="HL9" s="461"/>
      <c r="HM9" s="461"/>
      <c r="HN9" s="461"/>
      <c r="HO9" s="461"/>
      <c r="HP9" s="461"/>
      <c r="HQ9" s="461"/>
      <c r="HR9" s="461"/>
      <c r="HS9" s="461"/>
      <c r="HT9" s="461"/>
      <c r="HU9" s="461"/>
      <c r="HV9" s="461"/>
      <c r="HW9" s="461"/>
      <c r="HX9" s="461"/>
      <c r="HY9" s="461"/>
      <c r="HZ9" s="461"/>
      <c r="IA9" s="461"/>
      <c r="IB9" s="461"/>
      <c r="IC9" s="461"/>
      <c r="ID9" s="461"/>
      <c r="IE9" s="461"/>
      <c r="IF9" s="461"/>
      <c r="IG9" s="461"/>
      <c r="IH9" s="461"/>
      <c r="II9" s="461"/>
      <c r="IJ9" s="461"/>
      <c r="IK9" s="461"/>
      <c r="IL9" s="461"/>
      <c r="IM9" s="461"/>
      <c r="IN9" s="461"/>
      <c r="IO9" s="461"/>
      <c r="IP9" s="461"/>
      <c r="IQ9" s="461"/>
      <c r="IR9" s="461"/>
      <c r="IS9" s="461"/>
      <c r="IT9" s="461"/>
      <c r="IU9" s="461"/>
      <c r="IV9" s="461"/>
    </row>
    <row r="10" customFormat="false" ht="14.25" hidden="false" customHeight="false" outlineLevel="0" collapsed="false">
      <c r="A10" s="456" t="s">
        <v>461</v>
      </c>
      <c r="B10" s="463" t="n">
        <v>88415</v>
      </c>
      <c r="C10" s="463" t="n">
        <v>52713</v>
      </c>
      <c r="D10" s="464" t="n">
        <v>38148</v>
      </c>
      <c r="E10" s="464" t="n">
        <v>36389</v>
      </c>
      <c r="F10" s="464" t="n">
        <v>36348</v>
      </c>
      <c r="G10" s="461"/>
      <c r="H10" s="461"/>
      <c r="I10" s="461"/>
      <c r="J10" s="461"/>
      <c r="K10" s="461"/>
      <c r="L10" s="461"/>
      <c r="M10" s="461"/>
      <c r="N10" s="461"/>
      <c r="O10" s="461"/>
      <c r="P10" s="461"/>
      <c r="Q10" s="461"/>
      <c r="R10" s="461"/>
      <c r="S10" s="461"/>
      <c r="T10" s="461"/>
      <c r="U10" s="461"/>
      <c r="V10" s="461"/>
      <c r="W10" s="461"/>
      <c r="X10" s="461"/>
      <c r="Y10" s="461"/>
      <c r="Z10" s="461"/>
      <c r="AA10" s="461"/>
      <c r="AB10" s="461"/>
      <c r="AC10" s="461"/>
      <c r="AD10" s="461"/>
      <c r="AE10" s="461"/>
      <c r="AF10" s="461"/>
      <c r="AG10" s="461"/>
      <c r="AH10" s="461"/>
      <c r="AI10" s="461"/>
      <c r="AJ10" s="461"/>
      <c r="AK10" s="461"/>
      <c r="AL10" s="461"/>
      <c r="AM10" s="461"/>
      <c r="AN10" s="461"/>
      <c r="AO10" s="461"/>
      <c r="AP10" s="461"/>
      <c r="AQ10" s="461"/>
      <c r="AR10" s="461"/>
      <c r="AS10" s="461"/>
      <c r="AT10" s="461"/>
      <c r="AU10" s="461"/>
      <c r="AV10" s="461"/>
      <c r="AW10" s="461"/>
      <c r="AX10" s="461"/>
      <c r="AY10" s="461"/>
      <c r="AZ10" s="461"/>
      <c r="BA10" s="461"/>
      <c r="BB10" s="461"/>
      <c r="BC10" s="461"/>
      <c r="BD10" s="461"/>
      <c r="BE10" s="461"/>
      <c r="BF10" s="461"/>
      <c r="BG10" s="461"/>
      <c r="BH10" s="461"/>
      <c r="BI10" s="461"/>
      <c r="BJ10" s="461"/>
      <c r="BK10" s="461"/>
      <c r="BL10" s="461"/>
      <c r="BM10" s="461"/>
      <c r="BN10" s="461"/>
      <c r="BO10" s="461"/>
      <c r="BP10" s="461"/>
      <c r="BQ10" s="461"/>
      <c r="BR10" s="461"/>
      <c r="BS10" s="461"/>
      <c r="BT10" s="461"/>
      <c r="BU10" s="461"/>
      <c r="BV10" s="461"/>
      <c r="BW10" s="461"/>
      <c r="BX10" s="461"/>
      <c r="BY10" s="461"/>
      <c r="BZ10" s="461"/>
      <c r="CA10" s="461"/>
      <c r="CB10" s="461"/>
      <c r="CC10" s="461"/>
      <c r="CD10" s="461"/>
      <c r="CE10" s="461"/>
      <c r="CF10" s="461"/>
      <c r="CG10" s="461"/>
      <c r="CH10" s="461"/>
      <c r="CI10" s="461"/>
      <c r="CJ10" s="461"/>
      <c r="CK10" s="461"/>
      <c r="CL10" s="461"/>
      <c r="CM10" s="461"/>
      <c r="CN10" s="461"/>
      <c r="CO10" s="461"/>
      <c r="CP10" s="461"/>
      <c r="CQ10" s="461"/>
      <c r="CR10" s="461"/>
      <c r="CS10" s="461"/>
      <c r="CT10" s="461"/>
      <c r="CU10" s="461"/>
      <c r="CV10" s="461"/>
      <c r="CW10" s="461"/>
      <c r="CX10" s="461"/>
      <c r="CY10" s="461"/>
      <c r="CZ10" s="461"/>
      <c r="DA10" s="461"/>
      <c r="DB10" s="461"/>
      <c r="DC10" s="461"/>
      <c r="DD10" s="461"/>
      <c r="DE10" s="461"/>
      <c r="DF10" s="461"/>
      <c r="DG10" s="461"/>
      <c r="DH10" s="461"/>
      <c r="DI10" s="461"/>
      <c r="DJ10" s="461"/>
      <c r="DK10" s="461"/>
      <c r="DL10" s="461"/>
      <c r="DM10" s="461"/>
      <c r="DN10" s="461"/>
      <c r="DO10" s="461"/>
      <c r="DP10" s="461"/>
      <c r="DQ10" s="461"/>
      <c r="DR10" s="461"/>
      <c r="DS10" s="461"/>
      <c r="DT10" s="461"/>
      <c r="DU10" s="461"/>
      <c r="DV10" s="461"/>
      <c r="DW10" s="461"/>
      <c r="DX10" s="461"/>
      <c r="DY10" s="461"/>
      <c r="DZ10" s="461"/>
      <c r="EA10" s="461"/>
      <c r="EB10" s="461"/>
      <c r="EC10" s="461"/>
      <c r="ED10" s="461"/>
      <c r="EE10" s="461"/>
      <c r="EF10" s="461"/>
      <c r="EG10" s="461"/>
      <c r="EH10" s="461"/>
      <c r="EI10" s="461"/>
      <c r="EJ10" s="461"/>
      <c r="EK10" s="461"/>
      <c r="EL10" s="461"/>
      <c r="EM10" s="461"/>
      <c r="EN10" s="461"/>
      <c r="EO10" s="461"/>
      <c r="EP10" s="461"/>
      <c r="EQ10" s="461"/>
      <c r="ER10" s="461"/>
      <c r="ES10" s="461"/>
      <c r="ET10" s="461"/>
      <c r="EU10" s="461"/>
      <c r="EV10" s="461"/>
      <c r="EW10" s="461"/>
      <c r="EX10" s="461"/>
      <c r="EY10" s="461"/>
      <c r="EZ10" s="461"/>
      <c r="FA10" s="461"/>
      <c r="FB10" s="461"/>
      <c r="FC10" s="461"/>
      <c r="FD10" s="461"/>
      <c r="FE10" s="461"/>
      <c r="FF10" s="461"/>
      <c r="FG10" s="461"/>
      <c r="FH10" s="461"/>
      <c r="FI10" s="461"/>
      <c r="FJ10" s="461"/>
      <c r="FK10" s="461"/>
      <c r="FL10" s="461"/>
      <c r="FM10" s="461"/>
      <c r="FN10" s="461"/>
      <c r="FO10" s="461"/>
      <c r="FP10" s="461"/>
      <c r="FQ10" s="461"/>
      <c r="FR10" s="461"/>
      <c r="FS10" s="461"/>
      <c r="FT10" s="461"/>
      <c r="FU10" s="461"/>
      <c r="FV10" s="461"/>
      <c r="FW10" s="461"/>
      <c r="FX10" s="461"/>
      <c r="FY10" s="461"/>
      <c r="FZ10" s="461"/>
      <c r="GA10" s="461"/>
      <c r="GB10" s="461"/>
      <c r="GC10" s="461"/>
      <c r="GD10" s="461"/>
      <c r="GE10" s="461"/>
      <c r="GF10" s="461"/>
      <c r="GG10" s="461"/>
      <c r="GH10" s="461"/>
      <c r="GI10" s="461"/>
      <c r="GJ10" s="461"/>
      <c r="GK10" s="461"/>
      <c r="GL10" s="461"/>
      <c r="GM10" s="461"/>
      <c r="GN10" s="461"/>
      <c r="GO10" s="461"/>
      <c r="GP10" s="461"/>
      <c r="GQ10" s="461"/>
      <c r="GR10" s="461"/>
      <c r="GS10" s="461"/>
      <c r="GT10" s="461"/>
      <c r="GU10" s="461"/>
      <c r="GV10" s="461"/>
      <c r="GW10" s="461"/>
      <c r="GX10" s="461"/>
      <c r="GY10" s="461"/>
      <c r="GZ10" s="461"/>
      <c r="HA10" s="461"/>
      <c r="HB10" s="461"/>
      <c r="HC10" s="461"/>
      <c r="HD10" s="461"/>
      <c r="HE10" s="461"/>
      <c r="HF10" s="461"/>
      <c r="HG10" s="461"/>
      <c r="HH10" s="461"/>
      <c r="HI10" s="461"/>
      <c r="HJ10" s="461"/>
      <c r="HK10" s="461"/>
      <c r="HL10" s="461"/>
      <c r="HM10" s="461"/>
      <c r="HN10" s="461"/>
      <c r="HO10" s="461"/>
      <c r="HP10" s="461"/>
      <c r="HQ10" s="461"/>
      <c r="HR10" s="461"/>
      <c r="HS10" s="461"/>
      <c r="HT10" s="461"/>
      <c r="HU10" s="461"/>
      <c r="HV10" s="461"/>
      <c r="HW10" s="461"/>
      <c r="HX10" s="461"/>
      <c r="HY10" s="461"/>
      <c r="HZ10" s="461"/>
      <c r="IA10" s="461"/>
      <c r="IB10" s="461"/>
      <c r="IC10" s="461"/>
      <c r="ID10" s="461"/>
      <c r="IE10" s="461"/>
      <c r="IF10" s="461"/>
      <c r="IG10" s="461"/>
      <c r="IH10" s="461"/>
      <c r="II10" s="461"/>
      <c r="IJ10" s="461"/>
      <c r="IK10" s="461"/>
      <c r="IL10" s="461"/>
      <c r="IM10" s="461"/>
      <c r="IN10" s="461"/>
      <c r="IO10" s="461"/>
      <c r="IP10" s="461"/>
      <c r="IQ10" s="461"/>
      <c r="IR10" s="461"/>
      <c r="IS10" s="461"/>
      <c r="IT10" s="461"/>
      <c r="IU10" s="461"/>
      <c r="IV10" s="461"/>
    </row>
    <row r="11" customFormat="false" ht="12.75" hidden="false" customHeight="false" outlineLevel="0" collapsed="false">
      <c r="A11" s="456"/>
      <c r="B11" s="463"/>
      <c r="C11" s="463"/>
      <c r="D11" s="464"/>
      <c r="E11" s="461"/>
      <c r="F11" s="464"/>
      <c r="G11" s="461"/>
      <c r="H11" s="461"/>
      <c r="I11" s="461"/>
      <c r="J11" s="461"/>
      <c r="K11" s="461"/>
      <c r="L11" s="461"/>
      <c r="M11" s="461"/>
      <c r="N11" s="461"/>
      <c r="O11" s="461"/>
      <c r="P11" s="461"/>
      <c r="Q11" s="461"/>
      <c r="R11" s="461"/>
      <c r="S11" s="461"/>
      <c r="T11" s="461"/>
      <c r="U11" s="461"/>
      <c r="V11" s="461"/>
      <c r="W11" s="461"/>
      <c r="X11" s="461"/>
      <c r="Y11" s="461"/>
      <c r="Z11" s="461"/>
      <c r="AA11" s="461"/>
      <c r="AB11" s="461"/>
      <c r="AC11" s="461"/>
      <c r="AD11" s="461"/>
      <c r="AE11" s="461"/>
      <c r="AF11" s="461"/>
      <c r="AG11" s="461"/>
      <c r="AH11" s="461"/>
      <c r="AI11" s="461"/>
      <c r="AJ11" s="461"/>
      <c r="AK11" s="461"/>
      <c r="AL11" s="461"/>
      <c r="AM11" s="461"/>
      <c r="AN11" s="461"/>
      <c r="AO11" s="461"/>
      <c r="AP11" s="461"/>
      <c r="AQ11" s="461"/>
      <c r="AR11" s="461"/>
      <c r="AS11" s="461"/>
      <c r="AT11" s="461"/>
      <c r="AU11" s="461"/>
      <c r="AV11" s="461"/>
      <c r="AW11" s="461"/>
      <c r="AX11" s="461"/>
      <c r="AY11" s="461"/>
      <c r="AZ11" s="461"/>
      <c r="BA11" s="461"/>
      <c r="BB11" s="461"/>
      <c r="BC11" s="461"/>
      <c r="BD11" s="461"/>
      <c r="BE11" s="461"/>
      <c r="BF11" s="461"/>
      <c r="BG11" s="461"/>
      <c r="BH11" s="461"/>
      <c r="BI11" s="461"/>
      <c r="BJ11" s="461"/>
      <c r="BK11" s="461"/>
      <c r="BL11" s="461"/>
      <c r="BM11" s="461"/>
      <c r="BN11" s="461"/>
      <c r="BO11" s="461"/>
      <c r="BP11" s="461"/>
      <c r="BQ11" s="461"/>
      <c r="BR11" s="461"/>
      <c r="BS11" s="461"/>
      <c r="BT11" s="461"/>
      <c r="BU11" s="461"/>
      <c r="BV11" s="461"/>
      <c r="BW11" s="461"/>
      <c r="BX11" s="461"/>
      <c r="BY11" s="461"/>
      <c r="BZ11" s="461"/>
      <c r="CA11" s="461"/>
      <c r="CB11" s="461"/>
      <c r="CC11" s="461"/>
      <c r="CD11" s="461"/>
      <c r="CE11" s="461"/>
      <c r="CF11" s="461"/>
      <c r="CG11" s="461"/>
      <c r="CH11" s="461"/>
      <c r="CI11" s="461"/>
      <c r="CJ11" s="461"/>
      <c r="CK11" s="461"/>
      <c r="CL11" s="461"/>
      <c r="CM11" s="461"/>
      <c r="CN11" s="461"/>
      <c r="CO11" s="461"/>
      <c r="CP11" s="461"/>
      <c r="CQ11" s="461"/>
      <c r="CR11" s="461"/>
      <c r="CS11" s="461"/>
      <c r="CT11" s="461"/>
      <c r="CU11" s="461"/>
      <c r="CV11" s="461"/>
      <c r="CW11" s="461"/>
      <c r="CX11" s="461"/>
      <c r="CY11" s="461"/>
      <c r="CZ11" s="461"/>
      <c r="DA11" s="461"/>
      <c r="DB11" s="461"/>
      <c r="DC11" s="461"/>
      <c r="DD11" s="461"/>
      <c r="DE11" s="461"/>
      <c r="DF11" s="461"/>
      <c r="DG11" s="461"/>
      <c r="DH11" s="461"/>
      <c r="DI11" s="461"/>
      <c r="DJ11" s="461"/>
      <c r="DK11" s="461"/>
      <c r="DL11" s="461"/>
      <c r="DM11" s="461"/>
      <c r="DN11" s="461"/>
      <c r="DO11" s="461"/>
      <c r="DP11" s="461"/>
      <c r="DQ11" s="461"/>
      <c r="DR11" s="461"/>
      <c r="DS11" s="461"/>
      <c r="DT11" s="461"/>
      <c r="DU11" s="461"/>
      <c r="DV11" s="461"/>
      <c r="DW11" s="461"/>
      <c r="DX11" s="461"/>
      <c r="DY11" s="461"/>
      <c r="DZ11" s="461"/>
      <c r="EA11" s="461"/>
      <c r="EB11" s="461"/>
      <c r="EC11" s="461"/>
      <c r="ED11" s="461"/>
      <c r="EE11" s="461"/>
      <c r="EF11" s="461"/>
      <c r="EG11" s="461"/>
      <c r="EH11" s="461"/>
      <c r="EI11" s="461"/>
      <c r="EJ11" s="461"/>
      <c r="EK11" s="461"/>
      <c r="EL11" s="461"/>
      <c r="EM11" s="461"/>
      <c r="EN11" s="461"/>
      <c r="EO11" s="461"/>
      <c r="EP11" s="461"/>
      <c r="EQ11" s="461"/>
      <c r="ER11" s="461"/>
      <c r="ES11" s="461"/>
      <c r="ET11" s="461"/>
      <c r="EU11" s="461"/>
      <c r="EV11" s="461"/>
      <c r="EW11" s="461"/>
      <c r="EX11" s="461"/>
      <c r="EY11" s="461"/>
      <c r="EZ11" s="461"/>
      <c r="FA11" s="461"/>
      <c r="FB11" s="461"/>
      <c r="FC11" s="461"/>
      <c r="FD11" s="461"/>
      <c r="FE11" s="461"/>
      <c r="FF11" s="461"/>
      <c r="FG11" s="461"/>
      <c r="FH11" s="461"/>
      <c r="FI11" s="461"/>
      <c r="FJ11" s="461"/>
      <c r="FK11" s="461"/>
      <c r="FL11" s="461"/>
      <c r="FM11" s="461"/>
      <c r="FN11" s="461"/>
      <c r="FO11" s="461"/>
      <c r="FP11" s="461"/>
      <c r="FQ11" s="461"/>
      <c r="FR11" s="461"/>
      <c r="FS11" s="461"/>
      <c r="FT11" s="461"/>
      <c r="FU11" s="461"/>
      <c r="FV11" s="461"/>
      <c r="FW11" s="461"/>
      <c r="FX11" s="461"/>
      <c r="FY11" s="461"/>
      <c r="FZ11" s="461"/>
      <c r="GA11" s="461"/>
      <c r="GB11" s="461"/>
      <c r="GC11" s="461"/>
      <c r="GD11" s="461"/>
      <c r="GE11" s="461"/>
      <c r="GF11" s="461"/>
      <c r="GG11" s="461"/>
      <c r="GH11" s="461"/>
      <c r="GI11" s="461"/>
      <c r="GJ11" s="461"/>
      <c r="GK11" s="461"/>
      <c r="GL11" s="461"/>
      <c r="GM11" s="461"/>
      <c r="GN11" s="461"/>
      <c r="GO11" s="461"/>
      <c r="GP11" s="461"/>
      <c r="GQ11" s="461"/>
      <c r="GR11" s="461"/>
      <c r="GS11" s="461"/>
      <c r="GT11" s="461"/>
      <c r="GU11" s="461"/>
      <c r="GV11" s="461"/>
      <c r="GW11" s="461"/>
      <c r="GX11" s="461"/>
      <c r="GY11" s="461"/>
      <c r="GZ11" s="461"/>
      <c r="HA11" s="461"/>
      <c r="HB11" s="461"/>
      <c r="HC11" s="461"/>
      <c r="HD11" s="461"/>
      <c r="HE11" s="461"/>
      <c r="HF11" s="461"/>
      <c r="HG11" s="461"/>
      <c r="HH11" s="461"/>
      <c r="HI11" s="461"/>
      <c r="HJ11" s="461"/>
      <c r="HK11" s="461"/>
      <c r="HL11" s="461"/>
      <c r="HM11" s="461"/>
      <c r="HN11" s="461"/>
      <c r="HO11" s="461"/>
      <c r="HP11" s="461"/>
      <c r="HQ11" s="461"/>
      <c r="HR11" s="461"/>
      <c r="HS11" s="461"/>
      <c r="HT11" s="461"/>
      <c r="HU11" s="461"/>
      <c r="HV11" s="461"/>
      <c r="HW11" s="461"/>
      <c r="HX11" s="461"/>
      <c r="HY11" s="461"/>
      <c r="HZ11" s="461"/>
      <c r="IA11" s="461"/>
      <c r="IB11" s="461"/>
      <c r="IC11" s="461"/>
      <c r="ID11" s="461"/>
      <c r="IE11" s="461"/>
      <c r="IF11" s="461"/>
      <c r="IG11" s="461"/>
      <c r="IH11" s="461"/>
      <c r="II11" s="461"/>
      <c r="IJ11" s="461"/>
      <c r="IK11" s="461"/>
      <c r="IL11" s="461"/>
      <c r="IM11" s="461"/>
      <c r="IN11" s="461"/>
      <c r="IO11" s="461"/>
      <c r="IP11" s="461"/>
      <c r="IQ11" s="461"/>
      <c r="IR11" s="461"/>
      <c r="IS11" s="461"/>
      <c r="IT11" s="461"/>
      <c r="IU11" s="461"/>
      <c r="IV11" s="461"/>
    </row>
    <row r="12" customFormat="false" ht="12.75" hidden="false" customHeight="false" outlineLevel="0" collapsed="false">
      <c r="A12" s="456" t="s">
        <v>462</v>
      </c>
      <c r="B12" s="465" t="n">
        <v>80210</v>
      </c>
      <c r="C12" s="465" t="n">
        <v>82676</v>
      </c>
      <c r="D12" s="464" t="n">
        <v>95301</v>
      </c>
      <c r="E12" s="466" t="n">
        <v>109457</v>
      </c>
      <c r="F12" s="464" t="n">
        <v>111724</v>
      </c>
      <c r="G12" s="461"/>
      <c r="H12" s="461"/>
      <c r="I12" s="461"/>
      <c r="J12" s="461"/>
      <c r="K12" s="461"/>
      <c r="L12" s="461"/>
      <c r="M12" s="461"/>
      <c r="N12" s="461"/>
      <c r="O12" s="461"/>
      <c r="P12" s="461"/>
      <c r="Q12" s="461"/>
      <c r="R12" s="461"/>
      <c r="S12" s="461"/>
      <c r="T12" s="461"/>
      <c r="U12" s="461"/>
      <c r="V12" s="461"/>
      <c r="W12" s="461"/>
      <c r="X12" s="461"/>
      <c r="Y12" s="461"/>
      <c r="Z12" s="461"/>
      <c r="AA12" s="461"/>
      <c r="AB12" s="461"/>
      <c r="AC12" s="461"/>
      <c r="AD12" s="461"/>
      <c r="AE12" s="461"/>
      <c r="AF12" s="461"/>
      <c r="AG12" s="461"/>
      <c r="AH12" s="461"/>
      <c r="AI12" s="461"/>
      <c r="AJ12" s="461"/>
      <c r="AK12" s="461"/>
      <c r="AL12" s="461"/>
      <c r="AM12" s="461"/>
      <c r="AN12" s="461"/>
      <c r="AO12" s="461"/>
      <c r="AP12" s="461"/>
      <c r="AQ12" s="461"/>
      <c r="AR12" s="461"/>
      <c r="AS12" s="461"/>
      <c r="AT12" s="461"/>
      <c r="AU12" s="461"/>
      <c r="AV12" s="461"/>
      <c r="AW12" s="461"/>
      <c r="AX12" s="461"/>
      <c r="AY12" s="461"/>
      <c r="AZ12" s="461"/>
      <c r="BA12" s="461"/>
      <c r="BB12" s="461"/>
      <c r="BC12" s="461"/>
      <c r="BD12" s="461"/>
      <c r="BE12" s="461"/>
      <c r="BF12" s="461"/>
      <c r="BG12" s="461"/>
      <c r="BH12" s="461"/>
      <c r="BI12" s="461"/>
      <c r="BJ12" s="461"/>
      <c r="BK12" s="461"/>
      <c r="BL12" s="461"/>
      <c r="BM12" s="461"/>
      <c r="BN12" s="461"/>
      <c r="BO12" s="461"/>
      <c r="BP12" s="461"/>
      <c r="BQ12" s="461"/>
      <c r="BR12" s="461"/>
      <c r="BS12" s="461"/>
      <c r="BT12" s="461"/>
      <c r="BU12" s="461"/>
      <c r="BV12" s="461"/>
      <c r="BW12" s="461"/>
      <c r="BX12" s="461"/>
      <c r="BY12" s="461"/>
      <c r="BZ12" s="461"/>
      <c r="CA12" s="461"/>
      <c r="CB12" s="461"/>
      <c r="CC12" s="461"/>
      <c r="CD12" s="461"/>
      <c r="CE12" s="461"/>
      <c r="CF12" s="461"/>
      <c r="CG12" s="461"/>
      <c r="CH12" s="461"/>
      <c r="CI12" s="461"/>
      <c r="CJ12" s="461"/>
      <c r="CK12" s="461"/>
      <c r="CL12" s="461"/>
      <c r="CM12" s="461"/>
      <c r="CN12" s="461"/>
      <c r="CO12" s="461"/>
      <c r="CP12" s="461"/>
      <c r="CQ12" s="461"/>
      <c r="CR12" s="461"/>
      <c r="CS12" s="461"/>
      <c r="CT12" s="461"/>
      <c r="CU12" s="461"/>
      <c r="CV12" s="461"/>
      <c r="CW12" s="461"/>
      <c r="CX12" s="461"/>
      <c r="CY12" s="461"/>
      <c r="CZ12" s="461"/>
      <c r="DA12" s="461"/>
      <c r="DB12" s="461"/>
      <c r="DC12" s="461"/>
      <c r="DD12" s="461"/>
      <c r="DE12" s="461"/>
      <c r="DF12" s="461"/>
      <c r="DG12" s="461"/>
      <c r="DH12" s="461"/>
      <c r="DI12" s="461"/>
      <c r="DJ12" s="461"/>
      <c r="DK12" s="461"/>
      <c r="DL12" s="461"/>
      <c r="DM12" s="461"/>
      <c r="DN12" s="461"/>
      <c r="DO12" s="461"/>
      <c r="DP12" s="461"/>
      <c r="DQ12" s="461"/>
      <c r="DR12" s="461"/>
      <c r="DS12" s="461"/>
      <c r="DT12" s="461"/>
      <c r="DU12" s="461"/>
      <c r="DV12" s="461"/>
      <c r="DW12" s="461"/>
      <c r="DX12" s="461"/>
      <c r="DY12" s="461"/>
      <c r="DZ12" s="461"/>
      <c r="EA12" s="461"/>
      <c r="EB12" s="461"/>
      <c r="EC12" s="461"/>
      <c r="ED12" s="461"/>
      <c r="EE12" s="461"/>
      <c r="EF12" s="461"/>
      <c r="EG12" s="461"/>
      <c r="EH12" s="461"/>
      <c r="EI12" s="461"/>
      <c r="EJ12" s="461"/>
      <c r="EK12" s="461"/>
      <c r="EL12" s="461"/>
      <c r="EM12" s="461"/>
      <c r="EN12" s="461"/>
      <c r="EO12" s="461"/>
      <c r="EP12" s="461"/>
      <c r="EQ12" s="461"/>
      <c r="ER12" s="461"/>
      <c r="ES12" s="461"/>
      <c r="ET12" s="461"/>
      <c r="EU12" s="461"/>
      <c r="EV12" s="461"/>
      <c r="EW12" s="461"/>
      <c r="EX12" s="461"/>
      <c r="EY12" s="461"/>
      <c r="EZ12" s="461"/>
      <c r="FA12" s="461"/>
      <c r="FB12" s="461"/>
      <c r="FC12" s="461"/>
      <c r="FD12" s="461"/>
      <c r="FE12" s="461"/>
      <c r="FF12" s="461"/>
      <c r="FG12" s="461"/>
      <c r="FH12" s="461"/>
      <c r="FI12" s="461"/>
      <c r="FJ12" s="461"/>
      <c r="FK12" s="461"/>
      <c r="FL12" s="461"/>
      <c r="FM12" s="461"/>
      <c r="FN12" s="461"/>
      <c r="FO12" s="461"/>
      <c r="FP12" s="461"/>
      <c r="FQ12" s="461"/>
      <c r="FR12" s="461"/>
      <c r="FS12" s="461"/>
      <c r="FT12" s="461"/>
      <c r="FU12" s="461"/>
      <c r="FV12" s="461"/>
      <c r="FW12" s="461"/>
      <c r="FX12" s="461"/>
      <c r="FY12" s="461"/>
      <c r="FZ12" s="461"/>
      <c r="GA12" s="461"/>
      <c r="GB12" s="461"/>
      <c r="GC12" s="461"/>
      <c r="GD12" s="461"/>
      <c r="GE12" s="461"/>
      <c r="GF12" s="461"/>
      <c r="GG12" s="461"/>
      <c r="GH12" s="461"/>
      <c r="GI12" s="461"/>
      <c r="GJ12" s="461"/>
      <c r="GK12" s="461"/>
      <c r="GL12" s="461"/>
      <c r="GM12" s="461"/>
      <c r="GN12" s="461"/>
      <c r="GO12" s="461"/>
      <c r="GP12" s="461"/>
      <c r="GQ12" s="461"/>
      <c r="GR12" s="461"/>
      <c r="GS12" s="461"/>
      <c r="GT12" s="461"/>
      <c r="GU12" s="461"/>
      <c r="GV12" s="461"/>
      <c r="GW12" s="461"/>
      <c r="GX12" s="461"/>
      <c r="GY12" s="461"/>
      <c r="GZ12" s="461"/>
      <c r="HA12" s="461"/>
      <c r="HB12" s="461"/>
      <c r="HC12" s="461"/>
      <c r="HD12" s="461"/>
      <c r="HE12" s="461"/>
      <c r="HF12" s="461"/>
      <c r="HG12" s="461"/>
      <c r="HH12" s="461"/>
      <c r="HI12" s="461"/>
      <c r="HJ12" s="461"/>
      <c r="HK12" s="461"/>
      <c r="HL12" s="461"/>
      <c r="HM12" s="461"/>
      <c r="HN12" s="461"/>
      <c r="HO12" s="461"/>
      <c r="HP12" s="461"/>
      <c r="HQ12" s="461"/>
      <c r="HR12" s="461"/>
      <c r="HS12" s="461"/>
      <c r="HT12" s="461"/>
      <c r="HU12" s="461"/>
      <c r="HV12" s="461"/>
      <c r="HW12" s="461"/>
      <c r="HX12" s="461"/>
      <c r="HY12" s="461"/>
      <c r="HZ12" s="461"/>
      <c r="IA12" s="461"/>
      <c r="IB12" s="461"/>
      <c r="IC12" s="461"/>
      <c r="ID12" s="461"/>
      <c r="IE12" s="461"/>
      <c r="IF12" s="461"/>
      <c r="IG12" s="461"/>
      <c r="IH12" s="461"/>
      <c r="II12" s="461"/>
      <c r="IJ12" s="461"/>
      <c r="IK12" s="461"/>
      <c r="IL12" s="461"/>
      <c r="IM12" s="461"/>
      <c r="IN12" s="461"/>
      <c r="IO12" s="461"/>
      <c r="IP12" s="461"/>
      <c r="IQ12" s="461"/>
      <c r="IR12" s="461"/>
      <c r="IS12" s="461"/>
      <c r="IT12" s="461"/>
      <c r="IU12" s="461"/>
      <c r="IV12" s="461"/>
    </row>
    <row r="13" customFormat="false" ht="12.75" hidden="false" customHeight="false" outlineLevel="0" collapsed="false">
      <c r="A13" s="456" t="s">
        <v>463</v>
      </c>
      <c r="B13" s="465" t="n">
        <v>22375</v>
      </c>
      <c r="C13" s="465" t="n">
        <v>21897</v>
      </c>
      <c r="D13" s="464" t="n">
        <v>21355</v>
      </c>
      <c r="E13" s="466" t="n">
        <v>18269</v>
      </c>
      <c r="F13" s="464" t="n">
        <v>17677</v>
      </c>
      <c r="G13" s="461"/>
      <c r="H13" s="461"/>
      <c r="I13" s="461"/>
      <c r="J13" s="461"/>
      <c r="K13" s="461"/>
      <c r="L13" s="461"/>
      <c r="M13" s="461"/>
      <c r="N13" s="461"/>
      <c r="O13" s="461"/>
      <c r="P13" s="461"/>
      <c r="Q13" s="461"/>
      <c r="R13" s="461"/>
      <c r="S13" s="461"/>
      <c r="T13" s="461"/>
      <c r="U13" s="461"/>
      <c r="V13" s="461"/>
      <c r="W13" s="461"/>
      <c r="X13" s="461"/>
      <c r="Y13" s="461"/>
      <c r="Z13" s="461"/>
      <c r="AA13" s="461"/>
      <c r="AB13" s="461"/>
      <c r="AC13" s="461"/>
      <c r="AD13" s="461"/>
      <c r="AE13" s="461"/>
      <c r="AF13" s="461"/>
      <c r="AG13" s="461"/>
      <c r="AH13" s="461"/>
      <c r="AI13" s="461"/>
      <c r="AJ13" s="461"/>
      <c r="AK13" s="461"/>
      <c r="AL13" s="461"/>
      <c r="AM13" s="461"/>
      <c r="AN13" s="461"/>
      <c r="AO13" s="461"/>
      <c r="AP13" s="461"/>
      <c r="AQ13" s="461"/>
      <c r="AR13" s="461"/>
      <c r="AS13" s="461"/>
      <c r="AT13" s="461"/>
      <c r="AU13" s="461"/>
      <c r="AV13" s="461"/>
      <c r="AW13" s="461"/>
      <c r="AX13" s="461"/>
      <c r="AY13" s="461"/>
      <c r="AZ13" s="461"/>
      <c r="BA13" s="461"/>
      <c r="BB13" s="461"/>
      <c r="BC13" s="461"/>
      <c r="BD13" s="461"/>
      <c r="BE13" s="461"/>
      <c r="BF13" s="461"/>
      <c r="BG13" s="461"/>
      <c r="BH13" s="461"/>
      <c r="BI13" s="461"/>
      <c r="BJ13" s="461"/>
      <c r="BK13" s="461"/>
      <c r="BL13" s="461"/>
      <c r="BM13" s="461"/>
      <c r="BN13" s="461"/>
      <c r="BO13" s="461"/>
      <c r="BP13" s="461"/>
      <c r="BQ13" s="461"/>
      <c r="BR13" s="461"/>
      <c r="BS13" s="461"/>
      <c r="BT13" s="461"/>
      <c r="BU13" s="461"/>
      <c r="BV13" s="461"/>
      <c r="BW13" s="461"/>
      <c r="BX13" s="461"/>
      <c r="BY13" s="461"/>
      <c r="BZ13" s="461"/>
      <c r="CA13" s="461"/>
      <c r="CB13" s="461"/>
      <c r="CC13" s="461"/>
      <c r="CD13" s="461"/>
      <c r="CE13" s="461"/>
      <c r="CF13" s="461"/>
      <c r="CG13" s="461"/>
      <c r="CH13" s="461"/>
      <c r="CI13" s="461"/>
      <c r="CJ13" s="461"/>
      <c r="CK13" s="461"/>
      <c r="CL13" s="461"/>
      <c r="CM13" s="461"/>
      <c r="CN13" s="461"/>
      <c r="CO13" s="461"/>
      <c r="CP13" s="461"/>
      <c r="CQ13" s="461"/>
      <c r="CR13" s="461"/>
      <c r="CS13" s="461"/>
      <c r="CT13" s="461"/>
      <c r="CU13" s="461"/>
      <c r="CV13" s="461"/>
      <c r="CW13" s="461"/>
      <c r="CX13" s="461"/>
      <c r="CY13" s="461"/>
      <c r="CZ13" s="461"/>
      <c r="DA13" s="461"/>
      <c r="DB13" s="461"/>
      <c r="DC13" s="461"/>
      <c r="DD13" s="461"/>
      <c r="DE13" s="461"/>
      <c r="DF13" s="461"/>
      <c r="DG13" s="461"/>
      <c r="DH13" s="461"/>
      <c r="DI13" s="461"/>
      <c r="DJ13" s="461"/>
      <c r="DK13" s="461"/>
      <c r="DL13" s="461"/>
      <c r="DM13" s="461"/>
      <c r="DN13" s="461"/>
      <c r="DO13" s="461"/>
      <c r="DP13" s="461"/>
      <c r="DQ13" s="461"/>
      <c r="DR13" s="461"/>
      <c r="DS13" s="461"/>
      <c r="DT13" s="461"/>
      <c r="DU13" s="461"/>
      <c r="DV13" s="461"/>
      <c r="DW13" s="461"/>
      <c r="DX13" s="461"/>
      <c r="DY13" s="461"/>
      <c r="DZ13" s="461"/>
      <c r="EA13" s="461"/>
      <c r="EB13" s="461"/>
      <c r="EC13" s="461"/>
      <c r="ED13" s="461"/>
      <c r="EE13" s="461"/>
      <c r="EF13" s="461"/>
      <c r="EG13" s="461"/>
      <c r="EH13" s="461"/>
      <c r="EI13" s="461"/>
      <c r="EJ13" s="461"/>
      <c r="EK13" s="461"/>
      <c r="EL13" s="461"/>
      <c r="EM13" s="461"/>
      <c r="EN13" s="461"/>
      <c r="EO13" s="461"/>
      <c r="EP13" s="461"/>
      <c r="EQ13" s="461"/>
      <c r="ER13" s="461"/>
      <c r="ES13" s="461"/>
      <c r="ET13" s="461"/>
      <c r="EU13" s="461"/>
      <c r="EV13" s="461"/>
      <c r="EW13" s="461"/>
      <c r="EX13" s="461"/>
      <c r="EY13" s="461"/>
      <c r="EZ13" s="461"/>
      <c r="FA13" s="461"/>
      <c r="FB13" s="461"/>
      <c r="FC13" s="461"/>
      <c r="FD13" s="461"/>
      <c r="FE13" s="461"/>
      <c r="FF13" s="461"/>
      <c r="FG13" s="461"/>
      <c r="FH13" s="461"/>
      <c r="FI13" s="461"/>
      <c r="FJ13" s="461"/>
      <c r="FK13" s="461"/>
      <c r="FL13" s="461"/>
      <c r="FM13" s="461"/>
      <c r="FN13" s="461"/>
      <c r="FO13" s="461"/>
      <c r="FP13" s="461"/>
      <c r="FQ13" s="461"/>
      <c r="FR13" s="461"/>
      <c r="FS13" s="461"/>
      <c r="FT13" s="461"/>
      <c r="FU13" s="461"/>
      <c r="FV13" s="461"/>
      <c r="FW13" s="461"/>
      <c r="FX13" s="461"/>
      <c r="FY13" s="461"/>
      <c r="FZ13" s="461"/>
      <c r="GA13" s="461"/>
      <c r="GB13" s="461"/>
      <c r="GC13" s="461"/>
      <c r="GD13" s="461"/>
      <c r="GE13" s="461"/>
      <c r="GF13" s="461"/>
      <c r="GG13" s="461"/>
      <c r="GH13" s="461"/>
      <c r="GI13" s="461"/>
      <c r="GJ13" s="461"/>
      <c r="GK13" s="461"/>
      <c r="GL13" s="461"/>
      <c r="GM13" s="461"/>
      <c r="GN13" s="461"/>
      <c r="GO13" s="461"/>
      <c r="GP13" s="461"/>
      <c r="GQ13" s="461"/>
      <c r="GR13" s="461"/>
      <c r="GS13" s="461"/>
      <c r="GT13" s="461"/>
      <c r="GU13" s="461"/>
      <c r="GV13" s="461"/>
      <c r="GW13" s="461"/>
      <c r="GX13" s="461"/>
      <c r="GY13" s="461"/>
      <c r="GZ13" s="461"/>
      <c r="HA13" s="461"/>
      <c r="HB13" s="461"/>
      <c r="HC13" s="461"/>
      <c r="HD13" s="461"/>
      <c r="HE13" s="461"/>
      <c r="HF13" s="461"/>
      <c r="HG13" s="461"/>
      <c r="HH13" s="461"/>
      <c r="HI13" s="461"/>
      <c r="HJ13" s="461"/>
      <c r="HK13" s="461"/>
      <c r="HL13" s="461"/>
      <c r="HM13" s="461"/>
      <c r="HN13" s="461"/>
      <c r="HO13" s="461"/>
      <c r="HP13" s="461"/>
      <c r="HQ13" s="461"/>
      <c r="HR13" s="461"/>
      <c r="HS13" s="461"/>
      <c r="HT13" s="461"/>
      <c r="HU13" s="461"/>
      <c r="HV13" s="461"/>
      <c r="HW13" s="461"/>
      <c r="HX13" s="461"/>
      <c r="HY13" s="461"/>
      <c r="HZ13" s="461"/>
      <c r="IA13" s="461"/>
      <c r="IB13" s="461"/>
      <c r="IC13" s="461"/>
      <c r="ID13" s="461"/>
      <c r="IE13" s="461"/>
      <c r="IF13" s="461"/>
      <c r="IG13" s="461"/>
      <c r="IH13" s="461"/>
      <c r="II13" s="461"/>
      <c r="IJ13" s="461"/>
      <c r="IK13" s="461"/>
      <c r="IL13" s="461"/>
      <c r="IM13" s="461"/>
      <c r="IN13" s="461"/>
      <c r="IO13" s="461"/>
      <c r="IP13" s="461"/>
      <c r="IQ13" s="461"/>
      <c r="IR13" s="461"/>
      <c r="IS13" s="461"/>
      <c r="IT13" s="461"/>
      <c r="IU13" s="461"/>
      <c r="IV13" s="461"/>
    </row>
    <row r="14" customFormat="false" ht="12.75" hidden="false" customHeight="false" outlineLevel="0" collapsed="false">
      <c r="A14" s="456" t="s">
        <v>464</v>
      </c>
      <c r="B14" s="465" t="n">
        <v>3977</v>
      </c>
      <c r="C14" s="465" t="n">
        <v>3634</v>
      </c>
      <c r="D14" s="462" t="n">
        <v>1907</v>
      </c>
      <c r="E14" s="467" t="s">
        <v>211</v>
      </c>
      <c r="F14" s="468" t="s">
        <v>211</v>
      </c>
    </row>
    <row r="15" customFormat="false" ht="12.75" hidden="false" customHeight="false" outlineLevel="0" collapsed="false">
      <c r="A15" s="456" t="s">
        <v>465</v>
      </c>
      <c r="B15" s="465" t="n">
        <v>3231</v>
      </c>
      <c r="C15" s="465" t="n">
        <v>4039</v>
      </c>
      <c r="D15" s="462" t="n">
        <v>2940</v>
      </c>
      <c r="E15" s="466" t="n">
        <v>1223</v>
      </c>
      <c r="F15" s="462" t="n">
        <v>1112</v>
      </c>
    </row>
    <row r="16" customFormat="false" ht="12.75" hidden="false" customHeight="false" outlineLevel="0" collapsed="false">
      <c r="B16" s="463"/>
      <c r="C16" s="463"/>
      <c r="E16" s="466"/>
    </row>
    <row r="17" customFormat="false" ht="12.75" hidden="false" customHeight="false" outlineLevel="0" collapsed="false">
      <c r="A17" s="469" t="s">
        <v>466</v>
      </c>
      <c r="B17" s="456"/>
      <c r="C17" s="456"/>
    </row>
    <row r="18" customFormat="false" ht="12.75" hidden="false" customHeight="false" outlineLevel="0" collapsed="false">
      <c r="A18" s="106" t="s">
        <v>467</v>
      </c>
      <c r="B18" s="470" t="n">
        <v>23.2094834217976</v>
      </c>
      <c r="C18" s="470" t="n">
        <v>23.4857713955079</v>
      </c>
      <c r="D18" s="471" t="n">
        <v>23.9</v>
      </c>
      <c r="E18" s="472" t="n">
        <v>23.9747810910504</v>
      </c>
      <c r="F18" s="472" t="n">
        <v>22.7</v>
      </c>
      <c r="H18" s="472"/>
      <c r="I18" s="472"/>
      <c r="J18" s="472"/>
    </row>
    <row r="19" customFormat="false" ht="12.75" hidden="false" customHeight="false" outlineLevel="0" collapsed="false">
      <c r="A19" s="456" t="s">
        <v>468</v>
      </c>
      <c r="B19" s="473" t="n">
        <v>42.1174931579944</v>
      </c>
      <c r="C19" s="473" t="n">
        <v>36.5697224372443</v>
      </c>
      <c r="D19" s="474" t="n">
        <v>34.2</v>
      </c>
      <c r="E19" s="475" t="n">
        <v>25</v>
      </c>
      <c r="F19" s="476" t="n">
        <v>24.4</v>
      </c>
      <c r="G19" s="461"/>
      <c r="H19" s="461"/>
      <c r="I19" s="461"/>
      <c r="J19" s="461"/>
      <c r="K19" s="477"/>
      <c r="L19" s="477"/>
      <c r="M19" s="477"/>
      <c r="N19" s="461"/>
      <c r="O19" s="461"/>
      <c r="P19" s="461"/>
      <c r="Q19" s="461"/>
      <c r="R19" s="461"/>
      <c r="S19" s="461"/>
      <c r="T19" s="461"/>
      <c r="U19" s="461"/>
      <c r="V19" s="461"/>
      <c r="W19" s="461"/>
      <c r="X19" s="461"/>
      <c r="Y19" s="461"/>
      <c r="Z19" s="461"/>
      <c r="AA19" s="461"/>
      <c r="AB19" s="461"/>
      <c r="AC19" s="461"/>
      <c r="AD19" s="461"/>
      <c r="AE19" s="461"/>
      <c r="AF19" s="461"/>
      <c r="AG19" s="461"/>
      <c r="AH19" s="461"/>
      <c r="AI19" s="461"/>
      <c r="AJ19" s="461"/>
      <c r="AK19" s="461"/>
      <c r="AL19" s="461"/>
      <c r="AM19" s="461"/>
      <c r="AN19" s="461"/>
      <c r="AO19" s="461"/>
      <c r="AP19" s="461"/>
      <c r="AQ19" s="461"/>
      <c r="AR19" s="461"/>
      <c r="AS19" s="461"/>
      <c r="AT19" s="461"/>
      <c r="AU19" s="461"/>
      <c r="AV19" s="461"/>
      <c r="AW19" s="461"/>
      <c r="AX19" s="461"/>
      <c r="AY19" s="461"/>
      <c r="AZ19" s="461"/>
      <c r="BA19" s="461"/>
      <c r="BB19" s="461"/>
      <c r="BC19" s="461"/>
      <c r="BD19" s="461"/>
      <c r="BE19" s="461"/>
      <c r="BF19" s="461"/>
      <c r="BG19" s="461"/>
      <c r="BH19" s="461"/>
      <c r="BI19" s="461"/>
      <c r="BJ19" s="461"/>
      <c r="BK19" s="461"/>
      <c r="BL19" s="461"/>
      <c r="BM19" s="461"/>
      <c r="BN19" s="461"/>
      <c r="BO19" s="461"/>
      <c r="BP19" s="461"/>
      <c r="BQ19" s="461"/>
      <c r="BR19" s="461"/>
      <c r="BS19" s="461"/>
      <c r="BT19" s="461"/>
      <c r="BU19" s="461"/>
      <c r="BV19" s="461"/>
      <c r="BW19" s="461"/>
      <c r="BX19" s="461"/>
      <c r="BY19" s="461"/>
      <c r="BZ19" s="461"/>
      <c r="CA19" s="461"/>
      <c r="CB19" s="461"/>
      <c r="CC19" s="461"/>
      <c r="CD19" s="461"/>
      <c r="CE19" s="461"/>
      <c r="CF19" s="461"/>
      <c r="CG19" s="461"/>
      <c r="CH19" s="461"/>
      <c r="CI19" s="461"/>
      <c r="CJ19" s="461"/>
      <c r="CK19" s="461"/>
      <c r="CL19" s="461"/>
      <c r="CM19" s="461"/>
      <c r="CN19" s="461"/>
      <c r="CO19" s="461"/>
      <c r="CP19" s="461"/>
      <c r="CQ19" s="461"/>
      <c r="CR19" s="461"/>
      <c r="CS19" s="461"/>
      <c r="CT19" s="461"/>
      <c r="CU19" s="461"/>
      <c r="CV19" s="461"/>
      <c r="CW19" s="461"/>
      <c r="CX19" s="461"/>
      <c r="CY19" s="461"/>
      <c r="CZ19" s="461"/>
      <c r="DA19" s="461"/>
      <c r="DB19" s="461"/>
      <c r="DC19" s="461"/>
      <c r="DD19" s="461"/>
      <c r="DE19" s="461"/>
      <c r="DF19" s="461"/>
      <c r="DG19" s="461"/>
      <c r="DH19" s="461"/>
      <c r="DI19" s="461"/>
      <c r="DJ19" s="461"/>
      <c r="DK19" s="461"/>
      <c r="DL19" s="461"/>
      <c r="DM19" s="461"/>
      <c r="DN19" s="461"/>
      <c r="DO19" s="461"/>
      <c r="DP19" s="461"/>
      <c r="DQ19" s="461"/>
      <c r="DR19" s="461"/>
      <c r="DS19" s="461"/>
      <c r="DT19" s="461"/>
      <c r="DU19" s="461"/>
      <c r="DV19" s="461"/>
      <c r="DW19" s="461"/>
      <c r="DX19" s="461"/>
      <c r="DY19" s="461"/>
      <c r="DZ19" s="461"/>
      <c r="EA19" s="461"/>
      <c r="EB19" s="461"/>
      <c r="EC19" s="461"/>
      <c r="ED19" s="461"/>
      <c r="EE19" s="461"/>
      <c r="EF19" s="461"/>
      <c r="EG19" s="461"/>
      <c r="EH19" s="461"/>
      <c r="EI19" s="461"/>
      <c r="EJ19" s="461"/>
      <c r="EK19" s="461"/>
      <c r="EL19" s="461"/>
      <c r="EM19" s="461"/>
      <c r="EN19" s="461"/>
      <c r="EO19" s="461"/>
      <c r="EP19" s="461"/>
      <c r="EQ19" s="461"/>
      <c r="ER19" s="461"/>
      <c r="ES19" s="461"/>
      <c r="ET19" s="461"/>
      <c r="EU19" s="461"/>
      <c r="EV19" s="461"/>
      <c r="EW19" s="461"/>
      <c r="EX19" s="461"/>
      <c r="EY19" s="461"/>
      <c r="EZ19" s="461"/>
      <c r="FA19" s="461"/>
      <c r="FB19" s="461"/>
      <c r="FC19" s="461"/>
      <c r="FD19" s="461"/>
      <c r="FE19" s="461"/>
      <c r="FF19" s="461"/>
      <c r="FG19" s="461"/>
      <c r="FH19" s="461"/>
      <c r="FI19" s="461"/>
      <c r="FJ19" s="461"/>
      <c r="FK19" s="461"/>
      <c r="FL19" s="461"/>
      <c r="FM19" s="461"/>
      <c r="FN19" s="461"/>
      <c r="FO19" s="461"/>
      <c r="FP19" s="461"/>
      <c r="FQ19" s="461"/>
      <c r="FR19" s="461"/>
      <c r="FS19" s="461"/>
      <c r="FT19" s="461"/>
      <c r="FU19" s="461"/>
      <c r="FV19" s="461"/>
      <c r="FW19" s="461"/>
      <c r="FX19" s="461"/>
      <c r="FY19" s="461"/>
      <c r="FZ19" s="461"/>
      <c r="GA19" s="461"/>
      <c r="GB19" s="461"/>
      <c r="GC19" s="461"/>
      <c r="GD19" s="461"/>
      <c r="GE19" s="461"/>
      <c r="GF19" s="461"/>
      <c r="GG19" s="461"/>
      <c r="GH19" s="461"/>
      <c r="GI19" s="461"/>
      <c r="GJ19" s="461"/>
      <c r="GK19" s="461"/>
      <c r="GL19" s="461"/>
      <c r="GM19" s="461"/>
      <c r="GN19" s="461"/>
      <c r="GO19" s="461"/>
      <c r="GP19" s="461"/>
      <c r="GQ19" s="461"/>
      <c r="GR19" s="461"/>
      <c r="GS19" s="461"/>
      <c r="GT19" s="461"/>
      <c r="GU19" s="461"/>
      <c r="GV19" s="461"/>
      <c r="GW19" s="461"/>
      <c r="GX19" s="461"/>
      <c r="GY19" s="461"/>
      <c r="GZ19" s="461"/>
      <c r="HA19" s="461"/>
      <c r="HB19" s="461"/>
      <c r="HC19" s="461"/>
      <c r="HD19" s="461"/>
      <c r="HE19" s="461"/>
      <c r="HF19" s="461"/>
      <c r="HG19" s="461"/>
      <c r="HH19" s="461"/>
      <c r="HI19" s="461"/>
      <c r="HJ19" s="461"/>
      <c r="HK19" s="461"/>
      <c r="HL19" s="461"/>
      <c r="HM19" s="461"/>
      <c r="HN19" s="461"/>
      <c r="HO19" s="461"/>
      <c r="HP19" s="461"/>
      <c r="HQ19" s="461"/>
      <c r="HR19" s="461"/>
      <c r="HS19" s="461"/>
      <c r="HT19" s="461"/>
      <c r="HU19" s="461"/>
      <c r="HV19" s="461"/>
      <c r="HW19" s="461"/>
      <c r="HX19" s="461"/>
      <c r="HY19" s="461"/>
      <c r="HZ19" s="461"/>
      <c r="IA19" s="461"/>
      <c r="IB19" s="461"/>
      <c r="IC19" s="461"/>
      <c r="ID19" s="461"/>
      <c r="IE19" s="461"/>
      <c r="IF19" s="461"/>
      <c r="IG19" s="461"/>
      <c r="IH19" s="461"/>
      <c r="II19" s="461"/>
      <c r="IJ19" s="461"/>
      <c r="IK19" s="461"/>
      <c r="IL19" s="461"/>
      <c r="IM19" s="461"/>
      <c r="IN19" s="461"/>
      <c r="IO19" s="461"/>
      <c r="IP19" s="461"/>
      <c r="IQ19" s="461"/>
      <c r="IR19" s="461"/>
      <c r="IS19" s="461"/>
      <c r="IT19" s="461"/>
      <c r="IU19" s="461"/>
      <c r="IV19" s="461"/>
    </row>
    <row r="20" customFormat="false" ht="12.75" hidden="false" customHeight="false" outlineLevel="0" collapsed="false">
      <c r="A20" s="456" t="s">
        <v>469</v>
      </c>
      <c r="B20" s="473" t="n">
        <v>36.5561044460127</v>
      </c>
      <c r="C20" s="473" t="n">
        <v>30.9866747760699</v>
      </c>
      <c r="D20" s="474" t="n">
        <v>30.4</v>
      </c>
      <c r="E20" s="474" t="n">
        <v>23.5</v>
      </c>
      <c r="F20" s="476" t="n">
        <v>23.1</v>
      </c>
      <c r="G20" s="461"/>
      <c r="H20" s="461"/>
      <c r="I20" s="461"/>
      <c r="J20" s="461"/>
      <c r="K20" s="461"/>
      <c r="L20" s="461"/>
      <c r="M20" s="461"/>
      <c r="N20" s="461"/>
      <c r="O20" s="461"/>
      <c r="P20" s="461"/>
      <c r="Q20" s="461"/>
      <c r="R20" s="461"/>
      <c r="S20" s="461"/>
      <c r="T20" s="461"/>
      <c r="U20" s="461"/>
      <c r="V20" s="461"/>
      <c r="W20" s="461"/>
      <c r="X20" s="461"/>
      <c r="Y20" s="461"/>
      <c r="Z20" s="461"/>
      <c r="AA20" s="461"/>
      <c r="AB20" s="461"/>
      <c r="AC20" s="461"/>
      <c r="AD20" s="461"/>
      <c r="AE20" s="461"/>
      <c r="AF20" s="461"/>
      <c r="AG20" s="461"/>
      <c r="AH20" s="461"/>
      <c r="AI20" s="461"/>
      <c r="AJ20" s="461"/>
      <c r="AK20" s="461"/>
      <c r="AL20" s="461"/>
      <c r="AM20" s="461"/>
      <c r="AN20" s="461"/>
      <c r="AO20" s="461"/>
      <c r="AP20" s="461"/>
      <c r="AQ20" s="461"/>
      <c r="AR20" s="461"/>
      <c r="AS20" s="461"/>
      <c r="AT20" s="461"/>
      <c r="AU20" s="461"/>
      <c r="AV20" s="461"/>
      <c r="AW20" s="461"/>
      <c r="AX20" s="461"/>
      <c r="AY20" s="461"/>
      <c r="AZ20" s="461"/>
      <c r="BA20" s="461"/>
      <c r="BB20" s="461"/>
      <c r="BC20" s="461"/>
      <c r="BD20" s="461"/>
      <c r="BE20" s="461"/>
      <c r="BF20" s="461"/>
      <c r="BG20" s="461"/>
      <c r="BH20" s="461"/>
      <c r="BI20" s="461"/>
      <c r="BJ20" s="461"/>
      <c r="BK20" s="461"/>
      <c r="BL20" s="461"/>
      <c r="BM20" s="461"/>
      <c r="BN20" s="461"/>
      <c r="BO20" s="461"/>
      <c r="BP20" s="461"/>
      <c r="BQ20" s="461"/>
      <c r="BR20" s="461"/>
      <c r="BS20" s="461"/>
      <c r="BT20" s="461"/>
      <c r="BU20" s="461"/>
      <c r="BV20" s="461"/>
      <c r="BW20" s="461"/>
      <c r="BX20" s="461"/>
      <c r="BY20" s="461"/>
      <c r="BZ20" s="461"/>
      <c r="CA20" s="461"/>
      <c r="CB20" s="461"/>
      <c r="CC20" s="461"/>
      <c r="CD20" s="461"/>
      <c r="CE20" s="461"/>
      <c r="CF20" s="461"/>
      <c r="CG20" s="461"/>
      <c r="CH20" s="461"/>
      <c r="CI20" s="461"/>
      <c r="CJ20" s="461"/>
      <c r="CK20" s="461"/>
      <c r="CL20" s="461"/>
      <c r="CM20" s="461"/>
      <c r="CN20" s="461"/>
      <c r="CO20" s="461"/>
      <c r="CP20" s="461"/>
      <c r="CQ20" s="461"/>
      <c r="CR20" s="461"/>
      <c r="CS20" s="461"/>
      <c r="CT20" s="461"/>
      <c r="CU20" s="461"/>
      <c r="CV20" s="461"/>
      <c r="CW20" s="461"/>
      <c r="CX20" s="461"/>
      <c r="CY20" s="461"/>
      <c r="CZ20" s="461"/>
      <c r="DA20" s="461"/>
      <c r="DB20" s="461"/>
      <c r="DC20" s="461"/>
      <c r="DD20" s="461"/>
      <c r="DE20" s="461"/>
      <c r="DF20" s="461"/>
      <c r="DG20" s="461"/>
      <c r="DH20" s="461"/>
      <c r="DI20" s="461"/>
      <c r="DJ20" s="461"/>
      <c r="DK20" s="461"/>
      <c r="DL20" s="461"/>
      <c r="DM20" s="461"/>
      <c r="DN20" s="461"/>
      <c r="DO20" s="461"/>
      <c r="DP20" s="461"/>
      <c r="DQ20" s="461"/>
      <c r="DR20" s="461"/>
      <c r="DS20" s="461"/>
      <c r="DT20" s="461"/>
      <c r="DU20" s="461"/>
      <c r="DV20" s="461"/>
      <c r="DW20" s="461"/>
      <c r="DX20" s="461"/>
      <c r="DY20" s="461"/>
      <c r="DZ20" s="461"/>
      <c r="EA20" s="461"/>
      <c r="EB20" s="461"/>
      <c r="EC20" s="461"/>
      <c r="ED20" s="461"/>
      <c r="EE20" s="461"/>
      <c r="EF20" s="461"/>
      <c r="EG20" s="461"/>
      <c r="EH20" s="461"/>
      <c r="EI20" s="461"/>
      <c r="EJ20" s="461"/>
      <c r="EK20" s="461"/>
      <c r="EL20" s="461"/>
      <c r="EM20" s="461"/>
      <c r="EN20" s="461"/>
      <c r="EO20" s="461"/>
      <c r="EP20" s="461"/>
      <c r="EQ20" s="461"/>
      <c r="ER20" s="461"/>
      <c r="ES20" s="461"/>
      <c r="ET20" s="461"/>
      <c r="EU20" s="461"/>
      <c r="EV20" s="461"/>
      <c r="EW20" s="461"/>
      <c r="EX20" s="461"/>
      <c r="EY20" s="461"/>
      <c r="EZ20" s="461"/>
      <c r="FA20" s="461"/>
      <c r="FB20" s="461"/>
      <c r="FC20" s="461"/>
      <c r="FD20" s="461"/>
      <c r="FE20" s="461"/>
      <c r="FF20" s="461"/>
      <c r="FG20" s="461"/>
      <c r="FH20" s="461"/>
      <c r="FI20" s="461"/>
      <c r="FJ20" s="461"/>
      <c r="FK20" s="461"/>
      <c r="FL20" s="461"/>
      <c r="FM20" s="461"/>
      <c r="FN20" s="461"/>
      <c r="FO20" s="461"/>
      <c r="FP20" s="461"/>
      <c r="FQ20" s="461"/>
      <c r="FR20" s="461"/>
      <c r="FS20" s="461"/>
      <c r="FT20" s="461"/>
      <c r="FU20" s="461"/>
      <c r="FV20" s="461"/>
      <c r="FW20" s="461"/>
      <c r="FX20" s="461"/>
      <c r="FY20" s="461"/>
      <c r="FZ20" s="461"/>
      <c r="GA20" s="461"/>
      <c r="GB20" s="461"/>
      <c r="GC20" s="461"/>
      <c r="GD20" s="461"/>
      <c r="GE20" s="461"/>
      <c r="GF20" s="461"/>
      <c r="GG20" s="461"/>
      <c r="GH20" s="461"/>
      <c r="GI20" s="461"/>
      <c r="GJ20" s="461"/>
      <c r="GK20" s="461"/>
      <c r="GL20" s="461"/>
      <c r="GM20" s="461"/>
      <c r="GN20" s="461"/>
      <c r="GO20" s="461"/>
      <c r="GP20" s="461"/>
      <c r="GQ20" s="461"/>
      <c r="GR20" s="461"/>
      <c r="GS20" s="461"/>
      <c r="GT20" s="461"/>
      <c r="GU20" s="461"/>
      <c r="GV20" s="461"/>
      <c r="GW20" s="461"/>
      <c r="GX20" s="461"/>
      <c r="GY20" s="461"/>
      <c r="GZ20" s="461"/>
      <c r="HA20" s="461"/>
      <c r="HB20" s="461"/>
      <c r="HC20" s="461"/>
      <c r="HD20" s="461"/>
      <c r="HE20" s="461"/>
      <c r="HF20" s="461"/>
      <c r="HG20" s="461"/>
      <c r="HH20" s="461"/>
      <c r="HI20" s="461"/>
      <c r="HJ20" s="461"/>
      <c r="HK20" s="461"/>
      <c r="HL20" s="461"/>
      <c r="HM20" s="461"/>
      <c r="HN20" s="461"/>
      <c r="HO20" s="461"/>
      <c r="HP20" s="461"/>
      <c r="HQ20" s="461"/>
      <c r="HR20" s="461"/>
      <c r="HS20" s="461"/>
      <c r="HT20" s="461"/>
      <c r="HU20" s="461"/>
      <c r="HV20" s="461"/>
      <c r="HW20" s="461"/>
      <c r="HX20" s="461"/>
      <c r="HY20" s="461"/>
      <c r="HZ20" s="461"/>
      <c r="IA20" s="461"/>
      <c r="IB20" s="461"/>
      <c r="IC20" s="461"/>
      <c r="ID20" s="461"/>
      <c r="IE20" s="461"/>
      <c r="IF20" s="461"/>
      <c r="IG20" s="461"/>
      <c r="IH20" s="461"/>
      <c r="II20" s="461"/>
      <c r="IJ20" s="461"/>
      <c r="IK20" s="461"/>
      <c r="IL20" s="461"/>
      <c r="IM20" s="461"/>
      <c r="IN20" s="461"/>
      <c r="IO20" s="461"/>
      <c r="IP20" s="461"/>
      <c r="IQ20" s="461"/>
      <c r="IR20" s="461"/>
      <c r="IS20" s="461"/>
      <c r="IT20" s="461"/>
      <c r="IU20" s="461"/>
      <c r="IV20" s="461"/>
    </row>
    <row r="21" customFormat="false" ht="12.75" hidden="false" customHeight="false" outlineLevel="0" collapsed="false">
      <c r="A21" s="456" t="s">
        <v>470</v>
      </c>
      <c r="B21" s="473" t="n">
        <v>17.1878448658251</v>
      </c>
      <c r="C21" s="473" t="n">
        <v>17.395402661617</v>
      </c>
      <c r="D21" s="474" t="n">
        <v>18.9</v>
      </c>
      <c r="E21" s="477" t="n">
        <v>20.4533648258258</v>
      </c>
      <c r="F21" s="477" t="n">
        <v>17.5</v>
      </c>
      <c r="G21" s="461"/>
      <c r="H21" s="477"/>
      <c r="I21" s="477"/>
      <c r="J21" s="477"/>
      <c r="K21" s="477"/>
      <c r="L21" s="477"/>
      <c r="M21" s="477"/>
      <c r="N21" s="461"/>
      <c r="O21" s="461"/>
      <c r="P21" s="461"/>
      <c r="Q21" s="461"/>
      <c r="R21" s="461"/>
      <c r="S21" s="461"/>
      <c r="T21" s="461"/>
      <c r="U21" s="461"/>
      <c r="V21" s="461"/>
      <c r="W21" s="461"/>
      <c r="X21" s="461"/>
      <c r="Y21" s="461"/>
      <c r="Z21" s="461"/>
      <c r="AA21" s="461"/>
      <c r="AB21" s="461"/>
      <c r="AC21" s="461"/>
      <c r="AD21" s="461"/>
      <c r="AE21" s="461"/>
      <c r="AF21" s="461"/>
      <c r="AG21" s="461"/>
      <c r="AH21" s="461"/>
      <c r="AI21" s="461"/>
      <c r="AJ21" s="461"/>
      <c r="AK21" s="461"/>
      <c r="AL21" s="461"/>
      <c r="AM21" s="461"/>
      <c r="AN21" s="461"/>
      <c r="AO21" s="461"/>
      <c r="AP21" s="461"/>
      <c r="AQ21" s="461"/>
      <c r="AR21" s="461"/>
      <c r="AS21" s="461"/>
      <c r="AT21" s="461"/>
      <c r="AU21" s="461"/>
      <c r="AV21" s="461"/>
      <c r="AW21" s="461"/>
      <c r="AX21" s="461"/>
      <c r="AY21" s="461"/>
      <c r="AZ21" s="461"/>
      <c r="BA21" s="461"/>
      <c r="BB21" s="461"/>
      <c r="BC21" s="461"/>
      <c r="BD21" s="461"/>
      <c r="BE21" s="461"/>
      <c r="BF21" s="461"/>
      <c r="BG21" s="461"/>
      <c r="BH21" s="461"/>
      <c r="BI21" s="461"/>
      <c r="BJ21" s="461"/>
      <c r="BK21" s="461"/>
      <c r="BL21" s="461"/>
      <c r="BM21" s="461"/>
      <c r="BN21" s="461"/>
      <c r="BO21" s="461"/>
      <c r="BP21" s="461"/>
      <c r="BQ21" s="461"/>
      <c r="BR21" s="461"/>
      <c r="BS21" s="461"/>
      <c r="BT21" s="461"/>
      <c r="BU21" s="461"/>
      <c r="BV21" s="461"/>
      <c r="BW21" s="461"/>
      <c r="BX21" s="461"/>
      <c r="BY21" s="461"/>
      <c r="BZ21" s="461"/>
      <c r="CA21" s="461"/>
      <c r="CB21" s="461"/>
      <c r="CC21" s="461"/>
      <c r="CD21" s="461"/>
      <c r="CE21" s="461"/>
      <c r="CF21" s="461"/>
      <c r="CG21" s="461"/>
      <c r="CH21" s="461"/>
      <c r="CI21" s="461"/>
      <c r="CJ21" s="461"/>
      <c r="CK21" s="461"/>
      <c r="CL21" s="461"/>
      <c r="CM21" s="461"/>
      <c r="CN21" s="461"/>
      <c r="CO21" s="461"/>
      <c r="CP21" s="461"/>
      <c r="CQ21" s="461"/>
      <c r="CR21" s="461"/>
      <c r="CS21" s="461"/>
      <c r="CT21" s="461"/>
      <c r="CU21" s="461"/>
      <c r="CV21" s="461"/>
      <c r="CW21" s="461"/>
      <c r="CX21" s="461"/>
      <c r="CY21" s="461"/>
      <c r="CZ21" s="461"/>
      <c r="DA21" s="461"/>
      <c r="DB21" s="461"/>
      <c r="DC21" s="461"/>
      <c r="DD21" s="461"/>
      <c r="DE21" s="461"/>
      <c r="DF21" s="461"/>
      <c r="DG21" s="461"/>
      <c r="DH21" s="461"/>
      <c r="DI21" s="461"/>
      <c r="DJ21" s="461"/>
      <c r="DK21" s="461"/>
      <c r="DL21" s="461"/>
      <c r="DM21" s="461"/>
      <c r="DN21" s="461"/>
      <c r="DO21" s="461"/>
      <c r="DP21" s="461"/>
      <c r="DQ21" s="461"/>
      <c r="DR21" s="461"/>
      <c r="DS21" s="461"/>
      <c r="DT21" s="461"/>
      <c r="DU21" s="461"/>
      <c r="DV21" s="461"/>
      <c r="DW21" s="461"/>
      <c r="DX21" s="461"/>
      <c r="DY21" s="461"/>
      <c r="DZ21" s="461"/>
      <c r="EA21" s="461"/>
      <c r="EB21" s="461"/>
      <c r="EC21" s="461"/>
      <c r="ED21" s="461"/>
      <c r="EE21" s="461"/>
      <c r="EF21" s="461"/>
      <c r="EG21" s="461"/>
      <c r="EH21" s="461"/>
      <c r="EI21" s="461"/>
      <c r="EJ21" s="461"/>
      <c r="EK21" s="461"/>
      <c r="EL21" s="461"/>
      <c r="EM21" s="461"/>
      <c r="EN21" s="461"/>
      <c r="EO21" s="461"/>
      <c r="EP21" s="461"/>
      <c r="EQ21" s="461"/>
      <c r="ER21" s="461"/>
      <c r="ES21" s="461"/>
      <c r="ET21" s="461"/>
      <c r="EU21" s="461"/>
      <c r="EV21" s="461"/>
      <c r="EW21" s="461"/>
      <c r="EX21" s="461"/>
      <c r="EY21" s="461"/>
      <c r="EZ21" s="461"/>
      <c r="FA21" s="461"/>
      <c r="FB21" s="461"/>
      <c r="FC21" s="461"/>
      <c r="FD21" s="461"/>
      <c r="FE21" s="461"/>
      <c r="FF21" s="461"/>
      <c r="FG21" s="461"/>
      <c r="FH21" s="461"/>
      <c r="FI21" s="461"/>
      <c r="FJ21" s="461"/>
      <c r="FK21" s="461"/>
      <c r="FL21" s="461"/>
      <c r="FM21" s="461"/>
      <c r="FN21" s="461"/>
      <c r="FO21" s="461"/>
      <c r="FP21" s="461"/>
      <c r="FQ21" s="461"/>
      <c r="FR21" s="461"/>
      <c r="FS21" s="461"/>
      <c r="FT21" s="461"/>
      <c r="FU21" s="461"/>
      <c r="FV21" s="461"/>
      <c r="FW21" s="461"/>
      <c r="FX21" s="461"/>
      <c r="FY21" s="461"/>
      <c r="FZ21" s="461"/>
      <c r="GA21" s="461"/>
      <c r="GB21" s="461"/>
      <c r="GC21" s="461"/>
      <c r="GD21" s="461"/>
      <c r="GE21" s="461"/>
      <c r="GF21" s="461"/>
      <c r="GG21" s="461"/>
      <c r="GH21" s="461"/>
      <c r="GI21" s="461"/>
      <c r="GJ21" s="461"/>
      <c r="GK21" s="461"/>
      <c r="GL21" s="461"/>
      <c r="GM21" s="461"/>
      <c r="GN21" s="461"/>
      <c r="GO21" s="461"/>
      <c r="GP21" s="461"/>
      <c r="GQ21" s="461"/>
      <c r="GR21" s="461"/>
      <c r="GS21" s="461"/>
      <c r="GT21" s="461"/>
      <c r="GU21" s="461"/>
      <c r="GV21" s="461"/>
      <c r="GW21" s="461"/>
      <c r="GX21" s="461"/>
      <c r="GY21" s="461"/>
      <c r="GZ21" s="461"/>
      <c r="HA21" s="461"/>
      <c r="HB21" s="461"/>
      <c r="HC21" s="461"/>
      <c r="HD21" s="461"/>
      <c r="HE21" s="461"/>
      <c r="HF21" s="461"/>
      <c r="HG21" s="461"/>
      <c r="HH21" s="461"/>
      <c r="HI21" s="461"/>
      <c r="HJ21" s="461"/>
      <c r="HK21" s="461"/>
      <c r="HL21" s="461"/>
      <c r="HM21" s="461"/>
      <c r="HN21" s="461"/>
      <c r="HO21" s="461"/>
      <c r="HP21" s="461"/>
      <c r="HQ21" s="461"/>
      <c r="HR21" s="461"/>
      <c r="HS21" s="461"/>
      <c r="HT21" s="461"/>
      <c r="HU21" s="461"/>
      <c r="HV21" s="461"/>
      <c r="HW21" s="461"/>
      <c r="HX21" s="461"/>
      <c r="HY21" s="461"/>
      <c r="HZ21" s="461"/>
      <c r="IA21" s="461"/>
      <c r="IB21" s="461"/>
      <c r="IC21" s="461"/>
      <c r="ID21" s="461"/>
      <c r="IE21" s="461"/>
      <c r="IF21" s="461"/>
      <c r="IG21" s="461"/>
      <c r="IH21" s="461"/>
      <c r="II21" s="461"/>
      <c r="IJ21" s="461"/>
      <c r="IK21" s="461"/>
      <c r="IL21" s="461"/>
      <c r="IM21" s="461"/>
      <c r="IN21" s="461"/>
      <c r="IO21" s="461"/>
      <c r="IP21" s="461"/>
      <c r="IQ21" s="461"/>
      <c r="IR21" s="461"/>
      <c r="IS21" s="461"/>
      <c r="IT21" s="461"/>
      <c r="IU21" s="461"/>
      <c r="IV21" s="461"/>
    </row>
    <row r="22" customFormat="false" ht="12.75" hidden="false" customHeight="false" outlineLevel="0" collapsed="false">
      <c r="A22" s="456" t="s">
        <v>471</v>
      </c>
      <c r="B22" s="473" t="n">
        <v>5.7064378820763</v>
      </c>
      <c r="C22" s="473" t="n">
        <v>5.50988518241728</v>
      </c>
      <c r="D22" s="461" t="n">
        <v>5.1</v>
      </c>
      <c r="E22" s="477" t="n">
        <v>4.23786216335336</v>
      </c>
      <c r="F22" s="477" t="n">
        <v>4.1</v>
      </c>
      <c r="G22" s="461"/>
      <c r="H22" s="477"/>
      <c r="I22" s="477"/>
      <c r="J22" s="477"/>
      <c r="K22" s="461"/>
      <c r="L22" s="461"/>
      <c r="M22" s="461"/>
      <c r="N22" s="461"/>
      <c r="O22" s="461"/>
      <c r="P22" s="461"/>
      <c r="Q22" s="461"/>
      <c r="R22" s="461"/>
      <c r="S22" s="461"/>
      <c r="T22" s="461"/>
      <c r="U22" s="461"/>
      <c r="V22" s="461"/>
      <c r="W22" s="461"/>
      <c r="X22" s="461"/>
      <c r="Y22" s="461"/>
      <c r="Z22" s="461"/>
      <c r="AA22" s="461"/>
      <c r="AB22" s="461"/>
      <c r="AC22" s="461"/>
      <c r="AD22" s="461"/>
      <c r="AE22" s="461"/>
      <c r="AF22" s="461"/>
      <c r="AG22" s="461"/>
      <c r="AH22" s="461"/>
      <c r="AI22" s="461"/>
      <c r="AJ22" s="461"/>
      <c r="AK22" s="461"/>
      <c r="AL22" s="461"/>
      <c r="AM22" s="461"/>
      <c r="AN22" s="461"/>
      <c r="AO22" s="461"/>
      <c r="AP22" s="461"/>
      <c r="AQ22" s="461"/>
      <c r="AR22" s="461"/>
      <c r="AS22" s="461"/>
      <c r="AT22" s="461"/>
      <c r="AU22" s="461"/>
      <c r="AV22" s="461"/>
      <c r="AW22" s="461"/>
      <c r="AX22" s="461"/>
      <c r="AY22" s="461"/>
      <c r="AZ22" s="461"/>
      <c r="BA22" s="461"/>
      <c r="BB22" s="461"/>
      <c r="BC22" s="461"/>
      <c r="BD22" s="461"/>
      <c r="BE22" s="461"/>
      <c r="BF22" s="461"/>
      <c r="BG22" s="461"/>
      <c r="BH22" s="461"/>
      <c r="BI22" s="461"/>
      <c r="BJ22" s="461"/>
      <c r="BK22" s="461"/>
      <c r="BL22" s="461"/>
      <c r="BM22" s="461"/>
      <c r="BN22" s="461"/>
      <c r="BO22" s="461"/>
      <c r="BP22" s="461"/>
      <c r="BQ22" s="461"/>
      <c r="BR22" s="461"/>
      <c r="BS22" s="461"/>
      <c r="BT22" s="461"/>
      <c r="BU22" s="461"/>
      <c r="BV22" s="461"/>
      <c r="BW22" s="461"/>
      <c r="BX22" s="461"/>
      <c r="BY22" s="461"/>
      <c r="BZ22" s="461"/>
      <c r="CA22" s="461"/>
      <c r="CB22" s="461"/>
      <c r="CC22" s="461"/>
      <c r="CD22" s="461"/>
      <c r="CE22" s="461"/>
      <c r="CF22" s="461"/>
      <c r="CG22" s="461"/>
      <c r="CH22" s="461"/>
      <c r="CI22" s="461"/>
      <c r="CJ22" s="461"/>
      <c r="CK22" s="461"/>
      <c r="CL22" s="461"/>
      <c r="CM22" s="461"/>
      <c r="CN22" s="461"/>
      <c r="CO22" s="461"/>
      <c r="CP22" s="461"/>
      <c r="CQ22" s="461"/>
      <c r="CR22" s="461"/>
      <c r="CS22" s="461"/>
      <c r="CT22" s="461"/>
      <c r="CU22" s="461"/>
      <c r="CV22" s="461"/>
      <c r="CW22" s="461"/>
      <c r="CX22" s="461"/>
      <c r="CY22" s="461"/>
      <c r="CZ22" s="461"/>
      <c r="DA22" s="461"/>
      <c r="DB22" s="461"/>
      <c r="DC22" s="461"/>
      <c r="DD22" s="461"/>
      <c r="DE22" s="461"/>
      <c r="DF22" s="461"/>
      <c r="DG22" s="461"/>
      <c r="DH22" s="461"/>
      <c r="DI22" s="461"/>
      <c r="DJ22" s="461"/>
      <c r="DK22" s="461"/>
      <c r="DL22" s="461"/>
      <c r="DM22" s="461"/>
      <c r="DN22" s="461"/>
      <c r="DO22" s="461"/>
      <c r="DP22" s="461"/>
      <c r="DQ22" s="461"/>
      <c r="DR22" s="461"/>
      <c r="DS22" s="461"/>
      <c r="DT22" s="461"/>
      <c r="DU22" s="461"/>
      <c r="DV22" s="461"/>
      <c r="DW22" s="461"/>
      <c r="DX22" s="461"/>
      <c r="DY22" s="461"/>
      <c r="DZ22" s="461"/>
      <c r="EA22" s="461"/>
      <c r="EB22" s="461"/>
      <c r="EC22" s="461"/>
      <c r="ED22" s="461"/>
      <c r="EE22" s="461"/>
      <c r="EF22" s="461"/>
      <c r="EG22" s="461"/>
      <c r="EH22" s="461"/>
      <c r="EI22" s="461"/>
      <c r="EJ22" s="461"/>
      <c r="EK22" s="461"/>
      <c r="EL22" s="461"/>
      <c r="EM22" s="461"/>
      <c r="EN22" s="461"/>
      <c r="EO22" s="461"/>
      <c r="EP22" s="461"/>
      <c r="EQ22" s="461"/>
      <c r="ER22" s="461"/>
      <c r="ES22" s="461"/>
      <c r="ET22" s="461"/>
      <c r="EU22" s="461"/>
      <c r="EV22" s="461"/>
      <c r="EW22" s="461"/>
      <c r="EX22" s="461"/>
      <c r="EY22" s="461"/>
      <c r="EZ22" s="461"/>
      <c r="FA22" s="461"/>
      <c r="FB22" s="461"/>
      <c r="FC22" s="461"/>
      <c r="FD22" s="461"/>
      <c r="FE22" s="461"/>
      <c r="FF22" s="461"/>
      <c r="FG22" s="461"/>
      <c r="FH22" s="461"/>
      <c r="FI22" s="461"/>
      <c r="FJ22" s="461"/>
      <c r="FK22" s="461"/>
      <c r="FL22" s="461"/>
      <c r="FM22" s="461"/>
      <c r="FN22" s="461"/>
      <c r="FO22" s="461"/>
      <c r="FP22" s="461"/>
      <c r="FQ22" s="461"/>
      <c r="FR22" s="461"/>
      <c r="FS22" s="461"/>
      <c r="FT22" s="461"/>
      <c r="FU22" s="461"/>
      <c r="FV22" s="461"/>
      <c r="FW22" s="461"/>
      <c r="FX22" s="461"/>
      <c r="FY22" s="461"/>
      <c r="FZ22" s="461"/>
      <c r="GA22" s="461"/>
      <c r="GB22" s="461"/>
      <c r="GC22" s="461"/>
      <c r="GD22" s="461"/>
      <c r="GE22" s="461"/>
      <c r="GF22" s="461"/>
      <c r="GG22" s="461"/>
      <c r="GH22" s="461"/>
      <c r="GI22" s="461"/>
      <c r="GJ22" s="461"/>
      <c r="GK22" s="461"/>
      <c r="GL22" s="461"/>
      <c r="GM22" s="461"/>
      <c r="GN22" s="461"/>
      <c r="GO22" s="461"/>
      <c r="GP22" s="461"/>
      <c r="GQ22" s="461"/>
      <c r="GR22" s="461"/>
      <c r="GS22" s="461"/>
      <c r="GT22" s="461"/>
      <c r="GU22" s="461"/>
      <c r="GV22" s="461"/>
      <c r="GW22" s="461"/>
      <c r="GX22" s="461"/>
      <c r="GY22" s="461"/>
      <c r="GZ22" s="461"/>
      <c r="HA22" s="461"/>
      <c r="HB22" s="461"/>
      <c r="HC22" s="461"/>
      <c r="HD22" s="461"/>
      <c r="HE22" s="461"/>
      <c r="HF22" s="461"/>
      <c r="HG22" s="461"/>
      <c r="HH22" s="461"/>
      <c r="HI22" s="461"/>
      <c r="HJ22" s="461"/>
      <c r="HK22" s="461"/>
      <c r="HL22" s="461"/>
      <c r="HM22" s="461"/>
      <c r="HN22" s="461"/>
      <c r="HO22" s="461"/>
      <c r="HP22" s="461"/>
      <c r="HQ22" s="461"/>
      <c r="HR22" s="461"/>
      <c r="HS22" s="461"/>
      <c r="HT22" s="461"/>
      <c r="HU22" s="461"/>
      <c r="HV22" s="461"/>
      <c r="HW22" s="461"/>
      <c r="HX22" s="461"/>
      <c r="HY22" s="461"/>
      <c r="HZ22" s="461"/>
      <c r="IA22" s="461"/>
      <c r="IB22" s="461"/>
      <c r="IC22" s="461"/>
      <c r="ID22" s="461"/>
      <c r="IE22" s="461"/>
      <c r="IF22" s="461"/>
      <c r="IG22" s="461"/>
      <c r="IH22" s="461"/>
      <c r="II22" s="461"/>
      <c r="IJ22" s="461"/>
      <c r="IK22" s="461"/>
      <c r="IL22" s="461"/>
      <c r="IM22" s="461"/>
      <c r="IN22" s="461"/>
      <c r="IO22" s="461"/>
      <c r="IP22" s="461"/>
      <c r="IQ22" s="461"/>
      <c r="IR22" s="461"/>
      <c r="IS22" s="461"/>
      <c r="IT22" s="461"/>
      <c r="IU22" s="461"/>
      <c r="IV22" s="461"/>
    </row>
    <row r="23" customFormat="false" ht="12.75" hidden="false" customHeight="false" outlineLevel="0" collapsed="false">
      <c r="A23" s="456"/>
      <c r="B23" s="463"/>
      <c r="C23" s="463"/>
    </row>
    <row r="24" customFormat="false" ht="12.75" hidden="false" customHeight="false" outlineLevel="0" collapsed="false">
      <c r="A24" s="478" t="s">
        <v>472</v>
      </c>
      <c r="B24" s="465" t="n">
        <v>1225.24904427211</v>
      </c>
      <c r="C24" s="479" t="n">
        <v>1454</v>
      </c>
      <c r="D24" s="462" t="n">
        <v>1704</v>
      </c>
      <c r="E24" s="480" t="n">
        <v>2008</v>
      </c>
      <c r="F24" s="462" t="n">
        <v>2032</v>
      </c>
    </row>
    <row r="25" customFormat="false" ht="12.75" hidden="false" customHeight="false" outlineLevel="0" collapsed="false">
      <c r="A25" s="456"/>
      <c r="B25" s="463"/>
      <c r="C25" s="463"/>
      <c r="D25" s="462"/>
    </row>
    <row r="26" customFormat="false" ht="12.75" hidden="false" customHeight="false" outlineLevel="0" collapsed="false">
      <c r="A26" s="469" t="s">
        <v>473</v>
      </c>
      <c r="B26" s="481"/>
      <c r="C26" s="481"/>
      <c r="D26" s="462"/>
    </row>
    <row r="27" customFormat="false" ht="12.75" hidden="false" customHeight="false" outlineLevel="0" collapsed="false">
      <c r="A27" s="482" t="s">
        <v>474</v>
      </c>
      <c r="B27" s="481" t="s">
        <v>211</v>
      </c>
      <c r="C27" s="481" t="s">
        <v>211</v>
      </c>
      <c r="D27" s="480" t="n">
        <v>877</v>
      </c>
      <c r="E27" s="454" t="n">
        <v>874</v>
      </c>
      <c r="F27" s="462" t="n">
        <v>812</v>
      </c>
    </row>
    <row r="28" customFormat="false" ht="12.75" hidden="false" customHeight="false" outlineLevel="0" collapsed="false">
      <c r="A28" s="482" t="s">
        <v>475</v>
      </c>
      <c r="B28" s="481" t="s">
        <v>211</v>
      </c>
      <c r="C28" s="481" t="s">
        <v>211</v>
      </c>
      <c r="D28" s="464" t="n">
        <v>4834</v>
      </c>
      <c r="E28" s="464" t="n">
        <v>2045</v>
      </c>
      <c r="F28" s="462" t="n">
        <v>1661</v>
      </c>
      <c r="G28" s="461"/>
      <c r="H28" s="461"/>
      <c r="I28" s="461"/>
      <c r="J28" s="461"/>
      <c r="K28" s="461"/>
      <c r="L28" s="461"/>
      <c r="M28" s="461"/>
      <c r="N28" s="461"/>
      <c r="O28" s="461"/>
      <c r="P28" s="461"/>
      <c r="Q28" s="461"/>
      <c r="R28" s="461"/>
      <c r="S28" s="461"/>
      <c r="T28" s="461"/>
      <c r="U28" s="461"/>
      <c r="V28" s="461"/>
      <c r="W28" s="461"/>
      <c r="X28" s="461"/>
      <c r="Y28" s="461"/>
      <c r="Z28" s="461"/>
      <c r="AA28" s="461"/>
      <c r="AB28" s="461"/>
      <c r="AC28" s="461"/>
      <c r="AD28" s="461"/>
      <c r="AE28" s="461"/>
      <c r="AF28" s="461"/>
      <c r="AG28" s="461"/>
      <c r="AH28" s="461"/>
      <c r="AI28" s="461"/>
      <c r="AJ28" s="461"/>
      <c r="AK28" s="461"/>
      <c r="AL28" s="461"/>
      <c r="AM28" s="461"/>
      <c r="AN28" s="461"/>
      <c r="AO28" s="461"/>
      <c r="AP28" s="461"/>
      <c r="AQ28" s="461"/>
      <c r="AR28" s="461"/>
      <c r="AS28" s="461"/>
      <c r="AT28" s="461"/>
      <c r="AU28" s="461"/>
      <c r="AV28" s="461"/>
      <c r="AW28" s="461"/>
      <c r="AX28" s="461"/>
      <c r="AY28" s="461"/>
      <c r="AZ28" s="461"/>
      <c r="BA28" s="461"/>
      <c r="BB28" s="461"/>
      <c r="BC28" s="461"/>
      <c r="BD28" s="461"/>
      <c r="BE28" s="461"/>
      <c r="BF28" s="461"/>
      <c r="BG28" s="461"/>
      <c r="BH28" s="461"/>
      <c r="BI28" s="461"/>
      <c r="BJ28" s="461"/>
      <c r="BK28" s="461"/>
      <c r="BL28" s="461"/>
      <c r="BM28" s="461"/>
      <c r="BN28" s="461"/>
      <c r="BO28" s="461"/>
      <c r="BP28" s="461"/>
      <c r="BQ28" s="461"/>
      <c r="BR28" s="461"/>
      <c r="BS28" s="461"/>
      <c r="BT28" s="461"/>
      <c r="BU28" s="461"/>
      <c r="BV28" s="461"/>
      <c r="BW28" s="461"/>
      <c r="BX28" s="461"/>
      <c r="BY28" s="461"/>
      <c r="BZ28" s="461"/>
      <c r="CA28" s="461"/>
      <c r="CB28" s="461"/>
      <c r="CC28" s="461"/>
      <c r="CD28" s="461"/>
      <c r="CE28" s="461"/>
      <c r="CF28" s="461"/>
      <c r="CG28" s="461"/>
      <c r="CH28" s="461"/>
      <c r="CI28" s="461"/>
      <c r="CJ28" s="461"/>
      <c r="CK28" s="461"/>
      <c r="CL28" s="461"/>
      <c r="CM28" s="461"/>
      <c r="CN28" s="461"/>
      <c r="CO28" s="461"/>
      <c r="CP28" s="461"/>
      <c r="CQ28" s="461"/>
      <c r="CR28" s="461"/>
      <c r="CS28" s="461"/>
      <c r="CT28" s="461"/>
      <c r="CU28" s="461"/>
      <c r="CV28" s="461"/>
      <c r="CW28" s="461"/>
      <c r="CX28" s="461"/>
      <c r="CY28" s="461"/>
      <c r="CZ28" s="461"/>
      <c r="DA28" s="461"/>
      <c r="DB28" s="461"/>
      <c r="DC28" s="461"/>
      <c r="DD28" s="461"/>
      <c r="DE28" s="461"/>
      <c r="DF28" s="461"/>
      <c r="DG28" s="461"/>
      <c r="DH28" s="461"/>
      <c r="DI28" s="461"/>
      <c r="DJ28" s="461"/>
      <c r="DK28" s="461"/>
      <c r="DL28" s="461"/>
      <c r="DM28" s="461"/>
      <c r="DN28" s="461"/>
      <c r="DO28" s="461"/>
      <c r="DP28" s="461"/>
      <c r="DQ28" s="461"/>
      <c r="DR28" s="461"/>
      <c r="DS28" s="461"/>
      <c r="DT28" s="461"/>
      <c r="DU28" s="461"/>
      <c r="DV28" s="461"/>
      <c r="DW28" s="461"/>
      <c r="DX28" s="461"/>
      <c r="DY28" s="461"/>
      <c r="DZ28" s="461"/>
      <c r="EA28" s="461"/>
      <c r="EB28" s="461"/>
      <c r="EC28" s="461"/>
      <c r="ED28" s="461"/>
      <c r="EE28" s="461"/>
      <c r="EF28" s="461"/>
      <c r="EG28" s="461"/>
      <c r="EH28" s="461"/>
      <c r="EI28" s="461"/>
      <c r="EJ28" s="461"/>
      <c r="EK28" s="461"/>
      <c r="EL28" s="461"/>
      <c r="EM28" s="461"/>
      <c r="EN28" s="461"/>
      <c r="EO28" s="461"/>
      <c r="EP28" s="461"/>
      <c r="EQ28" s="461"/>
      <c r="ER28" s="461"/>
      <c r="ES28" s="461"/>
      <c r="ET28" s="461"/>
      <c r="EU28" s="461"/>
      <c r="EV28" s="461"/>
      <c r="EW28" s="461"/>
      <c r="EX28" s="461"/>
      <c r="EY28" s="461"/>
      <c r="EZ28" s="461"/>
      <c r="FA28" s="461"/>
      <c r="FB28" s="461"/>
      <c r="FC28" s="461"/>
      <c r="FD28" s="461"/>
      <c r="FE28" s="461"/>
      <c r="FF28" s="461"/>
      <c r="FG28" s="461"/>
      <c r="FH28" s="461"/>
      <c r="FI28" s="461"/>
      <c r="FJ28" s="461"/>
      <c r="FK28" s="461"/>
      <c r="FL28" s="461"/>
      <c r="FM28" s="461"/>
      <c r="FN28" s="461"/>
      <c r="FO28" s="461"/>
      <c r="FP28" s="461"/>
      <c r="FQ28" s="461"/>
      <c r="FR28" s="461"/>
      <c r="FS28" s="461"/>
      <c r="FT28" s="461"/>
      <c r="FU28" s="461"/>
      <c r="FV28" s="461"/>
      <c r="FW28" s="461"/>
      <c r="FX28" s="461"/>
      <c r="FY28" s="461"/>
      <c r="FZ28" s="461"/>
      <c r="GA28" s="461"/>
      <c r="GB28" s="461"/>
      <c r="GC28" s="461"/>
      <c r="GD28" s="461"/>
      <c r="GE28" s="461"/>
      <c r="GF28" s="461"/>
      <c r="GG28" s="461"/>
      <c r="GH28" s="461"/>
      <c r="GI28" s="461"/>
      <c r="GJ28" s="461"/>
      <c r="GK28" s="461"/>
      <c r="GL28" s="461"/>
      <c r="GM28" s="461"/>
      <c r="GN28" s="461"/>
      <c r="GO28" s="461"/>
      <c r="GP28" s="461"/>
      <c r="GQ28" s="461"/>
      <c r="GR28" s="461"/>
      <c r="GS28" s="461"/>
      <c r="GT28" s="461"/>
      <c r="GU28" s="461"/>
      <c r="GV28" s="461"/>
      <c r="GW28" s="461"/>
      <c r="GX28" s="461"/>
      <c r="GY28" s="461"/>
      <c r="GZ28" s="461"/>
      <c r="HA28" s="461"/>
      <c r="HB28" s="461"/>
      <c r="HC28" s="461"/>
      <c r="HD28" s="461"/>
      <c r="HE28" s="461"/>
      <c r="HF28" s="461"/>
      <c r="HG28" s="461"/>
      <c r="HH28" s="461"/>
      <c r="HI28" s="461"/>
      <c r="HJ28" s="461"/>
      <c r="HK28" s="461"/>
      <c r="HL28" s="461"/>
      <c r="HM28" s="461"/>
      <c r="HN28" s="461"/>
      <c r="HO28" s="461"/>
      <c r="HP28" s="461"/>
      <c r="HQ28" s="461"/>
      <c r="HR28" s="461"/>
      <c r="HS28" s="461"/>
      <c r="HT28" s="461"/>
      <c r="HU28" s="461"/>
      <c r="HV28" s="461"/>
      <c r="HW28" s="461"/>
      <c r="HX28" s="461"/>
      <c r="HY28" s="461"/>
      <c r="HZ28" s="461"/>
      <c r="IA28" s="461"/>
      <c r="IB28" s="461"/>
      <c r="IC28" s="461"/>
      <c r="ID28" s="461"/>
      <c r="IE28" s="461"/>
      <c r="IF28" s="461"/>
      <c r="IG28" s="461"/>
      <c r="IH28" s="461"/>
      <c r="II28" s="461"/>
      <c r="IJ28" s="461"/>
      <c r="IK28" s="461"/>
      <c r="IL28" s="461"/>
      <c r="IM28" s="461"/>
      <c r="IN28" s="461"/>
      <c r="IO28" s="461"/>
      <c r="IP28" s="461"/>
      <c r="IQ28" s="461"/>
      <c r="IR28" s="461"/>
      <c r="IS28" s="461"/>
      <c r="IT28" s="461"/>
      <c r="IU28" s="461"/>
      <c r="IV28" s="461"/>
    </row>
    <row r="29" customFormat="false" ht="12.75" hidden="false" customHeight="false" outlineLevel="0" collapsed="false">
      <c r="A29" s="469"/>
      <c r="B29" s="481"/>
      <c r="C29" s="481"/>
      <c r="D29" s="464"/>
      <c r="E29" s="461"/>
      <c r="F29" s="462"/>
      <c r="G29" s="461"/>
      <c r="H29" s="461"/>
      <c r="I29" s="461"/>
      <c r="J29" s="461"/>
      <c r="K29" s="461"/>
      <c r="L29" s="461"/>
      <c r="M29" s="461"/>
      <c r="N29" s="461"/>
      <c r="O29" s="461"/>
      <c r="P29" s="461"/>
      <c r="Q29" s="461"/>
      <c r="R29" s="461"/>
      <c r="S29" s="461"/>
      <c r="T29" s="461"/>
      <c r="U29" s="461"/>
      <c r="V29" s="461"/>
      <c r="W29" s="461"/>
      <c r="X29" s="461"/>
      <c r="Y29" s="461"/>
      <c r="Z29" s="461"/>
      <c r="AA29" s="461"/>
      <c r="AB29" s="461"/>
      <c r="AC29" s="461"/>
      <c r="AD29" s="461"/>
      <c r="AE29" s="461"/>
      <c r="AF29" s="461"/>
      <c r="AG29" s="461"/>
      <c r="AH29" s="461"/>
      <c r="AI29" s="461"/>
      <c r="AJ29" s="461"/>
      <c r="AK29" s="461"/>
      <c r="AL29" s="461"/>
      <c r="AM29" s="461"/>
      <c r="AN29" s="461"/>
      <c r="AO29" s="461"/>
      <c r="AP29" s="461"/>
      <c r="AQ29" s="461"/>
      <c r="AR29" s="461"/>
      <c r="AS29" s="461"/>
      <c r="AT29" s="461"/>
      <c r="AU29" s="461"/>
      <c r="AV29" s="461"/>
      <c r="AW29" s="461"/>
      <c r="AX29" s="461"/>
      <c r="AY29" s="461"/>
      <c r="AZ29" s="461"/>
      <c r="BA29" s="461"/>
      <c r="BB29" s="461"/>
      <c r="BC29" s="461"/>
      <c r="BD29" s="461"/>
      <c r="BE29" s="461"/>
      <c r="BF29" s="461"/>
      <c r="BG29" s="461"/>
      <c r="BH29" s="461"/>
      <c r="BI29" s="461"/>
      <c r="BJ29" s="461"/>
      <c r="BK29" s="461"/>
      <c r="BL29" s="461"/>
      <c r="BM29" s="461"/>
      <c r="BN29" s="461"/>
      <c r="BO29" s="461"/>
      <c r="BP29" s="461"/>
      <c r="BQ29" s="461"/>
      <c r="BR29" s="461"/>
      <c r="BS29" s="461"/>
      <c r="BT29" s="461"/>
      <c r="BU29" s="461"/>
      <c r="BV29" s="461"/>
      <c r="BW29" s="461"/>
      <c r="BX29" s="461"/>
      <c r="BY29" s="461"/>
      <c r="BZ29" s="461"/>
      <c r="CA29" s="461"/>
      <c r="CB29" s="461"/>
      <c r="CC29" s="461"/>
      <c r="CD29" s="461"/>
      <c r="CE29" s="461"/>
      <c r="CF29" s="461"/>
      <c r="CG29" s="461"/>
      <c r="CH29" s="461"/>
      <c r="CI29" s="461"/>
      <c r="CJ29" s="461"/>
      <c r="CK29" s="461"/>
      <c r="CL29" s="461"/>
      <c r="CM29" s="461"/>
      <c r="CN29" s="461"/>
      <c r="CO29" s="461"/>
      <c r="CP29" s="461"/>
      <c r="CQ29" s="461"/>
      <c r="CR29" s="461"/>
      <c r="CS29" s="461"/>
      <c r="CT29" s="461"/>
      <c r="CU29" s="461"/>
      <c r="CV29" s="461"/>
      <c r="CW29" s="461"/>
      <c r="CX29" s="461"/>
      <c r="CY29" s="461"/>
      <c r="CZ29" s="461"/>
      <c r="DA29" s="461"/>
      <c r="DB29" s="461"/>
      <c r="DC29" s="461"/>
      <c r="DD29" s="461"/>
      <c r="DE29" s="461"/>
      <c r="DF29" s="461"/>
      <c r="DG29" s="461"/>
      <c r="DH29" s="461"/>
      <c r="DI29" s="461"/>
      <c r="DJ29" s="461"/>
      <c r="DK29" s="461"/>
      <c r="DL29" s="461"/>
      <c r="DM29" s="461"/>
      <c r="DN29" s="461"/>
      <c r="DO29" s="461"/>
      <c r="DP29" s="461"/>
      <c r="DQ29" s="461"/>
      <c r="DR29" s="461"/>
      <c r="DS29" s="461"/>
      <c r="DT29" s="461"/>
      <c r="DU29" s="461"/>
      <c r="DV29" s="461"/>
      <c r="DW29" s="461"/>
      <c r="DX29" s="461"/>
      <c r="DY29" s="461"/>
      <c r="DZ29" s="461"/>
      <c r="EA29" s="461"/>
      <c r="EB29" s="461"/>
      <c r="EC29" s="461"/>
      <c r="ED29" s="461"/>
      <c r="EE29" s="461"/>
      <c r="EF29" s="461"/>
      <c r="EG29" s="461"/>
      <c r="EH29" s="461"/>
      <c r="EI29" s="461"/>
      <c r="EJ29" s="461"/>
      <c r="EK29" s="461"/>
      <c r="EL29" s="461"/>
      <c r="EM29" s="461"/>
      <c r="EN29" s="461"/>
      <c r="EO29" s="461"/>
      <c r="EP29" s="461"/>
      <c r="EQ29" s="461"/>
      <c r="ER29" s="461"/>
      <c r="ES29" s="461"/>
      <c r="ET29" s="461"/>
      <c r="EU29" s="461"/>
      <c r="EV29" s="461"/>
      <c r="EW29" s="461"/>
      <c r="EX29" s="461"/>
      <c r="EY29" s="461"/>
      <c r="EZ29" s="461"/>
      <c r="FA29" s="461"/>
      <c r="FB29" s="461"/>
      <c r="FC29" s="461"/>
      <c r="FD29" s="461"/>
      <c r="FE29" s="461"/>
      <c r="FF29" s="461"/>
      <c r="FG29" s="461"/>
      <c r="FH29" s="461"/>
      <c r="FI29" s="461"/>
      <c r="FJ29" s="461"/>
      <c r="FK29" s="461"/>
      <c r="FL29" s="461"/>
      <c r="FM29" s="461"/>
      <c r="FN29" s="461"/>
      <c r="FO29" s="461"/>
      <c r="FP29" s="461"/>
      <c r="FQ29" s="461"/>
      <c r="FR29" s="461"/>
      <c r="FS29" s="461"/>
      <c r="FT29" s="461"/>
      <c r="FU29" s="461"/>
      <c r="FV29" s="461"/>
      <c r="FW29" s="461"/>
      <c r="FX29" s="461"/>
      <c r="FY29" s="461"/>
      <c r="FZ29" s="461"/>
      <c r="GA29" s="461"/>
      <c r="GB29" s="461"/>
      <c r="GC29" s="461"/>
      <c r="GD29" s="461"/>
      <c r="GE29" s="461"/>
      <c r="GF29" s="461"/>
      <c r="GG29" s="461"/>
      <c r="GH29" s="461"/>
      <c r="GI29" s="461"/>
      <c r="GJ29" s="461"/>
      <c r="GK29" s="461"/>
      <c r="GL29" s="461"/>
      <c r="GM29" s="461"/>
      <c r="GN29" s="461"/>
      <c r="GO29" s="461"/>
      <c r="GP29" s="461"/>
      <c r="GQ29" s="461"/>
      <c r="GR29" s="461"/>
      <c r="GS29" s="461"/>
      <c r="GT29" s="461"/>
      <c r="GU29" s="461"/>
      <c r="GV29" s="461"/>
      <c r="GW29" s="461"/>
      <c r="GX29" s="461"/>
      <c r="GY29" s="461"/>
      <c r="GZ29" s="461"/>
      <c r="HA29" s="461"/>
      <c r="HB29" s="461"/>
      <c r="HC29" s="461"/>
      <c r="HD29" s="461"/>
      <c r="HE29" s="461"/>
      <c r="HF29" s="461"/>
      <c r="HG29" s="461"/>
      <c r="HH29" s="461"/>
      <c r="HI29" s="461"/>
      <c r="HJ29" s="461"/>
      <c r="HK29" s="461"/>
      <c r="HL29" s="461"/>
      <c r="HM29" s="461"/>
      <c r="HN29" s="461"/>
      <c r="HO29" s="461"/>
      <c r="HP29" s="461"/>
      <c r="HQ29" s="461"/>
      <c r="HR29" s="461"/>
      <c r="HS29" s="461"/>
      <c r="HT29" s="461"/>
      <c r="HU29" s="461"/>
      <c r="HV29" s="461"/>
      <c r="HW29" s="461"/>
      <c r="HX29" s="461"/>
      <c r="HY29" s="461"/>
      <c r="HZ29" s="461"/>
      <c r="IA29" s="461"/>
      <c r="IB29" s="461"/>
      <c r="IC29" s="461"/>
      <c r="ID29" s="461"/>
      <c r="IE29" s="461"/>
      <c r="IF29" s="461"/>
      <c r="IG29" s="461"/>
      <c r="IH29" s="461"/>
      <c r="II29" s="461"/>
      <c r="IJ29" s="461"/>
      <c r="IK29" s="461"/>
      <c r="IL29" s="461"/>
      <c r="IM29" s="461"/>
      <c r="IN29" s="461"/>
      <c r="IO29" s="461"/>
      <c r="IP29" s="461"/>
      <c r="IQ29" s="461"/>
      <c r="IR29" s="461"/>
      <c r="IS29" s="461"/>
      <c r="IT29" s="461"/>
      <c r="IU29" s="461"/>
      <c r="IV29" s="461"/>
    </row>
    <row r="30" customFormat="false" ht="12.75" hidden="false" customHeight="false" outlineLevel="0" collapsed="false">
      <c r="A30" s="469" t="s">
        <v>476</v>
      </c>
      <c r="B30" s="481"/>
      <c r="C30" s="481"/>
      <c r="D30" s="464"/>
      <c r="E30" s="461"/>
      <c r="F30" s="462"/>
      <c r="G30" s="461"/>
      <c r="H30" s="461"/>
      <c r="I30" s="461"/>
      <c r="J30" s="461"/>
      <c r="K30" s="461"/>
      <c r="L30" s="461"/>
      <c r="M30" s="461"/>
      <c r="N30" s="461"/>
      <c r="O30" s="461"/>
      <c r="P30" s="461"/>
      <c r="Q30" s="461"/>
      <c r="R30" s="461"/>
      <c r="S30" s="461"/>
      <c r="T30" s="461"/>
      <c r="U30" s="461"/>
      <c r="V30" s="461"/>
      <c r="W30" s="461"/>
      <c r="X30" s="461"/>
      <c r="Y30" s="461"/>
      <c r="Z30" s="461"/>
      <c r="AA30" s="461"/>
      <c r="AB30" s="461"/>
      <c r="AC30" s="461"/>
      <c r="AD30" s="461"/>
      <c r="AE30" s="461"/>
      <c r="AF30" s="461"/>
      <c r="AG30" s="461"/>
      <c r="AH30" s="461"/>
      <c r="AI30" s="461"/>
      <c r="AJ30" s="461"/>
      <c r="AK30" s="461"/>
      <c r="AL30" s="461"/>
      <c r="AM30" s="461"/>
      <c r="AN30" s="461"/>
      <c r="AO30" s="461"/>
      <c r="AP30" s="461"/>
      <c r="AQ30" s="461"/>
      <c r="AR30" s="461"/>
      <c r="AS30" s="461"/>
      <c r="AT30" s="461"/>
      <c r="AU30" s="461"/>
      <c r="AV30" s="461"/>
      <c r="AW30" s="461"/>
      <c r="AX30" s="461"/>
      <c r="AY30" s="461"/>
      <c r="AZ30" s="461"/>
      <c r="BA30" s="461"/>
      <c r="BB30" s="461"/>
      <c r="BC30" s="461"/>
      <c r="BD30" s="461"/>
      <c r="BE30" s="461"/>
      <c r="BF30" s="461"/>
      <c r="BG30" s="461"/>
      <c r="BH30" s="461"/>
      <c r="BI30" s="461"/>
      <c r="BJ30" s="461"/>
      <c r="BK30" s="461"/>
      <c r="BL30" s="461"/>
      <c r="BM30" s="461"/>
      <c r="BN30" s="461"/>
      <c r="BO30" s="461"/>
      <c r="BP30" s="461"/>
      <c r="BQ30" s="461"/>
      <c r="BR30" s="461"/>
      <c r="BS30" s="461"/>
      <c r="BT30" s="461"/>
      <c r="BU30" s="461"/>
      <c r="BV30" s="461"/>
      <c r="BW30" s="461"/>
      <c r="BX30" s="461"/>
      <c r="BY30" s="461"/>
      <c r="BZ30" s="461"/>
      <c r="CA30" s="461"/>
      <c r="CB30" s="461"/>
      <c r="CC30" s="461"/>
      <c r="CD30" s="461"/>
      <c r="CE30" s="461"/>
      <c r="CF30" s="461"/>
      <c r="CG30" s="461"/>
      <c r="CH30" s="461"/>
      <c r="CI30" s="461"/>
      <c r="CJ30" s="461"/>
      <c r="CK30" s="461"/>
      <c r="CL30" s="461"/>
      <c r="CM30" s="461"/>
      <c r="CN30" s="461"/>
      <c r="CO30" s="461"/>
      <c r="CP30" s="461"/>
      <c r="CQ30" s="461"/>
      <c r="CR30" s="461"/>
      <c r="CS30" s="461"/>
      <c r="CT30" s="461"/>
      <c r="CU30" s="461"/>
      <c r="CV30" s="461"/>
      <c r="CW30" s="461"/>
      <c r="CX30" s="461"/>
      <c r="CY30" s="461"/>
      <c r="CZ30" s="461"/>
      <c r="DA30" s="461"/>
      <c r="DB30" s="461"/>
      <c r="DC30" s="461"/>
      <c r="DD30" s="461"/>
      <c r="DE30" s="461"/>
      <c r="DF30" s="461"/>
      <c r="DG30" s="461"/>
      <c r="DH30" s="461"/>
      <c r="DI30" s="461"/>
      <c r="DJ30" s="461"/>
      <c r="DK30" s="461"/>
      <c r="DL30" s="461"/>
      <c r="DM30" s="461"/>
      <c r="DN30" s="461"/>
      <c r="DO30" s="461"/>
      <c r="DP30" s="461"/>
      <c r="DQ30" s="461"/>
      <c r="DR30" s="461"/>
      <c r="DS30" s="461"/>
      <c r="DT30" s="461"/>
      <c r="DU30" s="461"/>
      <c r="DV30" s="461"/>
      <c r="DW30" s="461"/>
      <c r="DX30" s="461"/>
      <c r="DY30" s="461"/>
      <c r="DZ30" s="461"/>
      <c r="EA30" s="461"/>
      <c r="EB30" s="461"/>
      <c r="EC30" s="461"/>
      <c r="ED30" s="461"/>
      <c r="EE30" s="461"/>
      <c r="EF30" s="461"/>
      <c r="EG30" s="461"/>
      <c r="EH30" s="461"/>
      <c r="EI30" s="461"/>
      <c r="EJ30" s="461"/>
      <c r="EK30" s="461"/>
      <c r="EL30" s="461"/>
      <c r="EM30" s="461"/>
      <c r="EN30" s="461"/>
      <c r="EO30" s="461"/>
      <c r="EP30" s="461"/>
      <c r="EQ30" s="461"/>
      <c r="ER30" s="461"/>
      <c r="ES30" s="461"/>
      <c r="ET30" s="461"/>
      <c r="EU30" s="461"/>
      <c r="EV30" s="461"/>
      <c r="EW30" s="461"/>
      <c r="EX30" s="461"/>
      <c r="EY30" s="461"/>
      <c r="EZ30" s="461"/>
      <c r="FA30" s="461"/>
      <c r="FB30" s="461"/>
      <c r="FC30" s="461"/>
      <c r="FD30" s="461"/>
      <c r="FE30" s="461"/>
      <c r="FF30" s="461"/>
      <c r="FG30" s="461"/>
      <c r="FH30" s="461"/>
      <c r="FI30" s="461"/>
      <c r="FJ30" s="461"/>
      <c r="FK30" s="461"/>
      <c r="FL30" s="461"/>
      <c r="FM30" s="461"/>
      <c r="FN30" s="461"/>
      <c r="FO30" s="461"/>
      <c r="FP30" s="461"/>
      <c r="FQ30" s="461"/>
      <c r="FR30" s="461"/>
      <c r="FS30" s="461"/>
      <c r="FT30" s="461"/>
      <c r="FU30" s="461"/>
      <c r="FV30" s="461"/>
      <c r="FW30" s="461"/>
      <c r="FX30" s="461"/>
      <c r="FY30" s="461"/>
      <c r="FZ30" s="461"/>
      <c r="GA30" s="461"/>
      <c r="GB30" s="461"/>
      <c r="GC30" s="461"/>
      <c r="GD30" s="461"/>
      <c r="GE30" s="461"/>
      <c r="GF30" s="461"/>
      <c r="GG30" s="461"/>
      <c r="GH30" s="461"/>
      <c r="GI30" s="461"/>
      <c r="GJ30" s="461"/>
      <c r="GK30" s="461"/>
      <c r="GL30" s="461"/>
      <c r="GM30" s="461"/>
      <c r="GN30" s="461"/>
      <c r="GO30" s="461"/>
      <c r="GP30" s="461"/>
      <c r="GQ30" s="461"/>
      <c r="GR30" s="461"/>
      <c r="GS30" s="461"/>
      <c r="GT30" s="461"/>
      <c r="GU30" s="461"/>
      <c r="GV30" s="461"/>
      <c r="GW30" s="461"/>
      <c r="GX30" s="461"/>
      <c r="GY30" s="461"/>
      <c r="GZ30" s="461"/>
      <c r="HA30" s="461"/>
      <c r="HB30" s="461"/>
      <c r="HC30" s="461"/>
      <c r="HD30" s="461"/>
      <c r="HE30" s="461"/>
      <c r="HF30" s="461"/>
      <c r="HG30" s="461"/>
      <c r="HH30" s="461"/>
      <c r="HI30" s="461"/>
      <c r="HJ30" s="461"/>
      <c r="HK30" s="461"/>
      <c r="HL30" s="461"/>
      <c r="HM30" s="461"/>
      <c r="HN30" s="461"/>
      <c r="HO30" s="461"/>
      <c r="HP30" s="461"/>
      <c r="HQ30" s="461"/>
      <c r="HR30" s="461"/>
      <c r="HS30" s="461"/>
      <c r="HT30" s="461"/>
      <c r="HU30" s="461"/>
      <c r="HV30" s="461"/>
      <c r="HW30" s="461"/>
      <c r="HX30" s="461"/>
      <c r="HY30" s="461"/>
      <c r="HZ30" s="461"/>
      <c r="IA30" s="461"/>
      <c r="IB30" s="461"/>
      <c r="IC30" s="461"/>
      <c r="ID30" s="461"/>
      <c r="IE30" s="461"/>
      <c r="IF30" s="461"/>
      <c r="IG30" s="461"/>
      <c r="IH30" s="461"/>
      <c r="II30" s="461"/>
      <c r="IJ30" s="461"/>
      <c r="IK30" s="461"/>
      <c r="IL30" s="461"/>
      <c r="IM30" s="461"/>
      <c r="IN30" s="461"/>
      <c r="IO30" s="461"/>
      <c r="IP30" s="461"/>
      <c r="IQ30" s="461"/>
      <c r="IR30" s="461"/>
      <c r="IS30" s="461"/>
      <c r="IT30" s="461"/>
      <c r="IU30" s="461"/>
      <c r="IV30" s="461"/>
    </row>
    <row r="31" customFormat="false" ht="12.75" hidden="false" customHeight="false" outlineLevel="0" collapsed="false">
      <c r="A31" s="456" t="s">
        <v>477</v>
      </c>
      <c r="B31" s="481" t="n">
        <v>22225</v>
      </c>
      <c r="C31" s="481" t="n">
        <v>21720</v>
      </c>
      <c r="D31" s="464" t="n">
        <v>20631</v>
      </c>
      <c r="E31" s="466" t="n">
        <v>19234</v>
      </c>
      <c r="F31" s="462" t="n">
        <v>18966</v>
      </c>
      <c r="G31" s="461"/>
      <c r="H31" s="461"/>
      <c r="I31" s="461"/>
      <c r="J31" s="461"/>
      <c r="K31" s="461"/>
      <c r="L31" s="461"/>
      <c r="M31" s="461"/>
      <c r="N31" s="461"/>
      <c r="O31" s="461"/>
      <c r="P31" s="461"/>
      <c r="Q31" s="461"/>
      <c r="R31" s="461"/>
      <c r="S31" s="461"/>
      <c r="T31" s="461"/>
      <c r="U31" s="461"/>
      <c r="V31" s="461"/>
      <c r="W31" s="461"/>
      <c r="X31" s="461"/>
      <c r="Y31" s="461"/>
      <c r="Z31" s="461"/>
      <c r="AA31" s="461"/>
      <c r="AB31" s="461"/>
      <c r="AC31" s="461"/>
      <c r="AD31" s="461"/>
      <c r="AE31" s="461"/>
      <c r="AF31" s="461"/>
      <c r="AG31" s="461"/>
      <c r="AH31" s="461"/>
      <c r="AI31" s="461"/>
      <c r="AJ31" s="461"/>
      <c r="AK31" s="461"/>
      <c r="AL31" s="461"/>
      <c r="AM31" s="461"/>
      <c r="AN31" s="461"/>
      <c r="AO31" s="461"/>
      <c r="AP31" s="461"/>
      <c r="AQ31" s="461"/>
      <c r="AR31" s="461"/>
      <c r="AS31" s="461"/>
      <c r="AT31" s="461"/>
      <c r="AU31" s="461"/>
      <c r="AV31" s="461"/>
      <c r="AW31" s="461"/>
      <c r="AX31" s="461"/>
      <c r="AY31" s="461"/>
      <c r="AZ31" s="461"/>
      <c r="BA31" s="461"/>
      <c r="BB31" s="461"/>
      <c r="BC31" s="461"/>
      <c r="BD31" s="461"/>
      <c r="BE31" s="461"/>
      <c r="BF31" s="461"/>
      <c r="BG31" s="461"/>
      <c r="BH31" s="461"/>
      <c r="BI31" s="461"/>
      <c r="BJ31" s="461"/>
      <c r="BK31" s="461"/>
      <c r="BL31" s="461"/>
      <c r="BM31" s="461"/>
      <c r="BN31" s="461"/>
      <c r="BO31" s="461"/>
      <c r="BP31" s="461"/>
      <c r="BQ31" s="461"/>
      <c r="BR31" s="461"/>
      <c r="BS31" s="461"/>
      <c r="BT31" s="461"/>
      <c r="BU31" s="461"/>
      <c r="BV31" s="461"/>
      <c r="BW31" s="461"/>
      <c r="BX31" s="461"/>
      <c r="BY31" s="461"/>
      <c r="BZ31" s="461"/>
      <c r="CA31" s="461"/>
      <c r="CB31" s="461"/>
      <c r="CC31" s="461"/>
      <c r="CD31" s="461"/>
      <c r="CE31" s="461"/>
      <c r="CF31" s="461"/>
      <c r="CG31" s="461"/>
      <c r="CH31" s="461"/>
      <c r="CI31" s="461"/>
      <c r="CJ31" s="461"/>
      <c r="CK31" s="461"/>
      <c r="CL31" s="461"/>
      <c r="CM31" s="461"/>
      <c r="CN31" s="461"/>
      <c r="CO31" s="461"/>
      <c r="CP31" s="461"/>
      <c r="CQ31" s="461"/>
      <c r="CR31" s="461"/>
      <c r="CS31" s="461"/>
      <c r="CT31" s="461"/>
      <c r="CU31" s="461"/>
      <c r="CV31" s="461"/>
      <c r="CW31" s="461"/>
      <c r="CX31" s="461"/>
      <c r="CY31" s="461"/>
      <c r="CZ31" s="461"/>
      <c r="DA31" s="461"/>
      <c r="DB31" s="461"/>
      <c r="DC31" s="461"/>
      <c r="DD31" s="461"/>
      <c r="DE31" s="461"/>
      <c r="DF31" s="461"/>
      <c r="DG31" s="461"/>
      <c r="DH31" s="461"/>
      <c r="DI31" s="461"/>
      <c r="DJ31" s="461"/>
      <c r="DK31" s="461"/>
      <c r="DL31" s="461"/>
      <c r="DM31" s="461"/>
      <c r="DN31" s="461"/>
      <c r="DO31" s="461"/>
      <c r="DP31" s="461"/>
      <c r="DQ31" s="461"/>
      <c r="DR31" s="461"/>
      <c r="DS31" s="461"/>
      <c r="DT31" s="461"/>
      <c r="DU31" s="461"/>
      <c r="DV31" s="461"/>
      <c r="DW31" s="461"/>
      <c r="DX31" s="461"/>
      <c r="DY31" s="461"/>
      <c r="DZ31" s="461"/>
      <c r="EA31" s="461"/>
      <c r="EB31" s="461"/>
      <c r="EC31" s="461"/>
      <c r="ED31" s="461"/>
      <c r="EE31" s="461"/>
      <c r="EF31" s="461"/>
      <c r="EG31" s="461"/>
      <c r="EH31" s="461"/>
      <c r="EI31" s="461"/>
      <c r="EJ31" s="461"/>
      <c r="EK31" s="461"/>
      <c r="EL31" s="461"/>
      <c r="EM31" s="461"/>
      <c r="EN31" s="461"/>
      <c r="EO31" s="461"/>
      <c r="EP31" s="461"/>
      <c r="EQ31" s="461"/>
      <c r="ER31" s="461"/>
      <c r="ES31" s="461"/>
      <c r="ET31" s="461"/>
      <c r="EU31" s="461"/>
      <c r="EV31" s="461"/>
      <c r="EW31" s="461"/>
      <c r="EX31" s="461"/>
      <c r="EY31" s="461"/>
      <c r="EZ31" s="461"/>
      <c r="FA31" s="461"/>
      <c r="FB31" s="461"/>
      <c r="FC31" s="461"/>
      <c r="FD31" s="461"/>
      <c r="FE31" s="461"/>
      <c r="FF31" s="461"/>
      <c r="FG31" s="461"/>
      <c r="FH31" s="461"/>
      <c r="FI31" s="461"/>
      <c r="FJ31" s="461"/>
      <c r="FK31" s="461"/>
      <c r="FL31" s="461"/>
      <c r="FM31" s="461"/>
      <c r="FN31" s="461"/>
      <c r="FO31" s="461"/>
      <c r="FP31" s="461"/>
      <c r="FQ31" s="461"/>
      <c r="FR31" s="461"/>
      <c r="FS31" s="461"/>
      <c r="FT31" s="461"/>
      <c r="FU31" s="461"/>
      <c r="FV31" s="461"/>
      <c r="FW31" s="461"/>
      <c r="FX31" s="461"/>
      <c r="FY31" s="461"/>
      <c r="FZ31" s="461"/>
      <c r="GA31" s="461"/>
      <c r="GB31" s="461"/>
      <c r="GC31" s="461"/>
      <c r="GD31" s="461"/>
      <c r="GE31" s="461"/>
      <c r="GF31" s="461"/>
      <c r="GG31" s="461"/>
      <c r="GH31" s="461"/>
      <c r="GI31" s="461"/>
      <c r="GJ31" s="461"/>
      <c r="GK31" s="461"/>
      <c r="GL31" s="461"/>
      <c r="GM31" s="461"/>
      <c r="GN31" s="461"/>
      <c r="GO31" s="461"/>
      <c r="GP31" s="461"/>
      <c r="GQ31" s="461"/>
      <c r="GR31" s="461"/>
      <c r="GS31" s="461"/>
      <c r="GT31" s="461"/>
      <c r="GU31" s="461"/>
      <c r="GV31" s="461"/>
      <c r="GW31" s="461"/>
      <c r="GX31" s="461"/>
      <c r="GY31" s="461"/>
      <c r="GZ31" s="461"/>
      <c r="HA31" s="461"/>
      <c r="HB31" s="461"/>
      <c r="HC31" s="461"/>
      <c r="HD31" s="461"/>
      <c r="HE31" s="461"/>
      <c r="HF31" s="461"/>
      <c r="HG31" s="461"/>
      <c r="HH31" s="461"/>
      <c r="HI31" s="461"/>
      <c r="HJ31" s="461"/>
      <c r="HK31" s="461"/>
      <c r="HL31" s="461"/>
      <c r="HM31" s="461"/>
      <c r="HN31" s="461"/>
      <c r="HO31" s="461"/>
      <c r="HP31" s="461"/>
      <c r="HQ31" s="461"/>
      <c r="HR31" s="461"/>
      <c r="HS31" s="461"/>
      <c r="HT31" s="461"/>
      <c r="HU31" s="461"/>
      <c r="HV31" s="461"/>
      <c r="HW31" s="461"/>
      <c r="HX31" s="461"/>
      <c r="HY31" s="461"/>
      <c r="HZ31" s="461"/>
      <c r="IA31" s="461"/>
      <c r="IB31" s="461"/>
      <c r="IC31" s="461"/>
      <c r="ID31" s="461"/>
      <c r="IE31" s="461"/>
      <c r="IF31" s="461"/>
      <c r="IG31" s="461"/>
      <c r="IH31" s="461"/>
      <c r="II31" s="461"/>
      <c r="IJ31" s="461"/>
      <c r="IK31" s="461"/>
      <c r="IL31" s="461"/>
      <c r="IM31" s="461"/>
      <c r="IN31" s="461"/>
      <c r="IO31" s="461"/>
      <c r="IP31" s="461"/>
      <c r="IQ31" s="461"/>
      <c r="IR31" s="461"/>
      <c r="IS31" s="461"/>
      <c r="IT31" s="461"/>
      <c r="IU31" s="461"/>
      <c r="IV31" s="461"/>
    </row>
    <row r="32" customFormat="false" ht="12.75" hidden="false" customHeight="false" outlineLevel="0" collapsed="false">
      <c r="A32" s="461" t="s">
        <v>478</v>
      </c>
      <c r="B32" s="465" t="n">
        <v>2622</v>
      </c>
      <c r="C32" s="465" t="n">
        <v>2409</v>
      </c>
      <c r="D32" s="464" t="n">
        <v>2186</v>
      </c>
      <c r="E32" s="466" t="n">
        <v>1811</v>
      </c>
      <c r="F32" s="462" t="n">
        <v>1712</v>
      </c>
      <c r="G32" s="483"/>
      <c r="H32" s="483"/>
      <c r="I32" s="483"/>
      <c r="J32" s="483"/>
      <c r="K32" s="483"/>
      <c r="L32" s="483"/>
      <c r="M32" s="483"/>
      <c r="N32" s="483"/>
      <c r="O32" s="483"/>
      <c r="P32" s="483"/>
      <c r="Q32" s="483"/>
      <c r="R32" s="483"/>
      <c r="S32" s="483"/>
      <c r="T32" s="483"/>
      <c r="U32" s="483"/>
      <c r="V32" s="483"/>
      <c r="W32" s="483"/>
      <c r="X32" s="483"/>
      <c r="Y32" s="483"/>
      <c r="Z32" s="483"/>
      <c r="AA32" s="483"/>
      <c r="AB32" s="483"/>
      <c r="AC32" s="483"/>
      <c r="AD32" s="483"/>
      <c r="AE32" s="483"/>
      <c r="AF32" s="483"/>
      <c r="AG32" s="483"/>
      <c r="AH32" s="483"/>
      <c r="AI32" s="483"/>
      <c r="AJ32" s="483"/>
      <c r="AK32" s="483"/>
      <c r="AL32" s="483"/>
      <c r="AM32" s="483"/>
      <c r="AN32" s="483"/>
      <c r="AO32" s="483"/>
      <c r="AP32" s="483"/>
      <c r="AQ32" s="483"/>
      <c r="AR32" s="483"/>
      <c r="AS32" s="483"/>
      <c r="AT32" s="483"/>
      <c r="AU32" s="483"/>
      <c r="AV32" s="483"/>
      <c r="AW32" s="483"/>
      <c r="AX32" s="483"/>
      <c r="AY32" s="483"/>
      <c r="AZ32" s="483"/>
      <c r="BA32" s="483"/>
      <c r="BB32" s="483"/>
      <c r="BC32" s="483"/>
      <c r="BD32" s="483"/>
      <c r="BE32" s="483"/>
      <c r="BF32" s="483"/>
      <c r="BG32" s="483"/>
      <c r="BH32" s="483"/>
      <c r="BI32" s="483"/>
      <c r="BJ32" s="483"/>
      <c r="BK32" s="483"/>
      <c r="BL32" s="483"/>
      <c r="BM32" s="483"/>
      <c r="BN32" s="483"/>
      <c r="BO32" s="483"/>
      <c r="BP32" s="483"/>
      <c r="BQ32" s="483"/>
      <c r="BR32" s="483"/>
      <c r="BS32" s="483"/>
      <c r="BT32" s="483"/>
      <c r="BU32" s="483"/>
      <c r="BV32" s="483"/>
      <c r="BW32" s="483"/>
      <c r="BX32" s="483"/>
      <c r="BY32" s="483"/>
      <c r="BZ32" s="483"/>
      <c r="CA32" s="483"/>
      <c r="CB32" s="483"/>
      <c r="CC32" s="483"/>
      <c r="CD32" s="483"/>
      <c r="CE32" s="483"/>
      <c r="CF32" s="483"/>
      <c r="CG32" s="483"/>
      <c r="CH32" s="483"/>
      <c r="CI32" s="483"/>
      <c r="CJ32" s="483"/>
      <c r="CK32" s="483"/>
      <c r="CL32" s="483"/>
      <c r="CM32" s="483"/>
      <c r="CN32" s="483"/>
      <c r="CO32" s="483"/>
      <c r="CP32" s="483"/>
      <c r="CQ32" s="483"/>
      <c r="CR32" s="483"/>
      <c r="CS32" s="483"/>
      <c r="CT32" s="483"/>
      <c r="CU32" s="483"/>
      <c r="CV32" s="483"/>
      <c r="CW32" s="483"/>
      <c r="CX32" s="483"/>
      <c r="CY32" s="483"/>
      <c r="CZ32" s="483"/>
      <c r="DA32" s="483"/>
      <c r="DB32" s="483"/>
      <c r="DC32" s="483"/>
      <c r="DD32" s="483"/>
      <c r="DE32" s="483"/>
      <c r="DF32" s="483"/>
      <c r="DG32" s="483"/>
      <c r="DH32" s="483"/>
      <c r="DI32" s="483"/>
      <c r="DJ32" s="483"/>
      <c r="DK32" s="483"/>
      <c r="DL32" s="483"/>
      <c r="DM32" s="483"/>
      <c r="DN32" s="483"/>
      <c r="DO32" s="483"/>
      <c r="DP32" s="483"/>
      <c r="DQ32" s="483"/>
      <c r="DR32" s="483"/>
      <c r="DS32" s="483"/>
      <c r="DT32" s="483"/>
      <c r="DU32" s="483"/>
      <c r="DV32" s="483"/>
      <c r="DW32" s="483"/>
      <c r="DX32" s="483"/>
      <c r="DY32" s="483"/>
      <c r="DZ32" s="483"/>
      <c r="EA32" s="483"/>
      <c r="EB32" s="483"/>
      <c r="EC32" s="483"/>
      <c r="ED32" s="483"/>
      <c r="EE32" s="483"/>
      <c r="EF32" s="483"/>
      <c r="EG32" s="483"/>
      <c r="EH32" s="483"/>
      <c r="EI32" s="483"/>
      <c r="EJ32" s="483"/>
      <c r="EK32" s="483"/>
      <c r="EL32" s="483"/>
      <c r="EM32" s="483"/>
      <c r="EN32" s="483"/>
      <c r="EO32" s="483"/>
      <c r="EP32" s="483"/>
      <c r="EQ32" s="483"/>
      <c r="ER32" s="483"/>
      <c r="ES32" s="483"/>
      <c r="ET32" s="483"/>
      <c r="EU32" s="483"/>
      <c r="EV32" s="483"/>
      <c r="EW32" s="483"/>
      <c r="EX32" s="483"/>
      <c r="EY32" s="483"/>
      <c r="EZ32" s="483"/>
      <c r="FA32" s="483"/>
      <c r="FB32" s="483"/>
      <c r="FC32" s="483"/>
      <c r="FD32" s="483"/>
      <c r="FE32" s="483"/>
      <c r="FF32" s="483"/>
      <c r="FG32" s="483"/>
      <c r="FH32" s="483"/>
      <c r="FI32" s="483"/>
      <c r="FJ32" s="483"/>
      <c r="FK32" s="483"/>
      <c r="FL32" s="483"/>
      <c r="FM32" s="483"/>
      <c r="FN32" s="483"/>
      <c r="FO32" s="483"/>
      <c r="FP32" s="483"/>
      <c r="FQ32" s="483"/>
      <c r="FR32" s="483"/>
      <c r="FS32" s="483"/>
      <c r="FT32" s="483"/>
      <c r="FU32" s="483"/>
      <c r="FV32" s="483"/>
      <c r="FW32" s="483"/>
      <c r="FX32" s="483"/>
      <c r="FY32" s="483"/>
      <c r="FZ32" s="483"/>
      <c r="GA32" s="483"/>
      <c r="GB32" s="483"/>
      <c r="GC32" s="483"/>
      <c r="GD32" s="483"/>
      <c r="GE32" s="483"/>
      <c r="GF32" s="483"/>
      <c r="GG32" s="483"/>
      <c r="GH32" s="483"/>
      <c r="GI32" s="483"/>
      <c r="GJ32" s="483"/>
      <c r="GK32" s="483"/>
      <c r="GL32" s="483"/>
      <c r="GM32" s="483"/>
      <c r="GN32" s="483"/>
      <c r="GO32" s="483"/>
      <c r="GP32" s="483"/>
      <c r="GQ32" s="483"/>
      <c r="GR32" s="483"/>
      <c r="GS32" s="483"/>
      <c r="GT32" s="483"/>
      <c r="GU32" s="483"/>
      <c r="GV32" s="483"/>
      <c r="GW32" s="483"/>
      <c r="GX32" s="483"/>
      <c r="GY32" s="483"/>
      <c r="GZ32" s="483"/>
      <c r="HA32" s="483"/>
      <c r="HB32" s="483"/>
      <c r="HC32" s="483"/>
      <c r="HD32" s="483"/>
      <c r="HE32" s="483"/>
      <c r="HF32" s="483"/>
      <c r="HG32" s="483"/>
      <c r="HH32" s="483"/>
      <c r="HI32" s="483"/>
      <c r="HJ32" s="483"/>
      <c r="HK32" s="483"/>
      <c r="HL32" s="483"/>
      <c r="HM32" s="483"/>
      <c r="HN32" s="483"/>
      <c r="HO32" s="483"/>
      <c r="HP32" s="483"/>
      <c r="HQ32" s="483"/>
      <c r="HR32" s="483"/>
      <c r="HS32" s="483"/>
      <c r="HT32" s="483"/>
      <c r="HU32" s="483"/>
      <c r="HV32" s="483"/>
      <c r="HW32" s="483"/>
      <c r="HX32" s="483"/>
      <c r="HY32" s="483"/>
      <c r="HZ32" s="483"/>
      <c r="IA32" s="483"/>
      <c r="IB32" s="483"/>
      <c r="IC32" s="483"/>
      <c r="ID32" s="483"/>
      <c r="IE32" s="483"/>
      <c r="IF32" s="483"/>
      <c r="IG32" s="483"/>
      <c r="IH32" s="483"/>
      <c r="II32" s="483"/>
      <c r="IJ32" s="483"/>
      <c r="IK32" s="483"/>
      <c r="IL32" s="483"/>
      <c r="IM32" s="483"/>
      <c r="IN32" s="483"/>
      <c r="IO32" s="483"/>
      <c r="IP32" s="483"/>
      <c r="IQ32" s="483"/>
      <c r="IR32" s="483"/>
      <c r="IS32" s="483"/>
      <c r="IT32" s="483"/>
      <c r="IU32" s="483"/>
      <c r="IV32" s="483"/>
    </row>
    <row r="33" customFormat="false" ht="12.75" hidden="false" customHeight="false" outlineLevel="0" collapsed="false">
      <c r="A33" s="461"/>
      <c r="B33" s="461"/>
      <c r="C33" s="461"/>
      <c r="D33" s="483"/>
      <c r="E33" s="483"/>
      <c r="F33" s="483"/>
      <c r="G33" s="483"/>
      <c r="H33" s="483"/>
      <c r="I33" s="483"/>
      <c r="J33" s="483"/>
      <c r="K33" s="483"/>
      <c r="L33" s="483"/>
      <c r="M33" s="483"/>
      <c r="N33" s="483"/>
      <c r="O33" s="483"/>
      <c r="P33" s="483"/>
      <c r="Q33" s="483"/>
      <c r="R33" s="483"/>
      <c r="S33" s="483"/>
      <c r="T33" s="483"/>
      <c r="U33" s="483"/>
      <c r="V33" s="483"/>
      <c r="W33" s="483"/>
      <c r="X33" s="483"/>
      <c r="Y33" s="483"/>
      <c r="Z33" s="483"/>
      <c r="AA33" s="483"/>
      <c r="AB33" s="483"/>
      <c r="AC33" s="483"/>
      <c r="AD33" s="483"/>
      <c r="AE33" s="483"/>
      <c r="AF33" s="483"/>
      <c r="AG33" s="483"/>
      <c r="AH33" s="483"/>
      <c r="AI33" s="483"/>
      <c r="AJ33" s="483"/>
      <c r="AK33" s="483"/>
      <c r="AL33" s="483"/>
      <c r="AM33" s="483"/>
      <c r="AN33" s="483"/>
      <c r="AO33" s="483"/>
      <c r="AP33" s="483"/>
      <c r="AQ33" s="483"/>
      <c r="AR33" s="483"/>
      <c r="AS33" s="483"/>
      <c r="AT33" s="483"/>
      <c r="AU33" s="483"/>
      <c r="AV33" s="483"/>
      <c r="AW33" s="483"/>
      <c r="AX33" s="483"/>
      <c r="AY33" s="483"/>
      <c r="AZ33" s="483"/>
      <c r="BA33" s="483"/>
      <c r="BB33" s="483"/>
      <c r="BC33" s="483"/>
      <c r="BD33" s="483"/>
      <c r="BE33" s="483"/>
      <c r="BF33" s="483"/>
      <c r="BG33" s="483"/>
      <c r="BH33" s="483"/>
      <c r="BI33" s="483"/>
      <c r="BJ33" s="483"/>
      <c r="BK33" s="483"/>
      <c r="BL33" s="483"/>
      <c r="BM33" s="483"/>
      <c r="BN33" s="483"/>
      <c r="BO33" s="483"/>
      <c r="BP33" s="483"/>
      <c r="BQ33" s="483"/>
      <c r="BR33" s="483"/>
      <c r="BS33" s="483"/>
      <c r="BT33" s="483"/>
      <c r="BU33" s="483"/>
      <c r="BV33" s="483"/>
      <c r="BW33" s="483"/>
      <c r="BX33" s="483"/>
      <c r="BY33" s="483"/>
      <c r="BZ33" s="483"/>
      <c r="CA33" s="483"/>
      <c r="CB33" s="483"/>
      <c r="CC33" s="483"/>
      <c r="CD33" s="483"/>
      <c r="CE33" s="483"/>
      <c r="CF33" s="483"/>
      <c r="CG33" s="483"/>
      <c r="CH33" s="483"/>
      <c r="CI33" s="483"/>
      <c r="CJ33" s="483"/>
      <c r="CK33" s="483"/>
      <c r="CL33" s="483"/>
      <c r="CM33" s="483"/>
      <c r="CN33" s="483"/>
      <c r="CO33" s="483"/>
      <c r="CP33" s="483"/>
      <c r="CQ33" s="483"/>
      <c r="CR33" s="483"/>
      <c r="CS33" s="483"/>
      <c r="CT33" s="483"/>
      <c r="CU33" s="483"/>
      <c r="CV33" s="483"/>
      <c r="CW33" s="483"/>
      <c r="CX33" s="483"/>
      <c r="CY33" s="483"/>
      <c r="CZ33" s="483"/>
      <c r="DA33" s="483"/>
      <c r="DB33" s="483"/>
      <c r="DC33" s="483"/>
      <c r="DD33" s="483"/>
      <c r="DE33" s="483"/>
      <c r="DF33" s="483"/>
      <c r="DG33" s="483"/>
      <c r="DH33" s="483"/>
      <c r="DI33" s="483"/>
      <c r="DJ33" s="483"/>
      <c r="DK33" s="483"/>
      <c r="DL33" s="483"/>
      <c r="DM33" s="483"/>
      <c r="DN33" s="483"/>
      <c r="DO33" s="483"/>
      <c r="DP33" s="483"/>
      <c r="DQ33" s="483"/>
      <c r="DR33" s="483"/>
      <c r="DS33" s="483"/>
      <c r="DT33" s="483"/>
      <c r="DU33" s="483"/>
      <c r="DV33" s="483"/>
      <c r="DW33" s="483"/>
      <c r="DX33" s="483"/>
      <c r="DY33" s="483"/>
      <c r="DZ33" s="483"/>
      <c r="EA33" s="483"/>
      <c r="EB33" s="483"/>
      <c r="EC33" s="483"/>
      <c r="ED33" s="483"/>
      <c r="EE33" s="483"/>
      <c r="EF33" s="483"/>
      <c r="EG33" s="483"/>
      <c r="EH33" s="483"/>
      <c r="EI33" s="483"/>
      <c r="EJ33" s="483"/>
      <c r="EK33" s="483"/>
      <c r="EL33" s="483"/>
      <c r="EM33" s="483"/>
      <c r="EN33" s="483"/>
      <c r="EO33" s="483"/>
      <c r="EP33" s="483"/>
      <c r="EQ33" s="483"/>
      <c r="ER33" s="483"/>
      <c r="ES33" s="483"/>
      <c r="ET33" s="483"/>
      <c r="EU33" s="483"/>
      <c r="EV33" s="483"/>
      <c r="EW33" s="483"/>
      <c r="EX33" s="483"/>
      <c r="EY33" s="483"/>
      <c r="EZ33" s="483"/>
      <c r="FA33" s="483"/>
      <c r="FB33" s="483"/>
      <c r="FC33" s="483"/>
      <c r="FD33" s="483"/>
      <c r="FE33" s="483"/>
      <c r="FF33" s="483"/>
      <c r="FG33" s="483"/>
      <c r="FH33" s="483"/>
      <c r="FI33" s="483"/>
      <c r="FJ33" s="483"/>
      <c r="FK33" s="483"/>
      <c r="FL33" s="483"/>
      <c r="FM33" s="483"/>
      <c r="FN33" s="483"/>
      <c r="FO33" s="483"/>
      <c r="FP33" s="483"/>
      <c r="FQ33" s="483"/>
      <c r="FR33" s="483"/>
      <c r="FS33" s="483"/>
      <c r="FT33" s="483"/>
      <c r="FU33" s="483"/>
      <c r="FV33" s="483"/>
      <c r="FW33" s="483"/>
      <c r="FX33" s="483"/>
      <c r="FY33" s="483"/>
      <c r="FZ33" s="483"/>
      <c r="GA33" s="483"/>
      <c r="GB33" s="483"/>
      <c r="GC33" s="483"/>
      <c r="GD33" s="483"/>
      <c r="GE33" s="483"/>
      <c r="GF33" s="483"/>
      <c r="GG33" s="483"/>
      <c r="GH33" s="483"/>
      <c r="GI33" s="483"/>
      <c r="GJ33" s="483"/>
      <c r="GK33" s="483"/>
      <c r="GL33" s="483"/>
      <c r="GM33" s="483"/>
      <c r="GN33" s="483"/>
      <c r="GO33" s="483"/>
      <c r="GP33" s="483"/>
      <c r="GQ33" s="483"/>
      <c r="GR33" s="483"/>
      <c r="GS33" s="483"/>
      <c r="GT33" s="483"/>
      <c r="GU33" s="483"/>
      <c r="GV33" s="483"/>
      <c r="GW33" s="483"/>
      <c r="GX33" s="483"/>
      <c r="GY33" s="483"/>
      <c r="GZ33" s="483"/>
      <c r="HA33" s="483"/>
      <c r="HB33" s="483"/>
      <c r="HC33" s="483"/>
      <c r="HD33" s="483"/>
      <c r="HE33" s="483"/>
      <c r="HF33" s="483"/>
      <c r="HG33" s="483"/>
      <c r="HH33" s="483"/>
      <c r="HI33" s="483"/>
      <c r="HJ33" s="483"/>
      <c r="HK33" s="483"/>
      <c r="HL33" s="483"/>
      <c r="HM33" s="483"/>
      <c r="HN33" s="483"/>
      <c r="HO33" s="483"/>
      <c r="HP33" s="483"/>
      <c r="HQ33" s="483"/>
      <c r="HR33" s="483"/>
      <c r="HS33" s="483"/>
      <c r="HT33" s="483"/>
      <c r="HU33" s="483"/>
      <c r="HV33" s="483"/>
      <c r="HW33" s="483"/>
      <c r="HX33" s="483"/>
      <c r="HY33" s="483"/>
      <c r="HZ33" s="483"/>
      <c r="IA33" s="483"/>
      <c r="IB33" s="483"/>
      <c r="IC33" s="483"/>
      <c r="ID33" s="483"/>
      <c r="IE33" s="483"/>
      <c r="IF33" s="483"/>
      <c r="IG33" s="483"/>
      <c r="IH33" s="483"/>
      <c r="II33" s="483"/>
      <c r="IJ33" s="483"/>
      <c r="IK33" s="483"/>
      <c r="IL33" s="483"/>
      <c r="IM33" s="483"/>
      <c r="IN33" s="483"/>
      <c r="IO33" s="483"/>
      <c r="IP33" s="483"/>
      <c r="IQ33" s="483"/>
      <c r="IR33" s="483"/>
      <c r="IS33" s="483"/>
      <c r="IT33" s="483"/>
      <c r="IU33" s="483"/>
      <c r="IV33" s="483"/>
    </row>
    <row r="34" customFormat="false" ht="14.25" hidden="false" customHeight="false" outlineLevel="0" collapsed="false">
      <c r="A34" s="484" t="s">
        <v>479</v>
      </c>
      <c r="B34" s="456"/>
      <c r="C34" s="456"/>
      <c r="D34" s="483"/>
      <c r="E34" s="483"/>
      <c r="F34" s="483"/>
      <c r="G34" s="483"/>
      <c r="H34" s="483"/>
      <c r="I34" s="483"/>
      <c r="J34" s="483"/>
      <c r="K34" s="483"/>
      <c r="L34" s="483"/>
      <c r="M34" s="483"/>
      <c r="N34" s="483"/>
      <c r="O34" s="483"/>
      <c r="P34" s="483"/>
      <c r="Q34" s="483"/>
      <c r="R34" s="483"/>
      <c r="S34" s="483"/>
      <c r="T34" s="483"/>
      <c r="U34" s="483"/>
      <c r="V34" s="483"/>
      <c r="W34" s="483"/>
      <c r="X34" s="483"/>
      <c r="Y34" s="483"/>
      <c r="Z34" s="483"/>
      <c r="AA34" s="483"/>
      <c r="AB34" s="483"/>
      <c r="AC34" s="483"/>
      <c r="AD34" s="483"/>
      <c r="AE34" s="483"/>
      <c r="AF34" s="483"/>
      <c r="AG34" s="483"/>
      <c r="AH34" s="483"/>
      <c r="AI34" s="483"/>
      <c r="AJ34" s="483"/>
      <c r="AK34" s="483"/>
      <c r="AL34" s="483"/>
      <c r="AM34" s="483"/>
      <c r="AN34" s="483"/>
      <c r="AO34" s="483"/>
      <c r="AP34" s="483"/>
      <c r="AQ34" s="483"/>
      <c r="AR34" s="483"/>
      <c r="AS34" s="483"/>
      <c r="AT34" s="483"/>
      <c r="AU34" s="483"/>
      <c r="AV34" s="483"/>
      <c r="AW34" s="483"/>
      <c r="AX34" s="483"/>
      <c r="AY34" s="483"/>
      <c r="AZ34" s="483"/>
      <c r="BA34" s="483"/>
      <c r="BB34" s="483"/>
      <c r="BC34" s="483"/>
      <c r="BD34" s="483"/>
      <c r="BE34" s="483"/>
      <c r="BF34" s="483"/>
      <c r="BG34" s="483"/>
      <c r="BH34" s="483"/>
      <c r="BI34" s="483"/>
      <c r="BJ34" s="483"/>
      <c r="BK34" s="483"/>
      <c r="BL34" s="483"/>
      <c r="BM34" s="483"/>
      <c r="BN34" s="483"/>
      <c r="BO34" s="483"/>
      <c r="BP34" s="483"/>
      <c r="BQ34" s="483"/>
      <c r="BR34" s="483"/>
      <c r="BS34" s="483"/>
      <c r="BT34" s="483"/>
      <c r="BU34" s="483"/>
      <c r="BV34" s="483"/>
      <c r="BW34" s="483"/>
      <c r="BX34" s="483"/>
      <c r="BY34" s="483"/>
      <c r="BZ34" s="483"/>
      <c r="CA34" s="483"/>
      <c r="CB34" s="483"/>
      <c r="CC34" s="483"/>
      <c r="CD34" s="483"/>
      <c r="CE34" s="483"/>
      <c r="CF34" s="483"/>
      <c r="CG34" s="483"/>
      <c r="CH34" s="483"/>
      <c r="CI34" s="483"/>
      <c r="CJ34" s="483"/>
      <c r="CK34" s="483"/>
      <c r="CL34" s="483"/>
      <c r="CM34" s="483"/>
      <c r="CN34" s="483"/>
      <c r="CO34" s="483"/>
      <c r="CP34" s="483"/>
      <c r="CQ34" s="483"/>
      <c r="CR34" s="483"/>
      <c r="CS34" s="483"/>
      <c r="CT34" s="483"/>
      <c r="CU34" s="483"/>
      <c r="CV34" s="483"/>
      <c r="CW34" s="483"/>
      <c r="CX34" s="483"/>
      <c r="CY34" s="483"/>
      <c r="CZ34" s="483"/>
      <c r="DA34" s="483"/>
      <c r="DB34" s="483"/>
      <c r="DC34" s="483"/>
      <c r="DD34" s="483"/>
      <c r="DE34" s="483"/>
      <c r="DF34" s="483"/>
      <c r="DG34" s="483"/>
      <c r="DH34" s="483"/>
      <c r="DI34" s="483"/>
      <c r="DJ34" s="483"/>
      <c r="DK34" s="483"/>
      <c r="DL34" s="483"/>
      <c r="DM34" s="483"/>
      <c r="DN34" s="483"/>
      <c r="DO34" s="483"/>
      <c r="DP34" s="483"/>
      <c r="DQ34" s="483"/>
      <c r="DR34" s="483"/>
      <c r="DS34" s="483"/>
      <c r="DT34" s="483"/>
      <c r="DU34" s="483"/>
      <c r="DV34" s="483"/>
      <c r="DW34" s="483"/>
      <c r="DX34" s="483"/>
      <c r="DY34" s="483"/>
      <c r="DZ34" s="483"/>
      <c r="EA34" s="483"/>
      <c r="EB34" s="483"/>
      <c r="EC34" s="483"/>
      <c r="ED34" s="483"/>
      <c r="EE34" s="483"/>
      <c r="EF34" s="483"/>
      <c r="EG34" s="483"/>
      <c r="EH34" s="483"/>
      <c r="EI34" s="483"/>
      <c r="EJ34" s="483"/>
      <c r="EK34" s="483"/>
      <c r="EL34" s="483"/>
      <c r="EM34" s="483"/>
      <c r="EN34" s="483"/>
      <c r="EO34" s="483"/>
      <c r="EP34" s="483"/>
      <c r="EQ34" s="483"/>
      <c r="ER34" s="483"/>
      <c r="ES34" s="483"/>
      <c r="ET34" s="483"/>
      <c r="EU34" s="483"/>
      <c r="EV34" s="483"/>
      <c r="EW34" s="483"/>
      <c r="EX34" s="483"/>
      <c r="EY34" s="483"/>
      <c r="EZ34" s="483"/>
      <c r="FA34" s="483"/>
      <c r="FB34" s="483"/>
      <c r="FC34" s="483"/>
      <c r="FD34" s="483"/>
      <c r="FE34" s="483"/>
      <c r="FF34" s="483"/>
      <c r="FG34" s="483"/>
      <c r="FH34" s="483"/>
      <c r="FI34" s="483"/>
      <c r="FJ34" s="483"/>
      <c r="FK34" s="483"/>
      <c r="FL34" s="483"/>
      <c r="FM34" s="483"/>
      <c r="FN34" s="483"/>
      <c r="FO34" s="483"/>
      <c r="FP34" s="483"/>
      <c r="FQ34" s="483"/>
      <c r="FR34" s="483"/>
      <c r="FS34" s="483"/>
      <c r="FT34" s="483"/>
      <c r="FU34" s="483"/>
      <c r="FV34" s="483"/>
      <c r="FW34" s="483"/>
      <c r="FX34" s="483"/>
      <c r="FY34" s="483"/>
      <c r="FZ34" s="483"/>
      <c r="GA34" s="483"/>
      <c r="GB34" s="483"/>
      <c r="GC34" s="483"/>
      <c r="GD34" s="483"/>
      <c r="GE34" s="483"/>
      <c r="GF34" s="483"/>
      <c r="GG34" s="483"/>
      <c r="GH34" s="483"/>
      <c r="GI34" s="483"/>
      <c r="GJ34" s="483"/>
      <c r="GK34" s="483"/>
      <c r="GL34" s="483"/>
      <c r="GM34" s="483"/>
      <c r="GN34" s="483"/>
      <c r="GO34" s="483"/>
      <c r="GP34" s="483"/>
      <c r="GQ34" s="483"/>
      <c r="GR34" s="483"/>
      <c r="GS34" s="483"/>
      <c r="GT34" s="483"/>
      <c r="GU34" s="483"/>
      <c r="GV34" s="483"/>
      <c r="GW34" s="483"/>
      <c r="GX34" s="483"/>
      <c r="GY34" s="483"/>
      <c r="GZ34" s="483"/>
      <c r="HA34" s="483"/>
      <c r="HB34" s="483"/>
      <c r="HC34" s="483"/>
      <c r="HD34" s="483"/>
      <c r="HE34" s="483"/>
      <c r="HF34" s="483"/>
      <c r="HG34" s="483"/>
      <c r="HH34" s="483"/>
      <c r="HI34" s="483"/>
      <c r="HJ34" s="483"/>
      <c r="HK34" s="483"/>
      <c r="HL34" s="483"/>
      <c r="HM34" s="483"/>
      <c r="HN34" s="483"/>
      <c r="HO34" s="483"/>
      <c r="HP34" s="483"/>
      <c r="HQ34" s="483"/>
      <c r="HR34" s="483"/>
      <c r="HS34" s="483"/>
      <c r="HT34" s="483"/>
      <c r="HU34" s="483"/>
      <c r="HV34" s="483"/>
      <c r="HW34" s="483"/>
      <c r="HX34" s="483"/>
      <c r="HY34" s="483"/>
      <c r="HZ34" s="483"/>
      <c r="IA34" s="483"/>
      <c r="IB34" s="483"/>
      <c r="IC34" s="483"/>
      <c r="ID34" s="483"/>
      <c r="IE34" s="483"/>
      <c r="IF34" s="483"/>
      <c r="IG34" s="483"/>
      <c r="IH34" s="483"/>
      <c r="II34" s="483"/>
      <c r="IJ34" s="483"/>
      <c r="IK34" s="483"/>
      <c r="IL34" s="483"/>
      <c r="IM34" s="483"/>
      <c r="IN34" s="483"/>
      <c r="IO34" s="483"/>
      <c r="IP34" s="483"/>
      <c r="IQ34" s="483"/>
      <c r="IR34" s="483"/>
      <c r="IS34" s="483"/>
      <c r="IT34" s="483"/>
      <c r="IU34" s="483"/>
      <c r="IV34" s="483"/>
    </row>
    <row r="35" customFormat="false" ht="12.75" hidden="false" customHeight="false" outlineLevel="0" collapsed="false">
      <c r="A35" s="456" t="s">
        <v>480</v>
      </c>
      <c r="B35" s="456"/>
      <c r="C35" s="456"/>
      <c r="D35" s="483"/>
      <c r="E35" s="483"/>
      <c r="F35" s="483"/>
      <c r="G35" s="483"/>
      <c r="H35" s="483"/>
      <c r="I35" s="483"/>
      <c r="J35" s="483"/>
      <c r="K35" s="483"/>
      <c r="L35" s="483"/>
      <c r="M35" s="483"/>
      <c r="N35" s="483"/>
      <c r="O35" s="483"/>
      <c r="P35" s="483"/>
      <c r="Q35" s="483"/>
      <c r="R35" s="483"/>
      <c r="S35" s="483"/>
      <c r="T35" s="483"/>
      <c r="U35" s="483"/>
      <c r="V35" s="483"/>
      <c r="W35" s="483"/>
      <c r="X35" s="483"/>
      <c r="Y35" s="483"/>
      <c r="Z35" s="483"/>
      <c r="AA35" s="483"/>
      <c r="AB35" s="483"/>
      <c r="AC35" s="483"/>
      <c r="AD35" s="483"/>
      <c r="AE35" s="483"/>
      <c r="AF35" s="483"/>
      <c r="AG35" s="483"/>
      <c r="AH35" s="483"/>
      <c r="AI35" s="483"/>
      <c r="AJ35" s="483"/>
      <c r="AK35" s="483"/>
      <c r="AL35" s="483"/>
      <c r="AM35" s="483"/>
      <c r="AN35" s="483"/>
      <c r="AO35" s="483"/>
      <c r="AP35" s="483"/>
      <c r="AQ35" s="483"/>
      <c r="AR35" s="483"/>
      <c r="AS35" s="483"/>
      <c r="AT35" s="483"/>
      <c r="AU35" s="483"/>
      <c r="AV35" s="483"/>
      <c r="AW35" s="483"/>
      <c r="AX35" s="483"/>
      <c r="AY35" s="483"/>
      <c r="AZ35" s="483"/>
      <c r="BA35" s="483"/>
      <c r="BB35" s="483"/>
      <c r="BC35" s="483"/>
      <c r="BD35" s="483"/>
      <c r="BE35" s="483"/>
      <c r="BF35" s="483"/>
      <c r="BG35" s="483"/>
      <c r="BH35" s="483"/>
      <c r="BI35" s="483"/>
      <c r="BJ35" s="483"/>
      <c r="BK35" s="483"/>
      <c r="BL35" s="483"/>
      <c r="BM35" s="483"/>
      <c r="BN35" s="483"/>
      <c r="BO35" s="483"/>
      <c r="BP35" s="483"/>
      <c r="BQ35" s="483"/>
      <c r="BR35" s="483"/>
      <c r="BS35" s="483"/>
      <c r="BT35" s="483"/>
      <c r="BU35" s="483"/>
      <c r="BV35" s="483"/>
      <c r="BW35" s="483"/>
      <c r="BX35" s="483"/>
      <c r="BY35" s="483"/>
      <c r="BZ35" s="483"/>
      <c r="CA35" s="483"/>
      <c r="CB35" s="483"/>
      <c r="CC35" s="483"/>
      <c r="CD35" s="483"/>
      <c r="CE35" s="483"/>
      <c r="CF35" s="483"/>
      <c r="CG35" s="483"/>
      <c r="CH35" s="483"/>
      <c r="CI35" s="483"/>
      <c r="CJ35" s="483"/>
      <c r="CK35" s="483"/>
      <c r="CL35" s="483"/>
      <c r="CM35" s="483"/>
      <c r="CN35" s="483"/>
      <c r="CO35" s="483"/>
      <c r="CP35" s="483"/>
      <c r="CQ35" s="483"/>
      <c r="CR35" s="483"/>
      <c r="CS35" s="483"/>
      <c r="CT35" s="483"/>
      <c r="CU35" s="483"/>
      <c r="CV35" s="483"/>
      <c r="CW35" s="483"/>
      <c r="CX35" s="483"/>
      <c r="CY35" s="483"/>
      <c r="CZ35" s="483"/>
      <c r="DA35" s="483"/>
      <c r="DB35" s="483"/>
      <c r="DC35" s="483"/>
      <c r="DD35" s="483"/>
      <c r="DE35" s="483"/>
      <c r="DF35" s="483"/>
      <c r="DG35" s="483"/>
      <c r="DH35" s="483"/>
      <c r="DI35" s="483"/>
      <c r="DJ35" s="483"/>
      <c r="DK35" s="483"/>
      <c r="DL35" s="483"/>
      <c r="DM35" s="483"/>
      <c r="DN35" s="483"/>
      <c r="DO35" s="483"/>
      <c r="DP35" s="483"/>
      <c r="DQ35" s="483"/>
      <c r="DR35" s="483"/>
      <c r="DS35" s="483"/>
      <c r="DT35" s="483"/>
      <c r="DU35" s="483"/>
      <c r="DV35" s="483"/>
      <c r="DW35" s="483"/>
      <c r="DX35" s="483"/>
      <c r="DY35" s="483"/>
      <c r="DZ35" s="483"/>
      <c r="EA35" s="483"/>
      <c r="EB35" s="483"/>
      <c r="EC35" s="483"/>
      <c r="ED35" s="483"/>
      <c r="EE35" s="483"/>
      <c r="EF35" s="483"/>
      <c r="EG35" s="483"/>
      <c r="EH35" s="483"/>
      <c r="EI35" s="483"/>
      <c r="EJ35" s="483"/>
      <c r="EK35" s="483"/>
      <c r="EL35" s="483"/>
      <c r="EM35" s="483"/>
      <c r="EN35" s="483"/>
      <c r="EO35" s="483"/>
      <c r="EP35" s="483"/>
      <c r="EQ35" s="483"/>
      <c r="ER35" s="483"/>
      <c r="ES35" s="483"/>
      <c r="ET35" s="483"/>
      <c r="EU35" s="483"/>
      <c r="EV35" s="483"/>
      <c r="EW35" s="483"/>
      <c r="EX35" s="483"/>
      <c r="EY35" s="483"/>
      <c r="EZ35" s="483"/>
      <c r="FA35" s="483"/>
      <c r="FB35" s="483"/>
      <c r="FC35" s="483"/>
      <c r="FD35" s="483"/>
      <c r="FE35" s="483"/>
      <c r="FF35" s="483"/>
      <c r="FG35" s="483"/>
      <c r="FH35" s="483"/>
      <c r="FI35" s="483"/>
      <c r="FJ35" s="483"/>
      <c r="FK35" s="483"/>
      <c r="FL35" s="483"/>
      <c r="FM35" s="483"/>
      <c r="FN35" s="483"/>
      <c r="FO35" s="483"/>
      <c r="FP35" s="483"/>
      <c r="FQ35" s="483"/>
      <c r="FR35" s="483"/>
      <c r="FS35" s="483"/>
      <c r="FT35" s="483"/>
      <c r="FU35" s="483"/>
      <c r="FV35" s="483"/>
      <c r="FW35" s="483"/>
      <c r="FX35" s="483"/>
      <c r="FY35" s="483"/>
      <c r="FZ35" s="483"/>
      <c r="GA35" s="483"/>
      <c r="GB35" s="483"/>
      <c r="GC35" s="483"/>
      <c r="GD35" s="483"/>
      <c r="GE35" s="483"/>
      <c r="GF35" s="483"/>
      <c r="GG35" s="483"/>
      <c r="GH35" s="483"/>
      <c r="GI35" s="483"/>
      <c r="GJ35" s="483"/>
      <c r="GK35" s="483"/>
      <c r="GL35" s="483"/>
      <c r="GM35" s="483"/>
      <c r="GN35" s="483"/>
      <c r="GO35" s="483"/>
      <c r="GP35" s="483"/>
      <c r="GQ35" s="483"/>
      <c r="GR35" s="483"/>
      <c r="GS35" s="483"/>
      <c r="GT35" s="483"/>
      <c r="GU35" s="483"/>
      <c r="GV35" s="483"/>
      <c r="GW35" s="483"/>
      <c r="GX35" s="483"/>
      <c r="GY35" s="483"/>
      <c r="GZ35" s="483"/>
      <c r="HA35" s="483"/>
      <c r="HB35" s="483"/>
      <c r="HC35" s="483"/>
      <c r="HD35" s="483"/>
      <c r="HE35" s="483"/>
      <c r="HF35" s="483"/>
      <c r="HG35" s="483"/>
      <c r="HH35" s="483"/>
      <c r="HI35" s="483"/>
      <c r="HJ35" s="483"/>
      <c r="HK35" s="483"/>
      <c r="HL35" s="483"/>
      <c r="HM35" s="483"/>
      <c r="HN35" s="483"/>
      <c r="HO35" s="483"/>
      <c r="HP35" s="483"/>
      <c r="HQ35" s="483"/>
      <c r="HR35" s="483"/>
      <c r="HS35" s="483"/>
      <c r="HT35" s="483"/>
      <c r="HU35" s="483"/>
      <c r="HV35" s="483"/>
      <c r="HW35" s="483"/>
      <c r="HX35" s="483"/>
      <c r="HY35" s="483"/>
      <c r="HZ35" s="483"/>
      <c r="IA35" s="483"/>
      <c r="IB35" s="483"/>
      <c r="IC35" s="483"/>
      <c r="ID35" s="483"/>
      <c r="IE35" s="483"/>
      <c r="IF35" s="483"/>
      <c r="IG35" s="483"/>
      <c r="IH35" s="483"/>
      <c r="II35" s="483"/>
      <c r="IJ35" s="483"/>
      <c r="IK35" s="483"/>
      <c r="IL35" s="483"/>
      <c r="IM35" s="483"/>
      <c r="IN35" s="483"/>
      <c r="IO35" s="483"/>
      <c r="IP35" s="483"/>
      <c r="IQ35" s="483"/>
      <c r="IR35" s="483"/>
      <c r="IS35" s="483"/>
      <c r="IT35" s="483"/>
      <c r="IU35" s="483"/>
      <c r="IV35" s="483"/>
    </row>
    <row r="36" customFormat="false" ht="12.75" hidden="false" customHeight="false" outlineLevel="0" collapsed="false">
      <c r="A36" s="106"/>
      <c r="B36" s="485"/>
      <c r="C36" s="485"/>
      <c r="D36" s="483"/>
      <c r="E36" s="483"/>
      <c r="F36" s="483"/>
      <c r="G36" s="483"/>
      <c r="H36" s="483"/>
      <c r="I36" s="483"/>
      <c r="J36" s="483"/>
      <c r="K36" s="483"/>
      <c r="L36" s="483"/>
      <c r="M36" s="483"/>
      <c r="N36" s="483"/>
      <c r="O36" s="483"/>
      <c r="P36" s="483"/>
      <c r="Q36" s="483"/>
      <c r="R36" s="483"/>
      <c r="S36" s="483"/>
      <c r="T36" s="483"/>
      <c r="U36" s="483"/>
      <c r="V36" s="483"/>
      <c r="W36" s="483"/>
      <c r="X36" s="483"/>
      <c r="Y36" s="483"/>
      <c r="Z36" s="483"/>
      <c r="AA36" s="483"/>
      <c r="AB36" s="483"/>
      <c r="AC36" s="483"/>
      <c r="AD36" s="483"/>
      <c r="AE36" s="483"/>
      <c r="AF36" s="483"/>
      <c r="AG36" s="483"/>
      <c r="AH36" s="483"/>
      <c r="AI36" s="483"/>
      <c r="AJ36" s="483"/>
      <c r="AK36" s="483"/>
      <c r="AL36" s="483"/>
      <c r="AM36" s="483"/>
      <c r="AN36" s="483"/>
      <c r="AO36" s="483"/>
      <c r="AP36" s="483"/>
      <c r="AQ36" s="483"/>
      <c r="AR36" s="483"/>
      <c r="AS36" s="483"/>
      <c r="AT36" s="483"/>
      <c r="AU36" s="483"/>
      <c r="AV36" s="483"/>
      <c r="AW36" s="483"/>
      <c r="AX36" s="483"/>
      <c r="AY36" s="483"/>
      <c r="AZ36" s="483"/>
      <c r="BA36" s="483"/>
      <c r="BB36" s="483"/>
      <c r="BC36" s="483"/>
      <c r="BD36" s="483"/>
      <c r="BE36" s="483"/>
      <c r="BF36" s="483"/>
      <c r="BG36" s="483"/>
      <c r="BH36" s="483"/>
      <c r="BI36" s="483"/>
      <c r="BJ36" s="483"/>
      <c r="BK36" s="483"/>
      <c r="BL36" s="483"/>
      <c r="BM36" s="483"/>
      <c r="BN36" s="483"/>
      <c r="BO36" s="483"/>
      <c r="BP36" s="483"/>
      <c r="BQ36" s="483"/>
      <c r="BR36" s="483"/>
      <c r="BS36" s="483"/>
      <c r="BT36" s="483"/>
      <c r="BU36" s="483"/>
      <c r="BV36" s="483"/>
      <c r="BW36" s="483"/>
      <c r="BX36" s="483"/>
      <c r="BY36" s="483"/>
      <c r="BZ36" s="483"/>
      <c r="CA36" s="483"/>
      <c r="CB36" s="483"/>
      <c r="CC36" s="483"/>
      <c r="CD36" s="483"/>
      <c r="CE36" s="483"/>
      <c r="CF36" s="483"/>
      <c r="CG36" s="483"/>
      <c r="CH36" s="483"/>
      <c r="CI36" s="483"/>
      <c r="CJ36" s="483"/>
      <c r="CK36" s="483"/>
      <c r="CL36" s="483"/>
      <c r="CM36" s="483"/>
      <c r="CN36" s="483"/>
      <c r="CO36" s="483"/>
      <c r="CP36" s="483"/>
      <c r="CQ36" s="483"/>
      <c r="CR36" s="483"/>
      <c r="CS36" s="483"/>
      <c r="CT36" s="483"/>
      <c r="CU36" s="483"/>
      <c r="CV36" s="483"/>
      <c r="CW36" s="483"/>
      <c r="CX36" s="483"/>
      <c r="CY36" s="483"/>
      <c r="CZ36" s="483"/>
      <c r="DA36" s="483"/>
      <c r="DB36" s="483"/>
      <c r="DC36" s="483"/>
      <c r="DD36" s="483"/>
      <c r="DE36" s="483"/>
      <c r="DF36" s="483"/>
      <c r="DG36" s="483"/>
      <c r="DH36" s="483"/>
      <c r="DI36" s="483"/>
      <c r="DJ36" s="483"/>
      <c r="DK36" s="483"/>
      <c r="DL36" s="483"/>
      <c r="DM36" s="483"/>
      <c r="DN36" s="483"/>
      <c r="DO36" s="483"/>
      <c r="DP36" s="483"/>
      <c r="DQ36" s="483"/>
      <c r="DR36" s="483"/>
      <c r="DS36" s="483"/>
      <c r="DT36" s="483"/>
      <c r="DU36" s="483"/>
      <c r="DV36" s="483"/>
      <c r="DW36" s="483"/>
      <c r="DX36" s="483"/>
      <c r="DY36" s="483"/>
      <c r="DZ36" s="483"/>
      <c r="EA36" s="483"/>
      <c r="EB36" s="483"/>
      <c r="EC36" s="483"/>
      <c r="ED36" s="483"/>
      <c r="EE36" s="483"/>
      <c r="EF36" s="483"/>
      <c r="EG36" s="483"/>
      <c r="EH36" s="483"/>
      <c r="EI36" s="483"/>
      <c r="EJ36" s="483"/>
      <c r="EK36" s="483"/>
      <c r="EL36" s="483"/>
      <c r="EM36" s="483"/>
      <c r="EN36" s="483"/>
      <c r="EO36" s="483"/>
      <c r="EP36" s="483"/>
      <c r="EQ36" s="483"/>
      <c r="ER36" s="483"/>
      <c r="ES36" s="483"/>
      <c r="ET36" s="483"/>
      <c r="EU36" s="483"/>
      <c r="EV36" s="483"/>
      <c r="EW36" s="483"/>
      <c r="EX36" s="483"/>
      <c r="EY36" s="483"/>
      <c r="EZ36" s="483"/>
      <c r="FA36" s="483"/>
      <c r="FB36" s="483"/>
      <c r="FC36" s="483"/>
      <c r="FD36" s="483"/>
      <c r="FE36" s="483"/>
      <c r="FF36" s="483"/>
      <c r="FG36" s="483"/>
      <c r="FH36" s="483"/>
      <c r="FI36" s="483"/>
      <c r="FJ36" s="483"/>
      <c r="FK36" s="483"/>
      <c r="FL36" s="483"/>
      <c r="FM36" s="483"/>
      <c r="FN36" s="483"/>
      <c r="FO36" s="483"/>
      <c r="FP36" s="483"/>
      <c r="FQ36" s="483"/>
      <c r="FR36" s="483"/>
      <c r="FS36" s="483"/>
      <c r="FT36" s="483"/>
      <c r="FU36" s="483"/>
      <c r="FV36" s="483"/>
      <c r="FW36" s="483"/>
      <c r="FX36" s="483"/>
      <c r="FY36" s="483"/>
      <c r="FZ36" s="483"/>
      <c r="GA36" s="483"/>
      <c r="GB36" s="483"/>
      <c r="GC36" s="483"/>
      <c r="GD36" s="483"/>
      <c r="GE36" s="483"/>
      <c r="GF36" s="483"/>
      <c r="GG36" s="483"/>
      <c r="GH36" s="483"/>
      <c r="GI36" s="483"/>
      <c r="GJ36" s="483"/>
      <c r="GK36" s="483"/>
      <c r="GL36" s="483"/>
      <c r="GM36" s="483"/>
      <c r="GN36" s="483"/>
      <c r="GO36" s="483"/>
      <c r="GP36" s="483"/>
      <c r="GQ36" s="483"/>
      <c r="GR36" s="483"/>
      <c r="GS36" s="483"/>
      <c r="GT36" s="483"/>
      <c r="GU36" s="483"/>
      <c r="GV36" s="483"/>
      <c r="GW36" s="483"/>
      <c r="GX36" s="483"/>
      <c r="GY36" s="483"/>
      <c r="GZ36" s="483"/>
      <c r="HA36" s="483"/>
      <c r="HB36" s="483"/>
      <c r="HC36" s="483"/>
      <c r="HD36" s="483"/>
      <c r="HE36" s="483"/>
      <c r="HF36" s="483"/>
      <c r="HG36" s="483"/>
      <c r="HH36" s="483"/>
      <c r="HI36" s="483"/>
      <c r="HJ36" s="483"/>
      <c r="HK36" s="483"/>
      <c r="HL36" s="483"/>
      <c r="HM36" s="483"/>
      <c r="HN36" s="483"/>
      <c r="HO36" s="483"/>
      <c r="HP36" s="483"/>
      <c r="HQ36" s="483"/>
      <c r="HR36" s="483"/>
      <c r="HS36" s="483"/>
      <c r="HT36" s="483"/>
      <c r="HU36" s="483"/>
      <c r="HV36" s="483"/>
      <c r="HW36" s="483"/>
      <c r="HX36" s="483"/>
      <c r="HY36" s="483"/>
      <c r="HZ36" s="483"/>
      <c r="IA36" s="483"/>
      <c r="IB36" s="483"/>
      <c r="IC36" s="483"/>
      <c r="ID36" s="483"/>
      <c r="IE36" s="483"/>
      <c r="IF36" s="483"/>
      <c r="IG36" s="483"/>
      <c r="IH36" s="483"/>
      <c r="II36" s="483"/>
      <c r="IJ36" s="483"/>
      <c r="IK36" s="483"/>
      <c r="IL36" s="483"/>
      <c r="IM36" s="483"/>
      <c r="IN36" s="483"/>
      <c r="IO36" s="483"/>
      <c r="IP36" s="483"/>
      <c r="IQ36" s="483"/>
      <c r="IR36" s="483"/>
      <c r="IS36" s="483"/>
      <c r="IT36" s="483"/>
      <c r="IU36" s="483"/>
      <c r="IV36" s="483"/>
    </row>
    <row r="37" customFormat="false" ht="12.75" hidden="false" customHeight="false" outlineLevel="0" collapsed="false">
      <c r="A37" s="217" t="s">
        <v>481</v>
      </c>
      <c r="B37" s="486"/>
      <c r="C37" s="486"/>
      <c r="D37" s="483"/>
      <c r="E37" s="483"/>
      <c r="F37" s="483"/>
      <c r="G37" s="483"/>
      <c r="H37" s="483"/>
      <c r="I37" s="483"/>
      <c r="J37" s="483"/>
      <c r="K37" s="483"/>
      <c r="L37" s="483"/>
      <c r="M37" s="483"/>
      <c r="N37" s="483"/>
      <c r="O37" s="483"/>
      <c r="P37" s="483"/>
      <c r="Q37" s="483"/>
      <c r="R37" s="483"/>
      <c r="S37" s="483"/>
      <c r="T37" s="483"/>
      <c r="U37" s="483"/>
      <c r="V37" s="483"/>
      <c r="W37" s="483"/>
      <c r="X37" s="483"/>
      <c r="Y37" s="483"/>
      <c r="Z37" s="483"/>
      <c r="AA37" s="483"/>
      <c r="AB37" s="483"/>
      <c r="AC37" s="483"/>
      <c r="AD37" s="483"/>
      <c r="AE37" s="483"/>
      <c r="AF37" s="483"/>
      <c r="AG37" s="483"/>
      <c r="AH37" s="483"/>
      <c r="AI37" s="483"/>
      <c r="AJ37" s="483"/>
      <c r="AK37" s="483"/>
      <c r="AL37" s="483"/>
      <c r="AM37" s="483"/>
      <c r="AN37" s="483"/>
      <c r="AO37" s="483"/>
      <c r="AP37" s="483"/>
      <c r="AQ37" s="483"/>
      <c r="AR37" s="483"/>
      <c r="AS37" s="483"/>
      <c r="AT37" s="483"/>
      <c r="AU37" s="483"/>
      <c r="AV37" s="483"/>
      <c r="AW37" s="483"/>
      <c r="AX37" s="483"/>
      <c r="AY37" s="483"/>
      <c r="AZ37" s="483"/>
      <c r="BA37" s="483"/>
      <c r="BB37" s="483"/>
      <c r="BC37" s="483"/>
      <c r="BD37" s="483"/>
      <c r="BE37" s="483"/>
      <c r="BF37" s="483"/>
      <c r="BG37" s="483"/>
      <c r="BH37" s="483"/>
      <c r="BI37" s="483"/>
      <c r="BJ37" s="483"/>
      <c r="BK37" s="483"/>
      <c r="BL37" s="483"/>
      <c r="BM37" s="483"/>
      <c r="BN37" s="483"/>
      <c r="BO37" s="483"/>
      <c r="BP37" s="483"/>
      <c r="BQ37" s="483"/>
      <c r="BR37" s="483"/>
      <c r="BS37" s="483"/>
      <c r="BT37" s="483"/>
      <c r="BU37" s="483"/>
      <c r="BV37" s="483"/>
      <c r="BW37" s="483"/>
      <c r="BX37" s="483"/>
      <c r="BY37" s="483"/>
      <c r="BZ37" s="483"/>
      <c r="CA37" s="483"/>
      <c r="CB37" s="483"/>
      <c r="CC37" s="483"/>
      <c r="CD37" s="483"/>
      <c r="CE37" s="483"/>
      <c r="CF37" s="483"/>
      <c r="CG37" s="483"/>
      <c r="CH37" s="483"/>
      <c r="CI37" s="483"/>
      <c r="CJ37" s="483"/>
      <c r="CK37" s="483"/>
      <c r="CL37" s="483"/>
      <c r="CM37" s="483"/>
      <c r="CN37" s="483"/>
      <c r="CO37" s="483"/>
      <c r="CP37" s="483"/>
      <c r="CQ37" s="483"/>
      <c r="CR37" s="483"/>
      <c r="CS37" s="483"/>
      <c r="CT37" s="483"/>
      <c r="CU37" s="483"/>
      <c r="CV37" s="483"/>
      <c r="CW37" s="483"/>
      <c r="CX37" s="483"/>
      <c r="CY37" s="483"/>
      <c r="CZ37" s="483"/>
      <c r="DA37" s="483"/>
      <c r="DB37" s="483"/>
      <c r="DC37" s="483"/>
      <c r="DD37" s="483"/>
      <c r="DE37" s="483"/>
      <c r="DF37" s="483"/>
      <c r="DG37" s="483"/>
      <c r="DH37" s="483"/>
      <c r="DI37" s="483"/>
      <c r="DJ37" s="483"/>
      <c r="DK37" s="483"/>
      <c r="DL37" s="483"/>
      <c r="DM37" s="483"/>
      <c r="DN37" s="483"/>
      <c r="DO37" s="483"/>
      <c r="DP37" s="483"/>
      <c r="DQ37" s="483"/>
      <c r="DR37" s="483"/>
      <c r="DS37" s="483"/>
      <c r="DT37" s="483"/>
      <c r="DU37" s="483"/>
      <c r="DV37" s="483"/>
      <c r="DW37" s="483"/>
      <c r="DX37" s="483"/>
      <c r="DY37" s="483"/>
      <c r="DZ37" s="483"/>
      <c r="EA37" s="483"/>
      <c r="EB37" s="483"/>
      <c r="EC37" s="483"/>
      <c r="ED37" s="483"/>
      <c r="EE37" s="483"/>
      <c r="EF37" s="483"/>
      <c r="EG37" s="483"/>
      <c r="EH37" s="483"/>
      <c r="EI37" s="483"/>
      <c r="EJ37" s="483"/>
      <c r="EK37" s="483"/>
      <c r="EL37" s="483"/>
      <c r="EM37" s="483"/>
      <c r="EN37" s="483"/>
      <c r="EO37" s="483"/>
      <c r="EP37" s="483"/>
      <c r="EQ37" s="483"/>
      <c r="ER37" s="483"/>
      <c r="ES37" s="483"/>
      <c r="ET37" s="483"/>
      <c r="EU37" s="483"/>
      <c r="EV37" s="483"/>
      <c r="EW37" s="483"/>
      <c r="EX37" s="483"/>
      <c r="EY37" s="483"/>
      <c r="EZ37" s="483"/>
      <c r="FA37" s="483"/>
      <c r="FB37" s="483"/>
      <c r="FC37" s="483"/>
      <c r="FD37" s="483"/>
      <c r="FE37" s="483"/>
      <c r="FF37" s="483"/>
      <c r="FG37" s="483"/>
      <c r="FH37" s="483"/>
      <c r="FI37" s="483"/>
      <c r="FJ37" s="483"/>
      <c r="FK37" s="483"/>
      <c r="FL37" s="483"/>
      <c r="FM37" s="483"/>
      <c r="FN37" s="483"/>
      <c r="FO37" s="483"/>
      <c r="FP37" s="483"/>
      <c r="FQ37" s="483"/>
      <c r="FR37" s="483"/>
      <c r="FS37" s="483"/>
      <c r="FT37" s="483"/>
      <c r="FU37" s="483"/>
      <c r="FV37" s="483"/>
      <c r="FW37" s="483"/>
      <c r="FX37" s="483"/>
      <c r="FY37" s="483"/>
      <c r="FZ37" s="483"/>
      <c r="GA37" s="483"/>
      <c r="GB37" s="483"/>
      <c r="GC37" s="483"/>
      <c r="GD37" s="483"/>
      <c r="GE37" s="483"/>
      <c r="GF37" s="483"/>
      <c r="GG37" s="483"/>
      <c r="GH37" s="483"/>
      <c r="GI37" s="483"/>
      <c r="GJ37" s="483"/>
      <c r="GK37" s="483"/>
      <c r="GL37" s="483"/>
      <c r="GM37" s="483"/>
      <c r="GN37" s="483"/>
      <c r="GO37" s="483"/>
      <c r="GP37" s="483"/>
      <c r="GQ37" s="483"/>
      <c r="GR37" s="483"/>
      <c r="GS37" s="483"/>
      <c r="GT37" s="483"/>
      <c r="GU37" s="483"/>
      <c r="GV37" s="483"/>
      <c r="GW37" s="483"/>
      <c r="GX37" s="483"/>
      <c r="GY37" s="483"/>
      <c r="GZ37" s="483"/>
      <c r="HA37" s="483"/>
      <c r="HB37" s="483"/>
      <c r="HC37" s="483"/>
      <c r="HD37" s="483"/>
      <c r="HE37" s="483"/>
      <c r="HF37" s="483"/>
      <c r="HG37" s="483"/>
      <c r="HH37" s="483"/>
      <c r="HI37" s="483"/>
      <c r="HJ37" s="483"/>
      <c r="HK37" s="483"/>
      <c r="HL37" s="483"/>
      <c r="HM37" s="483"/>
      <c r="HN37" s="483"/>
      <c r="HO37" s="483"/>
      <c r="HP37" s="483"/>
      <c r="HQ37" s="483"/>
      <c r="HR37" s="483"/>
      <c r="HS37" s="483"/>
      <c r="HT37" s="483"/>
      <c r="HU37" s="483"/>
      <c r="HV37" s="483"/>
      <c r="HW37" s="483"/>
      <c r="HX37" s="483"/>
      <c r="HY37" s="483"/>
      <c r="HZ37" s="483"/>
      <c r="IA37" s="483"/>
      <c r="IB37" s="483"/>
      <c r="IC37" s="483"/>
      <c r="ID37" s="483"/>
      <c r="IE37" s="483"/>
      <c r="IF37" s="483"/>
      <c r="IG37" s="483"/>
      <c r="IH37" s="483"/>
      <c r="II37" s="483"/>
      <c r="IJ37" s="483"/>
      <c r="IK37" s="483"/>
      <c r="IL37" s="483"/>
      <c r="IM37" s="483"/>
      <c r="IN37" s="483"/>
      <c r="IO37" s="483"/>
      <c r="IP37" s="483"/>
      <c r="IQ37" s="483"/>
      <c r="IR37" s="483"/>
      <c r="IS37" s="483"/>
      <c r="IT37" s="483"/>
      <c r="IU37" s="483"/>
      <c r="IV37" s="483"/>
    </row>
    <row r="38" customFormat="false" ht="39" hidden="false" customHeight="true" outlineLevel="0" collapsed="false">
      <c r="A38" s="487" t="s">
        <v>482</v>
      </c>
      <c r="B38" s="486"/>
      <c r="C38" s="486"/>
    </row>
    <row r="39" customFormat="false" ht="12.75" hidden="false" customHeight="false" outlineLevel="0" collapsed="false">
      <c r="A39" s="485"/>
      <c r="B39" s="485"/>
      <c r="C39" s="485"/>
      <c r="D39" s="485"/>
      <c r="F39" s="488"/>
    </row>
    <row r="40" customFormat="false" ht="12.75" hidden="false" customHeight="false" outlineLevel="0" collapsed="false">
      <c r="B40" s="485"/>
      <c r="C40" s="485"/>
      <c r="D40" s="485"/>
      <c r="E40" s="485"/>
    </row>
    <row r="41" customFormat="false" ht="12.75" hidden="false" customHeight="false" outlineLevel="0" collapsed="false">
      <c r="B41" s="456"/>
      <c r="C41" s="456"/>
      <c r="D41" s="456"/>
      <c r="E41" s="456"/>
    </row>
    <row r="42" customFormat="false" ht="12.75" hidden="false" customHeight="false" outlineLevel="0" collapsed="false">
      <c r="A42" s="456"/>
      <c r="B42" s="456"/>
      <c r="C42" s="456"/>
      <c r="D42" s="456"/>
    </row>
    <row r="43" customFormat="false" ht="12.75" hidden="false" customHeight="false" outlineLevel="0" collapsed="false">
      <c r="A43" s="456"/>
      <c r="B43" s="456"/>
      <c r="C43" s="456"/>
      <c r="D43" s="456"/>
    </row>
    <row r="44" customFormat="false" ht="12.75" hidden="false" customHeight="false" outlineLevel="0" collapsed="false">
      <c r="A44" s="456"/>
      <c r="B44" s="456"/>
      <c r="C44" s="456"/>
      <c r="D44" s="4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25" width="28.28"/>
    <col collapsed="false" customWidth="true" hidden="false" outlineLevel="0" max="2" min="2" style="225" width="13.41"/>
    <col collapsed="false" customWidth="true" hidden="false" outlineLevel="0" max="3" min="3" style="225" width="19.56"/>
    <col collapsed="false" customWidth="true" hidden="false" outlineLevel="0" max="4" min="4" style="225" width="13.28"/>
    <col collapsed="false" customWidth="true" hidden="false" outlineLevel="0" max="5" min="5" style="225" width="19.41"/>
    <col collapsed="false" customWidth="true" hidden="false" outlineLevel="0" max="6" min="6" style="225" width="10.71"/>
    <col collapsed="false" customWidth="true" hidden="false" outlineLevel="0" max="7" min="7" style="225" width="16.7"/>
    <col collapsed="false" customWidth="true" hidden="false" outlineLevel="0" max="10" min="8" style="225" width="14.41"/>
    <col collapsed="false" customWidth="false" hidden="false" outlineLevel="0" max="11" min="11" style="225" width="9.14"/>
    <col collapsed="false" customWidth="true" hidden="false" outlineLevel="0" max="32" min="12" style="0" width="8.7"/>
    <col collapsed="false" customWidth="false" hidden="false" outlineLevel="0" max="241" min="33" style="225" width="9.14"/>
    <col collapsed="false" customWidth="true" hidden="false" outlineLevel="0" max="242" min="242" style="225" width="28.28"/>
    <col collapsed="false" customWidth="true" hidden="false" outlineLevel="0" max="243" min="243" style="225" width="9.7"/>
    <col collapsed="false" customWidth="true" hidden="false" outlineLevel="0" max="244" min="244" style="225" width="11.99"/>
    <col collapsed="false" customWidth="false" hidden="false" outlineLevel="0" max="245" min="245" style="225" width="9.14"/>
    <col collapsed="false" customWidth="true" hidden="false" outlineLevel="0" max="246" min="246" style="225" width="10.99"/>
    <col collapsed="false" customWidth="true" hidden="false" outlineLevel="0" max="247" min="247" style="225" width="10.28"/>
    <col collapsed="false" customWidth="true" hidden="false" outlineLevel="0" max="248" min="248" style="225" width="9.99"/>
    <col collapsed="false" customWidth="true" hidden="false" outlineLevel="0" max="249" min="249" style="225" width="10.99"/>
    <col collapsed="false" customWidth="false" hidden="false" outlineLevel="0" max="257" min="250" style="225" width="9.14"/>
  </cols>
  <sheetData>
    <row r="1" customFormat="false" ht="15" hidden="false" customHeight="false" outlineLevel="0" collapsed="false">
      <c r="A1" s="199" t="s">
        <v>483</v>
      </c>
      <c r="B1" s="107"/>
      <c r="D1" s="107"/>
      <c r="E1" s="107"/>
      <c r="F1" s="489"/>
      <c r="G1" s="107"/>
      <c r="H1" s="199"/>
    </row>
    <row r="2" customFormat="false" ht="15" hidden="false" customHeight="false" outlineLevel="0" collapsed="false">
      <c r="A2" s="199" t="s">
        <v>484</v>
      </c>
      <c r="B2" s="107"/>
      <c r="D2" s="107"/>
      <c r="E2" s="107"/>
      <c r="F2" s="223"/>
      <c r="G2" s="107"/>
      <c r="H2" s="81"/>
    </row>
    <row r="3" customFormat="false" ht="15" hidden="false" customHeight="false" outlineLevel="0" collapsed="false">
      <c r="A3" s="225" t="s">
        <v>80</v>
      </c>
    </row>
    <row r="5" customFormat="false" ht="15" hidden="false" customHeight="false" outlineLevel="0" collapsed="false">
      <c r="B5" s="176" t="s">
        <v>485</v>
      </c>
      <c r="C5" s="490"/>
      <c r="D5" s="491"/>
      <c r="E5" s="491"/>
      <c r="F5" s="491"/>
      <c r="G5" s="491"/>
      <c r="H5" s="491"/>
      <c r="I5" s="225" t="s">
        <v>486</v>
      </c>
    </row>
    <row r="6" customFormat="false" ht="15" hidden="false" customHeight="false" outlineLevel="0" collapsed="false">
      <c r="B6" s="176" t="s">
        <v>429</v>
      </c>
      <c r="C6" s="490"/>
      <c r="D6" s="176" t="s">
        <v>487</v>
      </c>
      <c r="E6" s="490"/>
      <c r="F6" s="176" t="s">
        <v>488</v>
      </c>
      <c r="G6" s="490"/>
      <c r="H6" s="225" t="s">
        <v>489</v>
      </c>
      <c r="I6" s="225" t="s">
        <v>490</v>
      </c>
    </row>
    <row r="7" customFormat="false" ht="15" hidden="false" customHeight="false" outlineLevel="0" collapsed="false">
      <c r="B7" s="176"/>
      <c r="D7" s="176" t="s">
        <v>491</v>
      </c>
      <c r="E7" s="490"/>
      <c r="F7" s="176" t="s">
        <v>492</v>
      </c>
      <c r="G7" s="490"/>
      <c r="H7" s="225" t="s">
        <v>493</v>
      </c>
      <c r="I7" s="225" t="s">
        <v>494</v>
      </c>
    </row>
    <row r="8" customFormat="false" ht="30" hidden="false" customHeight="false" outlineLevel="0" collapsed="false">
      <c r="B8" s="251" t="s">
        <v>495</v>
      </c>
      <c r="C8" s="383" t="s">
        <v>496</v>
      </c>
      <c r="D8" s="251" t="s">
        <v>495</v>
      </c>
      <c r="E8" s="419" t="s">
        <v>496</v>
      </c>
      <c r="F8" s="225" t="s">
        <v>495</v>
      </c>
      <c r="G8" s="415" t="s">
        <v>497</v>
      </c>
      <c r="H8" s="225" t="s">
        <v>498</v>
      </c>
      <c r="I8" s="225" t="s">
        <v>499</v>
      </c>
    </row>
    <row r="9" customFormat="false" ht="15" hidden="false" customHeight="false" outlineLevel="0" collapsed="false">
      <c r="B9" s="251" t="s">
        <v>500</v>
      </c>
      <c r="C9" s="123" t="s">
        <v>501</v>
      </c>
      <c r="D9" s="251" t="s">
        <v>500</v>
      </c>
      <c r="E9" s="123" t="s">
        <v>501</v>
      </c>
      <c r="F9" s="225" t="s">
        <v>500</v>
      </c>
      <c r="G9" s="492" t="s">
        <v>502</v>
      </c>
      <c r="H9" s="225" t="s">
        <v>503</v>
      </c>
      <c r="I9" s="225" t="s">
        <v>504</v>
      </c>
    </row>
    <row r="10" customFormat="false" ht="15" hidden="false" customHeight="false" outlineLevel="0" collapsed="false">
      <c r="B10" s="251"/>
      <c r="C10" s="383"/>
      <c r="D10" s="251"/>
      <c r="E10" s="251"/>
      <c r="H10" s="225" t="s">
        <v>217</v>
      </c>
      <c r="I10" s="225" t="s">
        <v>505</v>
      </c>
    </row>
    <row r="11" customFormat="false" ht="15" hidden="false" customHeight="false" outlineLevel="0" collapsed="false">
      <c r="A11" s="225" t="s">
        <v>217</v>
      </c>
      <c r="B11" s="251"/>
      <c r="C11" s="251"/>
      <c r="D11" s="251"/>
      <c r="E11" s="251"/>
      <c r="H11" s="176" t="s">
        <v>217</v>
      </c>
    </row>
    <row r="13" customFormat="false" ht="15" hidden="false" customHeight="false" outlineLevel="0" collapsed="false">
      <c r="A13" s="225" t="s">
        <v>506</v>
      </c>
    </row>
    <row r="14" customFormat="false" ht="15" hidden="false" customHeight="false" outlineLevel="0" collapsed="false">
      <c r="A14" s="225" t="s">
        <v>507</v>
      </c>
      <c r="B14" s="493" t="n">
        <v>220873</v>
      </c>
      <c r="C14" s="494" t="n">
        <v>23.4042327739578</v>
      </c>
      <c r="D14" s="493" t="n">
        <v>190675</v>
      </c>
      <c r="E14" s="494" t="n">
        <v>20.2043802736161</v>
      </c>
      <c r="F14" s="493" t="n">
        <v>29276</v>
      </c>
      <c r="G14" s="494" t="n">
        <v>3.83165130350223</v>
      </c>
      <c r="H14" s="493" t="n">
        <v>1909</v>
      </c>
      <c r="I14" s="493" t="n">
        <v>35295</v>
      </c>
      <c r="J14" s="493"/>
    </row>
    <row r="15" customFormat="false" ht="15" hidden="false" customHeight="false" outlineLevel="0" collapsed="false">
      <c r="A15" s="176" t="s">
        <v>389</v>
      </c>
      <c r="B15" s="493" t="n">
        <v>129855</v>
      </c>
      <c r="C15" s="494" t="n">
        <v>24.0216436202192</v>
      </c>
      <c r="D15" s="493" t="n">
        <v>111724</v>
      </c>
      <c r="E15" s="494" t="n">
        <v>20.6676224390695</v>
      </c>
      <c r="F15" s="493" t="n">
        <v>17677</v>
      </c>
      <c r="G15" s="494" t="n">
        <v>4.06757742479572</v>
      </c>
      <c r="H15" s="493" t="n">
        <v>1112</v>
      </c>
      <c r="I15" s="493" t="n">
        <v>20678</v>
      </c>
      <c r="J15" s="493"/>
    </row>
    <row r="16" customFormat="false" ht="15" hidden="false" customHeight="false" outlineLevel="0" collapsed="false">
      <c r="A16" s="176" t="s">
        <v>390</v>
      </c>
      <c r="B16" s="493" t="n">
        <v>47363</v>
      </c>
      <c r="C16" s="494" t="n">
        <v>21.728339557203</v>
      </c>
      <c r="D16" s="493" t="n">
        <v>41479</v>
      </c>
      <c r="E16" s="494" t="n">
        <v>19.0289845764251</v>
      </c>
      <c r="F16" s="493" t="n">
        <v>5597</v>
      </c>
      <c r="G16" s="494" t="n">
        <v>3.12512214051603</v>
      </c>
      <c r="H16" s="493" t="n">
        <v>438</v>
      </c>
      <c r="I16" s="493" t="n">
        <v>7431</v>
      </c>
      <c r="J16" s="493"/>
    </row>
    <row r="17" customFormat="false" ht="15" hidden="false" customHeight="false" outlineLevel="0" collapsed="false">
      <c r="A17" s="176" t="s">
        <v>391</v>
      </c>
      <c r="B17" s="493" t="n">
        <v>41430</v>
      </c>
      <c r="C17" s="494" t="n">
        <v>23.3233689686038</v>
      </c>
      <c r="D17" s="493" t="n">
        <v>35419</v>
      </c>
      <c r="E17" s="494" t="n">
        <v>19.9394256697798</v>
      </c>
      <c r="F17" s="493" t="n">
        <v>5840</v>
      </c>
      <c r="G17" s="494" t="n">
        <v>4.03289850768944</v>
      </c>
      <c r="H17" s="493" t="n">
        <v>342</v>
      </c>
      <c r="I17" s="493" t="n">
        <v>6820</v>
      </c>
      <c r="J17" s="493"/>
    </row>
    <row r="18" customFormat="false" ht="15" hidden="false" customHeight="false" outlineLevel="0" collapsed="false">
      <c r="A18" s="176" t="s">
        <v>392</v>
      </c>
      <c r="B18" s="493" t="n">
        <v>2225</v>
      </c>
      <c r="C18" s="494" t="n">
        <v>29.4897282968854</v>
      </c>
      <c r="D18" s="493" t="n">
        <v>2053</v>
      </c>
      <c r="E18" s="494" t="n">
        <v>27.2100728959576</v>
      </c>
      <c r="F18" s="493" t="n">
        <v>162</v>
      </c>
      <c r="G18" s="494" t="n">
        <v>2.90948275862069</v>
      </c>
      <c r="H18" s="493" t="n">
        <v>17</v>
      </c>
      <c r="I18" s="493" t="n">
        <v>366</v>
      </c>
      <c r="J18" s="493"/>
    </row>
    <row r="19" customFormat="false" ht="15" hidden="false" customHeight="false" outlineLevel="0" collapsed="false">
      <c r="B19" s="493"/>
      <c r="C19" s="426"/>
      <c r="D19" s="493"/>
      <c r="E19" s="426"/>
      <c r="F19" s="493"/>
      <c r="G19" s="426"/>
      <c r="H19" s="493"/>
      <c r="I19" s="493"/>
      <c r="J19" s="232"/>
    </row>
    <row r="20" customFormat="false" ht="15" hidden="false" customHeight="false" outlineLevel="0" collapsed="false">
      <c r="A20" s="225" t="s">
        <v>508</v>
      </c>
      <c r="B20" s="493"/>
      <c r="C20" s="426"/>
      <c r="D20" s="493"/>
      <c r="E20" s="426"/>
      <c r="F20" s="493"/>
      <c r="G20" s="426"/>
      <c r="H20" s="493"/>
      <c r="I20" s="493"/>
      <c r="J20" s="232"/>
    </row>
    <row r="21" customFormat="false" ht="15" hidden="false" customHeight="false" outlineLevel="0" collapsed="false">
      <c r="A21" s="225" t="s">
        <v>509</v>
      </c>
      <c r="B21" s="493"/>
      <c r="C21" s="426"/>
      <c r="D21" s="493"/>
      <c r="E21" s="426"/>
      <c r="F21" s="493"/>
      <c r="G21" s="426"/>
      <c r="H21" s="493"/>
      <c r="I21" s="493"/>
      <c r="J21" s="232"/>
    </row>
    <row r="22" customFormat="false" ht="15" hidden="false" customHeight="false" outlineLevel="0" collapsed="false">
      <c r="A22" s="225" t="s">
        <v>510</v>
      </c>
      <c r="B22" s="493" t="n">
        <v>68917</v>
      </c>
      <c r="C22" s="494" t="n">
        <v>27.2395979494314</v>
      </c>
      <c r="D22" s="493" t="n">
        <v>59150</v>
      </c>
      <c r="E22" s="494" t="n">
        <v>23.3791694169634</v>
      </c>
      <c r="F22" s="493" t="n">
        <v>9516</v>
      </c>
      <c r="G22" s="494" t="n">
        <v>4.78243825950608</v>
      </c>
      <c r="H22" s="493" t="n">
        <v>609</v>
      </c>
      <c r="I22" s="493" t="n">
        <v>11849</v>
      </c>
      <c r="J22" s="493"/>
    </row>
    <row r="23" customFormat="false" ht="15" hidden="false" customHeight="false" outlineLevel="0" collapsed="false">
      <c r="A23" s="225" t="s">
        <v>511</v>
      </c>
      <c r="B23" s="493" t="n">
        <v>12052</v>
      </c>
      <c r="C23" s="494" t="n">
        <v>31.2754638640197</v>
      </c>
      <c r="D23" s="493" t="n">
        <v>10299</v>
      </c>
      <c r="E23" s="494" t="n">
        <v>26.7263526664072</v>
      </c>
      <c r="F23" s="493" t="n">
        <v>1718</v>
      </c>
      <c r="G23" s="494" t="n">
        <v>5.9060125820757</v>
      </c>
      <c r="H23" s="493" t="n">
        <v>111</v>
      </c>
      <c r="I23" s="493" t="n">
        <v>2142</v>
      </c>
      <c r="J23" s="493"/>
    </row>
    <row r="24" customFormat="false" ht="15" hidden="false" customHeight="false" outlineLevel="0" collapsed="false">
      <c r="A24" s="225" t="s">
        <v>512</v>
      </c>
      <c r="B24" s="493" t="n">
        <v>9002</v>
      </c>
      <c r="C24" s="494" t="n">
        <v>26.6268338854709</v>
      </c>
      <c r="D24" s="493" t="n">
        <v>7600</v>
      </c>
      <c r="E24" s="494" t="n">
        <v>22.479886417416</v>
      </c>
      <c r="F24" s="493" t="n">
        <v>1369</v>
      </c>
      <c r="G24" s="494" t="n">
        <v>5.09603930911257</v>
      </c>
      <c r="H24" s="493" t="n">
        <v>79</v>
      </c>
      <c r="I24" s="493" t="n">
        <v>1496</v>
      </c>
      <c r="J24" s="493"/>
    </row>
    <row r="25" customFormat="false" ht="15" hidden="false" customHeight="false" outlineLevel="0" collapsed="false">
      <c r="A25" s="225" t="s">
        <v>513</v>
      </c>
      <c r="B25" s="493" t="n">
        <v>8177</v>
      </c>
      <c r="C25" s="494" t="n">
        <v>28.0447233940392</v>
      </c>
      <c r="D25" s="493" t="n">
        <v>7022</v>
      </c>
      <c r="E25" s="494" t="n">
        <v>24.0834105017663</v>
      </c>
      <c r="F25" s="493" t="n">
        <v>1131</v>
      </c>
      <c r="G25" s="494" t="n">
        <v>4.98281786941581</v>
      </c>
      <c r="H25" s="493" t="n">
        <v>75</v>
      </c>
      <c r="I25" s="493" t="n">
        <v>1284</v>
      </c>
      <c r="J25" s="493"/>
    </row>
    <row r="26" customFormat="false" ht="15" hidden="false" customHeight="false" outlineLevel="0" collapsed="false">
      <c r="A26" s="225" t="s">
        <v>514</v>
      </c>
      <c r="B26" s="493" t="n">
        <v>7365</v>
      </c>
      <c r="C26" s="494" t="n">
        <v>24.3519375743949</v>
      </c>
      <c r="D26" s="493" t="n">
        <v>6393</v>
      </c>
      <c r="E26" s="494" t="n">
        <v>21.1380769739452</v>
      </c>
      <c r="F26" s="493" t="n">
        <v>935</v>
      </c>
      <c r="G26" s="494" t="n">
        <v>3.82538253825383</v>
      </c>
      <c r="H26" s="493" t="n">
        <v>72</v>
      </c>
      <c r="I26" s="493" t="n">
        <v>1171</v>
      </c>
      <c r="J26" s="493"/>
    </row>
    <row r="27" customFormat="false" ht="15" hidden="false" customHeight="false" outlineLevel="0" collapsed="false">
      <c r="A27" s="225" t="s">
        <v>515</v>
      </c>
      <c r="B27" s="493" t="n">
        <v>4661</v>
      </c>
      <c r="C27" s="494" t="n">
        <v>28.7875980482984</v>
      </c>
      <c r="D27" s="493" t="n">
        <v>3949</v>
      </c>
      <c r="E27" s="494" t="n">
        <v>24.3900932616886</v>
      </c>
      <c r="F27" s="493" t="n">
        <v>696</v>
      </c>
      <c r="G27" s="494" t="n">
        <v>5.52468645816796</v>
      </c>
      <c r="H27" s="493" t="n">
        <v>37</v>
      </c>
      <c r="I27" s="493" t="n">
        <v>811</v>
      </c>
      <c r="J27" s="493"/>
    </row>
    <row r="28" customFormat="false" ht="15" hidden="false" customHeight="false" outlineLevel="0" collapsed="false">
      <c r="A28" s="225" t="s">
        <v>516</v>
      </c>
      <c r="B28" s="493" t="n">
        <v>8201</v>
      </c>
      <c r="C28" s="494" t="n">
        <v>25.4341893065377</v>
      </c>
      <c r="D28" s="493" t="n">
        <v>7078</v>
      </c>
      <c r="E28" s="494" t="n">
        <v>21.9513707976678</v>
      </c>
      <c r="F28" s="493" t="n">
        <v>1093</v>
      </c>
      <c r="G28" s="494" t="n">
        <v>4.23446459011313</v>
      </c>
      <c r="H28" s="493" t="n">
        <v>70</v>
      </c>
      <c r="I28" s="493" t="n">
        <v>1466</v>
      </c>
      <c r="J28" s="493"/>
    </row>
    <row r="29" customFormat="false" ht="15" hidden="false" customHeight="false" outlineLevel="0" collapsed="false">
      <c r="A29" s="225" t="s">
        <v>517</v>
      </c>
      <c r="B29" s="493" t="n">
        <v>932</v>
      </c>
      <c r="C29" s="494" t="n">
        <v>24.0454076367389</v>
      </c>
      <c r="D29" s="493" t="n">
        <v>796</v>
      </c>
      <c r="E29" s="494" t="n">
        <v>20.5366357069143</v>
      </c>
      <c r="F29" s="493" t="n">
        <v>131</v>
      </c>
      <c r="G29" s="494" t="n">
        <v>4.15345592897907</v>
      </c>
      <c r="H29" s="493" t="n">
        <v>9</v>
      </c>
      <c r="I29" s="493" t="n">
        <v>180</v>
      </c>
      <c r="J29" s="493"/>
    </row>
    <row r="30" customFormat="false" ht="15" hidden="false" customHeight="false" outlineLevel="0" collapsed="false">
      <c r="A30" s="225" t="s">
        <v>518</v>
      </c>
      <c r="B30" s="493" t="n">
        <v>4084</v>
      </c>
      <c r="C30" s="494" t="n">
        <v>25.9928716904277</v>
      </c>
      <c r="D30" s="493" t="n">
        <v>3631</v>
      </c>
      <c r="E30" s="494" t="n">
        <v>23.1097250509165</v>
      </c>
      <c r="F30" s="493" t="n">
        <v>444</v>
      </c>
      <c r="G30" s="494" t="n">
        <v>3.59572400388727</v>
      </c>
      <c r="H30" s="493" t="n">
        <v>24</v>
      </c>
      <c r="I30" s="493" t="n">
        <v>851</v>
      </c>
      <c r="J30" s="493"/>
    </row>
    <row r="31" customFormat="false" ht="15" hidden="false" customHeight="false" outlineLevel="0" collapsed="false">
      <c r="A31" s="225" t="s">
        <v>519</v>
      </c>
      <c r="B31" s="493" t="n">
        <v>8098</v>
      </c>
      <c r="C31" s="494" t="n">
        <v>26.7375441608611</v>
      </c>
      <c r="D31" s="493" t="n">
        <v>6917</v>
      </c>
      <c r="E31" s="494" t="n">
        <v>22.8381813979595</v>
      </c>
      <c r="F31" s="493" t="n">
        <v>1147</v>
      </c>
      <c r="G31" s="494" t="n">
        <v>4.77359746961878</v>
      </c>
      <c r="H31" s="493" t="n">
        <v>72</v>
      </c>
      <c r="I31" s="493" t="n">
        <v>1328</v>
      </c>
      <c r="J31" s="493"/>
    </row>
    <row r="32" customFormat="false" ht="15" hidden="false" customHeight="false" outlineLevel="0" collapsed="false">
      <c r="A32" s="176" t="s">
        <v>520</v>
      </c>
      <c r="B32" s="493" t="n">
        <v>6345</v>
      </c>
      <c r="C32" s="494" t="n">
        <v>27.648263540895</v>
      </c>
      <c r="D32" s="493" t="n">
        <v>5465</v>
      </c>
      <c r="E32" s="494" t="n">
        <v>23.8136737984226</v>
      </c>
      <c r="F32" s="493" t="n">
        <v>852</v>
      </c>
      <c r="G32" s="494" t="n">
        <v>4.74784062412928</v>
      </c>
      <c r="H32" s="493" t="n">
        <v>60</v>
      </c>
      <c r="I32" s="493" t="n">
        <v>1120</v>
      </c>
      <c r="J32" s="493"/>
    </row>
    <row r="33" customFormat="false" ht="15" hidden="false" customHeight="false" outlineLevel="0" collapsed="false">
      <c r="B33" s="493"/>
      <c r="C33" s="426"/>
      <c r="D33" s="493"/>
      <c r="E33" s="426"/>
      <c r="F33" s="493"/>
      <c r="G33" s="426"/>
      <c r="H33" s="493"/>
      <c r="I33" s="493"/>
      <c r="J33" s="232"/>
    </row>
    <row r="34" customFormat="false" ht="15" hidden="false" customHeight="false" outlineLevel="0" collapsed="false">
      <c r="A34" s="225" t="s">
        <v>521</v>
      </c>
      <c r="B34" s="493"/>
      <c r="C34" s="426"/>
      <c r="D34" s="493"/>
      <c r="E34" s="426"/>
      <c r="F34" s="493"/>
      <c r="G34" s="426"/>
      <c r="H34" s="493"/>
      <c r="I34" s="493"/>
      <c r="J34" s="232"/>
    </row>
    <row r="35" customFormat="false" ht="15" hidden="false" customHeight="false" outlineLevel="0" collapsed="false">
      <c r="A35" s="225" t="s">
        <v>522</v>
      </c>
      <c r="B35" s="493" t="n">
        <v>289790</v>
      </c>
      <c r="C35" s="494" t="n">
        <v>24.2150720210172</v>
      </c>
      <c r="D35" s="493" t="n">
        <v>249825</v>
      </c>
      <c r="E35" s="494" t="n">
        <v>20.8755663330364</v>
      </c>
      <c r="F35" s="493" t="n">
        <v>38792</v>
      </c>
      <c r="G35" s="494" t="n">
        <v>4.02809866723432</v>
      </c>
      <c r="H35" s="493" t="n">
        <v>2518</v>
      </c>
      <c r="I35" s="493" t="n">
        <v>47144</v>
      </c>
      <c r="J35" s="493"/>
    </row>
    <row r="36" customFormat="false" ht="15" hidden="false" customHeight="false" outlineLevel="0" collapsed="false">
      <c r="B36" s="493"/>
      <c r="C36" s="494"/>
      <c r="D36" s="493"/>
      <c r="E36" s="494"/>
      <c r="F36" s="493"/>
      <c r="G36" s="494"/>
      <c r="H36" s="493"/>
      <c r="I36" s="493"/>
      <c r="J36" s="232"/>
    </row>
    <row r="37" customFormat="false" ht="15" hidden="false" customHeight="false" outlineLevel="0" collapsed="false">
      <c r="A37" s="225" t="s">
        <v>393</v>
      </c>
      <c r="B37" s="493" t="n">
        <v>53229</v>
      </c>
      <c r="C37" s="494" t="n">
        <v>27.2681167587062</v>
      </c>
      <c r="D37" s="493" t="n">
        <v>45509</v>
      </c>
      <c r="E37" s="494" t="n">
        <v>23.3133202872863</v>
      </c>
      <c r="F37" s="493" t="n">
        <v>7627</v>
      </c>
      <c r="G37" s="494" t="n">
        <v>4.99744460024375</v>
      </c>
      <c r="H37" s="493" t="n">
        <v>354</v>
      </c>
      <c r="I37" s="493" t="n">
        <v>9119</v>
      </c>
      <c r="J37" s="232"/>
    </row>
    <row r="38" customFormat="false" ht="15" hidden="false" customHeight="false" outlineLevel="0" collapsed="false">
      <c r="A38" s="225" t="s">
        <v>394</v>
      </c>
      <c r="B38" s="493" t="n">
        <v>47360</v>
      </c>
      <c r="C38" s="494" t="n">
        <v>29.229335489326</v>
      </c>
      <c r="D38" s="493" t="n">
        <v>40445</v>
      </c>
      <c r="E38" s="494" t="n">
        <v>24.9615809515581</v>
      </c>
      <c r="F38" s="493" t="n">
        <v>6863</v>
      </c>
      <c r="G38" s="494" t="n">
        <v>5.53342793562744</v>
      </c>
      <c r="H38" s="493" t="n">
        <v>328</v>
      </c>
      <c r="I38" s="493" t="n">
        <v>8395</v>
      </c>
      <c r="J38" s="232"/>
    </row>
    <row r="39" customFormat="false" ht="15" hidden="false" customHeight="false" outlineLevel="0" collapsed="false">
      <c r="A39" s="225" t="s">
        <v>395</v>
      </c>
      <c r="B39" s="493" t="n">
        <v>40879</v>
      </c>
      <c r="C39" s="494" t="n">
        <v>25.5181153087468</v>
      </c>
      <c r="D39" s="493" t="n">
        <v>32664</v>
      </c>
      <c r="E39" s="494" t="n">
        <v>20.3900222227771</v>
      </c>
      <c r="F39" s="493" t="n">
        <v>8206</v>
      </c>
      <c r="G39" s="494" t="n">
        <v>6.29009880498854</v>
      </c>
      <c r="H39" s="493" t="n">
        <v>312</v>
      </c>
      <c r="I39" s="493" t="n">
        <v>6692</v>
      </c>
      <c r="J39" s="232"/>
    </row>
    <row r="40" customFormat="false" ht="15" hidden="false" customHeight="false" outlineLevel="0" collapsed="false">
      <c r="B40" s="234"/>
      <c r="C40" s="426"/>
      <c r="D40" s="493"/>
      <c r="E40" s="426"/>
      <c r="F40" s="493"/>
      <c r="G40" s="426"/>
      <c r="H40" s="493"/>
      <c r="I40" s="493"/>
      <c r="J40" s="234"/>
    </row>
    <row r="41" customFormat="false" ht="15" hidden="false" customHeight="false" outlineLevel="0" collapsed="false">
      <c r="A41" s="225" t="s">
        <v>523</v>
      </c>
      <c r="B41" s="493"/>
      <c r="C41" s="426"/>
      <c r="D41" s="493"/>
      <c r="E41" s="426"/>
      <c r="F41" s="493"/>
      <c r="G41" s="426"/>
      <c r="H41" s="493"/>
      <c r="I41" s="493"/>
      <c r="J41" s="493"/>
    </row>
    <row r="42" customFormat="false" ht="15" hidden="false" customHeight="false" outlineLevel="0" collapsed="false">
      <c r="A42" s="225" t="s">
        <v>524</v>
      </c>
      <c r="B42" s="493" t="n">
        <v>1517210</v>
      </c>
      <c r="C42" s="495" t="s">
        <v>352</v>
      </c>
      <c r="D42" s="493" t="n">
        <v>1299958</v>
      </c>
      <c r="E42" s="495" t="s">
        <v>352</v>
      </c>
      <c r="F42" s="493" t="n">
        <v>214046</v>
      </c>
      <c r="G42" s="495" t="s">
        <v>352</v>
      </c>
      <c r="H42" s="493" t="n">
        <v>10388</v>
      </c>
      <c r="I42" s="493" t="n">
        <v>272747</v>
      </c>
      <c r="J42" s="493"/>
    </row>
    <row r="43" customFormat="false" ht="15" hidden="false" customHeight="false" outlineLevel="0" collapsed="false">
      <c r="B43" s="493"/>
      <c r="C43" s="426"/>
      <c r="D43" s="493"/>
      <c r="E43" s="426"/>
      <c r="F43" s="493"/>
      <c r="G43" s="426"/>
      <c r="H43" s="493"/>
      <c r="I43" s="493"/>
      <c r="J43" s="493"/>
    </row>
    <row r="44" customFormat="false" ht="15" hidden="false" customHeight="false" outlineLevel="0" collapsed="false">
      <c r="A44" s="176" t="s">
        <v>525</v>
      </c>
      <c r="B44" s="493"/>
      <c r="C44" s="426"/>
      <c r="D44" s="493"/>
      <c r="E44" s="426"/>
      <c r="F44" s="493"/>
      <c r="G44" s="426"/>
      <c r="H44" s="493"/>
      <c r="I44" s="493"/>
      <c r="J44" s="493"/>
    </row>
    <row r="45" customFormat="false" ht="15" hidden="false" customHeight="false" outlineLevel="0" collapsed="false">
      <c r="A45" s="176" t="s">
        <v>526</v>
      </c>
      <c r="B45" s="493" t="n">
        <v>1438816</v>
      </c>
      <c r="C45" s="426" t="n">
        <v>31.6168123628536</v>
      </c>
      <c r="D45" s="493" t="n">
        <v>1215046</v>
      </c>
      <c r="E45" s="426" t="n">
        <v>26.6996484569506</v>
      </c>
      <c r="F45" s="493" t="n">
        <v>218355</v>
      </c>
      <c r="G45" s="426" t="n">
        <v>6.42065925884324</v>
      </c>
      <c r="H45" s="493" t="n">
        <v>12056</v>
      </c>
      <c r="I45" s="493" t="n">
        <v>270618</v>
      </c>
      <c r="J45" s="493"/>
    </row>
    <row r="46" customFormat="false" ht="15" hidden="false" customHeight="false" outlineLevel="0" collapsed="false">
      <c r="H46" s="493"/>
      <c r="I46" s="493"/>
    </row>
    <row r="47" customFormat="false" ht="15" hidden="false" customHeight="false" outlineLevel="0" collapsed="false">
      <c r="A47" s="218" t="s">
        <v>527</v>
      </c>
    </row>
    <row r="49" customFormat="false" ht="15" hidden="false" customHeight="false" outlineLevel="0" collapsed="false">
      <c r="A49" s="496" t="s">
        <v>528</v>
      </c>
      <c r="B49" s="251"/>
      <c r="C49" s="251"/>
      <c r="D49" s="251"/>
      <c r="E49" s="251"/>
      <c r="F49" s="251"/>
    </row>
    <row r="50" customFormat="false" ht="75" hidden="false" customHeight="false" outlineLevel="0" collapsed="false">
      <c r="A50" s="497" t="s">
        <v>5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55.28"/>
    <col collapsed="false" customWidth="true" hidden="false" outlineLevel="0" max="5" min="2" style="121" width="9.28"/>
    <col collapsed="false" customWidth="true" hidden="false" outlineLevel="0" max="7" min="6" style="121" width="9.41"/>
    <col collapsed="false" customWidth="false" hidden="false" outlineLevel="0" max="257" min="8" style="121" width="9.14"/>
  </cols>
  <sheetData>
    <row r="1" customFormat="false" ht="15" hidden="false" customHeight="false" outlineLevel="0" collapsed="false">
      <c r="A1" s="30" t="s">
        <v>121</v>
      </c>
      <c r="B1" s="15"/>
      <c r="C1" s="15"/>
      <c r="D1" s="15"/>
      <c r="E1" s="15"/>
    </row>
    <row r="2" customFormat="false" ht="15" hidden="false" customHeight="false" outlineLevel="0" collapsed="false">
      <c r="A2" s="30" t="s">
        <v>122</v>
      </c>
      <c r="B2" s="15"/>
      <c r="C2" s="15"/>
      <c r="D2" s="15"/>
      <c r="E2" s="15"/>
    </row>
    <row r="3" customFormat="false" ht="15" hidden="false" customHeight="false" outlineLevel="0" collapsed="false">
      <c r="A3" s="15" t="s">
        <v>9</v>
      </c>
      <c r="B3" s="15"/>
      <c r="C3" s="15"/>
      <c r="D3" s="15"/>
      <c r="E3" s="15"/>
    </row>
    <row r="4" customFormat="false" ht="15" hidden="false" customHeight="false" outlineLevel="0" collapsed="false">
      <c r="A4" s="15"/>
      <c r="B4" s="15"/>
      <c r="C4" s="15"/>
      <c r="D4" s="15"/>
      <c r="E4" s="15"/>
    </row>
    <row r="5" customFormat="false" ht="15" hidden="false" customHeight="false" outlineLevel="0" collapsed="false">
      <c r="A5" s="122"/>
      <c r="B5" s="122" t="n">
        <v>1995</v>
      </c>
      <c r="C5" s="122" t="n">
        <v>2000</v>
      </c>
      <c r="D5" s="122" t="n">
        <v>2005</v>
      </c>
      <c r="E5" s="122" t="n">
        <v>2010</v>
      </c>
      <c r="F5" s="123" t="n">
        <v>2015</v>
      </c>
      <c r="G5" s="121" t="n">
        <v>2016</v>
      </c>
    </row>
    <row r="6" customFormat="false" ht="15" hidden="false" customHeight="false" outlineLevel="0" collapsed="false">
      <c r="A6" s="15" t="s">
        <v>123</v>
      </c>
      <c r="B6" s="15" t="n">
        <v>8</v>
      </c>
      <c r="C6" s="15" t="n">
        <v>8</v>
      </c>
      <c r="D6" s="15" t="n">
        <v>11</v>
      </c>
      <c r="E6" s="15" t="n">
        <v>8</v>
      </c>
      <c r="F6" s="123" t="n">
        <v>7</v>
      </c>
      <c r="G6" s="123" t="n">
        <v>7</v>
      </c>
    </row>
    <row r="7" customFormat="false" ht="15" hidden="false" customHeight="false" outlineLevel="0" collapsed="false">
      <c r="A7" s="3" t="s">
        <v>124</v>
      </c>
      <c r="B7" s="22" t="n">
        <v>4211</v>
      </c>
      <c r="C7" s="22" t="n">
        <v>5067</v>
      </c>
      <c r="D7" s="22" t="n">
        <v>6169</v>
      </c>
      <c r="E7" s="22" t="n">
        <v>7555</v>
      </c>
      <c r="F7" s="124" t="s">
        <v>125</v>
      </c>
      <c r="G7" s="125" t="n">
        <v>8278</v>
      </c>
    </row>
    <row r="8" s="130" customFormat="true" ht="27" hidden="false" customHeight="true" outlineLevel="0" collapsed="false">
      <c r="A8" s="126" t="s">
        <v>126</v>
      </c>
      <c r="B8" s="127" t="n">
        <v>1565</v>
      </c>
      <c r="C8" s="128" t="s">
        <v>127</v>
      </c>
      <c r="D8" s="23" t="n">
        <v>2101</v>
      </c>
      <c r="E8" s="129" t="n">
        <v>1626</v>
      </c>
      <c r="F8" s="124" t="n">
        <v>2266</v>
      </c>
      <c r="G8" s="129" t="n">
        <v>2367</v>
      </c>
    </row>
    <row r="9" customFormat="false" ht="15" hidden="false" customHeight="false" outlineLevel="0" collapsed="false">
      <c r="A9" s="3" t="s">
        <v>128</v>
      </c>
      <c r="B9" s="22" t="n">
        <v>435</v>
      </c>
      <c r="C9" s="22" t="n">
        <v>536</v>
      </c>
      <c r="D9" s="22" t="n">
        <v>548</v>
      </c>
      <c r="E9" s="22" t="n">
        <v>410</v>
      </c>
      <c r="F9" s="124" t="n">
        <v>578</v>
      </c>
      <c r="G9" s="121" t="n">
        <v>683</v>
      </c>
    </row>
    <row r="10" customFormat="false" ht="15" hidden="false" customHeight="false" outlineLevel="0" collapsed="false">
      <c r="A10" s="3" t="s">
        <v>129</v>
      </c>
      <c r="B10" s="22" t="n">
        <v>973</v>
      </c>
      <c r="C10" s="22" t="n">
        <v>1326</v>
      </c>
      <c r="D10" s="22" t="n">
        <v>1474</v>
      </c>
      <c r="E10" s="22" t="n">
        <v>1160</v>
      </c>
      <c r="F10" s="124" t="n">
        <v>1582</v>
      </c>
      <c r="G10" s="125" t="n">
        <v>1586</v>
      </c>
    </row>
    <row r="11" customFormat="false" ht="15" hidden="false" customHeight="false" outlineLevel="0" collapsed="false">
      <c r="A11" s="3" t="s">
        <v>130</v>
      </c>
      <c r="B11" s="22" t="n">
        <v>157</v>
      </c>
      <c r="C11" s="22" t="n">
        <v>61</v>
      </c>
      <c r="D11" s="22" t="n">
        <v>79</v>
      </c>
      <c r="E11" s="3" t="n">
        <v>56</v>
      </c>
      <c r="F11" s="124" t="n">
        <v>106</v>
      </c>
      <c r="G11" s="121" t="n">
        <v>98</v>
      </c>
      <c r="H11" s="131"/>
      <c r="I11" s="131"/>
    </row>
    <row r="12" customFormat="false" ht="15" hidden="false" customHeight="false" outlineLevel="0" collapsed="false">
      <c r="A12" s="132" t="s">
        <v>131</v>
      </c>
      <c r="B12" s="22" t="n">
        <v>918</v>
      </c>
      <c r="C12" s="22" t="n">
        <v>1170</v>
      </c>
      <c r="D12" s="22" t="n">
        <v>1247</v>
      </c>
      <c r="E12" s="15" t="n">
        <v>981</v>
      </c>
      <c r="F12" s="124" t="n">
        <v>1339</v>
      </c>
      <c r="G12" s="125" t="n">
        <v>1449</v>
      </c>
    </row>
    <row r="13" customFormat="false" ht="26.25" hidden="false" customHeight="false" outlineLevel="0" collapsed="false">
      <c r="A13" s="133" t="s">
        <v>132</v>
      </c>
      <c r="B13" s="3"/>
      <c r="C13" s="3"/>
      <c r="D13" s="3"/>
      <c r="E13" s="3"/>
      <c r="H13" s="134"/>
    </row>
    <row r="14" customFormat="false" ht="15" hidden="false" customHeight="false" outlineLevel="0" collapsed="false">
      <c r="A14" s="12" t="s">
        <v>133</v>
      </c>
      <c r="B14" s="135" t="n">
        <v>1</v>
      </c>
      <c r="C14" s="3" t="n">
        <v>1.3</v>
      </c>
      <c r="D14" s="3" t="n">
        <v>1.5</v>
      </c>
      <c r="E14" s="135" t="n">
        <v>1.02336261980831</v>
      </c>
      <c r="F14" s="136" t="n">
        <v>1.27371691751691</v>
      </c>
      <c r="G14" s="136" t="n">
        <v>1.4910384875674</v>
      </c>
      <c r="H14" s="134"/>
      <c r="I14" s="135"/>
    </row>
    <row r="15" customFormat="false" ht="15" hidden="false" customHeight="false" outlineLevel="0" collapsed="false">
      <c r="A15" s="12" t="s">
        <v>134</v>
      </c>
      <c r="B15" s="3" t="n">
        <v>2.3</v>
      </c>
      <c r="C15" s="3" t="n">
        <v>2.7</v>
      </c>
      <c r="D15" s="135" t="n">
        <v>3</v>
      </c>
      <c r="E15" s="135" t="n">
        <v>2.56875858098233</v>
      </c>
      <c r="F15" s="136" t="n">
        <v>3.31830099632931</v>
      </c>
      <c r="G15" s="136" t="n">
        <v>3.2500665997254</v>
      </c>
      <c r="H15" s="137"/>
      <c r="I15" s="135"/>
    </row>
    <row r="16" customFormat="false" ht="15" hidden="false" customHeight="false" outlineLevel="0" collapsed="false">
      <c r="A16" s="12" t="s">
        <v>135</v>
      </c>
      <c r="B16" s="31" t="s">
        <v>103</v>
      </c>
      <c r="C16" s="31" t="s">
        <v>103</v>
      </c>
      <c r="D16" s="31" t="s">
        <v>103</v>
      </c>
      <c r="E16" s="138" t="n">
        <v>0.478223740392827</v>
      </c>
      <c r="F16" s="136" t="n">
        <v>1.01183657884689</v>
      </c>
      <c r="G16" s="136" t="n">
        <v>0.921572315215347</v>
      </c>
      <c r="H16" s="134"/>
    </row>
    <row r="17" customFormat="false" ht="15" hidden="false" customHeight="false" outlineLevel="0" collapsed="false">
      <c r="A17" s="12"/>
      <c r="B17" s="3"/>
      <c r="C17" s="3"/>
      <c r="D17" s="3"/>
    </row>
    <row r="18" s="140" customFormat="true" ht="24.75" hidden="false" customHeight="false" outlineLevel="0" collapsed="false">
      <c r="A18" s="29" t="s">
        <v>136</v>
      </c>
      <c r="B18" s="22" t="n">
        <v>22207</v>
      </c>
      <c r="C18" s="128" t="s">
        <v>137</v>
      </c>
      <c r="D18" s="23" t="n">
        <v>26754</v>
      </c>
      <c r="E18" s="139" t="s">
        <v>138</v>
      </c>
      <c r="F18" s="128" t="s">
        <v>139</v>
      </c>
      <c r="G18" s="23" t="n">
        <v>29052</v>
      </c>
    </row>
    <row r="19" customFormat="false" ht="15" hidden="false" customHeight="false" outlineLevel="0" collapsed="false">
      <c r="A19" s="12" t="s">
        <v>140</v>
      </c>
      <c r="B19" s="3"/>
      <c r="C19" s="3"/>
      <c r="D19" s="3"/>
      <c r="E19" s="3"/>
    </row>
    <row r="20" customFormat="false" ht="15" hidden="false" customHeight="false" outlineLevel="0" collapsed="false">
      <c r="A20" s="3" t="s">
        <v>141</v>
      </c>
      <c r="B20" s="22" t="n">
        <v>408</v>
      </c>
      <c r="C20" s="3" t="n">
        <v>420</v>
      </c>
      <c r="D20" s="3" t="n">
        <v>501</v>
      </c>
      <c r="E20" s="3" t="n">
        <v>519</v>
      </c>
      <c r="F20" s="123" t="n">
        <v>564</v>
      </c>
      <c r="G20" s="123" t="n">
        <v>659</v>
      </c>
    </row>
    <row r="21" customFormat="false" ht="15" hidden="false" customHeight="false" outlineLevel="0" collapsed="false">
      <c r="A21" s="3" t="s">
        <v>142</v>
      </c>
      <c r="B21" s="22" t="n">
        <v>2811</v>
      </c>
      <c r="C21" s="22" t="n">
        <v>3143</v>
      </c>
      <c r="D21" s="22" t="n">
        <v>3844</v>
      </c>
      <c r="E21" s="23" t="n">
        <v>5867</v>
      </c>
      <c r="F21" s="23" t="n">
        <v>7814</v>
      </c>
      <c r="G21" s="125" t="n">
        <v>7726</v>
      </c>
    </row>
    <row r="22" customFormat="false" ht="15" hidden="false" customHeight="false" outlineLevel="0" collapsed="false">
      <c r="A22" s="3"/>
      <c r="B22" s="3"/>
      <c r="C22" s="3"/>
      <c r="D22" s="3"/>
      <c r="E22" s="3"/>
    </row>
    <row r="23" customFormat="false" ht="15" hidden="false" customHeight="false" outlineLevel="0" collapsed="false">
      <c r="A23" s="141" t="s">
        <v>143</v>
      </c>
      <c r="B23" s="3"/>
      <c r="C23" s="3"/>
      <c r="D23" s="3"/>
      <c r="E23" s="3"/>
    </row>
    <row r="24" customFormat="false" ht="15" hidden="false" customHeight="false" outlineLevel="0" collapsed="false">
      <c r="A24" s="141" t="s">
        <v>144</v>
      </c>
      <c r="B24" s="3"/>
      <c r="C24" s="3"/>
      <c r="D24" s="3"/>
      <c r="E24" s="3"/>
    </row>
    <row r="25" customFormat="false" ht="15" hidden="false" customHeight="false" outlineLevel="0" collapsed="false">
      <c r="A25" s="141" t="s">
        <v>145</v>
      </c>
      <c r="B25" s="3"/>
      <c r="C25" s="3"/>
      <c r="D25" s="3"/>
      <c r="E25" s="3"/>
    </row>
    <row r="26" customFormat="false" ht="15" hidden="false" customHeight="false" outlineLevel="0" collapsed="false">
      <c r="A26" s="142" t="s">
        <v>146</v>
      </c>
      <c r="B26" s="3"/>
      <c r="C26" s="3"/>
      <c r="D26" s="3"/>
      <c r="E26" s="3"/>
    </row>
    <row r="27" customFormat="false" ht="15" hidden="false" customHeight="false" outlineLevel="0" collapsed="false">
      <c r="A27" s="143" t="s">
        <v>147</v>
      </c>
      <c r="B27" s="3"/>
      <c r="C27" s="5"/>
      <c r="D27" s="5"/>
      <c r="E27" s="3"/>
    </row>
    <row r="28" customFormat="false" ht="15" hidden="false" customHeight="false" outlineLevel="0" collapsed="false">
      <c r="A28" s="144"/>
      <c r="B28" s="3"/>
      <c r="C28" s="5"/>
      <c r="D28" s="5"/>
      <c r="E28" s="3"/>
    </row>
    <row r="29" customFormat="false" ht="15" hidden="false" customHeight="false" outlineLevel="0" collapsed="false">
      <c r="A29" s="117" t="s">
        <v>119</v>
      </c>
      <c r="B29" s="3"/>
      <c r="C29" s="3"/>
      <c r="D29" s="3"/>
      <c r="E29" s="3"/>
    </row>
    <row r="30" customFormat="false" ht="15" hidden="false" customHeight="false" outlineLevel="0" collapsed="false">
      <c r="A30" s="117" t="s">
        <v>120</v>
      </c>
      <c r="B30" s="3"/>
      <c r="C30" s="3"/>
      <c r="D30" s="3"/>
      <c r="E30" s="3"/>
      <c r="H30" s="3"/>
    </row>
    <row r="31" customFormat="false" ht="15" hidden="false" customHeight="false" outlineLevel="0" collapsed="false">
      <c r="A31" s="145"/>
      <c r="B31" s="146"/>
      <c r="C31" s="146"/>
      <c r="D31" s="4"/>
      <c r="E31" s="3"/>
      <c r="F31" s="3"/>
      <c r="G31" s="3"/>
      <c r="H31" s="3"/>
    </row>
    <row r="32" customFormat="false" ht="15" hidden="false" customHeight="false" outlineLevel="0" collapsed="false">
      <c r="A32" s="31"/>
      <c r="B32" s="31"/>
      <c r="C32" s="31"/>
      <c r="D32" s="3"/>
      <c r="E32" s="3"/>
      <c r="F32" s="3"/>
      <c r="G32" s="3"/>
      <c r="H32" s="3"/>
    </row>
    <row r="33" customFormat="false" ht="15" hidden="false" customHeight="false" outlineLevel="0" collapsed="false">
      <c r="A33" s="147"/>
      <c r="B33" s="147"/>
      <c r="C33" s="147"/>
    </row>
    <row r="34" customFormat="false" ht="15" hidden="false" customHeight="false" outlineLevel="0" collapsed="false">
      <c r="A34" s="147"/>
      <c r="B34" s="147"/>
      <c r="C34" s="147"/>
    </row>
    <row r="35" customFormat="false" ht="15" hidden="false" customHeight="false" outlineLevel="0" collapsed="false">
      <c r="A35" s="147"/>
      <c r="B35" s="147"/>
      <c r="C35" s="147"/>
    </row>
    <row r="36" customFormat="false" ht="15" hidden="false" customHeight="false" outlineLevel="0" collapsed="false">
      <c r="A36" s="147"/>
      <c r="B36" s="147"/>
      <c r="C36" s="147"/>
    </row>
    <row r="37" customFormat="false" ht="15" hidden="false" customHeight="false" outlineLevel="0" collapsed="false">
      <c r="A37" s="147"/>
      <c r="B37" s="147"/>
    </row>
    <row r="38" customFormat="false" ht="15" hidden="false" customHeight="false" outlineLevel="0" collapsed="false">
      <c r="A38" s="147"/>
      <c r="B38" s="147"/>
    </row>
    <row r="39" customFormat="false" ht="15" hidden="false" customHeight="false" outlineLevel="0" collapsed="false">
      <c r="A39" s="147"/>
      <c r="B39" s="147"/>
      <c r="C39" s="1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1.42"/>
    <col collapsed="false" customWidth="true" hidden="false" outlineLevel="0" max="3" min="3" style="0" width="9.28"/>
    <col collapsed="false" customWidth="true" hidden="false" outlineLevel="0" max="4" min="4" style="0" width="11.56"/>
  </cols>
  <sheetData>
    <row r="1" customFormat="false" ht="15" hidden="false" customHeight="false" outlineLevel="0" collapsed="false">
      <c r="A1" s="148" t="s">
        <v>148</v>
      </c>
      <c r="B1" s="149"/>
      <c r="C1" s="149"/>
      <c r="E1" s="150"/>
      <c r="F1" s="151"/>
      <c r="I1" s="81"/>
    </row>
    <row r="2" customFormat="false" ht="15" hidden="false" customHeight="false" outlineLevel="0" collapsed="false">
      <c r="A2" s="152" t="s">
        <v>149</v>
      </c>
      <c r="B2" s="153"/>
      <c r="C2" s="153"/>
      <c r="D2" s="153"/>
      <c r="E2" s="154"/>
      <c r="F2" s="155"/>
    </row>
    <row r="3" customFormat="false" ht="15" hidden="false" customHeight="false" outlineLevel="0" collapsed="false">
      <c r="A3" s="155" t="s">
        <v>150</v>
      </c>
      <c r="B3" s="153"/>
      <c r="C3" s="153"/>
      <c r="D3" s="153"/>
      <c r="E3" s="154"/>
      <c r="F3" s="155"/>
    </row>
    <row r="4" customFormat="false" ht="15" hidden="false" customHeight="false" outlineLevel="0" collapsed="false">
      <c r="A4" s="156"/>
      <c r="B4" s="157"/>
      <c r="C4" s="157"/>
      <c r="D4" s="157"/>
      <c r="E4" s="155"/>
      <c r="F4" s="155"/>
    </row>
    <row r="5" customFormat="false" ht="15" hidden="false" customHeight="false" outlineLevel="0" collapsed="false">
      <c r="A5" s="158"/>
      <c r="B5" s="159" t="s">
        <v>151</v>
      </c>
      <c r="C5" s="160" t="s">
        <v>152</v>
      </c>
      <c r="D5" s="160" t="s">
        <v>153</v>
      </c>
      <c r="E5" s="161"/>
      <c r="F5" s="161"/>
    </row>
    <row r="6" customFormat="false" ht="15" hidden="false" customHeight="false" outlineLevel="0" collapsed="false">
      <c r="A6" s="162"/>
      <c r="B6" s="157" t="s">
        <v>154</v>
      </c>
      <c r="C6" s="163" t="s">
        <v>155</v>
      </c>
      <c r="D6" s="163" t="s">
        <v>156</v>
      </c>
      <c r="E6" s="155"/>
      <c r="F6" s="155"/>
    </row>
    <row r="7" customFormat="false" ht="15" hidden="false" customHeight="false" outlineLevel="0" collapsed="false">
      <c r="A7" s="164" t="s">
        <v>157</v>
      </c>
      <c r="B7" s="165"/>
      <c r="C7" s="165"/>
      <c r="D7" s="165"/>
      <c r="E7" s="148"/>
      <c r="F7" s="148"/>
    </row>
    <row r="8" customFormat="false" ht="15" hidden="false" customHeight="false" outlineLevel="0" collapsed="false">
      <c r="A8" s="164" t="s">
        <v>158</v>
      </c>
      <c r="B8" s="166"/>
      <c r="C8" s="166"/>
      <c r="D8" s="166"/>
      <c r="E8" s="148"/>
      <c r="F8" s="148"/>
    </row>
    <row r="9" customFormat="false" ht="15" hidden="false" customHeight="false" outlineLevel="0" collapsed="false">
      <c r="A9" s="160" t="n">
        <v>1995</v>
      </c>
      <c r="B9" s="167" t="n">
        <v>2287</v>
      </c>
      <c r="C9" s="167" t="n">
        <v>8251</v>
      </c>
      <c r="D9" s="167" t="n">
        <v>23057</v>
      </c>
      <c r="E9" s="161"/>
      <c r="F9" s="161"/>
    </row>
    <row r="10" customFormat="false" ht="15" hidden="false" customHeight="false" outlineLevel="0" collapsed="false">
      <c r="A10" s="160" t="n">
        <v>2000</v>
      </c>
      <c r="B10" s="167" t="n">
        <v>1622</v>
      </c>
      <c r="C10" s="167" t="n">
        <v>5497</v>
      </c>
      <c r="D10" s="167" t="n">
        <v>24942</v>
      </c>
      <c r="E10" s="161"/>
      <c r="F10" s="161"/>
    </row>
    <row r="11" customFormat="false" ht="15" hidden="false" customHeight="false" outlineLevel="0" collapsed="false">
      <c r="A11" s="160" t="n">
        <v>2005</v>
      </c>
      <c r="B11" s="167" t="n">
        <v>1187</v>
      </c>
      <c r="C11" s="167" t="n">
        <v>4558</v>
      </c>
      <c r="D11" s="167" t="n">
        <v>20823</v>
      </c>
      <c r="E11" s="161"/>
      <c r="F11" s="161"/>
    </row>
    <row r="12" customFormat="false" ht="15" hidden="false" customHeight="false" outlineLevel="0" collapsed="false">
      <c r="A12" s="160" t="n">
        <v>2010</v>
      </c>
      <c r="B12" s="168" t="n">
        <v>1045</v>
      </c>
      <c r="C12" s="168" t="n">
        <v>3543</v>
      </c>
      <c r="D12" s="168" t="n">
        <v>22881</v>
      </c>
      <c r="E12" s="148"/>
      <c r="F12" s="148"/>
    </row>
    <row r="13" customFormat="false" ht="15" hidden="false" customHeight="false" outlineLevel="0" collapsed="false">
      <c r="A13" s="169" t="n">
        <v>2012</v>
      </c>
      <c r="B13" s="170" t="n">
        <v>1247</v>
      </c>
      <c r="C13" s="170" t="n">
        <v>4379</v>
      </c>
      <c r="D13" s="170" t="n">
        <v>27998</v>
      </c>
      <c r="E13" s="171"/>
      <c r="F13" s="148"/>
    </row>
    <row r="14" customFormat="false" ht="15" hidden="false" customHeight="false" outlineLevel="0" collapsed="false">
      <c r="A14" s="169" t="n">
        <v>2013</v>
      </c>
      <c r="B14" s="170" t="n">
        <v>1355</v>
      </c>
      <c r="C14" s="170" t="n">
        <v>4593</v>
      </c>
      <c r="D14" s="170" t="n">
        <v>32204</v>
      </c>
      <c r="E14" s="171"/>
      <c r="F14" s="172"/>
      <c r="G14" s="173"/>
      <c r="H14" s="174"/>
      <c r="I14" s="166"/>
      <c r="J14" s="166"/>
      <c r="K14" s="166"/>
    </row>
    <row r="15" s="175" customFormat="true" ht="15" hidden="false" customHeight="false" outlineLevel="0" collapsed="false">
      <c r="A15" s="169" t="n">
        <v>2014</v>
      </c>
      <c r="B15" s="170" t="n">
        <v>1372</v>
      </c>
      <c r="C15" s="170" t="n">
        <v>4774</v>
      </c>
      <c r="D15" s="170" t="n">
        <v>33590</v>
      </c>
      <c r="E15" s="173"/>
      <c r="F15" s="174"/>
      <c r="G15" s="166"/>
      <c r="H15" s="166"/>
      <c r="I15" s="166"/>
    </row>
    <row r="16" customFormat="false" ht="15" hidden="false" customHeight="false" outlineLevel="0" collapsed="false">
      <c r="A16" s="176" t="n">
        <v>2015</v>
      </c>
      <c r="B16" s="170" t="n">
        <v>1672</v>
      </c>
      <c r="C16" s="170" t="n">
        <v>5920</v>
      </c>
      <c r="D16" s="170" t="n">
        <v>36129</v>
      </c>
      <c r="E16" s="177"/>
      <c r="F16" s="174"/>
      <c r="G16" s="166"/>
      <c r="H16" s="166"/>
      <c r="I16" s="166"/>
    </row>
    <row r="17" customFormat="false" ht="15" hidden="false" customHeight="false" outlineLevel="0" collapsed="false">
      <c r="A17" s="175"/>
      <c r="B17" s="170"/>
      <c r="C17" s="170"/>
      <c r="D17" s="175"/>
      <c r="E17" s="173"/>
      <c r="F17" s="174"/>
      <c r="G17" s="166"/>
      <c r="H17" s="166"/>
      <c r="I17" s="166"/>
    </row>
    <row r="18" customFormat="false" ht="15" hidden="false" customHeight="false" outlineLevel="0" collapsed="false">
      <c r="A18" s="158" t="s">
        <v>159</v>
      </c>
      <c r="B18" s="170" t="n">
        <v>187</v>
      </c>
      <c r="C18" s="170" t="n">
        <v>602</v>
      </c>
      <c r="D18" s="178"/>
      <c r="E18" s="158"/>
      <c r="F18" s="158"/>
      <c r="G18" s="167"/>
      <c r="H18" s="167"/>
      <c r="I18" s="167"/>
    </row>
    <row r="19" customFormat="false" ht="15" hidden="false" customHeight="false" outlineLevel="0" collapsed="false">
      <c r="A19" s="158" t="s">
        <v>160</v>
      </c>
      <c r="B19" s="170" t="n">
        <v>288</v>
      </c>
      <c r="C19" s="170" t="n">
        <v>998</v>
      </c>
      <c r="D19" s="179"/>
      <c r="E19" s="158"/>
      <c r="F19" s="158"/>
      <c r="G19" s="167"/>
      <c r="H19" s="167"/>
      <c r="I19" s="167"/>
    </row>
    <row r="20" customFormat="false" ht="15" hidden="false" customHeight="false" outlineLevel="0" collapsed="false">
      <c r="A20" s="158" t="s">
        <v>161</v>
      </c>
      <c r="B20" s="170" t="n">
        <v>236</v>
      </c>
      <c r="C20" s="170" t="n">
        <v>775</v>
      </c>
      <c r="D20" s="179"/>
      <c r="E20" s="158"/>
      <c r="F20" s="158"/>
      <c r="G20" s="167"/>
      <c r="H20" s="167"/>
      <c r="I20" s="167"/>
    </row>
    <row r="21" customFormat="false" ht="15" hidden="false" customHeight="false" outlineLevel="0" collapsed="false">
      <c r="A21" s="158" t="s">
        <v>162</v>
      </c>
      <c r="B21" s="170" t="n">
        <v>108</v>
      </c>
      <c r="C21" s="170" t="n">
        <v>356</v>
      </c>
      <c r="D21" s="179"/>
      <c r="E21" s="158"/>
      <c r="F21" s="158"/>
      <c r="G21" s="167"/>
      <c r="H21" s="167"/>
      <c r="I21" s="167"/>
    </row>
    <row r="22" customFormat="false" ht="15" hidden="false" customHeight="false" outlineLevel="0" collapsed="false">
      <c r="A22" s="158" t="s">
        <v>163</v>
      </c>
      <c r="B22" s="170" t="n">
        <v>326</v>
      </c>
      <c r="C22" s="170" t="n">
        <v>1308</v>
      </c>
      <c r="D22" s="179"/>
      <c r="E22" s="158"/>
      <c r="F22" s="158"/>
      <c r="G22" s="167"/>
      <c r="H22" s="167"/>
      <c r="I22" s="167"/>
    </row>
    <row r="23" customFormat="false" ht="15" hidden="false" customHeight="false" outlineLevel="0" collapsed="false">
      <c r="A23" s="158" t="s">
        <v>164</v>
      </c>
      <c r="B23" s="170" t="n">
        <v>164</v>
      </c>
      <c r="C23" s="170" t="n">
        <v>533</v>
      </c>
      <c r="D23" s="179"/>
      <c r="E23" s="158"/>
      <c r="F23" s="158"/>
      <c r="G23" s="167"/>
      <c r="H23" s="167"/>
      <c r="I23" s="167"/>
    </row>
    <row r="24" customFormat="false" ht="15" hidden="false" customHeight="false" outlineLevel="0" collapsed="false">
      <c r="A24" s="162" t="s">
        <v>165</v>
      </c>
      <c r="B24" s="170" t="n">
        <v>328</v>
      </c>
      <c r="C24" s="170" t="n">
        <v>1235</v>
      </c>
      <c r="D24" s="179"/>
      <c r="E24" s="162"/>
      <c r="F24" s="162"/>
      <c r="G24" s="180"/>
      <c r="H24" s="180"/>
      <c r="I24" s="180"/>
    </row>
    <row r="25" customFormat="false" ht="15" hidden="false" customHeight="false" outlineLevel="0" collapsed="false">
      <c r="A25" s="158" t="s">
        <v>166</v>
      </c>
      <c r="B25" s="181" t="s">
        <v>167</v>
      </c>
      <c r="C25" s="181" t="s">
        <v>167</v>
      </c>
      <c r="D25" s="179"/>
      <c r="E25" s="162"/>
      <c r="F25" s="162"/>
      <c r="G25" s="180"/>
      <c r="H25" s="180"/>
      <c r="I25" s="180"/>
    </row>
    <row r="26" customFormat="false" ht="15" hidden="false" customHeight="false" outlineLevel="0" collapsed="false">
      <c r="A26" s="162" t="s">
        <v>168</v>
      </c>
      <c r="B26" s="181" t="s">
        <v>167</v>
      </c>
      <c r="C26" s="181" t="s">
        <v>167</v>
      </c>
      <c r="D26" s="179"/>
      <c r="E26" s="158"/>
      <c r="F26" s="158"/>
      <c r="G26" s="162"/>
      <c r="H26" s="162"/>
      <c r="I26" s="180"/>
      <c r="J26" s="180"/>
      <c r="K26" s="180"/>
    </row>
    <row r="27" customFormat="false" ht="15" hidden="false" customHeight="false" outlineLevel="0" collapsed="false">
      <c r="A27" s="162"/>
      <c r="B27" s="170"/>
      <c r="C27" s="170"/>
      <c r="D27" s="172"/>
      <c r="E27" s="158"/>
      <c r="F27" s="158"/>
      <c r="G27" s="172"/>
      <c r="H27" s="172"/>
      <c r="I27" s="172"/>
      <c r="J27" s="172"/>
      <c r="K27" s="172"/>
    </row>
    <row r="28" customFormat="false" ht="15" hidden="false" customHeight="false" outlineLevel="0" collapsed="false">
      <c r="A28" s="117" t="s">
        <v>119</v>
      </c>
      <c r="B28" s="182"/>
      <c r="C28" s="182"/>
      <c r="D28" s="182"/>
      <c r="E28" s="161"/>
      <c r="F28" s="158"/>
      <c r="G28" s="172"/>
      <c r="H28" s="172"/>
      <c r="I28" s="172"/>
      <c r="J28" s="172"/>
      <c r="K28" s="172"/>
    </row>
    <row r="29" customFormat="false" ht="15" hidden="false" customHeight="false" outlineLevel="0" collapsed="false">
      <c r="A29" s="117" t="s">
        <v>120</v>
      </c>
      <c r="B29" s="183"/>
      <c r="C29" s="183"/>
      <c r="D29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52.41"/>
    <col collapsed="false" customWidth="false" hidden="false" outlineLevel="0" max="257" min="2" style="3" width="9.14"/>
  </cols>
  <sheetData>
    <row r="1" customFormat="false" ht="12" hidden="false" customHeight="false" outlineLevel="0" collapsed="false">
      <c r="A1" s="11" t="s">
        <v>169</v>
      </c>
    </row>
    <row r="2" customFormat="false" ht="12" hidden="false" customHeight="false" outlineLevel="0" collapsed="false">
      <c r="A2" s="4" t="s">
        <v>16</v>
      </c>
    </row>
    <row r="3" customFormat="false" ht="12" hidden="false" customHeight="false" outlineLevel="0" collapsed="false">
      <c r="A3" s="3" t="s">
        <v>17</v>
      </c>
      <c r="E3" s="15"/>
    </row>
    <row r="4" customFormat="false" ht="12" hidden="false" customHeight="false" outlineLevel="0" collapsed="false">
      <c r="A4" s="55"/>
      <c r="B4" s="55" t="n">
        <v>1995</v>
      </c>
      <c r="C4" s="122" t="n">
        <v>2000</v>
      </c>
      <c r="D4" s="122" t="n">
        <v>2005</v>
      </c>
      <c r="E4" s="15" t="n">
        <v>2010</v>
      </c>
      <c r="F4" s="3" t="n">
        <v>2015</v>
      </c>
      <c r="G4" s="3" t="n">
        <v>2016</v>
      </c>
    </row>
    <row r="5" customFormat="false" ht="36" hidden="false" customHeight="false" outlineLevel="0" collapsed="false">
      <c r="A5" s="29" t="s">
        <v>170</v>
      </c>
      <c r="B5" s="23" t="n">
        <v>3469</v>
      </c>
      <c r="C5" s="124" t="n">
        <v>3682</v>
      </c>
      <c r="D5" s="124" t="n">
        <v>3884</v>
      </c>
      <c r="E5" s="184" t="n">
        <v>4064</v>
      </c>
      <c r="F5" s="184" t="n">
        <v>4517</v>
      </c>
      <c r="G5" s="184" t="n">
        <v>4462</v>
      </c>
      <c r="L5" s="12"/>
    </row>
    <row r="6" customFormat="false" ht="12" hidden="false" customHeight="false" outlineLevel="0" collapsed="false">
      <c r="A6" s="12" t="s">
        <v>171</v>
      </c>
      <c r="B6" s="23" t="n">
        <v>3781</v>
      </c>
      <c r="C6" s="124" t="n">
        <v>4059</v>
      </c>
      <c r="D6" s="124" t="n">
        <v>3266</v>
      </c>
      <c r="E6" s="184" t="n">
        <v>3712</v>
      </c>
      <c r="F6" s="184" t="n">
        <v>4858</v>
      </c>
      <c r="G6" s="184" t="n">
        <v>4718</v>
      </c>
    </row>
    <row r="7" customFormat="false" ht="12" hidden="false" customHeight="false" outlineLevel="0" collapsed="false">
      <c r="B7" s="23"/>
      <c r="C7" s="25"/>
      <c r="D7" s="25"/>
      <c r="E7" s="184"/>
    </row>
    <row r="8" customFormat="false" ht="13.5" hidden="false" customHeight="false" outlineLevel="0" collapsed="false">
      <c r="A8" s="4" t="s">
        <v>172</v>
      </c>
      <c r="B8" s="23"/>
      <c r="C8" s="25"/>
      <c r="D8" s="25"/>
      <c r="E8" s="184"/>
      <c r="F8" s="55"/>
      <c r="G8" s="122"/>
      <c r="L8" s="55"/>
      <c r="M8" s="55"/>
      <c r="N8" s="122"/>
      <c r="O8" s="122"/>
    </row>
    <row r="9" customFormat="false" ht="12" hidden="false" customHeight="false" outlineLevel="0" collapsed="false">
      <c r="A9" s="3" t="s">
        <v>173</v>
      </c>
      <c r="B9" s="185" t="n">
        <v>12026</v>
      </c>
      <c r="C9" s="185" t="n">
        <v>12441</v>
      </c>
      <c r="D9" s="185" t="n">
        <v>11798</v>
      </c>
      <c r="E9" s="184" t="n">
        <v>11154</v>
      </c>
      <c r="F9" s="22" t="n">
        <v>12638</v>
      </c>
      <c r="G9" s="22" t="n">
        <v>12882</v>
      </c>
      <c r="N9" s="15"/>
      <c r="O9" s="15"/>
    </row>
    <row r="10" customFormat="false" ht="12" hidden="false" customHeight="false" outlineLevel="0" collapsed="false">
      <c r="A10" s="3" t="s">
        <v>174</v>
      </c>
      <c r="B10" s="186"/>
      <c r="C10" s="186"/>
      <c r="D10" s="186"/>
      <c r="E10" s="184" t="n">
        <v>7826</v>
      </c>
      <c r="F10" s="22" t="n">
        <v>9038</v>
      </c>
      <c r="G10" s="22" t="n">
        <v>9166</v>
      </c>
      <c r="N10" s="15"/>
      <c r="O10" s="15"/>
    </row>
    <row r="11" customFormat="false" ht="30" hidden="false" customHeight="true" outlineLevel="0" collapsed="false">
      <c r="A11" s="3" t="s">
        <v>175</v>
      </c>
      <c r="B11" s="23" t="n">
        <v>13904.0958805731</v>
      </c>
      <c r="C11" s="23" t="n">
        <v>16139.6497990995</v>
      </c>
      <c r="D11" s="23" t="n">
        <v>16707</v>
      </c>
      <c r="E11" s="184" t="n">
        <v>18957</v>
      </c>
      <c r="F11" s="22" t="n">
        <v>25020</v>
      </c>
      <c r="G11" s="22" t="n">
        <v>25390</v>
      </c>
      <c r="H11" s="187"/>
      <c r="L11" s="4"/>
      <c r="N11" s="15"/>
      <c r="O11" s="15"/>
    </row>
    <row r="12" customFormat="false" ht="12" hidden="false" customHeight="false" outlineLevel="0" collapsed="false">
      <c r="B12" s="31"/>
      <c r="C12" s="25"/>
      <c r="D12" s="25"/>
      <c r="E12" s="15"/>
      <c r="F12" s="12"/>
      <c r="G12" s="184"/>
      <c r="L12" s="12"/>
      <c r="N12" s="15"/>
      <c r="O12" s="15"/>
    </row>
    <row r="13" customFormat="false" ht="12" hidden="false" customHeight="false" outlineLevel="0" collapsed="false">
      <c r="A13" s="4" t="s">
        <v>176</v>
      </c>
      <c r="B13" s="31"/>
      <c r="C13" s="25"/>
      <c r="D13" s="25"/>
      <c r="E13" s="15"/>
      <c r="F13" s="12"/>
      <c r="G13" s="15"/>
      <c r="L13" s="12"/>
      <c r="M13" s="22"/>
      <c r="N13" s="184"/>
      <c r="O13" s="184"/>
    </row>
    <row r="14" customFormat="false" ht="12" hidden="false" customHeight="false" outlineLevel="0" collapsed="false">
      <c r="A14" s="55" t="s">
        <v>177</v>
      </c>
      <c r="B14" s="188" t="n">
        <v>8712</v>
      </c>
      <c r="C14" s="185" t="n">
        <v>9251</v>
      </c>
      <c r="D14" s="185" t="n">
        <v>7748</v>
      </c>
      <c r="E14" s="184" t="n">
        <v>6576</v>
      </c>
      <c r="F14" s="189" t="n">
        <v>5438</v>
      </c>
      <c r="G14" s="184" t="n">
        <v>4614</v>
      </c>
      <c r="L14" s="12"/>
      <c r="N14" s="15"/>
      <c r="O14" s="15"/>
    </row>
    <row r="15" customFormat="false" ht="12" hidden="false" customHeight="false" outlineLevel="0" collapsed="false">
      <c r="A15" s="3" t="s">
        <v>178</v>
      </c>
      <c r="B15" s="190" t="n">
        <v>40.4323775213473</v>
      </c>
      <c r="C15" s="190" t="n">
        <v>50.5068343163918</v>
      </c>
      <c r="D15" s="190" t="n">
        <v>35.5</v>
      </c>
      <c r="E15" s="191" t="n">
        <v>37</v>
      </c>
      <c r="F15" s="192" t="n">
        <v>31.9</v>
      </c>
      <c r="G15" s="15" t="n">
        <v>29.3</v>
      </c>
      <c r="L15" s="12"/>
      <c r="M15" s="22"/>
      <c r="N15" s="184"/>
      <c r="O15" s="184"/>
    </row>
    <row r="16" customFormat="false" ht="12" hidden="false" customHeight="false" outlineLevel="0" collapsed="false">
      <c r="A16" s="12" t="s">
        <v>179</v>
      </c>
      <c r="B16" s="190" t="n">
        <v>5.3651948541222</v>
      </c>
      <c r="C16" s="190" t="n">
        <v>5.46610760999911</v>
      </c>
      <c r="D16" s="190" t="n">
        <v>7.4</v>
      </c>
      <c r="E16" s="15" t="n">
        <v>7.9</v>
      </c>
      <c r="F16" s="122" t="n">
        <v>8.3</v>
      </c>
      <c r="G16" s="15" t="n">
        <v>7.9</v>
      </c>
      <c r="N16" s="15"/>
      <c r="O16" s="15"/>
    </row>
    <row r="17" customFormat="false" ht="12" hidden="false" customHeight="false" outlineLevel="0" collapsed="false">
      <c r="A17" s="55"/>
      <c r="B17" s="193"/>
      <c r="C17" s="193"/>
      <c r="D17" s="193"/>
    </row>
    <row r="18" customFormat="false" ht="13.5" hidden="false" customHeight="false" outlineLevel="0" collapsed="false">
      <c r="A18" s="194" t="s">
        <v>180</v>
      </c>
      <c r="B18" s="194"/>
      <c r="C18" s="194"/>
      <c r="D18" s="194"/>
      <c r="E18" s="194"/>
      <c r="F18" s="29"/>
      <c r="G18" s="29"/>
    </row>
    <row r="19" customFormat="false" ht="13.5" hidden="false" customHeight="false" outlineLevel="0" collapsed="false">
      <c r="A19" s="81"/>
      <c r="H19" s="194"/>
      <c r="O19" s="22"/>
    </row>
    <row r="20" s="29" customFormat="true" ht="13.5" hidden="false" customHeight="false" outlineLevel="0" collapsed="false">
      <c r="A20" s="3" t="s">
        <v>181</v>
      </c>
      <c r="B20" s="3"/>
      <c r="C20" s="3"/>
      <c r="D20" s="3"/>
      <c r="E20" s="3"/>
      <c r="F20" s="3"/>
      <c r="G20" s="3"/>
      <c r="H20" s="3"/>
      <c r="I20" s="194"/>
      <c r="J20" s="195"/>
      <c r="K20" s="195"/>
    </row>
    <row r="21" customFormat="false" ht="12" hidden="false" customHeight="false" outlineLevel="0" collapsed="false">
      <c r="A21" s="3" t="s">
        <v>182</v>
      </c>
    </row>
    <row r="22" customFormat="false" ht="12" hidden="false" customHeight="false" outlineLevel="0" collapsed="false">
      <c r="G22" s="15"/>
    </row>
    <row r="23" customFormat="false" ht="12.75" hidden="false" customHeight="false" outlineLevel="0" collapsed="false">
      <c r="A23" s="81"/>
      <c r="E23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70.14"/>
    <col collapsed="false" customWidth="false" hidden="false" outlineLevel="0" max="257" min="2" style="196" width="9.14"/>
  </cols>
  <sheetData>
    <row r="1" customFormat="false" ht="12.75" hidden="false" customHeight="false" outlineLevel="0" collapsed="false">
      <c r="A1" s="107" t="s">
        <v>183</v>
      </c>
      <c r="C1" s="81"/>
    </row>
    <row r="2" customFormat="false" ht="12.75" hidden="false" customHeight="false" outlineLevel="0" collapsed="false">
      <c r="A2" s="107" t="s">
        <v>20</v>
      </c>
      <c r="C2" s="81"/>
    </row>
    <row r="3" customFormat="false" ht="12.75" hidden="false" customHeight="false" outlineLevel="0" collapsed="false">
      <c r="A3" s="196" t="s">
        <v>21</v>
      </c>
    </row>
    <row r="5" customFormat="false" ht="12.75" hidden="false" customHeight="false" outlineLevel="0" collapsed="false">
      <c r="A5" s="197"/>
      <c r="B5" s="197" t="n">
        <v>1995</v>
      </c>
      <c r="C5" s="197" t="n">
        <v>2000</v>
      </c>
      <c r="D5" s="198" t="n">
        <v>2005</v>
      </c>
      <c r="E5" s="196" t="n">
        <v>2010</v>
      </c>
      <c r="F5" s="196" t="n">
        <v>2015</v>
      </c>
      <c r="G5" s="196" t="n">
        <v>2016</v>
      </c>
    </row>
    <row r="6" customFormat="false" ht="12.75" hidden="false" customHeight="false" outlineLevel="0" collapsed="false">
      <c r="A6" s="199" t="s">
        <v>184</v>
      </c>
    </row>
    <row r="7" customFormat="false" ht="12.75" hidden="false" customHeight="false" outlineLevel="0" collapsed="false">
      <c r="A7" s="107" t="s">
        <v>185</v>
      </c>
      <c r="B7" s="200" t="n">
        <v>54700</v>
      </c>
      <c r="C7" s="200" t="n">
        <v>54397</v>
      </c>
      <c r="D7" s="200" t="n">
        <v>52950</v>
      </c>
      <c r="E7" s="201" t="n">
        <v>56955</v>
      </c>
      <c r="F7" s="201" t="n">
        <v>60834</v>
      </c>
      <c r="G7" s="202" t="n">
        <v>61674</v>
      </c>
    </row>
    <row r="8" customFormat="false" ht="12.75" hidden="false" customHeight="false" outlineLevel="0" collapsed="false">
      <c r="A8" s="203" t="s">
        <v>186</v>
      </c>
      <c r="B8" s="204"/>
      <c r="C8" s="204"/>
      <c r="D8" s="204"/>
      <c r="F8" s="205"/>
      <c r="G8" s="204"/>
    </row>
    <row r="9" customFormat="false" ht="12.75" hidden="false" customHeight="false" outlineLevel="0" collapsed="false">
      <c r="A9" s="206" t="n">
        <v>1</v>
      </c>
      <c r="B9" s="204" t="n">
        <v>28536</v>
      </c>
      <c r="C9" s="204" t="n">
        <v>27409</v>
      </c>
      <c r="D9" s="204" t="n">
        <v>26831</v>
      </c>
      <c r="E9" s="207" t="n">
        <v>29250</v>
      </c>
      <c r="F9" s="207" t="n">
        <v>30691</v>
      </c>
      <c r="G9" s="204" t="n">
        <v>30825</v>
      </c>
    </row>
    <row r="10" customFormat="false" ht="12.75" hidden="false" customHeight="false" outlineLevel="0" collapsed="false">
      <c r="A10" s="206" t="n">
        <v>2</v>
      </c>
      <c r="B10" s="204" t="n">
        <v>19748</v>
      </c>
      <c r="C10" s="204" t="n">
        <v>19882</v>
      </c>
      <c r="D10" s="204" t="n">
        <v>19185</v>
      </c>
      <c r="E10" s="207" t="n">
        <v>20421</v>
      </c>
      <c r="F10" s="207" t="n">
        <v>22341</v>
      </c>
      <c r="G10" s="204" t="n">
        <v>22914</v>
      </c>
    </row>
    <row r="11" customFormat="false" ht="12.75" hidden="false" customHeight="false" outlineLevel="0" collapsed="false">
      <c r="A11" s="206" t="n">
        <v>3</v>
      </c>
      <c r="B11" s="204" t="n">
        <v>5217</v>
      </c>
      <c r="C11" s="204" t="n">
        <v>5635</v>
      </c>
      <c r="D11" s="204" t="n">
        <v>5391</v>
      </c>
      <c r="E11" s="207" t="n">
        <v>5574</v>
      </c>
      <c r="F11" s="207" t="n">
        <v>5910</v>
      </c>
      <c r="G11" s="204" t="n">
        <v>6031</v>
      </c>
    </row>
    <row r="12" customFormat="false" ht="12.75" hidden="false" customHeight="false" outlineLevel="0" collapsed="false">
      <c r="A12" s="206" t="n">
        <v>4</v>
      </c>
      <c r="B12" s="204" t="n">
        <v>936</v>
      </c>
      <c r="C12" s="204" t="n">
        <v>1100</v>
      </c>
      <c r="D12" s="204" t="n">
        <v>1046</v>
      </c>
      <c r="E12" s="207" t="n">
        <v>1094</v>
      </c>
      <c r="F12" s="207" t="n">
        <v>1280</v>
      </c>
      <c r="G12" s="204" t="n">
        <v>1313</v>
      </c>
    </row>
    <row r="13" customFormat="false" ht="12.75" hidden="false" customHeight="false" outlineLevel="0" collapsed="false">
      <c r="A13" s="206" t="s">
        <v>187</v>
      </c>
      <c r="B13" s="204" t="n">
        <v>263</v>
      </c>
      <c r="C13" s="204" t="n">
        <v>371</v>
      </c>
      <c r="D13" s="204" t="n">
        <v>497</v>
      </c>
      <c r="E13" s="207" t="n">
        <v>616</v>
      </c>
      <c r="F13" s="114" t="n">
        <v>612</v>
      </c>
      <c r="G13" s="204" t="n">
        <v>591</v>
      </c>
    </row>
    <row r="14" customFormat="false" ht="14.25" hidden="false" customHeight="false" outlineLevel="0" collapsed="false">
      <c r="A14" s="199" t="s">
        <v>188</v>
      </c>
      <c r="B14" s="200" t="n">
        <v>89325</v>
      </c>
      <c r="C14" s="200" t="n">
        <v>91155</v>
      </c>
      <c r="D14" s="200" t="n">
        <v>88362</v>
      </c>
      <c r="E14" s="208" t="n">
        <v>94167</v>
      </c>
      <c r="F14" s="208" t="n">
        <v>101104</v>
      </c>
      <c r="G14" s="202" t="n">
        <v>102798</v>
      </c>
    </row>
    <row r="15" customFormat="false" ht="12.75" hidden="false" customHeight="false" outlineLevel="0" collapsed="false">
      <c r="A15" s="203" t="s">
        <v>189</v>
      </c>
      <c r="B15" s="204"/>
      <c r="C15" s="204"/>
      <c r="D15" s="204"/>
    </row>
    <row r="16" customFormat="false" ht="14.25" hidden="false" customHeight="false" outlineLevel="0" collapsed="false">
      <c r="A16" s="209" t="s">
        <v>190</v>
      </c>
      <c r="B16" s="204" t="n">
        <v>118495.626272972</v>
      </c>
      <c r="C16" s="204" t="n">
        <v>118112.358617024</v>
      </c>
      <c r="D16" s="204" t="n">
        <v>123401</v>
      </c>
      <c r="E16" s="210" t="n">
        <v>124828</v>
      </c>
      <c r="F16" s="211" t="s">
        <v>191</v>
      </c>
      <c r="G16" s="204" t="n">
        <v>132226</v>
      </c>
    </row>
    <row r="17" customFormat="false" ht="12.75" hidden="false" customHeight="false" outlineLevel="0" collapsed="false">
      <c r="A17" s="199" t="s">
        <v>192</v>
      </c>
      <c r="B17" s="212" t="n">
        <v>5879</v>
      </c>
      <c r="C17" s="212" t="n">
        <v>5811</v>
      </c>
      <c r="D17" s="202" t="n">
        <v>5879</v>
      </c>
      <c r="E17" s="202" t="n">
        <v>6726</v>
      </c>
      <c r="F17" s="202" t="n">
        <v>6990</v>
      </c>
      <c r="G17" s="202" t="n">
        <v>6663</v>
      </c>
      <c r="H17" s="213"/>
      <c r="I17" s="213"/>
    </row>
    <row r="18" customFormat="false" ht="21.75" hidden="false" customHeight="true" outlineLevel="0" collapsed="false">
      <c r="A18" s="214" t="s">
        <v>193</v>
      </c>
      <c r="B18" s="207" t="n">
        <v>1028</v>
      </c>
      <c r="C18" s="207" t="n">
        <v>1009</v>
      </c>
      <c r="D18" s="204" t="n">
        <v>1028</v>
      </c>
      <c r="E18" s="204" t="n">
        <v>1174</v>
      </c>
      <c r="F18" s="204" t="n">
        <v>1239</v>
      </c>
      <c r="G18" s="204" t="n">
        <v>1204</v>
      </c>
    </row>
    <row r="19" customFormat="false" ht="20.25" hidden="false" customHeight="true" outlineLevel="0" collapsed="false">
      <c r="A19" s="215" t="s">
        <v>194</v>
      </c>
      <c r="B19" s="207" t="n">
        <v>773</v>
      </c>
      <c r="C19" s="207" t="n">
        <v>731</v>
      </c>
      <c r="D19" s="204" t="n">
        <v>773</v>
      </c>
      <c r="E19" s="216" t="n">
        <v>853</v>
      </c>
      <c r="F19" s="196" t="n">
        <v>925</v>
      </c>
      <c r="G19" s="196" t="n">
        <v>918</v>
      </c>
      <c r="H19" s="217"/>
      <c r="I19" s="217"/>
    </row>
    <row r="20" customFormat="false" ht="12.75" hidden="false" customHeight="false" outlineLevel="0" collapsed="false">
      <c r="A20" s="213"/>
      <c r="B20" s="207"/>
      <c r="C20" s="207"/>
      <c r="D20" s="207"/>
      <c r="E20" s="213"/>
      <c r="H20" s="217"/>
      <c r="I20" s="217"/>
    </row>
    <row r="21" customFormat="false" ht="14.25" hidden="false" customHeight="false" outlineLevel="0" collapsed="false">
      <c r="A21" s="218" t="s">
        <v>195</v>
      </c>
      <c r="H21" s="213"/>
      <c r="I21" s="213"/>
    </row>
    <row r="22" customFormat="false" ht="17.25" hidden="false" customHeight="false" outlineLevel="0" collapsed="false">
      <c r="A22" s="219" t="s">
        <v>196</v>
      </c>
      <c r="H22" s="213"/>
      <c r="I22" s="213"/>
    </row>
    <row r="23" customFormat="false" ht="12.75" hidden="false" customHeight="false" outlineLevel="0" collapsed="false">
      <c r="A23" s="220" t="s">
        <v>197</v>
      </c>
    </row>
    <row r="24" customFormat="false" ht="14.25" hidden="false" customHeight="false" outlineLevel="0" collapsed="false">
      <c r="A24" s="218" t="s">
        <v>198</v>
      </c>
      <c r="E24" s="213"/>
    </row>
    <row r="25" customFormat="false" ht="12.75" hidden="false" customHeight="false" outlineLevel="0" collapsed="false">
      <c r="A25" s="213"/>
      <c r="E25" s="213"/>
    </row>
    <row r="26" customFormat="false" ht="12.75" hidden="false" customHeight="false" outlineLevel="0" collapsed="false">
      <c r="A26" s="196" t="s">
        <v>199</v>
      </c>
      <c r="B26" s="80"/>
    </row>
    <row r="27" customFormat="false" ht="12.75" hidden="false" customHeight="false" outlineLevel="0" collapsed="false">
      <c r="A27" s="213" t="s">
        <v>200</v>
      </c>
      <c r="B27" s="80"/>
    </row>
    <row r="28" customFormat="false" ht="12.75" hidden="false" customHeight="false" outlineLevel="0" collapsed="false">
      <c r="A28" s="213"/>
      <c r="B28" s="2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7"/>
    <col collapsed="false" customWidth="true" hidden="false" outlineLevel="0" max="3" min="3" style="0" width="76.28"/>
  </cols>
  <sheetData>
    <row r="1" customFormat="false" ht="15" hidden="false" customHeight="false" outlineLevel="0" collapsed="false">
      <c r="A1" s="222" t="s">
        <v>201</v>
      </c>
      <c r="B1" s="107"/>
      <c r="C1" s="107"/>
    </row>
    <row r="2" customFormat="false" ht="15" hidden="false" customHeight="false" outlineLevel="0" collapsed="false">
      <c r="A2" s="0" t="s">
        <v>24</v>
      </c>
      <c r="B2" s="223"/>
      <c r="C2" s="223"/>
      <c r="D2" s="81"/>
      <c r="E2" s="81"/>
      <c r="F2" s="81"/>
    </row>
    <row r="3" customFormat="false" ht="15" hidden="false" customHeight="false" outlineLevel="0" collapsed="false">
      <c r="A3" s="224" t="s">
        <v>202</v>
      </c>
      <c r="B3" s="225"/>
      <c r="C3" s="225"/>
      <c r="D3" s="225"/>
      <c r="E3" s="225"/>
      <c r="F3" s="225"/>
      <c r="G3" s="81"/>
    </row>
    <row r="4" customFormat="false" ht="15" hidden="false" customHeight="false" outlineLevel="0" collapsed="false">
      <c r="A4" s="225"/>
      <c r="B4" s="225"/>
      <c r="C4" s="225"/>
      <c r="D4" s="225"/>
      <c r="E4" s="225"/>
      <c r="F4" s="225"/>
    </row>
    <row r="5" customFormat="false" ht="15" hidden="false" customHeight="false" outlineLevel="0" collapsed="false">
      <c r="A5" s="226"/>
      <c r="B5" s="226"/>
      <c r="C5" s="226"/>
      <c r="D5" s="226" t="n">
        <v>1995</v>
      </c>
      <c r="E5" s="226" t="n">
        <v>2000</v>
      </c>
      <c r="F5" s="227" t="n">
        <v>2005</v>
      </c>
      <c r="G5" s="227" t="n">
        <v>2010</v>
      </c>
      <c r="H5" s="227" t="n">
        <v>2015</v>
      </c>
      <c r="I5" s="227" t="n">
        <v>2016</v>
      </c>
      <c r="J5" s="172"/>
    </row>
    <row r="6" customFormat="false" ht="15" hidden="false" customHeight="false" outlineLevel="0" collapsed="false">
      <c r="A6" s="228" t="s">
        <v>203</v>
      </c>
      <c r="B6" s="133"/>
      <c r="C6" s="133"/>
      <c r="D6" s="229" t="n">
        <v>12172</v>
      </c>
      <c r="E6" s="200" t="n">
        <v>16999</v>
      </c>
      <c r="F6" s="200" t="n">
        <v>12733</v>
      </c>
      <c r="G6" s="230" t="n">
        <v>11714</v>
      </c>
      <c r="H6" s="230" t="n">
        <v>12302</v>
      </c>
      <c r="I6" s="230" t="n">
        <v>12012</v>
      </c>
      <c r="J6" s="80"/>
    </row>
    <row r="7" customFormat="false" ht="15" hidden="false" customHeight="false" outlineLevel="0" collapsed="false">
      <c r="A7" s="107" t="s">
        <v>204</v>
      </c>
      <c r="B7" s="107"/>
      <c r="C7" s="107"/>
      <c r="D7" s="229"/>
      <c r="E7" s="200"/>
      <c r="F7" s="200"/>
      <c r="G7" s="80"/>
      <c r="J7" s="80"/>
    </row>
    <row r="8" customFormat="false" ht="15" hidden="false" customHeight="false" outlineLevel="0" collapsed="false">
      <c r="B8" s="199" t="s">
        <v>205</v>
      </c>
      <c r="C8" s="231"/>
      <c r="D8" s="229" t="n">
        <v>11350</v>
      </c>
      <c r="E8" s="200" t="n">
        <v>16537</v>
      </c>
      <c r="F8" s="200" t="n">
        <v>12307</v>
      </c>
      <c r="G8" s="230" t="n">
        <v>11339</v>
      </c>
      <c r="H8" s="230" t="n">
        <v>11578</v>
      </c>
      <c r="I8" s="230" t="n">
        <v>11305</v>
      </c>
      <c r="J8" s="80"/>
    </row>
    <row r="9" customFormat="false" ht="15" hidden="false" customHeight="false" outlineLevel="0" collapsed="false">
      <c r="B9" s="225" t="s">
        <v>206</v>
      </c>
      <c r="C9" s="225"/>
      <c r="D9" s="179"/>
      <c r="E9" s="232"/>
      <c r="F9" s="232"/>
    </row>
    <row r="10" customFormat="false" ht="21.75" hidden="false" customHeight="true" outlineLevel="0" collapsed="false">
      <c r="B10" s="233"/>
      <c r="C10" s="224" t="s">
        <v>207</v>
      </c>
      <c r="D10" s="234" t="n">
        <v>11008</v>
      </c>
      <c r="E10" s="232" t="n">
        <v>16104</v>
      </c>
      <c r="F10" s="232" t="n">
        <v>11835</v>
      </c>
      <c r="G10" s="235" t="n">
        <v>10831</v>
      </c>
      <c r="H10" s="235" t="n">
        <v>11346</v>
      </c>
      <c r="I10" s="235" t="n">
        <v>11059</v>
      </c>
    </row>
    <row r="11" customFormat="false" ht="15" hidden="false" customHeight="false" outlineLevel="0" collapsed="false">
      <c r="C11" s="224" t="s">
        <v>208</v>
      </c>
      <c r="D11" s="234" t="n">
        <v>805733</v>
      </c>
      <c r="E11" s="234" t="n">
        <v>1175781</v>
      </c>
      <c r="F11" s="234" t="n">
        <v>699874</v>
      </c>
      <c r="G11" s="236" t="n">
        <v>520491</v>
      </c>
      <c r="H11" s="235" t="n">
        <v>564498</v>
      </c>
      <c r="I11" s="237" t="n">
        <v>525174</v>
      </c>
      <c r="J11" s="80"/>
    </row>
    <row r="12" customFormat="false" ht="15" hidden="false" customHeight="false" outlineLevel="0" collapsed="false">
      <c r="A12" s="225"/>
      <c r="B12" s="225"/>
      <c r="C12" s="225"/>
      <c r="D12" s="225"/>
      <c r="E12" s="225"/>
      <c r="F12" s="225"/>
    </row>
    <row r="13" customFormat="false" ht="15" hidden="false" customHeight="false" outlineLevel="0" collapsed="false">
      <c r="B13" s="238" t="s">
        <v>209</v>
      </c>
      <c r="C13" s="239"/>
      <c r="D13" s="240" t="n">
        <v>1737</v>
      </c>
      <c r="E13" s="241" t="n">
        <v>1828</v>
      </c>
      <c r="F13" s="241" t="n">
        <v>1499</v>
      </c>
      <c r="G13" s="230" t="n">
        <v>1801</v>
      </c>
      <c r="H13" s="230" t="n">
        <v>3032</v>
      </c>
      <c r="I13" s="230" t="n">
        <v>3148</v>
      </c>
      <c r="J13" s="242"/>
    </row>
    <row r="14" customFormat="false" ht="15" hidden="false" customHeight="false" outlineLevel="0" collapsed="false">
      <c r="A14" s="225"/>
      <c r="B14" s="225"/>
      <c r="C14" s="225"/>
      <c r="D14" s="225"/>
      <c r="E14" s="225"/>
      <c r="F14" s="225"/>
    </row>
    <row r="15" customFormat="false" ht="15" hidden="false" customHeight="false" outlineLevel="0" collapsed="false">
      <c r="A15" s="107" t="s">
        <v>210</v>
      </c>
      <c r="B15" s="107"/>
      <c r="C15" s="107"/>
      <c r="D15" s="243" t="s">
        <v>211</v>
      </c>
      <c r="E15" s="243" t="s">
        <v>211</v>
      </c>
      <c r="F15" s="244" t="n">
        <v>1493</v>
      </c>
      <c r="G15" s="244" t="n">
        <v>4760</v>
      </c>
      <c r="H15" s="244" t="n">
        <v>4289</v>
      </c>
      <c r="I15" s="244" t="n">
        <v>4117</v>
      </c>
    </row>
    <row r="16" customFormat="false" ht="15" hidden="false" customHeight="false" outlineLevel="0" collapsed="false">
      <c r="B16" s="225" t="s">
        <v>208</v>
      </c>
      <c r="C16" s="225"/>
      <c r="D16" s="243" t="s">
        <v>211</v>
      </c>
      <c r="E16" s="243" t="s">
        <v>211</v>
      </c>
      <c r="F16" s="245" t="n">
        <v>16407</v>
      </c>
      <c r="G16" s="245" t="n">
        <v>106946</v>
      </c>
      <c r="H16" s="246" t="s">
        <v>212</v>
      </c>
      <c r="I16" s="245" t="n">
        <v>38535</v>
      </c>
    </row>
    <row r="17" customFormat="false" ht="15" hidden="false" customHeight="false" outlineLevel="0" collapsed="false">
      <c r="A17" s="225"/>
      <c r="B17" s="225"/>
      <c r="C17" s="225"/>
      <c r="D17" s="225"/>
      <c r="E17" s="225"/>
      <c r="F17" s="225"/>
      <c r="H17" s="237"/>
    </row>
    <row r="18" customFormat="false" ht="15" hidden="false" customHeight="false" outlineLevel="0" collapsed="false">
      <c r="A18" s="218" t="s">
        <v>213</v>
      </c>
      <c r="B18" s="218"/>
      <c r="C18" s="218"/>
      <c r="D18" s="225"/>
      <c r="E18" s="225"/>
      <c r="F18" s="225"/>
    </row>
    <row r="19" customFormat="false" ht="15" hidden="false" customHeight="false" outlineLevel="0" collapsed="false">
      <c r="A19" s="247" t="s">
        <v>214</v>
      </c>
      <c r="B19" s="248"/>
      <c r="C19" s="248"/>
      <c r="D19" s="225"/>
      <c r="E19" s="225"/>
      <c r="F19" s="225"/>
    </row>
    <row r="20" customFormat="false" ht="15" hidden="false" customHeight="false" outlineLevel="0" collapsed="false">
      <c r="A20" s="249" t="s">
        <v>215</v>
      </c>
      <c r="B20" s="250"/>
      <c r="C20" s="248"/>
      <c r="D20" s="251"/>
      <c r="E20" s="251"/>
      <c r="F20" s="225"/>
    </row>
    <row r="21" customFormat="false" ht="15" hidden="false" customHeight="false" outlineLevel="0" collapsed="false">
      <c r="A21" s="252" t="s">
        <v>216</v>
      </c>
      <c r="B21" s="225"/>
      <c r="C21" s="81"/>
      <c r="D21" s="81"/>
      <c r="E21" s="81"/>
      <c r="F21" s="81"/>
      <c r="G21" s="81"/>
    </row>
    <row r="22" customFormat="false" ht="15" hidden="false" customHeight="false" outlineLevel="0" collapsed="false">
      <c r="A22" s="252"/>
      <c r="D22" s="225"/>
      <c r="E22" s="225"/>
      <c r="F22" s="225"/>
    </row>
    <row r="23" customFormat="false" ht="15" hidden="false" customHeight="false" outlineLevel="0" collapsed="false">
      <c r="A23" s="253" t="s">
        <v>119</v>
      </c>
      <c r="B23" s="225"/>
      <c r="C23" s="225"/>
      <c r="D23" s="225"/>
      <c r="E23" s="0" t="s">
        <v>217</v>
      </c>
      <c r="F23" s="225"/>
    </row>
    <row r="24" customFormat="false" ht="15" hidden="false" customHeight="false" outlineLevel="0" collapsed="false">
      <c r="A24" s="253" t="s">
        <v>120</v>
      </c>
      <c r="B24" s="225"/>
      <c r="C24" s="225"/>
      <c r="D24" s="225"/>
      <c r="E24" s="225"/>
      <c r="F24" s="2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4" width="53.41"/>
    <col collapsed="false" customWidth="false" hidden="false" outlineLevel="0" max="4" min="2" style="254" width="9.14"/>
    <col collapsed="false" customWidth="true" hidden="false" outlineLevel="0" max="6" min="5" style="254" width="9.56"/>
    <col collapsed="false" customWidth="true" hidden="false" outlineLevel="0" max="7" min="7" style="254" width="9.28"/>
    <col collapsed="false" customWidth="false" hidden="false" outlineLevel="0" max="257" min="8" style="254" width="9.14"/>
  </cols>
  <sheetData>
    <row r="1" customFormat="false" ht="12" hidden="false" customHeight="false" outlineLevel="0" collapsed="false">
      <c r="A1" s="30" t="s">
        <v>218</v>
      </c>
      <c r="B1" s="255"/>
      <c r="C1" s="255"/>
      <c r="D1" s="255"/>
      <c r="E1" s="256"/>
      <c r="H1" s="255"/>
    </row>
    <row r="2" customFormat="false" ht="12" hidden="false" customHeight="false" outlineLevel="0" collapsed="false">
      <c r="A2" s="5" t="s">
        <v>28</v>
      </c>
      <c r="B2" s="255"/>
      <c r="C2" s="255"/>
      <c r="D2" s="255"/>
      <c r="E2" s="255"/>
      <c r="H2" s="255"/>
    </row>
    <row r="3" customFormat="false" ht="12" hidden="false" customHeight="false" outlineLevel="0" collapsed="false">
      <c r="A3" s="15" t="s">
        <v>29</v>
      </c>
      <c r="B3" s="255"/>
      <c r="C3" s="255"/>
      <c r="D3" s="255"/>
      <c r="E3" s="255"/>
      <c r="H3" s="255"/>
    </row>
    <row r="4" customFormat="false" ht="11.25" hidden="false" customHeight="false" outlineLevel="0" collapsed="false">
      <c r="A4" s="255"/>
      <c r="B4" s="255"/>
      <c r="C4" s="255"/>
      <c r="D4" s="255"/>
    </row>
    <row r="5" customFormat="false" ht="11.25" hidden="false" customHeight="false" outlineLevel="0" collapsed="false">
      <c r="A5" s="257"/>
      <c r="B5" s="257" t="n">
        <v>1995</v>
      </c>
      <c r="C5" s="257" t="n">
        <v>2000</v>
      </c>
      <c r="D5" s="257" t="n">
        <v>2005</v>
      </c>
      <c r="E5" s="254" t="n">
        <v>2010</v>
      </c>
      <c r="F5" s="254" t="n">
        <v>2015</v>
      </c>
      <c r="G5" s="254" t="n">
        <v>2016</v>
      </c>
    </row>
    <row r="6" customFormat="false" ht="33.75" hidden="false" customHeight="false" outlineLevel="0" collapsed="false">
      <c r="A6" s="258" t="s">
        <v>219</v>
      </c>
      <c r="B6" s="259" t="n">
        <v>1815</v>
      </c>
      <c r="C6" s="260" t="n">
        <v>1883</v>
      </c>
      <c r="D6" s="260" t="n">
        <v>1895</v>
      </c>
      <c r="E6" s="260" t="n">
        <v>2025</v>
      </c>
      <c r="F6" s="260" t="n">
        <v>2180</v>
      </c>
      <c r="G6" s="260" t="n">
        <v>2328</v>
      </c>
    </row>
    <row r="7" customFormat="false" ht="11.25" hidden="false" customHeight="false" outlineLevel="0" collapsed="false">
      <c r="A7" s="261" t="s">
        <v>220</v>
      </c>
      <c r="B7" s="262" t="n">
        <v>3.46</v>
      </c>
      <c r="C7" s="263" t="n">
        <v>3.38</v>
      </c>
      <c r="D7" s="263" t="n">
        <v>3.38</v>
      </c>
      <c r="E7" s="263" t="n">
        <v>3.44</v>
      </c>
      <c r="F7" s="263" t="n">
        <v>3.47018821791509</v>
      </c>
      <c r="G7" s="263" t="n">
        <v>3.66509703533324</v>
      </c>
    </row>
    <row r="8" customFormat="false" ht="11.25" hidden="false" customHeight="false" outlineLevel="0" collapsed="false">
      <c r="A8" s="264" t="s">
        <v>221</v>
      </c>
      <c r="B8" s="265"/>
      <c r="C8" s="265"/>
      <c r="D8" s="265"/>
      <c r="G8" s="263"/>
    </row>
    <row r="9" customFormat="false" ht="11.25" hidden="false" customHeight="false" outlineLevel="0" collapsed="false">
      <c r="A9" s="266" t="s">
        <v>222</v>
      </c>
      <c r="B9" s="267"/>
      <c r="C9" s="268"/>
      <c r="D9" s="268"/>
      <c r="F9" s="255"/>
    </row>
    <row r="10" customFormat="false" ht="11.25" hidden="false" customHeight="false" outlineLevel="0" collapsed="false">
      <c r="A10" s="269" t="s">
        <v>223</v>
      </c>
      <c r="B10" s="267" t="n">
        <v>470</v>
      </c>
      <c r="C10" s="267" t="n">
        <v>407</v>
      </c>
      <c r="D10" s="267" t="n">
        <v>333</v>
      </c>
      <c r="E10" s="254" t="n">
        <v>271</v>
      </c>
      <c r="F10" s="255" t="n">
        <v>128</v>
      </c>
      <c r="G10" s="254" t="n">
        <v>103</v>
      </c>
    </row>
    <row r="11" customFormat="false" ht="11.25" hidden="false" customHeight="false" outlineLevel="0" collapsed="false">
      <c r="A11" s="270" t="s">
        <v>224</v>
      </c>
      <c r="B11" s="267" t="n">
        <v>125</v>
      </c>
      <c r="C11" s="267" t="n">
        <v>100</v>
      </c>
      <c r="D11" s="267" t="n">
        <v>91</v>
      </c>
      <c r="E11" s="254" t="n">
        <v>94</v>
      </c>
      <c r="F11" s="255" t="n">
        <v>83</v>
      </c>
      <c r="G11" s="254" t="n">
        <v>83</v>
      </c>
    </row>
    <row r="12" customFormat="false" ht="11.25" hidden="false" customHeight="false" outlineLevel="0" collapsed="false">
      <c r="A12" s="270" t="s">
        <v>225</v>
      </c>
      <c r="B12" s="267" t="n">
        <v>378</v>
      </c>
      <c r="C12" s="271" t="n">
        <v>486</v>
      </c>
      <c r="D12" s="271" t="n">
        <v>556</v>
      </c>
      <c r="E12" s="254" t="n">
        <v>658</v>
      </c>
      <c r="F12" s="255" t="n">
        <v>883</v>
      </c>
      <c r="G12" s="254" t="n">
        <v>936</v>
      </c>
    </row>
    <row r="13" customFormat="false" ht="11.25" hidden="false" customHeight="false" outlineLevel="0" collapsed="false">
      <c r="A13" s="270" t="s">
        <v>226</v>
      </c>
      <c r="B13" s="272" t="s">
        <v>103</v>
      </c>
      <c r="C13" s="271" t="n">
        <v>676</v>
      </c>
      <c r="D13" s="271" t="n">
        <v>708</v>
      </c>
      <c r="E13" s="254" t="n">
        <v>802</v>
      </c>
      <c r="F13" s="273" t="n">
        <v>936</v>
      </c>
      <c r="G13" s="254" t="n">
        <v>930</v>
      </c>
    </row>
    <row r="14" customFormat="false" ht="11.25" hidden="false" customHeight="false" outlineLevel="0" collapsed="false">
      <c r="A14" s="274" t="s">
        <v>227</v>
      </c>
      <c r="B14" s="272"/>
      <c r="C14" s="268"/>
      <c r="D14" s="268"/>
      <c r="F14" s="273"/>
    </row>
    <row r="15" customFormat="false" ht="11.25" hidden="false" customHeight="false" outlineLevel="0" collapsed="false">
      <c r="A15" s="269" t="s">
        <v>228</v>
      </c>
      <c r="B15" s="272" t="n">
        <v>252</v>
      </c>
      <c r="C15" s="267" t="n">
        <v>200</v>
      </c>
      <c r="D15" s="267" t="n">
        <v>179</v>
      </c>
      <c r="E15" s="254" t="n">
        <v>154</v>
      </c>
      <c r="F15" s="273" t="n">
        <v>73</v>
      </c>
      <c r="G15" s="254" t="n">
        <v>65</v>
      </c>
    </row>
    <row r="16" customFormat="false" ht="11.25" hidden="false" customHeight="false" outlineLevel="0" collapsed="false">
      <c r="A16" s="270" t="s">
        <v>224</v>
      </c>
      <c r="B16" s="272" t="n">
        <v>70</v>
      </c>
      <c r="C16" s="271" t="n">
        <v>65</v>
      </c>
      <c r="D16" s="271" t="n">
        <v>48</v>
      </c>
      <c r="E16" s="254" t="n">
        <v>45</v>
      </c>
      <c r="F16" s="273" t="n">
        <v>38</v>
      </c>
      <c r="G16" s="254" t="n">
        <v>39</v>
      </c>
    </row>
    <row r="17" customFormat="false" ht="11.25" hidden="false" customHeight="false" outlineLevel="0" collapsed="false">
      <c r="A17" s="270" t="s">
        <v>225</v>
      </c>
      <c r="B17" s="272" t="n">
        <v>273</v>
      </c>
      <c r="C17" s="271" t="n">
        <v>309</v>
      </c>
      <c r="D17" s="271" t="n">
        <v>321</v>
      </c>
      <c r="E17" s="254" t="n">
        <v>370</v>
      </c>
      <c r="F17" s="273" t="n">
        <v>480</v>
      </c>
      <c r="G17" s="254" t="n">
        <v>512</v>
      </c>
    </row>
    <row r="18" customFormat="false" ht="11.25" hidden="false" customHeight="false" outlineLevel="0" collapsed="false">
      <c r="A18" s="270" t="s">
        <v>226</v>
      </c>
      <c r="B18" s="272" t="s">
        <v>103</v>
      </c>
      <c r="C18" s="271" t="n">
        <v>437</v>
      </c>
      <c r="D18" s="275" t="n">
        <v>452</v>
      </c>
      <c r="E18" s="254" t="n">
        <v>471</v>
      </c>
      <c r="F18" s="255" t="n">
        <v>551</v>
      </c>
      <c r="G18" s="254" t="n">
        <v>540</v>
      </c>
    </row>
    <row r="19" customFormat="false" ht="11.25" hidden="false" customHeight="false" outlineLevel="0" collapsed="false">
      <c r="A19" s="276" t="s">
        <v>229</v>
      </c>
      <c r="B19" s="272"/>
      <c r="C19" s="268"/>
      <c r="D19" s="268"/>
      <c r="F19" s="273"/>
    </row>
    <row r="20" customFormat="false" ht="11.25" hidden="false" customHeight="false" outlineLevel="0" collapsed="false">
      <c r="A20" s="269" t="s">
        <v>223</v>
      </c>
      <c r="B20" s="272" t="n">
        <v>218</v>
      </c>
      <c r="C20" s="267" t="n">
        <v>207</v>
      </c>
      <c r="D20" s="267" t="n">
        <v>154</v>
      </c>
      <c r="E20" s="254" t="n">
        <v>117</v>
      </c>
      <c r="F20" s="273" t="n">
        <v>55</v>
      </c>
      <c r="G20" s="254" t="n">
        <v>38</v>
      </c>
    </row>
    <row r="21" customFormat="false" ht="11.25" hidden="false" customHeight="false" outlineLevel="0" collapsed="false">
      <c r="A21" s="270" t="s">
        <v>224</v>
      </c>
      <c r="B21" s="272" t="n">
        <v>55</v>
      </c>
      <c r="C21" s="271" t="n">
        <v>35</v>
      </c>
      <c r="D21" s="277" t="n">
        <v>43</v>
      </c>
      <c r="E21" s="254" t="n">
        <v>49</v>
      </c>
      <c r="F21" s="273" t="n">
        <v>45</v>
      </c>
      <c r="G21" s="254" t="n">
        <v>44</v>
      </c>
    </row>
    <row r="22" customFormat="false" ht="11.25" hidden="false" customHeight="false" outlineLevel="0" collapsed="false">
      <c r="A22" s="270" t="s">
        <v>225</v>
      </c>
      <c r="B22" s="272" t="n">
        <v>105</v>
      </c>
      <c r="C22" s="271" t="n">
        <v>177</v>
      </c>
      <c r="D22" s="271" t="n">
        <v>236</v>
      </c>
      <c r="E22" s="254" t="n">
        <v>288</v>
      </c>
      <c r="F22" s="278" t="n">
        <v>404</v>
      </c>
      <c r="G22" s="254" t="n">
        <v>426</v>
      </c>
    </row>
    <row r="23" customFormat="false" ht="11.25" hidden="false" customHeight="false" outlineLevel="0" collapsed="false">
      <c r="A23" s="270" t="s">
        <v>226</v>
      </c>
      <c r="B23" s="272" t="s">
        <v>103</v>
      </c>
      <c r="C23" s="271" t="n">
        <v>241</v>
      </c>
      <c r="D23" s="271" t="n">
        <v>265</v>
      </c>
      <c r="E23" s="254" t="n">
        <v>332</v>
      </c>
      <c r="F23" s="278" t="n">
        <v>387</v>
      </c>
      <c r="G23" s="254" t="n">
        <v>393</v>
      </c>
    </row>
    <row r="24" customFormat="false" ht="22.5" hidden="false" customHeight="false" outlineLevel="0" collapsed="false">
      <c r="A24" s="279" t="s">
        <v>230</v>
      </c>
      <c r="B24" s="280" t="n">
        <v>510</v>
      </c>
      <c r="C24" s="280" t="n">
        <v>646</v>
      </c>
      <c r="D24" s="280" t="n">
        <v>723</v>
      </c>
      <c r="E24" s="266" t="n">
        <v>898</v>
      </c>
      <c r="F24" s="260" t="n">
        <v>1137</v>
      </c>
      <c r="G24" s="260" t="n">
        <v>1176</v>
      </c>
    </row>
    <row r="25" customFormat="false" ht="11.25" hidden="false" customHeight="false" outlineLevel="0" collapsed="false">
      <c r="A25" s="255" t="s">
        <v>231</v>
      </c>
      <c r="B25" s="272" t="s">
        <v>103</v>
      </c>
      <c r="C25" s="281" t="n">
        <v>83</v>
      </c>
      <c r="D25" s="282" t="n">
        <v>76</v>
      </c>
      <c r="E25" s="254" t="n">
        <v>93</v>
      </c>
      <c r="F25" s="254" t="n">
        <v>136</v>
      </c>
      <c r="G25" s="254" t="n">
        <v>170</v>
      </c>
    </row>
    <row r="26" customFormat="false" ht="11.25" hidden="false" customHeight="false" outlineLevel="0" collapsed="false">
      <c r="A26" s="255" t="s">
        <v>232</v>
      </c>
      <c r="B26" s="272" t="s">
        <v>103</v>
      </c>
      <c r="C26" s="283" t="n">
        <v>206</v>
      </c>
      <c r="D26" s="283" t="n">
        <v>197</v>
      </c>
      <c r="E26" s="254" t="n">
        <v>223</v>
      </c>
      <c r="F26" s="254" t="n">
        <v>195</v>
      </c>
      <c r="G26" s="254" t="n">
        <v>201</v>
      </c>
    </row>
    <row r="27" customFormat="false" ht="11.25" hidden="false" customHeight="false" outlineLevel="0" collapsed="false">
      <c r="A27" s="255" t="s">
        <v>233</v>
      </c>
      <c r="B27" s="272" t="s">
        <v>103</v>
      </c>
      <c r="C27" s="283" t="n">
        <f aca="false">158+235+17</f>
        <v>410</v>
      </c>
      <c r="D27" s="284" t="n">
        <v>472</v>
      </c>
      <c r="E27" s="254" t="n">
        <v>642</v>
      </c>
      <c r="F27" s="254" t="n">
        <v>834</v>
      </c>
      <c r="G27" s="254" t="n">
        <v>847</v>
      </c>
    </row>
    <row r="29" customFormat="false" ht="11.25" hidden="false" customHeight="false" outlineLevel="0" collapsed="false">
      <c r="A29" s="285" t="s">
        <v>234</v>
      </c>
    </row>
    <row r="30" customFormat="false" ht="11.25" hidden="false" customHeight="false" outlineLevel="0" collapsed="false">
      <c r="A30" s="253" t="s">
        <v>119</v>
      </c>
    </row>
    <row r="31" customFormat="false" ht="11.25" hidden="false" customHeight="false" outlineLevel="0" collapsed="false">
      <c r="A31" s="253" t="s">
        <v>120</v>
      </c>
    </row>
    <row r="32" customFormat="false" ht="11.25" hidden="false" customHeight="false" outlineLevel="0" collapsed="false">
      <c r="B32" s="286"/>
      <c r="D32" s="287"/>
    </row>
    <row r="33" customFormat="false" ht="11.25" hidden="false" customHeight="false" outlineLevel="0" collapsed="false">
      <c r="D33" s="288"/>
    </row>
    <row r="34" customFormat="false" ht="11.25" hidden="false" customHeight="false" outlineLevel="0" collapsed="false">
      <c r="D34" s="286"/>
    </row>
    <row r="35" customFormat="false" ht="11.25" hidden="false" customHeight="false" outlineLevel="0" collapsed="false">
      <c r="D35" s="2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5.41796875" defaultRowHeight="15" zeroHeight="false" outlineLevelRow="0" outlineLevelCol="0"/>
  <cols>
    <col collapsed="false" customWidth="true" hidden="false" outlineLevel="0" max="1" min="1" style="289" width="94.7"/>
    <col collapsed="false" customWidth="true" hidden="false" outlineLevel="0" max="2" min="2" style="289" width="9.28"/>
    <col collapsed="false" customWidth="true" hidden="false" outlineLevel="0" max="4" min="3" style="289" width="9.41"/>
    <col collapsed="false" customWidth="true" hidden="false" outlineLevel="0" max="5" min="5" style="289" width="9.28"/>
    <col collapsed="false" customWidth="true" hidden="false" outlineLevel="0" max="255" min="6" style="289" width="9.14"/>
    <col collapsed="false" customWidth="false" hidden="false" outlineLevel="0" max="257" min="256" style="289" width="65.42"/>
  </cols>
  <sheetData>
    <row r="1" customFormat="false" ht="15" hidden="false" customHeight="false" outlineLevel="0" collapsed="false">
      <c r="A1" s="290" t="s">
        <v>235</v>
      </c>
      <c r="B1" s="291"/>
      <c r="C1" s="292"/>
    </row>
    <row r="2" customFormat="false" ht="15" hidden="false" customHeight="false" outlineLevel="0" collapsed="false">
      <c r="A2" s="293" t="s">
        <v>32</v>
      </c>
      <c r="B2" s="293"/>
      <c r="C2" s="294"/>
      <c r="D2" s="295"/>
      <c r="E2" s="295"/>
      <c r="F2" s="295"/>
      <c r="G2" s="295"/>
      <c r="H2" s="295"/>
    </row>
    <row r="3" customFormat="false" ht="15" hidden="false" customHeight="false" outlineLevel="0" collapsed="false">
      <c r="A3" s="296" t="s">
        <v>33</v>
      </c>
      <c r="B3" s="296"/>
      <c r="C3" s="296"/>
      <c r="D3" s="297"/>
      <c r="E3" s="297"/>
      <c r="F3" s="297"/>
      <c r="G3" s="297"/>
      <c r="H3" s="297"/>
      <c r="I3" s="297"/>
      <c r="J3" s="297"/>
      <c r="K3" s="297"/>
      <c r="L3" s="297"/>
      <c r="M3" s="297"/>
      <c r="N3" s="297"/>
      <c r="O3" s="297"/>
      <c r="P3" s="297"/>
      <c r="Q3" s="297"/>
      <c r="R3" s="297"/>
      <c r="S3" s="297"/>
      <c r="T3" s="297"/>
      <c r="U3" s="297"/>
      <c r="V3" s="297"/>
      <c r="W3" s="297"/>
      <c r="X3" s="297"/>
      <c r="Y3" s="297"/>
      <c r="Z3" s="297"/>
      <c r="AA3" s="297"/>
      <c r="AB3" s="297"/>
      <c r="AC3" s="297"/>
      <c r="AD3" s="297"/>
      <c r="AE3" s="297"/>
      <c r="AF3" s="297"/>
      <c r="AG3" s="297"/>
      <c r="AH3" s="297"/>
      <c r="AI3" s="297"/>
      <c r="AJ3" s="297"/>
      <c r="AK3" s="297"/>
      <c r="AL3" s="297"/>
      <c r="AM3" s="297"/>
      <c r="AN3" s="297"/>
      <c r="AO3" s="297"/>
      <c r="AP3" s="297"/>
      <c r="AQ3" s="297"/>
      <c r="AR3" s="297"/>
      <c r="AS3" s="297"/>
      <c r="AT3" s="297"/>
      <c r="AU3" s="297"/>
      <c r="AV3" s="297"/>
      <c r="AW3" s="297"/>
      <c r="AX3" s="297"/>
      <c r="AY3" s="297"/>
      <c r="AZ3" s="297"/>
      <c r="BA3" s="297"/>
      <c r="BB3" s="297"/>
      <c r="BC3" s="297"/>
      <c r="BD3" s="297"/>
      <c r="BE3" s="297"/>
      <c r="BF3" s="297"/>
      <c r="BG3" s="297"/>
      <c r="BH3" s="297"/>
      <c r="BI3" s="297"/>
      <c r="BJ3" s="297"/>
      <c r="BK3" s="297"/>
      <c r="BL3" s="297"/>
      <c r="BM3" s="297"/>
      <c r="BN3" s="297"/>
      <c r="BO3" s="297"/>
      <c r="BP3" s="297"/>
      <c r="BQ3" s="297"/>
      <c r="BR3" s="297"/>
      <c r="BS3" s="297"/>
      <c r="BT3" s="297"/>
      <c r="BU3" s="297"/>
      <c r="BV3" s="297"/>
      <c r="BW3" s="297"/>
      <c r="BX3" s="297"/>
      <c r="BY3" s="297"/>
      <c r="BZ3" s="297"/>
      <c r="CA3" s="297"/>
      <c r="CB3" s="297"/>
      <c r="CC3" s="297"/>
      <c r="CD3" s="297"/>
      <c r="CE3" s="297"/>
      <c r="CF3" s="297"/>
      <c r="CG3" s="297"/>
      <c r="CH3" s="297"/>
      <c r="CI3" s="297"/>
      <c r="CJ3" s="297"/>
      <c r="CK3" s="297"/>
      <c r="CL3" s="297"/>
      <c r="CM3" s="297"/>
      <c r="CN3" s="297"/>
      <c r="CO3" s="297"/>
      <c r="CP3" s="297"/>
      <c r="CQ3" s="297"/>
      <c r="CR3" s="297"/>
      <c r="CS3" s="297"/>
      <c r="CT3" s="297"/>
      <c r="CU3" s="297"/>
      <c r="CV3" s="297"/>
      <c r="CW3" s="297"/>
      <c r="CX3" s="297"/>
      <c r="CY3" s="297"/>
      <c r="CZ3" s="297"/>
      <c r="DA3" s="297"/>
      <c r="DB3" s="297"/>
      <c r="DC3" s="297"/>
      <c r="DD3" s="297"/>
      <c r="DE3" s="297"/>
      <c r="DF3" s="297"/>
      <c r="DG3" s="297"/>
      <c r="DH3" s="297"/>
      <c r="DI3" s="297"/>
      <c r="DJ3" s="297"/>
      <c r="DK3" s="297"/>
      <c r="DL3" s="297"/>
      <c r="DM3" s="297"/>
      <c r="DN3" s="297"/>
      <c r="DO3" s="297"/>
      <c r="DP3" s="297"/>
      <c r="DQ3" s="297"/>
      <c r="DR3" s="297"/>
      <c r="DS3" s="297"/>
      <c r="DT3" s="297"/>
      <c r="DU3" s="297"/>
      <c r="DV3" s="297"/>
      <c r="DW3" s="297"/>
      <c r="DX3" s="297"/>
      <c r="DY3" s="297"/>
      <c r="DZ3" s="297"/>
      <c r="EA3" s="297"/>
      <c r="EB3" s="297"/>
      <c r="EC3" s="297"/>
      <c r="ED3" s="297"/>
      <c r="EE3" s="297"/>
      <c r="EF3" s="297"/>
      <c r="EG3" s="297"/>
      <c r="EH3" s="297"/>
      <c r="EI3" s="297"/>
      <c r="EJ3" s="297"/>
      <c r="EK3" s="297"/>
      <c r="EL3" s="297"/>
      <c r="EM3" s="297"/>
      <c r="EN3" s="297"/>
      <c r="EO3" s="297"/>
      <c r="EP3" s="297"/>
      <c r="EQ3" s="297"/>
      <c r="ER3" s="297"/>
      <c r="ES3" s="297"/>
      <c r="ET3" s="297"/>
      <c r="EU3" s="297"/>
      <c r="EV3" s="297"/>
      <c r="EW3" s="297"/>
      <c r="EX3" s="297"/>
      <c r="EY3" s="297"/>
      <c r="EZ3" s="297"/>
      <c r="FA3" s="297"/>
      <c r="FB3" s="297"/>
      <c r="FC3" s="297"/>
      <c r="FD3" s="297"/>
      <c r="FE3" s="297"/>
      <c r="FF3" s="297"/>
      <c r="FG3" s="297"/>
      <c r="FH3" s="297"/>
      <c r="FI3" s="297"/>
      <c r="FJ3" s="297"/>
      <c r="FK3" s="297"/>
      <c r="FL3" s="297"/>
      <c r="FM3" s="297"/>
      <c r="FN3" s="297"/>
      <c r="FO3" s="297"/>
      <c r="FP3" s="297"/>
      <c r="FQ3" s="297"/>
      <c r="FR3" s="297"/>
      <c r="FS3" s="297"/>
      <c r="FT3" s="297"/>
      <c r="FU3" s="297"/>
      <c r="FV3" s="297"/>
      <c r="FW3" s="297"/>
      <c r="FX3" s="297"/>
      <c r="FY3" s="297"/>
      <c r="FZ3" s="297"/>
      <c r="GA3" s="297"/>
      <c r="GB3" s="297"/>
      <c r="GC3" s="297"/>
      <c r="GD3" s="297"/>
      <c r="GE3" s="297"/>
      <c r="GF3" s="297"/>
      <c r="GG3" s="297"/>
      <c r="GH3" s="297"/>
      <c r="GI3" s="297"/>
      <c r="GJ3" s="297"/>
      <c r="GK3" s="297"/>
      <c r="GL3" s="297"/>
      <c r="GM3" s="297"/>
      <c r="GN3" s="297"/>
      <c r="GO3" s="297"/>
      <c r="GP3" s="297"/>
      <c r="GQ3" s="297"/>
      <c r="GR3" s="297"/>
      <c r="GS3" s="297"/>
      <c r="GT3" s="297"/>
      <c r="GU3" s="297"/>
      <c r="GV3" s="297"/>
      <c r="GW3" s="297"/>
      <c r="GX3" s="297"/>
      <c r="GY3" s="297"/>
      <c r="GZ3" s="297"/>
      <c r="HA3" s="297"/>
      <c r="HB3" s="297"/>
      <c r="HC3" s="297"/>
      <c r="HD3" s="297"/>
      <c r="HE3" s="297"/>
      <c r="HF3" s="297"/>
      <c r="HG3" s="297"/>
      <c r="HH3" s="297"/>
      <c r="HI3" s="297"/>
      <c r="HJ3" s="297"/>
      <c r="HK3" s="297"/>
      <c r="HL3" s="297"/>
      <c r="HM3" s="297"/>
      <c r="HN3" s="297"/>
      <c r="HO3" s="297"/>
      <c r="HP3" s="297"/>
      <c r="HQ3" s="297"/>
      <c r="HR3" s="297"/>
      <c r="HS3" s="297"/>
      <c r="HT3" s="297"/>
      <c r="HU3" s="297"/>
      <c r="HV3" s="297"/>
      <c r="HW3" s="297"/>
      <c r="HX3" s="297"/>
      <c r="HY3" s="297"/>
      <c r="HZ3" s="297"/>
      <c r="IA3" s="297"/>
      <c r="IB3" s="297"/>
      <c r="IC3" s="297"/>
      <c r="ID3" s="297"/>
      <c r="IE3" s="297"/>
      <c r="IF3" s="297"/>
      <c r="IG3" s="297"/>
      <c r="IH3" s="297"/>
      <c r="II3" s="297"/>
      <c r="IJ3" s="297"/>
      <c r="IK3" s="297"/>
      <c r="IL3" s="297"/>
      <c r="IM3" s="297"/>
      <c r="IN3" s="297"/>
      <c r="IO3" s="297"/>
      <c r="IP3" s="297"/>
      <c r="IQ3" s="297"/>
      <c r="IR3" s="297"/>
      <c r="IS3" s="297"/>
      <c r="IT3" s="297"/>
      <c r="IU3" s="297"/>
      <c r="IV3" s="297"/>
    </row>
    <row r="4" customFormat="false" ht="15" hidden="false" customHeight="false" outlineLevel="0" collapsed="false">
      <c r="A4" s="296"/>
      <c r="B4" s="296"/>
      <c r="C4" s="296"/>
    </row>
    <row r="5" customFormat="false" ht="15" hidden="false" customHeight="false" outlineLevel="0" collapsed="false">
      <c r="A5" s="298"/>
      <c r="B5" s="299" t="n">
        <v>2005</v>
      </c>
      <c r="C5" s="299" t="n">
        <v>2009</v>
      </c>
      <c r="D5" s="300" t="n">
        <v>2010</v>
      </c>
      <c r="E5" s="300" t="n">
        <v>2014</v>
      </c>
      <c r="F5" s="300" t="n">
        <v>2015</v>
      </c>
      <c r="G5" s="300" t="n">
        <v>2016</v>
      </c>
      <c r="H5" s="300" t="n">
        <v>2015</v>
      </c>
    </row>
    <row r="6" customFormat="false" ht="15" hidden="false" customHeight="false" outlineLevel="0" collapsed="false">
      <c r="A6" s="299" t="s">
        <v>236</v>
      </c>
      <c r="B6" s="301" t="n">
        <v>17997</v>
      </c>
      <c r="C6" s="302" t="n">
        <v>18940</v>
      </c>
      <c r="D6" s="303" t="n">
        <v>21589</v>
      </c>
      <c r="E6" s="304" t="n">
        <v>22770</v>
      </c>
      <c r="F6" s="304" t="n">
        <v>23010</v>
      </c>
      <c r="G6" s="304" t="n">
        <v>20500</v>
      </c>
      <c r="H6" s="304" t="n">
        <v>23010</v>
      </c>
    </row>
    <row r="7" customFormat="false" ht="15" hidden="false" customHeight="false" outlineLevel="0" collapsed="false">
      <c r="A7" s="293" t="s">
        <v>237</v>
      </c>
      <c r="B7" s="305" t="n">
        <v>2713</v>
      </c>
      <c r="C7" s="302" t="n">
        <v>2386</v>
      </c>
      <c r="D7" s="303" t="n">
        <v>2452</v>
      </c>
      <c r="E7" s="306" t="n">
        <v>2901</v>
      </c>
      <c r="F7" s="306" t="n">
        <v>3163</v>
      </c>
      <c r="G7" s="304" t="n">
        <v>3197</v>
      </c>
      <c r="H7" s="306" t="n">
        <v>3163</v>
      </c>
      <c r="I7" s="297"/>
      <c r="J7" s="297"/>
      <c r="K7" s="297"/>
      <c r="L7" s="297"/>
      <c r="M7" s="297"/>
      <c r="N7" s="297"/>
      <c r="O7" s="297"/>
      <c r="P7" s="297"/>
      <c r="Q7" s="297"/>
      <c r="R7" s="297"/>
      <c r="S7" s="297"/>
      <c r="T7" s="297"/>
      <c r="U7" s="297"/>
      <c r="V7" s="297"/>
      <c r="W7" s="297"/>
      <c r="X7" s="297"/>
      <c r="Y7" s="297"/>
      <c r="Z7" s="297"/>
      <c r="AA7" s="297"/>
      <c r="AB7" s="297"/>
      <c r="AC7" s="297"/>
      <c r="AD7" s="297"/>
      <c r="AE7" s="297"/>
      <c r="AF7" s="297"/>
      <c r="AG7" s="297"/>
      <c r="AH7" s="297"/>
      <c r="AI7" s="297"/>
      <c r="AJ7" s="297"/>
      <c r="AK7" s="297"/>
      <c r="AL7" s="297"/>
      <c r="AM7" s="297"/>
      <c r="AN7" s="297"/>
      <c r="AO7" s="297"/>
      <c r="AP7" s="297"/>
      <c r="AQ7" s="297"/>
      <c r="AR7" s="297"/>
      <c r="AS7" s="297"/>
      <c r="AT7" s="297"/>
      <c r="AU7" s="297"/>
      <c r="AV7" s="297"/>
      <c r="AW7" s="297"/>
      <c r="AX7" s="297"/>
      <c r="AY7" s="297"/>
      <c r="AZ7" s="297"/>
      <c r="BA7" s="297"/>
      <c r="BB7" s="297"/>
      <c r="BC7" s="297"/>
      <c r="BD7" s="297"/>
      <c r="BE7" s="297"/>
      <c r="BF7" s="297"/>
      <c r="BG7" s="297"/>
      <c r="BH7" s="297"/>
      <c r="BI7" s="297"/>
      <c r="BJ7" s="297"/>
      <c r="BK7" s="297"/>
      <c r="BL7" s="297"/>
      <c r="BM7" s="297"/>
      <c r="BN7" s="297"/>
      <c r="BO7" s="297"/>
      <c r="BP7" s="297"/>
      <c r="BQ7" s="297"/>
      <c r="BR7" s="297"/>
      <c r="BS7" s="297"/>
      <c r="BT7" s="297"/>
      <c r="BU7" s="297"/>
      <c r="BV7" s="297"/>
      <c r="BW7" s="297"/>
      <c r="BX7" s="297"/>
      <c r="BY7" s="297"/>
      <c r="BZ7" s="297"/>
      <c r="CA7" s="297"/>
      <c r="CB7" s="297"/>
      <c r="CC7" s="297"/>
      <c r="CD7" s="297"/>
      <c r="CE7" s="297"/>
      <c r="CF7" s="297"/>
      <c r="CG7" s="297"/>
      <c r="CH7" s="297"/>
      <c r="CI7" s="297"/>
      <c r="CJ7" s="297"/>
      <c r="CK7" s="297"/>
      <c r="CL7" s="297"/>
      <c r="CM7" s="297"/>
      <c r="CN7" s="297"/>
      <c r="CO7" s="297"/>
      <c r="CP7" s="297"/>
      <c r="CQ7" s="297"/>
      <c r="CR7" s="297"/>
      <c r="CS7" s="297"/>
      <c r="CT7" s="297"/>
      <c r="CU7" s="297"/>
      <c r="CV7" s="297"/>
      <c r="CW7" s="297"/>
      <c r="CX7" s="297"/>
      <c r="CY7" s="297"/>
      <c r="CZ7" s="297"/>
      <c r="DA7" s="297"/>
      <c r="DB7" s="297"/>
      <c r="DC7" s="297"/>
      <c r="DD7" s="297"/>
      <c r="DE7" s="297"/>
      <c r="DF7" s="297"/>
      <c r="DG7" s="297"/>
      <c r="DH7" s="297"/>
      <c r="DI7" s="297"/>
      <c r="DJ7" s="297"/>
      <c r="DK7" s="297"/>
      <c r="DL7" s="297"/>
      <c r="DM7" s="297"/>
      <c r="DN7" s="297"/>
      <c r="DO7" s="297"/>
      <c r="DP7" s="297"/>
      <c r="DQ7" s="297"/>
      <c r="DR7" s="297"/>
      <c r="DS7" s="297"/>
      <c r="DT7" s="297"/>
      <c r="DU7" s="297"/>
      <c r="DV7" s="297"/>
      <c r="DW7" s="297"/>
      <c r="DX7" s="297"/>
      <c r="DY7" s="297"/>
      <c r="DZ7" s="297"/>
      <c r="EA7" s="297"/>
      <c r="EB7" s="297"/>
      <c r="EC7" s="297"/>
      <c r="ED7" s="297"/>
      <c r="EE7" s="297"/>
      <c r="EF7" s="297"/>
      <c r="EG7" s="297"/>
      <c r="EH7" s="297"/>
      <c r="EI7" s="297"/>
      <c r="EJ7" s="297"/>
      <c r="EK7" s="297"/>
      <c r="EL7" s="297"/>
      <c r="EM7" s="297"/>
      <c r="EN7" s="297"/>
      <c r="EO7" s="297"/>
      <c r="EP7" s="297"/>
      <c r="EQ7" s="297"/>
      <c r="ER7" s="297"/>
      <c r="ES7" s="297"/>
      <c r="ET7" s="297"/>
      <c r="EU7" s="297"/>
      <c r="EV7" s="297"/>
      <c r="EW7" s="297"/>
      <c r="EX7" s="297"/>
      <c r="EY7" s="297"/>
      <c r="EZ7" s="297"/>
      <c r="FA7" s="297"/>
      <c r="FB7" s="297"/>
      <c r="FC7" s="297"/>
      <c r="FD7" s="297"/>
      <c r="FE7" s="297"/>
      <c r="FF7" s="297"/>
      <c r="FG7" s="297"/>
      <c r="FH7" s="297"/>
      <c r="FI7" s="297"/>
      <c r="FJ7" s="297"/>
      <c r="FK7" s="297"/>
      <c r="FL7" s="297"/>
      <c r="FM7" s="297"/>
      <c r="FN7" s="297"/>
      <c r="FO7" s="297"/>
      <c r="FP7" s="297"/>
      <c r="FQ7" s="297"/>
      <c r="FR7" s="297"/>
      <c r="FS7" s="297"/>
      <c r="FT7" s="297"/>
      <c r="FU7" s="297"/>
      <c r="FV7" s="297"/>
      <c r="FW7" s="297"/>
      <c r="FX7" s="297"/>
      <c r="FY7" s="297"/>
      <c r="FZ7" s="297"/>
      <c r="GA7" s="297"/>
      <c r="GB7" s="297"/>
      <c r="GC7" s="297"/>
      <c r="GD7" s="297"/>
      <c r="GE7" s="297"/>
      <c r="GF7" s="297"/>
      <c r="GG7" s="297"/>
      <c r="GH7" s="297"/>
      <c r="GI7" s="297"/>
      <c r="GJ7" s="297"/>
      <c r="GK7" s="297"/>
      <c r="GL7" s="297"/>
      <c r="GM7" s="297"/>
      <c r="GN7" s="297"/>
      <c r="GO7" s="297"/>
      <c r="GP7" s="297"/>
      <c r="GQ7" s="297"/>
      <c r="GR7" s="297"/>
      <c r="GS7" s="297"/>
      <c r="GT7" s="297"/>
      <c r="GU7" s="297"/>
      <c r="GV7" s="297"/>
      <c r="GW7" s="297"/>
      <c r="GX7" s="297"/>
      <c r="GY7" s="297"/>
      <c r="GZ7" s="297"/>
      <c r="HA7" s="297"/>
      <c r="HB7" s="297"/>
      <c r="HC7" s="297"/>
      <c r="HD7" s="297"/>
      <c r="HE7" s="297"/>
      <c r="HF7" s="297"/>
      <c r="HG7" s="297"/>
      <c r="HH7" s="297"/>
      <c r="HI7" s="297"/>
      <c r="HJ7" s="297"/>
      <c r="HK7" s="297"/>
      <c r="HL7" s="297"/>
      <c r="HM7" s="297"/>
      <c r="HN7" s="297"/>
      <c r="HO7" s="297"/>
      <c r="HP7" s="297"/>
      <c r="HQ7" s="297"/>
      <c r="HR7" s="297"/>
      <c r="HS7" s="297"/>
      <c r="HT7" s="297"/>
      <c r="HU7" s="297"/>
      <c r="HV7" s="297"/>
      <c r="HW7" s="297"/>
      <c r="HX7" s="297"/>
      <c r="HY7" s="297"/>
      <c r="HZ7" s="297"/>
      <c r="IA7" s="297"/>
      <c r="IB7" s="297"/>
      <c r="IC7" s="297"/>
      <c r="ID7" s="297"/>
      <c r="IE7" s="297"/>
      <c r="IF7" s="297"/>
      <c r="IG7" s="297"/>
      <c r="IH7" s="297"/>
      <c r="II7" s="297"/>
      <c r="IJ7" s="297"/>
      <c r="IK7" s="297"/>
      <c r="IL7" s="297"/>
      <c r="IM7" s="297"/>
      <c r="IN7" s="297"/>
      <c r="IO7" s="297"/>
      <c r="IP7" s="297"/>
      <c r="IQ7" s="297"/>
      <c r="IR7" s="297"/>
      <c r="IS7" s="297"/>
      <c r="IT7" s="297"/>
      <c r="IU7" s="297"/>
      <c r="IV7" s="297"/>
    </row>
    <row r="8" customFormat="false" ht="15" hidden="false" customHeight="false" outlineLevel="0" collapsed="false">
      <c r="A8" s="296" t="s">
        <v>238</v>
      </c>
      <c r="B8" s="307" t="n">
        <v>142.8</v>
      </c>
      <c r="C8" s="308" t="n">
        <v>161.97</v>
      </c>
      <c r="D8" s="309" t="n">
        <v>161.49</v>
      </c>
      <c r="E8" s="310" t="n">
        <v>186.3</v>
      </c>
      <c r="F8" s="310" t="n">
        <v>183.13</v>
      </c>
      <c r="G8" s="311" t="n">
        <v>167.2</v>
      </c>
      <c r="H8" s="310" t="n">
        <v>183.13</v>
      </c>
    </row>
    <row r="9" customFormat="false" ht="15" hidden="false" customHeight="false" outlineLevel="0" collapsed="false">
      <c r="A9" s="293" t="s">
        <v>239</v>
      </c>
      <c r="B9" s="312" t="n">
        <v>1094</v>
      </c>
      <c r="C9" s="305" t="n">
        <v>1048</v>
      </c>
      <c r="D9" s="313" t="n">
        <v>1030</v>
      </c>
      <c r="E9" s="304" t="n">
        <v>1076</v>
      </c>
      <c r="F9" s="304" t="n">
        <v>1155</v>
      </c>
      <c r="G9" s="304" t="n">
        <v>1213</v>
      </c>
      <c r="H9" s="304" t="n">
        <v>1155</v>
      </c>
    </row>
    <row r="10" customFormat="false" ht="15" hidden="false" customHeight="false" outlineLevel="0" collapsed="false">
      <c r="A10" s="296" t="s">
        <v>238</v>
      </c>
      <c r="B10" s="307" t="n">
        <v>224.8</v>
      </c>
      <c r="C10" s="307" t="n">
        <v>251.33</v>
      </c>
      <c r="D10" s="309" t="n">
        <v>253.54</v>
      </c>
      <c r="E10" s="314" t="n">
        <v>278.14</v>
      </c>
      <c r="F10" s="315" t="n">
        <v>264.97</v>
      </c>
      <c r="G10" s="289" t="n">
        <v>248.07</v>
      </c>
      <c r="H10" s="315" t="n">
        <v>264.97</v>
      </c>
      <c r="I10" s="316"/>
      <c r="J10" s="316"/>
      <c r="K10" s="316"/>
      <c r="L10" s="316"/>
      <c r="M10" s="316"/>
      <c r="N10" s="316"/>
      <c r="O10" s="316"/>
      <c r="P10" s="316"/>
      <c r="Q10" s="316"/>
      <c r="R10" s="316"/>
      <c r="S10" s="316"/>
      <c r="T10" s="316"/>
      <c r="U10" s="316"/>
      <c r="V10" s="316"/>
      <c r="W10" s="316"/>
      <c r="X10" s="316"/>
      <c r="Y10" s="316"/>
      <c r="Z10" s="316"/>
      <c r="AA10" s="316"/>
      <c r="AB10" s="316"/>
      <c r="AC10" s="316"/>
      <c r="AD10" s="316"/>
      <c r="AE10" s="316"/>
      <c r="AF10" s="316"/>
      <c r="AG10" s="316"/>
      <c r="AH10" s="316"/>
      <c r="AI10" s="316"/>
      <c r="AJ10" s="316"/>
      <c r="AK10" s="316"/>
      <c r="AL10" s="316"/>
      <c r="AM10" s="316"/>
      <c r="AN10" s="316"/>
      <c r="AO10" s="316"/>
      <c r="AP10" s="316"/>
      <c r="AQ10" s="316"/>
      <c r="AR10" s="316"/>
      <c r="AS10" s="316"/>
      <c r="AT10" s="316"/>
      <c r="AU10" s="316"/>
      <c r="AV10" s="316"/>
      <c r="AW10" s="316"/>
      <c r="AX10" s="316"/>
      <c r="AY10" s="316"/>
      <c r="AZ10" s="316"/>
      <c r="BA10" s="316"/>
      <c r="BB10" s="316"/>
      <c r="BC10" s="316"/>
      <c r="BD10" s="316"/>
      <c r="BE10" s="316"/>
      <c r="BF10" s="316"/>
      <c r="BG10" s="316"/>
      <c r="BH10" s="316"/>
      <c r="BI10" s="316"/>
      <c r="BJ10" s="316"/>
      <c r="BK10" s="316"/>
      <c r="BL10" s="316"/>
      <c r="BM10" s="316"/>
      <c r="BN10" s="316"/>
      <c r="BO10" s="316"/>
      <c r="BP10" s="316"/>
      <c r="BQ10" s="316"/>
      <c r="BR10" s="316"/>
      <c r="BS10" s="316"/>
      <c r="BT10" s="316"/>
      <c r="BU10" s="316"/>
      <c r="BV10" s="316"/>
      <c r="BW10" s="316"/>
      <c r="BX10" s="316"/>
      <c r="BY10" s="316"/>
      <c r="BZ10" s="316"/>
      <c r="CA10" s="316"/>
      <c r="CB10" s="316"/>
      <c r="CC10" s="316"/>
      <c r="CD10" s="316"/>
      <c r="CE10" s="316"/>
      <c r="CF10" s="316"/>
      <c r="CG10" s="316"/>
      <c r="CH10" s="316"/>
      <c r="CI10" s="316"/>
      <c r="CJ10" s="316"/>
      <c r="CK10" s="316"/>
      <c r="CL10" s="316"/>
      <c r="CM10" s="316"/>
      <c r="CN10" s="316"/>
      <c r="CO10" s="316"/>
      <c r="CP10" s="316"/>
      <c r="CQ10" s="316"/>
      <c r="CR10" s="316"/>
      <c r="CS10" s="316"/>
      <c r="CT10" s="316"/>
      <c r="CU10" s="316"/>
      <c r="CV10" s="316"/>
      <c r="CW10" s="316"/>
      <c r="CX10" s="316"/>
      <c r="CY10" s="316"/>
      <c r="CZ10" s="316"/>
      <c r="DA10" s="316"/>
      <c r="DB10" s="316"/>
      <c r="DC10" s="316"/>
      <c r="DD10" s="316"/>
      <c r="DE10" s="316"/>
      <c r="DF10" s="316"/>
      <c r="DG10" s="316"/>
      <c r="DH10" s="316"/>
      <c r="DI10" s="316"/>
      <c r="DJ10" s="316"/>
      <c r="DK10" s="316"/>
      <c r="DL10" s="316"/>
      <c r="DM10" s="316"/>
      <c r="DN10" s="316"/>
      <c r="DO10" s="316"/>
      <c r="DP10" s="316"/>
      <c r="DQ10" s="316"/>
      <c r="DR10" s="316"/>
      <c r="DS10" s="316"/>
      <c r="DT10" s="316"/>
      <c r="DU10" s="316"/>
      <c r="DV10" s="316"/>
      <c r="DW10" s="316"/>
      <c r="DX10" s="316"/>
      <c r="DY10" s="316"/>
      <c r="DZ10" s="316"/>
      <c r="EA10" s="316"/>
      <c r="EB10" s="316"/>
      <c r="EC10" s="316"/>
      <c r="ED10" s="316"/>
      <c r="EE10" s="316"/>
      <c r="EF10" s="316"/>
      <c r="EG10" s="316"/>
      <c r="EH10" s="316"/>
      <c r="EI10" s="316"/>
      <c r="EJ10" s="316"/>
      <c r="EK10" s="316"/>
      <c r="EL10" s="316"/>
      <c r="EM10" s="316"/>
      <c r="EN10" s="316"/>
      <c r="EO10" s="316"/>
      <c r="EP10" s="316"/>
      <c r="EQ10" s="316"/>
      <c r="ER10" s="316"/>
      <c r="ES10" s="316"/>
      <c r="ET10" s="316"/>
      <c r="EU10" s="316"/>
      <c r="EV10" s="316"/>
      <c r="EW10" s="316"/>
      <c r="EX10" s="316"/>
      <c r="EY10" s="316"/>
      <c r="EZ10" s="316"/>
      <c r="FA10" s="316"/>
      <c r="FB10" s="316"/>
      <c r="FC10" s="316"/>
      <c r="FD10" s="316"/>
      <c r="FE10" s="316"/>
      <c r="FF10" s="316"/>
      <c r="FG10" s="316"/>
      <c r="FH10" s="316"/>
      <c r="FI10" s="316"/>
      <c r="FJ10" s="316"/>
      <c r="FK10" s="316"/>
      <c r="FL10" s="316"/>
      <c r="FM10" s="316"/>
      <c r="FN10" s="316"/>
      <c r="FO10" s="316"/>
      <c r="FP10" s="316"/>
      <c r="FQ10" s="316"/>
      <c r="FR10" s="316"/>
      <c r="FS10" s="316"/>
      <c r="FT10" s="316"/>
      <c r="FU10" s="316"/>
      <c r="FV10" s="316"/>
      <c r="FW10" s="316"/>
      <c r="FX10" s="316"/>
      <c r="FY10" s="316"/>
      <c r="FZ10" s="316"/>
      <c r="GA10" s="316"/>
      <c r="GB10" s="316"/>
      <c r="GC10" s="316"/>
      <c r="GD10" s="316"/>
      <c r="GE10" s="316"/>
      <c r="GF10" s="316"/>
      <c r="GG10" s="316"/>
      <c r="GH10" s="316"/>
      <c r="GI10" s="316"/>
      <c r="GJ10" s="316"/>
      <c r="GK10" s="316"/>
      <c r="GL10" s="316"/>
      <c r="GM10" s="316"/>
      <c r="GN10" s="316"/>
      <c r="GO10" s="316"/>
      <c r="GP10" s="316"/>
      <c r="GQ10" s="316"/>
      <c r="GR10" s="316"/>
      <c r="GS10" s="316"/>
      <c r="GT10" s="316"/>
      <c r="GU10" s="316"/>
      <c r="GV10" s="316"/>
      <c r="GW10" s="316"/>
      <c r="GX10" s="316"/>
      <c r="GY10" s="316"/>
      <c r="GZ10" s="316"/>
      <c r="HA10" s="316"/>
      <c r="HB10" s="316"/>
      <c r="HC10" s="316"/>
      <c r="HD10" s="316"/>
      <c r="HE10" s="316"/>
      <c r="HF10" s="316"/>
      <c r="HG10" s="316"/>
      <c r="HH10" s="316"/>
      <c r="HI10" s="316"/>
      <c r="HJ10" s="316"/>
      <c r="HK10" s="316"/>
      <c r="HL10" s="316"/>
      <c r="HM10" s="316"/>
      <c r="HN10" s="316"/>
      <c r="HO10" s="316"/>
      <c r="HP10" s="316"/>
      <c r="HQ10" s="316"/>
      <c r="HR10" s="316"/>
      <c r="HS10" s="316"/>
      <c r="HT10" s="316"/>
      <c r="HU10" s="316"/>
      <c r="HV10" s="316"/>
      <c r="HW10" s="316"/>
      <c r="HX10" s="316"/>
      <c r="HY10" s="316"/>
      <c r="HZ10" s="316"/>
      <c r="IA10" s="316"/>
      <c r="IB10" s="316"/>
      <c r="IC10" s="316"/>
      <c r="ID10" s="316"/>
      <c r="IE10" s="316"/>
      <c r="IF10" s="316"/>
      <c r="IG10" s="316"/>
      <c r="IH10" s="316"/>
      <c r="II10" s="316"/>
      <c r="IJ10" s="316"/>
      <c r="IK10" s="316"/>
      <c r="IL10" s="316"/>
      <c r="IM10" s="316"/>
      <c r="IN10" s="316"/>
      <c r="IO10" s="316"/>
      <c r="IP10" s="316"/>
      <c r="IQ10" s="316"/>
      <c r="IR10" s="316"/>
      <c r="IS10" s="316"/>
      <c r="IT10" s="316"/>
      <c r="IU10" s="316"/>
      <c r="IV10" s="316"/>
    </row>
    <row r="11" customFormat="false" ht="15" hidden="false" customHeight="false" outlineLevel="0" collapsed="false">
      <c r="A11" s="296"/>
      <c r="B11" s="296"/>
      <c r="C11" s="296"/>
      <c r="D11" s="317"/>
      <c r="E11" s="318"/>
      <c r="F11" s="318"/>
      <c r="H11" s="318"/>
    </row>
    <row r="12" customFormat="false" ht="15" hidden="false" customHeight="false" outlineLevel="0" collapsed="false">
      <c r="A12" s="293" t="s">
        <v>240</v>
      </c>
      <c r="B12" s="305" t="n">
        <v>12740</v>
      </c>
      <c r="C12" s="305" t="n">
        <v>13682</v>
      </c>
      <c r="D12" s="313" t="n">
        <v>16181</v>
      </c>
      <c r="E12" s="304" t="n">
        <v>16458</v>
      </c>
      <c r="F12" s="304" t="n">
        <v>16267</v>
      </c>
      <c r="G12" s="304" t="n">
        <v>16099</v>
      </c>
      <c r="H12" s="304" t="n">
        <v>16267</v>
      </c>
      <c r="I12" s="319"/>
      <c r="J12" s="319"/>
      <c r="K12" s="316"/>
      <c r="L12" s="316"/>
      <c r="M12" s="316"/>
      <c r="N12" s="316"/>
      <c r="O12" s="316"/>
      <c r="P12" s="316"/>
      <c r="Q12" s="316"/>
      <c r="R12" s="316"/>
      <c r="S12" s="316"/>
      <c r="T12" s="316"/>
      <c r="U12" s="316"/>
      <c r="V12" s="316"/>
      <c r="W12" s="316"/>
      <c r="X12" s="316"/>
      <c r="Y12" s="316"/>
      <c r="Z12" s="316"/>
      <c r="AA12" s="316"/>
      <c r="AB12" s="316"/>
      <c r="AC12" s="316"/>
      <c r="AD12" s="316"/>
      <c r="AE12" s="316"/>
      <c r="AF12" s="316"/>
      <c r="AG12" s="316"/>
      <c r="AH12" s="316"/>
      <c r="AI12" s="316"/>
      <c r="AJ12" s="316"/>
      <c r="AK12" s="316"/>
      <c r="AL12" s="316"/>
      <c r="AM12" s="316"/>
      <c r="AN12" s="316"/>
      <c r="AO12" s="316"/>
      <c r="AP12" s="316"/>
      <c r="AQ12" s="316"/>
      <c r="AR12" s="316"/>
      <c r="AS12" s="316"/>
      <c r="AT12" s="316"/>
      <c r="AU12" s="316"/>
      <c r="AV12" s="316"/>
      <c r="AW12" s="316"/>
      <c r="AX12" s="316"/>
      <c r="AY12" s="316"/>
      <c r="AZ12" s="316"/>
      <c r="BA12" s="316"/>
      <c r="BB12" s="316"/>
      <c r="BC12" s="316"/>
      <c r="BD12" s="316"/>
      <c r="BE12" s="316"/>
      <c r="BF12" s="316"/>
      <c r="BG12" s="316"/>
      <c r="BH12" s="316"/>
      <c r="BI12" s="316"/>
      <c r="BJ12" s="316"/>
      <c r="BK12" s="316"/>
      <c r="BL12" s="316"/>
      <c r="BM12" s="316"/>
      <c r="BN12" s="316"/>
      <c r="BO12" s="316"/>
      <c r="BP12" s="316"/>
      <c r="BQ12" s="316"/>
      <c r="BR12" s="316"/>
      <c r="BS12" s="316"/>
      <c r="BT12" s="316"/>
      <c r="BU12" s="316"/>
      <c r="BV12" s="316"/>
      <c r="BW12" s="316"/>
      <c r="BX12" s="316"/>
      <c r="BY12" s="316"/>
      <c r="BZ12" s="316"/>
      <c r="CA12" s="316"/>
      <c r="CB12" s="316"/>
      <c r="CC12" s="316"/>
      <c r="CD12" s="316"/>
      <c r="CE12" s="316"/>
      <c r="CF12" s="316"/>
      <c r="CG12" s="316"/>
      <c r="CH12" s="316"/>
      <c r="CI12" s="316"/>
      <c r="CJ12" s="316"/>
      <c r="CK12" s="316"/>
      <c r="CL12" s="316"/>
      <c r="CM12" s="316"/>
      <c r="CN12" s="316"/>
      <c r="CO12" s="316"/>
      <c r="CP12" s="316"/>
      <c r="CQ12" s="316"/>
      <c r="CR12" s="316"/>
      <c r="CS12" s="316"/>
      <c r="CT12" s="316"/>
      <c r="CU12" s="316"/>
      <c r="CV12" s="316"/>
      <c r="CW12" s="316"/>
      <c r="CX12" s="316"/>
      <c r="CY12" s="316"/>
      <c r="CZ12" s="316"/>
      <c r="DA12" s="316"/>
      <c r="DB12" s="316"/>
      <c r="DC12" s="316"/>
      <c r="DD12" s="316"/>
      <c r="DE12" s="316"/>
      <c r="DF12" s="316"/>
      <c r="DG12" s="316"/>
      <c r="DH12" s="316"/>
      <c r="DI12" s="316"/>
      <c r="DJ12" s="316"/>
      <c r="DK12" s="316"/>
      <c r="DL12" s="316"/>
      <c r="DM12" s="316"/>
      <c r="DN12" s="316"/>
      <c r="DO12" s="316"/>
      <c r="DP12" s="316"/>
      <c r="DQ12" s="316"/>
      <c r="DR12" s="316"/>
      <c r="DS12" s="316"/>
      <c r="DT12" s="316"/>
      <c r="DU12" s="316"/>
      <c r="DV12" s="316"/>
      <c r="DW12" s="316"/>
      <c r="DX12" s="316"/>
      <c r="DY12" s="316"/>
      <c r="DZ12" s="316"/>
      <c r="EA12" s="316"/>
      <c r="EB12" s="316"/>
      <c r="EC12" s="316"/>
      <c r="ED12" s="316"/>
      <c r="EE12" s="316"/>
      <c r="EF12" s="316"/>
      <c r="EG12" s="316"/>
      <c r="EH12" s="316"/>
      <c r="EI12" s="316"/>
      <c r="EJ12" s="316"/>
      <c r="EK12" s="316"/>
      <c r="EL12" s="316"/>
      <c r="EM12" s="316"/>
      <c r="EN12" s="316"/>
      <c r="EO12" s="316"/>
      <c r="EP12" s="316"/>
      <c r="EQ12" s="316"/>
      <c r="ER12" s="316"/>
      <c r="ES12" s="316"/>
      <c r="ET12" s="316"/>
      <c r="EU12" s="316"/>
      <c r="EV12" s="316"/>
      <c r="EW12" s="316"/>
      <c r="EX12" s="316"/>
      <c r="EY12" s="316"/>
      <c r="EZ12" s="316"/>
      <c r="FA12" s="316"/>
      <c r="FB12" s="316"/>
      <c r="FC12" s="316"/>
      <c r="FD12" s="316"/>
      <c r="FE12" s="316"/>
      <c r="FF12" s="316"/>
      <c r="FG12" s="316"/>
      <c r="FH12" s="316"/>
      <c r="FI12" s="316"/>
      <c r="FJ12" s="316"/>
      <c r="FK12" s="316"/>
      <c r="FL12" s="316"/>
      <c r="FM12" s="316"/>
      <c r="FN12" s="316"/>
      <c r="FO12" s="316"/>
      <c r="FP12" s="316"/>
      <c r="FQ12" s="316"/>
      <c r="FR12" s="316"/>
      <c r="FS12" s="316"/>
      <c r="FT12" s="316"/>
      <c r="FU12" s="316"/>
      <c r="FV12" s="316"/>
      <c r="FW12" s="316"/>
      <c r="FX12" s="316"/>
      <c r="FY12" s="316"/>
      <c r="FZ12" s="316"/>
      <c r="GA12" s="316"/>
      <c r="GB12" s="316"/>
      <c r="GC12" s="316"/>
      <c r="GD12" s="316"/>
      <c r="GE12" s="316"/>
      <c r="GF12" s="316"/>
      <c r="GG12" s="316"/>
      <c r="GH12" s="316"/>
      <c r="GI12" s="316"/>
      <c r="GJ12" s="316"/>
      <c r="GK12" s="316"/>
      <c r="GL12" s="316"/>
      <c r="GM12" s="316"/>
      <c r="GN12" s="316"/>
      <c r="GO12" s="316"/>
      <c r="GP12" s="316"/>
      <c r="GQ12" s="316"/>
      <c r="GR12" s="316"/>
      <c r="GS12" s="316"/>
      <c r="GT12" s="316"/>
      <c r="GU12" s="316"/>
      <c r="GV12" s="316"/>
      <c r="GW12" s="316"/>
      <c r="GX12" s="316"/>
      <c r="GY12" s="316"/>
      <c r="GZ12" s="316"/>
      <c r="HA12" s="316"/>
      <c r="HB12" s="316"/>
      <c r="HC12" s="316"/>
      <c r="HD12" s="316"/>
      <c r="HE12" s="316"/>
      <c r="HF12" s="316"/>
      <c r="HG12" s="316"/>
      <c r="HH12" s="316"/>
      <c r="HI12" s="316"/>
      <c r="HJ12" s="316"/>
      <c r="HK12" s="316"/>
      <c r="HL12" s="316"/>
      <c r="HM12" s="316"/>
      <c r="HN12" s="316"/>
      <c r="HO12" s="316"/>
      <c r="HP12" s="316"/>
      <c r="HQ12" s="316"/>
      <c r="HR12" s="316"/>
      <c r="HS12" s="316"/>
      <c r="HT12" s="316"/>
      <c r="HU12" s="316"/>
      <c r="HV12" s="316"/>
      <c r="HW12" s="316"/>
      <c r="HX12" s="316"/>
      <c r="HY12" s="316"/>
      <c r="HZ12" s="316"/>
      <c r="IA12" s="316"/>
      <c r="IB12" s="316"/>
      <c r="IC12" s="316"/>
      <c r="ID12" s="316"/>
      <c r="IE12" s="316"/>
      <c r="IF12" s="316"/>
      <c r="IG12" s="316"/>
      <c r="IH12" s="316"/>
      <c r="II12" s="316"/>
      <c r="IJ12" s="316"/>
      <c r="IK12" s="316"/>
      <c r="IL12" s="316"/>
      <c r="IM12" s="316"/>
      <c r="IN12" s="316"/>
      <c r="IO12" s="316"/>
      <c r="IP12" s="316"/>
      <c r="IQ12" s="316"/>
      <c r="IR12" s="316"/>
      <c r="IS12" s="316"/>
      <c r="IT12" s="316"/>
      <c r="IU12" s="316"/>
      <c r="IV12" s="316"/>
    </row>
    <row r="13" customFormat="false" ht="15" hidden="false" customHeight="false" outlineLevel="0" collapsed="false">
      <c r="A13" s="296" t="s">
        <v>238</v>
      </c>
      <c r="B13" s="307" t="n">
        <v>99.1</v>
      </c>
      <c r="C13" s="307" t="n">
        <v>107.65</v>
      </c>
      <c r="D13" s="309" t="n">
        <v>119.1</v>
      </c>
      <c r="E13" s="315" t="n">
        <v>130.49</v>
      </c>
      <c r="F13" s="315" t="n">
        <v>131.02</v>
      </c>
      <c r="G13" s="297" t="n">
        <v>129.77</v>
      </c>
      <c r="H13" s="315" t="n">
        <v>131.02</v>
      </c>
    </row>
    <row r="14" customFormat="false" ht="17.25" hidden="false" customHeight="false" outlineLevel="0" collapsed="false">
      <c r="A14" s="293" t="s">
        <v>241</v>
      </c>
      <c r="B14" s="305" t="n">
        <v>1516</v>
      </c>
      <c r="C14" s="305" t="n">
        <v>1946</v>
      </c>
      <c r="D14" s="313" t="n">
        <v>2055</v>
      </c>
      <c r="E14" s="320" t="n">
        <v>2467</v>
      </c>
      <c r="F14" s="321" t="n">
        <v>2563</v>
      </c>
      <c r="G14" s="322" t="s">
        <v>242</v>
      </c>
      <c r="H14" s="304" t="n">
        <v>2563</v>
      </c>
    </row>
    <row r="15" customFormat="false" ht="17.25" hidden="false" customHeight="false" outlineLevel="0" collapsed="false">
      <c r="A15" s="296" t="s">
        <v>238</v>
      </c>
      <c r="B15" s="307" t="n">
        <v>21</v>
      </c>
      <c r="C15" s="307" t="n">
        <v>21</v>
      </c>
      <c r="D15" s="309" t="n">
        <v>21</v>
      </c>
      <c r="E15" s="315" t="n">
        <v>23.6</v>
      </c>
      <c r="F15" s="315" t="n">
        <v>23.6</v>
      </c>
      <c r="G15" s="322" t="s">
        <v>242</v>
      </c>
      <c r="H15" s="310" t="n">
        <v>23.6</v>
      </c>
    </row>
    <row r="16" customFormat="false" ht="15" hidden="false" customHeight="false" outlineLevel="0" collapsed="false">
      <c r="A16" s="296"/>
      <c r="B16" s="296"/>
      <c r="C16" s="296"/>
      <c r="D16" s="297"/>
      <c r="E16" s="297"/>
      <c r="F16" s="323"/>
      <c r="G16" s="297"/>
      <c r="H16" s="295"/>
      <c r="I16" s="297"/>
      <c r="J16" s="297"/>
      <c r="K16" s="297"/>
      <c r="L16" s="297"/>
      <c r="M16" s="297"/>
      <c r="N16" s="297"/>
      <c r="O16" s="297"/>
      <c r="P16" s="297"/>
      <c r="Q16" s="297"/>
      <c r="R16" s="297"/>
      <c r="S16" s="297"/>
      <c r="T16" s="297"/>
      <c r="U16" s="297"/>
      <c r="V16" s="297"/>
      <c r="W16" s="297"/>
      <c r="X16" s="297"/>
      <c r="Y16" s="297"/>
      <c r="Z16" s="297"/>
      <c r="AA16" s="297"/>
      <c r="AB16" s="297"/>
      <c r="AC16" s="297"/>
      <c r="AD16" s="297"/>
      <c r="AE16" s="297"/>
      <c r="AF16" s="297"/>
      <c r="AG16" s="297"/>
      <c r="AH16" s="297"/>
      <c r="AI16" s="297"/>
      <c r="AJ16" s="297"/>
      <c r="AK16" s="297"/>
      <c r="AL16" s="297"/>
      <c r="AM16" s="297"/>
      <c r="AN16" s="297"/>
      <c r="AO16" s="297"/>
      <c r="AP16" s="297"/>
      <c r="AQ16" s="297"/>
      <c r="AR16" s="297"/>
      <c r="AS16" s="297"/>
      <c r="AT16" s="297"/>
      <c r="AU16" s="297"/>
      <c r="AV16" s="297"/>
      <c r="AW16" s="297"/>
      <c r="AX16" s="297"/>
      <c r="AY16" s="297"/>
      <c r="AZ16" s="297"/>
      <c r="BA16" s="297"/>
      <c r="BB16" s="297"/>
      <c r="BC16" s="297"/>
      <c r="BD16" s="297"/>
      <c r="BE16" s="297"/>
      <c r="BF16" s="297"/>
      <c r="BG16" s="297"/>
      <c r="BH16" s="297"/>
      <c r="BI16" s="297"/>
      <c r="BJ16" s="297"/>
      <c r="BK16" s="297"/>
      <c r="BL16" s="297"/>
      <c r="BM16" s="297"/>
      <c r="BN16" s="297"/>
      <c r="BO16" s="297"/>
      <c r="BP16" s="297"/>
      <c r="BQ16" s="297"/>
      <c r="BR16" s="297"/>
      <c r="BS16" s="297"/>
      <c r="BT16" s="297"/>
      <c r="BU16" s="297"/>
      <c r="BV16" s="297"/>
      <c r="BW16" s="297"/>
      <c r="BX16" s="297"/>
      <c r="BY16" s="297"/>
      <c r="BZ16" s="297"/>
      <c r="CA16" s="297"/>
      <c r="CB16" s="297"/>
      <c r="CC16" s="297"/>
      <c r="CD16" s="297"/>
      <c r="CE16" s="297"/>
      <c r="CF16" s="297"/>
      <c r="CG16" s="297"/>
      <c r="CH16" s="297"/>
      <c r="CI16" s="297"/>
      <c r="CJ16" s="297"/>
      <c r="CK16" s="297"/>
      <c r="CL16" s="297"/>
      <c r="CM16" s="297"/>
      <c r="CN16" s="297"/>
      <c r="CO16" s="297"/>
      <c r="CP16" s="297"/>
      <c r="CQ16" s="297"/>
      <c r="CR16" s="297"/>
      <c r="CS16" s="297"/>
      <c r="CT16" s="297"/>
      <c r="CU16" s="297"/>
      <c r="CV16" s="297"/>
      <c r="CW16" s="297"/>
      <c r="CX16" s="297"/>
      <c r="CY16" s="297"/>
      <c r="CZ16" s="297"/>
      <c r="DA16" s="297"/>
      <c r="DB16" s="297"/>
      <c r="DC16" s="297"/>
      <c r="DD16" s="297"/>
      <c r="DE16" s="297"/>
      <c r="DF16" s="297"/>
      <c r="DG16" s="297"/>
      <c r="DH16" s="297"/>
      <c r="DI16" s="297"/>
      <c r="DJ16" s="297"/>
      <c r="DK16" s="297"/>
      <c r="DL16" s="297"/>
      <c r="DM16" s="297"/>
      <c r="DN16" s="297"/>
      <c r="DO16" s="297"/>
      <c r="DP16" s="297"/>
      <c r="DQ16" s="297"/>
      <c r="DR16" s="297"/>
      <c r="DS16" s="297"/>
      <c r="DT16" s="297"/>
      <c r="DU16" s="297"/>
      <c r="DV16" s="297"/>
      <c r="DW16" s="297"/>
      <c r="DX16" s="297"/>
      <c r="DY16" s="297"/>
      <c r="DZ16" s="297"/>
      <c r="EA16" s="297"/>
      <c r="EB16" s="297"/>
      <c r="EC16" s="297"/>
      <c r="ED16" s="297"/>
      <c r="EE16" s="297"/>
      <c r="EF16" s="297"/>
      <c r="EG16" s="297"/>
      <c r="EH16" s="297"/>
      <c r="EI16" s="297"/>
      <c r="EJ16" s="297"/>
      <c r="EK16" s="297"/>
      <c r="EL16" s="297"/>
      <c r="EM16" s="297"/>
      <c r="EN16" s="297"/>
      <c r="EO16" s="297"/>
      <c r="EP16" s="297"/>
      <c r="EQ16" s="297"/>
      <c r="ER16" s="297"/>
      <c r="ES16" s="297"/>
      <c r="ET16" s="297"/>
      <c r="EU16" s="297"/>
      <c r="EV16" s="297"/>
      <c r="EW16" s="297"/>
      <c r="EX16" s="297"/>
      <c r="EY16" s="297"/>
      <c r="EZ16" s="297"/>
      <c r="FA16" s="297"/>
      <c r="FB16" s="297"/>
      <c r="FC16" s="297"/>
      <c r="FD16" s="297"/>
      <c r="FE16" s="297"/>
      <c r="FF16" s="297"/>
      <c r="FG16" s="297"/>
      <c r="FH16" s="297"/>
      <c r="FI16" s="297"/>
      <c r="FJ16" s="297"/>
      <c r="FK16" s="297"/>
      <c r="FL16" s="297"/>
      <c r="FM16" s="297"/>
      <c r="FN16" s="297"/>
      <c r="FO16" s="297"/>
      <c r="FP16" s="297"/>
      <c r="FQ16" s="297"/>
      <c r="FR16" s="297"/>
      <c r="FS16" s="297"/>
      <c r="FT16" s="297"/>
      <c r="FU16" s="297"/>
      <c r="FV16" s="297"/>
      <c r="FW16" s="297"/>
      <c r="FX16" s="297"/>
      <c r="FY16" s="297"/>
      <c r="FZ16" s="297"/>
      <c r="GA16" s="297"/>
      <c r="GB16" s="297"/>
      <c r="GC16" s="297"/>
      <c r="GD16" s="297"/>
      <c r="GE16" s="297"/>
      <c r="GF16" s="297"/>
      <c r="GG16" s="297"/>
      <c r="GH16" s="297"/>
      <c r="GI16" s="297"/>
      <c r="GJ16" s="297"/>
      <c r="GK16" s="297"/>
      <c r="GL16" s="297"/>
      <c r="GM16" s="297"/>
      <c r="GN16" s="297"/>
      <c r="GO16" s="297"/>
      <c r="GP16" s="297"/>
      <c r="GQ16" s="297"/>
      <c r="GR16" s="297"/>
      <c r="GS16" s="297"/>
      <c r="GT16" s="297"/>
      <c r="GU16" s="297"/>
      <c r="GV16" s="297"/>
      <c r="GW16" s="297"/>
      <c r="GX16" s="297"/>
      <c r="GY16" s="297"/>
      <c r="GZ16" s="297"/>
      <c r="HA16" s="297"/>
      <c r="HB16" s="297"/>
      <c r="HC16" s="297"/>
      <c r="HD16" s="297"/>
      <c r="HE16" s="297"/>
      <c r="HF16" s="297"/>
      <c r="HG16" s="297"/>
      <c r="HH16" s="297"/>
      <c r="HI16" s="297"/>
      <c r="HJ16" s="297"/>
      <c r="HK16" s="297"/>
      <c r="HL16" s="297"/>
      <c r="HM16" s="297"/>
      <c r="HN16" s="297"/>
      <c r="HO16" s="297"/>
      <c r="HP16" s="297"/>
      <c r="HQ16" s="297"/>
      <c r="HR16" s="297"/>
      <c r="HS16" s="297"/>
      <c r="HT16" s="297"/>
      <c r="HU16" s="297"/>
      <c r="HV16" s="297"/>
      <c r="HW16" s="297"/>
      <c r="HX16" s="297"/>
      <c r="HY16" s="297"/>
      <c r="HZ16" s="297"/>
      <c r="IA16" s="297"/>
      <c r="IB16" s="297"/>
      <c r="IC16" s="297"/>
      <c r="ID16" s="297"/>
      <c r="IE16" s="297"/>
      <c r="IF16" s="297"/>
      <c r="IG16" s="297"/>
      <c r="IH16" s="297"/>
      <c r="II16" s="297"/>
      <c r="IJ16" s="297"/>
      <c r="IK16" s="297"/>
      <c r="IL16" s="297"/>
      <c r="IM16" s="297"/>
      <c r="IN16" s="297"/>
      <c r="IO16" s="297"/>
      <c r="IP16" s="297"/>
      <c r="IQ16" s="297"/>
      <c r="IR16" s="297"/>
      <c r="IS16" s="297"/>
      <c r="IT16" s="297"/>
      <c r="IU16" s="297"/>
      <c r="IV16" s="297"/>
    </row>
    <row r="17" customFormat="false" ht="15" hidden="false" customHeight="false" outlineLevel="0" collapsed="false">
      <c r="A17" s="324" t="s">
        <v>243</v>
      </c>
      <c r="B17" s="296"/>
      <c r="C17" s="296"/>
      <c r="D17" s="297"/>
      <c r="E17" s="297"/>
      <c r="F17" s="297"/>
      <c r="G17" s="297"/>
      <c r="H17" s="297"/>
      <c r="I17" s="297"/>
      <c r="J17" s="297"/>
      <c r="K17" s="297"/>
      <c r="L17" s="297"/>
      <c r="M17" s="297"/>
      <c r="N17" s="297"/>
      <c r="O17" s="297"/>
      <c r="P17" s="297"/>
      <c r="Q17" s="297"/>
      <c r="R17" s="297"/>
      <c r="S17" s="297"/>
      <c r="T17" s="297"/>
      <c r="U17" s="297"/>
      <c r="V17" s="297"/>
      <c r="W17" s="297"/>
      <c r="X17" s="297"/>
      <c r="Y17" s="297"/>
      <c r="Z17" s="297"/>
      <c r="AA17" s="297"/>
      <c r="AB17" s="297"/>
      <c r="AC17" s="297"/>
      <c r="AD17" s="297"/>
      <c r="AE17" s="297"/>
      <c r="AF17" s="297"/>
      <c r="AG17" s="297"/>
      <c r="AH17" s="297"/>
      <c r="AI17" s="297"/>
      <c r="AJ17" s="297"/>
      <c r="AK17" s="297"/>
      <c r="AL17" s="297"/>
      <c r="AM17" s="297"/>
      <c r="AN17" s="297"/>
      <c r="AO17" s="297"/>
      <c r="AP17" s="297"/>
      <c r="AQ17" s="297"/>
      <c r="AR17" s="297"/>
      <c r="AS17" s="297"/>
      <c r="AT17" s="297"/>
      <c r="AU17" s="297"/>
      <c r="AV17" s="297"/>
      <c r="AW17" s="297"/>
      <c r="AX17" s="297"/>
      <c r="AY17" s="297"/>
      <c r="AZ17" s="297"/>
      <c r="BA17" s="297"/>
      <c r="BB17" s="297"/>
      <c r="BC17" s="297"/>
      <c r="BD17" s="297"/>
      <c r="BE17" s="297"/>
      <c r="BF17" s="297"/>
      <c r="BG17" s="297"/>
      <c r="BH17" s="297"/>
      <c r="BI17" s="297"/>
      <c r="BJ17" s="297"/>
      <c r="BK17" s="297"/>
      <c r="BL17" s="297"/>
      <c r="BM17" s="297"/>
      <c r="BN17" s="297"/>
      <c r="BO17" s="297"/>
      <c r="BP17" s="297"/>
      <c r="BQ17" s="297"/>
      <c r="BR17" s="297"/>
      <c r="BS17" s="297"/>
      <c r="BT17" s="297"/>
      <c r="BU17" s="297"/>
      <c r="BV17" s="297"/>
      <c r="BW17" s="297"/>
      <c r="BX17" s="297"/>
      <c r="BY17" s="297"/>
      <c r="BZ17" s="297"/>
      <c r="CA17" s="297"/>
      <c r="CB17" s="297"/>
      <c r="CC17" s="297"/>
      <c r="CD17" s="297"/>
      <c r="CE17" s="297"/>
      <c r="CF17" s="297"/>
      <c r="CG17" s="297"/>
      <c r="CH17" s="297"/>
      <c r="CI17" s="297"/>
      <c r="CJ17" s="297"/>
      <c r="CK17" s="297"/>
      <c r="CL17" s="297"/>
      <c r="CM17" s="297"/>
      <c r="CN17" s="297"/>
      <c r="CO17" s="297"/>
      <c r="CP17" s="297"/>
      <c r="CQ17" s="297"/>
      <c r="CR17" s="297"/>
      <c r="CS17" s="297"/>
      <c r="CT17" s="297"/>
      <c r="CU17" s="297"/>
      <c r="CV17" s="297"/>
      <c r="CW17" s="297"/>
      <c r="CX17" s="297"/>
      <c r="CY17" s="297"/>
      <c r="CZ17" s="297"/>
      <c r="DA17" s="297"/>
      <c r="DB17" s="297"/>
      <c r="DC17" s="297"/>
      <c r="DD17" s="297"/>
      <c r="DE17" s="297"/>
      <c r="DF17" s="297"/>
      <c r="DG17" s="297"/>
      <c r="DH17" s="297"/>
      <c r="DI17" s="297"/>
      <c r="DJ17" s="297"/>
      <c r="DK17" s="297"/>
      <c r="DL17" s="297"/>
      <c r="DM17" s="297"/>
      <c r="DN17" s="297"/>
      <c r="DO17" s="297"/>
      <c r="DP17" s="297"/>
      <c r="DQ17" s="297"/>
      <c r="DR17" s="297"/>
      <c r="DS17" s="297"/>
      <c r="DT17" s="297"/>
      <c r="DU17" s="297"/>
      <c r="DV17" s="297"/>
      <c r="DW17" s="297"/>
      <c r="DX17" s="297"/>
      <c r="DY17" s="297"/>
      <c r="DZ17" s="297"/>
      <c r="EA17" s="297"/>
      <c r="EB17" s="297"/>
      <c r="EC17" s="297"/>
      <c r="ED17" s="297"/>
      <c r="EE17" s="297"/>
      <c r="EF17" s="297"/>
      <c r="EG17" s="297"/>
      <c r="EH17" s="297"/>
      <c r="EI17" s="297"/>
      <c r="EJ17" s="297"/>
      <c r="EK17" s="297"/>
      <c r="EL17" s="297"/>
      <c r="EM17" s="297"/>
      <c r="EN17" s="297"/>
      <c r="EO17" s="297"/>
      <c r="EP17" s="297"/>
      <c r="EQ17" s="297"/>
      <c r="ER17" s="297"/>
      <c r="ES17" s="297"/>
      <c r="ET17" s="297"/>
      <c r="EU17" s="297"/>
      <c r="EV17" s="297"/>
      <c r="EW17" s="297"/>
      <c r="EX17" s="297"/>
      <c r="EY17" s="297"/>
      <c r="EZ17" s="297"/>
      <c r="FA17" s="297"/>
      <c r="FB17" s="297"/>
      <c r="FC17" s="297"/>
      <c r="FD17" s="297"/>
      <c r="FE17" s="297"/>
      <c r="FF17" s="297"/>
      <c r="FG17" s="297"/>
      <c r="FH17" s="297"/>
      <c r="FI17" s="297"/>
      <c r="FJ17" s="297"/>
      <c r="FK17" s="297"/>
      <c r="FL17" s="297"/>
      <c r="FM17" s="297"/>
      <c r="FN17" s="297"/>
      <c r="FO17" s="297"/>
      <c r="FP17" s="297"/>
      <c r="FQ17" s="297"/>
      <c r="FR17" s="297"/>
      <c r="FS17" s="297"/>
      <c r="FT17" s="297"/>
      <c r="FU17" s="297"/>
      <c r="FV17" s="297"/>
      <c r="FW17" s="297"/>
      <c r="FX17" s="297"/>
      <c r="FY17" s="297"/>
      <c r="FZ17" s="297"/>
      <c r="GA17" s="297"/>
      <c r="GB17" s="297"/>
      <c r="GC17" s="297"/>
      <c r="GD17" s="297"/>
      <c r="GE17" s="297"/>
      <c r="GF17" s="297"/>
      <c r="GG17" s="297"/>
      <c r="GH17" s="297"/>
      <c r="GI17" s="297"/>
      <c r="GJ17" s="297"/>
      <c r="GK17" s="297"/>
      <c r="GL17" s="297"/>
      <c r="GM17" s="297"/>
      <c r="GN17" s="297"/>
      <c r="GO17" s="297"/>
      <c r="GP17" s="297"/>
      <c r="GQ17" s="297"/>
      <c r="GR17" s="297"/>
      <c r="GS17" s="297"/>
      <c r="GT17" s="297"/>
      <c r="GU17" s="297"/>
      <c r="GV17" s="297"/>
      <c r="GW17" s="297"/>
      <c r="GX17" s="297"/>
      <c r="GY17" s="297"/>
      <c r="GZ17" s="297"/>
      <c r="HA17" s="297"/>
      <c r="HB17" s="297"/>
      <c r="HC17" s="297"/>
      <c r="HD17" s="297"/>
      <c r="HE17" s="297"/>
      <c r="HF17" s="297"/>
      <c r="HG17" s="297"/>
      <c r="HH17" s="297"/>
      <c r="HI17" s="297"/>
      <c r="HJ17" s="297"/>
      <c r="HK17" s="297"/>
      <c r="HL17" s="297"/>
      <c r="HM17" s="297"/>
      <c r="HN17" s="297"/>
      <c r="HO17" s="297"/>
      <c r="HP17" s="297"/>
      <c r="HQ17" s="297"/>
      <c r="HR17" s="297"/>
      <c r="HS17" s="297"/>
      <c r="HT17" s="297"/>
      <c r="HU17" s="297"/>
      <c r="HV17" s="297"/>
      <c r="HW17" s="297"/>
      <c r="HX17" s="297"/>
      <c r="HY17" s="297"/>
      <c r="HZ17" s="297"/>
      <c r="IA17" s="297"/>
      <c r="IB17" s="297"/>
      <c r="IC17" s="297"/>
      <c r="ID17" s="297"/>
      <c r="IE17" s="297"/>
      <c r="IF17" s="297"/>
      <c r="IG17" s="297"/>
      <c r="IH17" s="297"/>
      <c r="II17" s="297"/>
      <c r="IJ17" s="297"/>
      <c r="IK17" s="297"/>
      <c r="IL17" s="297"/>
      <c r="IM17" s="297"/>
      <c r="IN17" s="297"/>
      <c r="IO17" s="297"/>
      <c r="IP17" s="297"/>
      <c r="IQ17" s="297"/>
      <c r="IR17" s="297"/>
      <c r="IS17" s="297"/>
      <c r="IT17" s="297"/>
      <c r="IU17" s="297"/>
      <c r="IV17" s="297"/>
    </row>
    <row r="18" customFormat="false" ht="15" hidden="false" customHeight="false" outlineLevel="0" collapsed="false">
      <c r="A18" s="296" t="s">
        <v>244</v>
      </c>
      <c r="B18" s="296"/>
      <c r="C18" s="296"/>
      <c r="D18" s="297"/>
      <c r="E18" s="297"/>
      <c r="F18" s="297"/>
      <c r="G18" s="297"/>
      <c r="H18" s="297"/>
      <c r="I18" s="297"/>
      <c r="J18" s="297"/>
      <c r="K18" s="297"/>
      <c r="L18" s="297"/>
      <c r="M18" s="297"/>
      <c r="N18" s="297"/>
      <c r="O18" s="297"/>
      <c r="P18" s="297"/>
      <c r="Q18" s="297"/>
      <c r="R18" s="297"/>
      <c r="S18" s="297"/>
      <c r="T18" s="297"/>
      <c r="U18" s="297"/>
      <c r="V18" s="297"/>
      <c r="W18" s="297"/>
      <c r="X18" s="297"/>
      <c r="Y18" s="297"/>
      <c r="Z18" s="297"/>
      <c r="AA18" s="297"/>
      <c r="AB18" s="297"/>
      <c r="AC18" s="297"/>
      <c r="AD18" s="297"/>
      <c r="AE18" s="297"/>
      <c r="AF18" s="297"/>
      <c r="AG18" s="297"/>
      <c r="AH18" s="297"/>
      <c r="AI18" s="297"/>
      <c r="AJ18" s="297"/>
      <c r="AK18" s="297"/>
      <c r="AL18" s="297"/>
      <c r="AM18" s="297"/>
      <c r="AN18" s="297"/>
      <c r="AO18" s="297"/>
      <c r="AP18" s="297"/>
      <c r="AQ18" s="297"/>
      <c r="AR18" s="297"/>
      <c r="AS18" s="297"/>
      <c r="AT18" s="297"/>
      <c r="AU18" s="297"/>
      <c r="AV18" s="297"/>
      <c r="AW18" s="297"/>
      <c r="AX18" s="297"/>
      <c r="AY18" s="297"/>
      <c r="AZ18" s="297"/>
      <c r="BA18" s="297"/>
      <c r="BB18" s="297"/>
      <c r="BC18" s="297"/>
      <c r="BD18" s="297"/>
      <c r="BE18" s="297"/>
      <c r="BF18" s="297"/>
      <c r="BG18" s="297"/>
      <c r="BH18" s="297"/>
      <c r="BI18" s="297"/>
      <c r="BJ18" s="297"/>
      <c r="BK18" s="297"/>
      <c r="BL18" s="297"/>
      <c r="BM18" s="297"/>
      <c r="BN18" s="297"/>
      <c r="BO18" s="297"/>
      <c r="BP18" s="297"/>
      <c r="BQ18" s="297"/>
      <c r="BR18" s="297"/>
      <c r="BS18" s="297"/>
      <c r="BT18" s="297"/>
      <c r="BU18" s="297"/>
      <c r="BV18" s="297"/>
      <c r="BW18" s="297"/>
      <c r="BX18" s="297"/>
      <c r="BY18" s="297"/>
      <c r="BZ18" s="297"/>
      <c r="CA18" s="297"/>
      <c r="CB18" s="297"/>
      <c r="CC18" s="297"/>
      <c r="CD18" s="297"/>
      <c r="CE18" s="297"/>
      <c r="CF18" s="297"/>
      <c r="CG18" s="297"/>
      <c r="CH18" s="297"/>
      <c r="CI18" s="297"/>
      <c r="CJ18" s="297"/>
      <c r="CK18" s="297"/>
      <c r="CL18" s="297"/>
      <c r="CM18" s="297"/>
      <c r="CN18" s="297"/>
      <c r="CO18" s="297"/>
      <c r="CP18" s="297"/>
      <c r="CQ18" s="297"/>
      <c r="CR18" s="297"/>
      <c r="CS18" s="297"/>
      <c r="CT18" s="297"/>
      <c r="CU18" s="297"/>
      <c r="CV18" s="297"/>
      <c r="CW18" s="297"/>
      <c r="CX18" s="297"/>
      <c r="CY18" s="297"/>
      <c r="CZ18" s="297"/>
      <c r="DA18" s="297"/>
      <c r="DB18" s="297"/>
      <c r="DC18" s="297"/>
      <c r="DD18" s="297"/>
      <c r="DE18" s="297"/>
      <c r="DF18" s="297"/>
      <c r="DG18" s="297"/>
      <c r="DH18" s="297"/>
      <c r="DI18" s="297"/>
      <c r="DJ18" s="297"/>
      <c r="DK18" s="297"/>
      <c r="DL18" s="297"/>
      <c r="DM18" s="297"/>
      <c r="DN18" s="297"/>
      <c r="DO18" s="297"/>
      <c r="DP18" s="297"/>
      <c r="DQ18" s="297"/>
      <c r="DR18" s="297"/>
      <c r="DS18" s="297"/>
      <c r="DT18" s="297"/>
      <c r="DU18" s="297"/>
      <c r="DV18" s="297"/>
      <c r="DW18" s="297"/>
      <c r="DX18" s="297"/>
      <c r="DY18" s="297"/>
      <c r="DZ18" s="297"/>
      <c r="EA18" s="297"/>
      <c r="EB18" s="297"/>
      <c r="EC18" s="297"/>
      <c r="ED18" s="297"/>
      <c r="EE18" s="297"/>
      <c r="EF18" s="297"/>
      <c r="EG18" s="297"/>
      <c r="EH18" s="297"/>
      <c r="EI18" s="297"/>
      <c r="EJ18" s="297"/>
      <c r="EK18" s="297"/>
      <c r="EL18" s="297"/>
      <c r="EM18" s="297"/>
      <c r="EN18" s="297"/>
      <c r="EO18" s="297"/>
      <c r="EP18" s="297"/>
      <c r="EQ18" s="297"/>
      <c r="ER18" s="297"/>
      <c r="ES18" s="297"/>
      <c r="ET18" s="297"/>
      <c r="EU18" s="297"/>
      <c r="EV18" s="297"/>
      <c r="EW18" s="297"/>
      <c r="EX18" s="297"/>
      <c r="EY18" s="297"/>
      <c r="EZ18" s="297"/>
      <c r="FA18" s="297"/>
      <c r="FB18" s="297"/>
      <c r="FC18" s="297"/>
      <c r="FD18" s="297"/>
      <c r="FE18" s="297"/>
      <c r="FF18" s="297"/>
      <c r="FG18" s="297"/>
      <c r="FH18" s="297"/>
      <c r="FI18" s="297"/>
      <c r="FJ18" s="297"/>
      <c r="FK18" s="297"/>
      <c r="FL18" s="297"/>
      <c r="FM18" s="297"/>
      <c r="FN18" s="297"/>
      <c r="FO18" s="297"/>
      <c r="FP18" s="297"/>
      <c r="FQ18" s="297"/>
      <c r="FR18" s="297"/>
      <c r="FS18" s="297"/>
      <c r="FT18" s="297"/>
      <c r="FU18" s="297"/>
      <c r="FV18" s="297"/>
      <c r="FW18" s="297"/>
      <c r="FX18" s="297"/>
      <c r="FY18" s="297"/>
      <c r="FZ18" s="297"/>
      <c r="GA18" s="297"/>
      <c r="GB18" s="297"/>
      <c r="GC18" s="297"/>
      <c r="GD18" s="297"/>
      <c r="GE18" s="297"/>
      <c r="GF18" s="297"/>
      <c r="GG18" s="297"/>
      <c r="GH18" s="297"/>
      <c r="GI18" s="297"/>
      <c r="GJ18" s="297"/>
      <c r="GK18" s="297"/>
      <c r="GL18" s="297"/>
      <c r="GM18" s="297"/>
      <c r="GN18" s="297"/>
      <c r="GO18" s="297"/>
      <c r="GP18" s="297"/>
      <c r="GQ18" s="297"/>
      <c r="GR18" s="297"/>
      <c r="GS18" s="297"/>
      <c r="GT18" s="297"/>
      <c r="GU18" s="297"/>
      <c r="GV18" s="297"/>
      <c r="GW18" s="297"/>
      <c r="GX18" s="297"/>
      <c r="GY18" s="297"/>
      <c r="GZ18" s="297"/>
      <c r="HA18" s="297"/>
      <c r="HB18" s="297"/>
      <c r="HC18" s="297"/>
      <c r="HD18" s="297"/>
      <c r="HE18" s="297"/>
      <c r="HF18" s="297"/>
      <c r="HG18" s="297"/>
      <c r="HH18" s="297"/>
      <c r="HI18" s="297"/>
      <c r="HJ18" s="297"/>
      <c r="HK18" s="297"/>
      <c r="HL18" s="297"/>
      <c r="HM18" s="297"/>
      <c r="HN18" s="297"/>
      <c r="HO18" s="297"/>
      <c r="HP18" s="297"/>
      <c r="HQ18" s="297"/>
      <c r="HR18" s="297"/>
      <c r="HS18" s="297"/>
      <c r="HT18" s="297"/>
      <c r="HU18" s="297"/>
      <c r="HV18" s="297"/>
      <c r="HW18" s="297"/>
      <c r="HX18" s="297"/>
      <c r="HY18" s="297"/>
      <c r="HZ18" s="297"/>
      <c r="IA18" s="297"/>
      <c r="IB18" s="297"/>
      <c r="IC18" s="297"/>
      <c r="ID18" s="297"/>
      <c r="IE18" s="297"/>
      <c r="IF18" s="297"/>
      <c r="IG18" s="297"/>
      <c r="IH18" s="297"/>
      <c r="II18" s="297"/>
      <c r="IJ18" s="297"/>
      <c r="IK18" s="297"/>
      <c r="IL18" s="297"/>
      <c r="IM18" s="297"/>
      <c r="IN18" s="297"/>
      <c r="IO18" s="297"/>
      <c r="IP18" s="297"/>
      <c r="IQ18" s="297"/>
      <c r="IR18" s="297"/>
      <c r="IS18" s="297"/>
      <c r="IT18" s="297"/>
      <c r="IU18" s="297"/>
      <c r="IV18" s="297"/>
    </row>
    <row r="19" customFormat="false" ht="15" hidden="false" customHeight="false" outlineLevel="0" collapsed="false">
      <c r="A19" s="324" t="s">
        <v>245</v>
      </c>
      <c r="B19" s="296"/>
      <c r="C19" s="296"/>
      <c r="D19" s="297"/>
      <c r="E19" s="297"/>
      <c r="F19" s="297"/>
      <c r="G19" s="297"/>
      <c r="H19" s="297"/>
      <c r="I19" s="316"/>
      <c r="J19" s="316"/>
      <c r="K19" s="316"/>
      <c r="L19" s="316"/>
      <c r="M19" s="316"/>
      <c r="N19" s="316"/>
      <c r="O19" s="316"/>
      <c r="P19" s="316"/>
      <c r="Q19" s="316"/>
      <c r="R19" s="316"/>
      <c r="S19" s="316"/>
      <c r="T19" s="316"/>
      <c r="U19" s="316"/>
      <c r="V19" s="316"/>
      <c r="W19" s="316"/>
      <c r="X19" s="316"/>
      <c r="Y19" s="316"/>
      <c r="Z19" s="316"/>
      <c r="AA19" s="316"/>
      <c r="AB19" s="316"/>
      <c r="AC19" s="316"/>
      <c r="AD19" s="316"/>
      <c r="AE19" s="316"/>
      <c r="AF19" s="316"/>
      <c r="AG19" s="316"/>
      <c r="AH19" s="316"/>
      <c r="AI19" s="316"/>
      <c r="AJ19" s="316"/>
      <c r="AK19" s="316"/>
      <c r="AL19" s="316"/>
      <c r="AM19" s="316"/>
      <c r="AN19" s="316"/>
      <c r="AO19" s="316"/>
      <c r="AP19" s="316"/>
      <c r="AQ19" s="316"/>
      <c r="AR19" s="316"/>
      <c r="AS19" s="316"/>
      <c r="AT19" s="316"/>
      <c r="AU19" s="316"/>
      <c r="AV19" s="316"/>
      <c r="AW19" s="316"/>
      <c r="AX19" s="316"/>
      <c r="AY19" s="316"/>
      <c r="AZ19" s="316"/>
      <c r="BA19" s="316"/>
      <c r="BB19" s="316"/>
      <c r="BC19" s="316"/>
      <c r="BD19" s="316"/>
      <c r="BE19" s="316"/>
      <c r="BF19" s="316"/>
      <c r="BG19" s="316"/>
      <c r="BH19" s="316"/>
      <c r="BI19" s="316"/>
      <c r="BJ19" s="316"/>
      <c r="BK19" s="316"/>
      <c r="BL19" s="316"/>
      <c r="BM19" s="316"/>
      <c r="BN19" s="316"/>
      <c r="BO19" s="316"/>
      <c r="BP19" s="316"/>
      <c r="BQ19" s="316"/>
      <c r="BR19" s="316"/>
      <c r="BS19" s="316"/>
      <c r="BT19" s="316"/>
      <c r="BU19" s="316"/>
      <c r="BV19" s="316"/>
      <c r="BW19" s="316"/>
      <c r="BX19" s="316"/>
      <c r="BY19" s="316"/>
      <c r="BZ19" s="316"/>
      <c r="CA19" s="316"/>
      <c r="CB19" s="316"/>
      <c r="CC19" s="316"/>
      <c r="CD19" s="316"/>
      <c r="CE19" s="316"/>
      <c r="CF19" s="316"/>
      <c r="CG19" s="316"/>
      <c r="CH19" s="316"/>
      <c r="CI19" s="316"/>
      <c r="CJ19" s="316"/>
      <c r="CK19" s="316"/>
      <c r="CL19" s="316"/>
      <c r="CM19" s="316"/>
      <c r="CN19" s="316"/>
      <c r="CO19" s="316"/>
      <c r="CP19" s="316"/>
      <c r="CQ19" s="316"/>
      <c r="CR19" s="316"/>
      <c r="CS19" s="316"/>
      <c r="CT19" s="316"/>
      <c r="CU19" s="316"/>
      <c r="CV19" s="316"/>
      <c r="CW19" s="316"/>
      <c r="CX19" s="316"/>
      <c r="CY19" s="316"/>
      <c r="CZ19" s="316"/>
      <c r="DA19" s="316"/>
      <c r="DB19" s="316"/>
      <c r="DC19" s="316"/>
      <c r="DD19" s="316"/>
      <c r="DE19" s="316"/>
      <c r="DF19" s="316"/>
      <c r="DG19" s="316"/>
      <c r="DH19" s="316"/>
      <c r="DI19" s="316"/>
      <c r="DJ19" s="316"/>
      <c r="DK19" s="316"/>
      <c r="DL19" s="316"/>
      <c r="DM19" s="316"/>
      <c r="DN19" s="316"/>
      <c r="DO19" s="316"/>
      <c r="DP19" s="316"/>
      <c r="DQ19" s="316"/>
      <c r="DR19" s="316"/>
      <c r="DS19" s="316"/>
      <c r="DT19" s="316"/>
      <c r="DU19" s="316"/>
      <c r="DV19" s="316"/>
      <c r="DW19" s="316"/>
      <c r="DX19" s="316"/>
      <c r="DY19" s="316"/>
      <c r="DZ19" s="316"/>
      <c r="EA19" s="316"/>
      <c r="EB19" s="316"/>
      <c r="EC19" s="316"/>
      <c r="ED19" s="316"/>
      <c r="EE19" s="316"/>
      <c r="EF19" s="316"/>
      <c r="EG19" s="316"/>
      <c r="EH19" s="316"/>
      <c r="EI19" s="316"/>
      <c r="EJ19" s="316"/>
      <c r="EK19" s="316"/>
      <c r="EL19" s="316"/>
      <c r="EM19" s="316"/>
      <c r="EN19" s="316"/>
      <c r="EO19" s="316"/>
      <c r="EP19" s="316"/>
      <c r="EQ19" s="316"/>
      <c r="ER19" s="316"/>
      <c r="ES19" s="316"/>
      <c r="ET19" s="316"/>
      <c r="EU19" s="316"/>
      <c r="EV19" s="316"/>
      <c r="EW19" s="316"/>
      <c r="EX19" s="316"/>
      <c r="EY19" s="316"/>
      <c r="EZ19" s="316"/>
      <c r="FA19" s="316"/>
      <c r="FB19" s="316"/>
      <c r="FC19" s="316"/>
      <c r="FD19" s="316"/>
      <c r="FE19" s="316"/>
      <c r="FF19" s="316"/>
      <c r="FG19" s="316"/>
      <c r="FH19" s="316"/>
      <c r="FI19" s="316"/>
      <c r="FJ19" s="316"/>
      <c r="FK19" s="316"/>
      <c r="FL19" s="316"/>
      <c r="FM19" s="316"/>
      <c r="FN19" s="316"/>
      <c r="FO19" s="316"/>
      <c r="FP19" s="316"/>
      <c r="FQ19" s="316"/>
      <c r="FR19" s="316"/>
      <c r="FS19" s="316"/>
      <c r="FT19" s="316"/>
      <c r="FU19" s="316"/>
      <c r="FV19" s="316"/>
      <c r="FW19" s="316"/>
      <c r="FX19" s="316"/>
      <c r="FY19" s="316"/>
      <c r="FZ19" s="316"/>
      <c r="GA19" s="316"/>
      <c r="GB19" s="316"/>
      <c r="GC19" s="316"/>
      <c r="GD19" s="316"/>
      <c r="GE19" s="316"/>
      <c r="GF19" s="316"/>
      <c r="GG19" s="316"/>
      <c r="GH19" s="316"/>
      <c r="GI19" s="316"/>
      <c r="GJ19" s="316"/>
      <c r="GK19" s="316"/>
      <c r="GL19" s="316"/>
      <c r="GM19" s="316"/>
      <c r="GN19" s="316"/>
      <c r="GO19" s="316"/>
      <c r="GP19" s="316"/>
      <c r="GQ19" s="316"/>
      <c r="GR19" s="316"/>
      <c r="GS19" s="316"/>
      <c r="GT19" s="316"/>
      <c r="GU19" s="316"/>
      <c r="GV19" s="316"/>
      <c r="GW19" s="316"/>
      <c r="GX19" s="316"/>
      <c r="GY19" s="316"/>
      <c r="GZ19" s="316"/>
      <c r="HA19" s="316"/>
      <c r="HB19" s="316"/>
      <c r="HC19" s="316"/>
      <c r="HD19" s="316"/>
      <c r="HE19" s="316"/>
      <c r="HF19" s="316"/>
      <c r="HG19" s="316"/>
      <c r="HH19" s="316"/>
      <c r="HI19" s="316"/>
      <c r="HJ19" s="316"/>
      <c r="HK19" s="316"/>
      <c r="HL19" s="316"/>
      <c r="HM19" s="316"/>
      <c r="HN19" s="316"/>
      <c r="HO19" s="316"/>
      <c r="HP19" s="316"/>
      <c r="HQ19" s="316"/>
      <c r="HR19" s="316"/>
      <c r="HS19" s="316"/>
      <c r="HT19" s="316"/>
      <c r="HU19" s="316"/>
      <c r="HV19" s="316"/>
      <c r="HW19" s="316"/>
      <c r="HX19" s="316"/>
      <c r="HY19" s="316"/>
      <c r="HZ19" s="316"/>
      <c r="IA19" s="316"/>
      <c r="IB19" s="316"/>
      <c r="IC19" s="316"/>
      <c r="ID19" s="316"/>
      <c r="IE19" s="316"/>
      <c r="IF19" s="316"/>
      <c r="IG19" s="316"/>
      <c r="IH19" s="316"/>
      <c r="II19" s="316"/>
      <c r="IJ19" s="316"/>
      <c r="IK19" s="316"/>
      <c r="IL19" s="316"/>
      <c r="IM19" s="316"/>
      <c r="IN19" s="316"/>
      <c r="IO19" s="316"/>
      <c r="IP19" s="316"/>
      <c r="IQ19" s="316"/>
      <c r="IR19" s="316"/>
      <c r="IS19" s="316"/>
      <c r="IT19" s="316"/>
      <c r="IU19" s="316"/>
      <c r="IV19" s="316"/>
    </row>
    <row r="20" customFormat="false" ht="15" hidden="false" customHeight="false" outlineLevel="0" collapsed="false">
      <c r="A20" s="296" t="s">
        <v>246</v>
      </c>
      <c r="B20" s="297"/>
      <c r="C20" s="297"/>
      <c r="D20" s="297"/>
      <c r="E20" s="297"/>
      <c r="F20" s="297"/>
      <c r="G20" s="297"/>
      <c r="H20" s="316"/>
      <c r="AF20" s="316"/>
      <c r="AG20" s="316"/>
      <c r="AH20" s="316"/>
      <c r="AI20" s="316"/>
      <c r="AJ20" s="316"/>
      <c r="AK20" s="316"/>
      <c r="AL20" s="316"/>
      <c r="AM20" s="316"/>
      <c r="AN20" s="316"/>
      <c r="AO20" s="316"/>
      <c r="AP20" s="316"/>
      <c r="AQ20" s="316"/>
      <c r="AR20" s="316"/>
      <c r="AS20" s="316"/>
      <c r="AT20" s="316"/>
      <c r="AU20" s="316"/>
      <c r="AV20" s="316"/>
      <c r="AW20" s="316"/>
      <c r="AX20" s="316"/>
      <c r="AY20" s="316"/>
      <c r="AZ20" s="316"/>
      <c r="BA20" s="316"/>
      <c r="BB20" s="316"/>
      <c r="BC20" s="316"/>
      <c r="BD20" s="316"/>
      <c r="BE20" s="316"/>
      <c r="BF20" s="316"/>
      <c r="BG20" s="316"/>
      <c r="BH20" s="316"/>
      <c r="BI20" s="316"/>
      <c r="BJ20" s="316"/>
      <c r="BK20" s="316"/>
      <c r="BL20" s="316"/>
      <c r="BM20" s="316"/>
      <c r="BN20" s="316"/>
      <c r="BO20" s="316"/>
      <c r="BP20" s="316"/>
      <c r="BQ20" s="316"/>
      <c r="BR20" s="316"/>
      <c r="BS20" s="316"/>
      <c r="BT20" s="316"/>
      <c r="BU20" s="316"/>
      <c r="BV20" s="316"/>
      <c r="BW20" s="316"/>
      <c r="BX20" s="316"/>
      <c r="BY20" s="316"/>
      <c r="BZ20" s="316"/>
      <c r="CA20" s="316"/>
      <c r="CB20" s="316"/>
      <c r="CC20" s="316"/>
      <c r="CD20" s="316"/>
      <c r="CE20" s="316"/>
      <c r="CF20" s="316"/>
      <c r="CG20" s="316"/>
      <c r="CH20" s="316"/>
      <c r="CI20" s="316"/>
      <c r="CJ20" s="316"/>
      <c r="CK20" s="316"/>
      <c r="CL20" s="316"/>
      <c r="CM20" s="316"/>
      <c r="CN20" s="316"/>
      <c r="CO20" s="316"/>
      <c r="CP20" s="316"/>
      <c r="CQ20" s="316"/>
      <c r="CR20" s="316"/>
      <c r="CS20" s="316"/>
      <c r="CT20" s="316"/>
      <c r="CU20" s="316"/>
      <c r="CV20" s="316"/>
      <c r="CW20" s="316"/>
      <c r="CX20" s="316"/>
      <c r="CY20" s="316"/>
      <c r="CZ20" s="316"/>
      <c r="DA20" s="316"/>
      <c r="DB20" s="316"/>
      <c r="DC20" s="316"/>
      <c r="DD20" s="316"/>
      <c r="DE20" s="316"/>
      <c r="DF20" s="316"/>
      <c r="DG20" s="316"/>
      <c r="DH20" s="316"/>
      <c r="DI20" s="316"/>
      <c r="DJ20" s="316"/>
      <c r="DK20" s="316"/>
      <c r="DL20" s="316"/>
      <c r="DM20" s="316"/>
      <c r="DN20" s="316"/>
      <c r="DO20" s="316"/>
      <c r="DP20" s="316"/>
      <c r="DQ20" s="316"/>
      <c r="DR20" s="316"/>
      <c r="DS20" s="316"/>
      <c r="DT20" s="316"/>
      <c r="DU20" s="316"/>
      <c r="DV20" s="316"/>
      <c r="DW20" s="316"/>
      <c r="DX20" s="316"/>
      <c r="DY20" s="316"/>
      <c r="DZ20" s="316"/>
      <c r="EA20" s="316"/>
      <c r="EB20" s="316"/>
      <c r="EC20" s="316"/>
      <c r="ED20" s="316"/>
      <c r="EE20" s="316"/>
      <c r="EF20" s="316"/>
      <c r="EG20" s="316"/>
      <c r="EH20" s="316"/>
      <c r="EI20" s="316"/>
      <c r="EJ20" s="316"/>
      <c r="EK20" s="316"/>
      <c r="EL20" s="316"/>
      <c r="EM20" s="316"/>
      <c r="EN20" s="316"/>
      <c r="EO20" s="316"/>
      <c r="EP20" s="316"/>
      <c r="EQ20" s="316"/>
      <c r="ER20" s="316"/>
      <c r="ES20" s="316"/>
      <c r="ET20" s="316"/>
      <c r="EU20" s="316"/>
      <c r="EV20" s="316"/>
      <c r="EW20" s="316"/>
      <c r="EX20" s="316"/>
      <c r="EY20" s="316"/>
      <c r="EZ20" s="316"/>
      <c r="FA20" s="316"/>
      <c r="FB20" s="316"/>
      <c r="FC20" s="316"/>
      <c r="FD20" s="316"/>
      <c r="FE20" s="316"/>
      <c r="FF20" s="316"/>
      <c r="FG20" s="316"/>
      <c r="FH20" s="316"/>
      <c r="FI20" s="316"/>
      <c r="FJ20" s="316"/>
      <c r="FK20" s="316"/>
      <c r="FL20" s="316"/>
      <c r="FM20" s="316"/>
      <c r="FN20" s="316"/>
      <c r="FO20" s="316"/>
      <c r="FP20" s="316"/>
      <c r="FQ20" s="316"/>
      <c r="FR20" s="316"/>
      <c r="FS20" s="316"/>
      <c r="FT20" s="316"/>
      <c r="FU20" s="316"/>
      <c r="FV20" s="316"/>
      <c r="FW20" s="316"/>
      <c r="FX20" s="316"/>
      <c r="FY20" s="316"/>
      <c r="FZ20" s="316"/>
      <c r="GA20" s="316"/>
      <c r="GB20" s="316"/>
      <c r="GC20" s="316"/>
      <c r="GD20" s="316"/>
      <c r="GE20" s="316"/>
      <c r="GF20" s="316"/>
      <c r="GG20" s="316"/>
      <c r="GH20" s="316"/>
      <c r="GI20" s="316"/>
      <c r="GJ20" s="316"/>
      <c r="GK20" s="316"/>
      <c r="GL20" s="316"/>
      <c r="GM20" s="316"/>
      <c r="GN20" s="316"/>
      <c r="GO20" s="316"/>
      <c r="GP20" s="316"/>
      <c r="GQ20" s="316"/>
      <c r="GR20" s="316"/>
      <c r="GS20" s="316"/>
      <c r="GT20" s="316"/>
      <c r="GU20" s="316"/>
      <c r="GV20" s="316"/>
      <c r="GW20" s="316"/>
      <c r="GX20" s="316"/>
      <c r="GY20" s="316"/>
      <c r="GZ20" s="316"/>
      <c r="HA20" s="316"/>
      <c r="HB20" s="316"/>
      <c r="HC20" s="316"/>
      <c r="HD20" s="316"/>
      <c r="HE20" s="316"/>
      <c r="HF20" s="316"/>
      <c r="HG20" s="316"/>
      <c r="HH20" s="316"/>
      <c r="HI20" s="316"/>
      <c r="HJ20" s="316"/>
      <c r="HK20" s="316"/>
      <c r="HL20" s="316"/>
      <c r="HM20" s="316"/>
      <c r="HN20" s="316"/>
      <c r="HO20" s="316"/>
      <c r="HP20" s="316"/>
      <c r="HQ20" s="316"/>
      <c r="HR20" s="316"/>
      <c r="HS20" s="316"/>
      <c r="HT20" s="316"/>
      <c r="HU20" s="316"/>
      <c r="HV20" s="316"/>
      <c r="HW20" s="316"/>
      <c r="HX20" s="316"/>
      <c r="HY20" s="316"/>
      <c r="HZ20" s="316"/>
      <c r="IA20" s="316"/>
      <c r="IB20" s="316"/>
      <c r="IC20" s="316"/>
      <c r="ID20" s="316"/>
      <c r="IE20" s="316"/>
      <c r="IF20" s="316"/>
      <c r="IG20" s="316"/>
      <c r="IH20" s="316"/>
      <c r="II20" s="316"/>
      <c r="IJ20" s="316"/>
      <c r="IK20" s="316"/>
      <c r="IL20" s="316"/>
      <c r="IM20" s="316"/>
      <c r="IN20" s="316"/>
      <c r="IO20" s="316"/>
      <c r="IP20" s="316"/>
      <c r="IQ20" s="316"/>
      <c r="IR20" s="316"/>
      <c r="IS20" s="316"/>
      <c r="IT20" s="316"/>
      <c r="IU20" s="316"/>
      <c r="IV20" s="316"/>
    </row>
    <row r="21" customFormat="false" ht="15" hidden="false" customHeight="false" outlineLevel="0" collapsed="false">
      <c r="A21" s="296" t="s">
        <v>247</v>
      </c>
      <c r="B21" s="297"/>
      <c r="C21" s="297"/>
      <c r="D21" s="297"/>
      <c r="E21" s="297"/>
      <c r="F21" s="297"/>
      <c r="G21" s="297"/>
      <c r="I21" s="316"/>
      <c r="J21" s="316"/>
      <c r="K21" s="316"/>
      <c r="L21" s="316"/>
      <c r="M21" s="316"/>
      <c r="N21" s="316"/>
      <c r="O21" s="316"/>
      <c r="P21" s="316"/>
      <c r="Q21" s="316"/>
      <c r="R21" s="316"/>
      <c r="S21" s="316"/>
      <c r="T21" s="316"/>
      <c r="U21" s="316"/>
      <c r="V21" s="316"/>
      <c r="W21" s="316"/>
      <c r="X21" s="316"/>
      <c r="Y21" s="316"/>
      <c r="Z21" s="316"/>
      <c r="AA21" s="316"/>
      <c r="AB21" s="316"/>
      <c r="AC21" s="316"/>
      <c r="AD21" s="316"/>
      <c r="AE21" s="316"/>
      <c r="AF21" s="316"/>
      <c r="AG21" s="316"/>
      <c r="AH21" s="316"/>
      <c r="AI21" s="316"/>
      <c r="AJ21" s="316"/>
      <c r="AK21" s="316"/>
      <c r="AL21" s="316"/>
      <c r="AM21" s="316"/>
      <c r="AN21" s="316"/>
      <c r="AO21" s="316"/>
      <c r="AP21" s="316"/>
      <c r="AQ21" s="316"/>
      <c r="AR21" s="316"/>
      <c r="AS21" s="316"/>
      <c r="AT21" s="316"/>
      <c r="AU21" s="316"/>
      <c r="AV21" s="316"/>
      <c r="AW21" s="316"/>
      <c r="AX21" s="316"/>
      <c r="AY21" s="316"/>
      <c r="AZ21" s="316"/>
      <c r="BA21" s="316"/>
      <c r="BB21" s="316"/>
      <c r="BC21" s="316"/>
      <c r="BD21" s="316"/>
      <c r="BE21" s="316"/>
      <c r="BF21" s="316"/>
      <c r="BG21" s="316"/>
      <c r="BH21" s="316"/>
      <c r="BI21" s="316"/>
      <c r="BJ21" s="316"/>
      <c r="BK21" s="316"/>
      <c r="BL21" s="316"/>
      <c r="BM21" s="316"/>
      <c r="BN21" s="316"/>
      <c r="BO21" s="316"/>
      <c r="BP21" s="316"/>
      <c r="BQ21" s="316"/>
      <c r="BR21" s="316"/>
      <c r="BS21" s="316"/>
      <c r="BT21" s="316"/>
      <c r="BU21" s="316"/>
      <c r="BV21" s="316"/>
      <c r="BW21" s="316"/>
      <c r="BX21" s="316"/>
      <c r="BY21" s="316"/>
      <c r="BZ21" s="316"/>
      <c r="CA21" s="316"/>
      <c r="CB21" s="316"/>
      <c r="CC21" s="316"/>
      <c r="CD21" s="316"/>
      <c r="CE21" s="316"/>
      <c r="CF21" s="316"/>
      <c r="CG21" s="316"/>
      <c r="CH21" s="316"/>
      <c r="CI21" s="316"/>
      <c r="CJ21" s="316"/>
      <c r="CK21" s="316"/>
      <c r="CL21" s="316"/>
      <c r="CM21" s="316"/>
      <c r="CN21" s="316"/>
      <c r="CO21" s="316"/>
      <c r="CP21" s="316"/>
      <c r="CQ21" s="316"/>
      <c r="CR21" s="316"/>
      <c r="CS21" s="316"/>
      <c r="CT21" s="316"/>
      <c r="CU21" s="316"/>
      <c r="CV21" s="316"/>
      <c r="CW21" s="316"/>
      <c r="CX21" s="316"/>
      <c r="CY21" s="316"/>
      <c r="CZ21" s="316"/>
      <c r="DA21" s="316"/>
      <c r="DB21" s="316"/>
      <c r="DC21" s="316"/>
      <c r="DD21" s="316"/>
      <c r="DE21" s="316"/>
      <c r="DF21" s="316"/>
      <c r="DG21" s="316"/>
      <c r="DH21" s="316"/>
      <c r="DI21" s="316"/>
      <c r="DJ21" s="316"/>
      <c r="DK21" s="316"/>
      <c r="DL21" s="316"/>
      <c r="DM21" s="316"/>
      <c r="DN21" s="316"/>
      <c r="DO21" s="316"/>
      <c r="DP21" s="316"/>
      <c r="DQ21" s="316"/>
      <c r="DR21" s="316"/>
      <c r="DS21" s="316"/>
      <c r="DT21" s="316"/>
      <c r="DU21" s="316"/>
      <c r="DV21" s="316"/>
      <c r="DW21" s="316"/>
      <c r="DX21" s="316"/>
      <c r="DY21" s="316"/>
      <c r="DZ21" s="316"/>
      <c r="EA21" s="316"/>
      <c r="EB21" s="316"/>
      <c r="EC21" s="316"/>
      <c r="ED21" s="316"/>
      <c r="EE21" s="316"/>
      <c r="EF21" s="316"/>
      <c r="EG21" s="316"/>
      <c r="EH21" s="316"/>
      <c r="EI21" s="316"/>
      <c r="EJ21" s="316"/>
      <c r="EK21" s="316"/>
      <c r="EL21" s="316"/>
      <c r="EM21" s="316"/>
      <c r="EN21" s="316"/>
      <c r="EO21" s="316"/>
      <c r="EP21" s="316"/>
      <c r="EQ21" s="316"/>
      <c r="ER21" s="316"/>
      <c r="ES21" s="316"/>
      <c r="ET21" s="316"/>
      <c r="EU21" s="316"/>
      <c r="EV21" s="316"/>
      <c r="EW21" s="316"/>
      <c r="EX21" s="316"/>
      <c r="EY21" s="316"/>
      <c r="EZ21" s="316"/>
      <c r="FA21" s="316"/>
      <c r="FB21" s="316"/>
      <c r="FC21" s="316"/>
      <c r="FD21" s="316"/>
      <c r="FE21" s="316"/>
      <c r="FF21" s="316"/>
      <c r="FG21" s="316"/>
      <c r="FH21" s="316"/>
      <c r="FI21" s="316"/>
      <c r="FJ21" s="316"/>
      <c r="FK21" s="316"/>
      <c r="FL21" s="316"/>
      <c r="FM21" s="316"/>
      <c r="FN21" s="316"/>
      <c r="FO21" s="316"/>
      <c r="FP21" s="316"/>
      <c r="FQ21" s="316"/>
      <c r="FR21" s="316"/>
      <c r="FS21" s="316"/>
      <c r="FT21" s="316"/>
      <c r="FU21" s="316"/>
      <c r="FV21" s="316"/>
      <c r="FW21" s="316"/>
      <c r="FX21" s="316"/>
      <c r="FY21" s="316"/>
      <c r="FZ21" s="316"/>
      <c r="GA21" s="316"/>
      <c r="GB21" s="316"/>
      <c r="GC21" s="316"/>
      <c r="GD21" s="316"/>
      <c r="GE21" s="316"/>
      <c r="GF21" s="316"/>
      <c r="GG21" s="316"/>
      <c r="GH21" s="316"/>
      <c r="GI21" s="316"/>
      <c r="GJ21" s="316"/>
      <c r="GK21" s="316"/>
      <c r="GL21" s="316"/>
      <c r="GM21" s="316"/>
      <c r="GN21" s="316"/>
      <c r="GO21" s="316"/>
      <c r="GP21" s="316"/>
      <c r="GQ21" s="316"/>
      <c r="GR21" s="316"/>
      <c r="GS21" s="316"/>
      <c r="GT21" s="316"/>
      <c r="GU21" s="316"/>
      <c r="GV21" s="316"/>
      <c r="GW21" s="316"/>
      <c r="GX21" s="316"/>
      <c r="GY21" s="316"/>
      <c r="GZ21" s="316"/>
      <c r="HA21" s="316"/>
      <c r="HB21" s="316"/>
      <c r="HC21" s="316"/>
      <c r="HD21" s="316"/>
      <c r="HE21" s="316"/>
      <c r="HF21" s="316"/>
      <c r="HG21" s="316"/>
      <c r="HH21" s="316"/>
      <c r="HI21" s="316"/>
      <c r="HJ21" s="316"/>
      <c r="HK21" s="316"/>
      <c r="HL21" s="316"/>
      <c r="HM21" s="316"/>
      <c r="HN21" s="316"/>
      <c r="HO21" s="316"/>
      <c r="HP21" s="316"/>
      <c r="HQ21" s="316"/>
      <c r="HR21" s="316"/>
      <c r="HS21" s="316"/>
      <c r="HT21" s="316"/>
      <c r="HU21" s="316"/>
      <c r="HV21" s="316"/>
      <c r="HW21" s="316"/>
      <c r="HX21" s="316"/>
      <c r="HY21" s="316"/>
      <c r="HZ21" s="316"/>
      <c r="IA21" s="316"/>
      <c r="IB21" s="316"/>
      <c r="IC21" s="316"/>
      <c r="ID21" s="316"/>
      <c r="IE21" s="316"/>
      <c r="IF21" s="316"/>
      <c r="IG21" s="316"/>
      <c r="IH21" s="316"/>
      <c r="II21" s="316"/>
      <c r="IJ21" s="316"/>
      <c r="IK21" s="316"/>
      <c r="IL21" s="316"/>
      <c r="IM21" s="316"/>
      <c r="IN21" s="316"/>
      <c r="IO21" s="316"/>
      <c r="IP21" s="316"/>
      <c r="IQ21" s="316"/>
      <c r="IR21" s="316"/>
      <c r="IS21" s="316"/>
      <c r="IT21" s="316"/>
      <c r="IU21" s="316"/>
      <c r="IV21" s="316"/>
    </row>
    <row r="22" customFormat="false" ht="15" hidden="false" customHeight="false" outlineLevel="0" collapsed="false">
      <c r="A22" s="296" t="s">
        <v>248</v>
      </c>
      <c r="B22" s="297"/>
      <c r="C22" s="297"/>
      <c r="D22" s="297"/>
      <c r="E22" s="297"/>
      <c r="F22" s="297"/>
      <c r="G22" s="297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6"/>
      <c r="S22" s="316"/>
      <c r="T22" s="316"/>
      <c r="U22" s="316"/>
      <c r="V22" s="316"/>
      <c r="W22" s="316"/>
      <c r="X22" s="316"/>
      <c r="Y22" s="316"/>
      <c r="Z22" s="316"/>
      <c r="AA22" s="316"/>
      <c r="AB22" s="316"/>
      <c r="AC22" s="316"/>
      <c r="AD22" s="316"/>
      <c r="AE22" s="316"/>
      <c r="AF22" s="316"/>
      <c r="AG22" s="316"/>
      <c r="AH22" s="316"/>
      <c r="AI22" s="316"/>
      <c r="AJ22" s="316"/>
      <c r="AK22" s="316"/>
      <c r="AL22" s="316"/>
      <c r="AM22" s="316"/>
      <c r="AN22" s="316"/>
      <c r="AO22" s="316"/>
      <c r="AP22" s="316"/>
      <c r="AQ22" s="316"/>
      <c r="AR22" s="316"/>
      <c r="AS22" s="316"/>
      <c r="AT22" s="316"/>
      <c r="AU22" s="316"/>
      <c r="AV22" s="316"/>
      <c r="AW22" s="316"/>
      <c r="AX22" s="316"/>
      <c r="AY22" s="316"/>
      <c r="AZ22" s="316"/>
      <c r="BA22" s="316"/>
      <c r="BB22" s="316"/>
      <c r="BC22" s="316"/>
      <c r="BD22" s="316"/>
      <c r="BE22" s="316"/>
      <c r="BF22" s="316"/>
      <c r="BG22" s="316"/>
      <c r="BH22" s="316"/>
      <c r="BI22" s="316"/>
      <c r="BJ22" s="316"/>
      <c r="BK22" s="316"/>
      <c r="BL22" s="316"/>
      <c r="BM22" s="316"/>
      <c r="BN22" s="316"/>
      <c r="BO22" s="316"/>
      <c r="BP22" s="316"/>
      <c r="BQ22" s="316"/>
      <c r="BR22" s="316"/>
      <c r="BS22" s="316"/>
      <c r="BT22" s="316"/>
      <c r="BU22" s="316"/>
      <c r="BV22" s="316"/>
      <c r="BW22" s="316"/>
      <c r="BX22" s="316"/>
      <c r="BY22" s="316"/>
      <c r="BZ22" s="316"/>
      <c r="CA22" s="316"/>
      <c r="CB22" s="316"/>
      <c r="CC22" s="316"/>
      <c r="CD22" s="316"/>
      <c r="CE22" s="316"/>
      <c r="CF22" s="316"/>
      <c r="CG22" s="316"/>
      <c r="CH22" s="316"/>
      <c r="CI22" s="316"/>
      <c r="CJ22" s="316"/>
      <c r="CK22" s="316"/>
      <c r="CL22" s="316"/>
      <c r="CM22" s="316"/>
      <c r="CN22" s="316"/>
      <c r="CO22" s="316"/>
      <c r="CP22" s="316"/>
      <c r="CQ22" s="316"/>
      <c r="CR22" s="316"/>
      <c r="CS22" s="316"/>
      <c r="CT22" s="316"/>
      <c r="CU22" s="316"/>
      <c r="CV22" s="316"/>
      <c r="CW22" s="316"/>
      <c r="CX22" s="316"/>
      <c r="CY22" s="316"/>
      <c r="CZ22" s="316"/>
      <c r="DA22" s="316"/>
      <c r="DB22" s="316"/>
      <c r="DC22" s="316"/>
      <c r="DD22" s="316"/>
      <c r="DE22" s="316"/>
      <c r="DF22" s="316"/>
      <c r="DG22" s="316"/>
      <c r="DH22" s="316"/>
      <c r="DI22" s="316"/>
      <c r="DJ22" s="316"/>
      <c r="DK22" s="316"/>
      <c r="DL22" s="316"/>
      <c r="DM22" s="316"/>
      <c r="DN22" s="316"/>
      <c r="DO22" s="316"/>
      <c r="DP22" s="316"/>
      <c r="DQ22" s="316"/>
      <c r="DR22" s="316"/>
      <c r="DS22" s="316"/>
      <c r="DT22" s="316"/>
      <c r="DU22" s="316"/>
      <c r="DV22" s="316"/>
      <c r="DW22" s="316"/>
      <c r="DX22" s="316"/>
      <c r="DY22" s="316"/>
      <c r="DZ22" s="316"/>
      <c r="EA22" s="316"/>
      <c r="EB22" s="316"/>
      <c r="EC22" s="316"/>
      <c r="ED22" s="316"/>
      <c r="EE22" s="316"/>
      <c r="EF22" s="316"/>
      <c r="EG22" s="316"/>
      <c r="EH22" s="316"/>
      <c r="EI22" s="316"/>
      <c r="EJ22" s="316"/>
      <c r="EK22" s="316"/>
      <c r="EL22" s="316"/>
      <c r="EM22" s="316"/>
      <c r="EN22" s="316"/>
      <c r="EO22" s="316"/>
      <c r="EP22" s="316"/>
      <c r="EQ22" s="316"/>
      <c r="ER22" s="316"/>
      <c r="ES22" s="316"/>
      <c r="ET22" s="316"/>
      <c r="EU22" s="316"/>
      <c r="EV22" s="316"/>
      <c r="EW22" s="316"/>
      <c r="EX22" s="316"/>
      <c r="EY22" s="316"/>
      <c r="EZ22" s="316"/>
      <c r="FA22" s="316"/>
      <c r="FB22" s="316"/>
      <c r="FC22" s="316"/>
      <c r="FD22" s="316"/>
      <c r="FE22" s="316"/>
      <c r="FF22" s="316"/>
      <c r="FG22" s="316"/>
      <c r="FH22" s="316"/>
      <c r="FI22" s="316"/>
      <c r="FJ22" s="316"/>
      <c r="FK22" s="316"/>
      <c r="FL22" s="316"/>
      <c r="FM22" s="316"/>
      <c r="FN22" s="316"/>
      <c r="FO22" s="316"/>
      <c r="FP22" s="316"/>
      <c r="FQ22" s="316"/>
      <c r="FR22" s="316"/>
      <c r="FS22" s="316"/>
      <c r="FT22" s="316"/>
      <c r="FU22" s="316"/>
      <c r="FV22" s="316"/>
      <c r="FW22" s="316"/>
      <c r="FX22" s="316"/>
      <c r="FY22" s="316"/>
      <c r="FZ22" s="316"/>
      <c r="GA22" s="316"/>
      <c r="GB22" s="316"/>
      <c r="GC22" s="316"/>
      <c r="GD22" s="316"/>
      <c r="GE22" s="316"/>
      <c r="GF22" s="316"/>
      <c r="GG22" s="316"/>
      <c r="GH22" s="316"/>
      <c r="GI22" s="316"/>
      <c r="GJ22" s="316"/>
      <c r="GK22" s="316"/>
      <c r="GL22" s="316"/>
      <c r="GM22" s="316"/>
      <c r="GN22" s="316"/>
      <c r="GO22" s="316"/>
      <c r="GP22" s="316"/>
      <c r="GQ22" s="316"/>
      <c r="GR22" s="316"/>
      <c r="GS22" s="316"/>
      <c r="GT22" s="316"/>
      <c r="GU22" s="316"/>
      <c r="GV22" s="316"/>
      <c r="GW22" s="316"/>
      <c r="GX22" s="316"/>
      <c r="GY22" s="316"/>
      <c r="GZ22" s="316"/>
      <c r="HA22" s="316"/>
      <c r="HB22" s="316"/>
      <c r="HC22" s="316"/>
      <c r="HD22" s="316"/>
      <c r="HE22" s="316"/>
      <c r="HF22" s="316"/>
      <c r="HG22" s="316"/>
      <c r="HH22" s="316"/>
      <c r="HI22" s="316"/>
      <c r="HJ22" s="316"/>
      <c r="HK22" s="316"/>
      <c r="HL22" s="316"/>
      <c r="HM22" s="316"/>
      <c r="HN22" s="316"/>
      <c r="HO22" s="316"/>
      <c r="HP22" s="316"/>
      <c r="HQ22" s="316"/>
      <c r="HR22" s="316"/>
      <c r="HS22" s="316"/>
      <c r="HT22" s="316"/>
      <c r="HU22" s="316"/>
      <c r="HV22" s="316"/>
      <c r="HW22" s="316"/>
      <c r="HX22" s="316"/>
      <c r="HY22" s="316"/>
      <c r="HZ22" s="316"/>
      <c r="IA22" s="316"/>
      <c r="IB22" s="316"/>
      <c r="IC22" s="316"/>
      <c r="ID22" s="316"/>
      <c r="IE22" s="316"/>
      <c r="IF22" s="316"/>
      <c r="IG22" s="316"/>
      <c r="IH22" s="316"/>
      <c r="II22" s="316"/>
      <c r="IJ22" s="316"/>
      <c r="IK22" s="316"/>
      <c r="IL22" s="316"/>
      <c r="IM22" s="316"/>
      <c r="IN22" s="316"/>
      <c r="IO22" s="316"/>
      <c r="IP22" s="316"/>
      <c r="IQ22" s="316"/>
      <c r="IR22" s="316"/>
      <c r="IS22" s="316"/>
      <c r="IT22" s="316"/>
      <c r="IU22" s="316"/>
      <c r="IV22" s="316"/>
    </row>
    <row r="23" customFormat="false" ht="15" hidden="false" customHeight="false" outlineLevel="0" collapsed="false">
      <c r="A23" s="324" t="s">
        <v>249</v>
      </c>
      <c r="B23" s="297"/>
      <c r="C23" s="297"/>
      <c r="D23" s="297"/>
      <c r="E23" s="297"/>
      <c r="F23" s="297"/>
      <c r="G23" s="297"/>
      <c r="H23" s="316"/>
    </row>
    <row r="24" customFormat="false" ht="15" hidden="false" customHeight="false" outlineLevel="0" collapsed="false">
      <c r="A24" s="296" t="s">
        <v>250</v>
      </c>
      <c r="B24" s="297"/>
      <c r="C24" s="297"/>
      <c r="D24" s="297"/>
      <c r="E24" s="297"/>
      <c r="F24" s="297"/>
      <c r="G24" s="297"/>
    </row>
    <row r="25" customFormat="false" ht="15.75" hidden="false" customHeight="false" outlineLevel="0" collapsed="false">
      <c r="A25" s="325" t="s">
        <v>251</v>
      </c>
      <c r="B25" s="326"/>
    </row>
    <row r="26" customFormat="false" ht="15" hidden="false" customHeight="false" outlineLevel="0" collapsed="false">
      <c r="A26" s="325" t="s">
        <v>252</v>
      </c>
      <c r="B26" s="327"/>
      <c r="C26" s="295"/>
      <c r="D26" s="2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7:57:00Z</dcterms:created>
  <dc:creator>SUIHKAN</dc:creator>
  <dc:description/>
  <dc:language>en-US</dc:language>
  <cp:lastModifiedBy>Kekkonen Hami</cp:lastModifiedBy>
  <dcterms:modified xsi:type="dcterms:W3CDTF">2018-01-10T08:57:01Z</dcterms:modified>
  <cp:revision>0</cp:revision>
  <dc:subject/>
  <dc:title/>
</cp:coreProperties>
</file>