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11.1" sheetId="2" state="visible" r:id="rId3"/>
    <sheet name="11.2" sheetId="3" state="visible" r:id="rId4"/>
    <sheet name="11.3" sheetId="4" state="visible" r:id="rId5"/>
    <sheet name="11.4" sheetId="5" state="visible" r:id="rId6"/>
    <sheet name="11.5" sheetId="6" state="visible" r:id="rId7"/>
    <sheet name="11.6" sheetId="7" state="visible" r:id="rId8"/>
    <sheet name="11.7" sheetId="8" state="visible" r:id="rId9"/>
    <sheet name="11.8" sheetId="9" state="visible" r:id="rId10"/>
    <sheet name="11.9" sheetId="10" state="visible" r:id="rId11"/>
    <sheet name="11.10" sheetId="11" state="visible" r:id="rId12"/>
    <sheet name="11.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85">
  <si>
    <t xml:space="preserve">TYÖVOIMA</t>
  </si>
  <si>
    <t xml:space="preserve">Taulukkoluettelo - Tabellförteckning - List of tables</t>
  </si>
  <si>
    <t xml:space="preserve">11.1</t>
  </si>
  <si>
    <t xml:space="preserve">Työvoima ja työvoimaan kuulumattomat peruspiireittäin 31.12.2020</t>
  </si>
  <si>
    <t xml:space="preserve">Arbetskraften och personer utanför arbetskraften distriktsvis </t>
  </si>
  <si>
    <t xml:space="preserve">Labour force and residents not included in it</t>
  </si>
  <si>
    <t xml:space="preserve">11.2</t>
  </si>
  <si>
    <t xml:space="preserve">Työvoima toimialan ja iän mukaan 2020</t>
  </si>
  <si>
    <t xml:space="preserve">Arbetskraften efter näringsgren och ålder</t>
  </si>
  <si>
    <t xml:space="preserve">Labour force by industry and age</t>
  </si>
  <si>
    <t xml:space="preserve">11.3</t>
  </si>
  <si>
    <t xml:space="preserve">Työvoima koulutusasteen mukaan 2020</t>
  </si>
  <si>
    <t xml:space="preserve">Arbetskraften efter utbildningsnivå</t>
  </si>
  <si>
    <t xml:space="preserve">Labour force by level of education</t>
  </si>
  <si>
    <t xml:space="preserve">11.4</t>
  </si>
  <si>
    <r>
      <rPr>
        <b val="true"/>
        <sz val="10"/>
        <rFont val="Arial"/>
        <family val="2"/>
      </rPr>
      <t xml:space="preserve">Työllisten osuus saman ikäisestä väestöstä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ukupuolen ja iän mukaan 2020</t>
    </r>
  </si>
  <si>
    <t xml:space="preserve">Andelen sysselsatta i olika åldersgrupper efter kön och ålder</t>
  </si>
  <si>
    <t xml:space="preserve">Percentage of employed people in various age groups by age and gender </t>
  </si>
  <si>
    <t xml:space="preserve">11.5</t>
  </si>
  <si>
    <t xml:space="preserve">Työttömyysaste (%) sukupuolen mukaan 2000–2020</t>
  </si>
  <si>
    <t xml:space="preserve">Arbetslöshetsgrad enligt kön</t>
  </si>
  <si>
    <t xml:space="preserve">Unemployment rate % by gender</t>
  </si>
  <si>
    <t xml:space="preserve">11.6</t>
  </si>
  <si>
    <t xml:space="preserve">Työvoima ja työvoimaan kuulumaton väestö pääkaupunkiseudulla 2010, 2020 ja 2021</t>
  </si>
  <si>
    <t xml:space="preserve">Arbetskraften och befolkning utanför arbetskraften i huvudstadsregionen</t>
  </si>
  <si>
    <t xml:space="preserve">Labour force and persons not in labour force</t>
  </si>
  <si>
    <t xml:space="preserve">11.7</t>
  </si>
  <si>
    <t xml:space="preserve">Työvoima ja työvoimaan kuulumaton väestö Helsingin seudulla ja koko maassa 2010 ja 2021</t>
  </si>
  <si>
    <t xml:space="preserve">Arbetskraften och befolkning utanför arbetskraften i Helsingforsregionen och i hela landet</t>
  </si>
  <si>
    <t xml:space="preserve">11.8</t>
  </si>
  <si>
    <t xml:space="preserve">Työttömät työnhakijat 2010 ja 2021</t>
  </si>
  <si>
    <t xml:space="preserve">Arbetslösa arbetssökande</t>
  </si>
  <si>
    <t xml:space="preserve">Unemployed applicants for work</t>
  </si>
  <si>
    <t xml:space="preserve">11.9</t>
  </si>
  <si>
    <t xml:space="preserve">Helsingissä työssäkäyvät asuinalueen mukaan 2020</t>
  </si>
  <si>
    <t xml:space="preserve">Inpendlare till Helsingfors enligt boningsort</t>
  </si>
  <si>
    <t xml:space="preserve">Commuters to Helsinki by place of residence</t>
  </si>
  <si>
    <t xml:space="preserve">11.10</t>
  </si>
  <si>
    <t xml:space="preserve">Työmatkasukkulointi Helsinkiin ja Helsingistä 2000-2020</t>
  </si>
  <si>
    <t xml:space="preserve">Pendling till och från Helsingfors</t>
  </si>
  <si>
    <t xml:space="preserve">Commuting to and from Helsinki</t>
  </si>
  <si>
    <t xml:space="preserve">11.11</t>
  </si>
  <si>
    <t xml:space="preserve">Työtaistelut 1990–2021</t>
  </si>
  <si>
    <t xml:space="preserve">Arbetskonflikter</t>
  </si>
  <si>
    <t xml:space="preserve">Labour disputes</t>
  </si>
  <si>
    <t xml:space="preserve">Työvoima ja työvoimaan kuulumattomat peruspiireittäin 31.12.2020, (20 - 64 -v.)</t>
  </si>
  <si>
    <t xml:space="preserve">Arbetskraften och personer utanför arbetskraften distriktsvis, (20-64-åringar)</t>
  </si>
  <si>
    <t xml:space="preserve">Labour force and residents not included in it, (20-64 year olds)</t>
  </si>
  <si>
    <t xml:space="preserve">Työvoima - Arbetskraft</t>
  </si>
  <si>
    <t xml:space="preserve"> 20–64-vuotiaiden työvoimaan kuulumattomien osuus samanikäisestä väestöstä</t>
  </si>
  <si>
    <t xml:space="preserve"> Andelen 20–64-åringar utanför arbetskraften</t>
  </si>
  <si>
    <t xml:space="preserve">Suurpiiri ja peruspiiri - Stordistrikt och distrikt</t>
  </si>
  <si>
    <t xml:space="preserve">Yhteensä - Totalt</t>
  </si>
  <si>
    <t xml:space="preserve">Työlliset - Sysselsatta</t>
  </si>
  <si>
    <t xml:space="preserve">Työttömät - Arbetslösa</t>
  </si>
  <si>
    <t xml:space="preserve">Työttömyysaste - Arbetslöshetsgrad</t>
  </si>
  <si>
    <t xml:space="preserve">Miehet - Män</t>
  </si>
  <si>
    <t xml:space="preserve">Naiset - Kvinnor</t>
  </si>
  <si>
    <t xml:space="preserve">%</t>
  </si>
  <si>
    <t xml:space="preserve">Koko kaupunki - Hela staden</t>
  </si>
  <si>
    <t xml:space="preserve">1.</t>
  </si>
  <si>
    <t xml:space="preserve">Eteläinen - Södra</t>
  </si>
  <si>
    <t xml:space="preserve">Vironniemi - Estnäs</t>
  </si>
  <si>
    <t xml:space="preserve">Ullanlinna - Ulrikasborg</t>
  </si>
  <si>
    <t xml:space="preserve">Kampinmalmi - Kampmalmen</t>
  </si>
  <si>
    <t xml:space="preserve">Taka-Töölö - Bortre Tölö</t>
  </si>
  <si>
    <t xml:space="preserve">Lauttasaari - Drumsö</t>
  </si>
  <si>
    <t xml:space="preserve">2.</t>
  </si>
  <si>
    <t xml:space="preserve">Läntinen - Västra</t>
  </si>
  <si>
    <t xml:space="preserve">Reijola - Grejus</t>
  </si>
  <si>
    <t xml:space="preserve">Munkkiniemi - Munksnäs</t>
  </si>
  <si>
    <t xml:space="preserve">Haaga - Haga</t>
  </si>
  <si>
    <t xml:space="preserve">Pitäjänmäki - Sockenbacka</t>
  </si>
  <si>
    <t xml:space="preserve">Kaarela - Kårböle</t>
  </si>
  <si>
    <t xml:space="preserve">3.</t>
  </si>
  <si>
    <t xml:space="preserve">Keskinen - Mellersta</t>
  </si>
  <si>
    <t xml:space="preserve">Kallio - Berghäll</t>
  </si>
  <si>
    <t xml:space="preserve">Alppiharju - Åshöjden</t>
  </si>
  <si>
    <t xml:space="preserve">Vallila - Vallgård</t>
  </si>
  <si>
    <t xml:space="preserve">Pasila - Böle</t>
  </si>
  <si>
    <t xml:space="preserve">Vanhakaupunki - Gammelstaden </t>
  </si>
  <si>
    <t xml:space="preserve">4.</t>
  </si>
  <si>
    <t xml:space="preserve">Pohjoinen -  Norra</t>
  </si>
  <si>
    <t xml:space="preserve">Maunula - Månsas</t>
  </si>
  <si>
    <t xml:space="preserve">Länsi-Pakila - Västra Baggböle</t>
  </si>
  <si>
    <t xml:space="preserve">Tuomarinkylä - Domarby</t>
  </si>
  <si>
    <t xml:space="preserve">Oulunkylä - Åggelby</t>
  </si>
  <si>
    <t xml:space="preserve">Itä-Pakila - Östra Baggböle</t>
  </si>
  <si>
    <t xml:space="preserve">5.</t>
  </si>
  <si>
    <t xml:space="preserve">Koillinen - Nordöstra</t>
  </si>
  <si>
    <t xml:space="preserve">Latokartano - Ladugården</t>
  </si>
  <si>
    <t xml:space="preserve">Pukinmäki - Bocksbacka</t>
  </si>
  <si>
    <t xml:space="preserve">Malmi - Malm</t>
  </si>
  <si>
    <t xml:space="preserve">Suutarila - Skomakarböle</t>
  </si>
  <si>
    <t xml:space="preserve">Puistola - Parkstad</t>
  </si>
  <si>
    <t xml:space="preserve">Jakomäki - Jakobacka</t>
  </si>
  <si>
    <t xml:space="preserve">6.</t>
  </si>
  <si>
    <t xml:space="preserve">Kaakkoinen - Sydöstra</t>
  </si>
  <si>
    <t xml:space="preserve">Kulosaari - Brändö</t>
  </si>
  <si>
    <t xml:space="preserve">Herttoniemi - Hertonäs</t>
  </si>
  <si>
    <t xml:space="preserve">Laajasalo - Degerö</t>
  </si>
  <si>
    <t xml:space="preserve">7.</t>
  </si>
  <si>
    <t xml:space="preserve">Itäinen - Östra</t>
  </si>
  <si>
    <t xml:space="preserve">Vartiokylä - Botby</t>
  </si>
  <si>
    <t xml:space="preserve">Myllypuro - Kvarnbäcken</t>
  </si>
  <si>
    <t xml:space="preserve">Mellunkylä - Mellungsby</t>
  </si>
  <si>
    <t xml:space="preserve">Vuosaari - Nordsjö</t>
  </si>
  <si>
    <t xml:space="preserve">8.</t>
  </si>
  <si>
    <t xml:space="preserve">Östersundom</t>
  </si>
  <si>
    <t xml:space="preserve">..</t>
  </si>
  <si>
    <t xml:space="preserve">Alue tuntematon - Okänt område</t>
  </si>
  <si>
    <t xml:space="preserve">Lähde: Tilastokeskus, työssäkäyntitilasto.</t>
  </si>
  <si>
    <t xml:space="preserve">Källa: Statistikcentralen, sysselsättningsstatistik.</t>
  </si>
  <si>
    <r>
      <rPr>
        <b val="true"/>
        <sz val="10"/>
        <rFont val="Arial"/>
        <family val="2"/>
      </rPr>
      <t xml:space="preserve">Työvoima toimialan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ja iän mukaan 2020</t>
    </r>
  </si>
  <si>
    <r>
      <rPr>
        <sz val="10"/>
        <rFont val="Arial"/>
        <family val="2"/>
      </rPr>
      <t xml:space="preserve">Arbetskraften efter näringsgren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och ålder</t>
    </r>
  </si>
  <si>
    <t xml:space="preserve">Yhteensä</t>
  </si>
  <si>
    <t xml:space="preserve">Ikä - Ålder</t>
  </si>
  <si>
    <t xml:space="preserve">Totalt</t>
  </si>
  <si>
    <t xml:space="preserve">–24</t>
  </si>
  <si>
    <t xml:space="preserve">25–39</t>
  </si>
  <si>
    <t xml:space="preserve">40–49</t>
  </si>
  <si>
    <t xml:space="preserve">50–59</t>
  </si>
  <si>
    <t xml:space="preserve">60–</t>
  </si>
  <si>
    <t xml:space="preserve">Työvoima yhteensä - Arbetskraft totalt</t>
  </si>
  <si>
    <t xml:space="preserve">Työlliset yhteensä - Sysselsatta totalt</t>
  </si>
  <si>
    <t xml:space="preserve">A  Maa-, metsä- ja kalatalous - Jordbruk, skogsbruk och fiske</t>
  </si>
  <si>
    <t xml:space="preserve">B  Kaivostoiminta ja louhinta - Gruvdrift och utvinning av mineral</t>
  </si>
  <si>
    <t xml:space="preserve">C  Teollisuus - Tillverkning</t>
  </si>
  <si>
    <t xml:space="preserve">D  Sähkö-, kaasu- ja lämpöhuolto, jäähdytysliiketoiminta - Försörjning av el, gas, värme och kyla</t>
  </si>
  <si>
    <t xml:space="preserve">E  Vesihuolto, viemäri- ja jätevesihuolto ja muu ympäristön puhtaanapito - Vattenförsörjning, avloppsrening, avfallshantering och sanering</t>
  </si>
  <si>
    <t xml:space="preserve">F  Rakentaminen - Byggverksamhet</t>
  </si>
  <si>
    <t xml:space="preserve">G  Tukku- ja vähittäiskauppa; moottoriajoneuvojen ja -pyörien korjaus - Parti- och detaljhandel; reparation av motorfordon och -cyklar</t>
  </si>
  <si>
    <t xml:space="preserve">H  Kuljetus ja varastointi - Transport och magasinering</t>
  </si>
  <si>
    <t xml:space="preserve">I   Majoitus- ja ravitsemistoiminta - Hotell- och restaurangverksamhet</t>
  </si>
  <si>
    <t xml:space="preserve">J  Informaatio ja viestintä - Informations- och kommunikationsverksamhet</t>
  </si>
  <si>
    <t xml:space="preserve">K  Rahoitus- ja vakuutustoiminta - Finansiell- och försäkringsverksamhet</t>
  </si>
  <si>
    <t xml:space="preserve">L  Kiinteistöalan toiminta - Fastighetsverksamhet</t>
  </si>
  <si>
    <t xml:space="preserve">M  Ammatillinen, tieteellinen ja tekninen toiminta - Verksamhet inom juridik, ekonomi, vetenskap och teknik</t>
  </si>
  <si>
    <t xml:space="preserve">N  Hallinto- ja tukipalvelutoiminta - Uthyrning, fastighetsservice, resetjänster och andra stödtjänster</t>
  </si>
  <si>
    <t xml:space="preserve">O  Julkinen hallinto ja maanpuolustus; pakollinen sosiaalivakuutus</t>
  </si>
  <si>
    <t xml:space="preserve">    Offentlig förvaltning och försvar; obligatorisk socialförsäkring</t>
  </si>
  <si>
    <t xml:space="preserve">P  Koulutus - Utbildning</t>
  </si>
  <si>
    <t xml:space="preserve">Q  Terveys- ja sosiaalipalvelut - Vård och omsorg; sociala tjänster</t>
  </si>
  <si>
    <t xml:space="preserve">R  Taiteet, viihde ja virkistys - Kultur, nöje och fritid</t>
  </si>
  <si>
    <t xml:space="preserve">S  Muu palvelutoiminta - Annan serviceverksamhet</t>
  </si>
  <si>
    <t xml:space="preserve">T  Kotitalouksien toiminta työnantajina; kotitalouksien eriyttämätöm toiminta - Hushåll som arbetsgivare; näringsverksamhet inom hushåll</t>
  </si>
  <si>
    <t xml:space="preserve">U  Kansainvälisten organisaatioiden ja toimielinten toiminta - Verksamhet vid internationella organisationer; utländska ambassader o. d.</t>
  </si>
  <si>
    <t xml:space="preserve">X  Toimiala tuntematon - Näringsgrenen okänd</t>
  </si>
  <si>
    <t xml:space="preserve">Työttömyysaste - Arbetslöshetsgrad, %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oimialaluokitus TOL 2008 - Näringsgren NI 2008</t>
    </r>
  </si>
  <si>
    <t xml:space="preserve">Työvoima</t>
  </si>
  <si>
    <t xml:space="preserve">Miehet</t>
  </si>
  <si>
    <t xml:space="preserve">Naiset</t>
  </si>
  <si>
    <t xml:space="preserve">Osuus työvoimasta, %</t>
  </si>
  <si>
    <t xml:space="preserve">yhteensä</t>
  </si>
  <si>
    <t xml:space="preserve">Män</t>
  </si>
  <si>
    <t xml:space="preserve">Kvinnor</t>
  </si>
  <si>
    <t xml:space="preserve">Andel av arbetskraft, %</t>
  </si>
  <si>
    <t xml:space="preserve">Arbetskraft</t>
  </si>
  <si>
    <t xml:space="preserve">totalt</t>
  </si>
  <si>
    <t xml:space="preserve">Keskiaste - Mellannivå</t>
  </si>
  <si>
    <t xml:space="preserve">Korkea-asteen koulutus</t>
  </si>
  <si>
    <t xml:space="preserve">Utbildning på högre nivå</t>
  </si>
  <si>
    <t xml:space="preserve">Alin korkea-aste</t>
  </si>
  <si>
    <t xml:space="preserve">Lägsta  högre nivå</t>
  </si>
  <si>
    <t xml:space="preserve">Alempi korkeakouluaste</t>
  </si>
  <si>
    <t xml:space="preserve">Lägre högskolenivå</t>
  </si>
  <si>
    <t xml:space="preserve">Ylempi korkeakouluaste</t>
  </si>
  <si>
    <t xml:space="preserve">Högre högskolenivå</t>
  </si>
  <si>
    <t xml:space="preserve">Tutkijakoulutusaste</t>
  </si>
  <si>
    <t xml:space="preserve">Forskarutbildningsnivå</t>
  </si>
  <si>
    <t xml:space="preserve">Vain perusaste </t>
  </si>
  <si>
    <t xml:space="preserve">Endast grundnivå </t>
  </si>
  <si>
    <t xml:space="preserve">Lähde:Tilastokeskus, työssäkäyntitilasto.</t>
  </si>
  <si>
    <t xml:space="preserve">Källa:Statistikcentralen, sysselsättningsstatistik.</t>
  </si>
  <si>
    <t xml:space="preserve">Helsinki</t>
  </si>
  <si>
    <t xml:space="preserve">Espoo</t>
  </si>
  <si>
    <t xml:space="preserve">Vantaa</t>
  </si>
  <si>
    <t xml:space="preserve">Kauniainen</t>
  </si>
  <si>
    <t xml:space="preserve">Tampere</t>
  </si>
  <si>
    <t xml:space="preserve">Turku</t>
  </si>
  <si>
    <t xml:space="preserve">Oulu</t>
  </si>
  <si>
    <t xml:space="preserve">Koko maa</t>
  </si>
  <si>
    <t xml:space="preserve">Helsingfors</t>
  </si>
  <si>
    <t xml:space="preserve">Esbo</t>
  </si>
  <si>
    <t xml:space="preserve">Vanda</t>
  </si>
  <si>
    <t xml:space="preserve">Grankulla</t>
  </si>
  <si>
    <t xml:space="preserve">Tammerfors</t>
  </si>
  <si>
    <t xml:space="preserve">Åbo</t>
  </si>
  <si>
    <t xml:space="preserve">Uleåborg</t>
  </si>
  <si>
    <t xml:space="preserve">Hela landet</t>
  </si>
  <si>
    <t xml:space="preserve">15–74 vuotta - åringar</t>
  </si>
  <si>
    <t xml:space="preserve">15–24</t>
  </si>
  <si>
    <t xml:space="preserve">25–34</t>
  </si>
  <si>
    <t xml:space="preserve">35–44 </t>
  </si>
  <si>
    <t xml:space="preserve">45–54 </t>
  </si>
  <si>
    <t xml:space="preserve">55–64 </t>
  </si>
  <si>
    <t xml:space="preserve">65–74 </t>
  </si>
  <si>
    <t xml:space="preserve">Miehet - Män </t>
  </si>
  <si>
    <t xml:space="preserve">15–24 </t>
  </si>
  <si>
    <t xml:space="preserve">35–44</t>
  </si>
  <si>
    <t xml:space="preserve">Naiset - Kvinnor </t>
  </si>
  <si>
    <t xml:space="preserve">15–74 vuotta -  åringar</t>
  </si>
  <si>
    <t xml:space="preserve">Lähde: Tilastokeskus, työssäkäyntitilasto</t>
  </si>
  <si>
    <t xml:space="preserve">Luku - Antal</t>
  </si>
  <si>
    <t xml:space="preserve">15–74-vuotiaat - 15–74-åringar</t>
  </si>
  <si>
    <t xml:space="preserve">miehiä - män</t>
  </si>
  <si>
    <t xml:space="preserve">naisia - kvinnor</t>
  </si>
  <si>
    <t xml:space="preserve">Työvoima - Arbetskraften</t>
  </si>
  <si>
    <t xml:space="preserve">Työvoimaan kuulumattomat - Ej i arbetskraften</t>
  </si>
  <si>
    <t xml:space="preserve">Työvoimaosuus, työvoima % 15-74-vuotiaista</t>
  </si>
  <si>
    <t xml:space="preserve">Relativt arbetskraftstal, arbetskraftens %-andel av 15–74-åringarna</t>
  </si>
  <si>
    <t xml:space="preserve">Työllisyysaste, työlliset % 15-64-vuotiaista</t>
  </si>
  <si>
    <t xml:space="preserve">Sysselsättningsgrad, de sysselsattas %-andel av 15–64-åringarna</t>
  </si>
  <si>
    <t xml:space="preserve">Työttömyysaste, työttömät % työvoimasta </t>
  </si>
  <si>
    <t xml:space="preserve">Relativt arbetslöshetstal, de arbetslösas %-andel av arbetskraften</t>
  </si>
  <si>
    <t xml:space="preserve">Prosenttiosuudet laskettu pyöristämättömistä luvuista. - Procentandelarna uträknade ur oavrundade tal.</t>
  </si>
  <si>
    <t xml:space="preserve">Vuoden 2021 alussa voimaan tullut työvoimatutkimuksen uudistus muutti merkittävästi tilaston tietosisältöjä, tulosten laskentatapaa ja tietojen keruuta. Tiedot eivät ole vertailukelpoisia aiempien tietojen kanssa. </t>
  </si>
  <si>
    <t xml:space="preserve">Den reform i Arbetskraftsutredningen som trädde i kraft i början av 2021 ändrade märkbart statistikens innehåll, beräkningssätt och datainsamling. Därmed är uppgifterna inte jämförelsedugliga med tidigare uppgifter. </t>
  </si>
  <si>
    <t xml:space="preserve">Lähde: Tilastokeskuksen työvoimatutkimus.</t>
  </si>
  <si>
    <t xml:space="preserve">Källa: Statistikcentralens arbetskraftsundersökning.</t>
  </si>
  <si>
    <t xml:space="preserve">Työvoima ja työvoimaan kuulumaton väestö Helsingin seudulla ja</t>
  </si>
  <si>
    <t xml:space="preserve">koko maassa 2010 ja 2021</t>
  </si>
  <si>
    <t xml:space="preserve">Arbetskraften och befolkning utanför arbetskraften i Helsingforsregionen och </t>
  </si>
  <si>
    <t xml:space="preserve">i hela landet</t>
  </si>
  <si>
    <t xml:space="preserve">Helsingin seutu</t>
  </si>
  <si>
    <t xml:space="preserve">Helsingforsregionen</t>
  </si>
  <si>
    <t xml:space="preserve">Hela landet </t>
  </si>
  <si>
    <t xml:space="preserve">Luku</t>
  </si>
  <si>
    <t xml:space="preserve">Antal</t>
  </si>
  <si>
    <t xml:space="preserve">Työvoimaan kuulumattomat</t>
  </si>
  <si>
    <t xml:space="preserve">Ej i arbetskraften</t>
  </si>
  <si>
    <r>
      <rPr>
        <b val="true"/>
        <sz val="10"/>
        <rFont val="Arial"/>
        <family val="2"/>
      </rPr>
      <t xml:space="preserve">Työttömät työnhakija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2010 ja 2021</t>
    </r>
  </si>
  <si>
    <r>
      <rPr>
        <sz val="10"/>
        <rFont val="Arial"/>
        <family val="2"/>
      </rPr>
      <t xml:space="preserve">Arbetslösa arbetssökande</t>
    </r>
    <r>
      <rPr>
        <vertAlign val="superscript"/>
        <sz val="10"/>
        <rFont val="Arial"/>
        <family val="2"/>
      </rPr>
      <t xml:space="preserve">1</t>
    </r>
  </si>
  <si>
    <t xml:space="preserve"> 11.8</t>
  </si>
  <si>
    <t xml:space="preserve">Osuus kaikista työttömistä</t>
  </si>
  <si>
    <t xml:space="preserve">Andel av samtliga arbetslösa</t>
  </si>
  <si>
    <t xml:space="preserve">Työttömyys-</t>
  </si>
  <si>
    <t xml:space="preserve">Alle 25 v.</t>
  </si>
  <si>
    <t xml:space="preserve">Yli 50 v.</t>
  </si>
  <si>
    <t xml:space="preserve">aste %</t>
  </si>
  <si>
    <t xml:space="preserve">Under 25 år</t>
  </si>
  <si>
    <t xml:space="preserve">Över 50 år</t>
  </si>
  <si>
    <t xml:space="preserve">Arbetslöshets-</t>
  </si>
  <si>
    <t xml:space="preserve">grad %</t>
  </si>
  <si>
    <t xml:space="preserve">Helsinki - Helsingfors</t>
  </si>
  <si>
    <t xml:space="preserve">Espoo - Esbo</t>
  </si>
  <si>
    <t xml:space="preserve">Vantaa - Vanda</t>
  </si>
  <si>
    <t xml:space="preserve">Kauniainen - Grankulla</t>
  </si>
  <si>
    <t xml:space="preserve">Pääkaupunkiseutu</t>
  </si>
  <si>
    <t xml:space="preserve">Huvudstadsregionen</t>
  </si>
  <si>
    <t xml:space="preserve">Tampere - Tammerfors</t>
  </si>
  <si>
    <t xml:space="preserve">Turku - Åbo</t>
  </si>
  <si>
    <t xml:space="preserve">Oulu - Uleåborg</t>
  </si>
  <si>
    <t xml:space="preserve">Koko maa - Hela land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Kuukauden lopussa työttöminä työnhakijoina olleiden vuosikeskiarvo, ml. henk.koht. lomautetut </t>
    </r>
  </si>
  <si>
    <t xml:space="preserve">työttömät työnhakijat on tilastoitu asuinkuntansa mukaan. - Årsmedeltalet för arbetslösa </t>
  </si>
  <si>
    <t xml:space="preserve">arbetssökande i slutet av månaden, inkl.  personligen permitterade.</t>
  </si>
  <si>
    <t xml:space="preserve">Arbetslösa arbetssökande har statistikförts enligt bostadskommun.</t>
  </si>
  <si>
    <t xml:space="preserve">Lähde: Työ- ja elinkeinoministeriö.</t>
  </si>
  <si>
    <t xml:space="preserve">Källa: Arbets- och näringsministeriet.</t>
  </si>
  <si>
    <t xml:space="preserve">Asuinalue - Boningsort</t>
  </si>
  <si>
    <t xml:space="preserve">Työssä Helsingissä</t>
  </si>
  <si>
    <t xml:space="preserve">Osuus Helsingissä työssäkäyvistä %</t>
  </si>
  <si>
    <t xml:space="preserve">Arbetar i Helsingfors</t>
  </si>
  <si>
    <t xml:space="preserve">Andel av de personer som arbetar i Helsingfors, %</t>
  </si>
  <si>
    <t xml:space="preserve">Pääkaupunkiseutu - Huvudstadsregionen </t>
  </si>
  <si>
    <t xml:space="preserve">Helsingin seutu - Helsingforsregionen</t>
  </si>
  <si>
    <t xml:space="preserve">Muu Suomi - Övriga Finland</t>
  </si>
  <si>
    <t xml:space="preserve">Työmatkasukkulointi Helsinkiin ja Helsingistä 2000–2020</t>
  </si>
  <si>
    <t xml:space="preserve"> </t>
  </si>
  <si>
    <t xml:space="preserve">Vuosi - År</t>
  </si>
  <si>
    <t xml:space="preserve">Helsinkiin - Till Helsingfors </t>
  </si>
  <si>
    <t xml:space="preserve">Helsingistä - Från Helsingfors</t>
  </si>
  <si>
    <t xml:space="preserve">Työtaisteluita</t>
  </si>
  <si>
    <t xml:space="preserve">Työtaisteluun osallistuneita</t>
  </si>
  <si>
    <t xml:space="preserve">Menetettyjä - Förlorade</t>
  </si>
  <si>
    <t xml:space="preserve">Delaktiga i arbetskonflikten</t>
  </si>
  <si>
    <t xml:space="preserve">Työtunteja</t>
  </si>
  <si>
    <t xml:space="preserve">Bruttopalkkoja</t>
  </si>
  <si>
    <t xml:space="preserve">Arbetstimmar</t>
  </si>
  <si>
    <t xml:space="preserve">Bruttolöner</t>
  </si>
  <si>
    <t xml:space="preserve">euro</t>
  </si>
  <si>
    <t xml:space="preserve">Lähde: Tilastokeskus.</t>
  </si>
  <si>
    <t xml:space="preserve">Källa: Statistikcentral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#,##0"/>
    <numFmt numFmtId="168" formatCode="#,##0.0"/>
    <numFmt numFmtId="169" formatCode="0.0"/>
    <numFmt numFmtId="170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color rgb="FF0066CC"/>
      <name val="Arial"/>
      <family val="2"/>
    </font>
    <font>
      <sz val="12"/>
      <color rgb="FF0066CC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Calibri"/>
      <family val="2"/>
    </font>
    <font>
      <b val="true"/>
      <sz val="10"/>
      <name val="MS Sans Serif"/>
      <family val="2"/>
    </font>
    <font>
      <i val="true"/>
      <sz val="10"/>
      <name val="Arial"/>
      <family val="2"/>
    </font>
    <font>
      <sz val="10"/>
      <name val="MS Sans Serif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i val="true"/>
      <sz val="10"/>
      <name val="MS Sans Serif"/>
      <family val="2"/>
    </font>
    <font>
      <b val="true"/>
      <sz val="10"/>
      <name val="MS Sans Serif"/>
      <family val="0"/>
    </font>
    <font>
      <sz val="8"/>
      <name val="Arial"/>
      <family val="2"/>
    </font>
    <font>
      <sz val="10"/>
      <name val="Calibri"/>
      <family val="2"/>
    </font>
    <font>
      <sz val="7"/>
      <name val="Roboto"/>
      <family val="0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5" xfId="21"/>
    <cellStyle name="Normaali 7" xfId="22"/>
    <cellStyle name="Normaali_Liitetau2" xfId="23"/>
    <cellStyle name="Normaali_Taul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2" t="s">
        <v>0</v>
      </c>
      <c r="B1" s="3"/>
    </row>
    <row r="2" s="4" customFormat="true" ht="15.75" hidden="false" customHeight="false" outlineLevel="0" collapsed="false">
      <c r="A2" s="2" t="s">
        <v>1</v>
      </c>
      <c r="B2" s="3"/>
    </row>
    <row r="5" customFormat="false" ht="12" hidden="false" customHeight="false" outlineLevel="0" collapsed="false">
      <c r="A5" s="5" t="s">
        <v>2</v>
      </c>
      <c r="B5" s="6" t="s">
        <v>3</v>
      </c>
      <c r="C5" s="1" t="n">
        <v>213</v>
      </c>
    </row>
    <row r="6" customFormat="false" ht="12" hidden="false" customHeight="false" outlineLevel="0" collapsed="false">
      <c r="B6" s="1" t="s">
        <v>4</v>
      </c>
    </row>
    <row r="7" customFormat="false" ht="12" hidden="false" customHeight="false" outlineLevel="0" collapsed="false">
      <c r="B7" s="1" t="s">
        <v>5</v>
      </c>
    </row>
    <row r="9" customFormat="false" ht="12" hidden="false" customHeight="false" outlineLevel="0" collapsed="false">
      <c r="A9" s="5" t="s">
        <v>6</v>
      </c>
      <c r="B9" s="5" t="s">
        <v>7</v>
      </c>
      <c r="C9" s="1" t="n">
        <v>214</v>
      </c>
    </row>
    <row r="10" customFormat="false" ht="12" hidden="false" customHeight="false" outlineLevel="0" collapsed="false">
      <c r="B10" s="1" t="s">
        <v>8</v>
      </c>
      <c r="C10" s="7"/>
    </row>
    <row r="11" customFormat="false" ht="12" hidden="false" customHeight="false" outlineLevel="0" collapsed="false">
      <c r="B11" s="1" t="s">
        <v>9</v>
      </c>
      <c r="C11" s="5"/>
    </row>
    <row r="13" customFormat="false" ht="12" hidden="false" customHeight="false" outlineLevel="0" collapsed="false">
      <c r="A13" s="5" t="s">
        <v>10</v>
      </c>
      <c r="B13" s="7" t="s">
        <v>11</v>
      </c>
      <c r="C13" s="1" t="n">
        <v>215</v>
      </c>
    </row>
    <row r="14" customFormat="false" ht="12" hidden="false" customHeight="false" outlineLevel="0" collapsed="false">
      <c r="B14" s="1" t="s">
        <v>12</v>
      </c>
    </row>
    <row r="15" customFormat="false" ht="12" hidden="false" customHeight="false" outlineLevel="0" collapsed="false">
      <c r="B15" s="1" t="s">
        <v>13</v>
      </c>
    </row>
    <row r="17" customFormat="false" ht="14.25" hidden="false" customHeight="false" outlineLevel="0" collapsed="false">
      <c r="A17" s="5" t="s">
        <v>14</v>
      </c>
      <c r="B17" s="8" t="s">
        <v>15</v>
      </c>
      <c r="C17" s="1" t="n">
        <v>215</v>
      </c>
    </row>
    <row r="18" customFormat="false" ht="12.75" hidden="false" customHeight="false" outlineLevel="0" collapsed="false">
      <c r="B18" s="9" t="s">
        <v>16</v>
      </c>
    </row>
    <row r="19" customFormat="false" ht="15" hidden="false" customHeight="false" outlineLevel="0" collapsed="false">
      <c r="B19" s="10" t="s">
        <v>17</v>
      </c>
    </row>
    <row r="21" customFormat="false" ht="12" hidden="false" customHeight="false" outlineLevel="0" collapsed="false">
      <c r="A21" s="5" t="s">
        <v>18</v>
      </c>
      <c r="B21" s="7" t="s">
        <v>19</v>
      </c>
      <c r="C21" s="1" t="n">
        <v>216</v>
      </c>
    </row>
    <row r="22" customFormat="false" ht="12" hidden="false" customHeight="false" outlineLevel="0" collapsed="false">
      <c r="B22" s="11" t="s">
        <v>20</v>
      </c>
    </row>
    <row r="23" customFormat="false" ht="12" hidden="false" customHeight="false" outlineLevel="0" collapsed="false">
      <c r="B23" s="11" t="s">
        <v>21</v>
      </c>
    </row>
    <row r="25" customFormat="false" ht="12" hidden="false" customHeight="false" outlineLevel="0" collapsed="false">
      <c r="A25" s="5" t="s">
        <v>22</v>
      </c>
      <c r="B25" s="7" t="s">
        <v>23</v>
      </c>
      <c r="C25" s="1" t="n">
        <v>216</v>
      </c>
    </row>
    <row r="26" customFormat="false" ht="12" hidden="false" customHeight="false" outlineLevel="0" collapsed="false">
      <c r="B26" s="1" t="s">
        <v>24</v>
      </c>
    </row>
    <row r="27" customFormat="false" ht="12" hidden="false" customHeight="false" outlineLevel="0" collapsed="false">
      <c r="B27" s="1" t="s">
        <v>25</v>
      </c>
    </row>
    <row r="29" customFormat="false" ht="12" hidden="false" customHeight="false" outlineLevel="0" collapsed="false">
      <c r="A29" s="5" t="s">
        <v>26</v>
      </c>
      <c r="B29" s="5" t="s">
        <v>27</v>
      </c>
      <c r="C29" s="1" t="n">
        <v>217</v>
      </c>
    </row>
    <row r="30" customFormat="false" ht="12" hidden="false" customHeight="false" outlineLevel="0" collapsed="false">
      <c r="B30" s="1" t="s">
        <v>28</v>
      </c>
    </row>
    <row r="31" customFormat="false" ht="12" hidden="false" customHeight="false" outlineLevel="0" collapsed="false">
      <c r="B31" s="1" t="s">
        <v>25</v>
      </c>
    </row>
    <row r="33" customFormat="false" ht="12" hidden="false" customHeight="false" outlineLevel="0" collapsed="false">
      <c r="A33" s="5" t="s">
        <v>29</v>
      </c>
      <c r="B33" s="7" t="s">
        <v>30</v>
      </c>
      <c r="C33" s="1" t="n">
        <v>217</v>
      </c>
    </row>
    <row r="34" customFormat="false" ht="12" hidden="false" customHeight="false" outlineLevel="0" collapsed="false">
      <c r="B34" s="11" t="s">
        <v>31</v>
      </c>
    </row>
    <row r="35" customFormat="false" ht="12" hidden="false" customHeight="false" outlineLevel="0" collapsed="false">
      <c r="B35" s="1" t="s">
        <v>32</v>
      </c>
    </row>
    <row r="37" customFormat="false" ht="12" hidden="false" customHeight="false" outlineLevel="0" collapsed="false">
      <c r="A37" s="5" t="s">
        <v>33</v>
      </c>
      <c r="B37" s="5" t="s">
        <v>34</v>
      </c>
      <c r="C37" s="1" t="n">
        <v>218</v>
      </c>
    </row>
    <row r="38" customFormat="false" ht="12" hidden="false" customHeight="false" outlineLevel="0" collapsed="false">
      <c r="B38" s="1" t="s">
        <v>35</v>
      </c>
    </row>
    <row r="39" customFormat="false" ht="12" hidden="false" customHeight="false" outlineLevel="0" collapsed="false">
      <c r="B39" s="1" t="s">
        <v>36</v>
      </c>
    </row>
    <row r="41" customFormat="false" ht="12" hidden="false" customHeight="false" outlineLevel="0" collapsed="false">
      <c r="A41" s="5" t="s">
        <v>37</v>
      </c>
      <c r="B41" s="7" t="s">
        <v>38</v>
      </c>
      <c r="C41" s="1" t="n">
        <v>218</v>
      </c>
    </row>
    <row r="42" customFormat="false" ht="12" hidden="false" customHeight="false" outlineLevel="0" collapsed="false">
      <c r="B42" s="11" t="s">
        <v>39</v>
      </c>
    </row>
    <row r="43" customFormat="false" ht="12" hidden="false" customHeight="false" outlineLevel="0" collapsed="false">
      <c r="B43" s="11" t="s">
        <v>40</v>
      </c>
    </row>
    <row r="45" customFormat="false" ht="12" hidden="false" customHeight="false" outlineLevel="0" collapsed="false">
      <c r="A45" s="5" t="s">
        <v>41</v>
      </c>
      <c r="B45" s="12" t="s">
        <v>42</v>
      </c>
      <c r="C45" s="1" t="n">
        <v>218</v>
      </c>
    </row>
    <row r="46" customFormat="false" ht="12" hidden="false" customHeight="false" outlineLevel="0" collapsed="false">
      <c r="B46" s="13" t="s">
        <v>43</v>
      </c>
    </row>
    <row r="47" customFormat="false" ht="12" hidden="false" customHeight="false" outlineLevel="0" collapsed="false">
      <c r="B47" s="13" t="s">
        <v>44</v>
      </c>
    </row>
    <row r="49" customFormat="false" ht="12.75" hidden="false" customHeight="false" outlineLevel="0" collapsed="false">
      <c r="B49" s="8"/>
      <c r="C49" s="14"/>
      <c r="D49" s="14"/>
      <c r="E49" s="15"/>
      <c r="F49" s="15"/>
    </row>
    <row r="50" customFormat="false" ht="12.75" hidden="false" customHeight="false" outlineLevel="0" collapsed="false">
      <c r="B50" s="9"/>
      <c r="C50" s="14"/>
      <c r="D50" s="14"/>
      <c r="E50" s="15"/>
      <c r="F50" s="15"/>
    </row>
    <row r="51" customFormat="false" ht="12.75" hidden="false" customHeight="false" outlineLevel="0" collapsed="false">
      <c r="B51" s="16"/>
      <c r="C51" s="14"/>
      <c r="D51" s="14"/>
      <c r="E51" s="15"/>
      <c r="F51" s="15"/>
    </row>
    <row r="52" customFormat="false" ht="15" hidden="false" customHeight="false" outlineLevel="0" collapsed="false">
      <c r="B52" s="10"/>
      <c r="C52" s="17"/>
      <c r="D52" s="17"/>
      <c r="E52" s="18"/>
      <c r="F5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42.28"/>
    <col collapsed="false" customWidth="true" hidden="false" outlineLevel="0" max="2" min="2" style="52" width="18.28"/>
    <col collapsed="false" customWidth="false" hidden="false" outlineLevel="0" max="8" min="3" style="52" width="9.14"/>
    <col collapsed="false" customWidth="true" hidden="false" outlineLevel="0" max="9" min="9" style="52" width="14.85"/>
    <col collapsed="false" customWidth="true" hidden="false" outlineLevel="0" max="10" min="10" style="52" width="21.7"/>
    <col collapsed="false" customWidth="true" hidden="false" outlineLevel="0" max="11" min="11" style="52" width="13.14"/>
    <col collapsed="false" customWidth="false" hidden="false" outlineLevel="0" max="257" min="12" style="52" width="9.14"/>
  </cols>
  <sheetData>
    <row r="1" customFormat="false" ht="15" hidden="false" customHeight="false" outlineLevel="0" collapsed="false">
      <c r="A1" s="16" t="s">
        <v>34</v>
      </c>
      <c r="B1" s="55"/>
      <c r="C1" s="16"/>
      <c r="D1" s="55"/>
    </row>
    <row r="2" customFormat="false" ht="15" hidden="false" customHeight="false" outlineLevel="0" collapsed="false">
      <c r="A2" s="55" t="s">
        <v>35</v>
      </c>
      <c r="B2" s="55"/>
      <c r="C2" s="55"/>
      <c r="D2" s="55"/>
    </row>
    <row r="3" customFormat="false" ht="15" hidden="false" customHeight="false" outlineLevel="0" collapsed="false">
      <c r="A3" s="55" t="s">
        <v>33</v>
      </c>
      <c r="B3" s="55"/>
      <c r="C3" s="55"/>
      <c r="D3" s="55"/>
    </row>
    <row r="4" customFormat="false" ht="15" hidden="false" customHeight="false" outlineLevel="0" collapsed="false">
      <c r="A4" s="55" t="s">
        <v>36</v>
      </c>
      <c r="B4" s="55"/>
      <c r="C4" s="55"/>
      <c r="D4" s="55"/>
    </row>
    <row r="5" customFormat="false" ht="15" hidden="false" customHeight="false" outlineLevel="0" collapsed="false">
      <c r="A5" s="55"/>
      <c r="B5" s="55"/>
      <c r="C5" s="55"/>
      <c r="D5" s="55"/>
    </row>
    <row r="6" customFormat="false" ht="15" hidden="false" customHeight="false" outlineLevel="0" collapsed="false">
      <c r="A6" s="55" t="s">
        <v>261</v>
      </c>
      <c r="B6" s="55" t="s">
        <v>262</v>
      </c>
      <c r="C6" s="55" t="s">
        <v>263</v>
      </c>
      <c r="D6" s="55"/>
    </row>
    <row r="7" customFormat="false" ht="15" hidden="false" customHeight="false" outlineLevel="0" collapsed="false">
      <c r="A7" s="55"/>
      <c r="B7" s="117" t="s">
        <v>264</v>
      </c>
      <c r="C7" s="117" t="s">
        <v>265</v>
      </c>
      <c r="D7" s="117"/>
    </row>
    <row r="8" customFormat="false" ht="15" hidden="false" customHeight="false" outlineLevel="0" collapsed="false">
      <c r="A8" s="55" t="s">
        <v>245</v>
      </c>
      <c r="B8" s="118" t="n">
        <v>233335</v>
      </c>
      <c r="C8" s="53" t="n">
        <v>58.6202565036617</v>
      </c>
    </row>
    <row r="9" customFormat="false" ht="15" hidden="false" customHeight="false" outlineLevel="0" collapsed="false">
      <c r="A9" s="55" t="s">
        <v>246</v>
      </c>
      <c r="B9" s="118" t="n">
        <v>50913</v>
      </c>
      <c r="C9" s="53" t="n">
        <v>12.7907648632692</v>
      </c>
    </row>
    <row r="10" customFormat="false" ht="15" hidden="false" customHeight="false" outlineLevel="0" collapsed="false">
      <c r="A10" s="55" t="s">
        <v>247</v>
      </c>
      <c r="B10" s="118" t="n">
        <v>42333</v>
      </c>
      <c r="C10" s="53" t="n">
        <v>10.6352296850859</v>
      </c>
    </row>
    <row r="11" customFormat="false" ht="15" hidden="false" customHeight="false" outlineLevel="0" collapsed="false">
      <c r="A11" s="55" t="s">
        <v>248</v>
      </c>
      <c r="B11" s="118" t="n">
        <v>1791</v>
      </c>
      <c r="C11" s="53" t="n">
        <v>0.44994912635506</v>
      </c>
      <c r="E11" s="55"/>
    </row>
    <row r="12" customFormat="false" ht="15" hidden="false" customHeight="false" outlineLevel="0" collapsed="false">
      <c r="A12" s="16" t="s">
        <v>266</v>
      </c>
      <c r="B12" s="119" t="n">
        <v>328372</v>
      </c>
      <c r="C12" s="120" t="n">
        <v>82.4962001783718</v>
      </c>
    </row>
    <row r="13" customFormat="false" ht="15" hidden="false" customHeight="false" outlineLevel="0" collapsed="false">
      <c r="A13" s="55"/>
      <c r="B13" s="62"/>
      <c r="C13" s="53"/>
    </row>
    <row r="14" customFormat="false" ht="15" hidden="false" customHeight="false" outlineLevel="0" collapsed="false">
      <c r="A14" s="55" t="s">
        <v>267</v>
      </c>
      <c r="B14" s="118" t="n">
        <v>364999</v>
      </c>
      <c r="C14" s="53" t="n">
        <v>91.6979236016028</v>
      </c>
    </row>
    <row r="15" customFormat="false" ht="15" hidden="false" customHeight="false" outlineLevel="0" collapsed="false">
      <c r="A15" s="55" t="s">
        <v>268</v>
      </c>
      <c r="B15" s="118" t="n">
        <v>33046</v>
      </c>
      <c r="C15" s="53" t="n">
        <v>8.30207639839717</v>
      </c>
    </row>
    <row r="16" customFormat="false" ht="15" hidden="false" customHeight="false" outlineLevel="0" collapsed="false">
      <c r="A16" s="16" t="s">
        <v>52</v>
      </c>
      <c r="B16" s="119" t="n">
        <v>398045</v>
      </c>
      <c r="C16" s="121" t="n">
        <v>100</v>
      </c>
    </row>
    <row r="17" customFormat="false" ht="15" hidden="false" customHeight="false" outlineLevel="0" collapsed="false">
      <c r="A17" s="55"/>
      <c r="B17" s="118"/>
      <c r="D17" s="55"/>
    </row>
    <row r="18" customFormat="false" ht="15" hidden="false" customHeight="false" outlineLevel="0" collapsed="false">
      <c r="A18" s="55" t="s">
        <v>111</v>
      </c>
      <c r="B18" s="122"/>
      <c r="C18" s="55"/>
      <c r="D18" s="62"/>
    </row>
    <row r="19" customFormat="false" ht="15" hidden="false" customHeight="false" outlineLevel="0" collapsed="false">
      <c r="A19" s="55" t="s">
        <v>112</v>
      </c>
      <c r="B19" s="55"/>
      <c r="C19" s="55"/>
      <c r="D19" s="62"/>
    </row>
    <row r="21" customFormat="false" ht="15" hidden="false" customHeight="false" outlineLevel="0" collapsed="false">
      <c r="B21" s="55"/>
      <c r="C21" s="55"/>
      <c r="D21" s="55"/>
    </row>
    <row r="22" customFormat="false" ht="15" hidden="false" customHeight="false" outlineLevel="0" collapsed="false">
      <c r="A22" s="55"/>
      <c r="B22" s="55"/>
      <c r="C22" s="55"/>
      <c r="D2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3.28"/>
    <col collapsed="false" customWidth="true" hidden="false" outlineLevel="0" max="2" min="2" style="20" width="22.85"/>
    <col collapsed="false" customWidth="true" hidden="false" outlineLevel="0" max="3" min="3" style="20" width="24.28"/>
    <col collapsed="false" customWidth="false" hidden="false" outlineLevel="0" max="6" min="4" style="20" width="9.14"/>
    <col collapsed="false" customWidth="true" hidden="false" outlineLevel="0" max="7" min="7" style="20" width="14.99"/>
    <col collapsed="false" customWidth="false" hidden="false" outlineLevel="0" max="257" min="8" style="20" width="9.14"/>
  </cols>
  <sheetData>
    <row r="1" customFormat="false" ht="15" hidden="false" customHeight="false" outlineLevel="0" collapsed="false">
      <c r="A1" s="68" t="s">
        <v>269</v>
      </c>
      <c r="B1" s="71"/>
      <c r="C1" s="71"/>
    </row>
    <row r="2" customFormat="false" ht="15" hidden="false" customHeight="false" outlineLevel="0" collapsed="false">
      <c r="A2" s="79" t="s">
        <v>39</v>
      </c>
      <c r="B2" s="26"/>
      <c r="C2" s="26"/>
    </row>
    <row r="3" customFormat="false" ht="15" hidden="false" customHeight="false" outlineLevel="0" collapsed="false">
      <c r="A3" s="79" t="s">
        <v>37</v>
      </c>
      <c r="B3" s="26"/>
      <c r="C3" s="26"/>
    </row>
    <row r="4" customFormat="false" ht="15" hidden="false" customHeight="false" outlineLevel="0" collapsed="false">
      <c r="A4" s="79" t="s">
        <v>40</v>
      </c>
      <c r="B4" s="26"/>
      <c r="C4" s="26"/>
      <c r="E4" s="20" t="s">
        <v>270</v>
      </c>
    </row>
    <row r="5" customFormat="false" ht="15" hidden="false" customHeight="false" outlineLevel="0" collapsed="false">
      <c r="A5" s="79"/>
      <c r="B5" s="26"/>
      <c r="C5" s="26"/>
      <c r="F5" s="123"/>
      <c r="H5" s="40"/>
      <c r="I5" s="40"/>
    </row>
    <row r="6" customFormat="false" ht="15" hidden="false" customHeight="false" outlineLevel="0" collapsed="false">
      <c r="A6" s="79" t="s">
        <v>271</v>
      </c>
      <c r="B6" s="26" t="s">
        <v>272</v>
      </c>
      <c r="C6" s="26" t="s">
        <v>273</v>
      </c>
      <c r="F6" s="40"/>
      <c r="H6" s="124"/>
      <c r="I6" s="124"/>
    </row>
    <row r="7" customFormat="false" ht="15" hidden="false" customHeight="false" outlineLevel="0" collapsed="false">
      <c r="A7" s="79" t="n">
        <v>2000</v>
      </c>
      <c r="B7" s="73" t="n">
        <v>149228</v>
      </c>
      <c r="C7" s="73" t="n">
        <v>55668</v>
      </c>
      <c r="F7" s="40"/>
      <c r="H7" s="124"/>
      <c r="I7" s="124"/>
    </row>
    <row r="8" customFormat="false" ht="15" hidden="false" customHeight="false" outlineLevel="0" collapsed="false">
      <c r="A8" s="79" t="n">
        <v>2005</v>
      </c>
      <c r="B8" s="73" t="n">
        <v>157683</v>
      </c>
      <c r="C8" s="73" t="n">
        <v>57466</v>
      </c>
      <c r="F8" s="40"/>
      <c r="H8" s="124"/>
      <c r="I8" s="124"/>
    </row>
    <row r="9" customFormat="false" ht="15" hidden="false" customHeight="false" outlineLevel="0" collapsed="false">
      <c r="A9" s="79" t="n">
        <v>2010</v>
      </c>
      <c r="B9" s="73" t="n">
        <v>155452</v>
      </c>
      <c r="C9" s="73" t="n">
        <v>64662</v>
      </c>
      <c r="F9" s="40"/>
      <c r="H9" s="124"/>
      <c r="I9" s="124"/>
    </row>
    <row r="10" customFormat="false" ht="15" hidden="false" customHeight="false" outlineLevel="0" collapsed="false">
      <c r="A10" s="79" t="n">
        <v>2015</v>
      </c>
      <c r="B10" s="73" t="n">
        <v>149849</v>
      </c>
      <c r="C10" s="73" t="n">
        <v>66244</v>
      </c>
      <c r="F10" s="40"/>
      <c r="H10" s="124"/>
      <c r="I10" s="124"/>
    </row>
    <row r="11" customFormat="false" ht="17.25" hidden="false" customHeight="true" outlineLevel="0" collapsed="false">
      <c r="A11" s="79" t="n">
        <v>2017</v>
      </c>
      <c r="B11" s="73" t="n">
        <v>158481</v>
      </c>
      <c r="C11" s="73" t="n">
        <v>70820</v>
      </c>
      <c r="F11" s="125"/>
      <c r="G11" s="125"/>
    </row>
    <row r="12" customFormat="false" ht="15" hidden="false" customHeight="false" outlineLevel="0" collapsed="false">
      <c r="A12" s="79" t="n">
        <v>2018</v>
      </c>
      <c r="B12" s="73" t="n">
        <v>162928</v>
      </c>
      <c r="C12" s="73" t="n">
        <v>72665</v>
      </c>
      <c r="F12" s="126"/>
      <c r="G12" s="127"/>
    </row>
    <row r="13" customFormat="false" ht="15" hidden="false" customHeight="false" outlineLevel="0" collapsed="false">
      <c r="A13" s="79" t="n">
        <v>2019</v>
      </c>
      <c r="B13" s="73" t="n">
        <v>165058</v>
      </c>
      <c r="C13" s="73" t="n">
        <v>72741</v>
      </c>
      <c r="F13" s="127"/>
      <c r="G13" s="126"/>
    </row>
    <row r="14" customFormat="false" ht="15" hidden="false" customHeight="false" outlineLevel="0" collapsed="false">
      <c r="A14" s="79" t="n">
        <v>2020</v>
      </c>
      <c r="B14" s="73" t="n">
        <v>164710</v>
      </c>
      <c r="C14" s="73" t="n">
        <v>68573</v>
      </c>
      <c r="F14" s="127"/>
      <c r="G14" s="126"/>
    </row>
    <row r="15" customFormat="false" ht="15" hidden="false" customHeight="false" outlineLevel="0" collapsed="false">
      <c r="A15" s="79"/>
      <c r="B15" s="73"/>
      <c r="F15" s="127"/>
      <c r="G15" s="126"/>
    </row>
    <row r="16" customFormat="false" ht="15" hidden="false" customHeight="false" outlineLevel="0" collapsed="false">
      <c r="A16" s="79" t="s">
        <v>111</v>
      </c>
      <c r="B16" s="26"/>
      <c r="C16" s="26"/>
      <c r="D16" s="128"/>
      <c r="F16" s="127"/>
      <c r="G16" s="126"/>
    </row>
    <row r="17" customFormat="false" ht="15" hidden="false" customHeight="false" outlineLevel="0" collapsed="false">
      <c r="A17" s="79" t="s">
        <v>112</v>
      </c>
      <c r="B17" s="26"/>
      <c r="D17" s="128"/>
      <c r="F17" s="127"/>
      <c r="G17" s="115"/>
    </row>
    <row r="18" customFormat="false" ht="15" hidden="false" customHeight="false" outlineLevel="0" collapsed="false">
      <c r="D18" s="41"/>
      <c r="F18" s="127"/>
      <c r="G18" s="115"/>
      <c r="H18" s="41"/>
    </row>
    <row r="20" customFormat="false" ht="15" hidden="false" customHeight="false" outlineLevel="0" collapsed="false">
      <c r="M20" s="129"/>
      <c r="N20" s="130"/>
    </row>
    <row r="21" customFormat="false" ht="15" hidden="false" customHeight="false" outlineLevel="0" collapsed="false">
      <c r="M21" s="131"/>
      <c r="N21" s="132"/>
      <c r="O21" s="41"/>
    </row>
    <row r="22" customFormat="false" ht="15" hidden="false" customHeight="false" outlineLevel="0" collapsed="false">
      <c r="M22" s="131"/>
      <c r="N22" s="132"/>
    </row>
  </sheetData>
  <mergeCells count="1"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1.84"/>
    <col collapsed="false" customWidth="true" hidden="false" outlineLevel="0" max="2" min="2" style="20" width="14.14"/>
    <col collapsed="false" customWidth="true" hidden="false" outlineLevel="0" max="3" min="3" style="20" width="22.99"/>
    <col collapsed="false" customWidth="true" hidden="false" outlineLevel="0" max="4" min="4" style="20" width="11.85"/>
    <col collapsed="false" customWidth="true" hidden="false" outlineLevel="0" max="5" min="5" style="20" width="12.85"/>
    <col collapsed="false" customWidth="false" hidden="false" outlineLevel="0" max="6" min="6" style="20" width="9.14"/>
    <col collapsed="false" customWidth="true" hidden="false" outlineLevel="0" max="7" min="7" style="20" width="30.56"/>
    <col collapsed="false" customWidth="true" hidden="false" outlineLevel="0" max="8" min="8" style="20" width="9.41"/>
    <col collapsed="false" customWidth="false" hidden="false" outlineLevel="0" max="12" min="9" style="20" width="9.14"/>
    <col collapsed="false" customWidth="true" hidden="false" outlineLevel="0" max="13" min="13" style="20" width="9.28"/>
    <col collapsed="false" customWidth="true" hidden="false" outlineLevel="0" max="14" min="14" style="20" width="8.7"/>
    <col collapsed="false" customWidth="false" hidden="false" outlineLevel="0" max="257" min="15" style="20" width="9.14"/>
  </cols>
  <sheetData>
    <row r="1" customFormat="false" ht="15" hidden="false" customHeight="false" outlineLevel="0" collapsed="false">
      <c r="A1" s="133" t="s">
        <v>42</v>
      </c>
      <c r="B1" s="134"/>
      <c r="C1" s="134"/>
      <c r="D1" s="134"/>
      <c r="E1" s="134"/>
    </row>
    <row r="2" customFormat="false" ht="15" hidden="false" customHeight="false" outlineLevel="0" collapsed="false">
      <c r="A2" s="135" t="s">
        <v>43</v>
      </c>
      <c r="B2" s="134"/>
      <c r="C2" s="134"/>
      <c r="D2" s="134"/>
      <c r="E2" s="134"/>
      <c r="H2" s="82"/>
      <c r="I2" s="136"/>
      <c r="J2" s="137"/>
      <c r="K2" s="137"/>
      <c r="L2" s="137"/>
      <c r="M2" s="136"/>
      <c r="N2" s="136"/>
    </row>
    <row r="3" customFormat="false" ht="15" hidden="false" customHeight="false" outlineLevel="0" collapsed="false">
      <c r="A3" s="138" t="s">
        <v>41</v>
      </c>
      <c r="B3" s="134"/>
      <c r="C3" s="134"/>
      <c r="D3" s="134"/>
      <c r="E3" s="134"/>
      <c r="H3" s="82"/>
      <c r="I3" s="136"/>
      <c r="J3" s="136"/>
      <c r="K3" s="136"/>
      <c r="L3" s="136"/>
      <c r="M3" s="136"/>
      <c r="N3" s="136"/>
    </row>
    <row r="4" customFormat="false" ht="15" hidden="false" customHeight="false" outlineLevel="0" collapsed="false">
      <c r="A4" s="139" t="s">
        <v>44</v>
      </c>
      <c r="B4" s="140"/>
      <c r="C4" s="140"/>
      <c r="D4" s="140"/>
      <c r="E4" s="140"/>
      <c r="G4" s="71"/>
      <c r="H4" s="96"/>
      <c r="I4" s="96"/>
      <c r="J4" s="96"/>
      <c r="K4" s="96"/>
      <c r="L4" s="96"/>
      <c r="M4" s="96"/>
      <c r="N4" s="96"/>
    </row>
    <row r="5" customFormat="false" ht="15" hidden="false" customHeight="false" outlineLevel="0" collapsed="false">
      <c r="G5" s="71"/>
      <c r="H5" s="136"/>
      <c r="I5" s="108"/>
      <c r="J5" s="108"/>
      <c r="K5" s="108"/>
      <c r="L5" s="108"/>
      <c r="M5" s="108"/>
      <c r="N5" s="108"/>
    </row>
    <row r="6" customFormat="false" ht="15" hidden="false" customHeight="false" outlineLevel="0" collapsed="false">
      <c r="A6" s="114"/>
      <c r="B6" s="114" t="s">
        <v>274</v>
      </c>
      <c r="C6" s="114" t="s">
        <v>275</v>
      </c>
      <c r="D6" s="114" t="s">
        <v>276</v>
      </c>
      <c r="E6" s="114"/>
      <c r="G6" s="71"/>
      <c r="H6" s="141"/>
      <c r="I6" s="142"/>
      <c r="J6" s="142"/>
      <c r="K6" s="142"/>
      <c r="L6" s="142"/>
      <c r="M6" s="142"/>
      <c r="N6" s="142"/>
    </row>
    <row r="7" customFormat="false" ht="15" hidden="false" customHeight="false" outlineLevel="0" collapsed="false">
      <c r="A7" s="114"/>
      <c r="B7" s="114" t="s">
        <v>43</v>
      </c>
      <c r="C7" s="143" t="s">
        <v>277</v>
      </c>
      <c r="D7" s="114" t="s">
        <v>278</v>
      </c>
      <c r="E7" s="114" t="s">
        <v>279</v>
      </c>
      <c r="G7" s="71"/>
      <c r="H7" s="136"/>
      <c r="I7" s="108"/>
      <c r="J7" s="108"/>
      <c r="K7" s="108"/>
      <c r="L7" s="108"/>
      <c r="M7" s="108"/>
      <c r="N7" s="108"/>
    </row>
    <row r="8" customFormat="false" ht="15" hidden="false" customHeight="false" outlineLevel="0" collapsed="false">
      <c r="A8" s="114"/>
      <c r="B8" s="114"/>
      <c r="D8" s="114" t="s">
        <v>280</v>
      </c>
      <c r="E8" s="114" t="s">
        <v>281</v>
      </c>
      <c r="G8" s="71"/>
      <c r="H8" s="141"/>
      <c r="I8" s="142"/>
      <c r="J8" s="142"/>
      <c r="K8" s="142"/>
      <c r="L8" s="142"/>
      <c r="M8" s="142"/>
      <c r="N8" s="142"/>
    </row>
    <row r="9" customFormat="false" ht="15" hidden="false" customHeight="false" outlineLevel="0" collapsed="false">
      <c r="A9" s="114"/>
      <c r="B9" s="114"/>
      <c r="D9" s="114"/>
      <c r="E9" s="114" t="s">
        <v>282</v>
      </c>
      <c r="H9" s="141"/>
      <c r="I9" s="142"/>
      <c r="J9" s="142"/>
      <c r="K9" s="142"/>
      <c r="L9" s="142"/>
      <c r="M9" s="142"/>
      <c r="N9" s="142"/>
    </row>
    <row r="10" customFormat="false" ht="15" hidden="false" customHeight="false" outlineLevel="0" collapsed="false">
      <c r="G10" s="71"/>
      <c r="H10" s="141"/>
      <c r="I10" s="142"/>
      <c r="J10" s="142"/>
      <c r="K10" s="142"/>
      <c r="L10" s="142"/>
      <c r="M10" s="142"/>
      <c r="N10" s="142"/>
    </row>
    <row r="11" customFormat="false" ht="15" hidden="false" customHeight="false" outlineLevel="0" collapsed="false">
      <c r="A11" s="138" t="s">
        <v>245</v>
      </c>
      <c r="B11" s="134"/>
      <c r="C11" s="134"/>
      <c r="D11" s="134"/>
      <c r="E11" s="134"/>
      <c r="G11" s="83"/>
      <c r="H11" s="141"/>
      <c r="I11" s="142"/>
      <c r="J11" s="142"/>
      <c r="K11" s="142"/>
      <c r="L11" s="142"/>
      <c r="M11" s="142"/>
      <c r="N11" s="142"/>
    </row>
    <row r="12" customFormat="false" ht="15" hidden="false" customHeight="false" outlineLevel="0" collapsed="false">
      <c r="A12" s="135" t="n">
        <v>1990</v>
      </c>
      <c r="B12" s="114" t="n">
        <v>24</v>
      </c>
      <c r="C12" s="144" t="n">
        <v>9204</v>
      </c>
      <c r="D12" s="144" t="n">
        <v>58433</v>
      </c>
      <c r="E12" s="144" t="n">
        <v>598974</v>
      </c>
      <c r="G12" s="83"/>
      <c r="H12" s="141"/>
      <c r="I12" s="142"/>
      <c r="J12" s="142"/>
      <c r="K12" s="142"/>
      <c r="L12" s="142"/>
      <c r="M12" s="142"/>
      <c r="N12" s="142"/>
    </row>
    <row r="13" customFormat="false" ht="15" hidden="false" customHeight="false" outlineLevel="0" collapsed="false">
      <c r="A13" s="135" t="n">
        <v>1995</v>
      </c>
      <c r="B13" s="114" t="n">
        <v>3</v>
      </c>
      <c r="C13" s="144" t="n">
        <v>856</v>
      </c>
      <c r="D13" s="144" t="n">
        <v>7582</v>
      </c>
      <c r="E13" s="144" t="n">
        <v>71995</v>
      </c>
      <c r="G13" s="83"/>
      <c r="H13" s="141"/>
      <c r="I13" s="142"/>
      <c r="J13" s="142"/>
      <c r="K13" s="142"/>
      <c r="L13" s="142"/>
      <c r="M13" s="142"/>
      <c r="N13" s="142"/>
    </row>
    <row r="14" customFormat="false" ht="15" hidden="false" customHeight="false" outlineLevel="0" collapsed="false">
      <c r="A14" s="135" t="n">
        <v>2000</v>
      </c>
      <c r="B14" s="114" t="n">
        <v>9</v>
      </c>
      <c r="C14" s="144" t="n">
        <v>10368</v>
      </c>
      <c r="D14" s="144" t="n">
        <v>39268</v>
      </c>
      <c r="E14" s="144" t="n">
        <v>434858</v>
      </c>
      <c r="H14" s="141"/>
      <c r="I14" s="142"/>
      <c r="J14" s="142"/>
      <c r="K14" s="142"/>
      <c r="L14" s="142"/>
      <c r="M14" s="142"/>
      <c r="N14" s="142"/>
    </row>
    <row r="15" customFormat="false" ht="15" hidden="false" customHeight="false" outlineLevel="0" collapsed="false">
      <c r="A15" s="135" t="n">
        <v>2005</v>
      </c>
      <c r="B15" s="114" t="n">
        <v>5</v>
      </c>
      <c r="C15" s="144" t="n">
        <v>2101</v>
      </c>
      <c r="D15" s="144" t="n">
        <v>2095</v>
      </c>
      <c r="E15" s="144" t="n">
        <v>226071</v>
      </c>
      <c r="H15" s="141"/>
      <c r="I15" s="142"/>
      <c r="J15" s="142"/>
      <c r="K15" s="142"/>
      <c r="L15" s="142"/>
      <c r="M15" s="142"/>
      <c r="N15" s="142"/>
    </row>
    <row r="16" customFormat="false" ht="15" hidden="false" customHeight="false" outlineLevel="0" collapsed="false">
      <c r="A16" s="135" t="n">
        <v>2010</v>
      </c>
      <c r="B16" s="114" t="n">
        <v>4</v>
      </c>
      <c r="C16" s="144" t="n">
        <v>297</v>
      </c>
      <c r="D16" s="144" t="n">
        <v>2846</v>
      </c>
      <c r="E16" s="144" t="n">
        <v>42660</v>
      </c>
      <c r="H16" s="141"/>
      <c r="I16" s="142"/>
      <c r="J16" s="142"/>
      <c r="K16" s="142"/>
      <c r="L16" s="142"/>
      <c r="M16" s="142"/>
      <c r="N16" s="142"/>
    </row>
    <row r="17" customFormat="false" ht="15" hidden="false" customHeight="false" outlineLevel="0" collapsed="false">
      <c r="A17" s="135" t="n">
        <v>2015</v>
      </c>
      <c r="B17" s="114" t="n">
        <v>8</v>
      </c>
      <c r="C17" s="144" t="n">
        <v>830</v>
      </c>
      <c r="D17" s="144" t="n">
        <v>1128</v>
      </c>
      <c r="E17" s="145" t="n">
        <v>23510</v>
      </c>
      <c r="H17" s="141"/>
      <c r="I17" s="142"/>
      <c r="J17" s="142"/>
      <c r="K17" s="142"/>
      <c r="L17" s="142"/>
      <c r="M17" s="142"/>
      <c r="N17" s="142"/>
    </row>
    <row r="18" customFormat="false" ht="15" hidden="false" customHeight="false" outlineLevel="0" collapsed="false">
      <c r="A18" s="135" t="n">
        <v>2017</v>
      </c>
      <c r="B18" s="114" t="n">
        <v>6</v>
      </c>
      <c r="C18" s="144" t="n">
        <v>1074</v>
      </c>
      <c r="D18" s="144" t="n">
        <v>7715</v>
      </c>
      <c r="E18" s="145" t="n">
        <v>111582</v>
      </c>
      <c r="H18" s="141"/>
      <c r="I18" s="142"/>
      <c r="J18" s="142"/>
      <c r="K18" s="142"/>
      <c r="L18" s="142"/>
      <c r="M18" s="142"/>
      <c r="N18" s="142"/>
    </row>
    <row r="19" customFormat="false" ht="15" hidden="false" customHeight="false" outlineLevel="0" collapsed="false">
      <c r="A19" s="135" t="n">
        <v>2018</v>
      </c>
      <c r="B19" s="114" t="n">
        <v>7</v>
      </c>
      <c r="C19" s="144" t="n">
        <v>6295</v>
      </c>
      <c r="D19" s="144" t="n">
        <v>59608</v>
      </c>
      <c r="E19" s="144" t="n">
        <v>1274228</v>
      </c>
      <c r="H19" s="141"/>
      <c r="I19" s="142"/>
      <c r="J19" s="142"/>
      <c r="K19" s="142"/>
      <c r="L19" s="142"/>
      <c r="M19" s="142"/>
      <c r="N19" s="142"/>
    </row>
    <row r="20" customFormat="false" ht="15" hidden="false" customHeight="false" outlineLevel="0" collapsed="false">
      <c r="A20" s="135" t="n">
        <v>2019</v>
      </c>
      <c r="B20" s="114" t="n">
        <v>3</v>
      </c>
      <c r="C20" s="144" t="n">
        <v>312</v>
      </c>
      <c r="D20" s="144" t="n">
        <v>1412</v>
      </c>
      <c r="E20" s="144" t="n">
        <v>28240</v>
      </c>
      <c r="H20" s="141"/>
      <c r="I20" s="142"/>
      <c r="J20" s="142"/>
      <c r="K20" s="142"/>
      <c r="L20" s="142"/>
      <c r="M20" s="142"/>
      <c r="N20" s="142"/>
    </row>
    <row r="21" customFormat="false" ht="15" hidden="false" customHeight="false" outlineLevel="0" collapsed="false">
      <c r="A21" s="135" t="n">
        <v>2021</v>
      </c>
      <c r="B21" s="114" t="n">
        <v>6</v>
      </c>
      <c r="C21" s="144" t="n">
        <v>1057</v>
      </c>
      <c r="D21" s="144" t="n">
        <v>16384</v>
      </c>
      <c r="E21" s="146" t="s">
        <v>109</v>
      </c>
      <c r="H21" s="141"/>
      <c r="I21" s="142"/>
      <c r="J21" s="142"/>
      <c r="K21" s="142"/>
      <c r="L21" s="142"/>
      <c r="M21" s="142"/>
      <c r="N21" s="142"/>
    </row>
    <row r="22" customFormat="false" ht="15" hidden="false" customHeight="false" outlineLevel="0" collapsed="false">
      <c r="H22" s="141"/>
      <c r="I22" s="142"/>
      <c r="J22" s="142"/>
      <c r="K22" s="142"/>
      <c r="L22" s="142"/>
      <c r="M22" s="142"/>
      <c r="N22" s="142"/>
    </row>
    <row r="23" customFormat="false" ht="15" hidden="false" customHeight="false" outlineLevel="0" collapsed="false">
      <c r="A23" s="134" t="s">
        <v>254</v>
      </c>
      <c r="B23" s="134"/>
      <c r="C23" s="134"/>
      <c r="D23" s="134"/>
      <c r="E23" s="134"/>
      <c r="H23" s="141"/>
      <c r="I23" s="142"/>
      <c r="J23" s="142"/>
      <c r="K23" s="142"/>
      <c r="L23" s="142"/>
      <c r="M23" s="142"/>
      <c r="N23" s="142"/>
    </row>
    <row r="24" customFormat="false" ht="15" hidden="false" customHeight="false" outlineLevel="0" collapsed="false">
      <c r="A24" s="135" t="n">
        <v>1990</v>
      </c>
      <c r="B24" s="144" t="n">
        <v>455</v>
      </c>
      <c r="C24" s="144" t="n">
        <v>244759</v>
      </c>
      <c r="D24" s="144" t="n">
        <v>7481165</v>
      </c>
      <c r="E24" s="144" t="n">
        <v>69168580</v>
      </c>
      <c r="H24" s="141"/>
      <c r="I24" s="142"/>
      <c r="J24" s="142"/>
      <c r="K24" s="142"/>
      <c r="L24" s="142"/>
      <c r="M24" s="142"/>
      <c r="N24" s="142"/>
    </row>
    <row r="25" customFormat="false" ht="15" hidden="false" customHeight="false" outlineLevel="0" collapsed="false">
      <c r="A25" s="135" t="n">
        <v>1995</v>
      </c>
      <c r="B25" s="114" t="n">
        <v>112</v>
      </c>
      <c r="C25" s="144" t="n">
        <v>127039</v>
      </c>
      <c r="D25" s="144" t="n">
        <v>6955374</v>
      </c>
      <c r="E25" s="144" t="n">
        <v>50783988</v>
      </c>
      <c r="H25" s="136"/>
      <c r="I25" s="108"/>
      <c r="J25" s="108"/>
      <c r="K25" s="108"/>
      <c r="L25" s="108"/>
      <c r="M25" s="108"/>
      <c r="N25" s="108"/>
    </row>
    <row r="26" customFormat="false" ht="15" hidden="false" customHeight="false" outlineLevel="0" collapsed="false">
      <c r="A26" s="135" t="n">
        <v>2000</v>
      </c>
      <c r="B26" s="114" t="n">
        <v>96</v>
      </c>
      <c r="C26" s="144" t="n">
        <v>84092</v>
      </c>
      <c r="D26" s="144" t="n">
        <v>2030702</v>
      </c>
      <c r="E26" s="144" t="n">
        <v>21032068</v>
      </c>
      <c r="H26" s="141"/>
      <c r="I26" s="142"/>
      <c r="J26" s="142"/>
      <c r="K26" s="142"/>
      <c r="L26" s="142"/>
      <c r="M26" s="142"/>
      <c r="N26" s="142"/>
    </row>
    <row r="27" customFormat="false" ht="15" hidden="false" customHeight="false" outlineLevel="0" collapsed="false">
      <c r="A27" s="135" t="n">
        <v>2005</v>
      </c>
      <c r="B27" s="114" t="n">
        <v>365</v>
      </c>
      <c r="C27" s="144" t="n">
        <v>106796</v>
      </c>
      <c r="D27" s="144" t="n">
        <v>672904</v>
      </c>
      <c r="E27" s="144" t="n">
        <v>85875587</v>
      </c>
      <c r="G27" s="71"/>
      <c r="H27" s="141"/>
      <c r="I27" s="142"/>
      <c r="J27" s="142"/>
      <c r="K27" s="142"/>
      <c r="L27" s="142"/>
      <c r="M27" s="142"/>
      <c r="N27" s="142"/>
    </row>
    <row r="28" customFormat="false" ht="15" hidden="false" customHeight="false" outlineLevel="0" collapsed="false">
      <c r="A28" s="135" t="n">
        <v>2010</v>
      </c>
      <c r="B28" s="114" t="n">
        <v>191</v>
      </c>
      <c r="C28" s="144" t="n">
        <v>137526</v>
      </c>
      <c r="D28" s="144" t="n">
        <v>2517335</v>
      </c>
      <c r="E28" s="144" t="n">
        <v>36362227</v>
      </c>
      <c r="G28" s="71"/>
      <c r="H28" s="141"/>
      <c r="I28" s="142"/>
      <c r="J28" s="142"/>
      <c r="K28" s="142"/>
      <c r="L28" s="142"/>
      <c r="M28" s="142"/>
      <c r="N28" s="142"/>
    </row>
    <row r="29" customFormat="false" ht="15" hidden="false" customHeight="false" outlineLevel="0" collapsed="false">
      <c r="A29" s="135" t="n">
        <v>2015</v>
      </c>
      <c r="B29" s="114" t="n">
        <v>163</v>
      </c>
      <c r="C29" s="144" t="n">
        <v>134427</v>
      </c>
      <c r="D29" s="144" t="n">
        <v>871113</v>
      </c>
      <c r="E29" s="145" t="n">
        <v>13214078</v>
      </c>
      <c r="G29" s="71"/>
      <c r="H29" s="141"/>
      <c r="I29" s="142"/>
      <c r="J29" s="142"/>
      <c r="K29" s="142"/>
      <c r="L29" s="142"/>
      <c r="M29" s="142"/>
      <c r="N29" s="142"/>
    </row>
    <row r="30" customFormat="false" ht="15" hidden="false" customHeight="false" outlineLevel="0" collapsed="false">
      <c r="A30" s="135" t="n">
        <v>2017</v>
      </c>
      <c r="B30" s="114" t="n">
        <v>103</v>
      </c>
      <c r="C30" s="144" t="n">
        <v>17377</v>
      </c>
      <c r="D30" s="144" t="n">
        <v>184613</v>
      </c>
      <c r="E30" s="145" t="n">
        <v>3629775</v>
      </c>
      <c r="G30" s="71"/>
      <c r="H30" s="136"/>
      <c r="I30" s="108"/>
      <c r="J30" s="108"/>
      <c r="K30" s="108"/>
      <c r="L30" s="108"/>
      <c r="M30" s="108"/>
      <c r="N30" s="108"/>
    </row>
    <row r="31" customFormat="false" ht="15" hidden="false" customHeight="false" outlineLevel="0" collapsed="false">
      <c r="A31" s="135" t="n">
        <v>2018</v>
      </c>
      <c r="B31" s="114" t="n">
        <v>166</v>
      </c>
      <c r="C31" s="144" t="n">
        <v>282096</v>
      </c>
      <c r="D31" s="144" t="n">
        <v>1715427</v>
      </c>
      <c r="E31" s="144" t="n">
        <v>31434589</v>
      </c>
      <c r="H31" s="141"/>
      <c r="I31" s="142"/>
      <c r="J31" s="142"/>
      <c r="K31" s="142"/>
      <c r="L31" s="142"/>
      <c r="M31" s="142"/>
      <c r="N31" s="142"/>
    </row>
    <row r="32" customFormat="false" ht="15" hidden="false" customHeight="false" outlineLevel="0" collapsed="false">
      <c r="A32" s="135" t="n">
        <v>2019</v>
      </c>
      <c r="B32" s="114" t="n">
        <v>107</v>
      </c>
      <c r="C32" s="144" t="n">
        <v>161289</v>
      </c>
      <c r="D32" s="144" t="n">
        <v>3024232</v>
      </c>
      <c r="E32" s="144" t="n">
        <v>63676201</v>
      </c>
      <c r="H32" s="141"/>
      <c r="I32" s="142"/>
      <c r="J32" s="142"/>
      <c r="K32" s="142"/>
      <c r="L32" s="142"/>
      <c r="M32" s="142"/>
      <c r="N32" s="142"/>
    </row>
    <row r="33" customFormat="false" ht="15" hidden="false" customHeight="false" outlineLevel="0" collapsed="false">
      <c r="A33" s="135" t="n">
        <v>2021</v>
      </c>
      <c r="B33" s="114" t="n">
        <v>55</v>
      </c>
      <c r="C33" s="144" t="n">
        <v>22547</v>
      </c>
      <c r="D33" s="144" t="n">
        <v>272734</v>
      </c>
      <c r="E33" s="145" t="s">
        <v>109</v>
      </c>
      <c r="H33" s="141"/>
      <c r="I33" s="142"/>
      <c r="J33" s="142"/>
      <c r="K33" s="142"/>
      <c r="L33" s="142"/>
      <c r="M33" s="142"/>
      <c r="N33" s="142"/>
    </row>
    <row r="34" customFormat="false" ht="15" hidden="false" customHeight="false" outlineLevel="0" collapsed="false">
      <c r="B34" s="114"/>
      <c r="C34" s="114"/>
      <c r="D34" s="114"/>
      <c r="E34" s="114"/>
      <c r="H34" s="141"/>
      <c r="I34" s="142"/>
      <c r="J34" s="142"/>
      <c r="K34" s="142"/>
      <c r="L34" s="142"/>
      <c r="M34" s="142"/>
      <c r="N34" s="142"/>
    </row>
    <row r="35" customFormat="false" ht="15" hidden="false" customHeight="false" outlineLevel="0" collapsed="false">
      <c r="A35" s="135" t="s">
        <v>283</v>
      </c>
      <c r="B35" s="114"/>
      <c r="C35" s="114"/>
      <c r="D35" s="114"/>
      <c r="E35" s="114"/>
      <c r="H35" s="141"/>
      <c r="I35" s="142"/>
      <c r="J35" s="142"/>
      <c r="K35" s="142"/>
      <c r="L35" s="142"/>
      <c r="M35" s="142"/>
      <c r="N35" s="142"/>
    </row>
    <row r="36" customFormat="false" ht="15" hidden="false" customHeight="false" outlineLevel="0" collapsed="false">
      <c r="A36" s="135" t="s">
        <v>284</v>
      </c>
      <c r="D36" s="26"/>
      <c r="F36" s="147"/>
      <c r="G36" s="71"/>
      <c r="H36" s="141"/>
      <c r="I36" s="142"/>
      <c r="J36" s="142"/>
      <c r="K36" s="142"/>
      <c r="L36" s="142"/>
      <c r="M36" s="142"/>
      <c r="N36" s="142"/>
    </row>
    <row r="37" customFormat="false" ht="15" hidden="false" customHeight="false" outlineLevel="0" collapsed="false">
      <c r="A37" s="148"/>
      <c r="B37" s="148"/>
      <c r="C37" s="83"/>
      <c r="D37" s="148"/>
      <c r="E37" s="148"/>
      <c r="H37" s="141"/>
      <c r="I37" s="142"/>
      <c r="J37" s="142"/>
      <c r="K37" s="142"/>
      <c r="L37" s="142"/>
      <c r="M37" s="142"/>
      <c r="N37" s="142"/>
    </row>
    <row r="38" customFormat="false" ht="15" hidden="false" customHeight="false" outlineLevel="0" collapsed="false">
      <c r="A38" s="26"/>
      <c r="B38" s="26"/>
      <c r="C38" s="83"/>
      <c r="D38" s="26"/>
      <c r="E38" s="26"/>
      <c r="H38" s="136"/>
      <c r="I38" s="108"/>
      <c r="J38" s="108"/>
      <c r="K38" s="108"/>
      <c r="L38" s="108"/>
      <c r="M38" s="108"/>
      <c r="N38" s="108"/>
    </row>
    <row r="39" customFormat="false" ht="15" hidden="false" customHeight="false" outlineLevel="0" collapsed="false">
      <c r="A39" s="71"/>
      <c r="B39" s="148"/>
      <c r="C39" s="83"/>
      <c r="D39" s="71"/>
      <c r="E39" s="71"/>
      <c r="H39" s="141"/>
      <c r="I39" s="142"/>
      <c r="J39" s="142"/>
      <c r="K39" s="142"/>
      <c r="L39" s="142"/>
      <c r="M39" s="142"/>
      <c r="N39" s="142"/>
    </row>
    <row r="40" customFormat="false" ht="15" hidden="false" customHeight="false" outlineLevel="0" collapsed="false">
      <c r="A40" s="26"/>
      <c r="B40" s="92"/>
      <c r="C40" s="148"/>
      <c r="D40" s="26"/>
      <c r="E40" s="26"/>
      <c r="H40" s="141"/>
      <c r="I40" s="142"/>
      <c r="J40" s="142"/>
      <c r="K40" s="142"/>
      <c r="L40" s="142"/>
      <c r="M40" s="142"/>
      <c r="N40" s="142"/>
    </row>
    <row r="41" customFormat="false" ht="15" hidden="false" customHeight="false" outlineLevel="0" collapsed="false">
      <c r="A41" s="26"/>
      <c r="B41" s="92"/>
      <c r="C41" s="148"/>
      <c r="D41" s="26"/>
      <c r="E41" s="26"/>
      <c r="G41" s="71"/>
      <c r="H41" s="141"/>
      <c r="I41" s="142"/>
      <c r="J41" s="142"/>
      <c r="K41" s="142"/>
      <c r="L41" s="142"/>
      <c r="M41" s="142"/>
      <c r="N41" s="142"/>
    </row>
    <row r="42" customFormat="false" ht="15" hidden="false" customHeight="false" outlineLevel="0" collapsed="false">
      <c r="A42" s="26"/>
      <c r="B42" s="92"/>
      <c r="C42" s="148"/>
      <c r="D42" s="26"/>
      <c r="E42" s="26"/>
      <c r="H42" s="136"/>
      <c r="I42" s="108"/>
      <c r="J42" s="108"/>
      <c r="K42" s="108"/>
      <c r="L42" s="108"/>
      <c r="M42" s="108"/>
      <c r="N42" s="108"/>
    </row>
    <row r="43" customFormat="false" ht="15" hidden="false" customHeight="false" outlineLevel="0" collapsed="false">
      <c r="A43" s="71"/>
      <c r="B43" s="148"/>
      <c r="C43" s="148"/>
      <c r="D43" s="148"/>
      <c r="E43" s="71"/>
      <c r="H43" s="141"/>
      <c r="I43" s="142"/>
      <c r="J43" s="142"/>
      <c r="K43" s="142"/>
      <c r="L43" s="142"/>
      <c r="M43" s="142"/>
      <c r="N43" s="142"/>
    </row>
    <row r="44" customFormat="false" ht="15" hidden="false" customHeight="false" outlineLevel="0" collapsed="false">
      <c r="A44" s="26"/>
      <c r="B44" s="92"/>
      <c r="C44" s="148"/>
      <c r="D44" s="92"/>
      <c r="E44" s="26"/>
      <c r="H44" s="141"/>
      <c r="I44" s="142"/>
      <c r="J44" s="142"/>
      <c r="K44" s="142"/>
      <c r="L44" s="142"/>
      <c r="M44" s="142"/>
      <c r="N44" s="142"/>
    </row>
    <row r="45" customFormat="false" ht="15" hidden="false" customHeight="false" outlineLevel="0" collapsed="false">
      <c r="A45" s="26"/>
      <c r="B45" s="92"/>
      <c r="C45" s="148"/>
      <c r="D45" s="26"/>
      <c r="E45" s="26"/>
      <c r="G45" s="71"/>
      <c r="H45" s="136"/>
      <c r="I45" s="108"/>
      <c r="J45" s="108"/>
      <c r="K45" s="108"/>
      <c r="L45" s="108"/>
      <c r="M45" s="108"/>
      <c r="N45" s="108"/>
    </row>
    <row r="46" customFormat="false" ht="15" hidden="false" customHeight="false" outlineLevel="0" collapsed="false">
      <c r="A46" s="71"/>
      <c r="B46" s="71"/>
      <c r="C46" s="148"/>
      <c r="D46" s="71"/>
      <c r="E46" s="71"/>
      <c r="H46" s="141"/>
      <c r="I46" s="142"/>
      <c r="J46" s="142"/>
      <c r="K46" s="142"/>
      <c r="L46" s="142"/>
      <c r="M46" s="142"/>
      <c r="N46" s="142"/>
    </row>
    <row r="47" customFormat="false" ht="15" hidden="false" customHeight="false" outlineLevel="0" collapsed="false">
      <c r="H47" s="136"/>
      <c r="I47" s="108"/>
      <c r="J47" s="108"/>
      <c r="K47" s="108"/>
      <c r="L47" s="108"/>
      <c r="M47" s="108"/>
      <c r="N47" s="108"/>
    </row>
    <row r="48" customFormat="false" ht="15" hidden="false" customHeight="false" outlineLevel="0" collapsed="false">
      <c r="G48" s="71"/>
      <c r="H48" s="141"/>
      <c r="I48" s="142"/>
      <c r="J48" s="142"/>
      <c r="K48" s="142"/>
      <c r="L48" s="142"/>
      <c r="M48" s="142"/>
      <c r="N48" s="142"/>
    </row>
    <row r="49" customFormat="false" ht="15" hidden="false" customHeight="false" outlineLevel="0" collapsed="false">
      <c r="H49" s="141"/>
      <c r="I49" s="142"/>
      <c r="J49" s="142"/>
      <c r="K49" s="142"/>
      <c r="L49" s="142"/>
      <c r="M49" s="142"/>
      <c r="N49" s="142"/>
    </row>
    <row r="50" customFormat="false" ht="15" hidden="false" customHeight="false" outlineLevel="0" collapsed="false">
      <c r="H50" s="141"/>
      <c r="I50" s="142"/>
      <c r="J50" s="142"/>
      <c r="K50" s="142"/>
      <c r="L50" s="142"/>
      <c r="M50" s="142"/>
      <c r="N50" s="142"/>
    </row>
    <row r="51" customFormat="false" ht="15" hidden="false" customHeight="false" outlineLevel="0" collapsed="false">
      <c r="H51" s="136"/>
      <c r="I51" s="108"/>
      <c r="J51" s="108"/>
      <c r="K51" s="108"/>
      <c r="L51" s="108"/>
      <c r="M51" s="108"/>
      <c r="N51" s="108"/>
    </row>
    <row r="52" customFormat="false" ht="15" hidden="false" customHeight="false" outlineLevel="0" collapsed="false">
      <c r="G52" s="71"/>
      <c r="H52" s="141"/>
      <c r="I52" s="142"/>
      <c r="J52" s="142"/>
      <c r="K52" s="142"/>
      <c r="L52" s="142"/>
      <c r="M52" s="142"/>
      <c r="N52" s="142"/>
    </row>
    <row r="53" customFormat="false" ht="15" hidden="false" customHeight="false" outlineLevel="0" collapsed="false">
      <c r="G53" s="71"/>
      <c r="H53" s="141"/>
      <c r="I53" s="142"/>
      <c r="J53" s="142"/>
      <c r="K53" s="142"/>
      <c r="L53" s="142"/>
      <c r="M53" s="142"/>
      <c r="N53" s="142"/>
    </row>
    <row r="54" customFormat="false" ht="15" hidden="false" customHeight="false" outlineLevel="0" collapsed="false">
      <c r="H54" s="141"/>
      <c r="I54" s="142"/>
      <c r="J54" s="142"/>
      <c r="K54" s="142"/>
      <c r="L54" s="142"/>
      <c r="M54" s="142"/>
      <c r="N54" s="142"/>
    </row>
    <row r="55" customFormat="false" ht="15" hidden="false" customHeight="false" outlineLevel="0" collapsed="false">
      <c r="H55" s="141"/>
      <c r="I55" s="142"/>
      <c r="J55" s="142"/>
      <c r="K55" s="142"/>
      <c r="L55" s="142"/>
      <c r="M55" s="142"/>
      <c r="N55" s="142"/>
    </row>
    <row r="56" customFormat="false" ht="15" hidden="false" customHeight="false" outlineLevel="0" collapsed="false">
      <c r="G56" s="71"/>
      <c r="H56" s="141"/>
      <c r="I56" s="142"/>
      <c r="J56" s="142"/>
      <c r="K56" s="142"/>
      <c r="L56" s="142"/>
      <c r="M56" s="142"/>
      <c r="N56" s="142"/>
    </row>
    <row r="57" customFormat="false" ht="15" hidden="false" customHeight="false" outlineLevel="0" collapsed="false">
      <c r="G57" s="26"/>
      <c r="H57" s="136"/>
      <c r="I57" s="108"/>
      <c r="J57" s="108"/>
      <c r="K57" s="108"/>
      <c r="L57" s="108"/>
      <c r="M57" s="108"/>
      <c r="N57" s="108"/>
    </row>
    <row r="58" customFormat="false" ht="15" hidden="false" customHeight="false" outlineLevel="0" collapsed="false">
      <c r="H58" s="141"/>
      <c r="I58" s="142"/>
      <c r="J58" s="142"/>
      <c r="K58" s="142"/>
      <c r="L58" s="142"/>
      <c r="M58" s="142"/>
      <c r="N58" s="142"/>
    </row>
    <row r="59" customFormat="false" ht="15" hidden="false" customHeight="false" outlineLevel="0" collapsed="false">
      <c r="H59" s="82"/>
      <c r="I59" s="108"/>
      <c r="J59" s="108"/>
      <c r="K59" s="108"/>
      <c r="L59" s="108"/>
      <c r="M59" s="108"/>
      <c r="N59" s="108"/>
    </row>
  </sheetData>
  <mergeCells count="1"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33.28"/>
    <col collapsed="false" customWidth="true" hidden="false" outlineLevel="0" max="3" min="3" style="19" width="19.28"/>
    <col collapsed="false" customWidth="true" hidden="false" outlineLevel="0" max="4" min="4" style="19" width="12.56"/>
    <col collapsed="false" customWidth="true" hidden="false" outlineLevel="0" max="5" min="5" style="19" width="13.85"/>
    <col collapsed="false" customWidth="true" hidden="false" outlineLevel="0" max="6" min="6" style="19" width="23.99"/>
    <col collapsed="false" customWidth="true" hidden="false" outlineLevel="0" max="7" min="7" style="19" width="11.56"/>
    <col collapsed="false" customWidth="true" hidden="false" outlineLevel="0" max="8" min="8" style="19" width="11.99"/>
    <col collapsed="false" customWidth="true" hidden="false" outlineLevel="0" max="9" min="9" style="19" width="9.99"/>
    <col collapsed="false" customWidth="false" hidden="false" outlineLevel="0" max="11" min="10" style="19" width="9.14"/>
    <col collapsed="false" customWidth="true" hidden="false" outlineLevel="0" max="12" min="12" style="19" width="17.85"/>
    <col collapsed="false" customWidth="true" hidden="false" outlineLevel="0" max="14" min="13" style="19" width="13.7"/>
    <col collapsed="false" customWidth="false" hidden="false" outlineLevel="0" max="19" min="15" style="19" width="9.14"/>
    <col collapsed="false" customWidth="true" hidden="false" outlineLevel="0" max="20" min="20" style="19" width="19.99"/>
    <col collapsed="false" customWidth="false" hidden="false" outlineLevel="0" max="23" min="21" style="20" width="9.14"/>
    <col collapsed="false" customWidth="false" hidden="false" outlineLevel="0" max="257" min="24" style="19" width="9.14"/>
  </cols>
  <sheetData>
    <row r="1" customFormat="false" ht="15" hidden="false" customHeight="false" outlineLevel="0" collapsed="false">
      <c r="A1" s="21" t="s">
        <v>45</v>
      </c>
      <c r="B1" s="21"/>
      <c r="C1" s="21"/>
      <c r="D1" s="21"/>
      <c r="E1" s="21"/>
      <c r="H1" s="21"/>
      <c r="I1" s="21"/>
      <c r="J1" s="21"/>
      <c r="K1" s="21"/>
      <c r="L1" s="21"/>
    </row>
    <row r="2" customFormat="false" ht="15" hidden="false" customHeight="false" outlineLevel="0" collapsed="false">
      <c r="A2" s="19" t="s">
        <v>46</v>
      </c>
      <c r="B2" s="22"/>
      <c r="C2" s="22"/>
      <c r="D2" s="21"/>
      <c r="E2" s="21"/>
      <c r="H2" s="22"/>
      <c r="I2" s="22"/>
      <c r="J2" s="22"/>
      <c r="K2" s="22"/>
      <c r="L2" s="22"/>
    </row>
    <row r="3" customFormat="false" ht="15" hidden="false" customHeight="false" outlineLevel="0" collapsed="false">
      <c r="A3" s="23" t="s">
        <v>2</v>
      </c>
      <c r="B3" s="23"/>
      <c r="C3" s="22"/>
    </row>
    <row r="4" customFormat="false" ht="15" hidden="false" customHeight="false" outlineLevel="0" collapsed="false">
      <c r="A4" s="19" t="s">
        <v>47</v>
      </c>
      <c r="B4" s="22"/>
      <c r="C4" s="22"/>
      <c r="D4" s="21"/>
      <c r="E4" s="21"/>
      <c r="H4" s="22"/>
      <c r="I4" s="22"/>
      <c r="J4" s="22"/>
      <c r="K4" s="22"/>
      <c r="T4" s="20"/>
      <c r="W4" s="19"/>
    </row>
    <row r="5" customFormat="false" ht="15" hidden="false" customHeight="false" outlineLevel="0" collapsed="false">
      <c r="B5" s="22"/>
      <c r="C5" s="24"/>
      <c r="D5" s="24"/>
      <c r="E5" s="24"/>
      <c r="F5" s="24"/>
      <c r="G5" s="24"/>
      <c r="H5" s="24"/>
      <c r="I5" s="24"/>
      <c r="J5" s="22"/>
      <c r="K5" s="22"/>
      <c r="S5" s="20"/>
      <c r="T5" s="20"/>
      <c r="U5" s="19"/>
    </row>
    <row r="6" customFormat="false" ht="15" hidden="false" customHeight="false" outlineLevel="0" collapsed="false">
      <c r="A6" s="22"/>
      <c r="B6" s="22"/>
      <c r="C6" s="24" t="s">
        <v>48</v>
      </c>
      <c r="D6" s="24"/>
      <c r="E6" s="24"/>
      <c r="F6" s="24"/>
      <c r="G6" s="24" t="s">
        <v>49</v>
      </c>
      <c r="H6" s="24"/>
      <c r="I6" s="24"/>
      <c r="J6" s="25"/>
      <c r="K6" s="25"/>
      <c r="S6" s="20"/>
      <c r="T6" s="20"/>
      <c r="U6" s="19"/>
    </row>
    <row r="7" customFormat="false" ht="15" hidden="false" customHeight="false" outlineLevel="0" collapsed="false">
      <c r="B7" s="22"/>
      <c r="C7" s="24"/>
      <c r="D7" s="24"/>
      <c r="E7" s="24"/>
      <c r="F7" s="24"/>
      <c r="G7" s="26" t="s">
        <v>50</v>
      </c>
      <c r="H7" s="26"/>
      <c r="I7" s="24"/>
      <c r="J7" s="27"/>
      <c r="S7" s="20"/>
      <c r="T7" s="20"/>
      <c r="U7" s="19"/>
    </row>
    <row r="8" customFormat="false" ht="15" hidden="false" customHeight="false" outlineLevel="0" collapsed="false">
      <c r="A8" s="22" t="s">
        <v>51</v>
      </c>
      <c r="B8" s="22"/>
      <c r="C8" s="28" t="s">
        <v>52</v>
      </c>
      <c r="D8" s="28" t="s">
        <v>53</v>
      </c>
      <c r="E8" s="28" t="s">
        <v>54</v>
      </c>
      <c r="F8" s="28" t="s">
        <v>55</v>
      </c>
      <c r="G8" s="29" t="s">
        <v>52</v>
      </c>
      <c r="H8" s="29" t="s">
        <v>56</v>
      </c>
      <c r="I8" s="29" t="s">
        <v>57</v>
      </c>
      <c r="J8" s="30"/>
      <c r="P8" s="20"/>
      <c r="T8" s="20"/>
      <c r="U8" s="19"/>
    </row>
    <row r="9" customFormat="false" ht="15" hidden="false" customHeight="false" outlineLevel="0" collapsed="false">
      <c r="B9" s="22"/>
      <c r="C9" s="31"/>
      <c r="D9" s="31"/>
      <c r="E9" s="31"/>
      <c r="F9" s="32" t="s">
        <v>58</v>
      </c>
      <c r="G9" s="32" t="s">
        <v>58</v>
      </c>
      <c r="H9" s="32" t="s">
        <v>58</v>
      </c>
      <c r="I9" s="32" t="s">
        <v>58</v>
      </c>
      <c r="J9" s="33"/>
      <c r="K9" s="34"/>
      <c r="L9" s="20"/>
      <c r="M9" s="20"/>
      <c r="N9" s="20"/>
      <c r="T9" s="20"/>
      <c r="U9" s="35"/>
    </row>
    <row r="10" customFormat="false" ht="15" hidden="false" customHeight="false" outlineLevel="0" collapsed="false">
      <c r="A10" s="36" t="s">
        <v>59</v>
      </c>
      <c r="B10" s="36"/>
      <c r="C10" s="31" t="n">
        <v>343394</v>
      </c>
      <c r="D10" s="31" t="n">
        <v>294433</v>
      </c>
      <c r="E10" s="31" t="n">
        <v>48961</v>
      </c>
      <c r="F10" s="37" t="n">
        <v>14.26</v>
      </c>
      <c r="G10" s="37" t="n">
        <v>18.2661846016895</v>
      </c>
      <c r="H10" s="37" t="n">
        <v>17.8153852159825</v>
      </c>
      <c r="I10" s="38" t="n">
        <v>18.6954319673997</v>
      </c>
      <c r="K10" s="34"/>
      <c r="L10" s="20"/>
      <c r="M10" s="20"/>
      <c r="N10" s="39"/>
      <c r="T10" s="20"/>
      <c r="U10" s="35"/>
    </row>
    <row r="11" customFormat="false" ht="15" hidden="false" customHeight="false" outlineLevel="0" collapsed="false">
      <c r="A11" s="40"/>
      <c r="B11" s="21"/>
      <c r="C11" s="41"/>
      <c r="D11" s="41"/>
      <c r="E11" s="41"/>
      <c r="F11" s="39"/>
      <c r="G11" s="37"/>
      <c r="H11" s="42"/>
      <c r="I11" s="39"/>
      <c r="J11" s="34"/>
      <c r="K11" s="34"/>
      <c r="N11" s="39"/>
      <c r="T11" s="20"/>
      <c r="U11" s="41"/>
    </row>
    <row r="12" customFormat="false" ht="15" hidden="false" customHeight="false" outlineLevel="0" collapsed="false">
      <c r="A12" s="43" t="s">
        <v>60</v>
      </c>
      <c r="B12" s="43" t="s">
        <v>61</v>
      </c>
      <c r="C12" s="31" t="n">
        <v>68922</v>
      </c>
      <c r="D12" s="31" t="n">
        <v>61775</v>
      </c>
      <c r="E12" s="31" t="n">
        <v>7147</v>
      </c>
      <c r="F12" s="37" t="n">
        <v>10.37</v>
      </c>
      <c r="G12" s="37" t="n">
        <v>15.6999926612686</v>
      </c>
      <c r="H12" s="37" t="n">
        <v>15.4378117126845</v>
      </c>
      <c r="I12" s="37" t="n">
        <v>15.9379374708353</v>
      </c>
      <c r="J12" s="34"/>
      <c r="K12" s="20"/>
      <c r="L12" s="20"/>
      <c r="M12" s="20"/>
      <c r="N12" s="39"/>
      <c r="O12" s="20"/>
      <c r="P12" s="20"/>
      <c r="Q12" s="20"/>
      <c r="T12" s="20"/>
      <c r="U12" s="35"/>
      <c r="W12" s="19"/>
    </row>
    <row r="13" customFormat="false" ht="15" hidden="false" customHeight="false" outlineLevel="0" collapsed="false">
      <c r="A13" s="44" t="n">
        <v>101</v>
      </c>
      <c r="B13" s="44" t="s">
        <v>62</v>
      </c>
      <c r="C13" s="41" t="n">
        <v>6983</v>
      </c>
      <c r="D13" s="41" t="n">
        <v>6292</v>
      </c>
      <c r="E13" s="41" t="n">
        <v>691</v>
      </c>
      <c r="F13" s="39" t="n">
        <v>9.9</v>
      </c>
      <c r="G13" s="39" t="n">
        <v>15.3985946207899</v>
      </c>
      <c r="H13" s="39" t="n">
        <v>15.1815181518152</v>
      </c>
      <c r="I13" s="39" t="n">
        <v>15.5967555040556</v>
      </c>
      <c r="J13" s="34"/>
      <c r="K13" s="34"/>
      <c r="L13" s="20"/>
      <c r="M13" s="20"/>
      <c r="N13" s="39"/>
      <c r="T13" s="20"/>
      <c r="U13" s="35"/>
      <c r="W13" s="19"/>
    </row>
    <row r="14" customFormat="false" ht="15" hidden="false" customHeight="false" outlineLevel="0" collapsed="false">
      <c r="A14" s="44" t="n">
        <v>102</v>
      </c>
      <c r="B14" s="44" t="s">
        <v>63</v>
      </c>
      <c r="C14" s="41" t="n">
        <v>14177</v>
      </c>
      <c r="D14" s="41" t="n">
        <v>12602</v>
      </c>
      <c r="E14" s="41" t="n">
        <v>1575</v>
      </c>
      <c r="F14" s="39" t="n">
        <v>11.11</v>
      </c>
      <c r="G14" s="39" t="n">
        <v>16.3450758246297</v>
      </c>
      <c r="H14" s="39" t="n">
        <v>16.4169709177892</v>
      </c>
      <c r="I14" s="45" t="n">
        <v>16.281652598845</v>
      </c>
      <c r="J14" s="34"/>
      <c r="K14" s="34"/>
      <c r="N14" s="39"/>
      <c r="T14" s="20"/>
      <c r="U14" s="35"/>
      <c r="W14" s="19"/>
    </row>
    <row r="15" customFormat="false" ht="15" hidden="false" customHeight="false" outlineLevel="0" collapsed="false">
      <c r="A15" s="44" t="n">
        <v>103</v>
      </c>
      <c r="B15" s="44" t="s">
        <v>64</v>
      </c>
      <c r="C15" s="41" t="n">
        <v>25114</v>
      </c>
      <c r="D15" s="41" t="n">
        <v>22414</v>
      </c>
      <c r="E15" s="41" t="n">
        <v>2700</v>
      </c>
      <c r="F15" s="39" t="n">
        <v>10.75</v>
      </c>
      <c r="G15" s="39" t="n">
        <v>17.208413001912</v>
      </c>
      <c r="H15" s="39" t="n">
        <v>16.7797069994574</v>
      </c>
      <c r="I15" s="45" t="n">
        <v>17.613855035279</v>
      </c>
      <c r="J15" s="34"/>
      <c r="K15" s="34"/>
      <c r="N15" s="39"/>
      <c r="T15" s="20"/>
      <c r="U15" s="35"/>
      <c r="W15" s="19"/>
    </row>
    <row r="16" customFormat="false" ht="15" hidden="false" customHeight="false" outlineLevel="0" collapsed="false">
      <c r="A16" s="44" t="n">
        <v>104</v>
      </c>
      <c r="B16" s="44" t="s">
        <v>65</v>
      </c>
      <c r="C16" s="41" t="n">
        <v>8959</v>
      </c>
      <c r="D16" s="41" t="n">
        <v>7989</v>
      </c>
      <c r="E16" s="41" t="n">
        <v>970</v>
      </c>
      <c r="F16" s="39" t="n">
        <v>10.83</v>
      </c>
      <c r="G16" s="39" t="n">
        <v>15.4013220018886</v>
      </c>
      <c r="H16" s="39" t="n">
        <v>15.5268022181146</v>
      </c>
      <c r="I16" s="45" t="n">
        <v>15.294528928509</v>
      </c>
      <c r="J16" s="34"/>
      <c r="K16" s="34"/>
      <c r="N16" s="39"/>
      <c r="T16" s="20"/>
      <c r="U16" s="35"/>
      <c r="W16" s="19"/>
    </row>
    <row r="17" customFormat="false" ht="15" hidden="false" customHeight="false" outlineLevel="0" collapsed="false">
      <c r="A17" s="44" t="n">
        <v>105</v>
      </c>
      <c r="B17" s="44" t="s">
        <v>66</v>
      </c>
      <c r="C17" s="41" t="n">
        <v>13689</v>
      </c>
      <c r="D17" s="41" t="n">
        <v>12478</v>
      </c>
      <c r="E17" s="41" t="n">
        <v>1211</v>
      </c>
      <c r="F17" s="39" t="n">
        <v>8.85</v>
      </c>
      <c r="G17" s="39" t="n">
        <v>12.4352331606218</v>
      </c>
      <c r="H17" s="39" t="n">
        <v>11.7925165473457</v>
      </c>
      <c r="I17" s="45" t="n">
        <v>13.0133657351154</v>
      </c>
      <c r="J17" s="34"/>
      <c r="K17" s="34"/>
      <c r="L17" s="20"/>
      <c r="N17" s="39"/>
      <c r="T17" s="20"/>
      <c r="U17" s="35"/>
      <c r="W17" s="19"/>
    </row>
    <row r="18" customFormat="false" ht="15" hidden="false" customHeight="false" outlineLevel="0" collapsed="false">
      <c r="A18" s="44"/>
      <c r="B18" s="44"/>
      <c r="C18" s="41"/>
      <c r="D18" s="41"/>
      <c r="E18" s="41"/>
      <c r="F18" s="39"/>
      <c r="G18" s="37"/>
      <c r="H18" s="39"/>
      <c r="I18" s="39"/>
      <c r="J18" s="34"/>
      <c r="N18" s="39"/>
      <c r="T18" s="20"/>
      <c r="U18" s="35"/>
      <c r="W18" s="19"/>
    </row>
    <row r="19" customFormat="false" ht="15" hidden="false" customHeight="false" outlineLevel="0" collapsed="false">
      <c r="A19" s="43" t="s">
        <v>67</v>
      </c>
      <c r="B19" s="43" t="s">
        <v>68</v>
      </c>
      <c r="C19" s="31" t="n">
        <v>58265</v>
      </c>
      <c r="D19" s="31" t="n">
        <v>50670</v>
      </c>
      <c r="E19" s="31" t="n">
        <v>7595</v>
      </c>
      <c r="F19" s="37" t="n">
        <v>13.04</v>
      </c>
      <c r="G19" s="37" t="n">
        <v>18.1659854773241</v>
      </c>
      <c r="H19" s="37" t="n">
        <v>18.2322701250146</v>
      </c>
      <c r="I19" s="37" t="n">
        <v>18.1045910775641</v>
      </c>
      <c r="J19" s="34"/>
      <c r="K19" s="20"/>
      <c r="L19" s="20"/>
      <c r="M19" s="20"/>
      <c r="N19" s="39"/>
      <c r="O19" s="20"/>
      <c r="P19" s="20"/>
      <c r="Q19" s="20"/>
      <c r="T19" s="20"/>
      <c r="U19" s="35"/>
      <c r="W19" s="19"/>
    </row>
    <row r="20" customFormat="false" ht="15" hidden="false" customHeight="false" outlineLevel="0" collapsed="false">
      <c r="A20" s="44" t="n">
        <v>201</v>
      </c>
      <c r="B20" s="44" t="s">
        <v>69</v>
      </c>
      <c r="C20" s="41" t="n">
        <v>9239</v>
      </c>
      <c r="D20" s="41" t="n">
        <v>8095</v>
      </c>
      <c r="E20" s="41" t="n">
        <v>1144</v>
      </c>
      <c r="F20" s="39" t="n">
        <v>12.38</v>
      </c>
      <c r="G20" s="39" t="n">
        <v>17.2206791506137</v>
      </c>
      <c r="H20" s="39" t="n">
        <v>17.5891274374631</v>
      </c>
      <c r="I20" s="46" t="n">
        <v>16.9132149901381</v>
      </c>
      <c r="J20" s="34"/>
      <c r="K20" s="34"/>
      <c r="L20" s="20"/>
      <c r="N20" s="39"/>
      <c r="T20" s="20"/>
      <c r="U20" s="35"/>
      <c r="W20" s="19"/>
    </row>
    <row r="21" customFormat="false" ht="15" hidden="false" customHeight="false" outlineLevel="0" collapsed="false">
      <c r="A21" s="44" t="n">
        <v>202</v>
      </c>
      <c r="B21" s="44" t="s">
        <v>70</v>
      </c>
      <c r="C21" s="41" t="n">
        <v>9445</v>
      </c>
      <c r="D21" s="41" t="n">
        <v>8573</v>
      </c>
      <c r="E21" s="41" t="n">
        <v>872</v>
      </c>
      <c r="F21" s="39" t="n">
        <v>9.23</v>
      </c>
      <c r="G21" s="39" t="n">
        <v>14.8255027504734</v>
      </c>
      <c r="H21" s="39" t="n">
        <v>15.1551312649165</v>
      </c>
      <c r="I21" s="39" t="n">
        <v>14.5520541164824</v>
      </c>
      <c r="J21" s="34"/>
      <c r="K21" s="34"/>
      <c r="L21" s="20"/>
      <c r="N21" s="39"/>
      <c r="T21" s="20"/>
      <c r="U21" s="35"/>
      <c r="W21" s="19"/>
    </row>
    <row r="22" customFormat="false" ht="15" hidden="false" customHeight="false" outlineLevel="0" collapsed="false">
      <c r="A22" s="44" t="n">
        <v>203</v>
      </c>
      <c r="B22" s="44" t="s">
        <v>71</v>
      </c>
      <c r="C22" s="41" t="n">
        <v>14950</v>
      </c>
      <c r="D22" s="41" t="n">
        <v>13084</v>
      </c>
      <c r="E22" s="41" t="n">
        <v>1866</v>
      </c>
      <c r="F22" s="39" t="n">
        <v>12.48</v>
      </c>
      <c r="G22" s="39" t="n">
        <v>18.4308162374509</v>
      </c>
      <c r="H22" s="39" t="n">
        <v>18.8679245283019</v>
      </c>
      <c r="I22" s="39" t="n">
        <v>18.0178268251273</v>
      </c>
      <c r="J22" s="34"/>
      <c r="K22" s="34"/>
      <c r="L22" s="20"/>
      <c r="N22" s="39"/>
      <c r="T22" s="20"/>
      <c r="U22" s="35"/>
      <c r="W22" s="19"/>
    </row>
    <row r="23" customFormat="false" ht="15" hidden="false" customHeight="false" outlineLevel="0" collapsed="false">
      <c r="A23" s="44" t="n">
        <v>204</v>
      </c>
      <c r="B23" s="44" t="s">
        <v>72</v>
      </c>
      <c r="C23" s="41" t="n">
        <v>9446</v>
      </c>
      <c r="D23" s="41" t="n">
        <v>8114</v>
      </c>
      <c r="E23" s="41" t="n">
        <v>1332</v>
      </c>
      <c r="F23" s="39" t="n">
        <v>14.1</v>
      </c>
      <c r="G23" s="39" t="n">
        <v>18.2801280387577</v>
      </c>
      <c r="H23" s="39" t="n">
        <v>17.7621417539042</v>
      </c>
      <c r="I23" s="47" t="n">
        <v>18.8066992323796</v>
      </c>
      <c r="J23" s="34"/>
      <c r="K23" s="34"/>
      <c r="L23" s="20"/>
      <c r="N23" s="39"/>
      <c r="T23" s="20"/>
      <c r="U23" s="35"/>
      <c r="W23" s="19"/>
    </row>
    <row r="24" customFormat="false" ht="15" hidden="false" customHeight="false" outlineLevel="0" collapsed="false">
      <c r="A24" s="44" t="n">
        <v>205</v>
      </c>
      <c r="B24" s="44" t="s">
        <v>73</v>
      </c>
      <c r="C24" s="41" t="n">
        <v>15185</v>
      </c>
      <c r="D24" s="41" t="n">
        <v>12804</v>
      </c>
      <c r="E24" s="41" t="n">
        <v>2381</v>
      </c>
      <c r="F24" s="39" t="n">
        <v>15.68</v>
      </c>
      <c r="G24" s="39" t="n">
        <v>20.3388941349281</v>
      </c>
      <c r="H24" s="39" t="n">
        <v>19.9148936170213</v>
      </c>
      <c r="I24" s="39" t="n">
        <v>20.7513972262472</v>
      </c>
      <c r="J24" s="34"/>
      <c r="K24" s="34"/>
      <c r="N24" s="39"/>
      <c r="T24" s="20"/>
      <c r="U24" s="35"/>
      <c r="W24" s="19"/>
    </row>
    <row r="25" customFormat="false" ht="15" hidden="false" customHeight="false" outlineLevel="0" collapsed="false">
      <c r="A25" s="44"/>
      <c r="B25" s="44"/>
      <c r="C25" s="41"/>
      <c r="D25" s="41"/>
      <c r="E25" s="41"/>
      <c r="F25" s="39"/>
      <c r="G25" s="37"/>
      <c r="H25" s="39"/>
      <c r="I25" s="39"/>
      <c r="J25" s="34"/>
      <c r="N25" s="39"/>
      <c r="T25" s="20"/>
      <c r="U25" s="35"/>
      <c r="W25" s="19"/>
    </row>
    <row r="26" customFormat="false" ht="15" hidden="false" customHeight="false" outlineLevel="0" collapsed="false">
      <c r="A26" s="43" t="s">
        <v>74</v>
      </c>
      <c r="B26" s="43" t="s">
        <v>75</v>
      </c>
      <c r="C26" s="31" t="n">
        <v>58060</v>
      </c>
      <c r="D26" s="31" t="n">
        <v>50321</v>
      </c>
      <c r="E26" s="31" t="n">
        <v>7739</v>
      </c>
      <c r="F26" s="37" t="n">
        <v>13.33</v>
      </c>
      <c r="G26" s="37" t="n">
        <v>17.6056537904805</v>
      </c>
      <c r="H26" s="37" t="n">
        <v>17.4830290262172</v>
      </c>
      <c r="I26" s="37" t="n">
        <v>17.7211352989804</v>
      </c>
      <c r="J26" s="34"/>
      <c r="K26" s="20"/>
      <c r="L26" s="20"/>
      <c r="M26" s="20"/>
      <c r="N26" s="39"/>
      <c r="O26" s="20"/>
      <c r="P26" s="20"/>
      <c r="Q26" s="20"/>
      <c r="T26" s="20"/>
      <c r="U26" s="35"/>
      <c r="W26" s="19"/>
    </row>
    <row r="27" customFormat="false" ht="15" hidden="false" customHeight="false" outlineLevel="0" collapsed="false">
      <c r="A27" s="44" t="n">
        <v>301</v>
      </c>
      <c r="B27" s="44" t="s">
        <v>76</v>
      </c>
      <c r="C27" s="41" t="n">
        <v>20972</v>
      </c>
      <c r="D27" s="41" t="n">
        <v>18094</v>
      </c>
      <c r="E27" s="41" t="n">
        <v>2878</v>
      </c>
      <c r="F27" s="39" t="n">
        <v>13.72</v>
      </c>
      <c r="G27" s="39" t="n">
        <v>16.2593834850663</v>
      </c>
      <c r="H27" s="39" t="n">
        <v>16.2934112301201</v>
      </c>
      <c r="I27" s="45" t="n">
        <v>16.2264150943396</v>
      </c>
      <c r="J27" s="34"/>
      <c r="K27" s="34"/>
      <c r="N27" s="39"/>
      <c r="T27" s="20"/>
      <c r="U27" s="35"/>
      <c r="W27" s="19"/>
    </row>
    <row r="28" customFormat="false" ht="15" hidden="false" customHeight="false" outlineLevel="0" collapsed="false">
      <c r="A28" s="44" t="n">
        <v>302</v>
      </c>
      <c r="B28" s="44" t="s">
        <v>77</v>
      </c>
      <c r="C28" s="41" t="n">
        <v>8074</v>
      </c>
      <c r="D28" s="41" t="n">
        <v>6856</v>
      </c>
      <c r="E28" s="41" t="n">
        <v>1218</v>
      </c>
      <c r="F28" s="39" t="n">
        <v>15.09</v>
      </c>
      <c r="G28" s="39" t="n">
        <v>16.6683868304263</v>
      </c>
      <c r="H28" s="39" t="n">
        <v>17.2708333333333</v>
      </c>
      <c r="I28" s="39" t="n">
        <v>16.0769073430149</v>
      </c>
      <c r="J28" s="34"/>
      <c r="K28" s="34"/>
      <c r="L28" s="20"/>
      <c r="M28" s="20"/>
      <c r="N28" s="39"/>
      <c r="T28" s="20"/>
      <c r="U28" s="35"/>
      <c r="W28" s="19"/>
    </row>
    <row r="29" customFormat="false" ht="15" hidden="false" customHeight="false" outlineLevel="0" collapsed="false">
      <c r="A29" s="44" t="n">
        <v>303</v>
      </c>
      <c r="B29" s="44" t="s">
        <v>78</v>
      </c>
      <c r="C29" s="41" t="n">
        <v>10461</v>
      </c>
      <c r="D29" s="41" t="n">
        <v>9172</v>
      </c>
      <c r="E29" s="41" t="n">
        <v>1289</v>
      </c>
      <c r="F29" s="39" t="n">
        <v>12.32</v>
      </c>
      <c r="G29" s="39" t="n">
        <v>17.0814838300571</v>
      </c>
      <c r="H29" s="39" t="n">
        <v>17.0644001307617</v>
      </c>
      <c r="I29" s="39" t="n">
        <v>17.09756848261</v>
      </c>
      <c r="J29" s="34"/>
      <c r="K29" s="34"/>
      <c r="N29" s="39"/>
      <c r="T29" s="20"/>
      <c r="U29" s="35"/>
      <c r="W29" s="19"/>
    </row>
    <row r="30" customFormat="false" ht="15" hidden="false" customHeight="false" outlineLevel="0" collapsed="false">
      <c r="A30" s="44" t="n">
        <v>304</v>
      </c>
      <c r="B30" s="44" t="s">
        <v>79</v>
      </c>
      <c r="C30" s="41" t="n">
        <v>5589</v>
      </c>
      <c r="D30" s="41" t="n">
        <v>4844</v>
      </c>
      <c r="E30" s="41" t="n">
        <v>745</v>
      </c>
      <c r="F30" s="39" t="n">
        <v>13.33</v>
      </c>
      <c r="G30" s="39" t="n">
        <v>20.1685473503785</v>
      </c>
      <c r="H30" s="39" t="n">
        <v>19.7421203438395</v>
      </c>
      <c r="I30" s="39" t="n">
        <v>20.5924238108801</v>
      </c>
      <c r="J30" s="34"/>
      <c r="K30" s="34"/>
      <c r="L30" s="20"/>
      <c r="M30" s="20"/>
      <c r="N30" s="39"/>
      <c r="T30" s="20"/>
      <c r="U30" s="35"/>
      <c r="W30" s="19"/>
    </row>
    <row r="31" customFormat="false" ht="15" hidden="false" customHeight="false" outlineLevel="0" collapsed="false">
      <c r="A31" s="44" t="n">
        <v>305</v>
      </c>
      <c r="B31" s="44" t="s">
        <v>80</v>
      </c>
      <c r="C31" s="41" t="n">
        <v>12964</v>
      </c>
      <c r="D31" s="41" t="n">
        <v>11355</v>
      </c>
      <c r="E31" s="41" t="n">
        <v>1609</v>
      </c>
      <c r="F31" s="39" t="n">
        <v>12.41</v>
      </c>
      <c r="G31" s="39" t="n">
        <v>19.5582030280467</v>
      </c>
      <c r="H31" s="39" t="n">
        <v>18.8742611499194</v>
      </c>
      <c r="I31" s="39" t="n">
        <v>20.145295202952</v>
      </c>
      <c r="J31" s="34"/>
      <c r="K31" s="34"/>
      <c r="L31" s="20"/>
      <c r="M31" s="20"/>
      <c r="N31" s="39"/>
      <c r="U31" s="35"/>
      <c r="W31" s="19"/>
    </row>
    <row r="32" customFormat="false" ht="15" hidden="false" customHeight="false" outlineLevel="0" collapsed="false">
      <c r="A32" s="44"/>
      <c r="B32" s="44"/>
      <c r="C32" s="41"/>
      <c r="D32" s="41"/>
      <c r="E32" s="41"/>
      <c r="F32" s="39"/>
      <c r="G32" s="39"/>
      <c r="H32" s="39"/>
      <c r="I32" s="39"/>
      <c r="J32" s="34"/>
      <c r="N32" s="39"/>
      <c r="U32" s="35"/>
      <c r="W32" s="19"/>
    </row>
    <row r="33" customFormat="false" ht="15" hidden="false" customHeight="false" outlineLevel="0" collapsed="false">
      <c r="A33" s="43" t="s">
        <v>81</v>
      </c>
      <c r="B33" s="43" t="s">
        <v>82</v>
      </c>
      <c r="C33" s="31" t="n">
        <v>20932</v>
      </c>
      <c r="D33" s="31" t="n">
        <v>18436</v>
      </c>
      <c r="E33" s="31" t="n">
        <v>2496</v>
      </c>
      <c r="F33" s="37" t="n">
        <v>11.92</v>
      </c>
      <c r="G33" s="37" t="n">
        <v>14.4934640522876</v>
      </c>
      <c r="H33" s="37" t="n">
        <v>14.1885651918395</v>
      </c>
      <c r="I33" s="37" t="n">
        <v>14.7824011456759</v>
      </c>
      <c r="J33" s="34"/>
      <c r="K33" s="20"/>
      <c r="L33" s="20"/>
      <c r="M33" s="20"/>
      <c r="N33" s="39"/>
      <c r="O33" s="20"/>
      <c r="P33" s="20"/>
      <c r="Q33" s="20"/>
      <c r="U33" s="35"/>
      <c r="W33" s="19"/>
    </row>
    <row r="34" customFormat="false" ht="15" hidden="false" customHeight="false" outlineLevel="0" collapsed="false">
      <c r="A34" s="44" t="n">
        <v>401</v>
      </c>
      <c r="B34" s="44" t="s">
        <v>83</v>
      </c>
      <c r="C34" s="41" t="n">
        <v>4452</v>
      </c>
      <c r="D34" s="41" t="n">
        <v>3681</v>
      </c>
      <c r="E34" s="41" t="n">
        <v>771</v>
      </c>
      <c r="F34" s="39" t="n">
        <v>17.32</v>
      </c>
      <c r="G34" s="39" t="n">
        <v>18.2068712107294</v>
      </c>
      <c r="H34" s="39" t="n">
        <v>17.9126572908956</v>
      </c>
      <c r="I34" s="39" t="n">
        <v>18.496898941992</v>
      </c>
      <c r="J34" s="34"/>
      <c r="K34" s="34"/>
      <c r="L34" s="20"/>
      <c r="M34" s="20"/>
      <c r="N34" s="39"/>
      <c r="U34" s="35"/>
      <c r="W34" s="19"/>
    </row>
    <row r="35" customFormat="false" ht="15" hidden="false" customHeight="false" outlineLevel="0" collapsed="false">
      <c r="A35" s="44" t="n">
        <v>402</v>
      </c>
      <c r="B35" s="44" t="s">
        <v>84</v>
      </c>
      <c r="C35" s="41" t="n">
        <v>3199</v>
      </c>
      <c r="D35" s="41" t="n">
        <v>2917</v>
      </c>
      <c r="E35" s="41" t="n">
        <v>282</v>
      </c>
      <c r="F35" s="39" t="n">
        <v>8.82</v>
      </c>
      <c r="G35" s="39" t="n">
        <v>11.9702806824436</v>
      </c>
      <c r="H35" s="39" t="n">
        <v>12.1479845389288</v>
      </c>
      <c r="I35" s="39" t="n">
        <v>11.7937465715853</v>
      </c>
      <c r="J35" s="34"/>
      <c r="K35" s="34"/>
      <c r="N35" s="39"/>
      <c r="U35" s="35"/>
      <c r="W35" s="19"/>
    </row>
    <row r="36" customFormat="false" ht="15" hidden="false" customHeight="false" outlineLevel="0" collapsed="false">
      <c r="A36" s="44" t="n">
        <v>403</v>
      </c>
      <c r="B36" s="44" t="s">
        <v>85</v>
      </c>
      <c r="C36" s="41" t="n">
        <v>4134</v>
      </c>
      <c r="D36" s="41" t="n">
        <v>3771</v>
      </c>
      <c r="E36" s="41" t="n">
        <v>363</v>
      </c>
      <c r="F36" s="39" t="n">
        <v>8.78</v>
      </c>
      <c r="G36" s="39" t="n">
        <v>11.0967741935484</v>
      </c>
      <c r="H36" s="39" t="n">
        <v>10.9034267912773</v>
      </c>
      <c r="I36" s="39" t="n">
        <v>11.277569704536</v>
      </c>
      <c r="J36" s="34"/>
      <c r="K36" s="34"/>
      <c r="N36" s="39"/>
      <c r="U36" s="35"/>
    </row>
    <row r="37" customFormat="false" ht="15" hidden="false" customHeight="false" outlineLevel="0" collapsed="false">
      <c r="A37" s="44" t="n">
        <v>404</v>
      </c>
      <c r="B37" s="44" t="s">
        <v>86</v>
      </c>
      <c r="C37" s="41" t="n">
        <v>7351</v>
      </c>
      <c r="D37" s="41" t="n">
        <v>6428</v>
      </c>
      <c r="E37" s="41" t="n">
        <v>923</v>
      </c>
      <c r="F37" s="39" t="n">
        <v>12.56</v>
      </c>
      <c r="G37" s="39" t="n">
        <v>15.7864589300034</v>
      </c>
      <c r="H37" s="39" t="n">
        <v>14.87204249155</v>
      </c>
      <c r="I37" s="39" t="n">
        <v>16.6121648136037</v>
      </c>
      <c r="J37" s="34"/>
      <c r="K37" s="34"/>
      <c r="L37" s="20"/>
      <c r="M37" s="20"/>
      <c r="N37" s="39"/>
      <c r="U37" s="35"/>
    </row>
    <row r="38" customFormat="false" ht="15" hidden="false" customHeight="false" outlineLevel="0" collapsed="false">
      <c r="A38" s="44" t="n">
        <v>405</v>
      </c>
      <c r="B38" s="44" t="s">
        <v>87</v>
      </c>
      <c r="C38" s="41" t="n">
        <v>1796</v>
      </c>
      <c r="D38" s="41" t="n">
        <v>1639</v>
      </c>
      <c r="E38" s="41" t="n">
        <v>157</v>
      </c>
      <c r="F38" s="39" t="n">
        <v>8.74</v>
      </c>
      <c r="G38" s="39" t="n">
        <v>11.2648221343874</v>
      </c>
      <c r="H38" s="39" t="n">
        <v>12.388503468781</v>
      </c>
      <c r="I38" s="45" t="n">
        <v>10.1477832512315</v>
      </c>
      <c r="J38" s="34"/>
      <c r="K38" s="34"/>
      <c r="L38" s="20"/>
      <c r="M38" s="20"/>
      <c r="N38" s="39"/>
      <c r="U38" s="35"/>
    </row>
    <row r="39" customFormat="false" ht="15" hidden="false" customHeight="false" outlineLevel="0" collapsed="false">
      <c r="A39" s="44"/>
      <c r="B39" s="44"/>
      <c r="C39" s="41"/>
      <c r="D39" s="41"/>
      <c r="E39" s="41"/>
      <c r="F39" s="39"/>
      <c r="G39" s="37"/>
      <c r="H39" s="39"/>
      <c r="I39" s="39"/>
      <c r="J39" s="34"/>
      <c r="N39" s="39"/>
      <c r="U39" s="35"/>
    </row>
    <row r="40" customFormat="false" ht="15" hidden="false" customHeight="false" outlineLevel="0" collapsed="false">
      <c r="A40" s="43" t="s">
        <v>88</v>
      </c>
      <c r="B40" s="43" t="s">
        <v>89</v>
      </c>
      <c r="C40" s="31" t="n">
        <v>49140</v>
      </c>
      <c r="D40" s="31" t="n">
        <v>41630</v>
      </c>
      <c r="E40" s="31" t="n">
        <v>7510</v>
      </c>
      <c r="F40" s="37" t="n">
        <v>15.28</v>
      </c>
      <c r="G40" s="37" t="n">
        <v>18.6167834252497</v>
      </c>
      <c r="H40" s="37" t="n">
        <v>16.9099880891611</v>
      </c>
      <c r="I40" s="37" t="n">
        <v>20.2348690153568</v>
      </c>
      <c r="J40" s="34"/>
      <c r="K40" s="20"/>
      <c r="L40" s="20"/>
      <c r="M40" s="20"/>
      <c r="N40" s="39"/>
      <c r="O40" s="20"/>
      <c r="P40" s="20"/>
      <c r="Q40" s="20"/>
      <c r="U40" s="35"/>
    </row>
    <row r="41" customFormat="false" ht="15" hidden="false" customHeight="false" outlineLevel="0" collapsed="false">
      <c r="A41" s="44" t="n">
        <v>501</v>
      </c>
      <c r="B41" s="44" t="s">
        <v>90</v>
      </c>
      <c r="C41" s="41" t="n">
        <v>12353</v>
      </c>
      <c r="D41" s="41" t="n">
        <v>10480</v>
      </c>
      <c r="E41" s="41" t="n">
        <v>1873</v>
      </c>
      <c r="F41" s="39" t="n">
        <v>15.16</v>
      </c>
      <c r="G41" s="39" t="n">
        <v>20.7277161008792</v>
      </c>
      <c r="H41" s="39" t="n">
        <v>18.5410745703072</v>
      </c>
      <c r="I41" s="39" t="n">
        <v>22.6995362460337</v>
      </c>
      <c r="J41" s="34"/>
      <c r="K41" s="20"/>
      <c r="L41" s="20"/>
      <c r="M41" s="39"/>
      <c r="N41" s="39"/>
      <c r="U41" s="35"/>
    </row>
    <row r="42" customFormat="false" ht="15" hidden="false" customHeight="false" outlineLevel="0" collapsed="false">
      <c r="A42" s="44" t="n">
        <v>502</v>
      </c>
      <c r="B42" s="44" t="s">
        <v>91</v>
      </c>
      <c r="C42" s="41" t="n">
        <v>4224</v>
      </c>
      <c r="D42" s="41" t="n">
        <v>3514</v>
      </c>
      <c r="E42" s="41" t="n">
        <v>710</v>
      </c>
      <c r="F42" s="39" t="n">
        <v>16.81</v>
      </c>
      <c r="G42" s="39" t="n">
        <v>20.9284912017971</v>
      </c>
      <c r="H42" s="39" t="n">
        <v>19.7969543147208</v>
      </c>
      <c r="I42" s="39" t="n">
        <v>21.9705142035239</v>
      </c>
      <c r="J42" s="34"/>
      <c r="M42" s="39"/>
      <c r="N42" s="39"/>
      <c r="U42" s="35"/>
    </row>
    <row r="43" customFormat="false" ht="15" hidden="false" customHeight="false" outlineLevel="0" collapsed="false">
      <c r="A43" s="44" t="n">
        <v>503</v>
      </c>
      <c r="B43" s="44" t="s">
        <v>92</v>
      </c>
      <c r="C43" s="41" t="n">
        <v>14431</v>
      </c>
      <c r="D43" s="41" t="n">
        <v>12235</v>
      </c>
      <c r="E43" s="41" t="n">
        <v>2196</v>
      </c>
      <c r="F43" s="39" t="n">
        <v>15.22</v>
      </c>
      <c r="G43" s="39" t="n">
        <v>17.5324304245957</v>
      </c>
      <c r="H43" s="39" t="n">
        <v>16.2899091120951</v>
      </c>
      <c r="I43" s="39" t="n">
        <v>18.728271840305</v>
      </c>
      <c r="J43" s="34"/>
      <c r="K43" s="20"/>
      <c r="L43" s="20"/>
      <c r="M43" s="39"/>
      <c r="N43" s="39"/>
      <c r="U43" s="35"/>
    </row>
    <row r="44" customFormat="false" ht="15" hidden="false" customHeight="false" outlineLevel="0" collapsed="false">
      <c r="A44" s="44" t="n">
        <v>504</v>
      </c>
      <c r="B44" s="44" t="s">
        <v>93</v>
      </c>
      <c r="C44" s="41" t="n">
        <v>5376</v>
      </c>
      <c r="D44" s="41" t="n">
        <v>4675</v>
      </c>
      <c r="E44" s="41" t="n">
        <v>701</v>
      </c>
      <c r="F44" s="39" t="n">
        <v>13.04</v>
      </c>
      <c r="G44" s="39" t="n">
        <v>17.4320380893872</v>
      </c>
      <c r="H44" s="39" t="n">
        <v>15.5709342560554</v>
      </c>
      <c r="I44" s="39" t="n">
        <v>19.2076830732293</v>
      </c>
      <c r="J44" s="34"/>
      <c r="M44" s="39"/>
      <c r="N44" s="39"/>
      <c r="U44" s="35"/>
    </row>
    <row r="45" customFormat="false" ht="15" hidden="false" customHeight="false" outlineLevel="0" collapsed="false">
      <c r="A45" s="44" t="n">
        <v>505</v>
      </c>
      <c r="B45" s="44" t="s">
        <v>94</v>
      </c>
      <c r="C45" s="41" t="n">
        <v>10076</v>
      </c>
      <c r="D45" s="41" t="n">
        <v>8695</v>
      </c>
      <c r="E45" s="41" t="n">
        <v>1381</v>
      </c>
      <c r="F45" s="39" t="n">
        <v>13.71</v>
      </c>
      <c r="G45" s="39" t="n">
        <v>16.1660703885515</v>
      </c>
      <c r="H45" s="39" t="n">
        <v>14.8478224314781</v>
      </c>
      <c r="I45" s="39" t="n">
        <v>17.4571805006588</v>
      </c>
      <c r="J45" s="34"/>
      <c r="M45" s="39"/>
      <c r="N45" s="39"/>
      <c r="U45" s="35"/>
    </row>
    <row r="46" customFormat="false" ht="15" hidden="false" customHeight="false" outlineLevel="0" collapsed="false">
      <c r="A46" s="44" t="n">
        <v>506</v>
      </c>
      <c r="B46" s="44" t="s">
        <v>95</v>
      </c>
      <c r="C46" s="41" t="n">
        <v>2680</v>
      </c>
      <c r="D46" s="41" t="n">
        <v>2031</v>
      </c>
      <c r="E46" s="41" t="n">
        <v>649</v>
      </c>
      <c r="F46" s="39" t="n">
        <v>24.22</v>
      </c>
      <c r="G46" s="39" t="n">
        <v>21.7974905164867</v>
      </c>
      <c r="H46" s="39" t="n">
        <v>18.297625940938</v>
      </c>
      <c r="I46" s="39" t="n">
        <v>25.3529411764706</v>
      </c>
      <c r="J46" s="34"/>
      <c r="K46" s="20"/>
      <c r="L46" s="20"/>
      <c r="M46" s="39"/>
      <c r="N46" s="39"/>
      <c r="U46" s="35"/>
    </row>
    <row r="47" customFormat="false" ht="15" hidden="false" customHeight="false" outlineLevel="0" collapsed="false">
      <c r="A47" s="44"/>
      <c r="B47" s="44"/>
      <c r="C47" s="41"/>
      <c r="D47" s="41"/>
      <c r="E47" s="41"/>
      <c r="F47" s="39"/>
      <c r="G47" s="37"/>
      <c r="H47" s="39"/>
      <c r="I47" s="39"/>
      <c r="J47" s="34"/>
      <c r="N47" s="39"/>
    </row>
    <row r="48" customFormat="false" ht="15" hidden="false" customHeight="false" outlineLevel="0" collapsed="false">
      <c r="A48" s="43" t="s">
        <v>96</v>
      </c>
      <c r="B48" s="43" t="s">
        <v>97</v>
      </c>
      <c r="C48" s="31" t="n">
        <v>28963</v>
      </c>
      <c r="D48" s="31" t="n">
        <v>24821</v>
      </c>
      <c r="E48" s="31" t="n">
        <v>4142</v>
      </c>
      <c r="F48" s="37" t="n">
        <v>14.3</v>
      </c>
      <c r="G48" s="37" t="n">
        <v>15.94938912911</v>
      </c>
      <c r="H48" s="37" t="n">
        <v>15.3292243851834</v>
      </c>
      <c r="I48" s="37" t="n">
        <v>16.5117308543603</v>
      </c>
      <c r="J48" s="34"/>
      <c r="K48" s="20"/>
      <c r="L48" s="20"/>
      <c r="M48" s="20"/>
      <c r="N48" s="39"/>
      <c r="O48" s="20"/>
      <c r="P48" s="20"/>
      <c r="Q48" s="20"/>
    </row>
    <row r="49" customFormat="false" ht="15" hidden="false" customHeight="false" outlineLevel="0" collapsed="false">
      <c r="A49" s="44" t="n">
        <v>601</v>
      </c>
      <c r="B49" s="44" t="s">
        <v>98</v>
      </c>
      <c r="C49" s="41" t="n">
        <v>2034</v>
      </c>
      <c r="D49" s="41" t="n">
        <v>1840</v>
      </c>
      <c r="E49" s="41" t="n">
        <v>194</v>
      </c>
      <c r="F49" s="39" t="n">
        <v>9.54</v>
      </c>
      <c r="G49" s="39" t="n">
        <v>15.4613466334165</v>
      </c>
      <c r="H49" s="39" t="n">
        <v>15.3574580759047</v>
      </c>
      <c r="I49" s="48" t="n">
        <v>15.553809897879</v>
      </c>
      <c r="J49" s="34"/>
      <c r="K49" s="34"/>
      <c r="L49" s="20"/>
      <c r="M49" s="20"/>
      <c r="N49" s="39"/>
    </row>
    <row r="50" customFormat="false" ht="15" hidden="false" customHeight="false" outlineLevel="0" collapsed="false">
      <c r="A50" s="44" t="n">
        <v>602</v>
      </c>
      <c r="B50" s="44" t="s">
        <v>99</v>
      </c>
      <c r="C50" s="41" t="n">
        <v>16176</v>
      </c>
      <c r="D50" s="41" t="n">
        <v>13644</v>
      </c>
      <c r="E50" s="41" t="n">
        <v>2532</v>
      </c>
      <c r="F50" s="39" t="n">
        <v>15.65</v>
      </c>
      <c r="G50" s="39" t="n">
        <v>16.6829770795776</v>
      </c>
      <c r="H50" s="39" t="n">
        <v>16.2234326604721</v>
      </c>
      <c r="I50" s="48" t="n">
        <v>17.1110226820533</v>
      </c>
      <c r="J50" s="34"/>
      <c r="K50" s="34"/>
      <c r="L50" s="20"/>
      <c r="M50" s="20"/>
      <c r="N50" s="39"/>
    </row>
    <row r="51" customFormat="false" ht="15" hidden="false" customHeight="false" outlineLevel="0" collapsed="false">
      <c r="A51" s="44" t="n">
        <v>603</v>
      </c>
      <c r="B51" s="44" t="s">
        <v>100</v>
      </c>
      <c r="C51" s="41" t="n">
        <v>10753</v>
      </c>
      <c r="D51" s="41" t="n">
        <v>9337</v>
      </c>
      <c r="E51" s="41" t="n">
        <v>1416</v>
      </c>
      <c r="F51" s="39" t="n">
        <v>13.17</v>
      </c>
      <c r="G51" s="39" t="n">
        <v>14.9153347048584</v>
      </c>
      <c r="H51" s="39" t="n">
        <v>13.9025632320489</v>
      </c>
      <c r="I51" s="39" t="n">
        <v>15.7996146435453</v>
      </c>
      <c r="J51" s="34"/>
      <c r="K51" s="34"/>
      <c r="L51" s="20"/>
      <c r="M51" s="20"/>
      <c r="N51" s="39"/>
    </row>
    <row r="52" customFormat="false" ht="15" hidden="false" customHeight="false" outlineLevel="0" collapsed="false">
      <c r="A52" s="44"/>
      <c r="B52" s="44"/>
      <c r="C52" s="35"/>
      <c r="D52" s="35"/>
      <c r="E52" s="35"/>
      <c r="F52" s="39"/>
      <c r="G52" s="37"/>
      <c r="H52" s="39"/>
      <c r="I52" s="39"/>
      <c r="J52" s="34"/>
      <c r="N52" s="39"/>
      <c r="T52" s="35"/>
    </row>
    <row r="53" customFormat="false" ht="15" hidden="false" customHeight="false" outlineLevel="0" collapsed="false">
      <c r="A53" s="43" t="s">
        <v>101</v>
      </c>
      <c r="B53" s="43" t="s">
        <v>102</v>
      </c>
      <c r="C53" s="31" t="n">
        <v>52866</v>
      </c>
      <c r="D53" s="31" t="n">
        <v>42608</v>
      </c>
      <c r="E53" s="31" t="n">
        <v>10258</v>
      </c>
      <c r="F53" s="37" t="n">
        <v>19.4</v>
      </c>
      <c r="G53" s="37" t="n">
        <v>20.6394956090971</v>
      </c>
      <c r="H53" s="37" t="n">
        <v>19.3411264612115</v>
      </c>
      <c r="I53" s="37" t="n">
        <v>21.9091448931116</v>
      </c>
      <c r="J53" s="34"/>
      <c r="K53" s="20"/>
      <c r="L53" s="20"/>
      <c r="M53" s="20"/>
      <c r="N53" s="39"/>
      <c r="O53" s="20"/>
      <c r="P53" s="20"/>
      <c r="Q53" s="20"/>
      <c r="T53" s="35"/>
    </row>
    <row r="54" customFormat="false" ht="15" hidden="false" customHeight="false" outlineLevel="0" collapsed="false">
      <c r="A54" s="44" t="n">
        <v>701</v>
      </c>
      <c r="B54" s="44" t="s">
        <v>103</v>
      </c>
      <c r="C54" s="41" t="n">
        <v>10326</v>
      </c>
      <c r="D54" s="41" t="n">
        <v>8486</v>
      </c>
      <c r="E54" s="41" t="n">
        <v>1840</v>
      </c>
      <c r="F54" s="39" t="n">
        <v>17.82</v>
      </c>
      <c r="G54" s="39" t="n">
        <v>19.910028697743</v>
      </c>
      <c r="H54" s="39" t="n">
        <v>19.2911549821234</v>
      </c>
      <c r="I54" s="45" t="n">
        <v>20.5263157894737</v>
      </c>
      <c r="J54" s="34"/>
      <c r="K54" s="34"/>
      <c r="L54" s="20"/>
      <c r="M54" s="20"/>
      <c r="N54" s="39"/>
      <c r="T54" s="35"/>
    </row>
    <row r="55" customFormat="false" ht="15" hidden="false" customHeight="false" outlineLevel="0" collapsed="false">
      <c r="A55" s="44" t="n">
        <v>702</v>
      </c>
      <c r="B55" s="44" t="s">
        <v>104</v>
      </c>
      <c r="C55" s="41" t="n">
        <v>6067</v>
      </c>
      <c r="D55" s="41" t="n">
        <v>5121</v>
      </c>
      <c r="E55" s="41" t="n">
        <v>946</v>
      </c>
      <c r="F55" s="39" t="n">
        <v>15.59</v>
      </c>
      <c r="G55" s="39" t="n">
        <v>18.3335576793647</v>
      </c>
      <c r="H55" s="39" t="n">
        <v>17.8323545114789</v>
      </c>
      <c r="I55" s="39" t="n">
        <v>18.8433342383926</v>
      </c>
      <c r="J55" s="34"/>
      <c r="K55" s="34"/>
      <c r="L55" s="34"/>
      <c r="N55" s="39"/>
      <c r="T55" s="35"/>
    </row>
    <row r="56" customFormat="false" ht="15" hidden="false" customHeight="false" outlineLevel="0" collapsed="false">
      <c r="A56" s="44" t="n">
        <v>703</v>
      </c>
      <c r="B56" s="44" t="s">
        <v>105</v>
      </c>
      <c r="C56" s="41" t="n">
        <v>18127</v>
      </c>
      <c r="D56" s="41" t="n">
        <v>14144</v>
      </c>
      <c r="E56" s="41" t="n">
        <v>3983</v>
      </c>
      <c r="F56" s="39" t="n">
        <v>21.97</v>
      </c>
      <c r="G56" s="39" t="n">
        <v>22.4148262283856</v>
      </c>
      <c r="H56" s="39" t="n">
        <v>20.7828756609244</v>
      </c>
      <c r="I56" s="39" t="n">
        <v>24.0591166867159</v>
      </c>
      <c r="J56" s="34"/>
      <c r="K56" s="34"/>
      <c r="N56" s="39"/>
      <c r="T56" s="35"/>
    </row>
    <row r="57" customFormat="false" ht="15" hidden="false" customHeight="false" outlineLevel="0" collapsed="false">
      <c r="A57" s="44" t="n">
        <v>704</v>
      </c>
      <c r="B57" s="44" t="s">
        <v>106</v>
      </c>
      <c r="C57" s="41" t="n">
        <v>18346</v>
      </c>
      <c r="D57" s="41" t="n">
        <v>14857</v>
      </c>
      <c r="E57" s="41" t="n">
        <v>3489</v>
      </c>
      <c r="F57" s="39" t="n">
        <v>19.02</v>
      </c>
      <c r="G57" s="39" t="n">
        <v>19.9877883902482</v>
      </c>
      <c r="H57" s="39" t="n">
        <v>18.3499546690843</v>
      </c>
      <c r="I57" s="39" t="n">
        <v>21.5060089083116</v>
      </c>
      <c r="J57" s="34"/>
      <c r="K57" s="34"/>
      <c r="N57" s="39"/>
      <c r="T57" s="35"/>
    </row>
    <row r="58" customFormat="false" ht="15" hidden="false" customHeight="false" outlineLevel="0" collapsed="false">
      <c r="A58" s="40"/>
      <c r="B58" s="21"/>
      <c r="C58" s="49"/>
      <c r="D58" s="49"/>
      <c r="E58" s="49"/>
      <c r="F58" s="39"/>
      <c r="G58" s="37"/>
      <c r="H58" s="39"/>
      <c r="I58" s="39"/>
      <c r="J58" s="34"/>
      <c r="N58" s="39"/>
      <c r="T58" s="35"/>
    </row>
    <row r="59" customFormat="false" ht="15" hidden="false" customHeight="false" outlineLevel="0" collapsed="false">
      <c r="A59" s="36" t="s">
        <v>107</v>
      </c>
      <c r="B59" s="36" t="s">
        <v>108</v>
      </c>
      <c r="C59" s="31" t="n">
        <v>935</v>
      </c>
      <c r="D59" s="31" t="n">
        <v>840</v>
      </c>
      <c r="E59" s="31" t="n">
        <v>95</v>
      </c>
      <c r="F59" s="37" t="n">
        <v>10.16</v>
      </c>
      <c r="G59" s="37" t="n">
        <v>14.0625</v>
      </c>
      <c r="H59" s="50" t="s">
        <v>109</v>
      </c>
      <c r="I59" s="50" t="s">
        <v>109</v>
      </c>
      <c r="J59" s="34"/>
      <c r="K59" s="20"/>
      <c r="L59" s="20"/>
      <c r="M59" s="20"/>
      <c r="N59" s="39"/>
      <c r="O59" s="20"/>
      <c r="P59" s="20"/>
      <c r="Q59" s="20"/>
      <c r="T59" s="35"/>
    </row>
    <row r="60" customFormat="false" ht="15" hidden="false" customHeight="false" outlineLevel="0" collapsed="false">
      <c r="A60" s="44" t="n">
        <v>801</v>
      </c>
      <c r="B60" s="22" t="s">
        <v>108</v>
      </c>
      <c r="C60" s="41" t="n">
        <v>935</v>
      </c>
      <c r="D60" s="41" t="n">
        <v>840</v>
      </c>
      <c r="E60" s="41" t="n">
        <v>95</v>
      </c>
      <c r="F60" s="39" t="n">
        <v>10.16</v>
      </c>
      <c r="G60" s="39" t="n">
        <v>14.0625</v>
      </c>
      <c r="H60" s="47" t="s">
        <v>109</v>
      </c>
      <c r="I60" s="47" t="s">
        <v>109</v>
      </c>
      <c r="J60" s="34"/>
      <c r="K60" s="34"/>
      <c r="M60" s="20"/>
      <c r="N60" s="39"/>
      <c r="T60" s="35"/>
    </row>
    <row r="61" customFormat="false" ht="15" hidden="false" customHeight="false" outlineLevel="0" collapsed="false">
      <c r="B61" s="22"/>
      <c r="C61" s="41"/>
      <c r="D61" s="41"/>
      <c r="E61" s="41"/>
      <c r="F61" s="39"/>
      <c r="H61" s="39"/>
      <c r="I61" s="39"/>
      <c r="J61" s="34"/>
      <c r="N61" s="39"/>
      <c r="T61" s="35"/>
    </row>
    <row r="62" customFormat="false" ht="15" hidden="false" customHeight="false" outlineLevel="0" collapsed="false">
      <c r="A62" s="21" t="s">
        <v>110</v>
      </c>
      <c r="B62" s="21"/>
      <c r="C62" s="31" t="n">
        <v>5311</v>
      </c>
      <c r="D62" s="31" t="n">
        <v>3332</v>
      </c>
      <c r="E62" s="31" t="n">
        <v>1979</v>
      </c>
      <c r="F62" s="37" t="n">
        <v>37.26</v>
      </c>
      <c r="G62" s="37" t="n">
        <v>45.1965741409555</v>
      </c>
      <c r="H62" s="37" t="n">
        <v>41.537507749535</v>
      </c>
      <c r="I62" s="37" t="n">
        <v>52.4853349799321</v>
      </c>
      <c r="J62" s="34"/>
      <c r="K62" s="34"/>
      <c r="M62" s="20"/>
      <c r="N62" s="39"/>
      <c r="T62" s="35"/>
    </row>
    <row r="63" customFormat="false" ht="15" hidden="false" customHeight="false" outlineLevel="0" collapsed="false">
      <c r="C63" s="35"/>
      <c r="D63" s="35"/>
      <c r="E63" s="35"/>
      <c r="F63" s="39"/>
      <c r="K63" s="51"/>
      <c r="L63" s="51"/>
      <c r="T63" s="35"/>
    </row>
    <row r="64" customFormat="false" ht="15" hidden="false" customHeight="false" outlineLevel="0" collapsed="false">
      <c r="A64" s="26" t="s">
        <v>111</v>
      </c>
      <c r="B64" s="26"/>
      <c r="C64" s="35"/>
      <c r="D64" s="35"/>
      <c r="E64" s="35"/>
      <c r="T64" s="35"/>
    </row>
    <row r="65" customFormat="false" ht="15" hidden="false" customHeight="false" outlineLevel="0" collapsed="false">
      <c r="A65" s="26" t="s">
        <v>112</v>
      </c>
      <c r="B65" s="26"/>
      <c r="C65" s="35"/>
      <c r="D65" s="35"/>
      <c r="E65" s="35"/>
      <c r="T65" s="35"/>
    </row>
    <row r="66" customFormat="false" ht="15" hidden="false" customHeight="false" outlineLevel="0" collapsed="false">
      <c r="T66" s="35"/>
    </row>
    <row r="67" customFormat="false" ht="15" hidden="false" customHeight="false" outlineLevel="0" collapsed="false">
      <c r="T67" s="35"/>
    </row>
    <row r="68" customFormat="false" ht="15" hidden="false" customHeight="false" outlineLevel="0" collapsed="false">
      <c r="T68" s="35"/>
    </row>
    <row r="69" customFormat="false" ht="15" hidden="false" customHeight="false" outlineLevel="0" collapsed="false">
      <c r="T69" s="35"/>
    </row>
    <row r="70" customFormat="false" ht="15" hidden="false" customHeight="false" outlineLevel="0" collapsed="false">
      <c r="T70" s="35"/>
    </row>
    <row r="71" customFormat="false" ht="15" hidden="false" customHeight="false" outlineLevel="0" collapsed="false">
      <c r="T71" s="35"/>
    </row>
    <row r="72" customFormat="false" ht="15" hidden="false" customHeight="false" outlineLevel="0" collapsed="false">
      <c r="T72" s="35"/>
    </row>
    <row r="73" customFormat="false" ht="15" hidden="false" customHeight="false" outlineLevel="0" collapsed="false">
      <c r="T73" s="35"/>
    </row>
    <row r="74" customFormat="false" ht="15" hidden="false" customHeight="false" outlineLevel="0" collapsed="false">
      <c r="T74" s="35"/>
    </row>
    <row r="75" customFormat="false" ht="15" hidden="false" customHeight="false" outlineLevel="0" collapsed="false">
      <c r="T75" s="35"/>
    </row>
    <row r="76" customFormat="false" ht="15" hidden="false" customHeight="false" outlineLevel="0" collapsed="false">
      <c r="T76" s="35"/>
    </row>
    <row r="77" customFormat="false" ht="15" hidden="false" customHeight="false" outlineLevel="0" collapsed="false">
      <c r="T77" s="35"/>
    </row>
    <row r="78" customFormat="false" ht="15" hidden="false" customHeight="false" outlineLevel="0" collapsed="false">
      <c r="T78" s="35"/>
    </row>
    <row r="79" customFormat="false" ht="15" hidden="false" customHeight="false" outlineLevel="0" collapsed="false">
      <c r="T79" s="35"/>
    </row>
    <row r="80" customFormat="false" ht="15" hidden="false" customHeight="false" outlineLevel="0" collapsed="false">
      <c r="T80" s="35"/>
    </row>
    <row r="81" customFormat="false" ht="15" hidden="false" customHeight="false" outlineLevel="0" collapsed="false">
      <c r="T81" s="35"/>
    </row>
    <row r="82" customFormat="false" ht="15" hidden="false" customHeight="false" outlineLevel="0" collapsed="false">
      <c r="T82" s="35"/>
    </row>
    <row r="83" customFormat="false" ht="15" hidden="false" customHeight="false" outlineLevel="0" collapsed="false">
      <c r="T83" s="35"/>
    </row>
    <row r="84" customFormat="false" ht="15" hidden="false" customHeight="false" outlineLevel="0" collapsed="false">
      <c r="T84" s="35"/>
    </row>
    <row r="86" customFormat="false" ht="15" hidden="false" customHeight="false" outlineLevel="0" collapsed="false">
      <c r="T86" s="35"/>
    </row>
    <row r="87" customFormat="false" ht="15" hidden="false" customHeight="false" outlineLevel="0" collapsed="false">
      <c r="T87" s="35"/>
    </row>
    <row r="88" customFormat="false" ht="15" hidden="false" customHeight="false" outlineLevel="0" collapsed="false">
      <c r="T88" s="35"/>
    </row>
    <row r="89" customFormat="false" ht="15" hidden="false" customHeight="false" outlineLevel="0" collapsed="false">
      <c r="T89" s="35"/>
    </row>
    <row r="90" customFormat="false" ht="15" hidden="false" customHeight="false" outlineLevel="0" collapsed="false">
      <c r="T90" s="35"/>
    </row>
    <row r="91" customFormat="false" ht="15" hidden="false" customHeight="false" outlineLevel="0" collapsed="false">
      <c r="T91" s="35"/>
    </row>
    <row r="92" customFormat="false" ht="15" hidden="false" customHeight="false" outlineLevel="0" collapsed="false">
      <c r="T92" s="35"/>
    </row>
    <row r="93" customFormat="false" ht="15" hidden="false" customHeight="false" outlineLevel="0" collapsed="false">
      <c r="T93" s="35"/>
    </row>
    <row r="94" customFormat="false" ht="15" hidden="false" customHeight="false" outlineLevel="0" collapsed="false">
      <c r="T94" s="35"/>
    </row>
    <row r="95" customFormat="false" ht="15" hidden="false" customHeight="false" outlineLevel="0" collapsed="false">
      <c r="T95" s="35"/>
    </row>
    <row r="96" customFormat="false" ht="15" hidden="false" customHeight="false" outlineLevel="0" collapsed="false">
      <c r="T96" s="35"/>
    </row>
    <row r="97" customFormat="false" ht="15" hidden="false" customHeight="false" outlineLevel="0" collapsed="false">
      <c r="T97" s="35"/>
    </row>
    <row r="98" customFormat="false" ht="15" hidden="false" customHeight="false" outlineLevel="0" collapsed="false">
      <c r="T98" s="35"/>
    </row>
    <row r="99" customFormat="false" ht="15" hidden="false" customHeight="false" outlineLevel="0" collapsed="false">
      <c r="T99" s="35"/>
    </row>
    <row r="100" customFormat="false" ht="15" hidden="false" customHeight="false" outlineLevel="0" collapsed="false">
      <c r="T100" s="35"/>
    </row>
    <row r="101" customFormat="false" ht="15" hidden="false" customHeight="false" outlineLevel="0" collapsed="false">
      <c r="T101" s="35"/>
    </row>
    <row r="102" customFormat="false" ht="15" hidden="false" customHeight="false" outlineLevel="0" collapsed="false">
      <c r="T102" s="35"/>
    </row>
    <row r="103" customFormat="false" ht="15" hidden="false" customHeight="false" outlineLevel="0" collapsed="false">
      <c r="T103" s="35"/>
    </row>
    <row r="104" customFormat="false" ht="15" hidden="false" customHeight="false" outlineLevel="0" collapsed="false">
      <c r="T104" s="35"/>
    </row>
    <row r="105" customFormat="false" ht="15" hidden="false" customHeight="false" outlineLevel="0" collapsed="false">
      <c r="T105" s="35"/>
    </row>
    <row r="106" customFormat="false" ht="15" hidden="false" customHeight="false" outlineLevel="0" collapsed="false">
      <c r="T106" s="35"/>
    </row>
    <row r="107" customFormat="false" ht="15" hidden="false" customHeight="false" outlineLevel="0" collapsed="false">
      <c r="T107" s="35"/>
    </row>
    <row r="108" customFormat="false" ht="15" hidden="false" customHeight="false" outlineLevel="0" collapsed="false">
      <c r="T108" s="35"/>
    </row>
    <row r="109" customFormat="false" ht="15" hidden="false" customHeight="false" outlineLevel="0" collapsed="false">
      <c r="T109" s="35"/>
    </row>
    <row r="110" customFormat="false" ht="15" hidden="false" customHeight="false" outlineLevel="0" collapsed="false">
      <c r="T110" s="35"/>
    </row>
    <row r="111" customFormat="false" ht="15" hidden="false" customHeight="false" outlineLevel="0" collapsed="false">
      <c r="T111" s="35"/>
    </row>
    <row r="112" customFormat="false" ht="15" hidden="false" customHeight="false" outlineLevel="0" collapsed="false">
      <c r="T112" s="35"/>
    </row>
    <row r="113" customFormat="false" ht="15" hidden="false" customHeight="false" outlineLevel="0" collapsed="false">
      <c r="T113" s="35"/>
    </row>
    <row r="114" customFormat="false" ht="15" hidden="false" customHeight="false" outlineLevel="0" collapsed="false">
      <c r="T114" s="35"/>
    </row>
    <row r="115" customFormat="false" ht="15" hidden="false" customHeight="false" outlineLevel="0" collapsed="false">
      <c r="T115" s="35"/>
    </row>
    <row r="116" customFormat="false" ht="15" hidden="false" customHeight="false" outlineLevel="0" collapsed="false">
      <c r="T116" s="35"/>
    </row>
    <row r="117" customFormat="false" ht="15" hidden="false" customHeight="false" outlineLevel="0" collapsed="false">
      <c r="T117" s="35"/>
    </row>
    <row r="118" customFormat="false" ht="15" hidden="false" customHeight="false" outlineLevel="0" collapsed="false">
      <c r="T118" s="35"/>
    </row>
    <row r="119" customFormat="false" ht="15" hidden="false" customHeight="false" outlineLevel="0" collapsed="false">
      <c r="T119" s="35"/>
    </row>
    <row r="120" customFormat="false" ht="15" hidden="false" customHeight="false" outlineLevel="0" collapsed="false">
      <c r="T120" s="35"/>
    </row>
    <row r="121" customFormat="false" ht="15" hidden="false" customHeight="false" outlineLevel="0" collapsed="false">
      <c r="T121" s="35"/>
    </row>
    <row r="122" customFormat="false" ht="15" hidden="false" customHeight="false" outlineLevel="0" collapsed="false">
      <c r="T122" s="35"/>
    </row>
    <row r="123" customFormat="false" ht="15" hidden="false" customHeight="false" outlineLevel="0" collapsed="false">
      <c r="T123" s="35"/>
    </row>
    <row r="124" customFormat="false" ht="15" hidden="false" customHeight="false" outlineLevel="0" collapsed="false">
      <c r="T124" s="35"/>
    </row>
    <row r="125" customFormat="false" ht="15" hidden="false" customHeight="false" outlineLevel="0" collapsed="false">
      <c r="T125" s="35"/>
    </row>
    <row r="126" customFormat="false" ht="15" hidden="false" customHeight="false" outlineLevel="0" collapsed="false">
      <c r="T126" s="35"/>
    </row>
    <row r="127" customFormat="false" ht="15" hidden="false" customHeight="false" outlineLevel="0" collapsed="false">
      <c r="T127" s="35"/>
    </row>
    <row r="128" customFormat="false" ht="15" hidden="false" customHeight="false" outlineLevel="0" collapsed="false">
      <c r="T128" s="35"/>
    </row>
    <row r="129" customFormat="false" ht="15" hidden="false" customHeight="false" outlineLevel="0" collapsed="false">
      <c r="T129" s="35"/>
    </row>
    <row r="130" customFormat="false" ht="15" hidden="false" customHeight="false" outlineLevel="0" collapsed="false">
      <c r="T130" s="35"/>
    </row>
    <row r="131" customFormat="false" ht="15" hidden="false" customHeight="false" outlineLevel="0" collapsed="false">
      <c r="T131" s="35"/>
    </row>
    <row r="132" customFormat="false" ht="15" hidden="false" customHeight="false" outlineLevel="0" collapsed="false">
      <c r="T132" s="35"/>
    </row>
    <row r="133" customFormat="false" ht="15" hidden="false" customHeight="false" outlineLevel="0" collapsed="false">
      <c r="T133" s="35"/>
    </row>
    <row r="134" customFormat="false" ht="15" hidden="false" customHeight="false" outlineLevel="0" collapsed="false">
      <c r="T134" s="35"/>
    </row>
    <row r="135" customFormat="false" ht="15" hidden="false" customHeight="false" outlineLevel="0" collapsed="false">
      <c r="T135" s="35"/>
    </row>
    <row r="136" customFormat="false" ht="15" hidden="false" customHeight="false" outlineLevel="0" collapsed="false">
      <c r="T136" s="35"/>
    </row>
    <row r="137" customFormat="false" ht="15" hidden="false" customHeight="false" outlineLevel="0" collapsed="false">
      <c r="T137" s="35"/>
    </row>
    <row r="138" customFormat="false" ht="15" hidden="false" customHeight="false" outlineLevel="0" collapsed="false">
      <c r="T138" s="35"/>
    </row>
    <row r="139" customFormat="false" ht="15" hidden="false" customHeight="false" outlineLevel="0" collapsed="false">
      <c r="T139" s="35"/>
    </row>
    <row r="140" customFormat="false" ht="15" hidden="false" customHeight="false" outlineLevel="0" collapsed="false">
      <c r="T140" s="35"/>
    </row>
    <row r="141" customFormat="false" ht="15" hidden="false" customHeight="false" outlineLevel="0" collapsed="false">
      <c r="T141" s="35"/>
    </row>
    <row r="142" customFormat="false" ht="15" hidden="false" customHeight="false" outlineLevel="0" collapsed="false">
      <c r="T142" s="35"/>
    </row>
    <row r="143" customFormat="false" ht="15" hidden="false" customHeight="false" outlineLevel="0" collapsed="false">
      <c r="T143" s="35"/>
    </row>
    <row r="144" customFormat="false" ht="15" hidden="false" customHeight="false" outlineLevel="0" collapsed="false">
      <c r="T144" s="35"/>
    </row>
    <row r="145" customFormat="false" ht="15" hidden="false" customHeight="false" outlineLevel="0" collapsed="false">
      <c r="T145" s="35"/>
    </row>
    <row r="146" customFormat="false" ht="15" hidden="false" customHeight="false" outlineLevel="0" collapsed="false">
      <c r="T146" s="35"/>
    </row>
    <row r="147" customFormat="false" ht="15" hidden="false" customHeight="false" outlineLevel="0" collapsed="false">
      <c r="T147" s="35"/>
    </row>
    <row r="148" customFormat="false" ht="15" hidden="false" customHeight="false" outlineLevel="0" collapsed="false">
      <c r="T148" s="35"/>
    </row>
    <row r="149" customFormat="false" ht="15" hidden="false" customHeight="false" outlineLevel="0" collapsed="false">
      <c r="T149" s="35"/>
    </row>
    <row r="150" customFormat="false" ht="15" hidden="false" customHeight="false" outlineLevel="0" collapsed="false">
      <c r="T150" s="35"/>
    </row>
    <row r="151" customFormat="false" ht="15" hidden="false" customHeight="false" outlineLevel="0" collapsed="false">
      <c r="T151" s="35"/>
    </row>
    <row r="153" customFormat="false" ht="15" hidden="false" customHeight="false" outlineLevel="0" collapsed="false">
      <c r="T153" s="35"/>
    </row>
    <row r="154" customFormat="false" ht="15" hidden="false" customHeight="false" outlineLevel="0" collapsed="false">
      <c r="T154" s="35"/>
    </row>
    <row r="155" customFormat="false" ht="15" hidden="false" customHeight="false" outlineLevel="0" collapsed="false">
      <c r="T155" s="35"/>
    </row>
    <row r="156" customFormat="false" ht="15" hidden="false" customHeight="false" outlineLevel="0" collapsed="false">
      <c r="T156" s="35"/>
    </row>
    <row r="157" customFormat="false" ht="15" hidden="false" customHeight="false" outlineLevel="0" collapsed="false">
      <c r="T157" s="35"/>
    </row>
    <row r="158" customFormat="false" ht="15" hidden="false" customHeight="false" outlineLevel="0" collapsed="false">
      <c r="T158" s="35"/>
    </row>
    <row r="159" customFormat="false" ht="15" hidden="false" customHeight="false" outlineLevel="0" collapsed="false">
      <c r="T159" s="35"/>
    </row>
    <row r="160" customFormat="false" ht="15" hidden="false" customHeight="false" outlineLevel="0" collapsed="false">
      <c r="T160" s="35"/>
    </row>
    <row r="161" customFormat="false" ht="15" hidden="false" customHeight="false" outlineLevel="0" collapsed="false">
      <c r="T161" s="35"/>
    </row>
    <row r="162" customFormat="false" ht="15" hidden="false" customHeight="false" outlineLevel="0" collapsed="false">
      <c r="T162" s="35"/>
    </row>
    <row r="163" customFormat="false" ht="15" hidden="false" customHeight="false" outlineLevel="0" collapsed="false">
      <c r="T163" s="35"/>
    </row>
    <row r="164" customFormat="false" ht="15" hidden="false" customHeight="false" outlineLevel="0" collapsed="false">
      <c r="T164" s="35"/>
    </row>
    <row r="165" customFormat="false" ht="15" hidden="false" customHeight="false" outlineLevel="0" collapsed="false">
      <c r="T165" s="35"/>
    </row>
    <row r="166" customFormat="false" ht="15" hidden="false" customHeight="false" outlineLevel="0" collapsed="false">
      <c r="T166" s="35"/>
    </row>
    <row r="167" customFormat="false" ht="15" hidden="false" customHeight="false" outlineLevel="0" collapsed="false">
      <c r="T167" s="35"/>
    </row>
    <row r="168" customFormat="false" ht="15" hidden="false" customHeight="false" outlineLevel="0" collapsed="false">
      <c r="T168" s="35"/>
    </row>
    <row r="169" customFormat="false" ht="15" hidden="false" customHeight="false" outlineLevel="0" collapsed="false">
      <c r="T169" s="35"/>
    </row>
    <row r="170" customFormat="false" ht="15" hidden="false" customHeight="false" outlineLevel="0" collapsed="false">
      <c r="T170" s="35"/>
    </row>
    <row r="171" customFormat="false" ht="15" hidden="false" customHeight="false" outlineLevel="0" collapsed="false">
      <c r="T171" s="35"/>
    </row>
    <row r="172" customFormat="false" ht="15" hidden="false" customHeight="false" outlineLevel="0" collapsed="false">
      <c r="T172" s="35"/>
    </row>
    <row r="173" customFormat="false" ht="15" hidden="false" customHeight="false" outlineLevel="0" collapsed="false">
      <c r="T173" s="35"/>
    </row>
    <row r="174" customFormat="false" ht="15" hidden="false" customHeight="false" outlineLevel="0" collapsed="false">
      <c r="T174" s="35"/>
    </row>
    <row r="175" customFormat="false" ht="15" hidden="false" customHeight="false" outlineLevel="0" collapsed="false">
      <c r="T175" s="35"/>
    </row>
    <row r="176" customFormat="false" ht="15" hidden="false" customHeight="false" outlineLevel="0" collapsed="false">
      <c r="T176" s="35"/>
    </row>
    <row r="177" customFormat="false" ht="15" hidden="false" customHeight="false" outlineLevel="0" collapsed="false">
      <c r="T177" s="35"/>
    </row>
    <row r="178" customFormat="false" ht="15" hidden="false" customHeight="false" outlineLevel="0" collapsed="false">
      <c r="T178" s="35"/>
    </row>
    <row r="179" customFormat="false" ht="15" hidden="false" customHeight="false" outlineLevel="0" collapsed="false">
      <c r="T179" s="35"/>
    </row>
    <row r="180" customFormat="false" ht="15" hidden="false" customHeight="false" outlineLevel="0" collapsed="false">
      <c r="T180" s="35"/>
    </row>
    <row r="181" customFormat="false" ht="15" hidden="false" customHeight="false" outlineLevel="0" collapsed="false">
      <c r="T181" s="35"/>
    </row>
    <row r="182" customFormat="false" ht="15" hidden="false" customHeight="false" outlineLevel="0" collapsed="false">
      <c r="T182" s="35"/>
    </row>
    <row r="183" customFormat="false" ht="15" hidden="false" customHeight="false" outlineLevel="0" collapsed="false">
      <c r="T183" s="35"/>
    </row>
    <row r="184" customFormat="false" ht="15" hidden="false" customHeight="false" outlineLevel="0" collapsed="false">
      <c r="T184" s="35"/>
    </row>
    <row r="185" customFormat="false" ht="15" hidden="false" customHeight="false" outlineLevel="0" collapsed="false">
      <c r="T185" s="35"/>
    </row>
    <row r="186" customFormat="false" ht="15" hidden="false" customHeight="false" outlineLevel="0" collapsed="false">
      <c r="T186" s="35"/>
    </row>
    <row r="187" customFormat="false" ht="15" hidden="false" customHeight="false" outlineLevel="0" collapsed="false">
      <c r="T187" s="35"/>
    </row>
    <row r="188" customFormat="false" ht="15" hidden="false" customHeight="false" outlineLevel="0" collapsed="false">
      <c r="T188" s="35"/>
    </row>
    <row r="189" customFormat="false" ht="15" hidden="false" customHeight="false" outlineLevel="0" collapsed="false">
      <c r="T189" s="35"/>
    </row>
    <row r="190" customFormat="false" ht="15" hidden="false" customHeight="false" outlineLevel="0" collapsed="false">
      <c r="T190" s="35"/>
    </row>
    <row r="191" customFormat="false" ht="15" hidden="false" customHeight="false" outlineLevel="0" collapsed="false">
      <c r="T191" s="35"/>
    </row>
    <row r="192" customFormat="false" ht="15" hidden="false" customHeight="false" outlineLevel="0" collapsed="false">
      <c r="T192" s="35"/>
    </row>
    <row r="193" customFormat="false" ht="15" hidden="false" customHeight="false" outlineLevel="0" collapsed="false">
      <c r="T193" s="35"/>
    </row>
    <row r="194" customFormat="false" ht="15" hidden="false" customHeight="false" outlineLevel="0" collapsed="false">
      <c r="T194" s="35"/>
    </row>
    <row r="195" customFormat="false" ht="15" hidden="false" customHeight="false" outlineLevel="0" collapsed="false">
      <c r="T195" s="35"/>
    </row>
    <row r="196" customFormat="false" ht="15" hidden="false" customHeight="false" outlineLevel="0" collapsed="false">
      <c r="T196" s="35"/>
    </row>
    <row r="197" customFormat="false" ht="15" hidden="false" customHeight="false" outlineLevel="0" collapsed="false">
      <c r="T197" s="35"/>
    </row>
    <row r="198" customFormat="false" ht="15" hidden="false" customHeight="false" outlineLevel="0" collapsed="false">
      <c r="T198" s="35"/>
    </row>
    <row r="199" customFormat="false" ht="15" hidden="false" customHeight="false" outlineLevel="0" collapsed="false">
      <c r="T199" s="35"/>
    </row>
    <row r="200" customFormat="false" ht="15" hidden="false" customHeight="false" outlineLevel="0" collapsed="false">
      <c r="T200" s="35"/>
    </row>
    <row r="201" customFormat="false" ht="15" hidden="false" customHeight="false" outlineLevel="0" collapsed="false">
      <c r="T201" s="35"/>
    </row>
    <row r="202" customFormat="false" ht="15" hidden="false" customHeight="false" outlineLevel="0" collapsed="false">
      <c r="T202" s="35"/>
    </row>
    <row r="203" customFormat="false" ht="15" hidden="false" customHeight="false" outlineLevel="0" collapsed="false">
      <c r="T203" s="35"/>
    </row>
    <row r="204" customFormat="false" ht="15" hidden="false" customHeight="false" outlineLevel="0" collapsed="false">
      <c r="T204" s="35"/>
    </row>
    <row r="205" customFormat="false" ht="15" hidden="false" customHeight="false" outlineLevel="0" collapsed="false">
      <c r="T205" s="35"/>
    </row>
    <row r="206" customFormat="false" ht="15" hidden="false" customHeight="false" outlineLevel="0" collapsed="false">
      <c r="T206" s="35"/>
    </row>
    <row r="207" customFormat="false" ht="15" hidden="false" customHeight="false" outlineLevel="0" collapsed="false">
      <c r="T207" s="35"/>
    </row>
    <row r="209" customFormat="false" ht="15" hidden="false" customHeight="false" outlineLevel="0" collapsed="false">
      <c r="T209" s="35"/>
    </row>
    <row r="210" customFormat="false" ht="15" hidden="false" customHeight="false" outlineLevel="0" collapsed="false">
      <c r="T210" s="35"/>
    </row>
    <row r="211" customFormat="false" ht="15" hidden="false" customHeight="false" outlineLevel="0" collapsed="false">
      <c r="T211" s="35"/>
    </row>
    <row r="212" customFormat="false" ht="15" hidden="false" customHeight="false" outlineLevel="0" collapsed="false">
      <c r="T212" s="35"/>
    </row>
    <row r="213" customFormat="false" ht="15" hidden="false" customHeight="false" outlineLevel="0" collapsed="false">
      <c r="T213" s="35"/>
    </row>
    <row r="214" customFormat="false" ht="15" hidden="false" customHeight="false" outlineLevel="0" collapsed="false">
      <c r="T214" s="35"/>
    </row>
    <row r="215" customFormat="false" ht="15" hidden="false" customHeight="false" outlineLevel="0" collapsed="false">
      <c r="T215" s="35"/>
    </row>
    <row r="216" customFormat="false" ht="15" hidden="false" customHeight="false" outlineLevel="0" collapsed="false">
      <c r="T216" s="35"/>
    </row>
    <row r="217" customFormat="false" ht="15" hidden="false" customHeight="false" outlineLevel="0" collapsed="false">
      <c r="T217" s="35"/>
    </row>
    <row r="218" customFormat="false" ht="15" hidden="false" customHeight="false" outlineLevel="0" collapsed="false">
      <c r="T218" s="35"/>
    </row>
    <row r="219" customFormat="false" ht="15" hidden="false" customHeight="false" outlineLevel="0" collapsed="false">
      <c r="T219" s="35"/>
    </row>
    <row r="220" customFormat="false" ht="15" hidden="false" customHeight="false" outlineLevel="0" collapsed="false">
      <c r="T220" s="35"/>
    </row>
    <row r="221" customFormat="false" ht="15" hidden="false" customHeight="false" outlineLevel="0" collapsed="false">
      <c r="T221" s="35"/>
    </row>
    <row r="222" customFormat="false" ht="15" hidden="false" customHeight="false" outlineLevel="0" collapsed="false">
      <c r="T222" s="35"/>
    </row>
    <row r="223" customFormat="false" ht="15" hidden="false" customHeight="false" outlineLevel="0" collapsed="false">
      <c r="T223" s="35"/>
    </row>
    <row r="224" customFormat="false" ht="15" hidden="false" customHeight="false" outlineLevel="0" collapsed="false">
      <c r="T224" s="35"/>
    </row>
    <row r="225" customFormat="false" ht="15" hidden="false" customHeight="false" outlineLevel="0" collapsed="false">
      <c r="T225" s="35"/>
    </row>
    <row r="226" customFormat="false" ht="15" hidden="false" customHeight="false" outlineLevel="0" collapsed="false">
      <c r="T226" s="35"/>
    </row>
    <row r="227" customFormat="false" ht="15" hidden="false" customHeight="false" outlineLevel="0" collapsed="false">
      <c r="T227" s="35"/>
    </row>
    <row r="228" customFormat="false" ht="15" hidden="false" customHeight="false" outlineLevel="0" collapsed="false">
      <c r="T228" s="35"/>
    </row>
    <row r="229" customFormat="false" ht="15" hidden="false" customHeight="false" outlineLevel="0" collapsed="false">
      <c r="T229" s="35"/>
    </row>
    <row r="230" customFormat="false" ht="15" hidden="false" customHeight="false" outlineLevel="0" collapsed="false">
      <c r="T230" s="35"/>
    </row>
    <row r="231" customFormat="false" ht="15" hidden="false" customHeight="false" outlineLevel="0" collapsed="false">
      <c r="T231" s="35"/>
    </row>
    <row r="232" customFormat="false" ht="15" hidden="false" customHeight="false" outlineLevel="0" collapsed="false">
      <c r="T232" s="35"/>
    </row>
    <row r="233" customFormat="false" ht="15" hidden="false" customHeight="false" outlineLevel="0" collapsed="false">
      <c r="T233" s="35"/>
    </row>
    <row r="234" customFormat="false" ht="15" hidden="false" customHeight="false" outlineLevel="0" collapsed="false">
      <c r="T234" s="35"/>
    </row>
    <row r="235" customFormat="false" ht="15" hidden="false" customHeight="false" outlineLevel="0" collapsed="false">
      <c r="T235" s="35"/>
    </row>
    <row r="236" customFormat="false" ht="15" hidden="false" customHeight="false" outlineLevel="0" collapsed="false">
      <c r="T236" s="35"/>
    </row>
    <row r="237" customFormat="false" ht="15" hidden="false" customHeight="false" outlineLevel="0" collapsed="false">
      <c r="T237" s="35"/>
    </row>
    <row r="238" customFormat="false" ht="15" hidden="false" customHeight="false" outlineLevel="0" collapsed="false">
      <c r="T238" s="35"/>
    </row>
    <row r="239" customFormat="false" ht="15" hidden="false" customHeight="false" outlineLevel="0" collapsed="false">
      <c r="T239" s="35"/>
    </row>
    <row r="240" customFormat="false" ht="15" hidden="false" customHeight="false" outlineLevel="0" collapsed="false">
      <c r="T240" s="35"/>
    </row>
    <row r="241" customFormat="false" ht="15" hidden="false" customHeight="false" outlineLevel="0" collapsed="false">
      <c r="T241" s="35"/>
    </row>
    <row r="242" customFormat="false" ht="15" hidden="false" customHeight="false" outlineLevel="0" collapsed="false">
      <c r="T242" s="35"/>
    </row>
    <row r="243" customFormat="false" ht="15" hidden="false" customHeight="false" outlineLevel="0" collapsed="false">
      <c r="T243" s="35"/>
    </row>
    <row r="244" customFormat="false" ht="15" hidden="false" customHeight="false" outlineLevel="0" collapsed="false">
      <c r="T244" s="35"/>
    </row>
    <row r="246" customFormat="false" ht="15" hidden="false" customHeight="false" outlineLevel="0" collapsed="false">
      <c r="T246" s="35"/>
    </row>
    <row r="247" customFormat="false" ht="15" hidden="false" customHeight="false" outlineLevel="0" collapsed="false">
      <c r="T247" s="35"/>
    </row>
    <row r="248" customFormat="false" ht="15" hidden="false" customHeight="false" outlineLevel="0" collapsed="false">
      <c r="T248" s="35"/>
    </row>
    <row r="249" customFormat="false" ht="15" hidden="false" customHeight="false" outlineLevel="0" collapsed="false">
      <c r="T249" s="35"/>
    </row>
    <row r="250" customFormat="false" ht="15" hidden="false" customHeight="false" outlineLevel="0" collapsed="false">
      <c r="T250" s="35"/>
    </row>
    <row r="251" customFormat="false" ht="15" hidden="false" customHeight="false" outlineLevel="0" collapsed="false">
      <c r="T251" s="35"/>
    </row>
    <row r="252" customFormat="false" ht="15" hidden="false" customHeight="false" outlineLevel="0" collapsed="false">
      <c r="T252" s="35"/>
    </row>
    <row r="253" customFormat="false" ht="15" hidden="false" customHeight="false" outlineLevel="0" collapsed="false">
      <c r="T253" s="35"/>
    </row>
    <row r="254" customFormat="false" ht="15" hidden="false" customHeight="false" outlineLevel="0" collapsed="false">
      <c r="T254" s="35"/>
    </row>
    <row r="255" customFormat="false" ht="15" hidden="false" customHeight="false" outlineLevel="0" collapsed="false">
      <c r="T255" s="35"/>
    </row>
    <row r="256" customFormat="false" ht="15" hidden="false" customHeight="false" outlineLevel="0" collapsed="false">
      <c r="T256" s="35"/>
    </row>
    <row r="257" customFormat="false" ht="15" hidden="false" customHeight="false" outlineLevel="0" collapsed="false">
      <c r="T257" s="35"/>
    </row>
    <row r="258" customFormat="false" ht="15" hidden="false" customHeight="false" outlineLevel="0" collapsed="false">
      <c r="T258" s="35"/>
    </row>
    <row r="259" customFormat="false" ht="15" hidden="false" customHeight="false" outlineLevel="0" collapsed="false">
      <c r="T259" s="35"/>
    </row>
    <row r="260" customFormat="false" ht="15" hidden="false" customHeight="false" outlineLevel="0" collapsed="false">
      <c r="T260" s="35"/>
    </row>
    <row r="261" customFormat="false" ht="15" hidden="false" customHeight="false" outlineLevel="0" collapsed="false">
      <c r="T261" s="35"/>
    </row>
    <row r="262" customFormat="false" ht="15" hidden="false" customHeight="false" outlineLevel="0" collapsed="false">
      <c r="T262" s="35"/>
    </row>
    <row r="263" customFormat="false" ht="15" hidden="false" customHeight="false" outlineLevel="0" collapsed="false">
      <c r="T263" s="35"/>
    </row>
    <row r="264" customFormat="false" ht="15" hidden="false" customHeight="false" outlineLevel="0" collapsed="false">
      <c r="T264" s="35"/>
    </row>
    <row r="265" customFormat="false" ht="15" hidden="false" customHeight="false" outlineLevel="0" collapsed="false">
      <c r="T265" s="35"/>
    </row>
    <row r="266" customFormat="false" ht="15" hidden="false" customHeight="false" outlineLevel="0" collapsed="false">
      <c r="T266" s="35"/>
    </row>
    <row r="267" customFormat="false" ht="15" hidden="false" customHeight="false" outlineLevel="0" collapsed="false">
      <c r="T267" s="35"/>
    </row>
    <row r="268" customFormat="false" ht="15" hidden="false" customHeight="false" outlineLevel="0" collapsed="false">
      <c r="T268" s="35"/>
    </row>
    <row r="269" customFormat="false" ht="15" hidden="false" customHeight="false" outlineLevel="0" collapsed="false">
      <c r="T269" s="35"/>
    </row>
    <row r="270" customFormat="false" ht="15" hidden="false" customHeight="false" outlineLevel="0" collapsed="false">
      <c r="T270" s="35"/>
    </row>
    <row r="271" customFormat="false" ht="15" hidden="false" customHeight="false" outlineLevel="0" collapsed="false">
      <c r="T271" s="35"/>
    </row>
    <row r="272" customFormat="false" ht="15" hidden="false" customHeight="false" outlineLevel="0" collapsed="false">
      <c r="T272" s="35"/>
    </row>
    <row r="273" customFormat="false" ht="15" hidden="false" customHeight="false" outlineLevel="0" collapsed="false">
      <c r="T273" s="35"/>
    </row>
    <row r="274" customFormat="false" ht="15" hidden="false" customHeight="false" outlineLevel="0" collapsed="false">
      <c r="T274" s="35"/>
    </row>
    <row r="275" customFormat="false" ht="15" hidden="false" customHeight="false" outlineLevel="0" collapsed="false">
      <c r="T275" s="35"/>
    </row>
    <row r="276" customFormat="false" ht="15" hidden="false" customHeight="false" outlineLevel="0" collapsed="false">
      <c r="T276" s="35"/>
    </row>
    <row r="277" customFormat="false" ht="15" hidden="false" customHeight="false" outlineLevel="0" collapsed="false">
      <c r="T277" s="35"/>
    </row>
    <row r="278" customFormat="false" ht="15" hidden="false" customHeight="false" outlineLevel="0" collapsed="false">
      <c r="T278" s="35"/>
    </row>
    <row r="279" customFormat="false" ht="15" hidden="false" customHeight="false" outlineLevel="0" collapsed="false">
      <c r="T279" s="35"/>
    </row>
    <row r="280" customFormat="false" ht="15" hidden="false" customHeight="false" outlineLevel="0" collapsed="false">
      <c r="T280" s="35"/>
    </row>
    <row r="281" customFormat="false" ht="15" hidden="false" customHeight="false" outlineLevel="0" collapsed="false">
      <c r="T281" s="35"/>
    </row>
    <row r="282" customFormat="false" ht="15" hidden="false" customHeight="false" outlineLevel="0" collapsed="false">
      <c r="T282" s="35"/>
    </row>
    <row r="283" customFormat="false" ht="15" hidden="false" customHeight="false" outlineLevel="0" collapsed="false">
      <c r="T283" s="35"/>
    </row>
    <row r="284" customFormat="false" ht="15" hidden="false" customHeight="false" outlineLevel="0" collapsed="false">
      <c r="T284" s="35"/>
    </row>
    <row r="285" customFormat="false" ht="15" hidden="false" customHeight="false" outlineLevel="0" collapsed="false">
      <c r="T285" s="35"/>
    </row>
    <row r="286" customFormat="false" ht="15" hidden="false" customHeight="false" outlineLevel="0" collapsed="false">
      <c r="T286" s="35"/>
    </row>
    <row r="287" customFormat="false" ht="15" hidden="false" customHeight="false" outlineLevel="0" collapsed="false">
      <c r="T287" s="35"/>
    </row>
    <row r="288" customFormat="false" ht="15" hidden="false" customHeight="false" outlineLevel="0" collapsed="false">
      <c r="T288" s="35"/>
    </row>
    <row r="289" customFormat="false" ht="15" hidden="false" customHeight="false" outlineLevel="0" collapsed="false">
      <c r="T289" s="35"/>
    </row>
    <row r="290" customFormat="false" ht="15" hidden="false" customHeight="false" outlineLevel="0" collapsed="false">
      <c r="T290" s="35"/>
    </row>
    <row r="291" customFormat="false" ht="15" hidden="false" customHeight="false" outlineLevel="0" collapsed="false">
      <c r="T291" s="35"/>
    </row>
    <row r="292" customFormat="false" ht="15" hidden="false" customHeight="false" outlineLevel="0" collapsed="false">
      <c r="T292" s="35"/>
    </row>
    <row r="293" customFormat="false" ht="15" hidden="false" customHeight="false" outlineLevel="0" collapsed="false">
      <c r="T293" s="35"/>
    </row>
    <row r="294" customFormat="false" ht="15" hidden="false" customHeight="false" outlineLevel="0" collapsed="false">
      <c r="T294" s="35"/>
    </row>
    <row r="295" customFormat="false" ht="15" hidden="false" customHeight="false" outlineLevel="0" collapsed="false">
      <c r="T295" s="35"/>
    </row>
    <row r="296" customFormat="false" ht="15" hidden="false" customHeight="false" outlineLevel="0" collapsed="false">
      <c r="T296" s="35"/>
    </row>
    <row r="297" customFormat="false" ht="15" hidden="false" customHeight="false" outlineLevel="0" collapsed="false">
      <c r="T297" s="35"/>
    </row>
    <row r="298" customFormat="false" ht="15" hidden="false" customHeight="false" outlineLevel="0" collapsed="false">
      <c r="T298" s="35"/>
    </row>
    <row r="299" customFormat="false" ht="15" hidden="false" customHeight="false" outlineLevel="0" collapsed="false">
      <c r="T299" s="35"/>
    </row>
    <row r="300" customFormat="false" ht="15" hidden="false" customHeight="false" outlineLevel="0" collapsed="false">
      <c r="T300" s="35"/>
    </row>
    <row r="301" customFormat="false" ht="15" hidden="false" customHeight="false" outlineLevel="0" collapsed="false">
      <c r="T301" s="35"/>
    </row>
    <row r="302" customFormat="false" ht="15" hidden="false" customHeight="false" outlineLevel="0" collapsed="false">
      <c r="T302" s="35"/>
    </row>
    <row r="303" customFormat="false" ht="15" hidden="false" customHeight="false" outlineLevel="0" collapsed="false">
      <c r="T303" s="35"/>
    </row>
    <row r="304" customFormat="false" ht="15" hidden="false" customHeight="false" outlineLevel="0" collapsed="false">
      <c r="T304" s="35"/>
    </row>
    <row r="305" customFormat="false" ht="15" hidden="false" customHeight="false" outlineLevel="0" collapsed="false">
      <c r="T305" s="35"/>
    </row>
    <row r="307" customFormat="false" ht="15" hidden="false" customHeight="false" outlineLevel="0" collapsed="false">
      <c r="T307" s="35"/>
    </row>
    <row r="308" customFormat="false" ht="15" hidden="false" customHeight="false" outlineLevel="0" collapsed="false">
      <c r="T308" s="35"/>
    </row>
    <row r="309" customFormat="false" ht="15" hidden="false" customHeight="false" outlineLevel="0" collapsed="false">
      <c r="T309" s="35"/>
    </row>
    <row r="310" customFormat="false" ht="15" hidden="false" customHeight="false" outlineLevel="0" collapsed="false">
      <c r="T310" s="35"/>
    </row>
    <row r="311" customFormat="false" ht="15" hidden="false" customHeight="false" outlineLevel="0" collapsed="false">
      <c r="T311" s="35"/>
    </row>
    <row r="312" customFormat="false" ht="15" hidden="false" customHeight="false" outlineLevel="0" collapsed="false">
      <c r="T312" s="35"/>
    </row>
    <row r="313" customFormat="false" ht="15" hidden="false" customHeight="false" outlineLevel="0" collapsed="false">
      <c r="T313" s="35"/>
    </row>
    <row r="314" customFormat="false" ht="15" hidden="false" customHeight="false" outlineLevel="0" collapsed="false">
      <c r="T314" s="35"/>
    </row>
    <row r="315" customFormat="false" ht="15" hidden="false" customHeight="false" outlineLevel="0" collapsed="false">
      <c r="T315" s="35"/>
    </row>
    <row r="316" customFormat="false" ht="15" hidden="false" customHeight="false" outlineLevel="0" collapsed="false">
      <c r="T316" s="35"/>
    </row>
    <row r="317" customFormat="false" ht="15" hidden="false" customHeight="false" outlineLevel="0" collapsed="false">
      <c r="T317" s="35"/>
    </row>
    <row r="318" customFormat="false" ht="15" hidden="false" customHeight="false" outlineLevel="0" collapsed="false">
      <c r="T318" s="35"/>
    </row>
    <row r="319" customFormat="false" ht="15" hidden="false" customHeight="false" outlineLevel="0" collapsed="false">
      <c r="T319" s="35"/>
    </row>
    <row r="320" customFormat="false" ht="15" hidden="false" customHeight="false" outlineLevel="0" collapsed="false">
      <c r="T320" s="35"/>
    </row>
    <row r="321" customFormat="false" ht="15" hidden="false" customHeight="false" outlineLevel="0" collapsed="false">
      <c r="T321" s="35"/>
    </row>
    <row r="322" customFormat="false" ht="15" hidden="false" customHeight="false" outlineLevel="0" collapsed="false">
      <c r="T322" s="35"/>
    </row>
    <row r="323" customFormat="false" ht="15" hidden="false" customHeight="false" outlineLevel="0" collapsed="false">
      <c r="T323" s="35"/>
    </row>
    <row r="324" customFormat="false" ht="15" hidden="false" customHeight="false" outlineLevel="0" collapsed="false">
      <c r="T324" s="35"/>
    </row>
    <row r="325" customFormat="false" ht="15" hidden="false" customHeight="false" outlineLevel="0" collapsed="false">
      <c r="T325" s="35"/>
    </row>
    <row r="326" customFormat="false" ht="15" hidden="false" customHeight="false" outlineLevel="0" collapsed="false">
      <c r="T326" s="35"/>
    </row>
    <row r="327" customFormat="false" ht="15" hidden="false" customHeight="false" outlineLevel="0" collapsed="false">
      <c r="T327" s="35"/>
    </row>
    <row r="328" customFormat="false" ht="15" hidden="false" customHeight="false" outlineLevel="0" collapsed="false">
      <c r="T328" s="35"/>
    </row>
    <row r="329" customFormat="false" ht="15" hidden="false" customHeight="false" outlineLevel="0" collapsed="false">
      <c r="T329" s="35"/>
    </row>
    <row r="330" customFormat="false" ht="15" hidden="false" customHeight="false" outlineLevel="0" collapsed="false">
      <c r="T330" s="35"/>
    </row>
    <row r="331" customFormat="false" ht="15" hidden="false" customHeight="false" outlineLevel="0" collapsed="false">
      <c r="T331" s="35"/>
    </row>
    <row r="332" customFormat="false" ht="15" hidden="false" customHeight="false" outlineLevel="0" collapsed="false">
      <c r="T332" s="35"/>
    </row>
    <row r="333" customFormat="false" ht="15" hidden="false" customHeight="false" outlineLevel="0" collapsed="false">
      <c r="T333" s="35"/>
    </row>
    <row r="334" customFormat="false" ht="15" hidden="false" customHeight="false" outlineLevel="0" collapsed="false">
      <c r="T334" s="35"/>
    </row>
    <row r="335" customFormat="false" ht="15" hidden="false" customHeight="false" outlineLevel="0" collapsed="false">
      <c r="T335" s="35"/>
    </row>
    <row r="336" customFormat="false" ht="15" hidden="false" customHeight="false" outlineLevel="0" collapsed="false">
      <c r="T336" s="35"/>
    </row>
    <row r="337" customFormat="false" ht="15" hidden="false" customHeight="false" outlineLevel="0" collapsed="false">
      <c r="T337" s="35"/>
    </row>
    <row r="338" customFormat="false" ht="15" hidden="false" customHeight="false" outlineLevel="0" collapsed="false">
      <c r="T338" s="35"/>
    </row>
    <row r="339" customFormat="false" ht="15" hidden="false" customHeight="false" outlineLevel="0" collapsed="false">
      <c r="T339" s="35"/>
    </row>
    <row r="340" customFormat="false" ht="15" hidden="false" customHeight="false" outlineLevel="0" collapsed="false">
      <c r="T340" s="35"/>
    </row>
    <row r="341" customFormat="false" ht="15" hidden="false" customHeight="false" outlineLevel="0" collapsed="false">
      <c r="T341" s="35"/>
    </row>
    <row r="342" customFormat="false" ht="15" hidden="false" customHeight="false" outlineLevel="0" collapsed="false">
      <c r="T342" s="35"/>
    </row>
    <row r="343" customFormat="false" ht="15" hidden="false" customHeight="false" outlineLevel="0" collapsed="false">
      <c r="T343" s="35"/>
    </row>
    <row r="344" customFormat="false" ht="15" hidden="false" customHeight="false" outlineLevel="0" collapsed="false">
      <c r="T344" s="35"/>
    </row>
    <row r="345" customFormat="false" ht="15" hidden="false" customHeight="false" outlineLevel="0" collapsed="false">
      <c r="T345" s="35"/>
    </row>
    <row r="346" customFormat="false" ht="15" hidden="false" customHeight="false" outlineLevel="0" collapsed="false">
      <c r="T346" s="35"/>
    </row>
    <row r="347" customFormat="false" ht="15" hidden="false" customHeight="false" outlineLevel="0" collapsed="false">
      <c r="T347" s="35"/>
    </row>
    <row r="348" customFormat="false" ht="15" hidden="false" customHeight="false" outlineLevel="0" collapsed="false">
      <c r="T348" s="35"/>
    </row>
    <row r="349" customFormat="false" ht="15" hidden="false" customHeight="false" outlineLevel="0" collapsed="false">
      <c r="T349" s="35"/>
    </row>
    <row r="350" customFormat="false" ht="15" hidden="false" customHeight="false" outlineLevel="0" collapsed="false">
      <c r="T350" s="35"/>
    </row>
    <row r="351" customFormat="false" ht="15" hidden="false" customHeight="false" outlineLevel="0" collapsed="false">
      <c r="T351" s="35"/>
    </row>
    <row r="352" customFormat="false" ht="15" hidden="false" customHeight="false" outlineLevel="0" collapsed="false">
      <c r="T352" s="35"/>
    </row>
    <row r="353" customFormat="false" ht="15" hidden="false" customHeight="false" outlineLevel="0" collapsed="false">
      <c r="T353" s="35"/>
    </row>
    <row r="354" customFormat="false" ht="15" hidden="false" customHeight="false" outlineLevel="0" collapsed="false">
      <c r="T354" s="35"/>
    </row>
    <row r="355" customFormat="false" ht="15" hidden="false" customHeight="false" outlineLevel="0" collapsed="false">
      <c r="T355" s="35"/>
    </row>
    <row r="357" customFormat="false" ht="15" hidden="false" customHeight="false" outlineLevel="0" collapsed="false">
      <c r="T357" s="35"/>
    </row>
    <row r="358" customFormat="false" ht="15" hidden="false" customHeight="false" outlineLevel="0" collapsed="false">
      <c r="T358" s="35"/>
    </row>
    <row r="359" customFormat="false" ht="15" hidden="false" customHeight="false" outlineLevel="0" collapsed="false">
      <c r="T359" s="35"/>
    </row>
    <row r="360" customFormat="false" ht="15" hidden="false" customHeight="false" outlineLevel="0" collapsed="false">
      <c r="T360" s="35"/>
    </row>
    <row r="361" customFormat="false" ht="15" hidden="false" customHeight="false" outlineLevel="0" collapsed="false">
      <c r="T361" s="35"/>
    </row>
    <row r="362" customFormat="false" ht="15" hidden="false" customHeight="false" outlineLevel="0" collapsed="false">
      <c r="T362" s="35"/>
    </row>
    <row r="363" customFormat="false" ht="15" hidden="false" customHeight="false" outlineLevel="0" collapsed="false">
      <c r="T363" s="35"/>
    </row>
    <row r="364" customFormat="false" ht="15" hidden="false" customHeight="false" outlineLevel="0" collapsed="false">
      <c r="T364" s="35"/>
    </row>
    <row r="365" customFormat="false" ht="15" hidden="false" customHeight="false" outlineLevel="0" collapsed="false">
      <c r="T365" s="35"/>
    </row>
    <row r="366" customFormat="false" ht="15" hidden="false" customHeight="false" outlineLevel="0" collapsed="false">
      <c r="T366" s="35"/>
    </row>
    <row r="367" customFormat="false" ht="15" hidden="false" customHeight="false" outlineLevel="0" collapsed="false">
      <c r="T367" s="35"/>
    </row>
    <row r="368" customFormat="false" ht="15" hidden="false" customHeight="false" outlineLevel="0" collapsed="false">
      <c r="T368" s="35"/>
    </row>
    <row r="369" customFormat="false" ht="15" hidden="false" customHeight="false" outlineLevel="0" collapsed="false">
      <c r="T369" s="35"/>
    </row>
    <row r="370" customFormat="false" ht="15" hidden="false" customHeight="false" outlineLevel="0" collapsed="false">
      <c r="T370" s="35"/>
    </row>
    <row r="371" customFormat="false" ht="15" hidden="false" customHeight="false" outlineLevel="0" collapsed="false">
      <c r="T371" s="35"/>
    </row>
    <row r="372" customFormat="false" ht="15" hidden="false" customHeight="false" outlineLevel="0" collapsed="false">
      <c r="T372" s="35"/>
    </row>
    <row r="373" customFormat="false" ht="15" hidden="false" customHeight="false" outlineLevel="0" collapsed="false">
      <c r="T373" s="35"/>
    </row>
    <row r="374" customFormat="false" ht="15" hidden="false" customHeight="false" outlineLevel="0" collapsed="false">
      <c r="T374" s="35"/>
    </row>
    <row r="375" customFormat="false" ht="15" hidden="false" customHeight="false" outlineLevel="0" collapsed="false">
      <c r="T375" s="35"/>
    </row>
    <row r="376" customFormat="false" ht="15" hidden="false" customHeight="false" outlineLevel="0" collapsed="false">
      <c r="T376" s="35"/>
    </row>
    <row r="377" customFormat="false" ht="15" hidden="false" customHeight="false" outlineLevel="0" collapsed="false">
      <c r="T377" s="35"/>
    </row>
    <row r="378" customFormat="false" ht="15" hidden="false" customHeight="false" outlineLevel="0" collapsed="false">
      <c r="T378" s="35"/>
    </row>
    <row r="379" customFormat="false" ht="15" hidden="false" customHeight="false" outlineLevel="0" collapsed="false">
      <c r="T379" s="35"/>
    </row>
    <row r="380" customFormat="false" ht="15" hidden="false" customHeight="false" outlineLevel="0" collapsed="false">
      <c r="T380" s="35"/>
    </row>
    <row r="381" customFormat="false" ht="15" hidden="false" customHeight="false" outlineLevel="0" collapsed="false">
      <c r="T381" s="35"/>
    </row>
    <row r="382" customFormat="false" ht="15" hidden="false" customHeight="false" outlineLevel="0" collapsed="false">
      <c r="T382" s="35"/>
    </row>
    <row r="383" customFormat="false" ht="15" hidden="false" customHeight="false" outlineLevel="0" collapsed="false">
      <c r="T383" s="35"/>
    </row>
    <row r="384" customFormat="false" ht="15" hidden="false" customHeight="false" outlineLevel="0" collapsed="false">
      <c r="T384" s="35"/>
    </row>
    <row r="385" customFormat="false" ht="15" hidden="false" customHeight="false" outlineLevel="0" collapsed="false">
      <c r="T385" s="35"/>
    </row>
    <row r="386" customFormat="false" ht="15" hidden="false" customHeight="false" outlineLevel="0" collapsed="false">
      <c r="T386" s="35"/>
    </row>
    <row r="387" customFormat="false" ht="15" hidden="false" customHeight="false" outlineLevel="0" collapsed="false">
      <c r="T387" s="35"/>
    </row>
    <row r="388" customFormat="false" ht="15" hidden="false" customHeight="false" outlineLevel="0" collapsed="false">
      <c r="T388" s="35"/>
    </row>
    <row r="389" customFormat="false" ht="15" hidden="false" customHeight="false" outlineLevel="0" collapsed="false">
      <c r="T389" s="35"/>
    </row>
    <row r="390" customFormat="false" ht="15" hidden="false" customHeight="false" outlineLevel="0" collapsed="false">
      <c r="T390" s="35"/>
    </row>
    <row r="391" customFormat="false" ht="15" hidden="false" customHeight="false" outlineLevel="0" collapsed="false">
      <c r="T391" s="35"/>
    </row>
    <row r="392" customFormat="false" ht="15" hidden="false" customHeight="false" outlineLevel="0" collapsed="false">
      <c r="T392" s="35"/>
    </row>
    <row r="393" customFormat="false" ht="15" hidden="false" customHeight="false" outlineLevel="0" collapsed="false">
      <c r="T393" s="35"/>
    </row>
    <row r="394" customFormat="false" ht="15" hidden="false" customHeight="false" outlineLevel="0" collapsed="false">
      <c r="T394" s="35"/>
    </row>
    <row r="395" customFormat="false" ht="15" hidden="false" customHeight="false" outlineLevel="0" collapsed="false">
      <c r="T395" s="35"/>
    </row>
    <row r="396" customFormat="false" ht="15" hidden="false" customHeight="false" outlineLevel="0" collapsed="false">
      <c r="T396" s="35"/>
    </row>
    <row r="397" customFormat="false" ht="15" hidden="false" customHeight="false" outlineLevel="0" collapsed="false">
      <c r="T397" s="35"/>
    </row>
    <row r="398" customFormat="false" ht="15" hidden="false" customHeight="false" outlineLevel="0" collapsed="false">
      <c r="T398" s="35"/>
    </row>
    <row r="399" customFormat="false" ht="15" hidden="false" customHeight="false" outlineLevel="0" collapsed="false">
      <c r="T399" s="35"/>
    </row>
    <row r="400" customFormat="false" ht="15" hidden="false" customHeight="false" outlineLevel="0" collapsed="false">
      <c r="T400" s="35"/>
    </row>
    <row r="401" customFormat="false" ht="15" hidden="false" customHeight="false" outlineLevel="0" collapsed="false">
      <c r="T401" s="35"/>
    </row>
    <row r="402" customFormat="false" ht="15" hidden="false" customHeight="false" outlineLevel="0" collapsed="false">
      <c r="T402" s="35"/>
    </row>
    <row r="403" customFormat="false" ht="15" hidden="false" customHeight="false" outlineLevel="0" collapsed="false">
      <c r="T403" s="35"/>
    </row>
    <row r="404" customFormat="false" ht="15" hidden="false" customHeight="false" outlineLevel="0" collapsed="false">
      <c r="T404" s="35"/>
    </row>
    <row r="405" customFormat="false" ht="15" hidden="false" customHeight="false" outlineLevel="0" collapsed="false">
      <c r="T405" s="35"/>
    </row>
    <row r="406" customFormat="false" ht="15" hidden="false" customHeight="false" outlineLevel="0" collapsed="false">
      <c r="T406" s="35"/>
    </row>
    <row r="407" customFormat="false" ht="15" hidden="false" customHeight="false" outlineLevel="0" collapsed="false">
      <c r="T407" s="35"/>
    </row>
    <row r="408" customFormat="false" ht="15" hidden="false" customHeight="false" outlineLevel="0" collapsed="false">
      <c r="T408" s="35"/>
    </row>
    <row r="409" customFormat="false" ht="15" hidden="false" customHeight="false" outlineLevel="0" collapsed="false">
      <c r="T409" s="35"/>
    </row>
    <row r="410" customFormat="false" ht="15" hidden="false" customHeight="false" outlineLevel="0" collapsed="false">
      <c r="T410" s="35"/>
    </row>
    <row r="411" customFormat="false" ht="15" hidden="false" customHeight="false" outlineLevel="0" collapsed="false">
      <c r="T411" s="35"/>
    </row>
    <row r="412" customFormat="false" ht="15" hidden="false" customHeight="false" outlineLevel="0" collapsed="false">
      <c r="T412" s="35"/>
    </row>
    <row r="413" customFormat="false" ht="15" hidden="false" customHeight="false" outlineLevel="0" collapsed="false">
      <c r="T413" s="35"/>
    </row>
    <row r="414" customFormat="false" ht="15" hidden="false" customHeight="false" outlineLevel="0" collapsed="false">
      <c r="T414" s="35"/>
    </row>
    <row r="415" customFormat="false" ht="15" hidden="false" customHeight="false" outlineLevel="0" collapsed="false">
      <c r="T415" s="35"/>
    </row>
    <row r="416" customFormat="false" ht="15" hidden="false" customHeight="false" outlineLevel="0" collapsed="false">
      <c r="T416" s="35"/>
    </row>
    <row r="417" customFormat="false" ht="15" hidden="false" customHeight="false" outlineLevel="0" collapsed="false">
      <c r="T417" s="35"/>
    </row>
    <row r="419" customFormat="false" ht="15" hidden="false" customHeight="false" outlineLevel="0" collapsed="false">
      <c r="T419" s="35"/>
    </row>
    <row r="420" customFormat="false" ht="15" hidden="false" customHeight="false" outlineLevel="0" collapsed="false">
      <c r="T420" s="35"/>
    </row>
    <row r="421" customFormat="false" ht="15" hidden="false" customHeight="false" outlineLevel="0" collapsed="false">
      <c r="T421" s="35"/>
    </row>
    <row r="422" customFormat="false" ht="15" hidden="false" customHeight="false" outlineLevel="0" collapsed="false">
      <c r="T422" s="35"/>
    </row>
    <row r="423" customFormat="false" ht="15" hidden="false" customHeight="false" outlineLevel="0" collapsed="false">
      <c r="T423" s="35"/>
    </row>
    <row r="424" customFormat="false" ht="15" hidden="false" customHeight="false" outlineLevel="0" collapsed="false">
      <c r="T42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69.84"/>
    <col collapsed="false" customWidth="true" hidden="false" outlineLevel="0" max="3" min="3" style="52" width="12.42"/>
    <col collapsed="false" customWidth="true" hidden="false" outlineLevel="0" max="4" min="4" style="53" width="9.28"/>
    <col collapsed="false" customWidth="true" hidden="false" outlineLevel="0" max="6" min="5" style="52" width="10.71"/>
    <col collapsed="false" customWidth="true" hidden="false" outlineLevel="0" max="8" min="7" style="52" width="11.56"/>
    <col collapsed="false" customWidth="true" hidden="false" outlineLevel="0" max="9" min="9" style="52" width="11.7"/>
    <col collapsed="false" customWidth="false" hidden="false" outlineLevel="0" max="257" min="10" style="52" width="9.14"/>
  </cols>
  <sheetData>
    <row r="1" customFormat="false" ht="15" hidden="false" customHeight="false" outlineLevel="0" collapsed="false">
      <c r="A1" s="16" t="s">
        <v>113</v>
      </c>
      <c r="B1" s="16"/>
      <c r="C1" s="16"/>
      <c r="D1" s="54"/>
      <c r="E1" s="16"/>
      <c r="F1" s="16"/>
      <c r="G1" s="16"/>
      <c r="H1" s="16"/>
      <c r="I1" s="16"/>
    </row>
    <row r="2" customFormat="false" ht="15" hidden="false" customHeight="false" outlineLevel="0" collapsed="false">
      <c r="A2" s="55" t="s">
        <v>114</v>
      </c>
      <c r="B2" s="16"/>
      <c r="C2" s="16"/>
      <c r="D2" s="56"/>
      <c r="E2" s="16"/>
      <c r="F2" s="16"/>
      <c r="G2" s="16"/>
      <c r="H2" s="16"/>
      <c r="I2" s="16"/>
    </row>
    <row r="3" customFormat="false" ht="15" hidden="false" customHeight="false" outlineLevel="0" collapsed="false">
      <c r="A3" s="55" t="s">
        <v>6</v>
      </c>
      <c r="B3" s="16"/>
      <c r="C3" s="16"/>
      <c r="D3" s="56"/>
      <c r="E3" s="16"/>
      <c r="F3" s="16"/>
      <c r="G3" s="16"/>
      <c r="H3" s="16"/>
      <c r="I3" s="16"/>
    </row>
    <row r="4" customFormat="false" ht="15" hidden="false" customHeight="false" outlineLevel="0" collapsed="false">
      <c r="A4" s="55" t="s">
        <v>9</v>
      </c>
      <c r="B4" s="17"/>
      <c r="C4" s="17"/>
      <c r="D4" s="57"/>
      <c r="E4" s="17"/>
      <c r="F4" s="17"/>
      <c r="G4" s="17"/>
      <c r="H4" s="17"/>
      <c r="I4" s="17"/>
    </row>
    <row r="5" customFormat="false" ht="15" hidden="false" customHeight="false" outlineLevel="0" collapsed="false">
      <c r="A5" s="55"/>
      <c r="B5" s="55"/>
      <c r="C5" s="55"/>
      <c r="D5" s="56"/>
      <c r="E5" s="55"/>
      <c r="F5" s="55"/>
      <c r="G5" s="55"/>
      <c r="H5" s="55"/>
      <c r="I5" s="55"/>
    </row>
    <row r="6" customFormat="false" ht="15" hidden="false" customHeight="false" outlineLevel="0" collapsed="false">
      <c r="A6" s="55"/>
      <c r="B6" s="55"/>
      <c r="C6" s="55" t="s">
        <v>115</v>
      </c>
      <c r="D6" s="56"/>
      <c r="E6" s="58" t="s">
        <v>116</v>
      </c>
      <c r="F6" s="55"/>
      <c r="G6" s="55"/>
      <c r="H6" s="55"/>
      <c r="I6" s="55"/>
    </row>
    <row r="7" customFormat="false" ht="15" hidden="false" customHeight="false" outlineLevel="0" collapsed="false">
      <c r="A7" s="55"/>
      <c r="B7" s="55"/>
      <c r="C7" s="55" t="s">
        <v>117</v>
      </c>
      <c r="D7" s="59" t="s">
        <v>58</v>
      </c>
      <c r="E7" s="58" t="s">
        <v>118</v>
      </c>
      <c r="F7" s="58" t="s">
        <v>119</v>
      </c>
      <c r="G7" s="58" t="s">
        <v>120</v>
      </c>
      <c r="H7" s="58" t="s">
        <v>121</v>
      </c>
      <c r="I7" s="58" t="s">
        <v>122</v>
      </c>
    </row>
    <row r="8" customFormat="false" ht="15" hidden="false" customHeight="false" outlineLevel="0" collapsed="false">
      <c r="A8" s="55"/>
      <c r="B8" s="55"/>
      <c r="C8" s="60"/>
      <c r="D8" s="61"/>
      <c r="E8" s="60"/>
      <c r="F8" s="60"/>
      <c r="G8" s="60"/>
      <c r="H8" s="60"/>
      <c r="I8" s="60"/>
    </row>
    <row r="9" customFormat="false" ht="15" hidden="false" customHeight="false" outlineLevel="0" collapsed="false">
      <c r="A9" s="55"/>
      <c r="B9" s="55"/>
      <c r="C9" s="60" t="n">
        <v>351606</v>
      </c>
      <c r="D9" s="61"/>
      <c r="E9" s="60" t="n">
        <v>29132</v>
      </c>
      <c r="F9" s="60" t="n">
        <v>148221</v>
      </c>
      <c r="G9" s="60" t="n">
        <v>75351</v>
      </c>
      <c r="H9" s="60" t="n">
        <v>69881</v>
      </c>
      <c r="I9" s="60" t="n">
        <v>29021</v>
      </c>
    </row>
    <row r="10" customFormat="false" ht="15" hidden="false" customHeight="false" outlineLevel="0" collapsed="false">
      <c r="A10" s="16" t="s">
        <v>123</v>
      </c>
      <c r="B10" s="16"/>
    </row>
    <row r="11" customFormat="false" ht="15" hidden="false" customHeight="false" outlineLevel="0" collapsed="false">
      <c r="A11" s="16"/>
      <c r="B11" s="16"/>
      <c r="C11" s="60"/>
      <c r="D11" s="54"/>
      <c r="E11" s="60"/>
      <c r="F11" s="60"/>
      <c r="G11" s="60"/>
      <c r="H11" s="60"/>
      <c r="I11" s="60"/>
    </row>
    <row r="12" customFormat="false" ht="15" hidden="false" customHeight="false" outlineLevel="0" collapsed="false">
      <c r="A12" s="16" t="s">
        <v>124</v>
      </c>
      <c r="B12" s="16"/>
      <c r="C12" s="60" t="n">
        <v>301908</v>
      </c>
      <c r="D12" s="61" t="n">
        <v>100</v>
      </c>
      <c r="E12" s="60" t="n">
        <v>24625</v>
      </c>
      <c r="F12" s="60" t="n">
        <v>129192</v>
      </c>
      <c r="G12" s="60" t="n">
        <v>64915</v>
      </c>
      <c r="H12" s="60" t="n">
        <v>58876</v>
      </c>
      <c r="I12" s="60" t="n">
        <v>24300</v>
      </c>
    </row>
    <row r="13" customFormat="false" ht="15" hidden="false" customHeight="false" outlineLevel="0" collapsed="false">
      <c r="A13" s="55"/>
      <c r="B13" s="55"/>
      <c r="C13" s="62"/>
      <c r="D13" s="61"/>
      <c r="E13" s="62"/>
      <c r="F13" s="62"/>
      <c r="G13" s="62"/>
      <c r="H13" s="62"/>
      <c r="I13" s="62"/>
    </row>
    <row r="14" customFormat="false" ht="15" hidden="false" customHeight="false" outlineLevel="0" collapsed="false">
      <c r="A14" s="9" t="s">
        <v>125</v>
      </c>
      <c r="B14" s="55"/>
      <c r="C14" s="63" t="n">
        <v>384</v>
      </c>
      <c r="D14" s="61" t="n">
        <v>0.127191064827696</v>
      </c>
      <c r="E14" s="62" t="n">
        <v>42</v>
      </c>
      <c r="F14" s="62" t="n">
        <v>118</v>
      </c>
      <c r="G14" s="62" t="n">
        <v>70</v>
      </c>
      <c r="H14" s="62" t="n">
        <v>101</v>
      </c>
      <c r="I14" s="62" t="n">
        <v>53</v>
      </c>
    </row>
    <row r="15" customFormat="false" ht="15" hidden="false" customHeight="false" outlineLevel="0" collapsed="false">
      <c r="A15" s="9" t="s">
        <v>126</v>
      </c>
      <c r="B15" s="55"/>
      <c r="C15" s="63" t="n">
        <v>89</v>
      </c>
      <c r="D15" s="61" t="n">
        <v>0.0294791790876691</v>
      </c>
      <c r="E15" s="62" t="n">
        <v>3</v>
      </c>
      <c r="F15" s="62" t="n">
        <v>36</v>
      </c>
      <c r="G15" s="62" t="n">
        <v>21</v>
      </c>
      <c r="H15" s="62" t="n">
        <v>22</v>
      </c>
      <c r="I15" s="62" t="n">
        <v>7</v>
      </c>
    </row>
    <row r="16" customFormat="false" ht="15" hidden="false" customHeight="false" outlineLevel="0" collapsed="false">
      <c r="A16" s="9" t="s">
        <v>127</v>
      </c>
      <c r="B16" s="64"/>
      <c r="C16" s="63" t="n">
        <v>16574</v>
      </c>
      <c r="D16" s="61" t="n">
        <v>5.48975184493289</v>
      </c>
      <c r="E16" s="62" t="n">
        <v>641</v>
      </c>
      <c r="F16" s="62" t="n">
        <v>6869</v>
      </c>
      <c r="G16" s="62" t="n">
        <v>4062</v>
      </c>
      <c r="H16" s="62" t="n">
        <v>3730</v>
      </c>
      <c r="I16" s="62" t="n">
        <v>1272</v>
      </c>
    </row>
    <row r="17" customFormat="false" ht="15" hidden="false" customHeight="false" outlineLevel="0" collapsed="false">
      <c r="A17" s="9" t="s">
        <v>128</v>
      </c>
      <c r="B17" s="55"/>
      <c r="C17" s="63" t="n">
        <v>1583</v>
      </c>
      <c r="D17" s="61" t="n">
        <v>0.524331915682923</v>
      </c>
      <c r="E17" s="62" t="n">
        <v>47</v>
      </c>
      <c r="F17" s="62" t="n">
        <v>714</v>
      </c>
      <c r="G17" s="62" t="n">
        <v>351</v>
      </c>
      <c r="H17" s="62" t="n">
        <v>318</v>
      </c>
      <c r="I17" s="62" t="n">
        <v>153</v>
      </c>
    </row>
    <row r="18" customFormat="false" ht="15" hidden="false" customHeight="false" outlineLevel="0" collapsed="false">
      <c r="A18" s="9" t="s">
        <v>129</v>
      </c>
      <c r="B18" s="55"/>
      <c r="C18" s="63" t="n">
        <v>731</v>
      </c>
      <c r="D18" s="61" t="n">
        <v>0.242126740596473</v>
      </c>
      <c r="E18" s="62" t="n">
        <v>50</v>
      </c>
      <c r="F18" s="62" t="n">
        <v>316</v>
      </c>
      <c r="G18" s="62" t="n">
        <v>161</v>
      </c>
      <c r="H18" s="62" t="n">
        <v>140</v>
      </c>
      <c r="I18" s="62" t="n">
        <v>64</v>
      </c>
    </row>
    <row r="19" customFormat="false" ht="15" hidden="false" customHeight="false" outlineLevel="0" collapsed="false">
      <c r="A19" s="9" t="s">
        <v>130</v>
      </c>
      <c r="B19" s="55"/>
      <c r="C19" s="63" t="n">
        <v>13830</v>
      </c>
      <c r="D19" s="61" t="n">
        <v>4.58086569418498</v>
      </c>
      <c r="E19" s="62" t="n">
        <v>884</v>
      </c>
      <c r="F19" s="62" t="n">
        <v>5953</v>
      </c>
      <c r="G19" s="62" t="n">
        <v>2989</v>
      </c>
      <c r="H19" s="62" t="n">
        <v>3007</v>
      </c>
      <c r="I19" s="62" t="n">
        <v>997</v>
      </c>
    </row>
    <row r="20" customFormat="false" ht="15" hidden="false" customHeight="false" outlineLevel="0" collapsed="false">
      <c r="A20" s="9" t="s">
        <v>131</v>
      </c>
      <c r="B20" s="55"/>
      <c r="C20" s="63" t="n">
        <v>31032</v>
      </c>
      <c r="D20" s="61" t="n">
        <v>10.2786279263882</v>
      </c>
      <c r="E20" s="62" t="n">
        <v>4779</v>
      </c>
      <c r="F20" s="62" t="n">
        <v>13033</v>
      </c>
      <c r="G20" s="62" t="n">
        <v>5921</v>
      </c>
      <c r="H20" s="62" t="n">
        <v>5477</v>
      </c>
      <c r="I20" s="62" t="n">
        <v>1822</v>
      </c>
    </row>
    <row r="21" customFormat="false" ht="15" hidden="false" customHeight="false" outlineLevel="0" collapsed="false">
      <c r="A21" s="9" t="s">
        <v>132</v>
      </c>
      <c r="B21" s="55"/>
      <c r="C21" s="63" t="n">
        <v>13665</v>
      </c>
      <c r="D21" s="61" t="n">
        <v>4.52621328351683</v>
      </c>
      <c r="E21" s="62" t="n">
        <v>1267</v>
      </c>
      <c r="F21" s="62" t="n">
        <v>5195</v>
      </c>
      <c r="G21" s="63" t="n">
        <v>2855</v>
      </c>
      <c r="H21" s="62" t="n">
        <v>3164</v>
      </c>
      <c r="I21" s="62" t="n">
        <v>1184</v>
      </c>
    </row>
    <row r="22" customFormat="false" ht="15" hidden="false" customHeight="false" outlineLevel="0" collapsed="false">
      <c r="A22" s="9" t="s">
        <v>133</v>
      </c>
      <c r="B22" s="55"/>
      <c r="C22" s="63" t="n">
        <v>10207</v>
      </c>
      <c r="D22" s="61" t="n">
        <v>3.38083124660493</v>
      </c>
      <c r="E22" s="62" t="n">
        <v>2299</v>
      </c>
      <c r="F22" s="62" t="n">
        <v>4367</v>
      </c>
      <c r="G22" s="62" t="n">
        <v>1731</v>
      </c>
      <c r="H22" s="62" t="n">
        <v>1428</v>
      </c>
      <c r="I22" s="62" t="n">
        <v>382</v>
      </c>
    </row>
    <row r="23" customFormat="false" ht="15" hidden="false" customHeight="false" outlineLevel="0" collapsed="false">
      <c r="A23" s="9" t="s">
        <v>134</v>
      </c>
      <c r="B23" s="55"/>
      <c r="C23" s="63" t="n">
        <v>28446</v>
      </c>
      <c r="D23" s="61" t="n">
        <v>9.42207559918916</v>
      </c>
      <c r="E23" s="62" t="n">
        <v>971</v>
      </c>
      <c r="F23" s="62" t="n">
        <v>14338</v>
      </c>
      <c r="G23" s="62" t="n">
        <v>7548</v>
      </c>
      <c r="H23" s="62" t="n">
        <v>4230</v>
      </c>
      <c r="I23" s="62" t="n">
        <v>1359</v>
      </c>
    </row>
    <row r="24" customFormat="false" ht="15" hidden="false" customHeight="false" outlineLevel="0" collapsed="false">
      <c r="A24" s="9" t="s">
        <v>135</v>
      </c>
      <c r="B24" s="55"/>
      <c r="C24" s="63" t="n">
        <v>11958</v>
      </c>
      <c r="D24" s="61" t="n">
        <v>3.96080925314997</v>
      </c>
      <c r="E24" s="62" t="n">
        <v>593</v>
      </c>
      <c r="F24" s="62" t="n">
        <v>5750</v>
      </c>
      <c r="G24" s="62" t="n">
        <v>2518</v>
      </c>
      <c r="H24" s="62" t="n">
        <v>2352</v>
      </c>
      <c r="I24" s="62" t="n">
        <v>745</v>
      </c>
    </row>
    <row r="25" customFormat="false" ht="15" hidden="false" customHeight="false" outlineLevel="0" collapsed="false">
      <c r="A25" s="9" t="s">
        <v>136</v>
      </c>
      <c r="B25" s="55"/>
      <c r="C25" s="65" t="n">
        <v>3917</v>
      </c>
      <c r="D25" s="61" t="n">
        <v>1.29741510658876</v>
      </c>
      <c r="E25" s="66" t="n">
        <v>179</v>
      </c>
      <c r="F25" s="66" t="n">
        <v>1355</v>
      </c>
      <c r="G25" s="62" t="n">
        <v>774</v>
      </c>
      <c r="H25" s="62" t="n">
        <v>1014</v>
      </c>
      <c r="I25" s="62" t="n">
        <v>595</v>
      </c>
    </row>
    <row r="26" customFormat="false" ht="15" hidden="false" customHeight="false" outlineLevel="0" collapsed="false">
      <c r="A26" s="9" t="s">
        <v>137</v>
      </c>
      <c r="B26" s="55"/>
      <c r="C26" s="63" t="n">
        <v>32039</v>
      </c>
      <c r="D26" s="61" t="n">
        <v>10.6121732448296</v>
      </c>
      <c r="E26" s="62" t="n">
        <v>1470</v>
      </c>
      <c r="F26" s="62" t="n">
        <v>16207</v>
      </c>
      <c r="G26" s="62" t="n">
        <v>6975</v>
      </c>
      <c r="H26" s="62" t="n">
        <v>5210</v>
      </c>
      <c r="I26" s="62" t="n">
        <v>2177</v>
      </c>
    </row>
    <row r="27" customFormat="false" ht="15" hidden="false" customHeight="false" outlineLevel="0" collapsed="false">
      <c r="A27" s="9" t="s">
        <v>138</v>
      </c>
      <c r="B27" s="55"/>
      <c r="C27" s="63" t="n">
        <v>24220</v>
      </c>
      <c r="D27" s="61" t="n">
        <v>8.02231143262186</v>
      </c>
      <c r="E27" s="62" t="n">
        <v>4451</v>
      </c>
      <c r="F27" s="62" t="n">
        <v>10014</v>
      </c>
      <c r="G27" s="62" t="n">
        <v>3960</v>
      </c>
      <c r="H27" s="62" t="n">
        <v>4110</v>
      </c>
      <c r="I27" s="62" t="n">
        <v>1685</v>
      </c>
    </row>
    <row r="28" customFormat="false" ht="15" hidden="false" customHeight="false" outlineLevel="0" collapsed="false">
      <c r="A28" s="9" t="s">
        <v>139</v>
      </c>
      <c r="B28" s="55"/>
      <c r="C28" s="63" t="n">
        <v>19209</v>
      </c>
      <c r="D28" s="61" t="n">
        <v>6.36253428196669</v>
      </c>
      <c r="E28" s="62" t="n">
        <v>518</v>
      </c>
      <c r="F28" s="62" t="n">
        <v>6809</v>
      </c>
      <c r="G28" s="62" t="n">
        <v>4541</v>
      </c>
      <c r="H28" s="62" t="n">
        <v>4885</v>
      </c>
      <c r="I28" s="62" t="n">
        <v>2456</v>
      </c>
    </row>
    <row r="29" customFormat="false" ht="15" hidden="false" customHeight="false" outlineLevel="0" collapsed="false">
      <c r="A29" s="9" t="s">
        <v>140</v>
      </c>
      <c r="B29" s="55"/>
      <c r="C29" s="62"/>
      <c r="D29" s="61" t="n">
        <v>0</v>
      </c>
      <c r="E29" s="62"/>
      <c r="F29" s="62"/>
      <c r="G29" s="62"/>
      <c r="H29" s="62"/>
      <c r="I29" s="62"/>
    </row>
    <row r="30" customFormat="false" ht="15" hidden="false" customHeight="false" outlineLevel="0" collapsed="false">
      <c r="A30" s="9" t="s">
        <v>141</v>
      </c>
      <c r="B30" s="55"/>
      <c r="C30" s="63" t="n">
        <v>24181</v>
      </c>
      <c r="D30" s="61" t="n">
        <v>8.0093935901003</v>
      </c>
      <c r="E30" s="62" t="n">
        <v>1475</v>
      </c>
      <c r="F30" s="62" t="n">
        <v>9778</v>
      </c>
      <c r="G30" s="62" t="n">
        <v>5747</v>
      </c>
      <c r="H30" s="62" t="n">
        <v>4941</v>
      </c>
      <c r="I30" s="62" t="n">
        <v>2240</v>
      </c>
    </row>
    <row r="31" customFormat="false" ht="15" hidden="false" customHeight="false" outlineLevel="0" collapsed="false">
      <c r="A31" s="9" t="s">
        <v>142</v>
      </c>
      <c r="B31" s="55"/>
      <c r="C31" s="63" t="n">
        <v>43755</v>
      </c>
      <c r="D31" s="61" t="n">
        <v>14.4928256289996</v>
      </c>
      <c r="E31" s="62" t="n">
        <v>2711</v>
      </c>
      <c r="F31" s="62" t="n">
        <v>17663</v>
      </c>
      <c r="G31" s="62" t="n">
        <v>8871</v>
      </c>
      <c r="H31" s="62" t="n">
        <v>9663</v>
      </c>
      <c r="I31" s="62" t="n">
        <v>4847</v>
      </c>
    </row>
    <row r="32" customFormat="false" ht="15" hidden="false" customHeight="false" outlineLevel="0" collapsed="false">
      <c r="A32" s="9" t="s">
        <v>143</v>
      </c>
      <c r="B32" s="55"/>
      <c r="C32" s="63" t="n">
        <v>9284</v>
      </c>
      <c r="D32" s="61" t="n">
        <v>3.07510897359461</v>
      </c>
      <c r="E32" s="62" t="n">
        <v>1123</v>
      </c>
      <c r="F32" s="62" t="n">
        <v>3667</v>
      </c>
      <c r="G32" s="62" t="n">
        <v>2122</v>
      </c>
      <c r="H32" s="62" t="n">
        <v>1658</v>
      </c>
      <c r="I32" s="62" t="n">
        <v>714</v>
      </c>
    </row>
    <row r="33" customFormat="false" ht="15" hidden="false" customHeight="false" outlineLevel="0" collapsed="false">
      <c r="A33" s="9" t="s">
        <v>144</v>
      </c>
      <c r="B33" s="55"/>
      <c r="C33" s="63" t="n">
        <v>10320</v>
      </c>
      <c r="D33" s="61" t="n">
        <v>3.41825986724433</v>
      </c>
      <c r="E33" s="62" t="n">
        <v>609</v>
      </c>
      <c r="F33" s="62" t="n">
        <v>4074</v>
      </c>
      <c r="G33" s="62" t="n">
        <v>2315</v>
      </c>
      <c r="H33" s="62" t="n">
        <v>2288</v>
      </c>
      <c r="I33" s="62" t="n">
        <v>1034</v>
      </c>
    </row>
    <row r="34" customFormat="false" ht="15" hidden="false" customHeight="false" outlineLevel="0" collapsed="false">
      <c r="A34" s="9" t="s">
        <v>145</v>
      </c>
      <c r="B34" s="55"/>
      <c r="C34" s="63" t="n">
        <v>842</v>
      </c>
      <c r="D34" s="61" t="n">
        <v>0.278892907773229</v>
      </c>
      <c r="E34" s="62" t="n">
        <v>152</v>
      </c>
      <c r="F34" s="62" t="n">
        <v>356</v>
      </c>
      <c r="G34" s="62" t="n">
        <v>129</v>
      </c>
      <c r="H34" s="62" t="n">
        <v>123</v>
      </c>
      <c r="I34" s="62" t="n">
        <v>82</v>
      </c>
    </row>
    <row r="35" customFormat="false" ht="15" hidden="false" customHeight="false" outlineLevel="0" collapsed="false">
      <c r="A35" s="9" t="s">
        <v>146</v>
      </c>
      <c r="B35" s="55"/>
      <c r="C35" s="63" t="n">
        <v>293</v>
      </c>
      <c r="D35" s="61" t="n">
        <v>0.0970494322773825</v>
      </c>
      <c r="E35" s="62" t="n">
        <v>1</v>
      </c>
      <c r="F35" s="62" t="n">
        <v>121</v>
      </c>
      <c r="G35" s="62" t="n">
        <v>72</v>
      </c>
      <c r="H35" s="62" t="n">
        <v>74</v>
      </c>
      <c r="I35" s="62" t="n">
        <v>25</v>
      </c>
    </row>
    <row r="36" customFormat="false" ht="15" hidden="false" customHeight="false" outlineLevel="0" collapsed="false">
      <c r="A36" s="9" t="s">
        <v>147</v>
      </c>
      <c r="B36" s="55"/>
      <c r="C36" s="63" t="n">
        <v>5349</v>
      </c>
      <c r="D36" s="61" t="n">
        <v>1.77173178584204</v>
      </c>
      <c r="E36" s="62" t="n">
        <v>360</v>
      </c>
      <c r="F36" s="62" t="n">
        <v>2459</v>
      </c>
      <c r="G36" s="62" t="n">
        <v>1182</v>
      </c>
      <c r="H36" s="62" t="n">
        <v>941</v>
      </c>
      <c r="I36" s="62" t="n">
        <v>407</v>
      </c>
    </row>
    <row r="37" customFormat="false" ht="15" hidden="false" customHeight="false" outlineLevel="0" collapsed="false">
      <c r="A37" s="55"/>
      <c r="B37" s="55"/>
      <c r="C37" s="62"/>
      <c r="D37" s="56"/>
      <c r="E37" s="62"/>
      <c r="F37" s="62"/>
      <c r="G37" s="62"/>
      <c r="H37" s="62"/>
      <c r="I37" s="62"/>
    </row>
    <row r="38" customFormat="false" ht="15" hidden="false" customHeight="false" outlineLevel="0" collapsed="false">
      <c r="A38" s="16" t="s">
        <v>54</v>
      </c>
      <c r="B38" s="16"/>
      <c r="C38" s="60" t="n">
        <v>49698</v>
      </c>
      <c r="D38" s="61"/>
      <c r="E38" s="60" t="n">
        <v>4507</v>
      </c>
      <c r="F38" s="60" t="n">
        <v>19029</v>
      </c>
      <c r="G38" s="60" t="n">
        <v>10436</v>
      </c>
      <c r="H38" s="60" t="n">
        <v>11005</v>
      </c>
      <c r="I38" s="60" t="n">
        <v>4721</v>
      </c>
    </row>
    <row r="39" customFormat="false" ht="15" hidden="false" customHeight="false" outlineLevel="0" collapsed="false">
      <c r="A39" s="55" t="s">
        <v>148</v>
      </c>
      <c r="B39" s="55"/>
      <c r="C39" s="53" t="n">
        <f aca="false">C38/C9*100</f>
        <v>14.1345710824047</v>
      </c>
      <c r="E39" s="53" t="n">
        <f aca="false">E38/E9*100</f>
        <v>15.4709597693258</v>
      </c>
      <c r="F39" s="53" t="n">
        <f aca="false">F38/F9*100</f>
        <v>12.8382617847673</v>
      </c>
      <c r="G39" s="53" t="n">
        <f aca="false">G38/G9*100</f>
        <v>13.8498493716075</v>
      </c>
      <c r="H39" s="53" t="n">
        <f aca="false">H38/H9*100</f>
        <v>15.7482005122995</v>
      </c>
      <c r="I39" s="53" t="n">
        <f aca="false">I38/I9*100</f>
        <v>16.2675304090142</v>
      </c>
    </row>
    <row r="40" customFormat="false" ht="15" hidden="false" customHeight="false" outlineLevel="0" collapsed="false">
      <c r="A40" s="55"/>
      <c r="B40" s="55"/>
      <c r="J40" s="53"/>
    </row>
    <row r="41" customFormat="false" ht="15" hidden="false" customHeight="false" outlineLevel="0" collapsed="false">
      <c r="A41" s="67" t="s">
        <v>149</v>
      </c>
      <c r="B41" s="55"/>
      <c r="D41" s="52"/>
    </row>
    <row r="42" customFormat="false" ht="15" hidden="false" customHeight="false" outlineLevel="0" collapsed="false">
      <c r="A42" s="55"/>
      <c r="B42" s="55"/>
      <c r="C42" s="56"/>
      <c r="D42" s="56"/>
      <c r="E42" s="56"/>
      <c r="F42" s="56"/>
      <c r="G42" s="56"/>
      <c r="H42" s="56"/>
      <c r="I42" s="56"/>
    </row>
    <row r="43" customFormat="false" ht="15" hidden="false" customHeight="false" outlineLevel="0" collapsed="false">
      <c r="A43" s="55" t="s">
        <v>111</v>
      </c>
      <c r="B43" s="55"/>
      <c r="C43" s="55"/>
    </row>
    <row r="44" customFormat="false" ht="15" hidden="false" customHeight="false" outlineLevel="0" collapsed="false">
      <c r="A44" s="55" t="s">
        <v>112</v>
      </c>
      <c r="B44" s="55"/>
      <c r="C44" s="55"/>
    </row>
    <row r="45" customFormat="false" ht="15" hidden="false" customHeight="false" outlineLevel="0" collapsed="false">
      <c r="A45" s="55"/>
      <c r="B45" s="55"/>
      <c r="C45" s="55"/>
    </row>
    <row r="46" customFormat="false" ht="15" hidden="false" customHeight="false" outlineLevel="0" collapsed="false">
      <c r="A46" s="55"/>
      <c r="B46" s="55"/>
      <c r="C46" s="55"/>
    </row>
    <row r="47" customFormat="false" ht="15" hidden="false" customHeight="false" outlineLevel="0" collapsed="false">
      <c r="A47" s="55"/>
      <c r="B47" s="55"/>
      <c r="C47" s="55"/>
    </row>
    <row r="48" customFormat="false" ht="15" hidden="false" customHeight="false" outlineLevel="0" collapsed="false">
      <c r="A48" s="55"/>
    </row>
    <row r="49" customFormat="false" ht="15" hidden="false" customHeight="false" outlineLevel="0" collapsed="false">
      <c r="A49" s="55"/>
    </row>
    <row r="50" customFormat="false" ht="15" hidden="false" customHeight="false" outlineLevel="0" collapsed="false">
      <c r="A50" s="55"/>
    </row>
    <row r="51" customFormat="false" ht="15" hidden="false" customHeight="false" outlineLevel="0" collapsed="false">
      <c r="A5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24.56"/>
    <col collapsed="false" customWidth="true" hidden="false" outlineLevel="0" max="3" min="3" style="20" width="10.56"/>
    <col collapsed="false" customWidth="true" hidden="false" outlineLevel="0" max="4" min="4" style="20" width="10.41"/>
    <col collapsed="false" customWidth="true" hidden="false" outlineLevel="0" max="5" min="5" style="20" width="9.7"/>
    <col collapsed="false" customWidth="true" hidden="false" outlineLevel="0" max="6" min="6" style="20" width="10.56"/>
    <col collapsed="false" customWidth="true" hidden="false" outlineLevel="0" max="7" min="7" style="20" width="10.13"/>
    <col collapsed="false" customWidth="true" hidden="false" outlineLevel="0" max="8" min="8" style="20" width="10.41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68" t="s">
        <v>11</v>
      </c>
      <c r="B1" s="68"/>
      <c r="C1" s="69"/>
      <c r="D1" s="69"/>
      <c r="E1" s="69"/>
      <c r="F1" s="70"/>
      <c r="G1" s="70"/>
      <c r="H1" s="70"/>
    </row>
    <row r="2" customFormat="false" ht="15" hidden="false" customHeight="false" outlineLevel="0" collapsed="false">
      <c r="A2" s="26" t="s">
        <v>12</v>
      </c>
      <c r="B2" s="71"/>
      <c r="C2" s="69"/>
      <c r="D2" s="69"/>
      <c r="E2" s="69"/>
      <c r="F2" s="70"/>
      <c r="G2" s="70"/>
      <c r="H2" s="70"/>
    </row>
    <row r="3" customFormat="false" ht="15" hidden="false" customHeight="false" outlineLevel="0" collapsed="false">
      <c r="A3" s="71" t="s">
        <v>10</v>
      </c>
      <c r="B3" s="72"/>
      <c r="C3" s="69"/>
      <c r="D3" s="69"/>
      <c r="E3" s="69"/>
      <c r="F3" s="70"/>
      <c r="G3" s="70"/>
      <c r="H3" s="70"/>
    </row>
    <row r="4" customFormat="false" ht="15" hidden="false" customHeight="false" outlineLevel="0" collapsed="false">
      <c r="A4" s="26" t="s">
        <v>13</v>
      </c>
      <c r="B4" s="26"/>
      <c r="C4" s="73"/>
      <c r="D4" s="74"/>
      <c r="E4" s="74"/>
      <c r="F4" s="75"/>
      <c r="G4" s="75"/>
      <c r="H4" s="75"/>
    </row>
    <row r="5" customFormat="false" ht="15" hidden="false" customHeight="false" outlineLevel="0" collapsed="false">
      <c r="A5" s="26"/>
      <c r="B5" s="26"/>
      <c r="C5" s="73"/>
      <c r="D5" s="73"/>
      <c r="E5" s="73"/>
      <c r="F5" s="76"/>
      <c r="G5" s="76"/>
      <c r="H5" s="76"/>
    </row>
    <row r="6" customFormat="false" ht="15" hidden="false" customHeight="false" outlineLevel="0" collapsed="false">
      <c r="A6" s="26"/>
      <c r="B6" s="26"/>
      <c r="C6" s="73" t="s">
        <v>150</v>
      </c>
      <c r="D6" s="73" t="s">
        <v>151</v>
      </c>
      <c r="E6" s="73" t="s">
        <v>152</v>
      </c>
      <c r="F6" s="76" t="s">
        <v>153</v>
      </c>
      <c r="G6" s="76"/>
      <c r="H6" s="76"/>
    </row>
    <row r="7" customFormat="false" ht="15" hidden="false" customHeight="false" outlineLevel="0" collapsed="false">
      <c r="A7" s="26"/>
      <c r="B7" s="26"/>
      <c r="C7" s="73" t="s">
        <v>154</v>
      </c>
      <c r="D7" s="73" t="s">
        <v>155</v>
      </c>
      <c r="E7" s="73" t="s">
        <v>156</v>
      </c>
      <c r="F7" s="76" t="s">
        <v>157</v>
      </c>
      <c r="G7" s="76"/>
      <c r="H7" s="76"/>
    </row>
    <row r="8" customFormat="false" ht="15" hidden="false" customHeight="false" outlineLevel="0" collapsed="false">
      <c r="A8" s="26"/>
      <c r="B8" s="26"/>
      <c r="C8" s="73" t="s">
        <v>158</v>
      </c>
      <c r="D8" s="73"/>
      <c r="E8" s="73"/>
      <c r="F8" s="76" t="s">
        <v>115</v>
      </c>
      <c r="G8" s="76" t="s">
        <v>151</v>
      </c>
      <c r="H8" s="76" t="s">
        <v>152</v>
      </c>
    </row>
    <row r="9" customFormat="false" ht="15" hidden="false" customHeight="false" outlineLevel="0" collapsed="false">
      <c r="A9" s="26"/>
      <c r="B9" s="26"/>
      <c r="C9" s="73" t="s">
        <v>159</v>
      </c>
      <c r="D9" s="73"/>
      <c r="E9" s="73"/>
      <c r="F9" s="76" t="s">
        <v>117</v>
      </c>
      <c r="G9" s="76" t="s">
        <v>155</v>
      </c>
      <c r="H9" s="76" t="s">
        <v>156</v>
      </c>
    </row>
    <row r="10" customFormat="false" ht="15" hidden="false" customHeight="false" outlineLevel="0" collapsed="false">
      <c r="A10" s="26"/>
      <c r="B10" s="26"/>
      <c r="C10" s="73"/>
      <c r="D10" s="73"/>
      <c r="E10" s="73"/>
      <c r="F10" s="76"/>
      <c r="G10" s="76"/>
      <c r="H10" s="76"/>
    </row>
    <row r="11" customFormat="false" ht="15" hidden="false" customHeight="false" outlineLevel="0" collapsed="false">
      <c r="A11" s="71" t="s">
        <v>52</v>
      </c>
      <c r="B11" s="71"/>
      <c r="C11" s="69" t="n">
        <v>351606</v>
      </c>
      <c r="D11" s="69" t="n">
        <v>171971</v>
      </c>
      <c r="E11" s="69" t="n">
        <v>179635</v>
      </c>
      <c r="F11" s="71" t="n">
        <f aca="false">C11/$C$11*100</f>
        <v>100</v>
      </c>
      <c r="G11" s="71" t="n">
        <f aca="false">D11/$D$11*100</f>
        <v>100</v>
      </c>
      <c r="H11" s="71" t="n">
        <f aca="false">E11/$E$11*100</f>
        <v>100</v>
      </c>
    </row>
    <row r="12" customFormat="false" ht="15" hidden="false" customHeight="false" outlineLevel="0" collapsed="false">
      <c r="A12" s="26"/>
      <c r="B12" s="26"/>
      <c r="C12" s="77"/>
      <c r="D12" s="77"/>
      <c r="E12" s="77"/>
      <c r="F12" s="26"/>
      <c r="G12" s="26"/>
      <c r="H12" s="26"/>
      <c r="I12" s="73"/>
      <c r="J12" s="73"/>
      <c r="K12" s="73"/>
      <c r="L12" s="73"/>
    </row>
    <row r="13" customFormat="false" ht="15" hidden="false" customHeight="false" outlineLevel="0" collapsed="false">
      <c r="A13" s="26" t="s">
        <v>160</v>
      </c>
      <c r="B13" s="26"/>
      <c r="C13" s="73" t="n">
        <v>118398</v>
      </c>
      <c r="D13" s="73" t="n">
        <v>62704</v>
      </c>
      <c r="E13" s="73" t="n">
        <v>55694</v>
      </c>
      <c r="F13" s="78" t="n">
        <f aca="false">C13/$C$11*100</f>
        <v>33.6734868005665</v>
      </c>
      <c r="G13" s="78" t="n">
        <f aca="false">D13/$D$11*100</f>
        <v>36.4619616098063</v>
      </c>
      <c r="H13" s="78" t="n">
        <f aca="false">E13/$E$11*100</f>
        <v>31.0039802933727</v>
      </c>
      <c r="I13" s="73"/>
      <c r="J13" s="73"/>
      <c r="K13" s="73"/>
      <c r="L13" s="73"/>
    </row>
    <row r="14" customFormat="false" ht="15" hidden="false" customHeight="false" outlineLevel="0" collapsed="false">
      <c r="A14" s="79" t="s">
        <v>161</v>
      </c>
      <c r="B14" s="79"/>
      <c r="C14" s="73"/>
      <c r="D14" s="73"/>
      <c r="E14" s="73"/>
      <c r="F14" s="76"/>
      <c r="G14" s="76"/>
      <c r="H14" s="76"/>
      <c r="I14" s="73"/>
      <c r="J14" s="71"/>
      <c r="K14" s="71"/>
      <c r="L14" s="71"/>
    </row>
    <row r="15" customFormat="false" ht="15" hidden="false" customHeight="false" outlineLevel="0" collapsed="false">
      <c r="A15" s="26" t="s">
        <v>162</v>
      </c>
      <c r="B15" s="26"/>
      <c r="C15" s="73" t="n">
        <v>186687</v>
      </c>
      <c r="D15" s="73" t="n">
        <v>79881</v>
      </c>
      <c r="E15" s="73" t="n">
        <v>106806</v>
      </c>
      <c r="F15" s="78" t="n">
        <f aca="false">C15/$C$11*100</f>
        <v>53.0955103155236</v>
      </c>
      <c r="G15" s="78" t="n">
        <f aca="false">D15/$D$11*100</f>
        <v>46.4502735926406</v>
      </c>
      <c r="H15" s="78" t="n">
        <f aca="false">E15/$E$11*100</f>
        <v>59.4572327219083</v>
      </c>
    </row>
    <row r="16" customFormat="false" ht="15" hidden="false" customHeight="false" outlineLevel="0" collapsed="false">
      <c r="A16" s="26"/>
      <c r="B16" s="79" t="s">
        <v>163</v>
      </c>
      <c r="C16" s="73"/>
      <c r="D16" s="73"/>
      <c r="E16" s="73"/>
      <c r="F16" s="76"/>
      <c r="G16" s="76"/>
      <c r="H16" s="76"/>
      <c r="L16" s="76"/>
    </row>
    <row r="17" customFormat="false" ht="15" hidden="false" customHeight="false" outlineLevel="0" collapsed="false">
      <c r="A17" s="26"/>
      <c r="B17" s="26" t="s">
        <v>164</v>
      </c>
      <c r="C17" s="73" t="n">
        <v>21051</v>
      </c>
      <c r="D17" s="73" t="n">
        <v>8023</v>
      </c>
      <c r="E17" s="73" t="n">
        <v>13028</v>
      </c>
      <c r="F17" s="78" t="n">
        <f aca="false">C17/$C$11*100</f>
        <v>5.98709919625945</v>
      </c>
      <c r="G17" s="78" t="n">
        <f aca="false">D17/$D$11*100</f>
        <v>4.6653214786214</v>
      </c>
      <c r="H17" s="78" t="n">
        <f aca="false">E17/$E$11*100</f>
        <v>7.2524842040805</v>
      </c>
      <c r="L17" s="76"/>
    </row>
    <row r="18" customFormat="false" ht="15" hidden="false" customHeight="false" outlineLevel="0" collapsed="false">
      <c r="A18" s="26"/>
      <c r="B18" s="26" t="s">
        <v>165</v>
      </c>
      <c r="C18" s="73"/>
      <c r="D18" s="73"/>
      <c r="E18" s="73"/>
      <c r="F18" s="76"/>
      <c r="G18" s="76"/>
      <c r="H18" s="76"/>
      <c r="L18" s="76"/>
    </row>
    <row r="19" customFormat="false" ht="15" hidden="false" customHeight="false" outlineLevel="0" collapsed="false">
      <c r="A19" s="26"/>
      <c r="B19" s="26" t="s">
        <v>166</v>
      </c>
      <c r="C19" s="73" t="n">
        <v>66777</v>
      </c>
      <c r="D19" s="73" t="n">
        <v>28430</v>
      </c>
      <c r="E19" s="73" t="n">
        <v>38347</v>
      </c>
      <c r="F19" s="78" t="n">
        <f aca="false">C19/$C$11*100</f>
        <v>18.9919967236054</v>
      </c>
      <c r="G19" s="78" t="n">
        <f aca="false">D19/$D$11*100</f>
        <v>16.5318571154439</v>
      </c>
      <c r="H19" s="78" t="n">
        <f aca="false">E19/$E$11*100</f>
        <v>21.347176218443</v>
      </c>
      <c r="L19" s="76"/>
    </row>
    <row r="20" customFormat="false" ht="15" hidden="false" customHeight="false" outlineLevel="0" collapsed="false">
      <c r="A20" s="26"/>
      <c r="B20" s="26" t="s">
        <v>167</v>
      </c>
      <c r="C20" s="73"/>
      <c r="D20" s="73"/>
      <c r="E20" s="73"/>
      <c r="F20" s="76"/>
      <c r="G20" s="76"/>
      <c r="H20" s="76"/>
      <c r="L20" s="76"/>
    </row>
    <row r="21" customFormat="false" ht="15" hidden="false" customHeight="false" outlineLevel="0" collapsed="false">
      <c r="A21" s="26"/>
      <c r="B21" s="79" t="s">
        <v>168</v>
      </c>
      <c r="C21" s="73" t="n">
        <v>89403</v>
      </c>
      <c r="D21" s="73" t="n">
        <v>38683</v>
      </c>
      <c r="E21" s="73" t="n">
        <v>50720</v>
      </c>
      <c r="F21" s="78" t="n">
        <f aca="false">C21/$C$11*100</f>
        <v>25.4270404941895</v>
      </c>
      <c r="G21" s="78" t="n">
        <f aca="false">D21/$D$11*100</f>
        <v>22.4939088567258</v>
      </c>
      <c r="H21" s="78" t="n">
        <f aca="false">E21/$E$11*100</f>
        <v>28.2350321485234</v>
      </c>
      <c r="L21" s="76"/>
    </row>
    <row r="22" customFormat="false" ht="15" hidden="false" customHeight="false" outlineLevel="0" collapsed="false">
      <c r="A22" s="26"/>
      <c r="B22" s="26" t="s">
        <v>169</v>
      </c>
      <c r="C22" s="73"/>
      <c r="D22" s="73"/>
      <c r="E22" s="73"/>
      <c r="F22" s="76"/>
      <c r="G22" s="76"/>
      <c r="H22" s="76"/>
      <c r="L22" s="76"/>
    </row>
    <row r="23" customFormat="false" ht="15" hidden="false" customHeight="false" outlineLevel="0" collapsed="false">
      <c r="A23" s="26"/>
      <c r="B23" s="26" t="s">
        <v>170</v>
      </c>
      <c r="C23" s="73" t="n">
        <v>9456</v>
      </c>
      <c r="D23" s="73" t="n">
        <v>4745</v>
      </c>
      <c r="E23" s="73" t="n">
        <v>4711</v>
      </c>
      <c r="F23" s="76" t="n">
        <f aca="false">C23/$C$11*100</f>
        <v>2.68937390146926</v>
      </c>
      <c r="G23" s="76" t="n">
        <f aca="false">D23/$D$11*100</f>
        <v>2.7591861418495</v>
      </c>
      <c r="H23" s="76" t="n">
        <f aca="false">E23/$E$11*100</f>
        <v>2.62254015086147</v>
      </c>
    </row>
    <row r="24" customFormat="false" ht="15" hidden="false" customHeight="false" outlineLevel="0" collapsed="false">
      <c r="A24" s="26" t="s">
        <v>171</v>
      </c>
      <c r="B24" s="26"/>
      <c r="C24" s="73"/>
      <c r="D24" s="73"/>
      <c r="E24" s="73"/>
      <c r="F24" s="76"/>
      <c r="G24" s="76"/>
      <c r="H24" s="76"/>
    </row>
    <row r="25" customFormat="false" ht="15" hidden="false" customHeight="false" outlineLevel="0" collapsed="false">
      <c r="A25" s="26" t="s">
        <v>172</v>
      </c>
      <c r="B25" s="26"/>
      <c r="C25" s="73" t="n">
        <v>46521</v>
      </c>
      <c r="D25" s="73" t="n">
        <v>29386</v>
      </c>
      <c r="E25" s="73" t="n">
        <v>17135</v>
      </c>
      <c r="F25" s="78" t="n">
        <f aca="false">C25/$C$11*100</f>
        <v>13.2310028839098</v>
      </c>
      <c r="G25" s="78" t="n">
        <f aca="false">D25/$D$11*100</f>
        <v>17.0877647975531</v>
      </c>
      <c r="H25" s="78" t="n">
        <f aca="false">E25/$E$11*100</f>
        <v>9.53878698471901</v>
      </c>
    </row>
    <row r="26" customFormat="false" ht="15" hidden="false" customHeight="false" outlineLevel="0" collapsed="false">
      <c r="A26" s="26"/>
      <c r="B26" s="26"/>
      <c r="C26" s="73"/>
      <c r="D26" s="73"/>
      <c r="E26" s="73"/>
      <c r="F26" s="77"/>
      <c r="G26" s="71"/>
      <c r="H26" s="71"/>
    </row>
    <row r="27" customFormat="false" ht="15" hidden="false" customHeight="false" outlineLevel="0" collapsed="false">
      <c r="A27" s="26" t="s">
        <v>173</v>
      </c>
      <c r="B27" s="26"/>
      <c r="C27" s="73"/>
      <c r="D27" s="73"/>
      <c r="E27" s="73"/>
      <c r="F27" s="76"/>
      <c r="G27" s="76"/>
      <c r="H27" s="76"/>
    </row>
    <row r="28" customFormat="false" ht="15" hidden="false" customHeight="false" outlineLevel="0" collapsed="false">
      <c r="A28" s="26" t="s">
        <v>174</v>
      </c>
      <c r="B28" s="26"/>
      <c r="C28" s="73"/>
      <c r="D28" s="73"/>
      <c r="E28" s="73"/>
      <c r="F28" s="76"/>
      <c r="G28" s="76"/>
      <c r="H28" s="7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6.7"/>
    <col collapsed="false" customWidth="true" hidden="false" outlineLevel="0" max="2" min="2" style="20" width="11.99"/>
    <col collapsed="false" customWidth="true" hidden="false" outlineLevel="0" max="4" min="3" style="20" width="10.41"/>
    <col collapsed="false" customWidth="true" hidden="false" outlineLevel="0" max="5" min="5" style="20" width="9.99"/>
    <col collapsed="false" customWidth="true" hidden="false" outlineLevel="0" max="6" min="6" style="20" width="10.13"/>
    <col collapsed="false" customWidth="true" hidden="false" outlineLevel="0" max="9" min="7" style="20" width="10.56"/>
    <col collapsed="false" customWidth="false" hidden="false" outlineLevel="0" max="257" min="10" style="20" width="9.14"/>
  </cols>
  <sheetData>
    <row r="1" customFormat="false" ht="15" hidden="false" customHeight="false" outlineLevel="0" collapsed="false">
      <c r="A1" s="68" t="s">
        <v>15</v>
      </c>
      <c r="B1" s="80"/>
      <c r="C1" s="80"/>
      <c r="D1" s="81"/>
      <c r="E1" s="81"/>
      <c r="F1" s="81"/>
      <c r="G1" s="82"/>
      <c r="H1" s="81"/>
      <c r="I1" s="81"/>
    </row>
    <row r="2" customFormat="false" ht="15" hidden="false" customHeight="false" outlineLevel="0" collapsed="false">
      <c r="A2" s="79" t="s">
        <v>16</v>
      </c>
      <c r="B2" s="80"/>
      <c r="C2" s="80"/>
      <c r="D2" s="81"/>
      <c r="E2" s="81"/>
      <c r="F2" s="81"/>
      <c r="G2" s="81"/>
      <c r="H2" s="81"/>
      <c r="I2" s="81"/>
    </row>
    <row r="3" customFormat="false" ht="15" hidden="false" customHeight="false" outlineLevel="0" collapsed="false">
      <c r="A3" s="71" t="s">
        <v>14</v>
      </c>
      <c r="B3" s="80"/>
      <c r="C3" s="80"/>
      <c r="D3" s="81"/>
      <c r="E3" s="81"/>
      <c r="F3" s="81"/>
      <c r="G3" s="81"/>
      <c r="H3" s="81"/>
      <c r="I3" s="81"/>
    </row>
    <row r="4" customFormat="false" ht="15" hidden="false" customHeight="false" outlineLevel="0" collapsed="false">
      <c r="A4" s="83" t="s">
        <v>17</v>
      </c>
      <c r="B4" s="84"/>
      <c r="C4" s="84"/>
      <c r="D4" s="85"/>
      <c r="E4" s="85"/>
      <c r="F4" s="85"/>
      <c r="G4" s="86"/>
      <c r="H4" s="86"/>
      <c r="I4" s="86"/>
      <c r="K4" s="82"/>
    </row>
    <row r="5" customFormat="false" ht="15" hidden="false" customHeight="false" outlineLevel="0" collapsed="false">
      <c r="B5" s="87"/>
      <c r="C5" s="87"/>
      <c r="D5" s="87"/>
      <c r="E5" s="87"/>
      <c r="F5" s="87"/>
      <c r="G5" s="87"/>
      <c r="H5" s="87"/>
      <c r="I5" s="87"/>
    </row>
    <row r="6" customFormat="false" ht="15" hidden="false" customHeight="false" outlineLevel="0" collapsed="false">
      <c r="A6" s="26"/>
      <c r="B6" s="88" t="s">
        <v>175</v>
      </c>
      <c r="C6" s="88" t="s">
        <v>176</v>
      </c>
      <c r="D6" s="88" t="s">
        <v>177</v>
      </c>
      <c r="E6" s="88" t="s">
        <v>178</v>
      </c>
      <c r="F6" s="88" t="s">
        <v>179</v>
      </c>
      <c r="G6" s="88" t="s">
        <v>180</v>
      </c>
      <c r="H6" s="88" t="s">
        <v>181</v>
      </c>
      <c r="I6" s="88" t="s">
        <v>182</v>
      </c>
    </row>
    <row r="7" customFormat="false" ht="15" hidden="false" customHeight="false" outlineLevel="0" collapsed="false">
      <c r="A7" s="26"/>
      <c r="B7" s="88" t="s">
        <v>183</v>
      </c>
      <c r="C7" s="88" t="s">
        <v>184</v>
      </c>
      <c r="D7" s="88" t="s">
        <v>185</v>
      </c>
      <c r="E7" s="88" t="s">
        <v>186</v>
      </c>
      <c r="F7" s="88" t="s">
        <v>187</v>
      </c>
      <c r="G7" s="88" t="s">
        <v>188</v>
      </c>
      <c r="H7" s="88" t="s">
        <v>189</v>
      </c>
      <c r="I7" s="88" t="s">
        <v>190</v>
      </c>
    </row>
    <row r="8" customFormat="false" ht="15" hidden="false" customHeight="false" outlineLevel="0" collapsed="false">
      <c r="A8" s="71"/>
      <c r="B8" s="88"/>
      <c r="C8" s="88"/>
      <c r="D8" s="88"/>
      <c r="E8" s="88"/>
      <c r="F8" s="88"/>
      <c r="G8" s="88"/>
      <c r="H8" s="88"/>
      <c r="I8" s="88"/>
    </row>
    <row r="9" customFormat="false" ht="15" hidden="false" customHeight="false" outlineLevel="0" collapsed="false">
      <c r="A9" s="71" t="s">
        <v>191</v>
      </c>
      <c r="B9" s="89" t="n">
        <v>58.9482151992159</v>
      </c>
      <c r="C9" s="89" t="n">
        <v>60.7218045112782</v>
      </c>
      <c r="D9" s="89" t="n">
        <v>59.5369252231835</v>
      </c>
      <c r="E9" s="89" t="n">
        <v>59.8579782790309</v>
      </c>
      <c r="F9" s="89" t="n">
        <v>55.1372778546345</v>
      </c>
      <c r="G9" s="89" t="n">
        <v>53.4087376393161</v>
      </c>
      <c r="H9" s="89" t="n">
        <v>55.7004212149598</v>
      </c>
      <c r="I9" s="89" t="n">
        <v>55.3847097413709</v>
      </c>
    </row>
    <row r="10" customFormat="false" ht="15" hidden="false" customHeight="false" outlineLevel="0" collapsed="false">
      <c r="A10" s="26" t="s">
        <v>192</v>
      </c>
      <c r="B10" s="39" t="n">
        <v>35.0933447342169</v>
      </c>
      <c r="C10" s="39" t="n">
        <v>30.2281201374005</v>
      </c>
      <c r="D10" s="39" t="n">
        <v>37.2953762205629</v>
      </c>
      <c r="E10" s="39" t="n">
        <v>22.8451882845188</v>
      </c>
      <c r="F10" s="39" t="n">
        <v>35.5321650844638</v>
      </c>
      <c r="G10" s="39" t="n">
        <v>38.3420229405631</v>
      </c>
      <c r="H10" s="39" t="n">
        <v>31.2735542560104</v>
      </c>
      <c r="I10" s="39" t="n">
        <v>32.0287747963379</v>
      </c>
    </row>
    <row r="11" customFormat="false" ht="15" hidden="false" customHeight="false" outlineLevel="0" collapsed="false">
      <c r="A11" s="26" t="s">
        <v>193</v>
      </c>
      <c r="B11" s="39" t="n">
        <v>71.5230556521317</v>
      </c>
      <c r="C11" s="39" t="n">
        <v>71.9412058249785</v>
      </c>
      <c r="D11" s="39" t="n">
        <v>70.5040854151983</v>
      </c>
      <c r="E11" s="39" t="n">
        <v>73.0312837108954</v>
      </c>
      <c r="F11" s="39" t="n">
        <v>68.297248534055</v>
      </c>
      <c r="G11" s="39" t="n">
        <v>66.8496350364964</v>
      </c>
      <c r="H11" s="39" t="n">
        <v>67.6491936756399</v>
      </c>
      <c r="I11" s="39" t="n">
        <v>71.2078264885454</v>
      </c>
    </row>
    <row r="12" customFormat="false" ht="15" hidden="false" customHeight="false" outlineLevel="0" collapsed="false">
      <c r="A12" s="26" t="s">
        <v>194</v>
      </c>
      <c r="B12" s="39" t="n">
        <v>75.3153135481846</v>
      </c>
      <c r="C12" s="39" t="n">
        <v>78.4951669595782</v>
      </c>
      <c r="D12" s="39" t="n">
        <v>75.9339319365924</v>
      </c>
      <c r="E12" s="39" t="n">
        <v>82.6538768984812</v>
      </c>
      <c r="F12" s="39" t="n">
        <v>74.7409844129493</v>
      </c>
      <c r="G12" s="39" t="n">
        <v>71.6994125987442</v>
      </c>
      <c r="H12" s="39" t="n">
        <v>78.6813342294224</v>
      </c>
      <c r="I12" s="39" t="n">
        <v>78.463828144196</v>
      </c>
    </row>
    <row r="13" customFormat="false" ht="15" hidden="false" customHeight="false" outlineLevel="0" collapsed="false">
      <c r="A13" s="26" t="s">
        <v>195</v>
      </c>
      <c r="B13" s="39" t="n">
        <v>75.6405938285359</v>
      </c>
      <c r="C13" s="39" t="n">
        <v>81.9386368388041</v>
      </c>
      <c r="D13" s="39" t="n">
        <v>78.7597205746672</v>
      </c>
      <c r="E13" s="39" t="n">
        <v>85.8638743455498</v>
      </c>
      <c r="F13" s="39" t="n">
        <v>75.6432315633628</v>
      </c>
      <c r="G13" s="39" t="n">
        <v>73.5006630974016</v>
      </c>
      <c r="H13" s="39" t="n">
        <v>80.1014535998977</v>
      </c>
      <c r="I13" s="39" t="n">
        <v>79.3302918939727</v>
      </c>
    </row>
    <row r="14" customFormat="false" ht="15" hidden="false" customHeight="false" outlineLevel="0" collapsed="false">
      <c r="A14" s="26" t="s">
        <v>196</v>
      </c>
      <c r="B14" s="39" t="n">
        <v>65.6246274489025</v>
      </c>
      <c r="C14" s="39" t="n">
        <v>70.4343472274377</v>
      </c>
      <c r="D14" s="39" t="n">
        <v>66.9373892498523</v>
      </c>
      <c r="E14" s="39" t="n">
        <v>74.0978348035285</v>
      </c>
      <c r="F14" s="39" t="n">
        <v>63.5076756923552</v>
      </c>
      <c r="G14" s="39" t="n">
        <v>61.3820372811147</v>
      </c>
      <c r="H14" s="39" t="n">
        <v>63.5092686811485</v>
      </c>
      <c r="I14" s="39" t="n">
        <v>64.036858961097</v>
      </c>
    </row>
    <row r="15" customFormat="false" ht="15" hidden="false" customHeight="false" outlineLevel="0" collapsed="false">
      <c r="A15" s="26" t="s">
        <v>197</v>
      </c>
      <c r="B15" s="39" t="n">
        <v>6.43889412503927</v>
      </c>
      <c r="C15" s="39" t="n">
        <v>6.4546414740054</v>
      </c>
      <c r="D15" s="39" t="n">
        <v>5.26534379326258</v>
      </c>
      <c r="E15" s="39" t="n">
        <v>7.64023210831722</v>
      </c>
      <c r="F15" s="39" t="n">
        <v>5.03380916604057</v>
      </c>
      <c r="G15" s="39" t="n">
        <v>5.10124788590757</v>
      </c>
      <c r="H15" s="39" t="n">
        <v>4.75480697570428</v>
      </c>
      <c r="I15" s="39" t="n">
        <v>5.01028805131457</v>
      </c>
    </row>
    <row r="16" customFormat="false" ht="15" hidden="false" customHeight="false" outlineLevel="0" collapsed="false">
      <c r="A16" s="71" t="s">
        <v>198</v>
      </c>
      <c r="B16" s="39"/>
      <c r="C16" s="39"/>
      <c r="D16" s="39"/>
      <c r="E16" s="39"/>
      <c r="F16" s="39"/>
      <c r="G16" s="39"/>
      <c r="H16" s="39"/>
      <c r="I16" s="39"/>
    </row>
    <row r="17" customFormat="false" ht="15" hidden="false" customHeight="false" outlineLevel="0" collapsed="false">
      <c r="A17" s="71" t="s">
        <v>191</v>
      </c>
      <c r="B17" s="89" t="n">
        <v>58.933637923045</v>
      </c>
      <c r="C17" s="89" t="n">
        <v>61.6683010096608</v>
      </c>
      <c r="D17" s="89" t="n">
        <v>61.2547536827381</v>
      </c>
      <c r="E17" s="89" t="n">
        <v>59.3970132431671</v>
      </c>
      <c r="F17" s="89" t="n">
        <v>54.9383381484196</v>
      </c>
      <c r="G17" s="89" t="n">
        <v>52.1734409988464</v>
      </c>
      <c r="H17" s="89" t="n">
        <v>55.2143838119118</v>
      </c>
      <c r="I17" s="89" t="n">
        <v>54.9396459330881</v>
      </c>
    </row>
    <row r="18" customFormat="false" ht="15" hidden="false" customHeight="false" outlineLevel="0" collapsed="false">
      <c r="A18" s="26" t="s">
        <v>199</v>
      </c>
      <c r="B18" s="39" t="n">
        <v>30.3436457663943</v>
      </c>
      <c r="C18" s="39" t="n">
        <v>27.3238965670976</v>
      </c>
      <c r="D18" s="39" t="n">
        <v>35.3071904796043</v>
      </c>
      <c r="E18" s="39" t="n">
        <v>19.1082802547771</v>
      </c>
      <c r="F18" s="39" t="n">
        <v>31.4285714285714</v>
      </c>
      <c r="G18" s="39" t="n">
        <v>32.8336955707112</v>
      </c>
      <c r="H18" s="39" t="n">
        <v>28.0666623603126</v>
      </c>
      <c r="I18" s="39" t="n">
        <v>29.5245428296439</v>
      </c>
    </row>
    <row r="19" customFormat="false" ht="15" hidden="false" customHeight="false" outlineLevel="0" collapsed="false">
      <c r="A19" s="26" t="s">
        <v>193</v>
      </c>
      <c r="B19" s="39" t="n">
        <v>71.8810125311606</v>
      </c>
      <c r="C19" s="39" t="n">
        <v>74.5156352503827</v>
      </c>
      <c r="D19" s="39" t="n">
        <v>74.2071881606765</v>
      </c>
      <c r="E19" s="39" t="n">
        <v>75.0533049040512</v>
      </c>
      <c r="F19" s="39" t="n">
        <v>68.2414469383308</v>
      </c>
      <c r="G19" s="39" t="n">
        <v>65.6329292359741</v>
      </c>
      <c r="H19" s="39" t="n">
        <v>67.0578473210052</v>
      </c>
      <c r="I19" s="39" t="n">
        <v>71.8345644805362</v>
      </c>
    </row>
    <row r="20" customFormat="false" ht="15" hidden="false" customHeight="false" outlineLevel="0" collapsed="false">
      <c r="A20" s="26" t="s">
        <v>200</v>
      </c>
      <c r="B20" s="39" t="n">
        <v>75.68938556009</v>
      </c>
      <c r="C20" s="39" t="n">
        <v>80.5503171609806</v>
      </c>
      <c r="D20" s="39" t="n">
        <v>77.6418067226891</v>
      </c>
      <c r="E20" s="39" t="n">
        <v>84.4444444444444</v>
      </c>
      <c r="F20" s="39" t="n">
        <v>74.566676393347</v>
      </c>
      <c r="G20" s="39" t="n">
        <v>70.530945648759</v>
      </c>
      <c r="H20" s="39" t="n">
        <v>78.8731434800382</v>
      </c>
      <c r="I20" s="39" t="n">
        <v>78.6374111903561</v>
      </c>
    </row>
    <row r="21" customFormat="false" ht="15" hidden="false" customHeight="false" outlineLevel="0" collapsed="false">
      <c r="A21" s="26" t="s">
        <v>195</v>
      </c>
      <c r="B21" s="39" t="n">
        <v>73.6510908287178</v>
      </c>
      <c r="C21" s="39" t="n">
        <v>81.4789828749351</v>
      </c>
      <c r="D21" s="39" t="n">
        <v>78.2575468093237</v>
      </c>
      <c r="E21" s="39" t="n">
        <v>86.2068965517241</v>
      </c>
      <c r="F21" s="39" t="n">
        <v>73.6661615758833</v>
      </c>
      <c r="G21" s="39" t="n">
        <v>69.8115050297881</v>
      </c>
      <c r="H21" s="39" t="n">
        <v>78.7223506107626</v>
      </c>
      <c r="I21" s="39" t="n">
        <v>77.5107201954842</v>
      </c>
    </row>
    <row r="22" customFormat="false" ht="15" hidden="false" customHeight="false" outlineLevel="0" collapsed="false">
      <c r="A22" s="26" t="s">
        <v>196</v>
      </c>
      <c r="B22" s="39" t="n">
        <v>62.5073987429183</v>
      </c>
      <c r="C22" s="39" t="n">
        <v>69.2601958114504</v>
      </c>
      <c r="D22" s="39" t="n">
        <v>65.4627539503386</v>
      </c>
      <c r="E22" s="39" t="n">
        <v>71.6887417218543</v>
      </c>
      <c r="F22" s="39" t="n">
        <v>60.0805152979066</v>
      </c>
      <c r="G22" s="39" t="n">
        <v>57.3373075012419</v>
      </c>
      <c r="H22" s="39" t="n">
        <v>60.0182731841023</v>
      </c>
      <c r="I22" s="39" t="n">
        <v>60.9393779681483</v>
      </c>
    </row>
    <row r="23" customFormat="false" ht="15" hidden="false" customHeight="false" outlineLevel="0" collapsed="false">
      <c r="A23" s="26" t="s">
        <v>197</v>
      </c>
      <c r="B23" s="39" t="n">
        <v>7.03935270319971</v>
      </c>
      <c r="C23" s="39" t="n">
        <v>7.08724119624845</v>
      </c>
      <c r="D23" s="39" t="n">
        <v>6.36580064175551</v>
      </c>
      <c r="E23" s="39" t="n">
        <v>9.33062880324544</v>
      </c>
      <c r="F23" s="39" t="n">
        <v>5.52312528064661</v>
      </c>
      <c r="G23" s="39" t="n">
        <v>5.47487200919444</v>
      </c>
      <c r="H23" s="39" t="n">
        <v>5.1644204851752</v>
      </c>
      <c r="I23" s="39" t="n">
        <v>5.18800755485912</v>
      </c>
    </row>
    <row r="24" customFormat="false" ht="15" hidden="false" customHeight="false" outlineLevel="0" collapsed="false">
      <c r="A24" s="71" t="s">
        <v>201</v>
      </c>
      <c r="B24" s="39"/>
      <c r="C24" s="39"/>
      <c r="D24" s="39"/>
      <c r="E24" s="39"/>
      <c r="F24" s="39"/>
      <c r="G24" s="39"/>
      <c r="H24" s="39"/>
      <c r="I24" s="39"/>
    </row>
    <row r="25" customFormat="false" ht="15" hidden="false" customHeight="false" outlineLevel="0" collapsed="false">
      <c r="A25" s="71" t="s">
        <v>202</v>
      </c>
      <c r="B25" s="89" t="n">
        <v>58.961689912228</v>
      </c>
      <c r="C25" s="89" t="n">
        <v>59.7681907166511</v>
      </c>
      <c r="D25" s="89" t="n">
        <v>57.7873003506038</v>
      </c>
      <c r="E25" s="89" t="n">
        <v>60.3082851637765</v>
      </c>
      <c r="F25" s="89" t="n">
        <v>55.3311759267042</v>
      </c>
      <c r="G25" s="89" t="n">
        <v>54.5832258064516</v>
      </c>
      <c r="H25" s="89" t="n">
        <v>56.1977823620423</v>
      </c>
      <c r="I25" s="89" t="n">
        <v>55.8352182844075</v>
      </c>
    </row>
    <row r="26" customFormat="false" ht="15" hidden="false" customHeight="false" outlineLevel="0" collapsed="false">
      <c r="A26" s="26" t="s">
        <v>199</v>
      </c>
      <c r="B26" s="39" t="n">
        <v>39.2334160198448</v>
      </c>
      <c r="C26" s="39" t="n">
        <v>33.4615623254948</v>
      </c>
      <c r="D26" s="39" t="n">
        <v>39.2895664054074</v>
      </c>
      <c r="E26" s="39" t="n">
        <v>26.984126984127</v>
      </c>
      <c r="F26" s="39" t="n">
        <v>39.2569896591344</v>
      </c>
      <c r="G26" s="39" t="n">
        <v>43.1062423024567</v>
      </c>
      <c r="H26" s="39" t="n">
        <v>34.5185959866658</v>
      </c>
      <c r="I26" s="39" t="n">
        <v>34.6752920913264</v>
      </c>
    </row>
    <row r="27" customFormat="false" ht="15" hidden="false" customHeight="false" outlineLevel="0" collapsed="false">
      <c r="A27" s="26" t="s">
        <v>193</v>
      </c>
      <c r="B27" s="39" t="n">
        <v>71.1882706390436</v>
      </c>
      <c r="C27" s="39" t="n">
        <v>69.1673342443806</v>
      </c>
      <c r="D27" s="39" t="n">
        <v>66.5148310829131</v>
      </c>
      <c r="E27" s="39" t="n">
        <v>70.9606986899563</v>
      </c>
      <c r="F27" s="39" t="n">
        <v>68.3570927786866</v>
      </c>
      <c r="G27" s="39" t="n">
        <v>68.1562216167121</v>
      </c>
      <c r="H27" s="39" t="n">
        <v>68.3226459669254</v>
      </c>
      <c r="I27" s="39" t="n">
        <v>70.540087219054</v>
      </c>
    </row>
    <row r="28" customFormat="false" ht="15" hidden="false" customHeight="false" outlineLevel="0" collapsed="false">
      <c r="A28" s="26" t="s">
        <v>200</v>
      </c>
      <c r="B28" s="39" t="n">
        <v>74.9192310798805</v>
      </c>
      <c r="C28" s="39" t="n">
        <v>76.3340544438435</v>
      </c>
      <c r="D28" s="39" t="n">
        <v>74.0260502229524</v>
      </c>
      <c r="E28" s="39" t="n">
        <v>80.8373590982287</v>
      </c>
      <c r="F28" s="39" t="n">
        <v>74.9350311850312</v>
      </c>
      <c r="G28" s="39" t="n">
        <v>72.9440307872501</v>
      </c>
      <c r="H28" s="39" t="n">
        <v>78.4742146693151</v>
      </c>
      <c r="I28" s="39" t="n">
        <v>78.2796539051422</v>
      </c>
    </row>
    <row r="29" customFormat="false" ht="15" hidden="false" customHeight="false" outlineLevel="0" collapsed="false">
      <c r="A29" s="26" t="s">
        <v>195</v>
      </c>
      <c r="B29" s="39" t="n">
        <v>77.6157162402871</v>
      </c>
      <c r="C29" s="39" t="n">
        <v>82.4049699905233</v>
      </c>
      <c r="D29" s="39" t="n">
        <v>79.298101870818</v>
      </c>
      <c r="E29" s="39" t="n">
        <v>85.5541718555417</v>
      </c>
      <c r="F29" s="39" t="n">
        <v>77.6341150016062</v>
      </c>
      <c r="G29" s="39" t="n">
        <v>77.2332015810277</v>
      </c>
      <c r="H29" s="39" t="n">
        <v>81.5745393634841</v>
      </c>
      <c r="I29" s="39" t="n">
        <v>81.201993764909</v>
      </c>
    </row>
    <row r="30" customFormat="false" ht="15" hidden="false" customHeight="false" outlineLevel="0" collapsed="false">
      <c r="A30" s="26" t="s">
        <v>196</v>
      </c>
      <c r="B30" s="39" t="n">
        <v>68.3885640025991</v>
      </c>
      <c r="C30" s="39" t="n">
        <v>71.5296679368536</v>
      </c>
      <c r="D30" s="39" t="n">
        <v>68.3577330047833</v>
      </c>
      <c r="E30" s="39" t="n">
        <v>76.3608087091757</v>
      </c>
      <c r="F30" s="39" t="n">
        <v>66.6592625499778</v>
      </c>
      <c r="G30" s="39" t="n">
        <v>65.0237051614635</v>
      </c>
      <c r="H30" s="39" t="n">
        <v>66.7867558757935</v>
      </c>
      <c r="I30" s="39" t="n">
        <v>67.0681021190661</v>
      </c>
    </row>
    <row r="31" customFormat="false" ht="15" hidden="false" customHeight="false" outlineLevel="0" collapsed="false">
      <c r="A31" s="26" t="s">
        <v>197</v>
      </c>
      <c r="B31" s="39" t="n">
        <v>5.99122566493008</v>
      </c>
      <c r="C31" s="39" t="n">
        <v>5.9532992076292</v>
      </c>
      <c r="D31" s="39" t="n">
        <v>4.3800482971105</v>
      </c>
      <c r="E31" s="39" t="n">
        <v>6.09981515711645</v>
      </c>
      <c r="F31" s="39" t="n">
        <v>4.648862512364</v>
      </c>
      <c r="G31" s="39" t="n">
        <v>4.81066146595157</v>
      </c>
      <c r="H31" s="39" t="n">
        <v>4.40471802432731</v>
      </c>
      <c r="I31" s="39" t="n">
        <v>4.85010404779486</v>
      </c>
    </row>
    <row r="32" customFormat="false" ht="15" hidden="false" customHeight="false" outlineLevel="0" collapsed="false">
      <c r="A32" s="26"/>
      <c r="B32" s="88"/>
      <c r="C32" s="88"/>
      <c r="D32" s="88"/>
      <c r="E32" s="88"/>
      <c r="F32" s="88"/>
      <c r="G32" s="88"/>
      <c r="H32" s="88"/>
      <c r="I32" s="88"/>
    </row>
    <row r="33" customFormat="false" ht="15" hidden="false" customHeight="false" outlineLevel="0" collapsed="false">
      <c r="A33" s="79"/>
      <c r="B33" s="88"/>
      <c r="C33" s="88"/>
      <c r="D33" s="88"/>
      <c r="E33" s="88"/>
      <c r="F33" s="88"/>
      <c r="G33" s="88"/>
      <c r="H33" s="88"/>
      <c r="I33" s="88"/>
    </row>
    <row r="34" customFormat="false" ht="15" hidden="false" customHeight="false" outlineLevel="0" collapsed="false">
      <c r="A34" s="26"/>
      <c r="B34" s="88"/>
      <c r="C34" s="88"/>
      <c r="D34" s="88"/>
      <c r="E34" s="88"/>
      <c r="F34" s="88"/>
      <c r="G34" s="88"/>
      <c r="H34" s="88"/>
      <c r="I34" s="88"/>
    </row>
    <row r="35" customFormat="false" ht="15" hidden="false" customHeight="false" outlineLevel="0" collapsed="false">
      <c r="A35" s="26" t="s">
        <v>111</v>
      </c>
      <c r="B35" s="88"/>
      <c r="C35" s="88"/>
      <c r="D35" s="88"/>
      <c r="E35" s="88"/>
      <c r="F35" s="88"/>
      <c r="G35" s="88"/>
      <c r="H35" s="88"/>
      <c r="I35" s="88"/>
    </row>
    <row r="36" customFormat="false" ht="15" hidden="false" customHeight="false" outlineLevel="0" collapsed="false">
      <c r="A36" s="26" t="s">
        <v>112</v>
      </c>
      <c r="B36" s="88"/>
      <c r="C36" s="88"/>
      <c r="D36" s="88"/>
      <c r="E36" s="88"/>
      <c r="F36" s="88"/>
      <c r="G36" s="88"/>
      <c r="H36" s="88"/>
      <c r="I36" s="88"/>
    </row>
    <row r="46" customFormat="false" ht="1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</row>
    <row r="47" customFormat="false" ht="1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</row>
    <row r="48" customFormat="false" ht="1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</row>
    <row r="49" customFormat="false" ht="1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</row>
    <row r="50" customFormat="false" ht="1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</row>
    <row r="51" customFormat="false" ht="1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1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  <row r="53" customFormat="false" ht="1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</row>
    <row r="54" customFormat="false" ht="1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</row>
    <row r="55" customFormat="false" ht="1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</row>
    <row r="56" customFormat="false" ht="1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</row>
    <row r="57" customFormat="false" ht="1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</row>
    <row r="58" customFormat="false" ht="1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</row>
    <row r="59" customFormat="false" ht="1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1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</row>
    <row r="61" customFormat="false" ht="1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1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6" width="16.28"/>
    <col collapsed="false" customWidth="true" hidden="false" outlineLevel="0" max="2" min="2" style="26" width="10.99"/>
    <col collapsed="false" customWidth="true" hidden="false" outlineLevel="0" max="4" min="3" style="26" width="13.85"/>
    <col collapsed="false" customWidth="true" hidden="false" outlineLevel="0" max="5" min="5" style="26" width="10.71"/>
    <col collapsed="false" customWidth="true" hidden="false" outlineLevel="0" max="6" min="6" style="26" width="11.13"/>
    <col collapsed="false" customWidth="true" hidden="false" outlineLevel="0" max="8" min="7" style="26" width="11.56"/>
    <col collapsed="false" customWidth="true" hidden="false" outlineLevel="0" max="9" min="9" style="26" width="10.71"/>
    <col collapsed="false" customWidth="true" hidden="false" outlineLevel="0" max="10" min="10" style="26" width="11.56"/>
    <col collapsed="false" customWidth="false" hidden="false" outlineLevel="0" max="257" min="11" style="26" width="8.7"/>
  </cols>
  <sheetData>
    <row r="1" customFormat="false" ht="12.75" hidden="false" customHeight="false" outlineLevel="0" collapsed="false">
      <c r="A1" s="68" t="s">
        <v>19</v>
      </c>
      <c r="C1" s="71"/>
      <c r="D1" s="71"/>
      <c r="E1" s="71"/>
      <c r="F1" s="71"/>
      <c r="G1" s="71"/>
      <c r="H1" s="71"/>
      <c r="I1" s="71"/>
    </row>
    <row r="2" customFormat="false" ht="12.75" hidden="false" customHeight="false" outlineLevel="0" collapsed="false">
      <c r="A2" s="79" t="s">
        <v>20</v>
      </c>
      <c r="C2" s="71"/>
      <c r="D2" s="71"/>
    </row>
    <row r="3" customFormat="false" ht="12.75" hidden="false" customHeight="false" outlineLevel="0" collapsed="false">
      <c r="A3" s="68" t="s">
        <v>18</v>
      </c>
      <c r="C3" s="71"/>
      <c r="D3" s="71"/>
    </row>
    <row r="4" customFormat="false" ht="12.75" hidden="false" customHeight="false" outlineLevel="0" collapsed="false">
      <c r="A4" s="44" t="s">
        <v>21</v>
      </c>
    </row>
    <row r="5" customFormat="false" ht="12.75" hidden="false" customHeight="false" outlineLevel="0" collapsed="false">
      <c r="A5" s="79"/>
    </row>
    <row r="6" customFormat="false" ht="12.75" hidden="false" customHeight="false" outlineLevel="0" collapsed="false">
      <c r="A6" s="79"/>
      <c r="B6" s="26" t="s">
        <v>175</v>
      </c>
      <c r="C6" s="26" t="s">
        <v>176</v>
      </c>
      <c r="D6" s="26" t="s">
        <v>177</v>
      </c>
      <c r="E6" s="26" t="s">
        <v>178</v>
      </c>
      <c r="F6" s="26" t="s">
        <v>179</v>
      </c>
      <c r="G6" s="26" t="s">
        <v>180</v>
      </c>
      <c r="H6" s="26" t="s">
        <v>181</v>
      </c>
      <c r="I6" s="26" t="s">
        <v>182</v>
      </c>
    </row>
    <row r="7" customFormat="false" ht="12.75" hidden="false" customHeight="false" outlineLevel="0" collapsed="false">
      <c r="A7" s="79"/>
      <c r="B7" s="26" t="s">
        <v>183</v>
      </c>
      <c r="C7" s="26" t="s">
        <v>184</v>
      </c>
      <c r="D7" s="26" t="s">
        <v>185</v>
      </c>
      <c r="E7" s="26" t="s">
        <v>186</v>
      </c>
      <c r="F7" s="26" t="s">
        <v>187</v>
      </c>
      <c r="G7" s="26" t="s">
        <v>188</v>
      </c>
      <c r="H7" s="26" t="s">
        <v>189</v>
      </c>
      <c r="I7" s="26" t="s">
        <v>190</v>
      </c>
    </row>
    <row r="8" customFormat="false" ht="12.75" hidden="false" customHeight="false" outlineLevel="0" collapsed="false">
      <c r="A8" s="79"/>
      <c r="K8" s="90"/>
      <c r="L8" s="91"/>
      <c r="M8" s="91"/>
      <c r="N8" s="91"/>
      <c r="O8" s="91"/>
      <c r="P8" s="92"/>
      <c r="Q8" s="91"/>
      <c r="R8" s="91"/>
      <c r="S8" s="91"/>
    </row>
    <row r="9" customFormat="false" ht="12.75" hidden="false" customHeight="false" outlineLevel="0" collapsed="false">
      <c r="A9" s="68" t="s">
        <v>52</v>
      </c>
      <c r="K9" s="91"/>
      <c r="L9" s="73"/>
      <c r="M9" s="73"/>
      <c r="N9" s="73"/>
      <c r="O9" s="73"/>
      <c r="P9" s="73"/>
      <c r="Q9" s="73"/>
      <c r="R9" s="73"/>
      <c r="S9" s="73"/>
    </row>
    <row r="10" customFormat="false" ht="12.75" hidden="false" customHeight="false" outlineLevel="0" collapsed="false">
      <c r="A10" s="79" t="n">
        <v>2000</v>
      </c>
      <c r="B10" s="76" t="n">
        <v>8.30205931592952</v>
      </c>
      <c r="C10" s="76" t="n">
        <v>5.8852553850342</v>
      </c>
      <c r="D10" s="76" t="n">
        <v>7.22154465498607</v>
      </c>
      <c r="E10" s="76" t="n">
        <v>4.20044215180545</v>
      </c>
      <c r="F10" s="76" t="n">
        <v>13.9778423104463</v>
      </c>
      <c r="G10" s="76" t="n">
        <v>13.8984190273077</v>
      </c>
      <c r="H10" s="76" t="n">
        <v>13.7042150572566</v>
      </c>
      <c r="I10" s="76" t="n">
        <v>12.491022558558</v>
      </c>
      <c r="K10" s="91"/>
      <c r="L10" s="73"/>
      <c r="M10" s="73"/>
      <c r="N10" s="73"/>
      <c r="O10" s="73"/>
      <c r="P10" s="73"/>
      <c r="Q10" s="73"/>
      <c r="R10" s="73"/>
      <c r="S10" s="73"/>
    </row>
    <row r="11" customFormat="false" ht="12.75" hidden="false" customHeight="false" outlineLevel="0" collapsed="false">
      <c r="A11" s="79" t="n">
        <v>2005</v>
      </c>
      <c r="B11" s="76" t="n">
        <v>9.13017535717837</v>
      </c>
      <c r="C11" s="76" t="n">
        <v>6.12241615056704</v>
      </c>
      <c r="D11" s="76" t="n">
        <v>7.89224998782211</v>
      </c>
      <c r="E11" s="76" t="n">
        <v>4.24690055394355</v>
      </c>
      <c r="F11" s="76" t="n">
        <v>12.5323982314377</v>
      </c>
      <c r="G11" s="76" t="n">
        <v>11.4406140055502</v>
      </c>
      <c r="H11" s="76" t="n">
        <v>13.1505151444728</v>
      </c>
      <c r="I11" s="76" t="n">
        <v>11.1244902395139</v>
      </c>
      <c r="K11" s="91"/>
      <c r="L11" s="73"/>
      <c r="M11" s="73"/>
      <c r="N11" s="73"/>
      <c r="O11" s="73"/>
      <c r="P11" s="73"/>
      <c r="Q11" s="73"/>
      <c r="R11" s="73"/>
      <c r="S11" s="73"/>
    </row>
    <row r="12" customFormat="false" ht="12.75" hidden="false" customHeight="false" outlineLevel="0" collapsed="false">
      <c r="A12" s="79" t="n">
        <v>2010</v>
      </c>
      <c r="B12" s="93" t="n">
        <v>7.80459970518775</v>
      </c>
      <c r="C12" s="93" t="n">
        <v>5.82647632898312</v>
      </c>
      <c r="D12" s="93" t="n">
        <v>8.47317440770489</v>
      </c>
      <c r="E12" s="93" t="n">
        <v>4.06038521603332</v>
      </c>
      <c r="F12" s="93" t="n">
        <v>13.7615350812949</v>
      </c>
      <c r="G12" s="93" t="n">
        <v>12.932999217625</v>
      </c>
      <c r="H12" s="93" t="n">
        <v>12.7890286363959</v>
      </c>
      <c r="I12" s="93" t="n">
        <v>10.340936515243</v>
      </c>
      <c r="K12" s="91"/>
      <c r="L12" s="76"/>
      <c r="M12" s="76"/>
      <c r="N12" s="76"/>
      <c r="O12" s="76"/>
      <c r="P12" s="76"/>
      <c r="Q12" s="76"/>
      <c r="R12" s="76"/>
      <c r="S12" s="76"/>
    </row>
    <row r="13" customFormat="false" ht="12.75" hidden="false" customHeight="false" outlineLevel="0" collapsed="false">
      <c r="A13" s="79" t="n">
        <v>2015</v>
      </c>
      <c r="B13" s="76" t="n">
        <v>12.24</v>
      </c>
      <c r="C13" s="76" t="n">
        <v>10.58</v>
      </c>
      <c r="D13" s="76" t="n">
        <v>12.25</v>
      </c>
      <c r="E13" s="76" t="n">
        <v>7.19</v>
      </c>
      <c r="F13" s="76" t="n">
        <v>18.25</v>
      </c>
      <c r="G13" s="76" t="n">
        <v>17.08</v>
      </c>
      <c r="H13" s="76" t="n">
        <v>17.26</v>
      </c>
      <c r="I13" s="76" t="n">
        <v>14.25</v>
      </c>
      <c r="K13" s="91"/>
    </row>
    <row r="14" customFormat="false" ht="12.75" hidden="false" customHeight="false" outlineLevel="0" collapsed="false">
      <c r="A14" s="79" t="n">
        <v>2017</v>
      </c>
      <c r="B14" s="76" t="n">
        <v>10.35</v>
      </c>
      <c r="C14" s="76" t="n">
        <v>8.55</v>
      </c>
      <c r="D14" s="76" t="n">
        <v>9.87</v>
      </c>
      <c r="E14" s="76" t="n">
        <v>5.88</v>
      </c>
      <c r="F14" s="76" t="n">
        <v>14.05</v>
      </c>
      <c r="G14" s="76" t="n">
        <v>13.63</v>
      </c>
      <c r="H14" s="76" t="n">
        <v>13.95</v>
      </c>
      <c r="I14" s="76" t="n">
        <v>11.3</v>
      </c>
      <c r="K14" s="94"/>
      <c r="L14" s="73"/>
      <c r="M14" s="73"/>
      <c r="N14" s="73"/>
      <c r="O14" s="73"/>
      <c r="P14" s="73"/>
      <c r="Q14" s="73"/>
      <c r="R14" s="73"/>
      <c r="S14" s="73"/>
    </row>
    <row r="15" customFormat="false" ht="12.75" hidden="false" customHeight="false" outlineLevel="0" collapsed="false">
      <c r="A15" s="79" t="n">
        <v>2018</v>
      </c>
      <c r="B15" s="76" t="n">
        <v>9.06</v>
      </c>
      <c r="C15" s="76" t="n">
        <v>7.7</v>
      </c>
      <c r="D15" s="76" t="n">
        <v>8.46</v>
      </c>
      <c r="E15" s="76" t="n">
        <v>5.96</v>
      </c>
      <c r="F15" s="76" t="n">
        <v>11.11</v>
      </c>
      <c r="G15" s="76" t="n">
        <v>11.88</v>
      </c>
      <c r="H15" s="76" t="n">
        <v>11.8</v>
      </c>
      <c r="I15" s="76" t="n">
        <v>9.75</v>
      </c>
      <c r="K15" s="94"/>
      <c r="L15" s="73"/>
      <c r="M15" s="73"/>
      <c r="N15" s="73"/>
      <c r="O15" s="73"/>
      <c r="P15" s="73"/>
      <c r="Q15" s="73"/>
      <c r="R15" s="73"/>
      <c r="S15" s="73"/>
    </row>
    <row r="16" customFormat="false" ht="12.75" hidden="false" customHeight="false" outlineLevel="0" collapsed="false">
      <c r="A16" s="79" t="n">
        <v>2019</v>
      </c>
      <c r="B16" s="76" t="n">
        <v>8.94</v>
      </c>
      <c r="C16" s="76" t="n">
        <v>7.44</v>
      </c>
      <c r="D16" s="76" t="n">
        <v>8.34</v>
      </c>
      <c r="E16" s="76" t="n">
        <v>5.18</v>
      </c>
      <c r="F16" s="76" t="n">
        <v>11.44</v>
      </c>
      <c r="G16" s="76" t="n">
        <v>11.25</v>
      </c>
      <c r="H16" s="76" t="n">
        <v>11.72</v>
      </c>
      <c r="I16" s="76" t="n">
        <v>9.78</v>
      </c>
      <c r="K16" s="94"/>
      <c r="L16" s="73"/>
      <c r="M16" s="73"/>
      <c r="N16" s="73"/>
      <c r="O16" s="73"/>
      <c r="P16" s="73"/>
      <c r="Q16" s="73"/>
      <c r="R16" s="73"/>
      <c r="S16" s="73"/>
    </row>
    <row r="17" customFormat="false" ht="12.75" hidden="false" customHeight="false" outlineLevel="0" collapsed="false">
      <c r="A17" s="79" t="n">
        <v>2020</v>
      </c>
      <c r="B17" s="76" t="n">
        <v>14.13</v>
      </c>
      <c r="C17" s="76" t="n">
        <v>11.5</v>
      </c>
      <c r="D17" s="76" t="n">
        <v>14.37</v>
      </c>
      <c r="E17" s="76" t="n">
        <v>8.82</v>
      </c>
      <c r="F17" s="76" t="n">
        <v>14.69</v>
      </c>
      <c r="G17" s="76" t="n">
        <v>15.93</v>
      </c>
      <c r="H17" s="76" t="n">
        <v>14.01</v>
      </c>
      <c r="I17" s="76" t="n">
        <v>13.34</v>
      </c>
      <c r="K17" s="94"/>
      <c r="L17" s="73"/>
      <c r="M17" s="73"/>
      <c r="N17" s="73"/>
      <c r="O17" s="73"/>
      <c r="P17" s="73"/>
      <c r="Q17" s="73"/>
      <c r="R17" s="73"/>
      <c r="S17" s="73"/>
    </row>
    <row r="18" customFormat="false" ht="12.75" hidden="false" customHeight="false" outlineLevel="0" collapsed="false">
      <c r="A18" s="68" t="s">
        <v>56</v>
      </c>
      <c r="K18" s="91"/>
      <c r="L18" s="73"/>
      <c r="M18" s="73"/>
      <c r="N18" s="73"/>
      <c r="O18" s="73"/>
      <c r="P18" s="73"/>
      <c r="Q18" s="73"/>
      <c r="R18" s="73"/>
      <c r="S18" s="73"/>
    </row>
    <row r="19" customFormat="false" ht="12.75" hidden="false" customHeight="false" outlineLevel="0" collapsed="false">
      <c r="A19" s="79" t="n">
        <v>2000</v>
      </c>
      <c r="B19" s="76" t="n">
        <v>9.61433447098976</v>
      </c>
      <c r="C19" s="76" t="n">
        <v>6.38969459136666</v>
      </c>
      <c r="D19" s="76" t="n">
        <v>7.91300049431537</v>
      </c>
      <c r="E19" s="76" t="n">
        <v>4.49160908193485</v>
      </c>
      <c r="F19" s="76" t="n">
        <v>13.3038695737576</v>
      </c>
      <c r="G19" s="76" t="n">
        <v>14.4324807222118</v>
      </c>
      <c r="H19" s="76" t="n">
        <v>13.354096485095</v>
      </c>
      <c r="I19" s="76" t="n">
        <v>12.3240667607567</v>
      </c>
      <c r="K19" s="91"/>
      <c r="L19" s="73"/>
      <c r="M19" s="73"/>
      <c r="N19" s="73"/>
      <c r="O19" s="73"/>
      <c r="P19" s="73"/>
      <c r="Q19" s="73"/>
      <c r="R19" s="73"/>
      <c r="S19" s="73"/>
    </row>
    <row r="20" customFormat="false" ht="12.75" hidden="false" customHeight="false" outlineLevel="0" collapsed="false">
      <c r="A20" s="79" t="n">
        <v>2005</v>
      </c>
      <c r="B20" s="76" t="n">
        <v>10.8481562422197</v>
      </c>
      <c r="C20" s="76" t="n">
        <v>6.86470778172425</v>
      </c>
      <c r="D20" s="76" t="n">
        <v>8.73334497003549</v>
      </c>
      <c r="E20" s="76" t="n">
        <v>4.96264674493063</v>
      </c>
      <c r="F20" s="76" t="n">
        <v>12.5405959774372</v>
      </c>
      <c r="G20" s="76" t="n">
        <v>12.1986729676834</v>
      </c>
      <c r="H20" s="76" t="n">
        <v>13.7597313387269</v>
      </c>
      <c r="I20" s="76" t="n">
        <v>11.4116598242264</v>
      </c>
      <c r="K20" s="91"/>
      <c r="L20" s="73"/>
      <c r="M20" s="73"/>
      <c r="N20" s="73"/>
      <c r="O20" s="73"/>
      <c r="P20" s="73"/>
      <c r="Q20" s="73"/>
      <c r="R20" s="73"/>
      <c r="S20" s="73"/>
    </row>
    <row r="21" customFormat="false" ht="12.75" hidden="false" customHeight="false" outlineLevel="0" collapsed="false">
      <c r="A21" s="79" t="n">
        <v>2010</v>
      </c>
      <c r="B21" s="93" t="n">
        <v>9.46338480354686</v>
      </c>
      <c r="C21" s="93" t="n">
        <v>6.64270132423879</v>
      </c>
      <c r="D21" s="93" t="n">
        <v>9.85967097790642</v>
      </c>
      <c r="E21" s="93" t="n">
        <v>4.78752017213556</v>
      </c>
      <c r="F21" s="93" t="n">
        <v>15.4105448283443</v>
      </c>
      <c r="G21" s="93" t="n">
        <v>16.0775741791461</v>
      </c>
      <c r="H21" s="93" t="n">
        <v>15.0269729158556</v>
      </c>
      <c r="I21" s="93" t="n">
        <v>11.8622028274427</v>
      </c>
    </row>
    <row r="22" customFormat="false" ht="12.75" hidden="false" customHeight="false" outlineLevel="0" collapsed="false">
      <c r="A22" s="79" t="n">
        <v>2015</v>
      </c>
      <c r="B22" s="76" t="n">
        <v>13.87</v>
      </c>
      <c r="C22" s="76" t="n">
        <v>11.41</v>
      </c>
      <c r="D22" s="76" t="n">
        <v>13.43</v>
      </c>
      <c r="E22" s="76" t="n">
        <v>8.14</v>
      </c>
      <c r="F22" s="76" t="n">
        <v>20.33</v>
      </c>
      <c r="G22" s="76" t="n">
        <v>19.87</v>
      </c>
      <c r="H22" s="76" t="n">
        <v>19.37</v>
      </c>
      <c r="I22" s="76" t="n">
        <v>16.09</v>
      </c>
    </row>
    <row r="23" customFormat="false" ht="12.75" hidden="false" customHeight="false" outlineLevel="0" collapsed="false">
      <c r="A23" s="79" t="n">
        <v>2017</v>
      </c>
      <c r="B23" s="76" t="n">
        <v>11.58</v>
      </c>
      <c r="C23" s="76" t="n">
        <v>9.03</v>
      </c>
      <c r="D23" s="76" t="n">
        <v>10.38</v>
      </c>
      <c r="E23" s="76" t="n">
        <v>6.39</v>
      </c>
      <c r="F23" s="76" t="n">
        <v>15.32</v>
      </c>
      <c r="G23" s="76" t="n">
        <v>15.09</v>
      </c>
      <c r="H23" s="76" t="n">
        <v>15.22</v>
      </c>
      <c r="I23" s="76" t="n">
        <v>12.38</v>
      </c>
    </row>
    <row r="24" customFormat="false" ht="12.75" hidden="false" customHeight="false" outlineLevel="0" collapsed="false">
      <c r="A24" s="79" t="n">
        <v>2018</v>
      </c>
      <c r="B24" s="76" t="n">
        <v>10.27</v>
      </c>
      <c r="C24" s="76" t="n">
        <v>8.07</v>
      </c>
      <c r="D24" s="76" t="n">
        <v>8.95</v>
      </c>
      <c r="E24" s="76" t="n">
        <v>6.45</v>
      </c>
      <c r="F24" s="76" t="n">
        <v>12.33</v>
      </c>
      <c r="G24" s="76" t="n">
        <v>13.38</v>
      </c>
      <c r="H24" s="76" t="n">
        <v>13.15</v>
      </c>
      <c r="I24" s="76" t="n">
        <v>10.86</v>
      </c>
    </row>
    <row r="25" customFormat="false" ht="12.75" hidden="false" customHeight="false" outlineLevel="0" collapsed="false">
      <c r="A25" s="79" t="n">
        <v>2019</v>
      </c>
      <c r="B25" s="76" t="n">
        <v>10.18</v>
      </c>
      <c r="C25" s="76" t="n">
        <v>7.91</v>
      </c>
      <c r="D25" s="76" t="n">
        <v>8.92</v>
      </c>
      <c r="E25" s="76" t="n">
        <v>6.24</v>
      </c>
      <c r="F25" s="76" t="n">
        <v>12.77</v>
      </c>
      <c r="G25" s="76" t="n">
        <v>13.03</v>
      </c>
      <c r="H25" s="76" t="n">
        <v>13.4</v>
      </c>
      <c r="I25" s="76" t="n">
        <v>11.19</v>
      </c>
    </row>
    <row r="26" customFormat="false" ht="12.75" hidden="false" customHeight="false" outlineLevel="0" collapsed="false">
      <c r="A26" s="79" t="n">
        <v>2020</v>
      </c>
      <c r="B26" s="76" t="n">
        <v>15.69</v>
      </c>
      <c r="C26" s="76" t="n">
        <v>11.99</v>
      </c>
      <c r="D26" s="76" t="n">
        <v>14.72</v>
      </c>
      <c r="E26" s="76" t="n">
        <v>9.76</v>
      </c>
      <c r="F26" s="76" t="n">
        <v>16.59</v>
      </c>
      <c r="G26" s="76" t="n">
        <v>19.28</v>
      </c>
      <c r="H26" s="76" t="n">
        <v>16.12</v>
      </c>
      <c r="I26" s="76" t="n">
        <v>15.18</v>
      </c>
    </row>
    <row r="27" customFormat="false" ht="12.75" hidden="false" customHeight="false" outlineLevel="0" collapsed="false">
      <c r="A27" s="68" t="s">
        <v>57</v>
      </c>
    </row>
    <row r="28" customFormat="false" ht="12.75" hidden="false" customHeight="false" outlineLevel="0" collapsed="false">
      <c r="A28" s="79" t="n">
        <v>2000</v>
      </c>
      <c r="B28" s="76" t="n">
        <v>7.08169082033606</v>
      </c>
      <c r="C28" s="76" t="n">
        <v>5.38362346872985</v>
      </c>
      <c r="D28" s="76" t="n">
        <v>6.52597660911767</v>
      </c>
      <c r="E28" s="76" t="n">
        <v>3.9119804400978</v>
      </c>
      <c r="F28" s="76" t="n">
        <v>14.6690302566375</v>
      </c>
      <c r="G28" s="76" t="n">
        <v>13.3790580704161</v>
      </c>
      <c r="H28" s="76" t="n">
        <v>14.0702348915246</v>
      </c>
      <c r="I28" s="76" t="n">
        <v>12.6686951968577</v>
      </c>
    </row>
    <row r="29" customFormat="false" ht="12.75" hidden="false" customHeight="false" outlineLevel="0" collapsed="false">
      <c r="A29" s="79" t="n">
        <v>2005</v>
      </c>
      <c r="B29" s="76" t="n">
        <v>7.54867132689051</v>
      </c>
      <c r="C29" s="76" t="n">
        <v>5.38547844205802</v>
      </c>
      <c r="D29" s="76" t="n">
        <v>7.04330122934774</v>
      </c>
      <c r="E29" s="76" t="n">
        <v>3.547209181012</v>
      </c>
      <c r="F29" s="76" t="n">
        <v>12.5241437341034</v>
      </c>
      <c r="G29" s="76" t="n">
        <v>10.7224420576597</v>
      </c>
      <c r="H29" s="76" t="n">
        <v>12.5228059138094</v>
      </c>
      <c r="I29" s="76" t="n">
        <v>10.8223271288481</v>
      </c>
    </row>
    <row r="30" customFormat="false" ht="12.75" hidden="false" customHeight="false" outlineLevel="0" collapsed="false">
      <c r="A30" s="79" t="n">
        <v>2010</v>
      </c>
      <c r="B30" s="93" t="n">
        <v>6.29226965311614</v>
      </c>
      <c r="C30" s="93" t="n">
        <v>5.01594178578511</v>
      </c>
      <c r="D30" s="93" t="n">
        <v>7.07752452607509</v>
      </c>
      <c r="E30" s="93" t="n">
        <v>3.37871911245587</v>
      </c>
      <c r="F30" s="93" t="n">
        <v>12.1143359074772</v>
      </c>
      <c r="G30" s="93" t="n">
        <v>9.94047223881918</v>
      </c>
      <c r="H30" s="93" t="n">
        <v>10.449670086911</v>
      </c>
      <c r="I30" s="93" t="n">
        <v>8.77477122219301</v>
      </c>
    </row>
    <row r="31" customFormat="false" ht="12.75" hidden="false" customHeight="false" outlineLevel="0" collapsed="false">
      <c r="A31" s="79" t="n">
        <v>2015</v>
      </c>
      <c r="B31" s="76" t="n">
        <v>10.73</v>
      </c>
      <c r="C31" s="76" t="n">
        <v>9.73</v>
      </c>
      <c r="D31" s="76" t="n">
        <v>11.02</v>
      </c>
      <c r="E31" s="76" t="n">
        <v>6.29</v>
      </c>
      <c r="F31" s="76" t="n">
        <v>16.18</v>
      </c>
      <c r="G31" s="76" t="n">
        <v>14.41</v>
      </c>
      <c r="H31" s="76" t="n">
        <v>15.06</v>
      </c>
      <c r="I31" s="76" t="n">
        <v>12.35</v>
      </c>
    </row>
    <row r="32" customFormat="false" ht="12.75" hidden="false" customHeight="false" outlineLevel="0" collapsed="false">
      <c r="A32" s="79" t="n">
        <v>2017</v>
      </c>
      <c r="B32" s="76" t="n">
        <v>9.19</v>
      </c>
      <c r="C32" s="76" t="n">
        <v>8.06</v>
      </c>
      <c r="D32" s="76" t="n">
        <v>9.33</v>
      </c>
      <c r="E32" s="76" t="n">
        <v>5.4</v>
      </c>
      <c r="F32" s="76" t="n">
        <v>12.79</v>
      </c>
      <c r="G32" s="76" t="n">
        <v>12.19</v>
      </c>
      <c r="H32" s="76" t="n">
        <v>12.62</v>
      </c>
      <c r="I32" s="76" t="n">
        <v>10.19</v>
      </c>
    </row>
    <row r="33" customFormat="false" ht="12.75" hidden="false" customHeight="false" outlineLevel="0" collapsed="false">
      <c r="A33" s="79" t="n">
        <v>2018</v>
      </c>
      <c r="B33" s="76" t="n">
        <v>7.92</v>
      </c>
      <c r="C33" s="76" t="n">
        <v>7.31</v>
      </c>
      <c r="D33" s="76" t="n">
        <v>7.95</v>
      </c>
      <c r="E33" s="76" t="n">
        <v>5.49</v>
      </c>
      <c r="F33" s="76" t="n">
        <v>9.87</v>
      </c>
      <c r="G33" s="76" t="n">
        <v>10.42</v>
      </c>
      <c r="H33" s="76" t="n">
        <v>10.37</v>
      </c>
      <c r="I33" s="76" t="n">
        <v>8.6</v>
      </c>
    </row>
    <row r="34" customFormat="false" ht="12.75" hidden="false" customHeight="false" outlineLevel="0" collapsed="false">
      <c r="A34" s="79" t="n">
        <v>2019</v>
      </c>
      <c r="B34" s="76" t="n">
        <v>7.76</v>
      </c>
      <c r="C34" s="76" t="n">
        <v>6.94</v>
      </c>
      <c r="D34" s="76" t="n">
        <v>7.72</v>
      </c>
      <c r="E34" s="76" t="n">
        <v>4.15</v>
      </c>
      <c r="F34" s="76" t="n">
        <v>10.09</v>
      </c>
      <c r="G34" s="76" t="n">
        <v>9.51</v>
      </c>
      <c r="H34" s="76" t="n">
        <v>9.94</v>
      </c>
      <c r="I34" s="76" t="n">
        <v>8.32</v>
      </c>
    </row>
    <row r="35" customFormat="false" ht="12.75" hidden="false" customHeight="false" outlineLevel="0" collapsed="false">
      <c r="A35" s="79" t="n">
        <v>2020</v>
      </c>
      <c r="B35" s="76" t="n">
        <v>12.64</v>
      </c>
      <c r="C35" s="76" t="n">
        <v>10.99</v>
      </c>
      <c r="D35" s="76" t="n">
        <v>13.99</v>
      </c>
      <c r="E35" s="76" t="n">
        <v>7.9</v>
      </c>
      <c r="F35" s="76" t="n">
        <v>12.76</v>
      </c>
      <c r="G35" s="76" t="n">
        <v>12.64</v>
      </c>
      <c r="H35" s="76" t="n">
        <v>11.78</v>
      </c>
      <c r="I35" s="76" t="n">
        <v>11.42</v>
      </c>
    </row>
    <row r="37" customFormat="false" ht="12.75" hidden="false" customHeight="false" outlineLevel="0" collapsed="false">
      <c r="A37" s="79" t="s">
        <v>203</v>
      </c>
    </row>
    <row r="38" customFormat="false" ht="12.75" hidden="false" customHeight="false" outlineLevel="0" collapsed="false">
      <c r="A38" s="79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5.28"/>
    <col collapsed="false" customWidth="true" hidden="false" outlineLevel="0" max="2" min="2" style="20" width="45.84"/>
    <col collapsed="false" customWidth="true" hidden="false" outlineLevel="0" max="5" min="3" style="20" width="9.14"/>
    <col collapsed="false" customWidth="true" hidden="false" outlineLevel="0" max="6" min="6" style="20" width="10.28"/>
    <col collapsed="false" customWidth="true" hidden="false" outlineLevel="0" max="7" min="7" style="20" width="11.13"/>
    <col collapsed="false" customWidth="true" hidden="false" outlineLevel="0" max="8" min="8" style="20" width="16.13"/>
    <col collapsed="false" customWidth="false" hidden="false" outlineLevel="0" max="257" min="9" style="52" width="8.7"/>
  </cols>
  <sheetData>
    <row r="1" customFormat="false" ht="15" hidden="false" customHeight="false" outlineLevel="0" collapsed="false">
      <c r="A1" s="68" t="s">
        <v>23</v>
      </c>
      <c r="B1" s="68"/>
      <c r="C1" s="82"/>
      <c r="E1" s="82"/>
    </row>
    <row r="2" customFormat="false" ht="15" hidden="false" customHeight="false" outlineLevel="0" collapsed="false">
      <c r="A2" s="26" t="s">
        <v>24</v>
      </c>
      <c r="B2" s="71"/>
      <c r="C2" s="82"/>
      <c r="E2" s="82"/>
    </row>
    <row r="3" customFormat="false" ht="15" hidden="false" customHeight="false" outlineLevel="0" collapsed="false">
      <c r="A3" s="71" t="s">
        <v>22</v>
      </c>
      <c r="B3" s="71"/>
      <c r="C3" s="82"/>
      <c r="E3" s="82"/>
      <c r="G3" s="26"/>
    </row>
    <row r="4" customFormat="false" ht="15" hidden="false" customHeight="false" outlineLevel="0" collapsed="false">
      <c r="A4" s="26" t="s">
        <v>25</v>
      </c>
      <c r="B4" s="26"/>
      <c r="C4" s="95"/>
      <c r="E4" s="95"/>
      <c r="F4" s="26"/>
    </row>
    <row r="5" customFormat="false" ht="15" hidden="false" customHeight="false" outlineLevel="0" collapsed="false">
      <c r="F5" s="26"/>
    </row>
    <row r="7" customFormat="false" ht="15" hidden="false" customHeight="false" outlineLevel="0" collapsed="false">
      <c r="B7" s="26"/>
      <c r="C7" s="26" t="n">
        <v>2010</v>
      </c>
      <c r="D7" s="26" t="n">
        <v>2020</v>
      </c>
      <c r="E7" s="26" t="n">
        <v>2021</v>
      </c>
      <c r="F7" s="26" t="n">
        <v>2010</v>
      </c>
      <c r="G7" s="26" t="n">
        <v>2020</v>
      </c>
      <c r="H7" s="20" t="n">
        <v>2021</v>
      </c>
    </row>
    <row r="8" customFormat="false" ht="15" hidden="false" customHeight="false" outlineLevel="0" collapsed="false">
      <c r="B8" s="26"/>
      <c r="C8" s="26" t="s">
        <v>204</v>
      </c>
      <c r="D8" s="26"/>
      <c r="E8" s="26"/>
      <c r="F8" s="32" t="s">
        <v>58</v>
      </c>
      <c r="G8" s="26"/>
    </row>
    <row r="9" customFormat="false" ht="15" hidden="false" customHeight="false" outlineLevel="0" collapsed="false">
      <c r="B9" s="26"/>
      <c r="C9" s="26"/>
      <c r="D9" s="26"/>
      <c r="E9" s="26"/>
      <c r="F9" s="26"/>
      <c r="G9" s="26"/>
    </row>
    <row r="10" customFormat="false" ht="15" hidden="false" customHeight="false" outlineLevel="0" collapsed="false">
      <c r="A10" s="82" t="s">
        <v>205</v>
      </c>
      <c r="B10" s="82"/>
      <c r="C10" s="69" t="n">
        <v>813600</v>
      </c>
      <c r="D10" s="69" t="n">
        <v>919000</v>
      </c>
      <c r="E10" s="69" t="n">
        <v>920900</v>
      </c>
      <c r="F10" s="71" t="n">
        <v>100</v>
      </c>
      <c r="G10" s="71" t="n">
        <v>100</v>
      </c>
      <c r="H10" s="71" t="n">
        <v>100</v>
      </c>
    </row>
    <row r="11" customFormat="false" ht="15" hidden="false" customHeight="false" outlineLevel="0" collapsed="false">
      <c r="B11" s="26" t="s">
        <v>206</v>
      </c>
      <c r="C11" s="73" t="n">
        <v>391200</v>
      </c>
      <c r="D11" s="73" t="n">
        <v>447500</v>
      </c>
      <c r="E11" s="73" t="n">
        <v>454200</v>
      </c>
      <c r="F11" s="76" t="n">
        <v>48.0865981358268</v>
      </c>
      <c r="G11" s="76" t="n">
        <v>48.6902266994845</v>
      </c>
      <c r="H11" s="76" t="n">
        <v>49.3227380624032</v>
      </c>
    </row>
    <row r="12" customFormat="false" ht="15" hidden="false" customHeight="false" outlineLevel="0" collapsed="false">
      <c r="B12" s="26" t="s">
        <v>207</v>
      </c>
      <c r="C12" s="73" t="n">
        <v>422300</v>
      </c>
      <c r="D12" s="73" t="n">
        <v>471500</v>
      </c>
      <c r="E12" s="73" t="n">
        <v>466700</v>
      </c>
      <c r="F12" s="76" t="n">
        <v>51.9135247820973</v>
      </c>
      <c r="G12" s="76" t="n">
        <v>51.3097733005156</v>
      </c>
      <c r="H12" s="76" t="n">
        <v>50.6772619375968</v>
      </c>
    </row>
    <row r="13" customFormat="false" ht="15" hidden="false" customHeight="false" outlineLevel="0" collapsed="false">
      <c r="B13" s="26"/>
      <c r="C13" s="73"/>
      <c r="D13" s="73"/>
      <c r="E13" s="73"/>
      <c r="F13" s="26"/>
      <c r="G13" s="26"/>
    </row>
    <row r="14" customFormat="false" ht="15" hidden="false" customHeight="false" outlineLevel="0" collapsed="false">
      <c r="A14" s="82" t="s">
        <v>208</v>
      </c>
      <c r="B14" s="82"/>
      <c r="C14" s="69" t="n">
        <v>578200</v>
      </c>
      <c r="D14" s="69" t="n">
        <v>652800</v>
      </c>
      <c r="E14" s="69" t="n">
        <v>673378</v>
      </c>
      <c r="F14" s="71" t="n">
        <v>100</v>
      </c>
      <c r="G14" s="71" t="n">
        <v>100</v>
      </c>
      <c r="H14" s="71" t="n">
        <v>100</v>
      </c>
    </row>
    <row r="15" customFormat="false" ht="15" hidden="false" customHeight="false" outlineLevel="0" collapsed="false">
      <c r="B15" s="26" t="s">
        <v>206</v>
      </c>
      <c r="C15" s="73" t="n">
        <v>288200</v>
      </c>
      <c r="D15" s="73" t="n">
        <v>331200</v>
      </c>
      <c r="E15" s="73" t="n">
        <v>347100</v>
      </c>
      <c r="F15" s="76" t="n">
        <v>49.8473719437637</v>
      </c>
      <c r="G15" s="76" t="n">
        <v>50.7296463444151</v>
      </c>
      <c r="H15" s="76" t="n">
        <v>51.5429669516973</v>
      </c>
    </row>
    <row r="16" customFormat="false" ht="15" hidden="false" customHeight="false" outlineLevel="0" collapsed="false">
      <c r="B16" s="26" t="s">
        <v>207</v>
      </c>
      <c r="C16" s="73" t="n">
        <v>290000</v>
      </c>
      <c r="D16" s="73" t="n">
        <v>321600</v>
      </c>
      <c r="E16" s="73" t="n">
        <v>326300</v>
      </c>
      <c r="F16" s="76" t="n">
        <v>50.1524551065975</v>
      </c>
      <c r="G16" s="76" t="n">
        <v>49.2705068460834</v>
      </c>
      <c r="H16" s="76" t="n">
        <v>48.4570330483027</v>
      </c>
    </row>
    <row r="17" customFormat="false" ht="15" hidden="false" customHeight="false" outlineLevel="0" collapsed="false">
      <c r="A17" s="20" t="s">
        <v>53</v>
      </c>
      <c r="B17" s="96"/>
      <c r="C17" s="73" t="n">
        <v>538500</v>
      </c>
      <c r="D17" s="73" t="n">
        <v>601900</v>
      </c>
      <c r="E17" s="73" t="n">
        <v>618400</v>
      </c>
      <c r="F17" s="26" t="n">
        <v>100</v>
      </c>
      <c r="G17" s="26" t="n">
        <v>100</v>
      </c>
      <c r="H17" s="26" t="n">
        <v>100</v>
      </c>
    </row>
    <row r="18" customFormat="false" ht="15" hidden="false" customHeight="false" outlineLevel="0" collapsed="false">
      <c r="A18" s="26"/>
      <c r="B18" s="26" t="s">
        <v>206</v>
      </c>
      <c r="C18" s="73" t="n">
        <v>266800</v>
      </c>
      <c r="D18" s="73" t="n">
        <v>304100</v>
      </c>
      <c r="E18" s="73" t="n">
        <v>317300</v>
      </c>
      <c r="F18" s="76" t="n">
        <v>49.5402281775507</v>
      </c>
      <c r="G18" s="76" t="n">
        <v>50.519949824302</v>
      </c>
      <c r="H18" s="76" t="n">
        <v>51.3114658663113</v>
      </c>
    </row>
    <row r="19" customFormat="false" ht="15" hidden="false" customHeight="false" outlineLevel="0" collapsed="false">
      <c r="A19" s="26"/>
      <c r="B19" s="26" t="s">
        <v>207</v>
      </c>
      <c r="C19" s="73" t="n">
        <v>271700</v>
      </c>
      <c r="D19" s="73" t="n">
        <v>297800</v>
      </c>
      <c r="E19" s="73" t="n">
        <v>301100</v>
      </c>
      <c r="F19" s="76" t="n">
        <v>50.4595861310832</v>
      </c>
      <c r="G19" s="76" t="n">
        <v>49.4802163203934</v>
      </c>
      <c r="H19" s="76" t="n">
        <v>48.6885341336887</v>
      </c>
    </row>
    <row r="20" customFormat="false" ht="15" hidden="false" customHeight="false" outlineLevel="0" collapsed="false">
      <c r="A20" s="20" t="s">
        <v>54</v>
      </c>
      <c r="B20" s="26"/>
      <c r="C20" s="73" t="n">
        <v>39700</v>
      </c>
      <c r="D20" s="73" t="n">
        <v>50900</v>
      </c>
      <c r="E20" s="73" t="n">
        <v>55000</v>
      </c>
      <c r="F20" s="26" t="n">
        <v>100</v>
      </c>
      <c r="G20" s="26" t="n">
        <v>100</v>
      </c>
      <c r="H20" s="26" t="n">
        <v>100</v>
      </c>
    </row>
    <row r="21" customFormat="false" ht="15" hidden="false" customHeight="false" outlineLevel="0" collapsed="false">
      <c r="B21" s="26" t="s">
        <v>206</v>
      </c>
      <c r="C21" s="73" t="n">
        <v>21400</v>
      </c>
      <c r="D21" s="73" t="n">
        <v>27100</v>
      </c>
      <c r="E21" s="73" t="n">
        <v>29800</v>
      </c>
      <c r="F21" s="76" t="n">
        <v>54.0163831127914</v>
      </c>
      <c r="G21" s="76" t="n">
        <v>53.2094229522369</v>
      </c>
      <c r="H21" s="76" t="n">
        <v>54.1465100207326</v>
      </c>
    </row>
    <row r="22" customFormat="false" ht="15" hidden="false" customHeight="false" outlineLevel="0" collapsed="false">
      <c r="B22" s="26" t="s">
        <v>207</v>
      </c>
      <c r="C22" s="73" t="n">
        <v>18200</v>
      </c>
      <c r="D22" s="73" t="n">
        <v>23800</v>
      </c>
      <c r="E22" s="73" t="n">
        <v>25200</v>
      </c>
      <c r="F22" s="76" t="n">
        <v>45.9836168872086</v>
      </c>
      <c r="G22" s="76" t="n">
        <v>46.7905770477631</v>
      </c>
      <c r="H22" s="76" t="n">
        <v>45.8534899792675</v>
      </c>
    </row>
    <row r="23" customFormat="false" ht="15" hidden="false" customHeight="false" outlineLevel="0" collapsed="false">
      <c r="B23" s="26"/>
      <c r="C23" s="73"/>
      <c r="D23" s="73"/>
      <c r="E23" s="73"/>
      <c r="F23" s="26"/>
      <c r="G23" s="26"/>
    </row>
    <row r="24" customFormat="false" ht="15" hidden="false" customHeight="false" outlineLevel="0" collapsed="false">
      <c r="A24" s="82" t="s">
        <v>209</v>
      </c>
      <c r="B24" s="82"/>
      <c r="C24" s="69" t="n">
        <v>235300</v>
      </c>
      <c r="D24" s="69" t="n">
        <v>266200</v>
      </c>
      <c r="E24" s="69" t="n">
        <v>247500</v>
      </c>
      <c r="F24" s="71" t="n">
        <v>100</v>
      </c>
      <c r="G24" s="71" t="n">
        <v>100</v>
      </c>
      <c r="H24" s="71" t="n">
        <v>100</v>
      </c>
    </row>
    <row r="25" customFormat="false" ht="15" hidden="false" customHeight="false" outlineLevel="0" collapsed="false">
      <c r="B25" s="26" t="s">
        <v>206</v>
      </c>
      <c r="C25" s="73" t="n">
        <v>103000</v>
      </c>
      <c r="D25" s="73" t="n">
        <v>116300</v>
      </c>
      <c r="E25" s="73" t="n">
        <v>107100</v>
      </c>
      <c r="F25" s="76" t="n">
        <v>43.7605428533795</v>
      </c>
      <c r="G25" s="76" t="n">
        <v>43.6900898464497</v>
      </c>
      <c r="H25" s="76" t="n">
        <v>43.2829972206063</v>
      </c>
    </row>
    <row r="26" customFormat="false" ht="15" hidden="false" customHeight="false" outlineLevel="0" collapsed="false">
      <c r="B26" s="26" t="s">
        <v>207</v>
      </c>
      <c r="C26" s="73" t="n">
        <v>132400</v>
      </c>
      <c r="D26" s="73" t="n">
        <v>149900</v>
      </c>
      <c r="E26" s="73" t="n">
        <v>140400</v>
      </c>
      <c r="F26" s="76" t="n">
        <v>56.2394571466206</v>
      </c>
      <c r="G26" s="76" t="n">
        <v>56.3099101535503</v>
      </c>
      <c r="H26" s="76" t="n">
        <v>56.7170027793937</v>
      </c>
    </row>
    <row r="27" customFormat="false" ht="15" hidden="false" customHeight="false" outlineLevel="0" collapsed="false">
      <c r="B27" s="26"/>
      <c r="C27" s="26"/>
      <c r="D27" s="26"/>
      <c r="E27" s="26"/>
      <c r="F27" s="71"/>
      <c r="G27" s="26"/>
    </row>
    <row r="28" customFormat="false" ht="15" hidden="false" customHeight="false" outlineLevel="0" collapsed="false">
      <c r="B28" s="26"/>
      <c r="C28" s="73"/>
      <c r="D28" s="76"/>
      <c r="E28" s="26"/>
      <c r="F28" s="26"/>
      <c r="G28" s="26"/>
    </row>
    <row r="29" customFormat="false" ht="15" hidden="false" customHeight="false" outlineLevel="0" collapsed="false">
      <c r="A29" s="79" t="s">
        <v>210</v>
      </c>
      <c r="B29" s="79"/>
      <c r="C29" s="26"/>
      <c r="D29" s="26"/>
      <c r="E29" s="26"/>
      <c r="F29" s="76" t="n">
        <v>71.0715124190125</v>
      </c>
      <c r="G29" s="76" t="n">
        <v>71.0306915890291</v>
      </c>
      <c r="H29" s="39" t="n">
        <v>73.1206171260292</v>
      </c>
    </row>
    <row r="30" customFormat="false" ht="15" hidden="false" customHeight="false" outlineLevel="0" collapsed="false">
      <c r="A30" s="79" t="s">
        <v>211</v>
      </c>
      <c r="B30" s="79"/>
      <c r="F30" s="26"/>
      <c r="G30" s="26"/>
      <c r="H30" s="39"/>
    </row>
    <row r="31" customFormat="false" ht="15" hidden="false" customHeight="false" outlineLevel="0" collapsed="false">
      <c r="A31" s="79"/>
      <c r="B31" s="79"/>
      <c r="F31" s="26"/>
      <c r="G31" s="26"/>
      <c r="H31" s="39"/>
    </row>
    <row r="32" customFormat="false" ht="15" hidden="false" customHeight="false" outlineLevel="0" collapsed="false">
      <c r="A32" s="26" t="s">
        <v>212</v>
      </c>
      <c r="B32" s="26"/>
      <c r="F32" s="76" t="n">
        <v>72.3834749509576</v>
      </c>
      <c r="G32" s="76" t="n">
        <v>72.877147422845</v>
      </c>
      <c r="H32" s="39" t="n">
        <v>74.3442253928882</v>
      </c>
    </row>
    <row r="33" customFormat="false" ht="15" hidden="false" customHeight="false" outlineLevel="0" collapsed="false">
      <c r="A33" s="26" t="s">
        <v>213</v>
      </c>
      <c r="B33" s="26"/>
      <c r="F33" s="26"/>
      <c r="G33" s="26"/>
      <c r="H33" s="39"/>
    </row>
    <row r="34" customFormat="false" ht="15" hidden="false" customHeight="false" outlineLevel="0" collapsed="false">
      <c r="A34" s="79"/>
      <c r="B34" s="79"/>
      <c r="F34" s="26"/>
      <c r="G34" s="26"/>
      <c r="H34" s="39"/>
    </row>
    <row r="35" customFormat="false" ht="15" hidden="false" customHeight="false" outlineLevel="0" collapsed="false">
      <c r="A35" s="79" t="s">
        <v>214</v>
      </c>
      <c r="B35" s="79"/>
      <c r="F35" s="76" t="n">
        <v>6.8617769191789</v>
      </c>
      <c r="G35" s="76" t="n">
        <v>7.79693680279175</v>
      </c>
      <c r="H35" s="39" t="n">
        <v>8.16777500898455</v>
      </c>
    </row>
    <row r="36" customFormat="false" ht="15" hidden="false" customHeight="false" outlineLevel="0" collapsed="false">
      <c r="A36" s="79" t="s">
        <v>215</v>
      </c>
      <c r="B36" s="79"/>
      <c r="C36" s="26"/>
      <c r="D36" s="26"/>
      <c r="F36" s="26"/>
      <c r="G36" s="26"/>
    </row>
    <row r="37" customFormat="false" ht="15" hidden="false" customHeight="false" outlineLevel="0" collapsed="false">
      <c r="A37" s="79"/>
      <c r="B37" s="79"/>
      <c r="C37" s="26"/>
      <c r="E37" s="26"/>
      <c r="F37" s="26"/>
      <c r="G37" s="26"/>
    </row>
    <row r="38" customFormat="false" ht="15" hidden="false" customHeight="false" outlineLevel="0" collapsed="false">
      <c r="A38" s="26" t="s">
        <v>216</v>
      </c>
      <c r="B38" s="26"/>
      <c r="C38" s="26"/>
    </row>
    <row r="39" customFormat="false" ht="15" hidden="false" customHeight="false" outlineLevel="0" collapsed="false">
      <c r="A39" s="26" t="s">
        <v>217</v>
      </c>
      <c r="B39" s="26"/>
      <c r="C39" s="26"/>
      <c r="D39" s="26"/>
      <c r="E39" s="26"/>
      <c r="F39" s="26"/>
      <c r="G39" s="26"/>
      <c r="H39" s="26"/>
    </row>
    <row r="40" customFormat="false" ht="15" hidden="false" customHeight="false" outlineLevel="0" collapsed="false">
      <c r="A40" s="26" t="s">
        <v>218</v>
      </c>
      <c r="B40" s="26"/>
      <c r="C40" s="26"/>
      <c r="D40" s="26"/>
      <c r="E40" s="26"/>
      <c r="F40" s="26"/>
      <c r="G40" s="26"/>
      <c r="H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15" hidden="false" customHeight="false" outlineLevel="0" collapsed="false">
      <c r="A42" s="26" t="s">
        <v>219</v>
      </c>
      <c r="B42" s="26"/>
      <c r="F42" s="26"/>
      <c r="G42" s="41"/>
    </row>
    <row r="43" customFormat="false" ht="15" hidden="false" customHeight="false" outlineLevel="0" collapsed="false">
      <c r="A43" s="26" t="s">
        <v>220</v>
      </c>
      <c r="B43" s="26"/>
    </row>
    <row r="44" customFormat="false" ht="15" hidden="false" customHeight="false" outlineLevel="0" collapsed="false">
      <c r="C44" s="41"/>
    </row>
    <row r="45" customFormat="false" ht="15" hidden="false" customHeight="false" outlineLevel="0" collapsed="false">
      <c r="A45" s="79"/>
      <c r="B45" s="97"/>
      <c r="E45" s="26"/>
    </row>
    <row r="46" customFormat="false" ht="15" hidden="false" customHeight="false" outlineLevel="0" collapsed="false">
      <c r="A46" s="79"/>
      <c r="B46" s="79"/>
      <c r="C46" s="26"/>
      <c r="E46" s="26"/>
    </row>
    <row r="47" customFormat="false" ht="15" hidden="false" customHeight="false" outlineLevel="0" collapsed="false">
      <c r="A47" s="79"/>
      <c r="B47" s="79"/>
      <c r="C47" s="26"/>
      <c r="E47" s="26"/>
    </row>
    <row r="48" customFormat="false" ht="15" hidden="false" customHeight="false" outlineLevel="0" collapsed="false">
      <c r="A48" s="26"/>
      <c r="B48" s="26"/>
      <c r="C48" s="26"/>
    </row>
    <row r="49" customFormat="false" ht="15" hidden="false" customHeight="false" outlineLevel="0" collapsed="false">
      <c r="A49" s="26"/>
      <c r="B49" s="26"/>
      <c r="C49" s="26"/>
      <c r="E49" s="98"/>
    </row>
    <row r="50" customFormat="false" ht="15" hidden="false" customHeight="false" outlineLevel="0" collapsed="false">
      <c r="A50" s="79"/>
      <c r="B50" s="79"/>
      <c r="C50" s="26"/>
      <c r="E50" s="26"/>
    </row>
    <row r="51" customFormat="false" ht="15" hidden="false" customHeight="false" outlineLevel="0" collapsed="false">
      <c r="A51" s="79"/>
      <c r="B51" s="79"/>
      <c r="C51" s="26"/>
    </row>
    <row r="52" customFormat="false" ht="15" hidden="false" customHeight="false" outlineLevel="0" collapsed="false">
      <c r="A52" s="79"/>
      <c r="B52" s="79"/>
      <c r="C52" s="26"/>
      <c r="E52" s="26"/>
    </row>
    <row r="53" customFormat="false" ht="15" hidden="false" customHeight="false" outlineLevel="0" collapsed="false">
      <c r="A53" s="79"/>
      <c r="B53" s="79"/>
      <c r="C53" s="26"/>
      <c r="E53" s="26"/>
    </row>
    <row r="54" customFormat="false" ht="15" hidden="false" customHeight="false" outlineLevel="0" collapsed="false">
      <c r="A54" s="26"/>
      <c r="B54" s="26"/>
      <c r="C5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53.99"/>
    <col collapsed="false" customWidth="true" hidden="false" outlineLevel="0" max="3" min="3" style="20" width="17.42"/>
    <col collapsed="false" customWidth="false" hidden="false" outlineLevel="0" max="4" min="4" style="20" width="9.14"/>
    <col collapsed="false" customWidth="true" hidden="false" outlineLevel="0" max="5" min="5" style="20" width="10.41"/>
    <col collapsed="false" customWidth="false" hidden="false" outlineLevel="0" max="6" min="6" style="20" width="9.14"/>
    <col collapsed="false" customWidth="true" hidden="false" outlineLevel="0" max="7" min="7" style="20" width="10.13"/>
    <col collapsed="false" customWidth="true" hidden="false" outlineLevel="0" max="8" min="8" style="20" width="11.13"/>
    <col collapsed="false" customWidth="true" hidden="false" outlineLevel="0" max="9" min="9" style="20" width="11.99"/>
    <col collapsed="false" customWidth="true" hidden="false" outlineLevel="0" max="10" min="10" style="20" width="9.56"/>
    <col collapsed="false" customWidth="true" hidden="false" outlineLevel="0" max="11" min="11" style="20" width="18.85"/>
    <col collapsed="false" customWidth="true" hidden="false" outlineLevel="0" max="12" min="12" style="20" width="9.85"/>
    <col collapsed="false" customWidth="true" hidden="false" outlineLevel="0" max="13" min="13" style="20" width="15.41"/>
    <col collapsed="false" customWidth="true" hidden="false" outlineLevel="0" max="14" min="14" style="20" width="17.42"/>
    <col collapsed="false" customWidth="true" hidden="false" outlineLevel="0" max="15" min="15" style="20" width="12.42"/>
    <col collapsed="false" customWidth="false" hidden="false" outlineLevel="0" max="16" min="16" style="20" width="9.14"/>
    <col collapsed="false" customWidth="true" hidden="false" outlineLevel="0" max="17" min="17" style="20" width="9.99"/>
    <col collapsed="false" customWidth="false" hidden="false" outlineLevel="0" max="257" min="18" style="20" width="9.14"/>
  </cols>
  <sheetData>
    <row r="1" customFormat="false" ht="15" hidden="false" customHeight="false" outlineLevel="0" collapsed="false">
      <c r="A1" s="71" t="s">
        <v>221</v>
      </c>
      <c r="B1" s="26"/>
      <c r="C1" s="26"/>
      <c r="D1" s="71"/>
      <c r="E1" s="26"/>
      <c r="F1" s="26"/>
      <c r="G1" s="26"/>
      <c r="H1" s="26"/>
      <c r="I1" s="26"/>
      <c r="J1" s="26"/>
    </row>
    <row r="2" customFormat="false" ht="15" hidden="false" customHeight="false" outlineLevel="0" collapsed="false">
      <c r="A2" s="71" t="s">
        <v>22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A3" s="26" t="s">
        <v>22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15" hidden="false" customHeight="false" outlineLevel="0" collapsed="false">
      <c r="A4" s="26" t="s">
        <v>224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5" hidden="false" customHeight="false" outlineLevel="0" collapsed="false">
      <c r="A5" s="71" t="s">
        <v>26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" hidden="false" customHeight="false" outlineLevel="0" collapsed="false">
      <c r="A6" s="26" t="s">
        <v>25</v>
      </c>
      <c r="B6" s="26"/>
      <c r="C6" s="26"/>
      <c r="D6" s="26"/>
      <c r="E6" s="26"/>
      <c r="F6" s="26"/>
      <c r="G6" s="26"/>
      <c r="H6" s="26"/>
      <c r="I6" s="26"/>
      <c r="J6" s="26"/>
      <c r="N6" s="26"/>
      <c r="Q6" s="82"/>
    </row>
    <row r="7" customFormat="false" ht="1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71"/>
      <c r="O7" s="26"/>
      <c r="Q7" s="82"/>
    </row>
    <row r="8" customFormat="false" ht="15" hidden="false" customHeight="false" outlineLevel="0" collapsed="false">
      <c r="A8" s="26"/>
      <c r="B8" s="26"/>
      <c r="C8" s="26" t="s">
        <v>225</v>
      </c>
      <c r="D8" s="26"/>
      <c r="G8" s="26" t="s">
        <v>182</v>
      </c>
      <c r="H8" s="26"/>
      <c r="I8" s="26"/>
      <c r="J8" s="26"/>
      <c r="Q8" s="95"/>
    </row>
    <row r="9" customFormat="false" ht="15" hidden="false" customHeight="false" outlineLevel="0" collapsed="false">
      <c r="A9" s="26"/>
      <c r="B9" s="26"/>
      <c r="C9" s="26" t="s">
        <v>226</v>
      </c>
      <c r="D9" s="26"/>
      <c r="G9" s="26" t="s">
        <v>227</v>
      </c>
      <c r="H9" s="26"/>
      <c r="I9" s="26"/>
      <c r="J9" s="26"/>
    </row>
    <row r="10" customFormat="false" ht="15" hidden="false" customHeight="false" outlineLevel="0" collapsed="false">
      <c r="A10" s="26"/>
      <c r="B10" s="26"/>
      <c r="C10" s="71" t="n">
        <v>2010</v>
      </c>
      <c r="D10" s="71"/>
      <c r="E10" s="71" t="n">
        <v>2021</v>
      </c>
      <c r="F10" s="71"/>
      <c r="G10" s="71" t="n">
        <v>2010</v>
      </c>
      <c r="H10" s="71"/>
      <c r="I10" s="71" t="n">
        <v>2021</v>
      </c>
      <c r="J10" s="99"/>
    </row>
    <row r="11" customFormat="false" ht="15" hidden="false" customHeight="false" outlineLevel="0" collapsed="false">
      <c r="A11" s="26"/>
      <c r="B11" s="26"/>
      <c r="C11" s="26" t="s">
        <v>228</v>
      </c>
      <c r="D11" s="26" t="s">
        <v>58</v>
      </c>
      <c r="E11" s="26"/>
      <c r="F11" s="26"/>
      <c r="G11" s="26" t="s">
        <v>228</v>
      </c>
      <c r="H11" s="26" t="s">
        <v>58</v>
      </c>
      <c r="I11" s="26" t="s">
        <v>228</v>
      </c>
      <c r="J11" s="26" t="s">
        <v>58</v>
      </c>
    </row>
    <row r="12" customFormat="false" ht="15" hidden="false" customHeight="false" outlineLevel="0" collapsed="false">
      <c r="A12" s="26"/>
      <c r="B12" s="26"/>
      <c r="C12" s="26" t="s">
        <v>229</v>
      </c>
      <c r="D12" s="26"/>
      <c r="E12" s="26"/>
      <c r="F12" s="26"/>
      <c r="G12" s="26" t="s">
        <v>229</v>
      </c>
      <c r="H12" s="26"/>
      <c r="I12" s="26" t="s">
        <v>229</v>
      </c>
      <c r="J12" s="26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5" hidden="false" customHeight="false" outlineLevel="0" collapsed="false">
      <c r="A14" s="71" t="s">
        <v>205</v>
      </c>
      <c r="B14" s="41"/>
      <c r="C14" s="100" t="n">
        <v>1037500</v>
      </c>
      <c r="D14" s="71" t="n">
        <v>100</v>
      </c>
      <c r="E14" s="100" t="n">
        <v>1163600</v>
      </c>
      <c r="F14" s="71" t="n">
        <v>100</v>
      </c>
      <c r="G14" s="100" t="n">
        <v>4043500</v>
      </c>
      <c r="H14" s="71" t="n">
        <v>100</v>
      </c>
      <c r="I14" s="100" t="n">
        <v>4123100</v>
      </c>
      <c r="J14" s="71" t="n">
        <v>100</v>
      </c>
    </row>
    <row r="15" customFormat="false" ht="15" hidden="false" customHeight="false" outlineLevel="0" collapsed="false">
      <c r="A15" s="26"/>
      <c r="B15" s="41" t="s">
        <v>206</v>
      </c>
      <c r="C15" s="41" t="n">
        <v>502100</v>
      </c>
      <c r="D15" s="76" t="n">
        <v>48.3968504726315</v>
      </c>
      <c r="E15" s="41" t="n">
        <v>578000</v>
      </c>
      <c r="F15" s="76" t="n">
        <v>49.6781479196066</v>
      </c>
      <c r="G15" s="41" t="n">
        <v>2023800</v>
      </c>
      <c r="H15" s="76" t="n">
        <v>50.0505506909172</v>
      </c>
      <c r="I15" s="41" t="n">
        <v>2075500</v>
      </c>
      <c r="J15" s="76" t="n">
        <v>50.3388918747441</v>
      </c>
    </row>
    <row r="16" customFormat="false" ht="15" hidden="false" customHeight="false" outlineLevel="0" collapsed="false">
      <c r="A16" s="26"/>
      <c r="B16" s="41" t="s">
        <v>207</v>
      </c>
      <c r="C16" s="41" t="n">
        <v>535400</v>
      </c>
      <c r="D16" s="76" t="n">
        <v>51.6031495273685</v>
      </c>
      <c r="E16" s="41" t="n">
        <v>585500</v>
      </c>
      <c r="F16" s="76" t="n">
        <v>50.3218520803934</v>
      </c>
      <c r="G16" s="41" t="n">
        <v>2019700</v>
      </c>
      <c r="H16" s="76" t="n">
        <v>49.9494493090829</v>
      </c>
      <c r="I16" s="41" t="n">
        <v>2047600</v>
      </c>
      <c r="J16" s="76" t="n">
        <v>49.6610838719191</v>
      </c>
    </row>
    <row r="17" customFormat="false" ht="15" hidden="false" customHeight="false" outlineLevel="0" collapsed="false">
      <c r="A17" s="26"/>
      <c r="B17" s="41"/>
      <c r="C17" s="41"/>
      <c r="D17" s="26"/>
      <c r="E17" s="41"/>
      <c r="F17" s="26"/>
      <c r="G17" s="41"/>
      <c r="H17" s="26"/>
      <c r="I17" s="41"/>
      <c r="J17" s="26"/>
    </row>
    <row r="18" customFormat="false" ht="15" hidden="false" customHeight="false" outlineLevel="0" collapsed="false">
      <c r="A18" s="71" t="s">
        <v>208</v>
      </c>
      <c r="B18" s="41"/>
      <c r="C18" s="100" t="n">
        <v>734100</v>
      </c>
      <c r="D18" s="71" t="n">
        <v>100</v>
      </c>
      <c r="E18" s="100" t="n">
        <v>848400</v>
      </c>
      <c r="F18" s="71" t="n">
        <v>100</v>
      </c>
      <c r="G18" s="100" t="n">
        <v>2637000</v>
      </c>
      <c r="H18" s="71" t="n">
        <v>100</v>
      </c>
      <c r="I18" s="100" t="n">
        <v>2766400</v>
      </c>
      <c r="J18" s="71" t="n">
        <v>100</v>
      </c>
    </row>
    <row r="19" customFormat="false" ht="15" hidden="false" customHeight="false" outlineLevel="0" collapsed="false">
      <c r="A19" s="26"/>
      <c r="B19" s="41" t="s">
        <v>206</v>
      </c>
      <c r="C19" s="41" t="n">
        <v>367900</v>
      </c>
      <c r="D19" s="76" t="n">
        <v>50.1119695747881</v>
      </c>
      <c r="E19" s="41" t="n">
        <v>440900</v>
      </c>
      <c r="F19" s="76" t="n">
        <v>51.9666616375449</v>
      </c>
      <c r="G19" s="41" t="n">
        <v>1371000</v>
      </c>
      <c r="H19" s="76" t="n">
        <v>51.9898036381232</v>
      </c>
      <c r="I19" s="41" t="n">
        <v>1444500</v>
      </c>
      <c r="J19" s="76" t="n">
        <v>52.2156778683802</v>
      </c>
    </row>
    <row r="20" customFormat="false" ht="15" hidden="false" customHeight="false" outlineLevel="0" collapsed="false">
      <c r="A20" s="26"/>
      <c r="B20" s="41" t="s">
        <v>207</v>
      </c>
      <c r="C20" s="41" t="n">
        <v>366200</v>
      </c>
      <c r="D20" s="76" t="n">
        <v>49.888030425212</v>
      </c>
      <c r="E20" s="41" t="n">
        <v>407500</v>
      </c>
      <c r="F20" s="76" t="n">
        <v>48.0332204924139</v>
      </c>
      <c r="G20" s="41" t="n">
        <v>1266000</v>
      </c>
      <c r="H20" s="76" t="n">
        <v>48.0101963618768</v>
      </c>
      <c r="I20" s="41" t="n">
        <v>1321900</v>
      </c>
      <c r="J20" s="76" t="n">
        <v>47.7842859838448</v>
      </c>
    </row>
    <row r="21" customFormat="false" ht="15" hidden="false" customHeight="false" outlineLevel="0" collapsed="false">
      <c r="A21" s="26" t="s">
        <v>53</v>
      </c>
      <c r="B21" s="41"/>
      <c r="C21" s="41" t="n">
        <v>686300</v>
      </c>
      <c r="D21" s="26" t="n">
        <v>100</v>
      </c>
      <c r="E21" s="41" t="n">
        <v>783100</v>
      </c>
      <c r="F21" s="26" t="n">
        <v>100</v>
      </c>
      <c r="G21" s="41" t="n">
        <v>2411200</v>
      </c>
      <c r="H21" s="26" t="n">
        <v>100</v>
      </c>
      <c r="I21" s="41" t="n">
        <v>2554600</v>
      </c>
      <c r="J21" s="26" t="n">
        <v>100</v>
      </c>
    </row>
    <row r="22" customFormat="false" ht="15" hidden="false" customHeight="false" outlineLevel="0" collapsed="false">
      <c r="A22" s="26"/>
      <c r="B22" s="41" t="s">
        <v>206</v>
      </c>
      <c r="C22" s="41" t="n">
        <v>341800</v>
      </c>
      <c r="D22" s="76" t="n">
        <v>49.8098438242228</v>
      </c>
      <c r="E22" s="41" t="n">
        <v>405500</v>
      </c>
      <c r="F22" s="76" t="n">
        <v>51.7780453823944</v>
      </c>
      <c r="G22" s="41" t="n">
        <v>1242200</v>
      </c>
      <c r="H22" s="76" t="n">
        <v>51.5173194051491</v>
      </c>
      <c r="I22" s="41" t="n">
        <v>1326200</v>
      </c>
      <c r="J22" s="76" t="n">
        <v>51.9154126707188</v>
      </c>
    </row>
    <row r="23" customFormat="false" ht="15" hidden="false" customHeight="false" outlineLevel="0" collapsed="false">
      <c r="A23" s="26"/>
      <c r="B23" s="41" t="s">
        <v>207</v>
      </c>
      <c r="C23" s="41" t="n">
        <v>344400</v>
      </c>
      <c r="D23" s="76" t="n">
        <v>50.1903018893218</v>
      </c>
      <c r="E23" s="41" t="n">
        <v>377600</v>
      </c>
      <c r="F23" s="76" t="n">
        <v>48.2218269165691</v>
      </c>
      <c r="G23" s="41" t="n">
        <v>1169000</v>
      </c>
      <c r="H23" s="76" t="n">
        <v>48.4826805948509</v>
      </c>
      <c r="I23" s="41" t="n">
        <v>1228400</v>
      </c>
      <c r="J23" s="76" t="n">
        <v>48.0846264748586</v>
      </c>
    </row>
    <row r="24" customFormat="false" ht="15" hidden="false" customHeight="false" outlineLevel="0" collapsed="false">
      <c r="A24" s="26" t="s">
        <v>54</v>
      </c>
      <c r="B24" s="41"/>
      <c r="C24" s="41" t="n">
        <v>47900</v>
      </c>
      <c r="D24" s="26" t="n">
        <v>100</v>
      </c>
      <c r="E24" s="41" t="n">
        <v>65300</v>
      </c>
      <c r="F24" s="26" t="n">
        <v>100</v>
      </c>
      <c r="G24" s="41" t="n">
        <v>225800</v>
      </c>
      <c r="H24" s="26" t="n">
        <v>100</v>
      </c>
      <c r="I24" s="41" t="n">
        <v>211900</v>
      </c>
      <c r="J24" s="26" t="n">
        <v>100</v>
      </c>
    </row>
    <row r="25" customFormat="false" ht="15" hidden="false" customHeight="false" outlineLevel="0" collapsed="false">
      <c r="A25" s="26"/>
      <c r="B25" s="41" t="s">
        <v>206</v>
      </c>
      <c r="C25" s="41" t="n">
        <v>26100</v>
      </c>
      <c r="D25" s="76" t="n">
        <v>54.4451410658307</v>
      </c>
      <c r="E25" s="41" t="n">
        <v>35400</v>
      </c>
      <c r="F25" s="76" t="n">
        <v>54.2281016030499</v>
      </c>
      <c r="G25" s="41" t="n">
        <v>128800</v>
      </c>
      <c r="H25" s="76" t="n">
        <v>57.0354262532497</v>
      </c>
      <c r="I25" s="41" t="n">
        <v>118300</v>
      </c>
      <c r="J25" s="76" t="n">
        <v>55.8370387153417</v>
      </c>
      <c r="T25" s="73"/>
    </row>
    <row r="26" customFormat="false" ht="15" hidden="false" customHeight="false" outlineLevel="0" collapsed="false">
      <c r="A26" s="26"/>
      <c r="B26" s="41" t="s">
        <v>207</v>
      </c>
      <c r="C26" s="41" t="n">
        <v>21800</v>
      </c>
      <c r="D26" s="76" t="n">
        <v>45.5527690700105</v>
      </c>
      <c r="E26" s="41" t="n">
        <v>29900</v>
      </c>
      <c r="F26" s="76" t="n">
        <v>45.7718983969501</v>
      </c>
      <c r="G26" s="41" t="n">
        <v>97000</v>
      </c>
      <c r="H26" s="76" t="n">
        <v>42.9645737467503</v>
      </c>
      <c r="I26" s="41" t="n">
        <v>93600</v>
      </c>
      <c r="J26" s="76" t="n">
        <v>44.1629612846583</v>
      </c>
      <c r="T26" s="73"/>
    </row>
    <row r="27" customFormat="false" ht="15" hidden="false" customHeight="false" outlineLevel="0" collapsed="false">
      <c r="A27" s="26"/>
      <c r="B27" s="41"/>
      <c r="C27" s="41"/>
      <c r="D27" s="26"/>
      <c r="E27" s="41"/>
      <c r="F27" s="26"/>
      <c r="G27" s="41"/>
      <c r="H27" s="26"/>
      <c r="I27" s="41"/>
      <c r="J27" s="26"/>
      <c r="T27" s="73"/>
    </row>
    <row r="28" customFormat="false" ht="15" hidden="false" customHeight="false" outlineLevel="0" collapsed="false">
      <c r="A28" s="71" t="s">
        <v>230</v>
      </c>
      <c r="B28" s="41"/>
      <c r="C28" s="41"/>
      <c r="D28" s="71"/>
      <c r="E28" s="41"/>
      <c r="F28" s="71"/>
      <c r="G28" s="41"/>
      <c r="H28" s="71"/>
      <c r="I28" s="41"/>
      <c r="J28" s="71"/>
      <c r="T28" s="73"/>
    </row>
    <row r="29" customFormat="false" ht="15" hidden="false" customHeight="false" outlineLevel="0" collapsed="false">
      <c r="A29" s="71" t="s">
        <v>231</v>
      </c>
      <c r="B29" s="41"/>
      <c r="C29" s="100" t="n">
        <v>303400</v>
      </c>
      <c r="D29" s="71" t="n">
        <v>100</v>
      </c>
      <c r="E29" s="100" t="n">
        <v>315200</v>
      </c>
      <c r="F29" s="71" t="n">
        <v>100</v>
      </c>
      <c r="G29" s="100" t="n">
        <v>1406500</v>
      </c>
      <c r="H29" s="71" t="n">
        <v>100</v>
      </c>
      <c r="I29" s="100" t="n">
        <v>1356700</v>
      </c>
      <c r="J29" s="71" t="n">
        <v>100</v>
      </c>
      <c r="P29" s="71"/>
      <c r="Q29" s="71"/>
      <c r="T29" s="69"/>
    </row>
    <row r="30" customFormat="false" ht="15" hidden="false" customHeight="false" outlineLevel="0" collapsed="false">
      <c r="A30" s="26"/>
      <c r="B30" s="41" t="s">
        <v>206</v>
      </c>
      <c r="C30" s="41" t="n">
        <v>134200</v>
      </c>
      <c r="D30" s="76" t="n">
        <v>44.2466236596003</v>
      </c>
      <c r="E30" s="41" t="n">
        <v>137200</v>
      </c>
      <c r="F30" s="76" t="n">
        <v>43.7358848527032</v>
      </c>
      <c r="G30" s="41" t="n">
        <v>652800</v>
      </c>
      <c r="H30" s="76" t="n">
        <v>46.4145467266097</v>
      </c>
      <c r="I30" s="41" t="n">
        <v>631000</v>
      </c>
      <c r="J30" s="76" t="n">
        <v>46.5120341529068</v>
      </c>
      <c r="T30" s="73"/>
    </row>
    <row r="31" customFormat="false" ht="15" hidden="false" customHeight="false" outlineLevel="0" collapsed="false">
      <c r="A31" s="26"/>
      <c r="B31" s="41" t="s">
        <v>207</v>
      </c>
      <c r="C31" s="41" t="n">
        <v>169100</v>
      </c>
      <c r="D31" s="76" t="n">
        <v>55.7537059806633</v>
      </c>
      <c r="E31" s="41" t="n">
        <v>178000</v>
      </c>
      <c r="F31" s="76" t="n">
        <v>56.2644088304655</v>
      </c>
      <c r="G31" s="41" t="n">
        <v>753700</v>
      </c>
      <c r="H31" s="76" t="n">
        <v>53.5854532733903</v>
      </c>
      <c r="I31" s="41" t="n">
        <v>725700</v>
      </c>
      <c r="J31" s="76" t="n">
        <v>53.4879658470932</v>
      </c>
      <c r="T31" s="73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73"/>
      <c r="P32" s="69"/>
      <c r="T32" s="71"/>
      <c r="U32" s="71"/>
    </row>
    <row r="33" customFormat="false" ht="15" hidden="false" customHeight="false" outlineLevel="0" collapsed="false">
      <c r="A33" s="79" t="s">
        <v>210</v>
      </c>
      <c r="B33" s="101"/>
      <c r="D33" s="26"/>
      <c r="E33" s="26"/>
      <c r="F33" s="26"/>
      <c r="G33" s="26"/>
      <c r="H33" s="76"/>
      <c r="I33" s="76"/>
      <c r="J33" s="76"/>
      <c r="P33" s="73"/>
      <c r="T33" s="41"/>
      <c r="U33" s="41"/>
    </row>
    <row r="34" customFormat="false" ht="15" hidden="false" customHeight="false" outlineLevel="0" collapsed="false">
      <c r="A34" s="79" t="s">
        <v>211</v>
      </c>
      <c r="B34" s="79"/>
      <c r="C34" s="26"/>
      <c r="D34" s="76" t="n">
        <v>70.7600755285116</v>
      </c>
      <c r="E34" s="26"/>
      <c r="F34" s="76" t="n">
        <v>72.9116534891715</v>
      </c>
      <c r="G34" s="76"/>
      <c r="H34" s="76" t="n">
        <v>65.2167966788889</v>
      </c>
      <c r="I34" s="76"/>
      <c r="J34" s="76" t="n">
        <v>67.0949644252056</v>
      </c>
      <c r="P34" s="73"/>
      <c r="T34" s="41"/>
      <c r="U34" s="41"/>
    </row>
    <row r="35" customFormat="false" ht="15" hidden="false" customHeight="false" outlineLevel="0" collapsed="false">
      <c r="A35" s="79"/>
      <c r="B35" s="101"/>
      <c r="D35" s="26"/>
      <c r="E35" s="26"/>
      <c r="F35" s="26"/>
      <c r="G35" s="26"/>
      <c r="H35" s="26"/>
      <c r="I35" s="26"/>
      <c r="J35" s="26"/>
      <c r="P35" s="73"/>
      <c r="T35" s="41"/>
      <c r="U35" s="41"/>
    </row>
    <row r="36" customFormat="false" ht="15" hidden="false" customHeight="false" outlineLevel="0" collapsed="false">
      <c r="A36" s="26" t="s">
        <v>212</v>
      </c>
      <c r="B36" s="96"/>
      <c r="D36" s="26"/>
      <c r="E36" s="69"/>
      <c r="F36" s="26"/>
      <c r="G36" s="26"/>
      <c r="H36" s="76"/>
      <c r="I36" s="76"/>
      <c r="J36" s="76"/>
      <c r="P36" s="69"/>
      <c r="R36" s="41"/>
      <c r="S36" s="41"/>
    </row>
    <row r="37" customFormat="false" ht="15" hidden="false" customHeight="false" outlineLevel="0" collapsed="false">
      <c r="A37" s="26" t="s">
        <v>213</v>
      </c>
      <c r="B37" s="26"/>
      <c r="D37" s="39" t="n">
        <v>72.4217848442108</v>
      </c>
      <c r="E37" s="73"/>
      <c r="F37" s="39" t="n">
        <v>74.9788112784678</v>
      </c>
      <c r="H37" s="39" t="n">
        <v>66.7991268095353</v>
      </c>
      <c r="I37" s="76"/>
      <c r="J37" s="39" t="n">
        <v>72.2627826934793</v>
      </c>
      <c r="K37" s="39"/>
      <c r="P37" s="73"/>
      <c r="R37" s="41"/>
      <c r="S37" s="41"/>
    </row>
    <row r="38" customFormat="false" ht="15" hidden="false" customHeight="false" outlineLevel="0" collapsed="false">
      <c r="A38" s="101"/>
      <c r="B38" s="101"/>
      <c r="D38" s="26"/>
      <c r="E38" s="73"/>
      <c r="F38" s="26"/>
      <c r="G38" s="26"/>
      <c r="H38" s="26"/>
      <c r="I38" s="26"/>
      <c r="J38" s="26"/>
      <c r="P38" s="73"/>
      <c r="R38" s="41"/>
      <c r="S38" s="41"/>
    </row>
    <row r="39" customFormat="false" ht="15" hidden="false" customHeight="false" outlineLevel="0" collapsed="false">
      <c r="A39" s="79" t="s">
        <v>214</v>
      </c>
      <c r="B39" s="79"/>
      <c r="D39" s="26"/>
      <c r="E39" s="73"/>
      <c r="F39" s="26"/>
      <c r="G39" s="26"/>
      <c r="H39" s="76"/>
      <c r="I39" s="76"/>
      <c r="J39" s="76"/>
      <c r="P39" s="73"/>
      <c r="R39" s="41"/>
      <c r="S39" s="41"/>
    </row>
    <row r="40" customFormat="false" ht="15" hidden="false" customHeight="false" outlineLevel="0" collapsed="false">
      <c r="A40" s="79" t="s">
        <v>215</v>
      </c>
      <c r="B40" s="79"/>
      <c r="C40" s="26"/>
      <c r="D40" s="76" t="n">
        <v>6.51793692653052</v>
      </c>
      <c r="E40" s="76"/>
      <c r="F40" s="76" t="n">
        <v>7.6968411126827</v>
      </c>
      <c r="G40" s="76"/>
      <c r="H40" s="76" t="n">
        <v>8.56243356608352</v>
      </c>
      <c r="I40" s="76"/>
      <c r="J40" s="76" t="n">
        <v>7.65805072400379</v>
      </c>
      <c r="P40" s="73"/>
      <c r="R40" s="41"/>
      <c r="S40" s="41"/>
    </row>
    <row r="41" customFormat="false" ht="15" hidden="false" customHeight="false" outlineLevel="0" collapsed="false">
      <c r="A41" s="79"/>
      <c r="B41" s="79"/>
      <c r="C41" s="26"/>
      <c r="D41" s="26"/>
      <c r="G41" s="26"/>
      <c r="H41" s="76"/>
      <c r="I41" s="76"/>
      <c r="J41" s="76"/>
      <c r="P41" s="73"/>
      <c r="R41" s="41"/>
      <c r="S41" s="41"/>
    </row>
    <row r="42" customFormat="false" ht="15" hidden="false" customHeight="false" outlineLevel="0" collapsed="false">
      <c r="A42" s="26" t="s">
        <v>216</v>
      </c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5" hidden="false" customHeight="false" outlineLevel="0" collapsed="false">
      <c r="A43" s="26" t="s">
        <v>217</v>
      </c>
      <c r="B43" s="26"/>
      <c r="C43" s="26"/>
      <c r="D43" s="26"/>
      <c r="E43" s="26"/>
      <c r="F43" s="26"/>
      <c r="G43" s="26"/>
      <c r="H43" s="26"/>
      <c r="I43" s="26"/>
      <c r="J43" s="26"/>
      <c r="Q43" s="41"/>
    </row>
    <row r="44" customFormat="false" ht="15" hidden="false" customHeight="false" outlineLevel="0" collapsed="false">
      <c r="A44" s="26" t="s">
        <v>218</v>
      </c>
      <c r="B44" s="26"/>
      <c r="C44" s="26"/>
      <c r="D44" s="26"/>
      <c r="E44" s="26"/>
      <c r="F44" s="26"/>
      <c r="G44" s="26"/>
      <c r="H44" s="26"/>
      <c r="I44" s="26"/>
      <c r="J44" s="26"/>
      <c r="Q44" s="41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Q45" s="41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Q46" s="41"/>
    </row>
    <row r="47" customFormat="false" ht="15" hidden="false" customHeight="false" outlineLevel="0" collapsed="false">
      <c r="A47" s="102"/>
      <c r="B47" s="26"/>
      <c r="C47" s="26"/>
      <c r="D47" s="26"/>
      <c r="E47" s="26"/>
      <c r="F47" s="26"/>
      <c r="Q47" s="41"/>
    </row>
    <row r="48" customFormat="false" ht="15" hidden="false" customHeight="false" outlineLevel="0" collapsed="false">
      <c r="A48" s="26" t="s">
        <v>219</v>
      </c>
      <c r="B48" s="26"/>
      <c r="C48" s="26"/>
      <c r="D48" s="26"/>
      <c r="E48" s="26"/>
      <c r="F48" s="26"/>
    </row>
    <row r="49" customFormat="false" ht="15" hidden="false" customHeight="false" outlineLevel="0" collapsed="false">
      <c r="A49" s="26" t="s">
        <v>220</v>
      </c>
    </row>
    <row r="50" customFormat="false" ht="15" hidden="false" customHeight="false" outlineLevel="0" collapsed="false">
      <c r="K50" s="103"/>
      <c r="L50" s="104"/>
      <c r="M50" s="104"/>
      <c r="N50" s="104"/>
      <c r="O50" s="104"/>
      <c r="P50" s="104"/>
      <c r="Q50" s="104"/>
      <c r="R50" s="104"/>
      <c r="S50" s="104"/>
    </row>
    <row r="51" customFormat="false" ht="15" hidden="false" customHeight="false" outlineLevel="0" collapsed="false">
      <c r="A51" s="79"/>
      <c r="K51" s="105"/>
      <c r="L51" s="104"/>
      <c r="M51" s="104"/>
      <c r="N51" s="104"/>
      <c r="O51" s="104"/>
      <c r="P51" s="104"/>
      <c r="Q51" s="104"/>
      <c r="R51" s="104"/>
      <c r="S51" s="104"/>
    </row>
    <row r="52" customFormat="false" ht="15" hidden="false" customHeight="false" outlineLevel="0" collapsed="false">
      <c r="A52" s="79"/>
      <c r="B52" s="79"/>
      <c r="L52" s="41"/>
      <c r="M52" s="41"/>
      <c r="N52" s="41"/>
      <c r="O52" s="41"/>
      <c r="P52" s="41"/>
      <c r="Q52" s="41"/>
      <c r="R52" s="41"/>
      <c r="S52" s="41"/>
    </row>
    <row r="53" customFormat="false" ht="15" hidden="false" customHeight="false" outlineLevel="0" collapsed="false">
      <c r="A53" s="79"/>
      <c r="B53" s="79"/>
      <c r="L53" s="39"/>
      <c r="M53" s="39"/>
      <c r="N53" s="39"/>
      <c r="O53" s="39"/>
      <c r="P53" s="39"/>
      <c r="Q53" s="39"/>
      <c r="R53" s="39"/>
      <c r="S53" s="39"/>
    </row>
    <row r="54" customFormat="false" ht="15" hidden="false" customHeight="false" outlineLevel="0" collapsed="false">
      <c r="A54" s="26"/>
      <c r="B54" s="26"/>
      <c r="L54" s="39"/>
      <c r="M54" s="39"/>
      <c r="N54" s="39"/>
      <c r="O54" s="39"/>
      <c r="P54" s="39"/>
      <c r="R54" s="39"/>
      <c r="S54" s="39"/>
    </row>
    <row r="55" customFormat="false" ht="15" hidden="false" customHeight="false" outlineLevel="0" collapsed="false">
      <c r="A55" s="26"/>
      <c r="B55" s="26"/>
      <c r="L55" s="39"/>
      <c r="M55" s="39"/>
      <c r="N55" s="39"/>
      <c r="O55" s="39"/>
      <c r="P55" s="39"/>
      <c r="R55" s="39"/>
      <c r="S55" s="39"/>
    </row>
    <row r="56" customFormat="false" ht="15" hidden="false" customHeight="false" outlineLevel="0" collapsed="false">
      <c r="A56" s="79"/>
      <c r="B56" s="79"/>
      <c r="L56" s="39"/>
      <c r="M56" s="39"/>
      <c r="N56" s="39"/>
      <c r="O56" s="39"/>
      <c r="P56" s="39"/>
      <c r="R56" s="39"/>
      <c r="S56" s="39"/>
    </row>
    <row r="57" customFormat="false" ht="15" hidden="false" customHeight="false" outlineLevel="0" collapsed="false">
      <c r="A57" s="79"/>
      <c r="B57" s="79"/>
      <c r="L57" s="106"/>
      <c r="M57" s="106"/>
      <c r="N57" s="106"/>
      <c r="O57" s="106"/>
      <c r="P57" s="106"/>
      <c r="Q57" s="106"/>
      <c r="R57" s="106"/>
      <c r="S57" s="106"/>
    </row>
    <row r="58" customFormat="false" ht="15" hidden="false" customHeight="false" outlineLevel="0" collapsed="false">
      <c r="A58" s="79"/>
      <c r="B58" s="79"/>
      <c r="L58" s="39"/>
      <c r="M58" s="39"/>
      <c r="N58" s="39"/>
      <c r="O58" s="39"/>
      <c r="P58" s="39"/>
      <c r="Q58" s="39"/>
      <c r="R58" s="39"/>
      <c r="S58" s="39"/>
    </row>
    <row r="59" customFormat="false" ht="15" hidden="false" customHeight="false" outlineLevel="0" collapsed="false">
      <c r="L59" s="39"/>
      <c r="M59" s="39"/>
      <c r="N59" s="39"/>
      <c r="O59" s="39"/>
      <c r="P59" s="39"/>
      <c r="R59" s="39"/>
      <c r="S59" s="39"/>
    </row>
    <row r="60" customFormat="false" ht="15" hidden="false" customHeight="false" outlineLevel="0" collapsed="false">
      <c r="L60" s="39"/>
      <c r="M60" s="39"/>
      <c r="N60" s="39"/>
      <c r="O60" s="39"/>
      <c r="P60" s="39"/>
      <c r="R60" s="39"/>
      <c r="S60" s="39"/>
    </row>
    <row r="61" customFormat="false" ht="15" hidden="false" customHeight="false" outlineLevel="0" collapsed="false">
      <c r="L61" s="39"/>
      <c r="M61" s="39"/>
      <c r="N61" s="39"/>
      <c r="O61" s="39"/>
      <c r="P61" s="39"/>
      <c r="R61" s="39"/>
      <c r="S61" s="39"/>
    </row>
    <row r="62" customFormat="false" ht="15" hidden="false" customHeight="false" outlineLevel="0" collapsed="false">
      <c r="L62" s="106"/>
      <c r="M62" s="106"/>
      <c r="N62" s="106"/>
      <c r="O62" s="106"/>
      <c r="P62" s="106"/>
      <c r="Q62" s="106"/>
      <c r="R62" s="106"/>
      <c r="S62" s="106"/>
    </row>
    <row r="63" customFormat="false" ht="15" hidden="false" customHeight="false" outlineLevel="0" collapsed="false">
      <c r="L63" s="39"/>
      <c r="M63" s="39"/>
      <c r="N63" s="39"/>
      <c r="O63" s="39"/>
      <c r="P63" s="39"/>
      <c r="Q63" s="39"/>
      <c r="R63" s="39"/>
      <c r="S63" s="39"/>
    </row>
    <row r="64" customFormat="false" ht="15" hidden="false" customHeight="false" outlineLevel="0" collapsed="false">
      <c r="L64" s="39"/>
      <c r="M64" s="39"/>
      <c r="N64" s="39"/>
      <c r="O64" s="39"/>
      <c r="P64" s="39"/>
      <c r="R64" s="39"/>
      <c r="S64" s="39"/>
    </row>
    <row r="65" customFormat="false" ht="15" hidden="false" customHeight="false" outlineLevel="0" collapsed="false">
      <c r="L65" s="39"/>
      <c r="M65" s="39"/>
      <c r="N65" s="39"/>
      <c r="O65" s="39"/>
      <c r="P65" s="39"/>
      <c r="R65" s="39"/>
      <c r="S65" s="39"/>
    </row>
    <row r="66" customFormat="false" ht="15" hidden="false" customHeight="false" outlineLevel="0" collapsed="false">
      <c r="L66" s="39"/>
      <c r="M66" s="39"/>
      <c r="N66" s="39"/>
      <c r="O66" s="39"/>
      <c r="P66" s="39"/>
      <c r="R66" s="39"/>
      <c r="S66" s="39"/>
    </row>
    <row r="67" customFormat="false" ht="15" hidden="false" customHeight="false" outlineLevel="0" collapsed="false">
      <c r="K67" s="103"/>
      <c r="L67" s="76"/>
      <c r="M6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0.56"/>
    <col collapsed="false" customWidth="false" hidden="false" outlineLevel="0" max="2" min="2" style="20" width="9.14"/>
    <col collapsed="false" customWidth="true" hidden="false" outlineLevel="0" max="3" min="3" style="20" width="12.14"/>
    <col collapsed="false" customWidth="true" hidden="false" outlineLevel="0" max="4" min="4" style="20" width="15.56"/>
    <col collapsed="false" customWidth="true" hidden="false" outlineLevel="0" max="5" min="5" style="20" width="16.42"/>
    <col collapsed="false" customWidth="true" hidden="false" outlineLevel="0" max="6" min="6" style="20" width="10.56"/>
    <col collapsed="false" customWidth="false" hidden="false" outlineLevel="0" max="7" min="7" style="20" width="9.14"/>
    <col collapsed="false" customWidth="true" hidden="false" outlineLevel="0" max="8" min="8" style="20" width="12.14"/>
    <col collapsed="false" customWidth="true" hidden="false" outlineLevel="0" max="9" min="9" style="20" width="15.56"/>
    <col collapsed="false" customWidth="true" hidden="false" outlineLevel="0" max="10" min="10" style="20" width="16.42"/>
    <col collapsed="false" customWidth="true" hidden="false" outlineLevel="0" max="11" min="11" style="20" width="17.14"/>
    <col collapsed="false" customWidth="true" hidden="false" outlineLevel="0" max="12" min="12" style="20" width="9.56"/>
    <col collapsed="false" customWidth="true" hidden="false" outlineLevel="0" max="13" min="13" style="20" width="13.41"/>
    <col collapsed="false" customWidth="false" hidden="false" outlineLevel="0" max="16" min="14" style="20" width="9.14"/>
    <col collapsed="false" customWidth="true" hidden="false" outlineLevel="0" max="17" min="17" style="20" width="9.41"/>
    <col collapsed="false" customWidth="true" hidden="false" outlineLevel="0" max="18" min="18" style="20" width="12.14"/>
    <col collapsed="false" customWidth="false" hidden="false" outlineLevel="0" max="257" min="19" style="20" width="9.14"/>
  </cols>
  <sheetData>
    <row r="1" customFormat="false" ht="15" hidden="false" customHeight="false" outlineLevel="0" collapsed="false">
      <c r="A1" s="68" t="s">
        <v>232</v>
      </c>
      <c r="B1" s="107"/>
      <c r="C1" s="82"/>
      <c r="D1" s="82"/>
      <c r="E1" s="100"/>
      <c r="G1" s="107"/>
      <c r="H1" s="82"/>
      <c r="I1" s="82"/>
      <c r="J1" s="100"/>
    </row>
    <row r="2" customFormat="false" ht="15" hidden="false" customHeight="false" outlineLevel="0" collapsed="false">
      <c r="A2" s="79" t="s">
        <v>233</v>
      </c>
      <c r="B2" s="107"/>
      <c r="C2" s="82"/>
      <c r="D2" s="82"/>
      <c r="E2" s="108"/>
      <c r="G2" s="107"/>
      <c r="H2" s="82"/>
      <c r="I2" s="82"/>
      <c r="J2" s="108"/>
    </row>
    <row r="3" customFormat="false" ht="15" hidden="false" customHeight="false" outlineLevel="0" collapsed="false">
      <c r="A3" s="68" t="s">
        <v>234</v>
      </c>
      <c r="B3" s="107"/>
      <c r="C3" s="82"/>
      <c r="D3" s="82"/>
      <c r="E3" s="108"/>
      <c r="G3" s="107"/>
      <c r="H3" s="82"/>
      <c r="I3" s="82"/>
      <c r="J3" s="108"/>
      <c r="K3" s="82"/>
      <c r="L3" s="108"/>
      <c r="M3" s="107"/>
      <c r="N3" s="107"/>
      <c r="O3" s="107"/>
    </row>
    <row r="4" customFormat="false" ht="15" hidden="false" customHeight="false" outlineLevel="0" collapsed="false">
      <c r="A4" s="26" t="s">
        <v>32</v>
      </c>
      <c r="B4" s="109"/>
      <c r="C4" s="95"/>
      <c r="D4" s="95"/>
      <c r="E4" s="110"/>
      <c r="G4" s="109"/>
      <c r="H4" s="95"/>
      <c r="I4" s="95"/>
      <c r="J4" s="110"/>
      <c r="K4" s="82"/>
      <c r="L4" s="108"/>
      <c r="M4" s="107"/>
      <c r="N4" s="107"/>
      <c r="O4" s="107"/>
    </row>
    <row r="5" customFormat="false" ht="15" hidden="false" customHeight="false" outlineLevel="0" collapsed="false">
      <c r="B5" s="39"/>
      <c r="D5" s="26" t="s">
        <v>235</v>
      </c>
      <c r="E5" s="26"/>
      <c r="F5" s="82"/>
      <c r="G5" s="39"/>
      <c r="I5" s="26" t="s">
        <v>235</v>
      </c>
      <c r="J5" s="26"/>
      <c r="P5" s="82"/>
      <c r="Q5" s="82"/>
    </row>
    <row r="6" customFormat="false" ht="15" hidden="false" customHeight="false" outlineLevel="0" collapsed="false">
      <c r="B6" s="26" t="n">
        <v>2010</v>
      </c>
      <c r="C6" s="26"/>
      <c r="D6" s="26" t="s">
        <v>236</v>
      </c>
      <c r="E6" s="26"/>
      <c r="G6" s="26" t="n">
        <v>2021</v>
      </c>
      <c r="H6" s="26"/>
      <c r="I6" s="26" t="s">
        <v>236</v>
      </c>
      <c r="J6" s="26"/>
      <c r="K6" s="26"/>
      <c r="P6" s="26"/>
      <c r="Q6" s="26"/>
    </row>
    <row r="7" customFormat="false" ht="15" hidden="false" customHeight="false" outlineLevel="0" collapsed="false">
      <c r="B7" s="76" t="s">
        <v>115</v>
      </c>
      <c r="C7" s="76" t="s">
        <v>237</v>
      </c>
      <c r="D7" s="76" t="s">
        <v>238</v>
      </c>
      <c r="E7" s="76" t="s">
        <v>239</v>
      </c>
      <c r="G7" s="76" t="s">
        <v>115</v>
      </c>
      <c r="H7" s="76" t="s">
        <v>237</v>
      </c>
      <c r="I7" s="76" t="s">
        <v>238</v>
      </c>
      <c r="J7" s="76" t="s">
        <v>239</v>
      </c>
      <c r="P7" s="26"/>
      <c r="Q7" s="26"/>
      <c r="R7" s="90"/>
    </row>
    <row r="8" customFormat="false" ht="15" hidden="false" customHeight="false" outlineLevel="0" collapsed="false">
      <c r="B8" s="76" t="s">
        <v>117</v>
      </c>
      <c r="C8" s="76" t="s">
        <v>240</v>
      </c>
      <c r="D8" s="76" t="s">
        <v>241</v>
      </c>
      <c r="E8" s="76" t="s">
        <v>242</v>
      </c>
      <c r="G8" s="76" t="s">
        <v>117</v>
      </c>
      <c r="H8" s="76" t="s">
        <v>240</v>
      </c>
      <c r="I8" s="76" t="s">
        <v>241</v>
      </c>
      <c r="J8" s="76" t="s">
        <v>242</v>
      </c>
      <c r="P8" s="26"/>
      <c r="Q8" s="26"/>
      <c r="S8" s="73"/>
      <c r="T8" s="73"/>
      <c r="U8" s="73"/>
      <c r="V8" s="73"/>
      <c r="W8" s="73"/>
      <c r="X8" s="73"/>
      <c r="Y8" s="73"/>
    </row>
    <row r="9" customFormat="false" ht="15" hidden="false" customHeight="false" outlineLevel="0" collapsed="false">
      <c r="B9" s="26"/>
      <c r="C9" s="26" t="s">
        <v>243</v>
      </c>
      <c r="D9" s="26" t="s">
        <v>58</v>
      </c>
      <c r="E9" s="26" t="s">
        <v>58</v>
      </c>
      <c r="G9" s="26"/>
      <c r="H9" s="26" t="s">
        <v>243</v>
      </c>
      <c r="I9" s="26" t="s">
        <v>58</v>
      </c>
      <c r="J9" s="26" t="s">
        <v>58</v>
      </c>
      <c r="P9" s="26"/>
      <c r="Q9" s="26"/>
      <c r="W9" s="76"/>
    </row>
    <row r="10" customFormat="false" ht="15" hidden="false" customHeight="false" outlineLevel="0" collapsed="false">
      <c r="B10" s="26"/>
      <c r="C10" s="76" t="s">
        <v>244</v>
      </c>
      <c r="D10" s="26"/>
      <c r="E10" s="26"/>
      <c r="G10" s="26"/>
      <c r="H10" s="76" t="s">
        <v>244</v>
      </c>
      <c r="I10" s="26"/>
      <c r="J10" s="26"/>
      <c r="T10" s="41"/>
      <c r="U10" s="41"/>
    </row>
    <row r="11" customFormat="false" ht="15" hidden="false" customHeight="false" outlineLevel="0" collapsed="false">
      <c r="B11" s="26"/>
      <c r="C11" s="26"/>
      <c r="D11" s="26"/>
      <c r="E11" s="76"/>
      <c r="G11" s="26"/>
      <c r="H11" s="26"/>
      <c r="I11" s="26"/>
      <c r="J11" s="76"/>
      <c r="R11" s="41"/>
      <c r="S11" s="41"/>
      <c r="T11" s="41"/>
      <c r="U11" s="41"/>
    </row>
    <row r="12" customFormat="false" ht="15" hidden="false" customHeight="false" outlineLevel="0" collapsed="false">
      <c r="A12" s="20" t="s">
        <v>245</v>
      </c>
      <c r="B12" s="41" t="n">
        <v>25074</v>
      </c>
      <c r="C12" s="98" t="n">
        <v>8.00261072647933</v>
      </c>
      <c r="D12" s="76" t="n">
        <v>8.59323070378347</v>
      </c>
      <c r="E12" s="39" t="n">
        <v>32.4542686979873</v>
      </c>
      <c r="G12" s="41" t="n">
        <v>46080.9166666667</v>
      </c>
      <c r="H12" s="98" t="n">
        <v>13.0572651316374</v>
      </c>
      <c r="I12" s="76" t="n">
        <v>8.77405867577142</v>
      </c>
      <c r="J12" s="39" t="n">
        <v>33.2925234777231</v>
      </c>
      <c r="L12" s="111"/>
      <c r="M12" s="76"/>
      <c r="N12" s="73"/>
      <c r="O12" s="73"/>
      <c r="P12" s="39"/>
      <c r="Q12" s="39"/>
      <c r="AC12" s="41"/>
    </row>
    <row r="13" customFormat="false" ht="15" hidden="false" customHeight="false" outlineLevel="0" collapsed="false">
      <c r="A13" s="20" t="s">
        <v>246</v>
      </c>
      <c r="B13" s="41" t="n">
        <v>8048.75</v>
      </c>
      <c r="C13" s="98" t="n">
        <v>6.16372004451842</v>
      </c>
      <c r="D13" s="76" t="n">
        <v>8.92063985090853</v>
      </c>
      <c r="E13" s="39" t="n">
        <v>35.3056892892271</v>
      </c>
      <c r="G13" s="41" t="n">
        <v>16103.1666666667</v>
      </c>
      <c r="H13" s="98" t="n">
        <v>10.7645086177123</v>
      </c>
      <c r="I13" s="76" t="n">
        <v>9.37238017367185</v>
      </c>
      <c r="J13" s="39" t="n">
        <v>33.5963940839793</v>
      </c>
      <c r="L13" s="111"/>
      <c r="M13" s="76"/>
      <c r="N13" s="73"/>
      <c r="O13" s="73"/>
      <c r="P13" s="39"/>
      <c r="Q13" s="39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</row>
    <row r="14" customFormat="false" ht="15" hidden="false" customHeight="false" outlineLevel="0" collapsed="false">
      <c r="A14" s="20" t="s">
        <v>247</v>
      </c>
      <c r="B14" s="41" t="n">
        <v>9459.08333333333</v>
      </c>
      <c r="C14" s="98" t="n">
        <v>8.74943152474698</v>
      </c>
      <c r="D14" s="76" t="n">
        <v>13.1601899408857</v>
      </c>
      <c r="E14" s="39" t="n">
        <v>31.5930895347505</v>
      </c>
      <c r="G14" s="41" t="n">
        <v>17471.5833333333</v>
      </c>
      <c r="H14" s="98" t="n">
        <v>13.9292386517953</v>
      </c>
      <c r="I14" s="76" t="n">
        <v>12.4044281428415</v>
      </c>
      <c r="J14" s="39" t="n">
        <v>29.7335196676508</v>
      </c>
      <c r="L14" s="111"/>
      <c r="M14" s="76"/>
      <c r="N14" s="73"/>
      <c r="O14" s="73"/>
      <c r="P14" s="39"/>
      <c r="Q14" s="39"/>
      <c r="R14" s="76"/>
      <c r="S14" s="76"/>
      <c r="T14" s="76"/>
      <c r="U14" s="76"/>
      <c r="V14" s="76"/>
      <c r="W14" s="76"/>
      <c r="Y14" s="76"/>
      <c r="Z14" s="73"/>
      <c r="AA14" s="73"/>
      <c r="AB14" s="73"/>
    </row>
    <row r="15" customFormat="false" ht="15" hidden="false" customHeight="false" outlineLevel="0" collapsed="false">
      <c r="A15" s="20" t="s">
        <v>248</v>
      </c>
      <c r="B15" s="41" t="n">
        <v>167.166666666667</v>
      </c>
      <c r="C15" s="98" t="n">
        <v>4.31890111309665</v>
      </c>
      <c r="D15" s="76" t="n">
        <v>6.48055832502493</v>
      </c>
      <c r="E15" s="39" t="n">
        <v>39.0827517447657</v>
      </c>
      <c r="G15" s="41" t="n">
        <v>357.916666666667</v>
      </c>
      <c r="H15" s="98" t="n">
        <v>8.05574311651287</v>
      </c>
      <c r="I15" s="76" t="n">
        <v>7.59022118742724</v>
      </c>
      <c r="J15" s="39" t="n">
        <v>41.0011641443539</v>
      </c>
      <c r="L15" s="111"/>
      <c r="M15" s="76"/>
      <c r="N15" s="73"/>
      <c r="O15" s="73"/>
      <c r="P15" s="39"/>
      <c r="Q15" s="39"/>
      <c r="R15" s="73"/>
      <c r="S15" s="73"/>
      <c r="T15" s="73"/>
      <c r="U15" s="73"/>
      <c r="V15" s="73"/>
      <c r="W15" s="73"/>
      <c r="Y15" s="73"/>
      <c r="Z15" s="73"/>
      <c r="AA15" s="73"/>
      <c r="AB15" s="73"/>
    </row>
    <row r="16" customFormat="false" ht="15" hidden="false" customHeight="false" outlineLevel="0" collapsed="false">
      <c r="D16" s="76"/>
      <c r="E16" s="39"/>
      <c r="I16" s="76"/>
      <c r="J16" s="39"/>
      <c r="M16" s="26"/>
      <c r="P16" s="39"/>
      <c r="Q16" s="39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</row>
    <row r="17" customFormat="false" ht="15" hidden="false" customHeight="false" outlineLevel="0" collapsed="false">
      <c r="A17" s="20" t="s">
        <v>249</v>
      </c>
      <c r="B17" s="41" t="n">
        <v>42749</v>
      </c>
      <c r="C17" s="98" t="n">
        <v>7.69023431327899</v>
      </c>
      <c r="D17" s="76" t="n">
        <v>9.6571459761242</v>
      </c>
      <c r="E17" s="39" t="n">
        <v>32.8264988654705</v>
      </c>
      <c r="G17" s="41" t="n">
        <v>80013.5833333333</v>
      </c>
      <c r="H17" s="98" t="n">
        <v>12.6527094076427</v>
      </c>
      <c r="I17" s="76" t="n">
        <v>9.68189776110931</v>
      </c>
      <c r="J17" s="39" t="n">
        <v>32.6110254196423</v>
      </c>
      <c r="L17" s="111"/>
      <c r="M17" s="76"/>
      <c r="N17" s="73"/>
      <c r="O17" s="73"/>
      <c r="P17" s="39"/>
      <c r="Q17" s="39"/>
      <c r="W17" s="73"/>
      <c r="Z17" s="73"/>
      <c r="AA17" s="73"/>
      <c r="AB17" s="73"/>
    </row>
    <row r="18" customFormat="false" ht="15" hidden="false" customHeight="false" outlineLevel="0" collapsed="false">
      <c r="A18" s="20" t="s">
        <v>250</v>
      </c>
      <c r="D18" s="76"/>
      <c r="E18" s="39"/>
      <c r="I18" s="76"/>
      <c r="J18" s="39"/>
      <c r="P18" s="39"/>
      <c r="Q18" s="39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</row>
    <row r="19" customFormat="false" ht="15" hidden="false" customHeight="false" outlineLevel="0" collapsed="false">
      <c r="D19" s="76"/>
      <c r="E19" s="39"/>
      <c r="I19" s="76"/>
      <c r="J19" s="39"/>
      <c r="M19" s="26"/>
      <c r="P19" s="39"/>
      <c r="Q19" s="39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15" hidden="false" customHeight="false" outlineLevel="0" collapsed="false">
      <c r="A20" s="20" t="s">
        <v>225</v>
      </c>
      <c r="B20" s="41" t="n">
        <v>53009.5833333333</v>
      </c>
      <c r="C20" s="112" t="n">
        <v>7.45471842899821</v>
      </c>
      <c r="D20" s="76" t="n">
        <v>10.1840076086871</v>
      </c>
      <c r="E20" s="39" t="n">
        <v>33.8679326851277</v>
      </c>
      <c r="G20" s="41" t="n">
        <v>96059.5833333333</v>
      </c>
      <c r="H20" s="112" t="n">
        <v>12.0630586168905</v>
      </c>
      <c r="I20" s="76" t="n">
        <v>10.0610298295763</v>
      </c>
      <c r="J20" s="39" t="n">
        <v>33.6782292240493</v>
      </c>
      <c r="K20" s="26"/>
      <c r="L20" s="73"/>
      <c r="M20" s="76"/>
      <c r="N20" s="73"/>
      <c r="O20" s="73"/>
      <c r="P20" s="39"/>
      <c r="Q20" s="39"/>
      <c r="W20" s="73"/>
      <c r="Z20" s="73"/>
      <c r="AA20" s="73"/>
      <c r="AB20" s="73"/>
    </row>
    <row r="21" customFormat="false" ht="15" hidden="false" customHeight="false" outlineLevel="0" collapsed="false">
      <c r="A21" s="20" t="s">
        <v>226</v>
      </c>
      <c r="D21" s="76"/>
      <c r="E21" s="39"/>
      <c r="I21" s="76"/>
      <c r="J21" s="39"/>
      <c r="M21" s="26"/>
      <c r="P21" s="39"/>
      <c r="Q21" s="39"/>
      <c r="R21" s="73"/>
      <c r="S21" s="73"/>
      <c r="T21" s="73"/>
      <c r="U21" s="73"/>
      <c r="V21" s="73"/>
      <c r="W21" s="73"/>
      <c r="X21" s="73"/>
      <c r="Y21" s="73"/>
    </row>
    <row r="22" customFormat="false" ht="15" hidden="false" customHeight="false" outlineLevel="0" collapsed="false">
      <c r="D22" s="76"/>
      <c r="E22" s="39"/>
      <c r="I22" s="76"/>
      <c r="J22" s="39"/>
      <c r="M22" s="26"/>
      <c r="P22" s="39"/>
      <c r="Q22" s="39"/>
      <c r="R22" s="73"/>
      <c r="S22" s="73"/>
      <c r="T22" s="73"/>
      <c r="U22" s="73"/>
      <c r="V22" s="73"/>
      <c r="W22" s="73"/>
      <c r="X22" s="73"/>
      <c r="Y22" s="73"/>
    </row>
    <row r="23" customFormat="false" ht="15" hidden="false" customHeight="false" outlineLevel="0" collapsed="false">
      <c r="A23" s="20" t="s">
        <v>251</v>
      </c>
      <c r="B23" s="41" t="n">
        <v>15467.25</v>
      </c>
      <c r="C23" s="26" t="n">
        <v>14.1</v>
      </c>
      <c r="D23" s="39" t="n">
        <v>14.9746507405432</v>
      </c>
      <c r="E23" s="39" t="n">
        <v>28.8432009568605</v>
      </c>
      <c r="G23" s="41" t="n">
        <v>15305.8333333333</v>
      </c>
      <c r="H23" s="76" t="n">
        <v>12.7657119662825</v>
      </c>
      <c r="I23" s="39" t="n">
        <v>13.7469374421517</v>
      </c>
      <c r="J23" s="39" t="n">
        <v>27.7808025262699</v>
      </c>
      <c r="L23" s="111"/>
      <c r="M23" s="76"/>
      <c r="N23" s="87"/>
      <c r="O23" s="87"/>
      <c r="P23" s="39"/>
      <c r="Q23" s="39"/>
      <c r="R23" s="73"/>
      <c r="S23" s="73"/>
      <c r="T23" s="73"/>
      <c r="U23" s="73"/>
      <c r="V23" s="73"/>
      <c r="W23" s="73"/>
      <c r="X23" s="73"/>
      <c r="Y23" s="73"/>
    </row>
    <row r="24" customFormat="false" ht="15" hidden="false" customHeight="false" outlineLevel="0" collapsed="false">
      <c r="A24" s="20" t="s">
        <v>252</v>
      </c>
      <c r="B24" s="41" t="n">
        <v>11538</v>
      </c>
      <c r="C24" s="76" t="n">
        <v>13.1</v>
      </c>
      <c r="D24" s="39" t="n">
        <v>12.9001271161958</v>
      </c>
      <c r="E24" s="39" t="n">
        <v>30.2370428150459</v>
      </c>
      <c r="G24" s="41" t="n">
        <v>13266</v>
      </c>
      <c r="H24" s="76" t="n">
        <v>13.8233577859286</v>
      </c>
      <c r="I24" s="39" t="n">
        <v>13.0100758832102</v>
      </c>
      <c r="J24" s="39" t="n">
        <v>30.4650987486808</v>
      </c>
      <c r="L24" s="111"/>
      <c r="M24" s="76"/>
      <c r="N24" s="87"/>
      <c r="O24" s="87"/>
      <c r="P24" s="39"/>
      <c r="Q24" s="39"/>
    </row>
    <row r="25" customFormat="false" ht="15" hidden="false" customHeight="false" outlineLevel="0" collapsed="false">
      <c r="A25" s="20" t="s">
        <v>253</v>
      </c>
      <c r="B25" s="41" t="n">
        <v>9158.33333333333</v>
      </c>
      <c r="C25" s="76" t="n">
        <v>13.3</v>
      </c>
      <c r="D25" s="39" t="n">
        <v>18.5923566878981</v>
      </c>
      <c r="E25" s="39" t="n">
        <v>23.3958143767061</v>
      </c>
      <c r="G25" s="41" t="n">
        <v>12950.5833333333</v>
      </c>
      <c r="H25" s="76" t="n">
        <v>12.95434009196</v>
      </c>
      <c r="I25" s="39" t="n">
        <v>16.2946328028982</v>
      </c>
      <c r="J25" s="39" t="n">
        <v>29.0044849974583</v>
      </c>
      <c r="L25" s="111"/>
      <c r="M25" s="76"/>
      <c r="N25" s="87"/>
      <c r="O25" s="87"/>
      <c r="P25" s="39"/>
      <c r="Q25" s="39"/>
    </row>
    <row r="26" customFormat="false" ht="15" hidden="false" customHeight="false" outlineLevel="0" collapsed="false">
      <c r="D26" s="76"/>
      <c r="E26" s="39"/>
      <c r="I26" s="76"/>
      <c r="J26" s="39"/>
      <c r="M26" s="26"/>
      <c r="P26" s="39"/>
      <c r="Q26" s="39"/>
    </row>
    <row r="27" customFormat="false" ht="15" hidden="false" customHeight="false" outlineLevel="0" collapsed="false">
      <c r="A27" s="20" t="s">
        <v>254</v>
      </c>
      <c r="B27" s="41" t="n">
        <v>266468</v>
      </c>
      <c r="C27" s="112" t="n">
        <v>10</v>
      </c>
      <c r="D27" s="76" t="n">
        <v>12.9946497640742</v>
      </c>
      <c r="E27" s="39" t="n">
        <v>35.9230439177187</v>
      </c>
      <c r="G27" s="41" t="n">
        <v>298609.666666667</v>
      </c>
      <c r="H27" s="112" t="n">
        <v>11.3501646848233</v>
      </c>
      <c r="I27" s="76" t="n">
        <v>11.802196624579</v>
      </c>
      <c r="J27" s="39" t="n">
        <v>36.9910998639249</v>
      </c>
      <c r="L27" s="111"/>
      <c r="M27" s="76"/>
      <c r="N27" s="73"/>
      <c r="O27" s="73"/>
      <c r="P27" s="39"/>
      <c r="Q27" s="39"/>
    </row>
    <row r="28" customFormat="false" ht="15" hidden="false" customHeight="false" outlineLevel="0" collapsed="false">
      <c r="B28" s="39"/>
      <c r="E28" s="41"/>
      <c r="G28" s="39"/>
      <c r="J28" s="41"/>
    </row>
    <row r="29" customFormat="false" ht="15" hidden="false" customHeight="false" outlineLevel="0" collapsed="false">
      <c r="A29" s="113" t="s">
        <v>255</v>
      </c>
      <c r="B29" s="39"/>
      <c r="E29" s="41"/>
      <c r="F29" s="26"/>
      <c r="G29" s="39"/>
      <c r="J29" s="41"/>
    </row>
    <row r="30" customFormat="false" ht="15" hidden="false" customHeight="false" outlineLevel="0" collapsed="false">
      <c r="A30" s="97" t="s">
        <v>256</v>
      </c>
      <c r="B30" s="39"/>
      <c r="E30" s="41"/>
      <c r="G30" s="39"/>
      <c r="J30" s="41"/>
      <c r="K30" s="87"/>
    </row>
    <row r="31" customFormat="false" ht="15" hidden="false" customHeight="false" outlineLevel="0" collapsed="false">
      <c r="A31" s="97" t="s">
        <v>257</v>
      </c>
      <c r="B31" s="39"/>
      <c r="E31" s="41"/>
      <c r="K31" s="87"/>
    </row>
    <row r="32" customFormat="false" ht="15" hidden="false" customHeight="false" outlineLevel="0" collapsed="false">
      <c r="A32" s="20" t="s">
        <v>258</v>
      </c>
      <c r="B32" s="39"/>
      <c r="E32" s="41"/>
    </row>
    <row r="33" customFormat="false" ht="15" hidden="false" customHeight="false" outlineLevel="0" collapsed="false">
      <c r="A33" s="114"/>
      <c r="B33" s="39"/>
      <c r="E33" s="41"/>
      <c r="F33" s="26"/>
      <c r="K33" s="26"/>
      <c r="L33" s="26"/>
      <c r="M33" s="26"/>
      <c r="N33" s="26"/>
      <c r="O33" s="26"/>
      <c r="P33" s="26"/>
      <c r="Q33" s="26"/>
      <c r="R33" s="92"/>
    </row>
    <row r="34" customFormat="false" ht="15" hidden="false" customHeight="false" outlineLevel="0" collapsed="false">
      <c r="A34" s="20" t="s">
        <v>259</v>
      </c>
      <c r="B34" s="39"/>
      <c r="E34" s="41"/>
      <c r="F34" s="90"/>
      <c r="O34" s="73"/>
      <c r="P34" s="73"/>
      <c r="Q34" s="73"/>
      <c r="R34" s="73"/>
    </row>
    <row r="35" customFormat="false" ht="15" hidden="false" customHeight="false" outlineLevel="0" collapsed="false">
      <c r="A35" s="20" t="s">
        <v>260</v>
      </c>
      <c r="B35" s="39"/>
      <c r="D35" s="71"/>
      <c r="E35" s="26"/>
      <c r="K35" s="41"/>
      <c r="L35" s="41"/>
      <c r="M35" s="41"/>
      <c r="N35" s="115"/>
      <c r="P35" s="39"/>
      <c r="Q35" s="39"/>
    </row>
    <row r="36" customFormat="false" ht="15" hidden="false" customHeight="false" outlineLevel="0" collapsed="false">
      <c r="L36" s="39"/>
      <c r="P36" s="73"/>
      <c r="Q36" s="73"/>
    </row>
    <row r="37" customFormat="false" ht="15" hidden="false" customHeight="false" outlineLevel="0" collapsed="false">
      <c r="L37" s="41"/>
      <c r="O37" s="73"/>
      <c r="P37" s="73"/>
      <c r="Q37" s="73"/>
      <c r="R37" s="73"/>
    </row>
    <row r="38" customFormat="false" ht="15" hidden="false" customHeight="false" outlineLevel="0" collapsed="false">
      <c r="K38" s="41"/>
      <c r="L38" s="41"/>
      <c r="M38" s="41"/>
      <c r="N38" s="41"/>
      <c r="O38" s="73"/>
      <c r="P38" s="73"/>
      <c r="Q38" s="73"/>
      <c r="R38" s="73"/>
    </row>
    <row r="39" customFormat="false" ht="15" hidden="false" customHeight="false" outlineLevel="0" collapsed="false">
      <c r="A39" s="71"/>
      <c r="B39" s="26"/>
      <c r="C39" s="26"/>
      <c r="K39" s="41"/>
      <c r="L39" s="41"/>
      <c r="M39" s="41"/>
      <c r="N39" s="41"/>
      <c r="O39" s="73"/>
      <c r="P39" s="73"/>
      <c r="Q39" s="73"/>
      <c r="R39" s="73"/>
    </row>
    <row r="40" customFormat="false" ht="15" hidden="false" customHeight="false" outlineLevel="0" collapsed="false">
      <c r="A40" s="26"/>
      <c r="B40" s="73"/>
      <c r="C40" s="73"/>
      <c r="K40" s="41"/>
      <c r="L40" s="41"/>
      <c r="M40" s="41"/>
      <c r="N40" s="41"/>
      <c r="O40" s="73"/>
      <c r="P40" s="73"/>
      <c r="Q40" s="73"/>
      <c r="R40" s="73"/>
    </row>
    <row r="41" customFormat="false" ht="15" hidden="false" customHeight="false" outlineLevel="0" collapsed="false">
      <c r="A41" s="26"/>
      <c r="B41" s="26"/>
      <c r="C41" s="26"/>
      <c r="G41" s="26"/>
      <c r="H41" s="26"/>
      <c r="K41" s="41"/>
      <c r="L41" s="41"/>
      <c r="M41" s="41"/>
      <c r="N41" s="41"/>
      <c r="O41" s="73"/>
      <c r="P41" s="73"/>
      <c r="Q41" s="73"/>
      <c r="R41" s="73"/>
    </row>
    <row r="42" customFormat="false" ht="15" hidden="false" customHeight="false" outlineLevel="0" collapsed="false">
      <c r="A42" s="26"/>
      <c r="B42" s="26"/>
      <c r="C42" s="26"/>
      <c r="G42" s="26"/>
      <c r="H42" s="26"/>
      <c r="K42" s="41"/>
      <c r="L42" s="41"/>
      <c r="M42" s="41"/>
      <c r="N42" s="41"/>
      <c r="O42" s="73"/>
      <c r="P42" s="73"/>
      <c r="Q42" s="73"/>
      <c r="R42" s="73"/>
    </row>
    <row r="43" customFormat="false" ht="15" hidden="false" customHeight="false" outlineLevel="0" collapsed="false">
      <c r="A43" s="26"/>
      <c r="B43" s="73"/>
      <c r="C43" s="73"/>
      <c r="G43" s="73"/>
      <c r="H43" s="73"/>
      <c r="K43" s="41"/>
      <c r="L43" s="41"/>
      <c r="M43" s="41"/>
      <c r="N43" s="41"/>
      <c r="O43" s="73"/>
      <c r="P43" s="73"/>
      <c r="Q43" s="73"/>
      <c r="R43" s="73"/>
    </row>
    <row r="44" customFormat="false" ht="15" hidden="false" customHeight="false" outlineLevel="0" collapsed="false">
      <c r="A44" s="26"/>
      <c r="B44" s="73"/>
      <c r="C44" s="73"/>
      <c r="G44" s="73"/>
      <c r="H44" s="73"/>
      <c r="K44" s="41"/>
      <c r="L44" s="41"/>
      <c r="M44" s="41"/>
      <c r="N44" s="41"/>
      <c r="O44" s="73"/>
      <c r="P44" s="73"/>
      <c r="Q44" s="73"/>
      <c r="R44" s="73"/>
    </row>
    <row r="45" customFormat="false" ht="15" hidden="false" customHeight="false" outlineLevel="0" collapsed="false">
      <c r="A45" s="26"/>
      <c r="B45" s="73"/>
      <c r="C45" s="73"/>
      <c r="G45" s="73"/>
      <c r="H45" s="73"/>
      <c r="K45" s="41"/>
      <c r="L45" s="41"/>
      <c r="M45" s="41"/>
      <c r="N45" s="41"/>
    </row>
    <row r="46" customFormat="false" ht="15" hidden="false" customHeight="false" outlineLevel="0" collapsed="false">
      <c r="A46" s="26"/>
      <c r="B46" s="73"/>
      <c r="C46" s="73"/>
      <c r="G46" s="73"/>
      <c r="H46" s="73"/>
    </row>
    <row r="47" customFormat="false" ht="15" hidden="false" customHeight="false" outlineLevel="0" collapsed="false">
      <c r="A47" s="26"/>
      <c r="B47" s="73"/>
      <c r="C47" s="73"/>
      <c r="F47" s="26"/>
      <c r="G47" s="73"/>
      <c r="H47" s="73"/>
      <c r="K47" s="26"/>
      <c r="L47" s="26"/>
      <c r="M47" s="26"/>
      <c r="N47" s="98"/>
    </row>
    <row r="48" customFormat="false" ht="15" hidden="false" customHeight="false" outlineLevel="0" collapsed="false">
      <c r="A48" s="26"/>
      <c r="B48" s="73"/>
      <c r="C48" s="73"/>
      <c r="F48" s="71"/>
      <c r="G48" s="73"/>
      <c r="H48" s="73"/>
      <c r="K48" s="26"/>
      <c r="L48" s="26"/>
      <c r="M48" s="92"/>
      <c r="N48" s="26"/>
    </row>
    <row r="49" customFormat="false" ht="15" hidden="false" customHeight="false" outlineLevel="0" collapsed="false">
      <c r="A49" s="26"/>
      <c r="B49" s="73"/>
      <c r="C49" s="73"/>
      <c r="F49" s="26"/>
      <c r="G49" s="73"/>
      <c r="H49" s="73"/>
      <c r="K49" s="41"/>
      <c r="L49" s="41"/>
      <c r="M49" s="41"/>
      <c r="N49" s="41"/>
    </row>
    <row r="50" customFormat="false" ht="15" hidden="false" customHeight="false" outlineLevel="0" collapsed="false">
      <c r="F50" s="26"/>
      <c r="K50" s="98"/>
      <c r="L50" s="98"/>
      <c r="M50" s="98"/>
      <c r="N50" s="98"/>
    </row>
    <row r="51" customFormat="false" ht="15" hidden="false" customHeight="false" outlineLevel="0" collapsed="false">
      <c r="F51" s="26"/>
      <c r="K51" s="41"/>
      <c r="L51" s="41"/>
      <c r="M51" s="41"/>
      <c r="N51" s="41"/>
    </row>
    <row r="52" customFormat="false" ht="15" hidden="false" customHeight="false" outlineLevel="0" collapsed="false">
      <c r="L52" s="41"/>
      <c r="O52" s="73"/>
      <c r="P52" s="73"/>
      <c r="Q52" s="73"/>
      <c r="R52" s="73"/>
    </row>
    <row r="53" customFormat="false" ht="15" hidden="false" customHeight="false" outlineLevel="0" collapsed="false">
      <c r="K53" s="41"/>
      <c r="L53" s="41"/>
      <c r="M53" s="41"/>
      <c r="N53" s="41"/>
      <c r="O53" s="73"/>
      <c r="P53" s="73"/>
      <c r="Q53" s="73"/>
      <c r="R53" s="73"/>
    </row>
    <row r="54" customFormat="false" ht="15" hidden="false" customHeight="false" outlineLevel="0" collapsed="false">
      <c r="E54" s="87"/>
      <c r="F54" s="87"/>
      <c r="J54" s="87"/>
      <c r="K54" s="87"/>
      <c r="L54" s="87"/>
      <c r="M54" s="87"/>
      <c r="N54" s="87"/>
      <c r="O54" s="87"/>
      <c r="P54" s="87"/>
      <c r="Q54" s="87"/>
      <c r="R54" s="87"/>
      <c r="S54" s="87"/>
    </row>
    <row r="55" customFormat="false" ht="15" hidden="false" customHeight="false" outlineLevel="0" collapsed="false">
      <c r="F55" s="116"/>
      <c r="K55" s="41"/>
      <c r="L55" s="41"/>
      <c r="M55" s="41"/>
      <c r="N55" s="41"/>
    </row>
    <row r="56" customFormat="false" ht="15" hidden="false" customHeight="false" outlineLevel="0" collapsed="false">
      <c r="F56" s="116"/>
      <c r="K56" s="41"/>
      <c r="L56" s="41"/>
      <c r="M56" s="41"/>
      <c r="N56" s="41"/>
    </row>
    <row r="57" customFormat="false" ht="15" hidden="false" customHeight="false" outlineLevel="0" collapsed="false">
      <c r="K57" s="41"/>
      <c r="L57" s="41"/>
      <c r="M57" s="41"/>
      <c r="N57" s="41"/>
    </row>
    <row r="58" customFormat="false" ht="15" hidden="false" customHeight="false" outlineLevel="0" collapsed="false">
      <c r="K58" s="41"/>
      <c r="L58" s="41"/>
      <c r="M58" s="41"/>
      <c r="N58" s="41"/>
    </row>
    <row r="59" customFormat="false" ht="15" hidden="false" customHeight="false" outlineLevel="0" collapsed="false">
      <c r="K59" s="41"/>
      <c r="L59" s="41"/>
      <c r="M59" s="41"/>
      <c r="N5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1:10:59Z</dcterms:created>
  <dc:creator/>
  <dc:description/>
  <dc:language>en-US</dc:language>
  <cp:lastModifiedBy/>
  <dcterms:modified xsi:type="dcterms:W3CDTF">2023-02-13T11:11:09Z</dcterms:modified>
  <cp:revision>0</cp:revision>
  <dc:subject/>
  <dc:title/>
</cp:coreProperties>
</file>