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AULUKKOLUETTELO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  <sheet name="6.5" sheetId="6" state="visible" r:id="rId7"/>
    <sheet name="6.6" sheetId="7" state="visible" r:id="rId8"/>
    <sheet name="6.7" sheetId="8" state="visible" r:id="rId9"/>
    <sheet name="6.8" sheetId="9" state="visible" r:id="rId10"/>
    <sheet name="6.9" sheetId="10" state="visible" r:id="rId11"/>
    <sheet name="6.10" sheetId="11" state="visible" r:id="rId12"/>
    <sheet name="6.11" sheetId="12" state="visible" r:id="rId13"/>
    <sheet name="6.12" sheetId="13" state="visible" r:id="rId14"/>
    <sheet name="6.13" sheetId="14" state="visible" r:id="rId15"/>
    <sheet name="6.14" sheetId="15" state="visible" r:id="rId16"/>
    <sheet name="6.15" sheetId="16" state="visible" r:id="rId17"/>
    <sheet name="6.16" sheetId="17" state="visible" r:id="rId18"/>
    <sheet name="6.17" sheetId="18" state="visible" r:id="rId19"/>
    <sheet name="6.18" sheetId="19" state="visible" r:id="rId20"/>
    <sheet name="6.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80">
  <si>
    <t xml:space="preserve">SOSIAALINEN HYVINVOINTI</t>
  </si>
  <si>
    <t xml:space="preserve">Taulukkoluettelo - Tabellförteckning - List of tables</t>
  </si>
  <si>
    <t xml:space="preserve">6.1</t>
  </si>
  <si>
    <t xml:space="preserve">Lastensuojelu 1995–2020</t>
  </si>
  <si>
    <t xml:space="preserve">Barnskydd</t>
  </si>
  <si>
    <t xml:space="preserve">Child welfare</t>
  </si>
  <si>
    <t xml:space="preserve">6.2</t>
  </si>
  <si>
    <t xml:space="preserve">Perheneuvola 1995–2021</t>
  </si>
  <si>
    <t xml:space="preserve">Familjerådgivningsbyrå</t>
  </si>
  <si>
    <t xml:space="preserve">Family councelling clinics</t>
  </si>
  <si>
    <t xml:space="preserve">6.3</t>
  </si>
  <si>
    <t xml:space="preserve">Lapsiperheiden kotipalvelu 1995–2021</t>
  </si>
  <si>
    <t xml:space="preserve">Hemservice för barnfamiljer </t>
  </si>
  <si>
    <t xml:space="preserve">Domestic care for families with children</t>
  </si>
  <si>
    <t xml:space="preserve">6.4</t>
  </si>
  <si>
    <t xml:space="preserve">Lapsen huolto ja elatus 1995–2021</t>
  </si>
  <si>
    <t xml:space="preserve">Underhåll och vårdnad av barn</t>
  </si>
  <si>
    <t xml:space="preserve">Child maintenance and custody</t>
  </si>
  <si>
    <t xml:space="preserve">6.5</t>
  </si>
  <si>
    <t xml:space="preserve">Kelan lapsiperhe-etuudet 1995–2021</t>
  </si>
  <si>
    <t xml:space="preserve">FPA-förmåner till barnfamiljer</t>
  </si>
  <si>
    <t xml:space="preserve">Benefits for families with children</t>
  </si>
  <si>
    <t xml:space="preserve">6.6</t>
  </si>
  <si>
    <t xml:space="preserve">Vammaisten palvelut ja taloudellinen tuki sekä sosiaalihuoltolain mukaiset kuljetuspalvelut  1995–2021</t>
  </si>
  <si>
    <t xml:space="preserve">Handikappservice och ekonomiskt stöd samt färdtjänst enligt socialvårdslagen </t>
  </si>
  <si>
    <t xml:space="preserve">Services and economic support for the disabled people and transport services under Social Welfare Act
</t>
  </si>
  <si>
    <t xml:space="preserve">6.7</t>
  </si>
  <si>
    <t xml:space="preserve">Kehitysvammaisten erityishuolto 1995–2021</t>
  </si>
  <si>
    <t xml:space="preserve">Specialomsorger om utvecklingsstörda</t>
  </si>
  <si>
    <t xml:space="preserve">Welfare for people with intellectual disabilities</t>
  </si>
  <si>
    <t xml:space="preserve">6.8</t>
  </si>
  <si>
    <t xml:space="preserve">Vammaisetuudet 31.12.2005–2021</t>
  </si>
  <si>
    <t xml:space="preserve">Handikappförmåner</t>
  </si>
  <si>
    <t xml:space="preserve">Benefits for disabled people</t>
  </si>
  <si>
    <t xml:space="preserve">6.9</t>
  </si>
  <si>
    <t xml:space="preserve">Päihdehuolto 1995–2021</t>
  </si>
  <si>
    <t xml:space="preserve">Missbrukarvården</t>
  </si>
  <si>
    <t xml:space="preserve">Care and services for substance abusers</t>
  </si>
  <si>
    <t xml:space="preserve">6.10</t>
  </si>
  <si>
    <t xml:space="preserve">Perustoimeentulotuen saajat Helsingissä 2017 - 2021</t>
  </si>
  <si>
    <t xml:space="preserve">Mottagare av grundläggande utkomststöd i Helsingfors</t>
  </si>
  <si>
    <t xml:space="preserve">Recipients of basic social assistance</t>
  </si>
  <si>
    <t xml:space="preserve">6.11</t>
  </si>
  <si>
    <t xml:space="preserve">Yleistä asumistukea saavat ruokakunnat 1995–2021</t>
  </si>
  <si>
    <t xml:space="preserve">Hushåll med allmänt bostadsbidrag</t>
  </si>
  <si>
    <t xml:space="preserve">Households recieving general housing allowance</t>
  </si>
  <si>
    <t xml:space="preserve">6.12</t>
  </si>
  <si>
    <t xml:space="preserve">Eläkkeensaajan asumistuen saajat 31.12.2000–2021</t>
  </si>
  <si>
    <t xml:space="preserve">Mottagare av bostadsbidrag för pensionstagare</t>
  </si>
  <si>
    <t xml:space="preserve">Recipients of housing allowance for pensioners</t>
  </si>
  <si>
    <t xml:space="preserve">6.13</t>
  </si>
  <si>
    <t xml:space="preserve">Yleinen ja eläkkeensaajan asumistuki: Helsinki 31.12.2000–2021 ja koko maa 31.12.2021</t>
  </si>
  <si>
    <t xml:space="preserve">Allmänt och pensionstagares bostadsbidrag: Helsingfors och hela landet</t>
  </si>
  <si>
    <t xml:space="preserve">Housing subsidies: Helsinki and the whole of Finland</t>
  </si>
  <si>
    <t xml:space="preserve">6.14</t>
  </si>
  <si>
    <t xml:space="preserve">Tuetut asumispalvelut 1995–2021</t>
  </si>
  <si>
    <t xml:space="preserve">Stödd boendeservices</t>
  </si>
  <si>
    <t xml:space="preserve">Assisted accomodation services</t>
  </si>
  <si>
    <t xml:space="preserve">6.15</t>
  </si>
  <si>
    <t xml:space="preserve">Omaishoidon tuen asiakkaat 31.12. 2000–2021</t>
  </si>
  <si>
    <t xml:space="preserve">Stöd för närståendevård </t>
  </si>
  <si>
    <t xml:space="preserve">Support for informal care</t>
  </si>
  <si>
    <t xml:space="preserve">6.16</t>
  </si>
  <si>
    <t xml:space="preserve">Ikääntyneiden palvelu- ja virkistyskeskustoiminta sekä päivätoiminta 1995–2021</t>
  </si>
  <si>
    <t xml:space="preserve">Verksamheten vid service- och rekreationscentralerna för äldre samt dagverksamheten</t>
  </si>
  <si>
    <t xml:space="preserve">Activities at service and recreation centres for the elderly, and daytime activities</t>
  </si>
  <si>
    <t xml:space="preserve">6.17</t>
  </si>
  <si>
    <t xml:space="preserve">Ikääntyneiden laitoshoito ja asumispalvelut 1995–2021</t>
  </si>
  <si>
    <t xml:space="preserve">  </t>
  </si>
  <si>
    <t xml:space="preserve">Institutionsvård och boendeservice för äldre</t>
  </si>
  <si>
    <t xml:space="preserve">Institutional care and housing services for older people</t>
  </si>
  <si>
    <t xml:space="preserve">6.18</t>
  </si>
  <si>
    <t xml:space="preserve">Eläkkeensaajat Helsingissä 31.12.2000–2021</t>
  </si>
  <si>
    <t xml:space="preserve">Pensionstagare i Helsingfors</t>
  </si>
  <si>
    <t xml:space="preserve">Recipients of pensions in Helsinki </t>
  </si>
  <si>
    <t xml:space="preserve">6.19</t>
  </si>
  <si>
    <t xml:space="preserve">Eläkkeensaajat1 31.12.2021: Helsingin seutu, Tampere, Turku, Oulu ja koko maa</t>
  </si>
  <si>
    <r>
      <rPr>
        <sz val="9"/>
        <rFont val="Arial"/>
        <family val="2"/>
      </rPr>
      <t xml:space="preserve">Pensionstagare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: Helsingforsregionen, Tammerfors, Åbo, Uleåborg och hela landet</t>
    </r>
  </si>
  <si>
    <t xml:space="preserve">Pensioners in the Helsinki Region, Tampere, Turku, Oulu and Finland</t>
  </si>
  <si>
    <t xml:space="preserve">6.1 Lastensuojelu 1995–2020</t>
  </si>
  <si>
    <t xml:space="preserve">Lastensuojeluasiakkaat vuoden aikana - Barnskyddets klienter under året</t>
  </si>
  <si>
    <r>
      <rPr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9 125</t>
    </r>
  </si>
  <si>
    <t xml:space="preserve">Niistä - Varav</t>
  </si>
  <si>
    <t xml:space="preserve">Avohuollossa olleita- Barn inom öppen vår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8 085</t>
    </r>
  </si>
  <si>
    <t xml:space="preserve">Sijoitettuna olleita  - Barn som varit placerade</t>
  </si>
  <si>
    <t xml:space="preserve">Kiireellisesti sijoitettuja ja huostaanotettuja - Brådskande placeringar och omhändertagna  </t>
  </si>
  <si>
    <t xml:space="preserve">joista kiireellisesti sijoitettuja -  varav brådskande placeringar</t>
  </si>
  <si>
    <t xml:space="preserve">Laitospalvelussa olleita - I institutionsvård</t>
  </si>
  <si>
    <t xml:space="preserve">..</t>
  </si>
  <si>
    <t xml:space="preserve">Perhehoidossa olleita - Barn i familjevård </t>
  </si>
  <si>
    <t xml:space="preserve">Ammatillisissa perhekodeissa olleita - i professionella familjehem </t>
  </si>
  <si>
    <t xml:space="preserve">Lastensuojelun piirissä olleet 0–17-vuotiaat, % ikäryhmästä -Andel (%) 0–17 åringar som var klienter inom barnskydd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7,5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6,5</t>
    </r>
  </si>
  <si>
    <t xml:space="preserve">Lastensuojelun piirissä olleet 18–20-vuotiaat, % ikäryhmästä - Andel (%) 18–20 åringar som var klienter inom barnskydd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osiaalihuoltolain voimaantulo 1.4.2015 on vähentänyt lastensuojelun asiakkaita</t>
    </r>
  </si>
  <si>
    <t xml:space="preserve">I och med att en ny socialvårdslag trätt i kraft 1.4.2015 har barnskyddsklienterna minskat. </t>
  </si>
  <si>
    <t xml:space="preserve">Lähde: Sosiaali- ja terveystoimiala.</t>
  </si>
  <si>
    <t xml:space="preserve">Källa: Social- och hälsovårdssektorn.</t>
  </si>
  <si>
    <t xml:space="preserve">6.2 Perheneuvola 1995–2021</t>
  </si>
  <si>
    <t xml:space="preserve">familjerådgivningsbyrå</t>
  </si>
  <si>
    <r>
      <rPr>
        <sz val="11"/>
        <rFont val="Calibri"/>
        <family val="2"/>
      </rPr>
      <t xml:space="preserve">2021</t>
    </r>
    <r>
      <rPr>
        <vertAlign val="superscript"/>
        <sz val="11"/>
        <rFont val="Calibri"/>
        <family val="2"/>
      </rPr>
      <t xml:space="preserve">1</t>
    </r>
  </si>
  <si>
    <t xml:space="preserve">Toimintapisteiden lukumäärä - Antal verksamhetsenheter, 31.12.</t>
  </si>
  <si>
    <t xml:space="preserve">Perheneuvolan asiakkaat yhteensä -Klienter inom familjerådgivningen totalt</t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7 818</t>
    </r>
  </si>
  <si>
    <r>
      <rPr>
        <sz val="9"/>
        <rFont val="Arial"/>
        <family val="2"/>
      </rPr>
      <t xml:space="preserve">Perheneuvolassa tutkitut/hoidetut lapset ja nuoret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Barn och ungdomar som undersökts/vårdats vid familjerådgivning 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1 929</t>
    </r>
  </si>
  <si>
    <t xml:space="preserve">0–6-vuotiaita - 0–6-åringar</t>
  </si>
  <si>
    <t xml:space="preserve">7–15-vuotiaita - 7–15-åringar</t>
  </si>
  <si>
    <t xml:space="preserve"> Yli 16-vuotiaita - Ungdomar över 16 år</t>
  </si>
  <si>
    <t xml:space="preserve">näistä poikia - därav pojkar</t>
  </si>
  <si>
    <t xml:space="preserve">% vastaavanikäisestä väestöstä - % av befolkningen i samma ålder </t>
  </si>
  <si>
    <t xml:space="preserve">0–6-vuotiaista - av 0–6-åringarna</t>
  </si>
  <si>
    <t xml:space="preserve">7–15-vuotiaista - av 7–15-åringarna</t>
  </si>
  <si>
    <t xml:space="preserve">16–17-vuotiaista - av 16–17-åringarna</t>
  </si>
  <si>
    <t xml:space="preserve">Tutkimus-, neuvonta- ja hoitokäynnit - Undersöknings-, rådgivnings- och behandlingsbesök</t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24 436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32 010</t>
    </r>
  </si>
  <si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27 466</t>
    </r>
  </si>
  <si>
    <t xml:space="preserve">Pari- ja perheterapia - Par- och familjeterapi</t>
  </si>
  <si>
    <t xml:space="preserve">Asiakasperheitä - Klientfamiljer</t>
  </si>
  <si>
    <t xml:space="preserve">Asiakaskäyntejä - Klientbesök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Vuoden 2021 luvut ovat ajalta 1.1.-5.11.2021 (asiakastietojärjestelmän vaihdos, jolloin myös tietojen tilastointitapa vaihtui oleellisesti.) - Siffrorna för året 2021 avser perioden 1.1.-5.11.2021 (förändring av kundinformationssystemet, som samtidigt väsentligen förändras statistikföringsmetoden)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isältää vuoteen 2008 asti myös 18 vuotta täyttäneitä nuoria. Vuodesta 2009 lähtien vauvaperhetoiminnan asiakkkaaksi on tilastoitu aikuinen. - Inbegriper fram till år 2008 även 18 år fyllda unga.  Fr.o.m. 2009 har som klient hos spädbarnsfamiljeverksamheten bokförts en vuxen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Sisältää vauvaperhetoiminnan sekä Keskisen perheneuvolan asiakkaat. - Inbegriper verksamheten för familjer med späd/småbarn samt klienterna vid Mellersta familjerådgivningen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Ei sisällä Keskisen perheneuvolan käyntejä (2 845 käyntiä). - Inbegriper inte besöken vid Mellersta familjerådgivningen (2 845 besök)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Pari- ja perheterapian käynnit ovat mukana vuodesta 2008 . - Besöken vid par- och familjeterapin är med fr.o.m. 2008.</t>
    </r>
  </si>
  <si>
    <r>
      <rPr>
        <vertAlign val="superscript"/>
        <sz val="9"/>
        <rFont val="Arial"/>
        <family val="2"/>
      </rPr>
      <t xml:space="preserve">6 </t>
    </r>
    <r>
      <rPr>
        <sz val="9"/>
        <rFont val="Arial"/>
        <family val="2"/>
      </rPr>
      <t xml:space="preserve">Ei sisällä vauvaperhetyön käyntejä vuodesta 2013 - Inbegriper sedan 2013 inte spädbarnsfamiljearbetets besök.</t>
    </r>
  </si>
  <si>
    <t xml:space="preserve">6.3 Lapsiperheiden kotipalvelu 1995–2021</t>
  </si>
  <si>
    <r>
      <rPr>
        <b val="true"/>
        <sz val="10"/>
        <rFont val="Arial"/>
        <family val="2"/>
      </rPr>
      <t xml:space="preserve">Hemservice för barnfamiljer </t>
    </r>
    <r>
      <rPr>
        <b val="true"/>
        <strike val="true"/>
        <sz val="10"/>
        <rFont val="Arial"/>
        <family val="2"/>
      </rPr>
      <t xml:space="preserve"> </t>
    </r>
  </si>
  <si>
    <t xml:space="preserve">Domestic care for families with children </t>
  </si>
  <si>
    <t xml:space="preserve">Kotitaloudet</t>
  </si>
  <si>
    <t xml:space="preserve">Henkilöt</t>
  </si>
  <si>
    <t xml:space="preserve">Käyntikerrat</t>
  </si>
  <si>
    <t xml:space="preserve">Hushåll</t>
  </si>
  <si>
    <t xml:space="preserve">Personer</t>
  </si>
  <si>
    <t xml:space="preserve">Antal besök</t>
  </si>
  <si>
    <t xml:space="preserve">Oma toiminta ja ostopalvelut</t>
  </si>
  <si>
    <t xml:space="preserve">Egen verksamhet och köpt service</t>
  </si>
  <si>
    <t xml:space="preserve">6.4 Lapsen huolto ja elatus 1995–2021</t>
  </si>
  <si>
    <t xml:space="preserve">Huolto- ja tapaamissopimuksia vuoden aikana - Avtal om vårdnad av barn och om umgängesrätt  under året
</t>
  </si>
  <si>
    <t xml:space="preserve">Elatussopimuksia vuoden aikana - Underhållsavtal under året</t>
  </si>
  <si>
    <r>
      <rPr>
        <b val="true"/>
        <sz val="9"/>
        <rFont val="Arial"/>
        <family val="2"/>
      </rPr>
      <t xml:space="preserve">Elatustuki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Underhållsstöd</t>
    </r>
    <r>
      <rPr>
        <b val="true"/>
        <vertAlign val="superscript"/>
        <sz val="9"/>
        <rFont val="Arial"/>
        <family val="2"/>
      </rPr>
      <t xml:space="preserve">1</t>
    </r>
  </si>
  <si>
    <t xml:space="preserve">Lapsia - Barn 31.12.</t>
  </si>
  <si>
    <t xml:space="preserve">Perheitä - Familijer 31.12.</t>
  </si>
  <si>
    <t xml:space="preserve">Elatustukea maksettu - Erlagda underhållsstöd, 1 000 euro</t>
  </si>
  <si>
    <t xml:space="preserve">Elatusapujen perintä - Indrivningen av underhållsbidrag</t>
  </si>
  <si>
    <t xml:space="preserve">Elatusvelvollisia - Underhållsskyldiga, 31.12.</t>
  </si>
  <si>
    <t xml:space="preserve">Perittävänä - Att indrivas 31.12., milj.euro</t>
  </si>
  <si>
    <t xml:space="preserve">Peritty - Indrivet, milj.euro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Elatustuen toimeenpano siirtyi kunnilta Kelalle 1.4.2009. Verkställandet av underhållsstödet övergick fr.o.m. 1.4.2009 från kommunerna till Folkpensionsanstalten.
</t>
    </r>
    <r>
      <rPr>
        <vertAlign val="superscript"/>
        <sz val="9"/>
        <rFont val="Arial"/>
        <family val="2"/>
      </rPr>
      <t xml:space="preserve">
</t>
    </r>
  </si>
  <si>
    <t xml:space="preserve">Lähde: Sosiaali- ja terveystoimiala ja  Kela.</t>
  </si>
  <si>
    <t xml:space="preserve">Källa: Social- och hälsovårdssektorn och Fpa.</t>
  </si>
  <si>
    <t xml:space="preserve">6.5 Kelan lapsiperhe-etuudet 1995–2021</t>
  </si>
  <si>
    <t xml:space="preserve">Lapsilisät - Barnbidrag</t>
  </si>
  <si>
    <t xml:space="preserve">Lapsilisää saavia perheitä - Familjer som erhåller barnbidrag</t>
  </si>
  <si>
    <t xml:space="preserve">joissa oli lapsia - antal barn i fam.</t>
  </si>
  <si>
    <t xml:space="preserve">5–</t>
  </si>
  <si>
    <r>
      <rPr>
        <b val="true"/>
        <sz val="10"/>
        <rFont val="Arial"/>
        <family val="2"/>
      </rPr>
      <t xml:space="preserve">Lapsilisää saaneita lapsia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Barn som erhållit barnbidrag</t>
    </r>
    <r>
      <rPr>
        <b val="true"/>
        <vertAlign val="superscript"/>
        <sz val="10"/>
        <rFont val="Arial"/>
        <family val="2"/>
      </rPr>
      <t xml:space="preserve"> 1</t>
    </r>
  </si>
  <si>
    <t xml:space="preserve">Maksetut lapsilisät</t>
  </si>
  <si>
    <t xml:space="preserve">Utbetalade barnbidrag, 1 000 euro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129 919</t>
    </r>
  </si>
  <si>
    <t xml:space="preserve">Äitiysavustuksen saajat (perheet) -  Moderskapsunderstöd (familijer)</t>
  </si>
  <si>
    <r>
      <rPr>
        <sz val="10"/>
        <rFont val="Arial"/>
        <family val="2"/>
      </rPr>
      <t xml:space="preserve">Avustusten arvo yhteensä  - Värdet av understöden totalt, 1 000 euro </t>
    </r>
    <r>
      <rPr>
        <vertAlign val="superscript"/>
        <sz val="10"/>
        <rFont val="Arial"/>
        <family val="2"/>
      </rPr>
      <t xml:space="preserve">3</t>
    </r>
  </si>
  <si>
    <t xml:space="preserve">siitä äitiyspakkausten arvo - därav moderskapsförpackningens värd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Laitoksissa olevat lapset ml. - Inkl. barn i anstalter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Lapsilisän määrä pieneni vuoden 2015 alusta 8,1 % lasta kohden lapsilisälain muutoksen vuoksi. </t>
    </r>
  </si>
  <si>
    <t xml:space="preserve">P.g.a. en ändring i barnbidragslagen minskade barnbidragets belopp i början av 2015 med 8,1 % per barn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Käyvässä rahassa - Enligt gällande penningvärde</t>
    </r>
  </si>
  <si>
    <t xml:space="preserve">Lähde:  Kela.</t>
  </si>
  <si>
    <t xml:space="preserve">Källa:  FPA.</t>
  </si>
  <si>
    <t xml:space="preserve">6.6 Vammaisten palvelut ja taloudellinen tuki sekä sosiaalihuoltolain mukaiset kuljetuspalvelut  1995–2021</t>
  </si>
  <si>
    <t xml:space="preserve">Services and economic support for the disabled people and transport services </t>
  </si>
  <si>
    <r>
      <rPr>
        <b val="true"/>
        <sz val="10"/>
        <rFont val="Arial"/>
        <family val="2"/>
      </rPr>
      <t xml:space="preserve">Vammaispalvelua saaneet yhteensä</t>
    </r>
    <r>
      <rPr>
        <b val="true"/>
        <vertAlign val="superscript"/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 - Personer som fått handikappservice totalt</t>
    </r>
    <r>
      <rPr>
        <b val="true"/>
        <vertAlign val="superscript"/>
        <sz val="10"/>
        <rFont val="Arial"/>
        <family val="2"/>
      </rPr>
      <t xml:space="preserve"> 1</t>
    </r>
  </si>
  <si>
    <t xml:space="preserve">niistä - varav</t>
  </si>
  <si>
    <t xml:space="preserve">Henkilökohtaisia palveluja saaneet yhteensä - Personer som fått personlig service totalt</t>
  </si>
  <si>
    <t xml:space="preserve">siitä - därav</t>
  </si>
  <si>
    <r>
      <rPr>
        <sz val="11"/>
        <color rgb="FF000000"/>
        <rFont val="Calibri"/>
        <family val="2"/>
      </rPr>
      <t xml:space="preserve">Kuljetustuen saajia yhteensä (VpL) </t>
    </r>
    <r>
      <rPr>
        <vertAlign val="super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 - Personer som fått transportstöd totalt </t>
    </r>
    <r>
      <rPr>
        <vertAlign val="superscript"/>
        <sz val="10"/>
        <rFont val="Arial"/>
        <family val="2"/>
      </rPr>
      <t xml:space="preserve">2</t>
    </r>
  </si>
  <si>
    <t xml:space="preserve">Yhdensuuntaisia matkoja yhteensä - Enkelresor totalt</t>
  </si>
  <si>
    <t xml:space="preserve">Taloudellisia tukitoimia saaneet yhteensä - Personer som fått ekonomiskt bistånd</t>
  </si>
  <si>
    <r>
      <rPr>
        <b val="true"/>
        <sz val="10"/>
        <rFont val="Arial"/>
        <family val="2"/>
      </rPr>
      <t xml:space="preserve">Sosiaalihuoltolain mukaan kuljetuspalveluja saaneet</t>
    </r>
    <r>
      <rPr>
        <b val="true"/>
        <vertAlign val="superscript"/>
        <sz val="10"/>
        <rFont val="Arial"/>
        <family val="2"/>
      </rPr>
      <t xml:space="preserve"> 2</t>
    </r>
    <r>
      <rPr>
        <b val="true"/>
        <sz val="10"/>
        <rFont val="Arial"/>
        <family val="2"/>
      </rPr>
      <t xml:space="preserve"> - Färdtjänst enligt socialvårdslagen </t>
    </r>
    <r>
      <rPr>
        <b val="true"/>
        <vertAlign val="superscript"/>
        <sz val="10"/>
        <rFont val="Arial"/>
        <family val="2"/>
      </rPr>
      <t xml:space="preserve">2</t>
    </r>
  </si>
  <si>
    <t xml:space="preserve">–</t>
  </si>
  <si>
    <r>
      <rPr>
        <vertAlign val="superscript"/>
        <sz val="10"/>
        <rFont val="Arial"/>
        <family val="2"/>
      </rPr>
      <t xml:space="preserve">3</t>
    </r>
    <r>
      <rPr>
        <sz val="11"/>
        <color rgb="FF000000"/>
        <rFont val="Calibri"/>
        <family val="2"/>
      </rPr>
      <t xml:space="preserve">45 224</t>
    </r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Sama asiakas on voinut saada sekä henkilökohtaisia palveluja että taloudellisia tukitoimia. - Samma klient kan ha fått både personlig service och ekonomiskt bistånd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ama asiakas on voinut saada sekä vammaispalvelulain että sosiaalihuoltolain mukaisia matkoja.-  Samma klient kan ha fått färdtjänst avsedd i både handikappservicelagen och socialvårdslagen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Helsingin sosiaali- ja terveyslautakunnan vuonna 2014 tekemästä päätöksestä ShL-matkojen määrä puolitettiin (4 matkaa/kk).</t>
    </r>
  </si>
  <si>
    <t xml:space="preserve">Efter ett beslut av social- och hälsovårdsnämnen i Helsingfors år 2014 halverades antalet resor inom den socialvårdslagenliga färdtjänsten (4 resor/mån). </t>
  </si>
  <si>
    <t xml:space="preserve"> </t>
  </si>
  <si>
    <t xml:space="preserve">6.7 Kehitysvammaisten erityishuolto 1995–2021</t>
  </si>
  <si>
    <t xml:space="preserve">Erityishuolto-ohjelmien mukaan tiedossa olleet kehitysvammaiset 31.12.- Utvecklingsstörda identifierade av specialomsorgsprogam</t>
  </si>
  <si>
    <r>
      <rPr>
        <sz val="8"/>
        <rFont val="Calibri"/>
        <family val="2"/>
      </rPr>
      <t xml:space="preserve">‰:a</t>
    </r>
    <r>
      <rPr>
        <sz val="8"/>
        <rFont val="Arial"/>
        <family val="2"/>
      </rPr>
      <t xml:space="preserve"> koko väestöstä - i </t>
    </r>
    <r>
      <rPr>
        <sz val="8"/>
        <rFont val="Calibri"/>
        <family val="2"/>
      </rPr>
      <t xml:space="preserve">‰</t>
    </r>
    <r>
      <rPr>
        <sz val="8"/>
        <rFont val="Arial"/>
        <family val="2"/>
      </rPr>
      <t xml:space="preserve"> av befolkningen</t>
    </r>
  </si>
  <si>
    <t xml:space="preserve">Kehitysvammaiset hoitomuodon mukaan 31.12. - Utvecklingsstördä efter vårdform 31.12.</t>
  </si>
  <si>
    <t xml:space="preserve">Yhteensä - Totalt</t>
  </si>
  <si>
    <t xml:space="preserve">Laitospalvelussa - Inom Institutionsvården</t>
  </si>
  <si>
    <t xml:space="preserve">Perhehoidossa - Inom familjevården</t>
  </si>
  <si>
    <t xml:space="preserve">Asumispalvelussa - Inom boendeservicen</t>
  </si>
  <si>
    <r>
      <rPr>
        <sz val="8"/>
        <rFont val="Arial"/>
        <family val="2"/>
      </rPr>
      <t xml:space="preserve">Työ- ja päivätoiminnassa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Inom arbets- och dagverksamheten</t>
    </r>
    <r>
      <rPr>
        <vertAlign val="superscript"/>
        <sz val="8"/>
        <rFont val="Arial"/>
        <family val="2"/>
      </rPr>
      <t xml:space="preserve">1</t>
    </r>
  </si>
  <si>
    <t xml:space="preserve">Oma toiminta - Egen verksamhet</t>
  </si>
  <si>
    <t xml:space="preserve">Laitospalvelussa - Inom institutionsvården</t>
  </si>
  <si>
    <t xml:space="preserve">-</t>
  </si>
  <si>
    <t xml:space="preserve">Ostopalvelut - Köpt service</t>
  </si>
  <si>
    <t xml:space="preserve">Asumispalvelujen asiakkaat vuoden aikana- Klienter i boendeservice under året</t>
  </si>
  <si>
    <t xml:space="preserve">   Tukiasuminen - Stöttboende</t>
  </si>
  <si>
    <t xml:space="preserve">   Ohjattu asuminen - Styrt boende</t>
  </si>
  <si>
    <t xml:space="preserve">   Autettu asuminen  - Assisterat boend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siakkaat joulukuussa - Klienter i December.</t>
    </r>
  </si>
  <si>
    <t xml:space="preserve">6.8 Vammaisetuudet 31.12.2005–2021</t>
  </si>
  <si>
    <r>
      <rPr>
        <b val="true"/>
        <sz val="10"/>
        <rFont val="Arial"/>
        <family val="2"/>
      </rPr>
      <t xml:space="preserve">Kaikki vammaisetuudensaaja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Samtliga handikappförmånstagar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Lapsen vammaistuen saajat yhteensä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Mottagare av handikappbidrag för barn totalt</t>
    </r>
    <r>
      <rPr>
        <b val="true"/>
        <vertAlign val="superscript"/>
        <sz val="10"/>
        <rFont val="Arial"/>
        <family val="2"/>
      </rPr>
      <t xml:space="preserve">2 </t>
    </r>
  </si>
  <si>
    <t xml:space="preserve">Tuki, euro/kk - Bidrag, euro/mån</t>
  </si>
  <si>
    <r>
      <rPr>
        <b val="true"/>
        <sz val="10"/>
        <rFont val="Arial"/>
        <family val="2"/>
      </rPr>
      <t xml:space="preserve">Aikuisen vammaistuen saajat yhteensä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- Mottagare av handikappbidrag för vuxna  totalt</t>
    </r>
    <r>
      <rPr>
        <b val="true"/>
        <vertAlign val="superscript"/>
        <sz val="10"/>
        <rFont val="Arial"/>
        <family val="2"/>
      </rPr>
      <t xml:space="preserve"> 2</t>
    </r>
  </si>
  <si>
    <r>
      <rPr>
        <b val="true"/>
        <sz val="10"/>
        <rFont val="Arial"/>
        <family val="2"/>
      </rPr>
      <t xml:space="preserve">Eläkkeensaajan hoitotuen saajat yhteensä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Mottagare av vårdbidrag för pensionstagare totalt </t>
    </r>
    <r>
      <rPr>
        <b val="true"/>
        <vertAlign val="superscript"/>
        <sz val="10"/>
        <rFont val="Arial"/>
        <family val="2"/>
      </rPr>
      <t xml:space="preserve">2 </t>
    </r>
  </si>
  <si>
    <t xml:space="preserve">Ruokavaliokorvaus - Ersättningen för specialdiet</t>
  </si>
  <si>
    <r>
      <rPr>
        <b val="true"/>
        <sz val="11"/>
        <rFont val="Calibri"/>
        <family val="2"/>
      </rPr>
      <t xml:space="preserve">–</t>
    </r>
    <r>
      <rPr>
        <b val="true"/>
        <vertAlign val="superscript"/>
        <sz val="11"/>
        <rFont val="Calibri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umma on pienempi kuin etuuksien summa, sillä sama henkilö voi saada samanaikaisesti useaa etuutta. -</t>
    </r>
  </si>
  <si>
    <t xml:space="preserve">Summan är mindre än summan av förmånerna därför att samma person kan åtnjuta flera förmåner samtidigt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1.1.2008 voimaantullut uusi eläke- ja vammaisetuuslainsäädäntö muutti vammaisetuuskäsitettä. Eläkkeensaajan hoitotuesta tuli vammaisetuus. </t>
    </r>
  </si>
  <si>
    <t xml:space="preserve">Lisäksi vammaisetuuksien nimet muuttuivat. Myös vuodet ennen 2008:a on esitetty uuden käsitteen mukaisina.-</t>
  </si>
  <si>
    <t xml:space="preserve">Den nya lagstiftning om pensioner och handikappförmåner som trädde i kraft 1.1.2008 förändrade begreppet handikappförmån. Vårdbidraget för pensionstagare blev </t>
  </si>
  <si>
    <t xml:space="preserve">en handikappförmån. Dessutom förändrades namnen på handikappförmånerna. Även uppgifterna för åren före 2008 ges i enlighet med det nya begreppet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1.1.2016 voimaan tulleen lakimuutoksen myötä Kelan maksama ruokavaliokorvaus on lakkautettu. </t>
    </r>
  </si>
  <si>
    <t xml:space="preserve">I och med en lag som trädde i kraft 1.1.2016 upphörde den kostersättning som FPA tidigare utbetalade.</t>
  </si>
  <si>
    <t xml:space="preserve">Lähde: Kela.</t>
  </si>
  <si>
    <t xml:space="preserve">Källa: FBA.</t>
  </si>
  <si>
    <t xml:space="preserve"> 6.9 Päihdehuolto 1995–2021</t>
  </si>
  <si>
    <r>
      <rPr>
        <b val="true"/>
        <sz val="9"/>
        <rFont val="Arial"/>
        <family val="2"/>
      </rPr>
      <t xml:space="preserve">Asiakkaat yhteensä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 - Klienter totalt</t>
    </r>
    <r>
      <rPr>
        <b val="true"/>
        <vertAlign val="superscript"/>
        <sz val="9"/>
        <rFont val="Arial"/>
        <family val="2"/>
      </rPr>
      <t xml:space="preserve">1</t>
    </r>
  </si>
  <si>
    <t xml:space="preserve">Polikliinisessä päihdehuollossa - Inom poliklinisk missbrukarvård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6 984</t>
    </r>
  </si>
  <si>
    <t xml:space="preserve">Korvaushoidossa - Inom substitutionsbehandling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488</t>
    </r>
  </si>
  <si>
    <r>
      <rPr>
        <vertAlign val="superscript"/>
        <sz val="9"/>
        <color rgb="FFFF0000"/>
        <rFont val="Arial"/>
        <family val="2"/>
      </rPr>
      <t xml:space="preserve">4</t>
    </r>
    <r>
      <rPr>
        <sz val="9"/>
        <rFont val="Arial"/>
        <family val="2"/>
      </rPr>
      <t xml:space="preserve">829</t>
    </r>
  </si>
  <si>
    <t xml:space="preserve">Päihdehuollon palveluasumisessa - Inom missbrukarvårdens serviceboende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388</t>
    </r>
  </si>
  <si>
    <t xml:space="preserve">Laitospalvelussa - Inom institutionsvård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2 208</t>
    </r>
  </si>
  <si>
    <r>
      <rPr>
        <b val="true"/>
        <sz val="9"/>
        <rFont val="Arial"/>
        <family val="2"/>
      </rPr>
      <t xml:space="preserve">Oma toimint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Egen verksamhet </t>
    </r>
    <r>
      <rPr>
        <b val="true"/>
        <vertAlign val="superscript"/>
        <sz val="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5 917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273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37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1 856</t>
    </r>
  </si>
  <si>
    <t xml:space="preserve">Ostopalvelut -Köpt service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355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506</t>
    </r>
  </si>
  <si>
    <t xml:space="preserve">Käynnit/ vuorokaudet yhteensä - Besök/dygn totalt</t>
  </si>
  <si>
    <t xml:space="preserve">Päivätoiminta - Dagverksamhet</t>
  </si>
  <si>
    <t xml:space="preserve">Avokuntoutus - Öppen rehabilitering</t>
  </si>
  <si>
    <t xml:space="preserve">Avovierotus - Avvänjning inom öppenvårde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Kaupungin oman toiminnan  osalta sama asiakas voi olla useamman toimintayksikön luvuissa mukana, mutta saman yksikön luvussa ja kokonaisluvussa asiakas voi olla mukana vain kerran. -</t>
    </r>
  </si>
  <si>
    <t xml:space="preserve"> För stadens egen verksamhets del kan samma klient vara med i statistiken för flera serviceställen, men för ett serviceställe och i totalantalet kan klienten finnas med bara en gång.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Vuodesta 2009 alkaen omassa toiminnassa asiakas tilastoituu vain kerran tietojärjestelmään koko kaupungin tasolla. - Fr.o.m. 2009 bokförs klienter vid stadens egen verksamhet bara en gång i stadens datasystem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Vuodesta 2009 alkaen laitospalveluissa ja palveluasumisessa asiakas tilastoituu kertaalleen sekä omissa että ostopalveluissa. - Fr.o.m. 2009 bokförs klienten en gång oberoende av om servicen är stadens egen eller köpt beträffande instutionsservice och serviceboende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uodesta 2011 alkaen korvaushoidon asiakas tilastoituu kertaalleen sekä omissa että ostopalveluissa. -  Fr.o.m. 2011 bokförs klienten en gång oberoende av om servicen är stadens egen eller köpt inom substitutionsbehandling .</t>
    </r>
  </si>
  <si>
    <t xml:space="preserve">6.10 Perustoimeentulotuen saajat Helsingissä 2017 - 2021</t>
  </si>
  <si>
    <t xml:space="preserve">Perutoimeentulotukea saaneet kotitaloudet</t>
  </si>
  <si>
    <t xml:space="preserve">Hushåll som fått grundläggande utkomststöd</t>
  </si>
  <si>
    <t xml:space="preserve">47 455</t>
  </si>
  <si>
    <t xml:space="preserve">47 527</t>
  </si>
  <si>
    <t xml:space="preserve">44 994</t>
  </si>
  <si>
    <t xml:space="preserve">49 237</t>
  </si>
  <si>
    <t xml:space="preserve">Perhetyypin mukaan - Efter familjetyp</t>
  </si>
  <si>
    <t xml:space="preserve">1 henkilön asuntokuntia -  1 persons bostadshushåll </t>
  </si>
  <si>
    <t xml:space="preserve">35 585</t>
  </si>
  <si>
    <t xml:space="preserve">35 566</t>
  </si>
  <si>
    <t xml:space="preserve">33 776</t>
  </si>
  <si>
    <t xml:space="preserve">37 330</t>
  </si>
  <si>
    <t xml:space="preserve">34 379</t>
  </si>
  <si>
    <t xml:space="preserve">Yksinhuoltajia - Ensamförsörjare</t>
  </si>
  <si>
    <t xml:space="preserve">5 769</t>
  </si>
  <si>
    <t xml:space="preserve">5 976</t>
  </si>
  <si>
    <t xml:space="preserve">5 636</t>
  </si>
  <si>
    <t xml:space="preserve">5 654</t>
  </si>
  <si>
    <t xml:space="preserve">5 149</t>
  </si>
  <si>
    <t xml:space="preserve">Kahden huoltajan perheitä - Familjer med två vårdnadshavare</t>
  </si>
  <si>
    <t xml:space="preserve">3 718</t>
  </si>
  <si>
    <t xml:space="preserve">3 787</t>
  </si>
  <si>
    <t xml:space="preserve">3 599</t>
  </si>
  <si>
    <t xml:space="preserve">3 985</t>
  </si>
  <si>
    <t xml:space="preserve">3 704</t>
  </si>
  <si>
    <t xml:space="preserve">Lapsettomia pareja - Barnlösa par</t>
  </si>
  <si>
    <t xml:space="preserve">2 383</t>
  </si>
  <si>
    <t xml:space="preserve">2 198</t>
  </si>
  <si>
    <t xml:space="preserve">1 983</t>
  </si>
  <si>
    <t xml:space="preserve">2 268</t>
  </si>
  <si>
    <t xml:space="preserve">1 906</t>
  </si>
  <si>
    <t xml:space="preserve">Perustoimeentulotukea saaneet henkilöt</t>
  </si>
  <si>
    <t xml:space="preserve">Personer som fått grundläggande utkomststöd</t>
  </si>
  <si>
    <t xml:space="preserve">69 705</t>
  </si>
  <si>
    <t xml:space="preserve">70 338</t>
  </si>
  <si>
    <t xml:space="preserve">66 858</t>
  </si>
  <si>
    <t xml:space="preserve">72 952</t>
  </si>
  <si>
    <t xml:space="preserve">66 571</t>
  </si>
  <si>
    <t xml:space="preserve">%:a koko väestöstä - I % av hela befolkningen</t>
  </si>
  <si>
    <t xml:space="preserve">Källa: Fpa.</t>
  </si>
  <si>
    <t xml:space="preserve">6.11 Yleistä asumistukea saavat ruokakunnat 31.12.1995–2021</t>
  </si>
  <si>
    <t xml:space="preserve">Tuensaaja</t>
  </si>
  <si>
    <t xml:space="preserve">Näistä - Därav, %</t>
  </si>
  <si>
    <t xml:space="preserve">ruokakuntia</t>
  </si>
  <si>
    <t xml:space="preserve">Työttömät</t>
  </si>
  <si>
    <t xml:space="preserve">Opiskelija</t>
  </si>
  <si>
    <t xml:space="preserve">Lapsi-</t>
  </si>
  <si>
    <t xml:space="preserve">Yksin-</t>
  </si>
  <si>
    <t xml:space="preserve">Yksin</t>
  </si>
  <si>
    <t xml:space="preserve">Vuokra-</t>
  </si>
  <si>
    <t xml:space="preserve">yhteensä, luku</t>
  </si>
  <si>
    <t xml:space="preserve">ruokakunnat</t>
  </si>
  <si>
    <t xml:space="preserve">perheet</t>
  </si>
  <si>
    <t xml:space="preserve">huoltaja-</t>
  </si>
  <si>
    <t xml:space="preserve">asuvat</t>
  </si>
  <si>
    <t xml:space="preserve">asunnot</t>
  </si>
  <si>
    <t xml:space="preserve">Hushåll som</t>
  </si>
  <si>
    <t xml:space="preserve">Arbetslösa</t>
  </si>
  <si>
    <t xml:space="preserve">Studerande-</t>
  </si>
  <si>
    <t xml:space="preserve">Barn-</t>
  </si>
  <si>
    <t xml:space="preserve">Ensam-</t>
  </si>
  <si>
    <t xml:space="preserve">Hyres-</t>
  </si>
  <si>
    <t xml:space="preserve">fått bostads-</t>
  </si>
  <si>
    <t xml:space="preserve">hushåll</t>
  </si>
  <si>
    <t xml:space="preserve">familjer</t>
  </si>
  <si>
    <t xml:space="preserve">Ensamför-</t>
  </si>
  <si>
    <t xml:space="preserve">boende</t>
  </si>
  <si>
    <t xml:space="preserve">bostäder</t>
  </si>
  <si>
    <t xml:space="preserve">bidrag</t>
  </si>
  <si>
    <t xml:space="preserve">sörjare</t>
  </si>
  <si>
    <t xml:space="preserve">sammanlagt, antal</t>
  </si>
  <si>
    <t xml:space="preserve">Helsinki - Helsingfors</t>
  </si>
  <si>
    <t xml:space="preserve">Espoo - Esbo</t>
  </si>
  <si>
    <t xml:space="preserve">Vantaa - Vanda</t>
  </si>
  <si>
    <t xml:space="preserve">Kauniainen - Grankulla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t xml:space="preserve">Opiskelijat siirtyivät pääsääntöisesti yleisen asumistuen piiriin 1.8.2017 alkaen. Yleisen asumistuen saajien lukumäärän kasvu</t>
  </si>
  <si>
    <t xml:space="preserve">edellisvuodesta selittyy pääasiassa tällä muutoksella.</t>
  </si>
  <si>
    <t xml:space="preserve">Källa: FPA.</t>
  </si>
  <si>
    <t xml:space="preserve">6.12 Eläkkeensaajan asumistuen saajat 31.12.2000–2021</t>
  </si>
  <si>
    <t xml:space="preserve">henkilöitä</t>
  </si>
  <si>
    <t xml:space="preserve">Valtion lainoit-</t>
  </si>
  <si>
    <t xml:space="preserve">yhteensä</t>
  </si>
  <si>
    <t xml:space="preserve">tamat vuokra-</t>
  </si>
  <si>
    <t xml:space="preserve">Personer som </t>
  </si>
  <si>
    <t xml:space="preserve">fått bidrag, sammanlagt</t>
  </si>
  <si>
    <t xml:space="preserve">Stats-</t>
  </si>
  <si>
    <t xml:space="preserve">finansierade</t>
  </si>
  <si>
    <t xml:space="preserve">hyresbostäder</t>
  </si>
  <si>
    <t xml:space="preserve">6.13  Yleinen ja eläkkeensaajan asumistuki: Helsinki 31.12.2005–2021 ja koko maa 31.12.2021</t>
  </si>
  <si>
    <t xml:space="preserve">Allmänt och pensionstagares bostadsbidrag: Helsingfors och hela landet </t>
  </si>
  <si>
    <t xml:space="preserve">Housing subsidies: Helsinki and the whole of Finland </t>
  </si>
  <si>
    <t xml:space="preserve">Helsinki</t>
  </si>
  <si>
    <t xml:space="preserve">Koko maa</t>
  </si>
  <si>
    <t xml:space="preserve">Helsingfors</t>
  </si>
  <si>
    <t xml:space="preserve">Hela landet</t>
  </si>
  <si>
    <t xml:space="preserve">Yleinen asumistuki - Allmänt bostadsbidrag</t>
  </si>
  <si>
    <t xml:space="preserve">Tukea saavia ruokakuntia - Hushåll som fått bidrag</t>
  </si>
  <si>
    <t xml:space="preserve">Asumistuki, euro/kk - Bostadsbidrag, euro/mån</t>
  </si>
  <si>
    <t xml:space="preserve">Tukeen vaikuttavat tulot euro/kk - Inkomster som inverkar på bidraget, euro/mån</t>
  </si>
  <si>
    <t xml:space="preserve">Asumismenot, euro/kk - Utgifter för boende, euro/mån</t>
  </si>
  <si>
    <t xml:space="preserve">osuus tuloista ennen tukea, % - andel av inkomsterna före bidrag, %</t>
  </si>
  <si>
    <t xml:space="preserve">osuus tuloista tuen jälkeen, % - andel av inkomsterna efter bidrag, %</t>
  </si>
  <si>
    <t xml:space="preserve">Tuen osuus asumismenoista, % - Bidragets andel av boendekostnader, %</t>
  </si>
  <si>
    <t xml:space="preserve">Eläkkeensaajan asumistuki-  Pensionstagares bostadsbidrag </t>
  </si>
  <si>
    <t xml:space="preserve">Tukea saavia henkilöitä - personer som fått bidrag</t>
  </si>
  <si>
    <r>
      <rPr>
        <sz val="11"/>
        <rFont val="Calibri"/>
        <family val="2"/>
      </rPr>
      <t xml:space="preserve">Tukeen vaikuttavat tulot euro/kk</t>
    </r>
    <r>
      <rPr>
        <vertAlign val="superscript"/>
        <sz val="11"/>
        <rFont val="Calibri"/>
        <family val="2"/>
      </rPr>
      <t xml:space="preserve">1 </t>
    </r>
    <r>
      <rPr>
        <sz val="11"/>
        <rFont val="Calibri"/>
        <family val="2"/>
      </rPr>
      <t xml:space="preserve">- Inkomster som inverkar på bidraget, euro/mån</t>
    </r>
    <r>
      <rPr>
        <vertAlign val="superscript"/>
        <sz val="11"/>
        <rFont val="Calibri"/>
        <family val="2"/>
      </rPr>
      <t xml:space="preserve">1</t>
    </r>
  </si>
  <si>
    <r>
      <rPr>
        <sz val="11"/>
        <rFont val="Calibri"/>
        <family val="2"/>
      </rPr>
      <t xml:space="preserve">Asumismenot, euro/kk</t>
    </r>
    <r>
      <rPr>
        <vertAlign val="superscript"/>
        <sz val="11"/>
        <rFont val="Calibri"/>
        <family val="2"/>
      </rPr>
      <t xml:space="preserve">1 </t>
    </r>
    <r>
      <rPr>
        <sz val="11"/>
        <rFont val="Calibri"/>
        <family val="2"/>
      </rPr>
      <t xml:space="preserve">- Utgifter för boende, euro/mån</t>
    </r>
    <r>
      <rPr>
        <vertAlign val="superscript"/>
        <sz val="11"/>
        <rFont val="Calibri"/>
        <family val="2"/>
      </rPr>
      <t xml:space="preserve">1</t>
    </r>
  </si>
  <si>
    <t xml:space="preserve">6.14 Tuetut asumispalvelut 1995–2021</t>
  </si>
  <si>
    <t xml:space="preserve">Välivuokratut pienasunnot - Småbostäder som staden hyrt i mellanhand</t>
  </si>
  <si>
    <t xml:space="preserve">Asumispaikat 31.12. - Boplatser 31.12.</t>
  </si>
  <si>
    <t xml:space="preserve">Tukiasunnot - Stödbostäder</t>
  </si>
  <si>
    <t xml:space="preserve">Kaupungin tukikodit - Stadens stödhem</t>
  </si>
  <si>
    <t xml:space="preserve">Alle 65-vuotiaiden palveluasuminen - Serviceboende för under 65-åringar</t>
  </si>
  <si>
    <t xml:space="preserve">Mielenterveyskuntoutujien asumispalvelut - Boendeservice för personer i mental rehabilitering</t>
  </si>
  <si>
    <t xml:space="preserve">Muu tuettu asuminen - Övrigt stött boende</t>
  </si>
  <si>
    <t xml:space="preserve">6.15 Omaishoidon tuen asiakkaat 31.12.2000–2021</t>
  </si>
  <si>
    <t xml:space="preserve">Kaikki - Samtliga</t>
  </si>
  <si>
    <t xml:space="preserve">Alle 65-vuotiaat - Under 65 åriga</t>
  </si>
  <si>
    <t xml:space="preserve">65–74-vuotiaat 65–74-åriga</t>
  </si>
  <si>
    <t xml:space="preserve">75 vuotta täyttäneet 75 år eller äldre</t>
  </si>
  <si>
    <t xml:space="preserve">% vastaavan ikäisestä väestöstä - % av befolkningen i samma ålder </t>
  </si>
  <si>
    <t xml:space="preserve">6.16 Ikääntyneiden palvelu- ja virkistyskeskustoiminta sekä päivätoiminta 1995–2021</t>
  </si>
  <si>
    <t xml:space="preserve">2020*</t>
  </si>
  <si>
    <t xml:space="preserve">2021*</t>
  </si>
  <si>
    <t xml:space="preserve">Palvelukeskukset - Servicecentra</t>
  </si>
  <si>
    <t xml:space="preserve">15*</t>
  </si>
  <si>
    <t xml:space="preserve">Virkistyskeskukset - Rekreationscentra</t>
  </si>
  <si>
    <t xml:space="preserve">Palvelu- ja virkistyskeskus käynnit vuoden aikana</t>
  </si>
  <si>
    <t xml:space="preserve">Besök vid service- och rekreationscentralerna under året</t>
  </si>
  <si>
    <t xml:space="preserve">Asiakkaat 31.12. - Klienter</t>
  </si>
  <si>
    <t xml:space="preserve">644**</t>
  </si>
  <si>
    <t xml:space="preserve">30**</t>
  </si>
  <si>
    <t xml:space="preserve">Paikat - Platser</t>
  </si>
  <si>
    <t xml:space="preserve">268*</t>
  </si>
  <si>
    <t xml:space="preserve">Hoitopäiviä  - Vårddagar </t>
  </si>
  <si>
    <t xml:space="preserve">*Koronarajoitukset - coronarestriktioner. </t>
  </si>
  <si>
    <t xml:space="preserve">*Päivätoiminta supistettua, kaikki paikat eivät olleet käytössä alkuvuodenn 2021 aikana. - Minskade dagaktiviteter, inte alla platser var i bruk under början av 2021.</t>
  </si>
  <si>
    <t xml:space="preserve">**Luku laskennallinen % kaikista oman toiminnan ja ostojen 2021 asiakkaista suhteutettuna  vuoden 2020 asiakasmääriin. - Siffra är beräkningsmässigt % av alla kunder av egen verksamhet och inköpstjänster i året 2021 i proportion till antalet kunder 2020.</t>
  </si>
  <si>
    <t xml:space="preserve">6.17 Ikääntyneiden laitoshoito ja asumispalvelut 1995–2021</t>
  </si>
  <si>
    <t xml:space="preserve">Asiakkaat 31.12 -Klienter</t>
  </si>
  <si>
    <t xml:space="preserve">Vanhusten palveluasuminen - serviceboende för äldre</t>
  </si>
  <si>
    <r>
      <rPr>
        <sz val="10"/>
        <rFont val="Arial"/>
        <family val="2"/>
      </rPr>
      <t xml:space="preserve">Vanhusten laitospalvelu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Institutionsvård</t>
    </r>
    <r>
      <rPr>
        <vertAlign val="superscript"/>
        <sz val="10"/>
        <rFont val="Arial"/>
        <family val="2"/>
      </rPr>
      <t xml:space="preserve">1</t>
    </r>
  </si>
  <si>
    <t xml:space="preserve">Asumispäiviä - Boendedagar</t>
  </si>
  <si>
    <t xml:space="preserve">Vanhusten palveluasuminen  - Serviceboende för äldre</t>
  </si>
  <si>
    <t xml:space="preserve">Vanhusten laitospalvelu - Institutionsvård </t>
  </si>
  <si>
    <t xml:space="preserve">75 vuotta täyttäneet asiakkaat vuoden aikana, % ikäryhmästä - Klienter under året i åldern 75 år och över,  % av åldersgruppen</t>
  </si>
  <si>
    <t xml:space="preserve">Palveluasuminen - Serviceboende</t>
  </si>
  <si>
    <t xml:space="preserve">Vanhusten laitospalvelu - Institutionsvård för äldre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8,8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Terveyskeskuksen pitkäaikaissairaalat siirtyivät 1.1. 2010 sosiaalivirastoon vanhustenkeskuksiksi. - Helsingfors stads hälsocentrals sjukhus för långvarig vård blev fr.o.m. 1.1.2010 </t>
    </r>
    <r>
      <rPr>
        <sz val="10"/>
        <rFont val="JansonText-Roman"/>
        <family val="0"/>
      </rPr>
      <t xml:space="preserve">åldringscentrum </t>
    </r>
    <r>
      <rPr>
        <sz val="10"/>
        <rFont val="Arial"/>
        <family val="2"/>
      </rPr>
      <t xml:space="preserve">inom Helsingfors stads socialverk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Asiakkaiden yhteismäärää ei vuonna 2010 pystytty laskemaan asiakas kertaalleen periaatetta noudattaen.  - Antalet klienter kunde inte år 2010 räknas enligt principen.</t>
    </r>
  </si>
  <si>
    <t xml:space="preserve">6.18 Eläkkeensaajat Helsingissä 31.12.2000–2021</t>
  </si>
  <si>
    <t xml:space="preserve">Kaikki omaa eläkettä saavat - Samtliga egenpensionstagare</t>
  </si>
  <si>
    <t xml:space="preserve">heistä - varav:</t>
  </si>
  <si>
    <t xml:space="preserve">Työeläkkeen saajat - Arbetspensionstagare</t>
  </si>
  <si>
    <r>
      <rPr>
        <sz val="10"/>
        <rFont val="Arial"/>
        <family val="2"/>
      </rPr>
      <t xml:space="preserve">Kelan eläkkeensaajat 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- FPA-pensionstagare </t>
    </r>
    <r>
      <rPr>
        <vertAlign val="superscript"/>
        <sz val="10"/>
        <rFont val="Arial"/>
        <family val="2"/>
      </rPr>
      <t xml:space="preserve">1</t>
    </r>
  </si>
  <si>
    <t xml:space="preserve">Vanhuuseläke-  Ålderspension</t>
  </si>
  <si>
    <t xml:space="preserve">Työkyvyttömyyseläke - Invalidpension</t>
  </si>
  <si>
    <t xml:space="preserve">Työttömyyseläke - Arbetslöshetspension</t>
  </si>
  <si>
    <t xml:space="preserve">Osa-aikaeläke - Deltidspension</t>
  </si>
  <si>
    <t xml:space="preserve">Omaa eläkettä saavien väestöosuuksia, % - Egenpensionstagares befolkningsandelar, %</t>
  </si>
  <si>
    <t xml:space="preserve">Kaikki yli 16-vuotiaat - Samtliga som fyllt 16 år</t>
  </si>
  <si>
    <t xml:space="preserve">   55–64-vuotiaat, sis. osa-aikaeläkkeet 55–64-åringar, inkl. Deltidspensioner</t>
  </si>
  <si>
    <t xml:space="preserve">   55–64-vuotiaat, ilman osa-aikaeläkkeitä - 55–64-åringar, utan Deltidspensioner</t>
  </si>
  <si>
    <t xml:space="preserve">Vanhuuseläkkeen saajat, yli 16-vuotiaista-  Ålderspensionstagare, som fyllt 16 år</t>
  </si>
  <si>
    <t xml:space="preserve">Työkyvyttömyyseläkkeensaajat, 16–64-vuotiaista - Invalidpensionstagare, 16–64-åringar</t>
  </si>
  <si>
    <t xml:space="preserve">Keskim. oma eläke 31.12., euro/kk - Genomsnittlig egen pension 31.12., euro/mån </t>
  </si>
  <si>
    <t xml:space="preserve">Muut Kelan eläke-etuudet - Övriga FPAs pensionsförmåner</t>
  </si>
  <si>
    <t xml:space="preserve">Lapsikorotukset - Barnförhöjning</t>
  </si>
  <si>
    <t xml:space="preserve">Rintamalisät - Fronttillägg</t>
  </si>
  <si>
    <t xml:space="preserve">Perhe-eläkkeensaajat - Familjepensionstagare</t>
  </si>
  <si>
    <t xml:space="preserve">Lesket - Efterlevande makar</t>
  </si>
  <si>
    <t xml:space="preserve">Lapset - Bar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1.1.2001 kansaneläkkeen pohjaosan (leikatun kansaneläkkeen) ja puolisolisän maksaminen lakkasi. -</t>
    </r>
  </si>
  <si>
    <t xml:space="preserve">Den 1.1.2001 upphörde utbetalandet av folkpensionens grunddel (den beskurna folkpensionen) och tillägg till make/maka.</t>
  </si>
  <si>
    <t xml:space="preserve">Lähde: Eläketurvakeskus ja Kela.</t>
  </si>
  <si>
    <t xml:space="preserve">Källa: Pensionsskyddscentralen och FPA.
</t>
  </si>
  <si>
    <r>
      <rPr>
        <b val="true"/>
        <sz val="10"/>
        <rFont val="Arial"/>
        <family val="2"/>
      </rPr>
      <t xml:space="preserve">6.19 Eläkkeensaaja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31.12.2021: Helsingin seutu, Tampere, Turku, Oulu ja koko maa</t>
    </r>
  </si>
  <si>
    <r>
      <rPr>
        <b val="true"/>
        <sz val="10"/>
        <rFont val="Arial"/>
        <family val="2"/>
      </rPr>
      <t xml:space="preserve">Pensionstagar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 Helsingforsregionen, Tammerfors, Åbo, Uleåborg och hela landet</t>
    </r>
  </si>
  <si>
    <t xml:space="preserve">Omaa eläkettä saavat - Egenpensionstagare</t>
  </si>
  <si>
    <t xml:space="preserve">Perhe-</t>
  </si>
  <si>
    <t xml:space="preserve">Vanhuuseläkkeet</t>
  </si>
  <si>
    <t xml:space="preserve">Työkyvyttömyyseläkkeet</t>
  </si>
  <si>
    <t xml:space="preserve">Osa-aika</t>
  </si>
  <si>
    <t xml:space="preserve">eläkkeen-</t>
  </si>
  <si>
    <t xml:space="preserve">Ålderdomspensioner</t>
  </si>
  <si>
    <t xml:space="preserve">Invaliditetspensioner</t>
  </si>
  <si>
    <t xml:space="preserve">eläke</t>
  </si>
  <si>
    <t xml:space="preserve">saajat</t>
  </si>
  <si>
    <t xml:space="preserve">Luku</t>
  </si>
  <si>
    <t xml:space="preserve">% yli 16-vuotiaista</t>
  </si>
  <si>
    <t xml:space="preserve">% 16–64-vuotiaista </t>
  </si>
  <si>
    <t xml:space="preserve">Deltids-</t>
  </si>
  <si>
    <t xml:space="preserve">Familje-</t>
  </si>
  <si>
    <t xml:space="preserve">Antal</t>
  </si>
  <si>
    <t xml:space="preserve">% över 16 åriga</t>
  </si>
  <si>
    <t xml:space="preserve">% över 16–64 åriga </t>
  </si>
  <si>
    <t xml:space="preserve">pension</t>
  </si>
  <si>
    <t xml:space="preserve">pensions-</t>
  </si>
  <si>
    <t xml:space="preserve">tagare</t>
  </si>
  <si>
    <t xml:space="preserve">Pääkaupunkiseutu</t>
  </si>
  <si>
    <t xml:space="preserve">Huvudstadsregionen</t>
  </si>
  <si>
    <t xml:space="preserve">Muu Helsingin seutu</t>
  </si>
  <si>
    <t xml:space="preserve">Övriga Helsingfors-</t>
  </si>
  <si>
    <t xml:space="preserve">regionen</t>
  </si>
  <si>
    <t xml:space="preserve">Hyvinkää - Hyvinge</t>
  </si>
  <si>
    <t xml:space="preserve">Järvenpää - Träskända</t>
  </si>
  <si>
    <t xml:space="preserve">Kerava - Kervo</t>
  </si>
  <si>
    <t xml:space="preserve">Kirkkonummi - Kyrkslätt</t>
  </si>
  <si>
    <t xml:space="preserve">Mäntsälä</t>
  </si>
  <si>
    <t xml:space="preserve">Nurmijärvi</t>
  </si>
  <si>
    <t xml:space="preserve">Pornainen - Borgnäs</t>
  </si>
  <si>
    <t xml:space="preserve">Sipoo - Sibbo</t>
  </si>
  <si>
    <t xml:space="preserve">Tuusula - Tusby</t>
  </si>
  <si>
    <t xml:space="preserve">Vihti - Vichtis</t>
  </si>
  <si>
    <t xml:space="preserve">Helsingin seutu</t>
  </si>
  <si>
    <t xml:space="preserve">Helsingforsregionen</t>
  </si>
  <si>
    <t xml:space="preserve">Kaikki Suomesta eläkettä saavat</t>
  </si>
  <si>
    <t xml:space="preserve">Alla som får pension i Finland</t>
  </si>
  <si>
    <t xml:space="preserve">Suomessa asuvat  </t>
  </si>
  <si>
    <t xml:space="preserve">I Finland bosatta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Lukuihin sisältyvät sekä kansan- että työeläkkeensaajat. - Talen omfattar tagare av både folk- och arbetspension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d\-mmm"/>
    <numFmt numFmtId="167" formatCode="[$-409]mmm\-yy"/>
    <numFmt numFmtId="168" formatCode="0.0"/>
    <numFmt numFmtId="169" formatCode="0"/>
    <numFmt numFmtId="170" formatCode="@"/>
    <numFmt numFmtId="171" formatCode="#,##0.0"/>
    <numFmt numFmtId="172" formatCode="##,##0"/>
    <numFmt numFmtId="173" formatCode="0.00"/>
    <numFmt numFmtId="174" formatCode="_-* #,##0.00\ _€_-;\-* #,##0.00\ _€_-;_-* \-??\ _€_-;_-@_-"/>
    <numFmt numFmtId="175" formatCode="#,##0.00"/>
    <numFmt numFmtId="176" formatCode="0%"/>
    <numFmt numFmtId="177" formatCode="#,##0_ ;\-#,##0\ "/>
    <numFmt numFmtId="178" formatCode="[$-409]m/d/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12"/>
      <color rgb="FF0066CC"/>
      <name val="Arial"/>
      <family val="2"/>
    </font>
    <font>
      <sz val="9"/>
      <color rgb="FF0066CC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sz val="10"/>
      <name val="Times New Roman"/>
      <family val="1"/>
    </font>
    <font>
      <strike val="true"/>
      <sz val="10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10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vertAlign val="superscript"/>
      <sz val="11"/>
      <name val="Calibri"/>
      <family val="2"/>
    </font>
    <font>
      <b val="true"/>
      <sz val="12"/>
      <name val="Calibri"/>
      <family val="2"/>
    </font>
    <font>
      <vertAlign val="superscript"/>
      <sz val="9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Verdana"/>
      <family val="2"/>
    </font>
    <font>
      <sz val="10"/>
      <name val="JansonText-Roman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  <cellStyle name="Normaali 3 2" xfId="23"/>
    <cellStyle name="Normaali 4" xfId="24"/>
    <cellStyle name="Normaali 4 2" xfId="25"/>
    <cellStyle name="Normaali 6" xfId="26"/>
    <cellStyle name="Normaali 8" xfId="27"/>
    <cellStyle name="Normaali_112" xfId="28"/>
    <cellStyle name="Normaali_38-39" xfId="29"/>
    <cellStyle name="Normaali_46" xfId="30"/>
    <cellStyle name="Normaali_53s" xfId="31"/>
    <cellStyle name="Normaali_56-61" xfId="32"/>
    <cellStyle name="Normaali_70-74.xls" xfId="33"/>
    <cellStyle name="Normaali_89" xfId="34"/>
    <cellStyle name="Normaali_96" xfId="35"/>
    <cellStyle name="Normaali_99-10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28125" defaultRowHeight="12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1" width="86.56"/>
    <col collapsed="false" customWidth="false" hidden="false" outlineLevel="0" max="257" min="3" style="1" width="5.28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</row>
    <row r="2" customFormat="false" ht="15.75" hidden="false" customHeight="false" outlineLevel="0" collapsed="false">
      <c r="A2" s="2" t="s">
        <v>1</v>
      </c>
      <c r="B2" s="3"/>
      <c r="D2" s="4"/>
      <c r="E2" s="4"/>
      <c r="F2" s="4"/>
      <c r="G2" s="4"/>
    </row>
    <row r="3" customFormat="false" ht="15.75" hidden="false" customHeight="false" outlineLevel="0" collapsed="false">
      <c r="A3" s="5"/>
      <c r="D3" s="4"/>
      <c r="E3" s="4"/>
      <c r="F3" s="4"/>
      <c r="G3" s="4"/>
    </row>
    <row r="4" customFormat="false" ht="12" hidden="false" customHeight="false" outlineLevel="0" collapsed="false">
      <c r="B4" s="6"/>
    </row>
    <row r="5" customFormat="false" ht="12" hidden="false" customHeight="false" outlineLevel="0" collapsed="false">
      <c r="A5" s="4" t="s">
        <v>2</v>
      </c>
      <c r="B5" s="7" t="s">
        <v>3</v>
      </c>
      <c r="C5" s="1" t="n">
        <v>143</v>
      </c>
    </row>
    <row r="6" customFormat="false" ht="12" hidden="false" customHeight="false" outlineLevel="0" collapsed="false">
      <c r="A6" s="4"/>
      <c r="B6" s="8" t="s">
        <v>4</v>
      </c>
    </row>
    <row r="7" s="4" customFormat="true" ht="12" hidden="false" customHeight="false" outlineLevel="0" collapsed="false">
      <c r="B7" s="8" t="s">
        <v>5</v>
      </c>
    </row>
    <row r="8" s="4" customFormat="true" ht="12" hidden="false" customHeight="false" outlineLevel="0" collapsed="false">
      <c r="B8" s="6"/>
    </row>
    <row r="9" s="4" customFormat="true" ht="12" hidden="false" customHeight="false" outlineLevel="0" collapsed="false">
      <c r="A9" s="4" t="s">
        <v>6</v>
      </c>
      <c r="B9" s="9" t="s">
        <v>7</v>
      </c>
      <c r="C9" s="1" t="n">
        <v>144</v>
      </c>
    </row>
    <row r="10" customFormat="false" ht="12" hidden="false" customHeight="false" outlineLevel="0" collapsed="false">
      <c r="A10" s="4"/>
      <c r="B10" s="10" t="s">
        <v>8</v>
      </c>
    </row>
    <row r="11" customFormat="false" ht="12" hidden="false" customHeight="false" outlineLevel="0" collapsed="false">
      <c r="A11" s="4"/>
      <c r="B11" s="1" t="s">
        <v>9</v>
      </c>
    </row>
    <row r="12" s="11" customFormat="true" ht="12" hidden="false" customHeight="false" outlineLevel="0" collapsed="false">
      <c r="A12" s="4"/>
      <c r="B12" s="4"/>
      <c r="D12" s="12"/>
      <c r="E12" s="12"/>
      <c r="F12" s="13"/>
      <c r="G12" s="1"/>
      <c r="H12" s="1"/>
      <c r="I12" s="14"/>
      <c r="J12" s="15"/>
    </row>
    <row r="13" s="11" customFormat="true" ht="12" hidden="false" customHeight="false" outlineLevel="0" collapsed="false">
      <c r="A13" s="4" t="s">
        <v>10</v>
      </c>
      <c r="B13" s="16" t="s">
        <v>11</v>
      </c>
      <c r="C13" s="11" t="n">
        <v>144</v>
      </c>
      <c r="D13" s="12"/>
      <c r="E13" s="4"/>
      <c r="F13" s="13"/>
      <c r="G13" s="1"/>
      <c r="H13" s="1"/>
      <c r="I13" s="14"/>
      <c r="J13" s="15"/>
    </row>
    <row r="14" s="11" customFormat="true" ht="12" hidden="false" customHeight="false" outlineLevel="0" collapsed="false">
      <c r="A14" s="4"/>
      <c r="B14" s="17" t="s">
        <v>12</v>
      </c>
      <c r="D14" s="12"/>
      <c r="E14" s="12"/>
      <c r="F14" s="13"/>
      <c r="G14" s="1"/>
      <c r="H14" s="1"/>
      <c r="I14" s="18"/>
      <c r="J14" s="19"/>
    </row>
    <row r="15" s="11" customFormat="true" ht="12" hidden="false" customHeight="false" outlineLevel="0" collapsed="false">
      <c r="A15" s="4"/>
      <c r="B15" s="17" t="s">
        <v>13</v>
      </c>
      <c r="F15" s="20"/>
      <c r="G15" s="1"/>
      <c r="H15" s="21"/>
      <c r="I15" s="14"/>
      <c r="J15" s="4"/>
      <c r="K15" s="14"/>
      <c r="L15" s="15"/>
    </row>
    <row r="16" customFormat="false" ht="15" hidden="false" customHeight="false" outlineLevel="0" collapsed="false">
      <c r="A16" s="4"/>
      <c r="B16" s="9"/>
      <c r="F16" s="22"/>
      <c r="H16" s="23"/>
    </row>
    <row r="17" s="4" customFormat="true" ht="12" hidden="false" customHeight="false" outlineLevel="0" collapsed="false">
      <c r="A17" s="4" t="s">
        <v>14</v>
      </c>
      <c r="B17" s="9" t="s">
        <v>15</v>
      </c>
      <c r="C17" s="1" t="n">
        <v>145</v>
      </c>
    </row>
    <row r="18" s="4" customFormat="true" ht="12" hidden="false" customHeight="false" outlineLevel="0" collapsed="false">
      <c r="B18" s="1" t="s">
        <v>16</v>
      </c>
      <c r="C18" s="1"/>
    </row>
    <row r="19" s="4" customFormat="true" ht="12" hidden="false" customHeight="false" outlineLevel="0" collapsed="false">
      <c r="B19" s="1" t="s">
        <v>17</v>
      </c>
      <c r="C19" s="1"/>
    </row>
    <row r="20" customFormat="false" ht="12" hidden="false" customHeight="false" outlineLevel="0" collapsed="false">
      <c r="A20" s="4"/>
      <c r="C20" s="18"/>
    </row>
    <row r="21" customFormat="false" ht="12" hidden="false" customHeight="false" outlineLevel="0" collapsed="false">
      <c r="A21" s="4" t="s">
        <v>18</v>
      </c>
      <c r="B21" s="4" t="s">
        <v>19</v>
      </c>
      <c r="C21" s="1" t="n">
        <v>145</v>
      </c>
    </row>
    <row r="22" s="4" customFormat="true" ht="12" hidden="false" customHeight="false" outlineLevel="0" collapsed="false">
      <c r="B22" s="1" t="s">
        <v>20</v>
      </c>
      <c r="C22" s="1"/>
    </row>
    <row r="23" s="4" customFormat="true" ht="12" hidden="false" customHeight="false" outlineLevel="0" collapsed="false">
      <c r="B23" s="1" t="s">
        <v>21</v>
      </c>
      <c r="C23" s="1"/>
    </row>
    <row r="24" customFormat="false" ht="12" hidden="false" customHeight="false" outlineLevel="0" collapsed="false">
      <c r="A24" s="4"/>
      <c r="B24" s="10"/>
    </row>
    <row r="25" customFormat="false" ht="12" hidden="false" customHeight="false" outlineLevel="0" collapsed="false">
      <c r="A25" s="4" t="s">
        <v>22</v>
      </c>
      <c r="B25" s="4" t="s">
        <v>23</v>
      </c>
      <c r="C25" s="1" t="n">
        <v>146</v>
      </c>
    </row>
    <row r="26" customFormat="false" ht="12" hidden="false" customHeight="false" outlineLevel="0" collapsed="false">
      <c r="A26" s="4"/>
      <c r="B26" s="1" t="s">
        <v>24</v>
      </c>
    </row>
    <row r="27" s="4" customFormat="true" ht="12" hidden="false" customHeight="false" outlineLevel="0" collapsed="false">
      <c r="B27" s="24" t="s">
        <v>25</v>
      </c>
      <c r="C27" s="1"/>
    </row>
    <row r="28" s="4" customFormat="true" ht="12" hidden="false" customHeight="false" outlineLevel="0" collapsed="false">
      <c r="C28" s="1"/>
    </row>
    <row r="29" s="4" customFormat="true" ht="12" hidden="false" customHeight="false" outlineLevel="0" collapsed="false">
      <c r="A29" s="4" t="s">
        <v>26</v>
      </c>
      <c r="B29" s="9" t="s">
        <v>27</v>
      </c>
      <c r="C29" s="1" t="n">
        <v>146</v>
      </c>
      <c r="N29" s="1"/>
      <c r="O29" s="21"/>
      <c r="P29" s="19"/>
      <c r="Q29" s="19"/>
      <c r="R29" s="19"/>
      <c r="S29" s="19"/>
      <c r="T29" s="19"/>
      <c r="U29" s="19"/>
      <c r="V29" s="19"/>
    </row>
    <row r="30" customFormat="false" ht="12" hidden="false" customHeight="false" outlineLevel="0" collapsed="false">
      <c r="A30" s="4"/>
      <c r="B30" s="1" t="s">
        <v>28</v>
      </c>
    </row>
    <row r="31" customFormat="false" ht="12" hidden="false" customHeight="false" outlineLevel="0" collapsed="false">
      <c r="A31" s="4"/>
      <c r="B31" s="1" t="s">
        <v>29</v>
      </c>
    </row>
    <row r="32" s="4" customFormat="true" ht="12" hidden="false" customHeight="false" outlineLevel="0" collapsed="false">
      <c r="B32" s="9"/>
      <c r="C32" s="18"/>
      <c r="D32" s="14"/>
      <c r="E32" s="14"/>
      <c r="F32" s="14"/>
      <c r="G32" s="14"/>
    </row>
    <row r="33" s="4" customFormat="true" ht="12" hidden="false" customHeight="false" outlineLevel="0" collapsed="false">
      <c r="A33" s="4" t="s">
        <v>30</v>
      </c>
      <c r="B33" s="25" t="s">
        <v>31</v>
      </c>
      <c r="C33" s="18" t="n">
        <v>147</v>
      </c>
      <c r="D33" s="14"/>
      <c r="E33" s="14"/>
      <c r="F33" s="14"/>
      <c r="G33" s="14"/>
    </row>
    <row r="34" s="4" customFormat="true" ht="12" hidden="false" customHeight="false" outlineLevel="0" collapsed="false">
      <c r="B34" s="26" t="s">
        <v>32</v>
      </c>
      <c r="C34" s="27"/>
      <c r="D34" s="14"/>
      <c r="E34" s="14"/>
      <c r="F34" s="14"/>
    </row>
    <row r="35" customFormat="false" ht="12" hidden="false" customHeight="false" outlineLevel="0" collapsed="false">
      <c r="A35" s="4"/>
      <c r="B35" s="26" t="s">
        <v>33</v>
      </c>
      <c r="C35" s="18"/>
      <c r="D35" s="18"/>
      <c r="E35" s="18"/>
      <c r="F35" s="18"/>
      <c r="G35" s="18"/>
    </row>
    <row r="36" customFormat="false" ht="12" hidden="false" customHeight="false" outlineLevel="0" collapsed="false">
      <c r="A36" s="4"/>
      <c r="B36" s="4"/>
    </row>
    <row r="37" customFormat="false" ht="12" hidden="false" customHeight="false" outlineLevel="0" collapsed="false">
      <c r="A37" s="4" t="s">
        <v>34</v>
      </c>
      <c r="B37" s="9" t="s">
        <v>35</v>
      </c>
      <c r="C37" s="1" t="n">
        <v>14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2" hidden="false" customHeight="false" outlineLevel="0" collapsed="false">
      <c r="A38" s="4"/>
      <c r="B38" s="1" t="s">
        <v>36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2" hidden="false" customHeight="false" outlineLevel="0" collapsed="false">
      <c r="A39" s="4"/>
      <c r="B39" s="1" t="s">
        <v>37</v>
      </c>
    </row>
    <row r="40" customFormat="false" ht="12" hidden="false" customHeight="false" outlineLevel="0" collapsed="false">
      <c r="A40" s="4"/>
      <c r="B40" s="9"/>
      <c r="H40" s="4"/>
    </row>
    <row r="41" customFormat="false" ht="12" hidden="false" customHeight="false" outlineLevel="0" collapsed="false">
      <c r="A41" s="4" t="s">
        <v>38</v>
      </c>
      <c r="B41" s="28" t="s">
        <v>39</v>
      </c>
      <c r="C41" s="1" t="n">
        <v>149</v>
      </c>
    </row>
    <row r="42" customFormat="false" ht="12" hidden="false" customHeight="false" outlineLevel="0" collapsed="false">
      <c r="A42" s="4"/>
      <c r="B42" s="29" t="s">
        <v>40</v>
      </c>
    </row>
    <row r="43" customFormat="false" ht="12" hidden="false" customHeight="false" outlineLevel="0" collapsed="false">
      <c r="A43" s="4"/>
      <c r="B43" s="30" t="s">
        <v>41</v>
      </c>
    </row>
    <row r="44" customFormat="false" ht="12" hidden="false" customHeight="false" outlineLevel="0" collapsed="false">
      <c r="A44" s="4"/>
    </row>
    <row r="45" customFormat="false" ht="12" hidden="false" customHeight="false" outlineLevel="0" collapsed="false">
      <c r="A45" s="4" t="s">
        <v>42</v>
      </c>
      <c r="B45" s="9" t="s">
        <v>43</v>
      </c>
      <c r="C45" s="1" t="n">
        <v>150</v>
      </c>
    </row>
    <row r="46" customFormat="false" ht="12" hidden="false" customHeight="false" outlineLevel="0" collapsed="false">
      <c r="A46" s="4"/>
      <c r="B46" s="1" t="s">
        <v>44</v>
      </c>
    </row>
    <row r="47" customFormat="false" ht="12" hidden="false" customHeight="false" outlineLevel="0" collapsed="false">
      <c r="A47" s="4"/>
      <c r="B47" s="31" t="s">
        <v>45</v>
      </c>
    </row>
    <row r="48" customFormat="false" ht="12" hidden="false" customHeight="false" outlineLevel="0" collapsed="false">
      <c r="A48" s="4"/>
      <c r="B48" s="4"/>
    </row>
    <row r="49" customFormat="false" ht="12" hidden="false" customHeight="false" outlineLevel="0" collapsed="false">
      <c r="A49" s="4" t="s">
        <v>46</v>
      </c>
      <c r="B49" s="9" t="s">
        <v>47</v>
      </c>
      <c r="C49" s="1" t="n">
        <v>150</v>
      </c>
    </row>
    <row r="50" customFormat="false" ht="12" hidden="false" customHeight="false" outlineLevel="0" collapsed="false">
      <c r="A50" s="4"/>
      <c r="B50" s="1" t="s">
        <v>48</v>
      </c>
    </row>
    <row r="51" customFormat="false" ht="12" hidden="false" customHeight="false" outlineLevel="0" collapsed="false">
      <c r="A51" s="4"/>
      <c r="B51" s="31" t="s">
        <v>49</v>
      </c>
    </row>
    <row r="52" customFormat="false" ht="12" hidden="false" customHeight="false" outlineLevel="0" collapsed="false">
      <c r="A52" s="4"/>
      <c r="B52" s="9"/>
    </row>
    <row r="53" customFormat="false" ht="12" hidden="false" customHeight="false" outlineLevel="0" collapsed="false">
      <c r="A53" s="4" t="s">
        <v>50</v>
      </c>
      <c r="B53" s="9" t="s">
        <v>51</v>
      </c>
      <c r="C53" s="1" t="n">
        <v>151</v>
      </c>
    </row>
    <row r="54" customFormat="false" ht="12" hidden="false" customHeight="false" outlineLevel="0" collapsed="false">
      <c r="A54" s="4"/>
      <c r="B54" s="10" t="s">
        <v>52</v>
      </c>
    </row>
    <row r="55" customFormat="false" ht="12" hidden="false" customHeight="false" outlineLevel="0" collapsed="false">
      <c r="A55" s="4"/>
      <c r="B55" s="10" t="s">
        <v>53</v>
      </c>
    </row>
    <row r="56" customFormat="false" ht="12" hidden="false" customHeight="false" outlineLevel="0" collapsed="false">
      <c r="A56" s="4"/>
    </row>
    <row r="57" customFormat="false" ht="12" hidden="false" customHeight="false" outlineLevel="0" collapsed="false">
      <c r="A57" s="4" t="s">
        <v>54</v>
      </c>
      <c r="B57" s="9" t="s">
        <v>55</v>
      </c>
      <c r="C57" s="1" t="n">
        <v>151</v>
      </c>
    </row>
    <row r="58" customFormat="false" ht="12" hidden="false" customHeight="false" outlineLevel="0" collapsed="false">
      <c r="A58" s="4"/>
      <c r="B58" s="10" t="s">
        <v>56</v>
      </c>
    </row>
    <row r="59" customFormat="false" ht="12" hidden="false" customHeight="false" outlineLevel="0" collapsed="false">
      <c r="A59" s="4"/>
      <c r="B59" s="10" t="s">
        <v>57</v>
      </c>
    </row>
    <row r="60" customFormat="false" ht="12" hidden="false" customHeight="false" outlineLevel="0" collapsed="false">
      <c r="A60" s="4"/>
    </row>
    <row r="61" customFormat="false" ht="12" hidden="false" customHeight="false" outlineLevel="0" collapsed="false">
      <c r="A61" s="4" t="s">
        <v>58</v>
      </c>
      <c r="B61" s="4" t="s">
        <v>59</v>
      </c>
      <c r="C61" s="1" t="n">
        <v>152</v>
      </c>
    </row>
    <row r="62" customFormat="false" ht="12" hidden="false" customHeight="false" outlineLevel="0" collapsed="false">
      <c r="A62" s="4"/>
      <c r="B62" s="1" t="s">
        <v>60</v>
      </c>
    </row>
    <row r="63" customFormat="false" ht="12" hidden="false" customHeight="false" outlineLevel="0" collapsed="false">
      <c r="A63" s="4"/>
      <c r="B63" s="1" t="s">
        <v>61</v>
      </c>
    </row>
    <row r="64" customFormat="false" ht="12" hidden="false" customHeight="false" outlineLevel="0" collapsed="false">
      <c r="A64" s="4"/>
    </row>
    <row r="65" customFormat="false" ht="12" hidden="false" customHeight="false" outlineLevel="0" collapsed="false">
      <c r="A65" s="4" t="s">
        <v>62</v>
      </c>
      <c r="B65" s="28" t="s">
        <v>63</v>
      </c>
      <c r="C65" s="1" t="n">
        <v>152</v>
      </c>
    </row>
    <row r="66" customFormat="false" ht="12.75" hidden="false" customHeight="false" outlineLevel="0" collapsed="false">
      <c r="A66" s="4"/>
      <c r="B66" s="32" t="s">
        <v>64</v>
      </c>
    </row>
    <row r="67" customFormat="false" ht="12.75" hidden="false" customHeight="false" outlineLevel="0" collapsed="false">
      <c r="A67" s="4"/>
      <c r="B67" s="32" t="s">
        <v>65</v>
      </c>
    </row>
    <row r="68" customFormat="false" ht="12" hidden="false" customHeight="false" outlineLevel="0" collapsed="false">
      <c r="A68" s="4"/>
      <c r="B68" s="9"/>
    </row>
    <row r="69" customFormat="false" ht="12" hidden="false" customHeight="false" outlineLevel="0" collapsed="false">
      <c r="A69" s="4" t="s">
        <v>66</v>
      </c>
      <c r="B69" s="28" t="s">
        <v>67</v>
      </c>
      <c r="C69" s="1" t="n">
        <v>153</v>
      </c>
      <c r="G69" s="1" t="s">
        <v>68</v>
      </c>
    </row>
    <row r="70" customFormat="false" ht="12" hidden="false" customHeight="false" outlineLevel="0" collapsed="false">
      <c r="A70" s="4"/>
      <c r="B70" s="30" t="s">
        <v>69</v>
      </c>
    </row>
    <row r="71" customFormat="false" ht="12" hidden="false" customHeight="false" outlineLevel="0" collapsed="false">
      <c r="A71" s="4"/>
      <c r="B71" s="30" t="s">
        <v>70</v>
      </c>
    </row>
    <row r="72" customFormat="false" ht="12" hidden="false" customHeight="false" outlineLevel="0" collapsed="false">
      <c r="A72" s="4"/>
      <c r="B72" s="9"/>
    </row>
    <row r="73" customFormat="false" ht="12" hidden="false" customHeight="false" outlineLevel="0" collapsed="false">
      <c r="A73" s="4" t="s">
        <v>71</v>
      </c>
      <c r="B73" s="33" t="s">
        <v>72</v>
      </c>
      <c r="C73" s="1" t="n">
        <v>154</v>
      </c>
    </row>
    <row r="74" customFormat="false" ht="12" hidden="false" customHeight="false" outlineLevel="0" collapsed="false">
      <c r="A74" s="4"/>
      <c r="B74" s="34" t="s">
        <v>73</v>
      </c>
    </row>
    <row r="75" customFormat="false" ht="12" hidden="false" customHeight="false" outlineLevel="0" collapsed="false">
      <c r="A75" s="4"/>
      <c r="B75" s="35" t="s">
        <v>74</v>
      </c>
    </row>
    <row r="76" customFormat="false" ht="12" hidden="false" customHeight="false" outlineLevel="0" collapsed="false">
      <c r="A76" s="4"/>
    </row>
    <row r="77" customFormat="false" ht="12" hidden="false" customHeight="false" outlineLevel="0" collapsed="false">
      <c r="A77" s="4" t="s">
        <v>75</v>
      </c>
      <c r="B77" s="9" t="s">
        <v>76</v>
      </c>
      <c r="C77" s="1" t="n">
        <v>155</v>
      </c>
    </row>
    <row r="78" customFormat="false" ht="13.5" hidden="false" customHeight="false" outlineLevel="0" collapsed="false">
      <c r="A78" s="4"/>
      <c r="B78" s="10" t="s">
        <v>77</v>
      </c>
    </row>
    <row r="79" customFormat="false" ht="12" hidden="false" customHeight="false" outlineLevel="0" collapsed="false">
      <c r="A79" s="4"/>
      <c r="B79" s="1" t="s">
        <v>78</v>
      </c>
    </row>
    <row r="80" customFormat="false" ht="12.75" hidden="false" customHeight="false" outlineLevel="0" collapsed="false">
      <c r="A80" s="4"/>
      <c r="C80" s="36"/>
      <c r="D80" s="36"/>
      <c r="E80" s="36"/>
      <c r="F80" s="36"/>
      <c r="G80" s="36"/>
    </row>
    <row r="81" customFormat="false" ht="12" hidden="false" customHeight="false" outlineLevel="0" collapsed="false">
      <c r="A81" s="37"/>
      <c r="B81" s="38"/>
    </row>
    <row r="82" customFormat="false" ht="12.75" hidden="false" customHeight="false" outlineLevel="0" collapsed="false">
      <c r="B82" s="29"/>
      <c r="C82" s="36"/>
      <c r="D82" s="36"/>
      <c r="E82" s="36"/>
      <c r="F82" s="36"/>
    </row>
    <row r="83" customFormat="false" ht="12.75" hidden="false" customHeight="false" outlineLevel="0" collapsed="false">
      <c r="B83" s="29"/>
      <c r="C83" s="36"/>
      <c r="D83" s="36"/>
      <c r="E83" s="36"/>
      <c r="F83" s="36"/>
    </row>
    <row r="100" customFormat="false" ht="12" hidden="false" customHeight="false" outlineLevel="0" collapsed="false">
      <c r="B100" s="31"/>
    </row>
    <row r="110" customFormat="false" ht="12" hidden="false" customHeight="false" outlineLevel="0" collapsed="false">
      <c r="B110" s="9"/>
    </row>
    <row r="111" customFormat="false" ht="12" hidden="false" customHeight="false" outlineLevel="0" collapsed="false">
      <c r="B111" s="9"/>
    </row>
    <row r="114" customFormat="false" ht="12" hidden="false" customHeight="false" outlineLevel="0" collapsed="false">
      <c r="B114" s="9"/>
    </row>
    <row r="115" customFormat="false" ht="12" hidden="false" customHeight="false" outlineLevel="0" collapsed="false">
      <c r="B115" s="4"/>
    </row>
    <row r="116" customFormat="false" ht="12" hidden="false" customHeight="false" outlineLevel="0" collapsed="false">
      <c r="B116" s="4"/>
    </row>
    <row r="119" customFormat="false" ht="12" hidden="false" customHeight="false" outlineLevel="0" collapsed="false">
      <c r="B119" s="14"/>
    </row>
    <row r="120" customFormat="false" ht="12" hidden="false" customHeight="false" outlineLevel="0" collapsed="false">
      <c r="B120" s="14"/>
    </row>
    <row r="121" customFormat="false" ht="12" hidden="false" customHeight="false" outlineLevel="0" collapsed="false">
      <c r="B121" s="14"/>
    </row>
    <row r="122" customFormat="false" ht="12" hidden="false" customHeight="false" outlineLevel="0" collapsed="false">
      <c r="B122" s="18"/>
    </row>
    <row r="124" customFormat="false" ht="12" hidden="false" customHeight="false" outlineLevel="0" collapsed="false">
      <c r="B124" s="4"/>
    </row>
    <row r="125" customFormat="false" ht="12" hidden="false" customHeight="false" outlineLevel="0" collapsed="false">
      <c r="B125" s="4"/>
    </row>
    <row r="126" customFormat="false" ht="12" hidden="false" customHeight="false" outlineLevel="0" collapsed="false">
      <c r="B126" s="37"/>
    </row>
    <row r="129" customFormat="false" ht="12" hidden="false" customHeight="false" outlineLevel="0" collapsed="false">
      <c r="B129" s="4"/>
    </row>
    <row r="130" customFormat="false" ht="12" hidden="false" customHeight="false" outlineLevel="0" collapsed="false">
      <c r="B130" s="4"/>
    </row>
    <row r="131" customFormat="false" ht="12" hidden="false" customHeight="false" outlineLevel="0" collapsed="false">
      <c r="B131" s="39"/>
    </row>
    <row r="134" customFormat="false" ht="12" hidden="false" customHeight="false" outlineLevel="0" collapsed="false">
      <c r="B134" s="4"/>
    </row>
    <row r="135" customFormat="false" ht="12" hidden="false" customHeight="false" outlineLevel="0" collapsed="false">
      <c r="B135" s="4"/>
    </row>
    <row r="136" customFormat="false" ht="12" hidden="false" customHeight="false" outlineLevel="0" collapsed="false">
      <c r="B136" s="37"/>
    </row>
    <row r="137" customFormat="false" ht="12" hidden="false" customHeight="false" outlineLevel="0" collapsed="false">
      <c r="B137" s="31"/>
    </row>
    <row r="139" customFormat="false" ht="12" hidden="false" customHeight="false" outlineLevel="0" collapsed="false">
      <c r="B139" s="4"/>
    </row>
    <row r="140" customFormat="false" ht="12" hidden="false" customHeight="false" outlineLevel="0" collapsed="false">
      <c r="B140" s="4"/>
    </row>
    <row r="141" customFormat="false" ht="12" hidden="false" customHeight="false" outlineLevel="0" collapsed="false">
      <c r="B141" s="4"/>
    </row>
    <row r="144" customFormat="false" ht="12" hidden="false" customHeight="false" outlineLevel="0" collapsed="false">
      <c r="B144" s="4"/>
    </row>
    <row r="145" customFormat="false" ht="12" hidden="false" customHeight="false" outlineLevel="0" collapsed="false">
      <c r="B145" s="4"/>
    </row>
    <row r="146" customFormat="false" ht="12" hidden="false" customHeight="false" outlineLevel="0" collapsed="false">
      <c r="B146" s="4"/>
    </row>
    <row r="149" customFormat="false" ht="12" hidden="false" customHeight="false" outlineLevel="0" collapsed="false">
      <c r="B149" s="4"/>
    </row>
    <row r="150" customFormat="false" ht="12" hidden="false" customHeight="false" outlineLevel="0" collapsed="false">
      <c r="B150" s="4"/>
    </row>
    <row r="151" customFormat="false" ht="12" hidden="false" customHeight="false" outlineLevel="0" collapsed="false">
      <c r="B151" s="37"/>
    </row>
    <row r="154" customFormat="false" ht="12" hidden="false" customHeight="false" outlineLevel="0" collapsed="false">
      <c r="B154" s="4"/>
    </row>
    <row r="155" customFormat="false" ht="12" hidden="false" customHeight="false" outlineLevel="0" collapsed="false">
      <c r="B155" s="4"/>
    </row>
    <row r="156" customFormat="false" ht="12" hidden="false" customHeight="false" outlineLevel="0" collapsed="false">
      <c r="B156" s="4"/>
    </row>
    <row r="159" customFormat="false" ht="12" hidden="false" customHeight="false" outlineLevel="0" collapsed="false">
      <c r="B159" s="4"/>
    </row>
    <row r="160" customFormat="false" ht="12" hidden="false" customHeight="false" outlineLevel="0" collapsed="false">
      <c r="B160" s="4"/>
    </row>
    <row r="161" customFormat="false" ht="12" hidden="false" customHeight="false" outlineLevel="0" collapsed="false">
      <c r="B16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64.84"/>
    <col collapsed="false" customWidth="true" hidden="false" outlineLevel="0" max="2" min="2" style="79" width="7.99"/>
    <col collapsed="false" customWidth="true" hidden="false" outlineLevel="0" max="3" min="3" style="79" width="9.28"/>
    <col collapsed="false" customWidth="false" hidden="false" outlineLevel="0" max="257" min="4" style="78" width="9.14"/>
  </cols>
  <sheetData>
    <row r="1" customFormat="false" ht="12" hidden="false" customHeight="false" outlineLevel="0" collapsed="false">
      <c r="A1" s="9" t="s">
        <v>225</v>
      </c>
      <c r="B1" s="21"/>
      <c r="C1" s="21"/>
      <c r="D1" s="1"/>
      <c r="E1" s="1"/>
      <c r="F1" s="1"/>
    </row>
    <row r="2" customFormat="false" ht="12" hidden="false" customHeight="false" outlineLevel="0" collapsed="false">
      <c r="A2" s="4" t="s">
        <v>36</v>
      </c>
      <c r="B2" s="21"/>
      <c r="C2" s="21"/>
      <c r="D2" s="1"/>
      <c r="E2" s="1"/>
      <c r="F2" s="1"/>
    </row>
    <row r="3" customFormat="false" ht="12" hidden="false" customHeight="false" outlineLevel="0" collapsed="false">
      <c r="A3" s="1" t="s">
        <v>37</v>
      </c>
      <c r="B3" s="21"/>
      <c r="C3" s="21"/>
      <c r="D3" s="1"/>
      <c r="E3" s="1"/>
      <c r="F3" s="1"/>
    </row>
    <row r="4" customFormat="false" ht="12" hidden="false" customHeight="false" outlineLevel="0" collapsed="false">
      <c r="A4" s="1"/>
      <c r="B4" s="21"/>
      <c r="C4" s="21"/>
      <c r="D4" s="1"/>
      <c r="E4" s="1"/>
      <c r="F4" s="1"/>
    </row>
    <row r="5" customFormat="false" ht="12" hidden="false" customHeight="false" outlineLevel="0" collapsed="false">
      <c r="A5" s="1"/>
      <c r="B5" s="21" t="n">
        <v>1995</v>
      </c>
      <c r="C5" s="1" t="n">
        <v>2000</v>
      </c>
      <c r="D5" s="1" t="n">
        <v>2010</v>
      </c>
      <c r="E5" s="1" t="n">
        <v>2015</v>
      </c>
      <c r="F5" s="1" t="n">
        <v>2020</v>
      </c>
      <c r="G5" s="1" t="n">
        <v>2021</v>
      </c>
    </row>
    <row r="6" customFormat="false" ht="13.5" hidden="false" customHeight="false" outlineLevel="0" collapsed="false">
      <c r="A6" s="9" t="s">
        <v>226</v>
      </c>
      <c r="B6" s="21"/>
      <c r="C6" s="21"/>
      <c r="D6" s="1"/>
      <c r="E6" s="1"/>
      <c r="F6" s="1"/>
      <c r="G6" s="1"/>
    </row>
    <row r="7" customFormat="false" ht="13.5" hidden="false" customHeight="false" outlineLevel="0" collapsed="false">
      <c r="A7" s="1" t="s">
        <v>227</v>
      </c>
      <c r="B7" s="19" t="n">
        <v>7641</v>
      </c>
      <c r="C7" s="19" t="n">
        <v>9597</v>
      </c>
      <c r="D7" s="63" t="s">
        <v>228</v>
      </c>
      <c r="E7" s="18" t="n">
        <v>5445</v>
      </c>
      <c r="F7" s="18" t="n">
        <v>6145</v>
      </c>
      <c r="G7" s="18" t="n">
        <v>5751</v>
      </c>
    </row>
    <row r="8" customFormat="false" ht="13.5" hidden="false" customHeight="false" outlineLevel="0" collapsed="false">
      <c r="A8" s="10" t="s">
        <v>229</v>
      </c>
      <c r="B8" s="19" t="s">
        <v>182</v>
      </c>
      <c r="C8" s="19" t="s">
        <v>182</v>
      </c>
      <c r="D8" s="63" t="s">
        <v>230</v>
      </c>
      <c r="E8" s="193" t="s">
        <v>231</v>
      </c>
      <c r="F8" s="19" t="n">
        <v>1044</v>
      </c>
      <c r="G8" s="19" t="n">
        <v>1075</v>
      </c>
    </row>
    <row r="9" customFormat="false" ht="13.5" hidden="false" customHeight="false" outlineLevel="0" collapsed="false">
      <c r="A9" s="1" t="s">
        <v>232</v>
      </c>
      <c r="B9" s="19" t="n">
        <v>834</v>
      </c>
      <c r="C9" s="19" t="n">
        <v>692</v>
      </c>
      <c r="D9" s="63" t="s">
        <v>233</v>
      </c>
      <c r="E9" s="18" t="n">
        <v>386</v>
      </c>
      <c r="F9" s="18" t="n">
        <v>355</v>
      </c>
      <c r="G9" s="18" t="n">
        <v>332</v>
      </c>
    </row>
    <row r="10" customFormat="false" ht="13.5" hidden="false" customHeight="false" outlineLevel="0" collapsed="false">
      <c r="A10" s="1" t="s">
        <v>234</v>
      </c>
      <c r="B10" s="19" t="n">
        <v>2988</v>
      </c>
      <c r="C10" s="19" t="n">
        <v>2528</v>
      </c>
      <c r="D10" s="63" t="s">
        <v>235</v>
      </c>
      <c r="E10" s="18" t="n">
        <v>1507</v>
      </c>
      <c r="F10" s="18" t="n">
        <v>700</v>
      </c>
      <c r="G10" s="18" t="n">
        <v>721</v>
      </c>
    </row>
    <row r="11" customFormat="false" ht="13.5" hidden="false" customHeight="false" outlineLevel="0" collapsed="false">
      <c r="A11" s="4" t="s">
        <v>236</v>
      </c>
      <c r="B11" s="19"/>
      <c r="C11" s="19"/>
      <c r="D11" s="19"/>
      <c r="E11" s="18"/>
      <c r="F11" s="18"/>
      <c r="G11" s="18"/>
    </row>
    <row r="12" customFormat="false" ht="13.5" hidden="false" customHeight="false" outlineLevel="0" collapsed="false">
      <c r="A12" s="1" t="s">
        <v>227</v>
      </c>
      <c r="B12" s="19" t="n">
        <v>4169</v>
      </c>
      <c r="C12" s="19" t="n">
        <v>5842</v>
      </c>
      <c r="D12" s="63" t="s">
        <v>237</v>
      </c>
      <c r="E12" s="18" t="n">
        <v>5445</v>
      </c>
      <c r="F12" s="18" t="n">
        <v>6145</v>
      </c>
      <c r="G12" s="18" t="n">
        <v>5751</v>
      </c>
    </row>
    <row r="13" customFormat="false" ht="13.5" hidden="false" customHeight="false" outlineLevel="0" collapsed="false">
      <c r="A13" s="10" t="s">
        <v>229</v>
      </c>
      <c r="B13" s="19" t="s">
        <v>182</v>
      </c>
      <c r="C13" s="19" t="s">
        <v>182</v>
      </c>
      <c r="D13" s="63" t="s">
        <v>238</v>
      </c>
      <c r="E13" s="18" t="n">
        <v>462</v>
      </c>
      <c r="F13" s="18" t="n">
        <v>589</v>
      </c>
      <c r="G13" s="18" t="n">
        <v>515</v>
      </c>
    </row>
    <row r="14" customFormat="false" ht="13.5" hidden="false" customHeight="false" outlineLevel="0" collapsed="false">
      <c r="A14" s="1" t="s">
        <v>232</v>
      </c>
      <c r="B14" s="19" t="n">
        <v>437</v>
      </c>
      <c r="C14" s="19" t="n">
        <v>224</v>
      </c>
      <c r="D14" s="63" t="s">
        <v>239</v>
      </c>
      <c r="E14" s="18" t="n">
        <v>35</v>
      </c>
      <c r="F14" s="18" t="n">
        <v>25</v>
      </c>
      <c r="G14" s="18" t="n">
        <v>48</v>
      </c>
    </row>
    <row r="15" customFormat="false" ht="13.5" hidden="false" customHeight="false" outlineLevel="0" collapsed="false">
      <c r="A15" s="1" t="s">
        <v>234</v>
      </c>
      <c r="B15" s="19" t="s">
        <v>89</v>
      </c>
      <c r="C15" s="19" t="n">
        <v>2212</v>
      </c>
      <c r="D15" s="63" t="s">
        <v>240</v>
      </c>
      <c r="E15" s="18" t="n">
        <v>1317</v>
      </c>
      <c r="F15" s="18" t="n">
        <v>188</v>
      </c>
      <c r="G15" s="18" t="n">
        <v>198</v>
      </c>
    </row>
    <row r="16" customFormat="false" ht="12" hidden="false" customHeight="false" outlineLevel="0" collapsed="false">
      <c r="A16" s="9" t="s">
        <v>241</v>
      </c>
      <c r="B16" s="19"/>
      <c r="C16" s="19"/>
      <c r="D16" s="19"/>
      <c r="E16" s="1"/>
      <c r="F16" s="1"/>
      <c r="G16" s="1"/>
    </row>
    <row r="17" customFormat="false" ht="12" hidden="false" customHeight="false" outlineLevel="0" collapsed="false">
      <c r="A17" s="1" t="s">
        <v>227</v>
      </c>
      <c r="B17" s="19" t="s">
        <v>89</v>
      </c>
      <c r="C17" s="19" t="n">
        <v>3755</v>
      </c>
      <c r="D17" s="19" t="n">
        <v>1067</v>
      </c>
      <c r="E17" s="21" t="s">
        <v>182</v>
      </c>
      <c r="F17" s="21" t="s">
        <v>182</v>
      </c>
      <c r="G17" s="21" t="s">
        <v>182</v>
      </c>
    </row>
    <row r="18" customFormat="false" ht="12" hidden="false" customHeight="false" outlineLevel="0" collapsed="false">
      <c r="A18" s="10" t="s">
        <v>229</v>
      </c>
      <c r="B18" s="19" t="s">
        <v>182</v>
      </c>
      <c r="C18" s="19" t="s">
        <v>182</v>
      </c>
      <c r="D18" s="19" t="n">
        <v>215</v>
      </c>
      <c r="E18" s="1" t="n">
        <v>393</v>
      </c>
      <c r="F18" s="1" t="n">
        <v>473</v>
      </c>
      <c r="G18" s="1" t="n">
        <v>587</v>
      </c>
    </row>
    <row r="19" customFormat="false" ht="13.5" hidden="false" customHeight="false" outlineLevel="0" collapsed="false">
      <c r="A19" s="1" t="s">
        <v>232</v>
      </c>
      <c r="B19" s="19" t="n">
        <v>512</v>
      </c>
      <c r="C19" s="19" t="n">
        <v>520</v>
      </c>
      <c r="D19" s="63" t="s">
        <v>242</v>
      </c>
      <c r="E19" s="1" t="n">
        <v>358</v>
      </c>
      <c r="F19" s="1" t="n">
        <v>331</v>
      </c>
      <c r="G19" s="1" t="n">
        <v>301</v>
      </c>
    </row>
    <row r="20" customFormat="false" ht="13.5" hidden="false" customHeight="false" outlineLevel="0" collapsed="false">
      <c r="A20" s="1" t="s">
        <v>234</v>
      </c>
      <c r="B20" s="19" t="n">
        <v>563</v>
      </c>
      <c r="C20" s="19" t="n">
        <v>428</v>
      </c>
      <c r="D20" s="63" t="s">
        <v>243</v>
      </c>
      <c r="E20" s="1" t="n">
        <v>324</v>
      </c>
      <c r="F20" s="1" t="n">
        <v>559</v>
      </c>
      <c r="G20" s="1" t="n">
        <v>563</v>
      </c>
    </row>
    <row r="21" customFormat="false" ht="12" hidden="false" customHeight="false" outlineLevel="0" collapsed="false">
      <c r="A21" s="9" t="s">
        <v>244</v>
      </c>
      <c r="B21" s="19"/>
      <c r="C21" s="19"/>
      <c r="D21" s="18"/>
      <c r="E21" s="1"/>
      <c r="F21" s="1"/>
      <c r="G21" s="1"/>
    </row>
    <row r="22" customFormat="false" ht="12" hidden="false" customHeight="false" outlineLevel="0" collapsed="false">
      <c r="A22" s="1" t="s">
        <v>227</v>
      </c>
      <c r="B22" s="19" t="n">
        <v>65521</v>
      </c>
      <c r="C22" s="19" t="n">
        <v>84478</v>
      </c>
      <c r="D22" s="18" t="n">
        <v>78023</v>
      </c>
      <c r="E22" s="18" t="n">
        <v>60187</v>
      </c>
      <c r="F22" s="18" t="n">
        <v>48060</v>
      </c>
      <c r="G22" s="18" t="n">
        <v>40449</v>
      </c>
    </row>
    <row r="23" customFormat="false" ht="12" hidden="false" customHeight="false" outlineLevel="0" collapsed="false">
      <c r="A23" s="10" t="s">
        <v>229</v>
      </c>
      <c r="B23" s="19" t="s">
        <v>182</v>
      </c>
      <c r="C23" s="19" t="s">
        <v>182</v>
      </c>
      <c r="D23" s="18" t="n">
        <v>95113</v>
      </c>
      <c r="E23" s="18" t="n">
        <v>137296</v>
      </c>
      <c r="F23" s="18" t="n">
        <v>113666</v>
      </c>
      <c r="G23" s="18" t="n">
        <v>121906</v>
      </c>
    </row>
    <row r="24" customFormat="false" ht="12" hidden="false" customHeight="false" outlineLevel="0" collapsed="false">
      <c r="A24" s="1" t="s">
        <v>232</v>
      </c>
      <c r="B24" s="19" t="n">
        <v>117166</v>
      </c>
      <c r="C24" s="19" t="n">
        <v>95440</v>
      </c>
      <c r="D24" s="18" t="n">
        <v>62928</v>
      </c>
      <c r="E24" s="18" t="n">
        <v>64102</v>
      </c>
      <c r="F24" s="18" t="n">
        <v>62002</v>
      </c>
      <c r="G24" s="18" t="n">
        <v>62733</v>
      </c>
    </row>
    <row r="25" customFormat="false" ht="12" hidden="false" customHeight="false" outlineLevel="0" collapsed="false">
      <c r="A25" s="1" t="s">
        <v>234</v>
      </c>
      <c r="B25" s="19" t="n">
        <v>71916</v>
      </c>
      <c r="C25" s="194" t="n">
        <v>62489</v>
      </c>
      <c r="D25" s="18" t="n">
        <v>69315</v>
      </c>
      <c r="E25" s="18" t="n">
        <v>38809</v>
      </c>
      <c r="F25" s="18" t="n">
        <v>22481</v>
      </c>
      <c r="G25" s="18" t="n">
        <v>22602</v>
      </c>
    </row>
    <row r="26" customFormat="false" ht="12" hidden="false" customHeight="false" outlineLevel="0" collapsed="false">
      <c r="A26" s="10" t="s">
        <v>245</v>
      </c>
      <c r="B26" s="19" t="s">
        <v>89</v>
      </c>
      <c r="C26" s="195" t="n">
        <v>39980</v>
      </c>
      <c r="D26" s="196" t="n">
        <v>40753</v>
      </c>
      <c r="E26" s="18" t="n">
        <v>151164</v>
      </c>
      <c r="F26" s="18" t="n">
        <v>88416</v>
      </c>
      <c r="G26" s="19" t="s">
        <v>89</v>
      </c>
    </row>
    <row r="27" customFormat="false" ht="12" hidden="false" customHeight="false" outlineLevel="0" collapsed="false">
      <c r="A27" s="10" t="s">
        <v>246</v>
      </c>
      <c r="B27" s="19" t="s">
        <v>182</v>
      </c>
      <c r="C27" s="19" t="s">
        <v>182</v>
      </c>
      <c r="D27" s="196" t="n">
        <v>5801</v>
      </c>
      <c r="E27" s="18" t="n">
        <v>9802</v>
      </c>
      <c r="F27" s="18" t="n">
        <v>7862</v>
      </c>
      <c r="G27" s="18" t="n">
        <v>7191</v>
      </c>
    </row>
    <row r="28" customFormat="false" ht="12" hidden="false" customHeight="false" outlineLevel="0" collapsed="false">
      <c r="A28" s="1" t="s">
        <v>247</v>
      </c>
      <c r="B28" s="21"/>
      <c r="C28" s="21"/>
      <c r="D28" s="1"/>
      <c r="E28" s="18" t="n">
        <v>920</v>
      </c>
      <c r="F28" s="19" t="s">
        <v>182</v>
      </c>
      <c r="G28" s="19" t="s">
        <v>182</v>
      </c>
    </row>
    <row r="29" customFormat="false" ht="12" hidden="false" customHeight="false" outlineLevel="0" collapsed="false">
      <c r="A29" s="1"/>
      <c r="B29" s="21"/>
      <c r="C29" s="21"/>
      <c r="D29" s="1"/>
      <c r="E29" s="18"/>
      <c r="F29" s="18"/>
    </row>
    <row r="30" customFormat="false" ht="13.5" hidden="false" customHeight="false" outlineLevel="0" collapsed="false">
      <c r="A30" s="197" t="s">
        <v>248</v>
      </c>
      <c r="B30" s="21"/>
      <c r="C30" s="21"/>
      <c r="D30" s="1"/>
      <c r="E30" s="1"/>
      <c r="F30" s="1"/>
    </row>
    <row r="31" customFormat="false" ht="12" hidden="false" customHeight="false" outlineLevel="0" collapsed="false">
      <c r="A31" s="198" t="s">
        <v>249</v>
      </c>
      <c r="B31" s="21"/>
      <c r="C31" s="21"/>
      <c r="D31" s="1"/>
      <c r="E31" s="1"/>
      <c r="F31" s="1"/>
    </row>
    <row r="32" customFormat="false" ht="13.5" hidden="false" customHeight="false" outlineLevel="0" collapsed="false">
      <c r="A32" s="72" t="s">
        <v>250</v>
      </c>
      <c r="B32" s="21"/>
      <c r="C32" s="21"/>
      <c r="D32" s="1"/>
      <c r="E32" s="1"/>
      <c r="F32" s="1"/>
    </row>
    <row r="33" customFormat="false" ht="13.5" hidden="false" customHeight="false" outlineLevel="0" collapsed="false">
      <c r="A33" s="72" t="s">
        <v>251</v>
      </c>
      <c r="B33" s="21"/>
      <c r="C33" s="21"/>
      <c r="D33" s="1"/>
      <c r="E33" s="1"/>
      <c r="F33" s="1"/>
    </row>
    <row r="34" customFormat="false" ht="13.5" hidden="false" customHeight="false" outlineLevel="0" collapsed="false">
      <c r="A34" s="72" t="s">
        <v>252</v>
      </c>
      <c r="B34" s="21"/>
      <c r="C34" s="21"/>
      <c r="D34" s="1"/>
      <c r="E34" s="1"/>
      <c r="F34" s="1"/>
    </row>
    <row r="36" customFormat="false" ht="11.25" hidden="false" customHeight="false" outlineLevel="0" collapsed="false">
      <c r="A36" s="199" t="s">
        <v>98</v>
      </c>
    </row>
    <row r="37" customFormat="false" ht="11.25" hidden="false" customHeight="false" outlineLevel="0" collapsed="false">
      <c r="A37" s="199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3.56"/>
    <col collapsed="false" customWidth="true" hidden="false" outlineLevel="0" max="2" min="2" style="36" width="12.42"/>
    <col collapsed="false" customWidth="true" hidden="false" outlineLevel="0" max="3" min="3" style="36" width="9.41"/>
    <col collapsed="false" customWidth="true" hidden="false" outlineLevel="0" max="4" min="4" style="36" width="9.7"/>
    <col collapsed="false" customWidth="true" hidden="false" outlineLevel="0" max="5" min="5" style="36" width="9.85"/>
    <col collapsed="false" customWidth="false" hidden="false" outlineLevel="0" max="257" min="6" style="36" width="9.14"/>
  </cols>
  <sheetData>
    <row r="1" customFormat="false" ht="12.75" hidden="false" customHeight="false" outlineLevel="0" collapsed="false">
      <c r="A1" s="200" t="s">
        <v>253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  <row r="5" customFormat="false" ht="12.75" hidden="false" customHeight="false" outlineLevel="0" collapsed="false">
      <c r="B5" s="36" t="n">
        <v>2017</v>
      </c>
      <c r="C5" s="36" t="n">
        <v>2018</v>
      </c>
      <c r="D5" s="36" t="n">
        <v>2019</v>
      </c>
      <c r="E5" s="36" t="n">
        <v>2020</v>
      </c>
      <c r="F5" s="36" t="n">
        <v>2021</v>
      </c>
    </row>
    <row r="7" customFormat="false" ht="12.75" hidden="false" customHeight="false" outlineLevel="0" collapsed="false">
      <c r="A7" s="200" t="s">
        <v>254</v>
      </c>
    </row>
    <row r="8" customFormat="false" ht="12.75" hidden="false" customHeight="false" outlineLevel="0" collapsed="false">
      <c r="A8" s="200" t="s">
        <v>255</v>
      </c>
      <c r="B8" s="201" t="s">
        <v>256</v>
      </c>
      <c r="C8" s="201" t="s">
        <v>257</v>
      </c>
      <c r="D8" s="201" t="s">
        <v>258</v>
      </c>
      <c r="E8" s="201" t="s">
        <v>259</v>
      </c>
      <c r="F8" s="202" t="n">
        <v>45138</v>
      </c>
    </row>
    <row r="9" customFormat="false" ht="12.75" hidden="false" customHeight="false" outlineLevel="0" collapsed="false">
      <c r="B9" s="203"/>
      <c r="C9" s="203"/>
      <c r="D9" s="203"/>
      <c r="E9" s="203"/>
      <c r="F9" s="203"/>
    </row>
    <row r="10" customFormat="false" ht="12.75" hidden="false" customHeight="false" outlineLevel="0" collapsed="false">
      <c r="A10" s="204" t="s">
        <v>260</v>
      </c>
      <c r="B10" s="203"/>
      <c r="C10" s="203"/>
      <c r="D10" s="203"/>
      <c r="E10" s="203"/>
      <c r="F10" s="203"/>
    </row>
    <row r="11" customFormat="false" ht="12.75" hidden="false" customHeight="false" outlineLevel="0" collapsed="false">
      <c r="A11" s="36" t="s">
        <v>261</v>
      </c>
      <c r="B11" s="203" t="s">
        <v>262</v>
      </c>
      <c r="C11" s="203" t="s">
        <v>263</v>
      </c>
      <c r="D11" s="203" t="s">
        <v>264</v>
      </c>
      <c r="E11" s="203" t="s">
        <v>265</v>
      </c>
      <c r="F11" s="203" t="s">
        <v>266</v>
      </c>
    </row>
    <row r="12" customFormat="false" ht="12.75" hidden="false" customHeight="false" outlineLevel="0" collapsed="false">
      <c r="A12" s="36" t="s">
        <v>267</v>
      </c>
      <c r="B12" s="203" t="s">
        <v>268</v>
      </c>
      <c r="C12" s="203" t="s">
        <v>269</v>
      </c>
      <c r="D12" s="203" t="s">
        <v>270</v>
      </c>
      <c r="E12" s="203" t="s">
        <v>271</v>
      </c>
      <c r="F12" s="203" t="s">
        <v>272</v>
      </c>
    </row>
    <row r="13" customFormat="false" ht="12.75" hidden="false" customHeight="false" outlineLevel="0" collapsed="false">
      <c r="A13" s="36" t="s">
        <v>273</v>
      </c>
      <c r="B13" s="203" t="s">
        <v>274</v>
      </c>
      <c r="C13" s="203" t="s">
        <v>275</v>
      </c>
      <c r="D13" s="203" t="s">
        <v>276</v>
      </c>
      <c r="E13" s="203" t="s">
        <v>277</v>
      </c>
      <c r="F13" s="203" t="s">
        <v>278</v>
      </c>
    </row>
    <row r="14" customFormat="false" ht="12.75" hidden="false" customHeight="false" outlineLevel="0" collapsed="false">
      <c r="A14" s="36" t="s">
        <v>279</v>
      </c>
      <c r="B14" s="203" t="s">
        <v>280</v>
      </c>
      <c r="C14" s="203" t="s">
        <v>281</v>
      </c>
      <c r="D14" s="203" t="s">
        <v>282</v>
      </c>
      <c r="E14" s="203" t="s">
        <v>283</v>
      </c>
      <c r="F14" s="203" t="s">
        <v>284</v>
      </c>
    </row>
    <row r="15" customFormat="false" ht="12.75" hidden="false" customHeight="false" outlineLevel="0" collapsed="false">
      <c r="B15" s="203"/>
      <c r="C15" s="203"/>
      <c r="D15" s="203"/>
      <c r="E15" s="203"/>
      <c r="F15" s="203"/>
    </row>
    <row r="16" customFormat="false" ht="15" hidden="false" customHeight="false" outlineLevel="0" collapsed="false">
      <c r="A16" s="200" t="s">
        <v>285</v>
      </c>
      <c r="B16" s="203"/>
      <c r="C16" s="203"/>
      <c r="D16" s="203"/>
      <c r="E16" s="203"/>
      <c r="F16" s="203"/>
      <c r="G16" s="141"/>
    </row>
    <row r="17" customFormat="false" ht="12.75" hidden="false" customHeight="false" outlineLevel="0" collapsed="false">
      <c r="A17" s="200" t="s">
        <v>286</v>
      </c>
      <c r="B17" s="201" t="s">
        <v>287</v>
      </c>
      <c r="C17" s="201" t="s">
        <v>288</v>
      </c>
      <c r="D17" s="201" t="s">
        <v>289</v>
      </c>
      <c r="E17" s="201" t="s">
        <v>290</v>
      </c>
      <c r="F17" s="201" t="s">
        <v>291</v>
      </c>
    </row>
    <row r="18" customFormat="false" ht="12.75" hidden="false" customHeight="false" outlineLevel="0" collapsed="false">
      <c r="A18" s="205" t="s">
        <v>292</v>
      </c>
      <c r="B18" s="36" t="n">
        <v>10.8</v>
      </c>
      <c r="C18" s="206" t="n">
        <v>10.8</v>
      </c>
      <c r="D18" s="206" t="n">
        <v>10.1</v>
      </c>
      <c r="E18" s="206" t="n">
        <v>11.1</v>
      </c>
      <c r="F18" s="206" t="n">
        <v>10.1</v>
      </c>
    </row>
    <row r="20" customFormat="false" ht="12.75" hidden="false" customHeight="false" outlineLevel="0" collapsed="false">
      <c r="A20" s="199" t="s">
        <v>223</v>
      </c>
    </row>
    <row r="21" customFormat="false" ht="12.75" hidden="false" customHeight="false" outlineLevel="0" collapsed="false">
      <c r="A21" s="199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126" t="s">
        <v>294</v>
      </c>
      <c r="B1" s="125"/>
    </row>
    <row r="2" customFormat="false" ht="15" hidden="false" customHeight="false" outlineLevel="0" collapsed="false">
      <c r="A2" s="125" t="s">
        <v>44</v>
      </c>
      <c r="B2" s="125"/>
      <c r="G2" s="125"/>
    </row>
    <row r="3" customFormat="false" ht="15" hidden="false" customHeight="false" outlineLevel="0" collapsed="false">
      <c r="A3" s="207" t="s">
        <v>45</v>
      </c>
    </row>
    <row r="5" customFormat="false" ht="15" hidden="false" customHeight="false" outlineLevel="0" collapsed="false">
      <c r="B5" s="0" t="s">
        <v>295</v>
      </c>
      <c r="C5" s="0" t="s">
        <v>296</v>
      </c>
      <c r="M5" s="208"/>
    </row>
    <row r="6" customFormat="false" ht="15" hidden="false" customHeight="false" outlineLevel="0" collapsed="false">
      <c r="B6" s="0" t="s">
        <v>297</v>
      </c>
      <c r="C6" s="0" t="s">
        <v>298</v>
      </c>
      <c r="D6" s="0" t="s">
        <v>299</v>
      </c>
      <c r="E6" s="0" t="s">
        <v>300</v>
      </c>
      <c r="F6" s="0" t="s">
        <v>301</v>
      </c>
      <c r="G6" s="0" t="s">
        <v>302</v>
      </c>
      <c r="H6" s="0" t="s">
        <v>303</v>
      </c>
      <c r="M6" s="209"/>
    </row>
    <row r="7" customFormat="false" ht="15" hidden="false" customHeight="false" outlineLevel="0" collapsed="false">
      <c r="B7" s="0" t="s">
        <v>304</v>
      </c>
      <c r="C7" s="0" t="s">
        <v>305</v>
      </c>
      <c r="D7" s="0" t="s">
        <v>305</v>
      </c>
      <c r="E7" s="0" t="s">
        <v>306</v>
      </c>
      <c r="F7" s="0" t="s">
        <v>307</v>
      </c>
      <c r="G7" s="0" t="s">
        <v>308</v>
      </c>
      <c r="H7" s="0" t="s">
        <v>309</v>
      </c>
      <c r="M7" s="209"/>
    </row>
    <row r="8" customFormat="false" ht="15" hidden="false" customHeight="false" outlineLevel="0" collapsed="false">
      <c r="B8" s="0" t="s">
        <v>310</v>
      </c>
      <c r="C8" s="0" t="s">
        <v>311</v>
      </c>
      <c r="D8" s="0" t="s">
        <v>312</v>
      </c>
      <c r="E8" s="0" t="s">
        <v>313</v>
      </c>
      <c r="F8" s="0" t="s">
        <v>306</v>
      </c>
      <c r="G8" s="0" t="s">
        <v>314</v>
      </c>
      <c r="H8" s="0" t="s">
        <v>315</v>
      </c>
      <c r="M8" s="209"/>
    </row>
    <row r="9" customFormat="false" ht="15" hidden="false" customHeight="false" outlineLevel="0" collapsed="false">
      <c r="B9" s="141" t="s">
        <v>316</v>
      </c>
      <c r="C9" s="0" t="s">
        <v>317</v>
      </c>
      <c r="D9" s="0" t="s">
        <v>317</v>
      </c>
      <c r="E9" s="0" t="s">
        <v>318</v>
      </c>
      <c r="F9" s="0" t="s">
        <v>319</v>
      </c>
      <c r="G9" s="0" t="s">
        <v>320</v>
      </c>
      <c r="H9" s="0" t="s">
        <v>321</v>
      </c>
      <c r="M9" s="209"/>
    </row>
    <row r="10" customFormat="false" ht="15" hidden="false" customHeight="false" outlineLevel="0" collapsed="false">
      <c r="B10" s="0" t="s">
        <v>322</v>
      </c>
      <c r="F10" s="0" t="s">
        <v>323</v>
      </c>
      <c r="M10" s="209"/>
    </row>
    <row r="11" customFormat="false" ht="15" hidden="false" customHeight="false" outlineLevel="0" collapsed="false">
      <c r="B11" s="0" t="s">
        <v>324</v>
      </c>
      <c r="M11" s="210"/>
    </row>
    <row r="13" customFormat="false" ht="15" hidden="false" customHeight="false" outlineLevel="0" collapsed="false">
      <c r="A13" s="0" t="s">
        <v>325</v>
      </c>
    </row>
    <row r="14" customFormat="false" ht="15" hidden="false" customHeight="false" outlineLevel="0" collapsed="false">
      <c r="A14" s="0" t="n">
        <v>1995</v>
      </c>
      <c r="B14" s="141" t="n">
        <v>31221</v>
      </c>
      <c r="C14" s="211" t="n">
        <v>52.7</v>
      </c>
      <c r="D14" s="211" t="n">
        <v>20.4</v>
      </c>
      <c r="E14" s="211" t="n">
        <v>42.9</v>
      </c>
      <c r="F14" s="211" t="n">
        <v>25.7</v>
      </c>
      <c r="G14" s="211" t="n">
        <v>41.9</v>
      </c>
      <c r="H14" s="212" t="n">
        <v>95.2</v>
      </c>
    </row>
    <row r="15" customFormat="false" ht="15" hidden="false" customHeight="false" outlineLevel="0" collapsed="false">
      <c r="A15" s="0" t="n">
        <v>2000</v>
      </c>
      <c r="B15" s="141" t="n">
        <v>21892</v>
      </c>
      <c r="C15" s="211" t="n">
        <v>49.9</v>
      </c>
      <c r="D15" s="211" t="n">
        <v>13.1</v>
      </c>
      <c r="E15" s="211" t="n">
        <v>47.5</v>
      </c>
      <c r="F15" s="211" t="n">
        <v>32.9</v>
      </c>
      <c r="G15" s="211" t="n">
        <v>44.5</v>
      </c>
      <c r="H15" s="212" t="n">
        <v>96.2</v>
      </c>
    </row>
    <row r="16" customFormat="false" ht="15" hidden="false" customHeight="false" outlineLevel="0" collapsed="false">
      <c r="A16" s="0" t="n">
        <v>2005</v>
      </c>
      <c r="B16" s="141" t="n">
        <v>23901</v>
      </c>
      <c r="C16" s="211" t="n">
        <v>60.6</v>
      </c>
      <c r="D16" s="211" t="n">
        <v>9.9</v>
      </c>
      <c r="E16" s="211" t="n">
        <v>42.1</v>
      </c>
      <c r="F16" s="211" t="n">
        <v>29.5</v>
      </c>
      <c r="G16" s="211" t="n">
        <v>51.2</v>
      </c>
      <c r="H16" s="212" t="n">
        <v>95.7574996862056</v>
      </c>
    </row>
    <row r="17" customFormat="false" ht="15" hidden="false" customHeight="false" outlineLevel="0" collapsed="false">
      <c r="A17" s="0" t="n">
        <v>2010</v>
      </c>
      <c r="B17" s="141" t="n">
        <v>24827</v>
      </c>
      <c r="C17" s="211" t="n">
        <v>58.4967978410601</v>
      </c>
      <c r="D17" s="211" t="n">
        <v>9.54203085350626</v>
      </c>
      <c r="E17" s="211" t="n">
        <v>38.2849317275547</v>
      </c>
      <c r="F17" s="211" t="n">
        <v>26.1006162645507</v>
      </c>
      <c r="G17" s="211" t="n">
        <v>54.211141096387</v>
      </c>
      <c r="H17" s="211" t="n">
        <v>95.7264268739679</v>
      </c>
    </row>
    <row r="18" customFormat="false" ht="15" hidden="false" customHeight="false" outlineLevel="0" collapsed="false">
      <c r="A18" s="0" t="n">
        <v>2015</v>
      </c>
      <c r="B18" s="213" t="n">
        <v>40197</v>
      </c>
      <c r="C18" s="212" t="n">
        <v>55.745453640819</v>
      </c>
      <c r="D18" s="212" t="n">
        <v>9.48080702539991</v>
      </c>
      <c r="E18" s="212" t="n">
        <v>34.3881384182899</v>
      </c>
      <c r="F18" s="212" t="n">
        <v>21.9966664178919</v>
      </c>
      <c r="G18" s="212" t="n">
        <v>55.4394606562679</v>
      </c>
      <c r="H18" s="212" t="n">
        <v>95.6116128069259</v>
      </c>
    </row>
    <row r="19" customFormat="false" ht="15" hidden="false" customHeight="false" outlineLevel="0" collapsed="false">
      <c r="A19" s="0" t="n">
        <v>2019</v>
      </c>
      <c r="B19" s="213" t="n">
        <v>65958</v>
      </c>
      <c r="C19" s="211" t="n">
        <v>30.9</v>
      </c>
      <c r="D19" s="212" t="n">
        <v>40.8881409381728</v>
      </c>
      <c r="E19" s="212" t="n">
        <v>22.9540010309591</v>
      </c>
      <c r="F19" s="212" t="n">
        <v>14.8</v>
      </c>
      <c r="G19" s="212" t="n">
        <v>68.5</v>
      </c>
      <c r="H19" s="212" t="n">
        <v>97</v>
      </c>
      <c r="O19" s="212"/>
      <c r="P19" s="212"/>
      <c r="Q19" s="212"/>
      <c r="R19" s="212"/>
      <c r="S19" s="212"/>
      <c r="T19" s="212"/>
      <c r="U19" s="212"/>
    </row>
    <row r="20" customFormat="false" ht="15" hidden="false" customHeight="false" outlineLevel="0" collapsed="false">
      <c r="A20" s="0" t="n">
        <v>2020</v>
      </c>
      <c r="B20" s="144" t="n">
        <v>72052</v>
      </c>
      <c r="C20" s="212" t="n">
        <v>32.7</v>
      </c>
      <c r="D20" s="212" t="n">
        <v>41.2965635929606</v>
      </c>
      <c r="E20" s="212" t="n">
        <v>21.5261200244268</v>
      </c>
      <c r="F20" s="212" t="n">
        <v>13.6720701715428</v>
      </c>
      <c r="G20" s="212" t="n">
        <v>69.6094487314717</v>
      </c>
      <c r="H20" s="212" t="n">
        <v>96.8508854716039</v>
      </c>
    </row>
    <row r="21" customFormat="false" ht="15" hidden="false" customHeight="false" outlineLevel="0" collapsed="false">
      <c r="A21" s="0" t="n">
        <v>2021</v>
      </c>
      <c r="B21" s="144" t="n">
        <v>69773</v>
      </c>
      <c r="C21" s="212" t="n">
        <v>31.4519943244522</v>
      </c>
      <c r="D21" s="212" t="n">
        <v>42.3931893425824</v>
      </c>
      <c r="E21" s="212" t="n">
        <v>21.4137273730526</v>
      </c>
      <c r="F21" s="212" t="n">
        <v>13.9050922276525</v>
      </c>
      <c r="G21" s="212" t="n">
        <v>70.1876083871985</v>
      </c>
      <c r="H21" s="212" t="n">
        <v>97.0461353245525</v>
      </c>
    </row>
    <row r="22" customFormat="false" ht="15" hidden="false" customHeight="false" outlineLevel="0" collapsed="false">
      <c r="B22" s="144"/>
      <c r="C22" s="212"/>
      <c r="D22" s="212"/>
      <c r="E22" s="212"/>
      <c r="F22" s="212"/>
      <c r="G22" s="212"/>
      <c r="H22" s="212"/>
    </row>
    <row r="23" customFormat="false" ht="15" hidden="false" customHeight="false" outlineLevel="0" collapsed="false">
      <c r="A23" s="0" t="n">
        <v>2021</v>
      </c>
      <c r="B23" s="214"/>
      <c r="C23" s="214"/>
      <c r="D23" s="214"/>
      <c r="E23" s="214"/>
      <c r="F23" s="214"/>
      <c r="G23" s="214"/>
      <c r="H23" s="214"/>
    </row>
    <row r="24" customFormat="false" ht="15" hidden="false" customHeight="false" outlineLevel="0" collapsed="false">
      <c r="A24" s="0" t="s">
        <v>326</v>
      </c>
      <c r="B24" s="144" t="n">
        <v>21176</v>
      </c>
      <c r="C24" s="212" t="n">
        <v>32.0457121269362</v>
      </c>
      <c r="D24" s="212" t="n">
        <v>39.0630902908954</v>
      </c>
      <c r="E24" s="212" t="n">
        <v>29.1556479032867</v>
      </c>
      <c r="F24" s="212" t="n">
        <v>17.9117869285984</v>
      </c>
      <c r="G24" s="212" t="n">
        <v>61.5035889686438</v>
      </c>
      <c r="H24" s="212" t="n">
        <v>97.0060445787684</v>
      </c>
      <c r="M24" s="144"/>
    </row>
    <row r="25" customFormat="false" ht="15" hidden="false" customHeight="false" outlineLevel="0" collapsed="false">
      <c r="A25" s="0" t="s">
        <v>327</v>
      </c>
      <c r="B25" s="144" t="n">
        <v>20466</v>
      </c>
      <c r="C25" s="212" t="n">
        <v>39.2895534056484</v>
      </c>
      <c r="D25" s="212" t="n">
        <v>28.1491253786768</v>
      </c>
      <c r="E25" s="212" t="n">
        <v>31.8332844718069</v>
      </c>
      <c r="F25" s="212" t="n">
        <v>20.9225056190755</v>
      </c>
      <c r="G25" s="212" t="n">
        <v>60.3781882145998</v>
      </c>
      <c r="H25" s="212" t="n">
        <v>96.8728623082185</v>
      </c>
      <c r="M25" s="144"/>
    </row>
    <row r="26" customFormat="false" ht="15" hidden="false" customHeight="false" outlineLevel="0" collapsed="false">
      <c r="A26" s="0" t="s">
        <v>328</v>
      </c>
      <c r="B26" s="213" t="n">
        <v>394</v>
      </c>
      <c r="C26" s="212" t="n">
        <v>31.9796954314721</v>
      </c>
      <c r="D26" s="212" t="n">
        <v>38.0710659898477</v>
      </c>
      <c r="E26" s="212" t="n">
        <v>32.4873096446701</v>
      </c>
      <c r="F26" s="212" t="n">
        <v>23.0964467005076</v>
      </c>
      <c r="G26" s="212" t="n">
        <v>59.1370558375635</v>
      </c>
      <c r="H26" s="212" t="n">
        <v>97.2081218274112</v>
      </c>
      <c r="M26" s="144"/>
    </row>
    <row r="27" customFormat="false" ht="15" hidden="false" customHeight="false" outlineLevel="0" collapsed="false">
      <c r="A27" s="0" t="s">
        <v>329</v>
      </c>
      <c r="B27" s="144" t="n">
        <v>33347</v>
      </c>
      <c r="C27" s="212" t="n">
        <v>28.9351365939965</v>
      </c>
      <c r="D27" s="212" t="n">
        <v>52.4335022640717</v>
      </c>
      <c r="E27" s="212" t="n">
        <v>14.4210873541848</v>
      </c>
      <c r="F27" s="212" t="n">
        <v>9.91093651602843</v>
      </c>
      <c r="G27" s="212" t="n">
        <v>76.9634449875551</v>
      </c>
      <c r="H27" s="212" t="n">
        <v>97.4390499895043</v>
      </c>
      <c r="I27" s="212"/>
      <c r="J27" s="212"/>
      <c r="K27" s="212"/>
      <c r="L27" s="212"/>
      <c r="M27" s="144"/>
    </row>
    <row r="28" customFormat="false" ht="15" hidden="false" customHeight="false" outlineLevel="0" collapsed="false">
      <c r="A28" s="0" t="s">
        <v>330</v>
      </c>
      <c r="B28" s="144" t="n">
        <v>26753</v>
      </c>
      <c r="C28" s="212" t="n">
        <v>25.9821328449146</v>
      </c>
      <c r="D28" s="212" t="n">
        <v>56.3301312002392</v>
      </c>
      <c r="E28" s="212" t="n">
        <v>14.3273651553097</v>
      </c>
      <c r="F28" s="212" t="n">
        <v>9.31110529660225</v>
      </c>
      <c r="G28" s="212" t="n">
        <v>76.7502709976451</v>
      </c>
      <c r="H28" s="212" t="n">
        <v>97.3834710125967</v>
      </c>
      <c r="M28" s="144"/>
    </row>
    <row r="29" customFormat="false" ht="15" hidden="false" customHeight="false" outlineLevel="0" collapsed="false">
      <c r="A29" s="0" t="s">
        <v>331</v>
      </c>
      <c r="B29" s="144" t="n">
        <v>23010</v>
      </c>
      <c r="C29" s="212" t="n">
        <v>27.9921773142112</v>
      </c>
      <c r="D29" s="212" t="n">
        <v>54.1590612777054</v>
      </c>
      <c r="E29" s="212" t="n">
        <v>14.4415471534116</v>
      </c>
      <c r="F29" s="212" t="n">
        <v>10.1129943502825</v>
      </c>
      <c r="G29" s="212" t="n">
        <v>76.1755758365928</v>
      </c>
      <c r="H29" s="212" t="n">
        <v>97.0882225119513</v>
      </c>
      <c r="M29" s="144"/>
    </row>
    <row r="30" customFormat="false" ht="15" hidden="false" customHeight="false" outlineLevel="0" collapsed="false">
      <c r="A30" s="0" t="s">
        <v>332</v>
      </c>
      <c r="B30" s="144" t="n">
        <v>391611</v>
      </c>
      <c r="C30" s="212" t="n">
        <v>34.6226229600292</v>
      </c>
      <c r="D30" s="212" t="n">
        <v>41.7592968532549</v>
      </c>
      <c r="E30" s="212" t="n">
        <v>21.4559856592384</v>
      </c>
      <c r="F30" s="212" t="n">
        <v>15.0151553454831</v>
      </c>
      <c r="G30" s="212" t="n">
        <v>70.9086312692953</v>
      </c>
      <c r="H30" s="212" t="n">
        <v>96.0728886573666</v>
      </c>
      <c r="J30" s="133"/>
    </row>
    <row r="31" customFormat="false" ht="15" hidden="false" customHeight="false" outlineLevel="0" collapsed="false">
      <c r="J31" s="215"/>
    </row>
    <row r="32" customFormat="false" ht="15" hidden="false" customHeight="false" outlineLevel="0" collapsed="false">
      <c r="A32" s="216" t="s">
        <v>333</v>
      </c>
      <c r="B32" s="216"/>
      <c r="C32" s="216"/>
      <c r="D32" s="216"/>
      <c r="E32" s="216"/>
      <c r="F32" s="216"/>
      <c r="G32" s="216"/>
      <c r="H32" s="216"/>
    </row>
    <row r="33" customFormat="false" ht="15" hidden="false" customHeight="false" outlineLevel="0" collapsed="false">
      <c r="A33" s="216" t="s">
        <v>334</v>
      </c>
      <c r="B33" s="216"/>
      <c r="C33" s="216"/>
      <c r="D33" s="216"/>
      <c r="E33" s="216"/>
      <c r="F33" s="216"/>
      <c r="G33" s="216"/>
      <c r="H33" s="216"/>
    </row>
    <row r="35" customFormat="false" ht="17.25" hidden="false" customHeight="true" outlineLevel="0" collapsed="false">
      <c r="A35" s="217" t="s">
        <v>223</v>
      </c>
      <c r="B35" s="212"/>
      <c r="C35" s="212"/>
      <c r="D35" s="212"/>
      <c r="E35" s="212"/>
    </row>
    <row r="36" customFormat="false" ht="15" hidden="false" customHeight="false" outlineLevel="0" collapsed="false">
      <c r="A36" s="217" t="s">
        <v>335</v>
      </c>
      <c r="B36" s="212"/>
      <c r="C36" s="212"/>
      <c r="D36" s="212"/>
      <c r="E36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1.13"/>
    <col collapsed="false" customWidth="true" hidden="false" outlineLevel="0" max="2" min="2" style="23" width="21.99"/>
    <col collapsed="false" customWidth="false" hidden="false" outlineLevel="0" max="4" min="3" style="23" width="9.14"/>
    <col collapsed="false" customWidth="true" hidden="false" outlineLevel="0" max="5" min="5" style="23" width="12.7"/>
    <col collapsed="false" customWidth="true" hidden="false" outlineLevel="0" max="6" min="6" style="23" width="9.41"/>
    <col collapsed="false" customWidth="false" hidden="false" outlineLevel="0" max="257" min="7" style="23" width="9.14"/>
  </cols>
  <sheetData>
    <row r="1" customFormat="false" ht="15" hidden="false" customHeight="false" outlineLevel="0" collapsed="false">
      <c r="A1" s="126" t="s">
        <v>336</v>
      </c>
    </row>
    <row r="2" customFormat="false" ht="15" hidden="false" customHeight="false" outlineLevel="0" collapsed="false">
      <c r="A2" s="125" t="s">
        <v>48</v>
      </c>
    </row>
    <row r="3" customFormat="false" ht="15" hidden="false" customHeight="false" outlineLevel="0" collapsed="false">
      <c r="A3" s="218" t="s">
        <v>49</v>
      </c>
      <c r="H3" s="22"/>
      <c r="I3" s="22"/>
    </row>
    <row r="6" customFormat="false" ht="15" hidden="false" customHeight="false" outlineLevel="0" collapsed="false">
      <c r="B6" s="23" t="s">
        <v>295</v>
      </c>
      <c r="C6" s="23" t="s">
        <v>296</v>
      </c>
    </row>
    <row r="7" customFormat="false" ht="15" hidden="false" customHeight="false" outlineLevel="0" collapsed="false">
      <c r="B7" s="23" t="s">
        <v>337</v>
      </c>
      <c r="C7" s="23" t="s">
        <v>302</v>
      </c>
      <c r="D7" s="23" t="s">
        <v>303</v>
      </c>
      <c r="E7" s="23" t="s">
        <v>338</v>
      </c>
    </row>
    <row r="8" customFormat="false" ht="15" hidden="false" customHeight="false" outlineLevel="0" collapsed="false">
      <c r="B8" s="23" t="s">
        <v>339</v>
      </c>
      <c r="C8" s="23" t="s">
        <v>308</v>
      </c>
      <c r="D8" s="23" t="s">
        <v>309</v>
      </c>
      <c r="E8" s="23" t="s">
        <v>340</v>
      </c>
    </row>
    <row r="9" customFormat="false" ht="15" hidden="false" customHeight="false" outlineLevel="0" collapsed="false">
      <c r="B9" s="23" t="s">
        <v>341</v>
      </c>
      <c r="C9" s="23" t="s">
        <v>314</v>
      </c>
      <c r="D9" s="23" t="s">
        <v>315</v>
      </c>
      <c r="E9" s="23" t="s">
        <v>309</v>
      </c>
    </row>
    <row r="10" customFormat="false" ht="15" hidden="false" customHeight="false" outlineLevel="0" collapsed="false">
      <c r="B10" s="65" t="s">
        <v>342</v>
      </c>
      <c r="C10" s="23" t="s">
        <v>320</v>
      </c>
      <c r="D10" s="23" t="s">
        <v>321</v>
      </c>
      <c r="E10" s="23" t="s">
        <v>343</v>
      </c>
      <c r="G10" s="65"/>
    </row>
    <row r="11" customFormat="false" ht="15" hidden="false" customHeight="false" outlineLevel="0" collapsed="false">
      <c r="B11" s="125"/>
      <c r="E11" s="23" t="s">
        <v>344</v>
      </c>
      <c r="G11" s="125"/>
    </row>
    <row r="12" customFormat="false" ht="15" hidden="false" customHeight="false" outlineLevel="0" collapsed="false">
      <c r="A12" s="219"/>
      <c r="B12" s="125"/>
      <c r="E12" s="23" t="s">
        <v>345</v>
      </c>
      <c r="G12" s="125"/>
    </row>
    <row r="13" customFormat="false" ht="15" hidden="false" customHeight="false" outlineLevel="0" collapsed="false">
      <c r="A13" s="23" t="s">
        <v>325</v>
      </c>
    </row>
    <row r="14" customFormat="false" ht="15" hidden="false" customHeight="false" outlineLevel="0" collapsed="false">
      <c r="A14" s="220" t="n">
        <v>2000</v>
      </c>
      <c r="B14" s="65" t="n">
        <v>15601</v>
      </c>
      <c r="C14" s="221" t="n">
        <v>89.5</v>
      </c>
      <c r="D14" s="69" t="n">
        <v>93</v>
      </c>
      <c r="E14" s="69" t="n">
        <v>52.9581437087366</v>
      </c>
    </row>
    <row r="15" customFormat="false" ht="15" hidden="false" customHeight="false" outlineLevel="0" collapsed="false">
      <c r="A15" s="220" t="n">
        <v>2005</v>
      </c>
      <c r="B15" s="65" t="n">
        <v>17599</v>
      </c>
      <c r="C15" s="221" t="n">
        <v>89.4</v>
      </c>
      <c r="D15" s="69" t="n">
        <v>94.5568181818182</v>
      </c>
      <c r="E15" s="69" t="n">
        <v>48.6136363636364</v>
      </c>
    </row>
    <row r="16" customFormat="false" ht="15" hidden="false" customHeight="false" outlineLevel="0" collapsed="false">
      <c r="A16" s="220" t="n">
        <v>2010</v>
      </c>
      <c r="B16" s="65" t="n">
        <v>19164</v>
      </c>
      <c r="C16" s="69" t="n">
        <v>89.9707785431016</v>
      </c>
      <c r="D16" s="69" t="n">
        <v>94.7505739929034</v>
      </c>
      <c r="E16" s="69" t="n">
        <v>47.2917971195993</v>
      </c>
    </row>
    <row r="17" customFormat="false" ht="15" hidden="false" customHeight="false" outlineLevel="0" collapsed="false">
      <c r="A17" s="220" t="n">
        <v>2015</v>
      </c>
      <c r="B17" s="65" t="n">
        <v>21580</v>
      </c>
      <c r="C17" s="69" t="n">
        <v>90.4448563484708</v>
      </c>
      <c r="D17" s="69" t="n">
        <v>94.578313253012</v>
      </c>
      <c r="E17" s="69" t="n">
        <v>45.0046339202966</v>
      </c>
    </row>
    <row r="18" customFormat="false" ht="15" hidden="false" customHeight="false" outlineLevel="0" collapsed="false">
      <c r="A18" s="220" t="n">
        <v>2020</v>
      </c>
      <c r="B18" s="65" t="n">
        <v>22875</v>
      </c>
      <c r="C18" s="69" t="n">
        <v>90.1</v>
      </c>
      <c r="D18" s="69" t="n">
        <v>94.7</v>
      </c>
      <c r="E18" s="69" t="n">
        <v>39.4</v>
      </c>
      <c r="F18" s="69"/>
      <c r="G18" s="69"/>
    </row>
    <row r="19" customFormat="false" ht="15" hidden="false" customHeight="false" outlineLevel="0" collapsed="false">
      <c r="A19" s="220" t="n">
        <v>2021</v>
      </c>
      <c r="B19" s="65" t="n">
        <v>22438</v>
      </c>
      <c r="C19" s="69" t="n">
        <v>90.1640074872983</v>
      </c>
      <c r="D19" s="69" t="n">
        <v>94.8569391211338</v>
      </c>
      <c r="E19" s="69" t="n">
        <v>38.6442641946698</v>
      </c>
      <c r="F19" s="69"/>
      <c r="G19" s="69"/>
      <c r="H19" s="69"/>
    </row>
    <row r="20" customFormat="false" ht="15" hidden="false" customHeight="false" outlineLevel="0" collapsed="false">
      <c r="A20" s="220"/>
      <c r="B20" s="65"/>
      <c r="C20" s="69"/>
      <c r="D20" s="69"/>
      <c r="E20" s="69"/>
      <c r="F20" s="69"/>
      <c r="G20" s="69"/>
      <c r="H20" s="69"/>
    </row>
    <row r="21" customFormat="false" ht="15" hidden="false" customHeight="false" outlineLevel="0" collapsed="false">
      <c r="A21" s="136" t="n">
        <v>2021</v>
      </c>
      <c r="B21" s="65"/>
      <c r="C21" s="69"/>
      <c r="D21" s="69"/>
      <c r="E21" s="69"/>
      <c r="H21" s="69"/>
      <c r="I21" s="69"/>
      <c r="J21" s="69"/>
    </row>
    <row r="22" customFormat="false" ht="15" hidden="false" customHeight="false" outlineLevel="0" collapsed="false">
      <c r="A22" s="23" t="s">
        <v>326</v>
      </c>
      <c r="B22" s="65" t="n">
        <v>6619</v>
      </c>
      <c r="C22" s="222" t="n">
        <v>89.4394923704487</v>
      </c>
      <c r="D22" s="69" t="n">
        <v>95.5280253814776</v>
      </c>
      <c r="E22" s="69" t="n">
        <v>35.5189605680616</v>
      </c>
      <c r="F22" s="223"/>
      <c r="G22" s="223"/>
      <c r="H22" s="223"/>
      <c r="I22" s="69"/>
      <c r="J22" s="69"/>
    </row>
    <row r="23" customFormat="false" ht="15" hidden="false" customHeight="false" outlineLevel="0" collapsed="false">
      <c r="A23" s="23" t="s">
        <v>327</v>
      </c>
      <c r="B23" s="65" t="n">
        <v>6787</v>
      </c>
      <c r="C23" s="222" t="n">
        <v>87.8591424782673</v>
      </c>
      <c r="D23" s="69" t="n">
        <v>94.9020185649035</v>
      </c>
      <c r="E23" s="69" t="n">
        <v>29.6449093855901</v>
      </c>
      <c r="F23" s="224"/>
      <c r="G23" s="224"/>
      <c r="H23" s="224"/>
      <c r="I23" s="69"/>
      <c r="J23" s="69"/>
    </row>
    <row r="24" customFormat="false" ht="15" hidden="false" customHeight="false" outlineLevel="0" collapsed="false">
      <c r="A24" s="23" t="s">
        <v>328</v>
      </c>
      <c r="B24" s="65" t="n">
        <v>165</v>
      </c>
      <c r="C24" s="69" t="n">
        <v>94.5454545454546</v>
      </c>
      <c r="D24" s="69" t="n">
        <v>98.1818181818182</v>
      </c>
      <c r="E24" s="69" t="n">
        <v>20</v>
      </c>
      <c r="F24" s="223"/>
      <c r="G24" s="223"/>
      <c r="H24" s="223"/>
      <c r="I24" s="69"/>
      <c r="J24" s="69"/>
    </row>
    <row r="25" customFormat="false" ht="15" hidden="false" customHeight="false" outlineLevel="0" collapsed="false">
      <c r="A25" s="23" t="s">
        <v>329</v>
      </c>
      <c r="B25" s="65" t="n">
        <v>10701</v>
      </c>
      <c r="C25" s="69" t="n">
        <v>91.4120175684516</v>
      </c>
      <c r="D25" s="69" t="n">
        <v>93.7108681431642</v>
      </c>
      <c r="E25" s="69" t="n">
        <v>17.3722082048407</v>
      </c>
      <c r="F25" s="223"/>
      <c r="G25" s="223"/>
      <c r="H25" s="223"/>
      <c r="I25" s="69"/>
      <c r="J25" s="69"/>
    </row>
    <row r="26" customFormat="false" ht="15" hidden="false" customHeight="false" outlineLevel="0" collapsed="false">
      <c r="A26" s="23" t="s">
        <v>330</v>
      </c>
      <c r="B26" s="65" t="n">
        <v>8830</v>
      </c>
      <c r="C26" s="69" t="n">
        <v>90.3057757644394</v>
      </c>
      <c r="D26" s="69" t="n">
        <v>93.8731596828992</v>
      </c>
      <c r="E26" s="69" t="n">
        <v>6.35334088335221</v>
      </c>
      <c r="F26" s="223"/>
      <c r="G26" s="223"/>
      <c r="H26" s="223"/>
      <c r="I26" s="69"/>
      <c r="J26" s="69"/>
    </row>
    <row r="27" customFormat="false" ht="15" hidden="false" customHeight="false" outlineLevel="0" collapsed="false">
      <c r="A27" s="23" t="s">
        <v>331</v>
      </c>
      <c r="B27" s="65" t="n">
        <v>7455</v>
      </c>
      <c r="C27" s="69" t="n">
        <v>92.7431254191818</v>
      </c>
      <c r="D27" s="69" t="n">
        <v>94.7686116700201</v>
      </c>
      <c r="E27" s="69" t="n">
        <v>24.8155600268276</v>
      </c>
      <c r="F27" s="223"/>
      <c r="G27" s="223"/>
      <c r="H27" s="223"/>
      <c r="I27" s="69"/>
      <c r="J27" s="69"/>
    </row>
    <row r="28" customFormat="false" ht="15" hidden="false" customHeight="false" outlineLevel="0" collapsed="false">
      <c r="A28" s="23" t="s">
        <v>332</v>
      </c>
      <c r="B28" s="65" t="n">
        <v>210441</v>
      </c>
      <c r="C28" s="69" t="n">
        <v>92.9785545592351</v>
      </c>
      <c r="D28" s="69" t="n">
        <v>91.9488122561668</v>
      </c>
      <c r="E28" s="69" t="n">
        <v>20.1263061855817</v>
      </c>
      <c r="F28" s="224"/>
      <c r="G28" s="222"/>
      <c r="H28" s="69"/>
      <c r="I28" s="69"/>
      <c r="J28" s="69"/>
    </row>
    <row r="29" customFormat="false" ht="15" hidden="false" customHeight="false" outlineLevel="0" collapsed="false">
      <c r="B29" s="65"/>
      <c r="C29" s="69"/>
      <c r="D29" s="69"/>
      <c r="E29" s="69"/>
      <c r="H29" s="69"/>
      <c r="I29" s="69"/>
      <c r="J29" s="69"/>
    </row>
    <row r="30" customFormat="false" ht="15" hidden="false" customHeight="false" outlineLevel="0" collapsed="false">
      <c r="A30" s="217" t="s">
        <v>223</v>
      </c>
    </row>
    <row r="31" customFormat="false" ht="15" hidden="false" customHeight="false" outlineLevel="0" collapsed="false">
      <c r="A31" s="217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4" zeroHeight="false" outlineLevelRow="0" outlineLevelCol="0"/>
  <cols>
    <col collapsed="false" customWidth="true" hidden="false" outlineLevel="0" max="1" min="1" style="23" width="65.56"/>
    <col collapsed="false" customWidth="true" hidden="false" outlineLevel="0" max="3" min="2" style="23" width="9.41"/>
    <col collapsed="false" customWidth="false" hidden="false" outlineLevel="0" max="5" min="4" style="23" width="9.14"/>
    <col collapsed="false" customWidth="true" hidden="false" outlineLevel="0" max="6" min="6" style="23" width="10.13"/>
    <col collapsed="false" customWidth="true" hidden="false" outlineLevel="0" max="7" min="7" style="23" width="10.28"/>
    <col collapsed="false" customWidth="false" hidden="false" outlineLevel="0" max="257" min="8" style="23" width="9.14"/>
  </cols>
  <sheetData>
    <row r="1" customFormat="false" ht="15" hidden="false" customHeight="true" outlineLevel="0" collapsed="false">
      <c r="A1" s="62" t="s">
        <v>346</v>
      </c>
    </row>
    <row r="2" customFormat="false" ht="15" hidden="false" customHeight="true" outlineLevel="0" collapsed="false">
      <c r="A2" s="220" t="s">
        <v>347</v>
      </c>
    </row>
    <row r="3" customFormat="false" ht="15" hidden="false" customHeight="true" outlineLevel="0" collapsed="false">
      <c r="A3" s="23" t="s">
        <v>348</v>
      </c>
    </row>
    <row r="4" customFormat="false" ht="15" hidden="false" customHeight="true" outlineLevel="0" collapsed="false"/>
    <row r="5" customFormat="false" ht="15" hidden="false" customHeight="true" outlineLevel="0" collapsed="false">
      <c r="B5" s="23" t="s">
        <v>349</v>
      </c>
      <c r="F5" s="23" t="s">
        <v>349</v>
      </c>
      <c r="G5" s="23" t="s">
        <v>350</v>
      </c>
    </row>
    <row r="6" customFormat="false" ht="15" hidden="false" customHeight="true" outlineLevel="0" collapsed="false">
      <c r="B6" s="23" t="s">
        <v>351</v>
      </c>
      <c r="F6" s="23" t="s">
        <v>351</v>
      </c>
      <c r="G6" s="23" t="s">
        <v>352</v>
      </c>
    </row>
    <row r="7" customFormat="false" ht="15" hidden="false" customHeight="true" outlineLevel="0" collapsed="false">
      <c r="B7" s="23" t="n">
        <v>2005</v>
      </c>
      <c r="C7" s="23" t="n">
        <v>2010</v>
      </c>
      <c r="D7" s="23" t="n">
        <v>2015</v>
      </c>
      <c r="E7" s="23" t="n">
        <v>2020</v>
      </c>
      <c r="F7" s="23" t="n">
        <v>2021</v>
      </c>
      <c r="G7" s="23" t="n">
        <v>2021</v>
      </c>
    </row>
    <row r="8" customFormat="false" ht="15" hidden="false" customHeight="true" outlineLevel="0" collapsed="false"/>
    <row r="9" customFormat="false" ht="15" hidden="false" customHeight="true" outlineLevel="0" collapsed="false">
      <c r="A9" s="62" t="s">
        <v>353</v>
      </c>
    </row>
    <row r="10" customFormat="false" ht="15" hidden="false" customHeight="true" outlineLevel="0" collapsed="false">
      <c r="A10" s="225" t="s">
        <v>354</v>
      </c>
      <c r="B10" s="226" t="n">
        <v>23901</v>
      </c>
      <c r="C10" s="226" t="n">
        <v>24827</v>
      </c>
      <c r="D10" s="226" t="n">
        <v>40197</v>
      </c>
      <c r="E10" s="226" t="n">
        <v>72052</v>
      </c>
      <c r="F10" s="226" t="n">
        <v>69772</v>
      </c>
      <c r="G10" s="226" t="n">
        <v>391611</v>
      </c>
    </row>
    <row r="11" customFormat="false" ht="15" hidden="false" customHeight="true" outlineLevel="0" collapsed="false">
      <c r="A11" s="227" t="s">
        <v>355</v>
      </c>
      <c r="B11" s="228" t="n">
        <v>263.82</v>
      </c>
      <c r="C11" s="228" t="n">
        <v>302.72</v>
      </c>
      <c r="D11" s="229" t="n">
        <v>394.47</v>
      </c>
      <c r="E11" s="229" t="n">
        <v>388.05</v>
      </c>
      <c r="F11" s="229" t="n">
        <v>391.94</v>
      </c>
      <c r="G11" s="229" t="n">
        <v>391.94</v>
      </c>
    </row>
    <row r="12" customFormat="false" ht="30" hidden="false" customHeight="true" outlineLevel="0" collapsed="false">
      <c r="A12" s="227" t="s">
        <v>356</v>
      </c>
      <c r="B12" s="230" t="n">
        <v>809.85</v>
      </c>
      <c r="C12" s="230" t="n">
        <v>795.8</v>
      </c>
      <c r="D12" s="229" t="n">
        <v>1088.58</v>
      </c>
      <c r="E12" s="229" t="n">
        <v>1030.6</v>
      </c>
      <c r="F12" s="229" t="n">
        <v>1045.62</v>
      </c>
      <c r="G12" s="229" t="n">
        <v>954.39</v>
      </c>
    </row>
    <row r="13" customFormat="false" ht="15" hidden="false" customHeight="true" outlineLevel="0" collapsed="false">
      <c r="A13" s="227" t="s">
        <v>357</v>
      </c>
      <c r="B13" s="228" t="n">
        <v>516.82</v>
      </c>
      <c r="C13" s="228" t="n">
        <v>601.72</v>
      </c>
      <c r="D13" s="229" t="n">
        <v>723.98</v>
      </c>
      <c r="E13" s="229" t="n">
        <v>747.1</v>
      </c>
      <c r="F13" s="229" t="n">
        <v>760.48</v>
      </c>
      <c r="G13" s="229" t="n">
        <v>624.28</v>
      </c>
    </row>
    <row r="14" customFormat="false" ht="15" hidden="false" customHeight="true" outlineLevel="0" collapsed="false">
      <c r="A14" s="231" t="s">
        <v>358</v>
      </c>
      <c r="B14" s="229" t="n">
        <v>63.8</v>
      </c>
      <c r="C14" s="229" t="n">
        <v>75.6</v>
      </c>
      <c r="D14" s="229" t="n">
        <v>66.5</v>
      </c>
      <c r="E14" s="229" t="n">
        <v>72.5</v>
      </c>
      <c r="F14" s="229" t="n">
        <v>72.7</v>
      </c>
      <c r="G14" s="229" t="n">
        <v>65.4</v>
      </c>
      <c r="I14" s="229"/>
    </row>
    <row r="15" customFormat="false" ht="15" hidden="false" customHeight="true" outlineLevel="0" collapsed="false">
      <c r="A15" s="231" t="s">
        <v>359</v>
      </c>
      <c r="B15" s="229" t="n">
        <v>31.2</v>
      </c>
      <c r="C15" s="229" t="n">
        <v>37.6</v>
      </c>
      <c r="D15" s="229" t="n">
        <v>30.3</v>
      </c>
      <c r="E15" s="229" t="n">
        <v>34.8</v>
      </c>
      <c r="F15" s="229" t="n">
        <v>35.2</v>
      </c>
      <c r="G15" s="229" t="n">
        <v>37.2</v>
      </c>
    </row>
    <row r="16" customFormat="false" ht="30" hidden="false" customHeight="true" outlineLevel="0" collapsed="false">
      <c r="A16" s="227" t="s">
        <v>360</v>
      </c>
      <c r="B16" s="229" t="n">
        <v>51</v>
      </c>
      <c r="C16" s="229" t="n">
        <v>50.3</v>
      </c>
      <c r="D16" s="229" t="n">
        <v>54.5</v>
      </c>
      <c r="E16" s="229" t="n">
        <f aca="false">E11/E13*100</f>
        <v>51.9408379065721</v>
      </c>
      <c r="F16" s="229" t="n">
        <f aca="false">F11/F13*100</f>
        <v>51.5385019987376</v>
      </c>
      <c r="G16" s="229" t="n">
        <f aca="false">G11/G13*100</f>
        <v>62.7827257000064</v>
      </c>
    </row>
    <row r="17" customFormat="false" ht="24" hidden="false" customHeight="true" outlineLevel="0" collapsed="false">
      <c r="A17" s="62" t="s">
        <v>361</v>
      </c>
      <c r="D17" s="229"/>
      <c r="G17" s="229"/>
    </row>
    <row r="18" customFormat="false" ht="15" hidden="false" customHeight="true" outlineLevel="0" collapsed="false">
      <c r="A18" s="225" t="s">
        <v>362</v>
      </c>
      <c r="B18" s="226" t="n">
        <v>17600</v>
      </c>
      <c r="C18" s="226" t="n">
        <v>19164</v>
      </c>
      <c r="D18" s="226" t="n">
        <v>21580</v>
      </c>
      <c r="E18" s="226" t="n">
        <v>22875</v>
      </c>
      <c r="F18" s="226" t="n">
        <v>22438</v>
      </c>
      <c r="G18" s="226" t="n">
        <v>210441</v>
      </c>
    </row>
    <row r="19" customFormat="false" ht="15" hidden="false" customHeight="true" outlineLevel="0" collapsed="false">
      <c r="A19" s="227" t="s">
        <v>355</v>
      </c>
      <c r="B19" s="228" t="n">
        <v>169.4</v>
      </c>
      <c r="C19" s="228" t="n">
        <v>211.7</v>
      </c>
      <c r="D19" s="229" t="n">
        <v>261.05</v>
      </c>
      <c r="E19" s="229" t="n">
        <v>283.89</v>
      </c>
      <c r="F19" s="229" t="n">
        <v>291.12</v>
      </c>
      <c r="G19" s="229" t="n">
        <v>248.26</v>
      </c>
    </row>
    <row r="20" customFormat="false" ht="34.5" hidden="false" customHeight="true" outlineLevel="0" collapsed="false">
      <c r="A20" s="227" t="s">
        <v>363</v>
      </c>
      <c r="B20" s="228" t="n">
        <v>870.2</v>
      </c>
      <c r="C20" s="228" t="n">
        <v>1013.8</v>
      </c>
      <c r="D20" s="232" t="n">
        <v>1185.27</v>
      </c>
      <c r="E20" s="232" t="s">
        <v>89</v>
      </c>
      <c r="F20" s="232" t="s">
        <v>89</v>
      </c>
      <c r="G20" s="232" t="s">
        <v>89</v>
      </c>
    </row>
    <row r="21" customFormat="false" ht="17.25" hidden="false" customHeight="true" outlineLevel="0" collapsed="false">
      <c r="A21" s="227" t="s">
        <v>364</v>
      </c>
      <c r="B21" s="228" t="n">
        <v>380.2</v>
      </c>
      <c r="C21" s="228" t="n">
        <v>474.2</v>
      </c>
      <c r="D21" s="232" t="n">
        <v>576.6</v>
      </c>
      <c r="E21" s="232" t="s">
        <v>89</v>
      </c>
      <c r="F21" s="232" t="s">
        <v>89</v>
      </c>
      <c r="G21" s="232" t="s">
        <v>89</v>
      </c>
    </row>
    <row r="22" customFormat="false" ht="15" hidden="false" customHeight="true" outlineLevel="0" collapsed="false">
      <c r="A22" s="231" t="s">
        <v>358</v>
      </c>
      <c r="B22" s="69" t="n">
        <v>43.6911054929901</v>
      </c>
      <c r="C22" s="69" t="n">
        <v>46.7745117380154</v>
      </c>
      <c r="D22" s="229" t="n">
        <v>48.6471436887798</v>
      </c>
      <c r="E22" s="232" t="s">
        <v>89</v>
      </c>
      <c r="F22" s="232" t="s">
        <v>89</v>
      </c>
      <c r="G22" s="232" t="s">
        <v>89</v>
      </c>
    </row>
    <row r="23" customFormat="false" ht="15" hidden="false" customHeight="true" outlineLevel="0" collapsed="false">
      <c r="A23" s="231" t="s">
        <v>359</v>
      </c>
      <c r="B23" s="69" t="n">
        <v>24.2243162491381</v>
      </c>
      <c r="C23" s="69" t="n">
        <v>25.8926810021701</v>
      </c>
      <c r="D23" s="229" t="n">
        <v>26.622626068322</v>
      </c>
      <c r="E23" s="232" t="s">
        <v>89</v>
      </c>
      <c r="F23" s="232" t="s">
        <v>89</v>
      </c>
      <c r="G23" s="232" t="s">
        <v>89</v>
      </c>
    </row>
    <row r="24" customFormat="false" ht="30" hidden="false" customHeight="true" outlineLevel="0" collapsed="false">
      <c r="A24" s="227" t="s">
        <v>360</v>
      </c>
      <c r="B24" s="69" t="n">
        <v>44.5554971067859</v>
      </c>
      <c r="C24" s="69" t="n">
        <v>44.6436102910165</v>
      </c>
      <c r="D24" s="229" t="n">
        <v>45.2740201179327</v>
      </c>
      <c r="E24" s="232" t="s">
        <v>89</v>
      </c>
      <c r="F24" s="232" t="s">
        <v>89</v>
      </c>
      <c r="G24" s="232" t="s">
        <v>89</v>
      </c>
    </row>
    <row r="25" customFormat="false" ht="15" hidden="false" customHeight="true" outlineLevel="0" collapsed="false">
      <c r="A25" s="233"/>
    </row>
    <row r="26" customFormat="false" ht="15" hidden="false" customHeight="true" outlineLevel="0" collapsed="false"/>
    <row r="27" customFormat="false" ht="15" hidden="false" customHeight="true" outlineLevel="0" collapsed="false">
      <c r="A27" s="217" t="s">
        <v>223</v>
      </c>
    </row>
    <row r="28" customFormat="false" ht="15" hidden="false" customHeight="true" outlineLevel="0" collapsed="false">
      <c r="A28" s="217" t="s">
        <v>335</v>
      </c>
      <c r="B28" s="23" t="s">
        <v>188</v>
      </c>
    </row>
    <row r="29" customFormat="false" ht="15" hidden="false" customHeight="true" outlineLevel="0" collapsed="false"/>
    <row r="3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9.41"/>
    <col collapsed="false" customWidth="true" hidden="false" outlineLevel="0" max="4" min="3" style="0" width="8.41"/>
    <col collapsed="false" customWidth="true" hidden="false" outlineLevel="0" max="235" min="235" style="0" width="47.41"/>
    <col collapsed="false" customWidth="true" hidden="false" outlineLevel="0" max="238" min="236" style="0" width="7.28"/>
  </cols>
  <sheetData>
    <row r="1" customFormat="false" ht="15" hidden="false" customHeight="false" outlineLevel="0" collapsed="false">
      <c r="A1" s="126" t="s">
        <v>365</v>
      </c>
      <c r="C1" s="234"/>
      <c r="D1" s="125"/>
    </row>
    <row r="2" customFormat="false" ht="15" hidden="false" customHeight="false" outlineLevel="0" collapsed="false">
      <c r="A2" s="126" t="s">
        <v>56</v>
      </c>
      <c r="D2" s="125"/>
    </row>
    <row r="3" customFormat="false" ht="15" hidden="false" customHeight="false" outlineLevel="0" collapsed="false">
      <c r="A3" s="235" t="s">
        <v>57</v>
      </c>
      <c r="D3" s="125"/>
    </row>
    <row r="5" customFormat="false" ht="15" hidden="false" customHeight="false" outlineLevel="0" collapsed="false">
      <c r="B5" s="0" t="n">
        <v>1995</v>
      </c>
      <c r="C5" s="0" t="n">
        <v>2000</v>
      </c>
      <c r="D5" s="0" t="n">
        <v>2010</v>
      </c>
      <c r="E5" s="0" t="n">
        <v>2015</v>
      </c>
      <c r="F5" s="0" t="n">
        <v>2020</v>
      </c>
      <c r="G5" s="0" t="n">
        <v>2021</v>
      </c>
    </row>
    <row r="7" customFormat="false" ht="30" hidden="false" customHeight="false" outlineLevel="0" collapsed="false">
      <c r="A7" s="236" t="s">
        <v>366</v>
      </c>
      <c r="B7" s="141" t="n">
        <v>1223</v>
      </c>
      <c r="C7" s="141" t="n">
        <v>1667</v>
      </c>
      <c r="D7" s="141" t="n">
        <v>2274</v>
      </c>
      <c r="E7" s="141" t="n">
        <v>2427</v>
      </c>
      <c r="F7" s="141" t="n">
        <v>2439</v>
      </c>
      <c r="G7" s="141" t="n">
        <v>2388</v>
      </c>
    </row>
    <row r="8" customFormat="false" ht="15" hidden="false" customHeight="false" outlineLevel="0" collapsed="false">
      <c r="A8" s="236"/>
      <c r="B8" s="141"/>
      <c r="C8" s="141"/>
      <c r="F8" s="141"/>
      <c r="G8" s="141"/>
    </row>
    <row r="9" customFormat="false" ht="15" hidden="false" customHeight="false" outlineLevel="0" collapsed="false">
      <c r="A9" s="67" t="s">
        <v>367</v>
      </c>
      <c r="F9" s="141"/>
      <c r="G9" s="141"/>
    </row>
    <row r="10" customFormat="false" ht="15" hidden="false" customHeight="false" outlineLevel="0" collapsed="false">
      <c r="A10" s="237" t="s">
        <v>368</v>
      </c>
      <c r="B10" s="141" t="n">
        <v>516</v>
      </c>
      <c r="C10" s="0" t="n">
        <v>549</v>
      </c>
      <c r="D10" s="236" t="n">
        <v>245</v>
      </c>
      <c r="E10" s="0" t="n">
        <v>212</v>
      </c>
      <c r="F10" s="141" t="n">
        <v>164</v>
      </c>
      <c r="G10" s="141" t="n">
        <v>187</v>
      </c>
    </row>
    <row r="11" customFormat="false" ht="15" hidden="false" customHeight="false" outlineLevel="0" collapsed="false">
      <c r="A11" s="236" t="s">
        <v>369</v>
      </c>
      <c r="B11" s="141" t="n">
        <v>199</v>
      </c>
      <c r="C11" s="0" t="n">
        <v>203</v>
      </c>
      <c r="D11" s="0" t="n">
        <v>180</v>
      </c>
      <c r="E11" s="0" t="n">
        <v>165</v>
      </c>
      <c r="F11" s="141" t="n">
        <v>106</v>
      </c>
      <c r="G11" s="141" t="n">
        <v>84</v>
      </c>
    </row>
    <row r="12" customFormat="false" ht="30" hidden="false" customHeight="false" outlineLevel="0" collapsed="false">
      <c r="A12" s="236" t="s">
        <v>370</v>
      </c>
      <c r="B12" s="143" t="s">
        <v>182</v>
      </c>
      <c r="C12" s="0" t="n">
        <v>69</v>
      </c>
      <c r="D12" s="0" t="n">
        <v>382</v>
      </c>
      <c r="E12" s="0" t="n">
        <v>414</v>
      </c>
      <c r="F12" s="141" t="n">
        <v>358</v>
      </c>
      <c r="G12" s="141" t="n">
        <v>24</v>
      </c>
    </row>
    <row r="13" customFormat="false" ht="45" hidden="false" customHeight="false" outlineLevel="0" collapsed="false">
      <c r="A13" s="236" t="s">
        <v>371</v>
      </c>
      <c r="B13" s="143" t="s">
        <v>182</v>
      </c>
      <c r="C13" s="143" t="s">
        <v>182</v>
      </c>
      <c r="D13" s="141" t="n">
        <v>1581</v>
      </c>
      <c r="E13" s="141" t="n">
        <v>1624</v>
      </c>
      <c r="F13" s="141" t="n">
        <v>2132</v>
      </c>
      <c r="G13" s="141" t="n">
        <v>2150</v>
      </c>
    </row>
    <row r="14" customFormat="false" ht="15" hidden="false" customHeight="false" outlineLevel="0" collapsed="false">
      <c r="A14" s="236" t="s">
        <v>372</v>
      </c>
      <c r="B14" s="0" t="n">
        <v>30</v>
      </c>
      <c r="C14" s="0" t="n">
        <v>50</v>
      </c>
      <c r="D14" s="0" t="n">
        <v>431</v>
      </c>
      <c r="E14" s="141" t="n">
        <v>1191</v>
      </c>
      <c r="F14" s="141" t="n">
        <v>1195</v>
      </c>
      <c r="G14" s="141" t="n">
        <v>1232</v>
      </c>
    </row>
    <row r="16" customFormat="false" ht="15" hidden="false" customHeight="false" outlineLevel="0" collapsed="false">
      <c r="A16" s="74" t="s">
        <v>98</v>
      </c>
    </row>
    <row r="17" customFormat="false" ht="15" hidden="false" customHeight="false" outlineLevel="0" collapsed="false">
      <c r="A17" s="74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5.28"/>
    <col collapsed="false" customWidth="false" hidden="true" outlineLevel="0" max="6" min="5" style="0" width="9.28"/>
  </cols>
  <sheetData>
    <row r="1" customFormat="false" ht="15" hidden="false" customHeight="false" outlineLevel="0" collapsed="false">
      <c r="A1" s="125" t="s">
        <v>373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5" s="238" customFormat="true" ht="15" hidden="false" customHeight="false" outlineLevel="0" collapsed="false">
      <c r="B5" s="239" t="n">
        <v>2000</v>
      </c>
      <c r="C5" s="239" t="n">
        <v>2005</v>
      </c>
      <c r="D5" s="239" t="n">
        <v>2010</v>
      </c>
      <c r="G5" s="239" t="n">
        <v>2015</v>
      </c>
      <c r="H5" s="239" t="n">
        <v>2020</v>
      </c>
      <c r="I5" s="239" t="n">
        <v>2021</v>
      </c>
    </row>
    <row r="6" s="238" customFormat="true" ht="15" hidden="false" customHeight="false" outlineLevel="0" collapsed="false">
      <c r="B6" s="239"/>
      <c r="C6" s="239"/>
      <c r="D6" s="239"/>
      <c r="G6" s="239"/>
      <c r="I6" s="0"/>
      <c r="J6" s="0"/>
    </row>
    <row r="7" s="238" customFormat="true" ht="15" hidden="false" customHeight="false" outlineLevel="0" collapsed="false">
      <c r="A7" s="240" t="s">
        <v>374</v>
      </c>
      <c r="B7" s="241" t="n">
        <v>1273</v>
      </c>
      <c r="C7" s="241" t="n">
        <v>2323</v>
      </c>
      <c r="D7" s="241" t="n">
        <v>2906</v>
      </c>
      <c r="G7" s="241" t="n">
        <v>3209</v>
      </c>
      <c r="H7" s="241" t="n">
        <v>3117</v>
      </c>
      <c r="I7" s="241" t="n">
        <v>3079</v>
      </c>
      <c r="J7" s="0"/>
    </row>
    <row r="8" customFormat="false" ht="15" hidden="false" customHeight="false" outlineLevel="0" collapsed="false">
      <c r="A8" s="0" t="s">
        <v>375</v>
      </c>
      <c r="B8" s="141" t="n">
        <v>587</v>
      </c>
      <c r="C8" s="141" t="n">
        <v>969</v>
      </c>
      <c r="D8" s="141" t="n">
        <v>1317</v>
      </c>
      <c r="F8" s="0" t="n">
        <f aca="false">162+483+726</f>
        <v>1371</v>
      </c>
      <c r="G8" s="141" t="n">
        <v>1464</v>
      </c>
      <c r="H8" s="141" t="n">
        <v>1625</v>
      </c>
      <c r="I8" s="141" t="n">
        <v>1625</v>
      </c>
    </row>
    <row r="9" customFormat="false" ht="15" hidden="false" customHeight="false" outlineLevel="0" collapsed="false">
      <c r="A9" s="0" t="s">
        <v>376</v>
      </c>
      <c r="B9" s="141" t="n">
        <v>188</v>
      </c>
      <c r="C9" s="141" t="n">
        <v>401</v>
      </c>
      <c r="D9" s="141" t="n">
        <v>487</v>
      </c>
      <c r="G9" s="141" t="n">
        <v>470</v>
      </c>
      <c r="H9" s="141" t="n">
        <v>366</v>
      </c>
      <c r="I9" s="141" t="n">
        <v>380</v>
      </c>
    </row>
    <row r="10" customFormat="false" ht="15" hidden="false" customHeight="false" outlineLevel="0" collapsed="false">
      <c r="A10" s="0" t="s">
        <v>377</v>
      </c>
      <c r="B10" s="141" t="n">
        <v>498</v>
      </c>
      <c r="C10" s="141" t="n">
        <v>953</v>
      </c>
      <c r="D10" s="141" t="n">
        <v>1102</v>
      </c>
      <c r="G10" s="141" t="n">
        <v>1275</v>
      </c>
      <c r="H10" s="141" t="n">
        <v>1126</v>
      </c>
      <c r="I10" s="141" t="n">
        <v>1074</v>
      </c>
    </row>
    <row r="11" customFormat="false" ht="30" hidden="false" customHeight="false" outlineLevel="0" collapsed="false">
      <c r="A11" s="236" t="s">
        <v>378</v>
      </c>
    </row>
    <row r="12" customFormat="false" ht="15" hidden="false" customHeight="false" outlineLevel="0" collapsed="false">
      <c r="A12" s="0" t="s">
        <v>376</v>
      </c>
      <c r="B12" s="212" t="n">
        <v>0.476588840722995</v>
      </c>
      <c r="C12" s="212" t="n">
        <v>0.989659172240184</v>
      </c>
      <c r="D12" s="212" t="n">
        <v>1</v>
      </c>
      <c r="F12" s="242"/>
      <c r="G12" s="212" t="n">
        <v>0.772200772200772</v>
      </c>
      <c r="H12" s="0" t="n">
        <v>0.6</v>
      </c>
      <c r="I12" s="212" t="n">
        <v>0.6</v>
      </c>
    </row>
    <row r="13" customFormat="false" ht="15" hidden="false" customHeight="false" outlineLevel="0" collapsed="false">
      <c r="A13" s="0" t="s">
        <v>377</v>
      </c>
      <c r="B13" s="212" t="n">
        <v>1.41803582106552</v>
      </c>
      <c r="C13" s="212" t="n">
        <v>2.55201778111025</v>
      </c>
      <c r="D13" s="212" t="n">
        <v>2.8</v>
      </c>
      <c r="F13" s="242"/>
      <c r="G13" s="212" t="n">
        <v>2.95145720965763</v>
      </c>
      <c r="H13" s="0" t="n">
        <v>2.2</v>
      </c>
      <c r="I13" s="243" t="n">
        <v>2.1</v>
      </c>
    </row>
    <row r="15" customFormat="false" ht="15" hidden="false" customHeight="false" outlineLevel="0" collapsed="false">
      <c r="A15" s="74" t="s">
        <v>98</v>
      </c>
      <c r="B15" s="212"/>
      <c r="C15" s="212"/>
      <c r="D15" s="212"/>
    </row>
    <row r="16" customFormat="false" ht="15" hidden="false" customHeight="false" outlineLevel="0" collapsed="false">
      <c r="A16" s="74" t="s">
        <v>99</v>
      </c>
      <c r="B16" s="212"/>
      <c r="C16" s="212"/>
      <c r="D16" s="212"/>
    </row>
    <row r="20" customFormat="false" ht="15" hidden="false" customHeight="false" outlineLevel="0" collapsed="false">
      <c r="A20" s="244"/>
    </row>
    <row r="21" customFormat="false" ht="15" hidden="false" customHeight="false" outlineLevel="0" collapsed="false">
      <c r="A21" s="239"/>
    </row>
    <row r="31" customFormat="false" ht="15" hidden="false" customHeight="false" outlineLevel="0" collapsed="false">
      <c r="D31" s="125"/>
    </row>
    <row r="32" customFormat="false" ht="15" hidden="false" customHeight="false" outlineLevel="0" collapsed="false">
      <c r="A32" s="125"/>
      <c r="B32" s="125"/>
      <c r="C32" s="125"/>
    </row>
    <row r="33" customFormat="false" ht="15" hidden="false" customHeight="false" outlineLevel="0" collapsed="false">
      <c r="A33" s="125"/>
      <c r="B33" s="125"/>
      <c r="C33" s="125"/>
    </row>
    <row r="34" customFormat="false" ht="15" hidden="false" customHeight="false" outlineLevel="0" collapsed="false">
      <c r="A34" s="125"/>
      <c r="B34" s="125"/>
      <c r="C34" s="125"/>
    </row>
    <row r="35" customFormat="false" ht="15" hidden="false" customHeight="false" outlineLevel="0" collapsed="false">
      <c r="A35" s="125"/>
      <c r="B35" s="125"/>
      <c r="C35" s="125"/>
    </row>
    <row r="36" customFormat="false" ht="15" hidden="false" customHeight="false" outlineLevel="0" collapsed="false">
      <c r="A36" s="125"/>
      <c r="B36" s="125"/>
      <c r="C36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1" width="50.28"/>
    <col collapsed="false" customWidth="true" hidden="false" outlineLevel="0" max="5" min="2" style="41" width="8.99"/>
    <col collapsed="false" customWidth="false" hidden="false" outlineLevel="0" max="6" min="6" style="41" width="8.7"/>
    <col collapsed="false" customWidth="true" hidden="false" outlineLevel="0" max="7" min="7" style="41" width="9.28"/>
    <col collapsed="false" customWidth="true" hidden="false" outlineLevel="0" max="8" min="8" style="47" width="9.56"/>
    <col collapsed="false" customWidth="false" hidden="false" outlineLevel="0" max="233" min="9" style="41" width="8.7"/>
    <col collapsed="false" customWidth="true" hidden="false" outlineLevel="0" max="234" min="234" style="41" width="35.42"/>
    <col collapsed="false" customWidth="true" hidden="false" outlineLevel="0" max="235" min="235" style="41" width="7.28"/>
    <col collapsed="false" customWidth="true" hidden="false" outlineLevel="0" max="236" min="236" style="41" width="7.7"/>
    <col collapsed="false" customWidth="true" hidden="false" outlineLevel="0" max="237" min="237" style="41" width="7.56"/>
    <col collapsed="false" customWidth="true" hidden="false" outlineLevel="0" max="239" min="238" style="41" width="7.7"/>
    <col collapsed="false" customWidth="false" hidden="false" outlineLevel="0" max="257" min="240" style="41" width="8.7"/>
  </cols>
  <sheetData>
    <row r="1" customFormat="false" ht="12.75" hidden="false" customHeight="false" outlineLevel="0" collapsed="false">
      <c r="A1" s="56" t="s">
        <v>379</v>
      </c>
    </row>
    <row r="2" customFormat="false" ht="12.75" hidden="false" customHeight="false" outlineLevel="0" collapsed="false">
      <c r="A2" s="245" t="s">
        <v>64</v>
      </c>
    </row>
    <row r="3" customFormat="false" ht="12.75" hidden="false" customHeight="false" outlineLevel="0" collapsed="false">
      <c r="A3" s="245" t="s">
        <v>65</v>
      </c>
    </row>
    <row r="4" customFormat="false" ht="12.75" hidden="false" customHeight="false" outlineLevel="0" collapsed="false">
      <c r="A4" s="56"/>
    </row>
    <row r="5" customFormat="false" ht="12.75" hidden="false" customHeight="false" outlineLevel="0" collapsed="false">
      <c r="B5" s="41" t="n">
        <v>1995</v>
      </c>
      <c r="C5" s="41" t="n">
        <v>2000</v>
      </c>
      <c r="D5" s="41" t="n">
        <v>2005</v>
      </c>
      <c r="E5" s="41" t="n">
        <v>2010</v>
      </c>
      <c r="F5" s="41" t="n">
        <v>2015</v>
      </c>
      <c r="G5" s="246" t="s">
        <v>380</v>
      </c>
      <c r="H5" s="49" t="s">
        <v>381</v>
      </c>
    </row>
    <row r="6" customFormat="false" ht="12.75" hidden="false" customHeight="false" outlineLevel="0" collapsed="false">
      <c r="B6" s="47"/>
    </row>
    <row r="7" customFormat="false" ht="12.75" hidden="false" customHeight="false" outlineLevel="0" collapsed="false">
      <c r="B7" s="47"/>
    </row>
    <row r="8" customFormat="false" ht="12.75" hidden="false" customHeight="false" outlineLevel="0" collapsed="false">
      <c r="A8" s="41" t="s">
        <v>382</v>
      </c>
      <c r="B8" s="47" t="n">
        <v>8</v>
      </c>
      <c r="C8" s="41" t="n">
        <v>8</v>
      </c>
      <c r="D8" s="41" t="n">
        <v>8</v>
      </c>
      <c r="E8" s="41" t="n">
        <v>8</v>
      </c>
      <c r="F8" s="41" t="n">
        <v>13</v>
      </c>
      <c r="G8" s="41" t="n">
        <v>15</v>
      </c>
      <c r="H8" s="49" t="s">
        <v>383</v>
      </c>
    </row>
    <row r="9" customFormat="false" ht="12.75" hidden="false" customHeight="false" outlineLevel="0" collapsed="false">
      <c r="A9" s="41" t="s">
        <v>384</v>
      </c>
      <c r="B9" s="47" t="n">
        <v>4</v>
      </c>
      <c r="C9" s="41" t="n">
        <v>4</v>
      </c>
      <c r="D9" s="41" t="n">
        <v>3</v>
      </c>
      <c r="E9" s="47" t="n">
        <v>3</v>
      </c>
      <c r="F9" s="41" t="n">
        <v>1</v>
      </c>
      <c r="G9" s="247" t="n">
        <v>0</v>
      </c>
      <c r="H9" s="47" t="n">
        <v>0</v>
      </c>
    </row>
    <row r="10" customFormat="false" ht="12.75" hidden="false" customHeight="false" outlineLevel="0" collapsed="false">
      <c r="A10" s="41" t="s">
        <v>385</v>
      </c>
    </row>
    <row r="11" customFormat="false" ht="12.75" hidden="false" customHeight="false" outlineLevel="0" collapsed="false">
      <c r="A11" s="41" t="s">
        <v>386</v>
      </c>
      <c r="B11" s="47" t="n">
        <v>740516</v>
      </c>
      <c r="C11" s="47" t="n">
        <v>1016860</v>
      </c>
      <c r="D11" s="47" t="n">
        <v>1080746</v>
      </c>
      <c r="E11" s="47" t="n">
        <v>931922</v>
      </c>
      <c r="F11" s="47" t="n">
        <v>982466</v>
      </c>
      <c r="G11" s="47" t="n">
        <v>272521</v>
      </c>
      <c r="H11" s="47" t="n">
        <v>100854</v>
      </c>
    </row>
    <row r="12" customFormat="false" ht="12.75" hidden="false" customHeight="false" outlineLevel="0" collapsed="false">
      <c r="B12" s="47"/>
      <c r="E12" s="47"/>
    </row>
    <row r="13" customFormat="false" ht="12.75" hidden="false" customHeight="false" outlineLevel="0" collapsed="false">
      <c r="A13" s="248" t="s">
        <v>245</v>
      </c>
      <c r="B13" s="47"/>
      <c r="E13" s="47"/>
    </row>
    <row r="14" customFormat="false" ht="15" hidden="false" customHeight="false" outlineLevel="0" collapsed="false">
      <c r="A14" s="41" t="s">
        <v>387</v>
      </c>
      <c r="B14" s="47"/>
      <c r="E14" s="249"/>
    </row>
    <row r="15" customFormat="false" ht="12.75" hidden="false" customHeight="false" outlineLevel="0" collapsed="false">
      <c r="A15" s="41" t="s">
        <v>198</v>
      </c>
      <c r="B15" s="250" t="n">
        <v>116</v>
      </c>
      <c r="C15" s="251" t="n">
        <v>408</v>
      </c>
      <c r="D15" s="251" t="n">
        <v>533</v>
      </c>
      <c r="E15" s="47" t="n">
        <v>917</v>
      </c>
      <c r="F15" s="47" t="n">
        <v>1348</v>
      </c>
      <c r="G15" s="47" t="n">
        <v>696</v>
      </c>
      <c r="H15" s="49" t="s">
        <v>388</v>
      </c>
    </row>
    <row r="16" customFormat="false" ht="12.75" hidden="false" customHeight="false" outlineLevel="0" collapsed="false">
      <c r="A16" s="41" t="s">
        <v>201</v>
      </c>
      <c r="B16" s="250" t="n">
        <v>26</v>
      </c>
      <c r="C16" s="251" t="n">
        <v>125</v>
      </c>
      <c r="D16" s="251" t="n">
        <v>116</v>
      </c>
      <c r="E16" s="47" t="n">
        <v>231</v>
      </c>
      <c r="F16" s="47" t="n">
        <v>408</v>
      </c>
      <c r="G16" s="41" t="n">
        <v>106</v>
      </c>
      <c r="H16" s="49" t="s">
        <v>389</v>
      </c>
    </row>
    <row r="17" customFormat="false" ht="12.75" hidden="false" customHeight="false" outlineLevel="0" collapsed="false">
      <c r="A17" s="41" t="s">
        <v>390</v>
      </c>
      <c r="B17" s="47"/>
      <c r="E17" s="47"/>
    </row>
    <row r="18" customFormat="false" ht="12.75" hidden="false" customHeight="false" outlineLevel="0" collapsed="false">
      <c r="A18" s="41" t="s">
        <v>198</v>
      </c>
      <c r="B18" s="47" t="n">
        <v>76</v>
      </c>
      <c r="C18" s="41" t="n">
        <v>152</v>
      </c>
      <c r="D18" s="41" t="n">
        <v>168</v>
      </c>
      <c r="E18" s="47" t="n">
        <v>230</v>
      </c>
      <c r="F18" s="41" t="n">
        <v>268</v>
      </c>
      <c r="G18" s="41" t="n">
        <v>267</v>
      </c>
      <c r="H18" s="49" t="s">
        <v>391</v>
      </c>
    </row>
    <row r="19" customFormat="false" ht="12.75" hidden="false" customHeight="false" outlineLevel="0" collapsed="false">
      <c r="A19" s="41" t="s">
        <v>201</v>
      </c>
      <c r="B19" s="41" t="n">
        <v>9</v>
      </c>
      <c r="C19" s="41" t="n">
        <v>46</v>
      </c>
      <c r="D19" s="41" t="n">
        <v>37</v>
      </c>
      <c r="E19" s="47" t="n">
        <v>32</v>
      </c>
      <c r="F19" s="41" t="n">
        <v>41</v>
      </c>
      <c r="G19" s="252" t="s">
        <v>89</v>
      </c>
      <c r="H19" s="49" t="s">
        <v>89</v>
      </c>
    </row>
    <row r="20" customFormat="false" ht="12.75" hidden="false" customHeight="false" outlineLevel="0" collapsed="false">
      <c r="A20" s="41" t="s">
        <v>392</v>
      </c>
      <c r="E20" s="47"/>
    </row>
    <row r="21" customFormat="false" ht="12.75" hidden="false" customHeight="false" outlineLevel="0" collapsed="false">
      <c r="A21" s="41" t="s">
        <v>198</v>
      </c>
      <c r="B21" s="47" t="n">
        <v>9483</v>
      </c>
      <c r="C21" s="47" t="n">
        <v>27150</v>
      </c>
      <c r="D21" s="47" t="n">
        <v>34593</v>
      </c>
      <c r="E21" s="47" t="n">
        <v>48632</v>
      </c>
      <c r="F21" s="47" t="n">
        <v>64279</v>
      </c>
      <c r="G21" s="47" t="n">
        <v>15295</v>
      </c>
      <c r="H21" s="47" t="n">
        <v>17602</v>
      </c>
    </row>
    <row r="22" customFormat="false" ht="12.75" hidden="false" customHeight="false" outlineLevel="0" collapsed="false">
      <c r="A22" s="41" t="s">
        <v>201</v>
      </c>
      <c r="B22" s="47" t="n">
        <v>1299</v>
      </c>
      <c r="C22" s="47" t="n">
        <v>9181</v>
      </c>
      <c r="D22" s="47" t="n">
        <v>7250</v>
      </c>
      <c r="E22" s="47" t="n">
        <v>9552</v>
      </c>
      <c r="F22" s="47" t="n">
        <v>20450</v>
      </c>
      <c r="G22" s="47" t="n">
        <v>7282</v>
      </c>
      <c r="H22" s="47" t="n">
        <v>1386</v>
      </c>
    </row>
    <row r="23" customFormat="false" ht="12.75" hidden="false" customHeight="false" outlineLevel="0" collapsed="false">
      <c r="E23" s="47"/>
      <c r="F23" s="41" t="s">
        <v>188</v>
      </c>
    </row>
    <row r="24" customFormat="false" ht="12.75" hidden="false" customHeight="false" outlineLevel="0" collapsed="false">
      <c r="A24" s="253" t="s">
        <v>393</v>
      </c>
      <c r="C24" s="254"/>
    </row>
    <row r="25" customFormat="false" ht="51" hidden="false" customHeight="false" outlineLevel="0" collapsed="false">
      <c r="A25" s="253" t="s">
        <v>394</v>
      </c>
      <c r="C25" s="254"/>
    </row>
    <row r="26" customFormat="false" ht="15" hidden="false" customHeight="false" outlineLevel="0" collapsed="false">
      <c r="A26" s="92" t="s">
        <v>395</v>
      </c>
    </row>
    <row r="27" customFormat="false" ht="15" hidden="false" customHeight="false" outlineLevel="0" collapsed="false">
      <c r="A27" s="92"/>
    </row>
    <row r="28" customFormat="false" ht="12.75" hidden="false" customHeight="false" outlineLevel="0" collapsed="false">
      <c r="A28" s="59" t="s">
        <v>98</v>
      </c>
      <c r="E28" s="47"/>
    </row>
    <row r="29" customFormat="false" ht="12.75" hidden="false" customHeight="false" outlineLevel="0" collapsed="false">
      <c r="A29" s="59" t="s">
        <v>99</v>
      </c>
      <c r="E2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52.28"/>
    <col collapsed="false" customWidth="true" hidden="false" outlineLevel="0" max="2" min="2" style="36" width="10.99"/>
    <col collapsed="false" customWidth="true" hidden="false" outlineLevel="0" max="3" min="3" style="36" width="10.41"/>
    <col collapsed="false" customWidth="true" hidden="false" outlineLevel="0" max="4" min="4" style="36" width="11.7"/>
    <col collapsed="false" customWidth="true" hidden="false" outlineLevel="0" max="5" min="5" style="36" width="10.56"/>
    <col collapsed="false" customWidth="false" hidden="false" outlineLevel="0" max="7" min="6" style="36" width="9.14"/>
    <col collapsed="false" customWidth="true" hidden="false" outlineLevel="0" max="8" min="8" style="256" width="9.56"/>
    <col collapsed="false" customWidth="false" hidden="false" outlineLevel="0" max="183" min="9" style="36" width="9.14"/>
    <col collapsed="false" customWidth="true" hidden="false" outlineLevel="0" max="184" min="184" style="36" width="33.99"/>
    <col collapsed="false" customWidth="true" hidden="false" outlineLevel="0" max="185" min="185" style="36" width="9.7"/>
    <col collapsed="false" customWidth="false" hidden="false" outlineLevel="0" max="257" min="186" style="36" width="9.14"/>
  </cols>
  <sheetData>
    <row r="1" customFormat="false" ht="12.75" hidden="false" customHeight="false" outlineLevel="0" collapsed="false">
      <c r="A1" s="200" t="s">
        <v>396</v>
      </c>
    </row>
    <row r="2" customFormat="false" ht="12.75" hidden="false" customHeight="false" outlineLevel="0" collapsed="false">
      <c r="A2" s="204" t="s">
        <v>69</v>
      </c>
    </row>
    <row r="3" customFormat="false" ht="12.75" hidden="false" customHeight="false" outlineLevel="0" collapsed="false">
      <c r="A3" s="257" t="s">
        <v>70</v>
      </c>
    </row>
    <row r="5" customFormat="false" ht="12.75" hidden="false" customHeight="false" outlineLevel="0" collapsed="false">
      <c r="B5" s="258" t="n">
        <v>1995</v>
      </c>
      <c r="C5" s="36" t="n">
        <v>2000</v>
      </c>
      <c r="D5" s="36" t="n">
        <v>2005</v>
      </c>
      <c r="E5" s="36" t="n">
        <v>2010</v>
      </c>
      <c r="F5" s="36" t="n">
        <v>2015</v>
      </c>
      <c r="G5" s="36" t="n">
        <v>2020</v>
      </c>
      <c r="H5" s="36" t="n">
        <v>2021</v>
      </c>
    </row>
    <row r="6" customFormat="false" ht="12.75" hidden="false" customHeight="false" outlineLevel="0" collapsed="false">
      <c r="A6" s="240" t="s">
        <v>397</v>
      </c>
    </row>
    <row r="7" customFormat="false" ht="12.75" hidden="false" customHeight="false" outlineLevel="0" collapsed="false">
      <c r="A7" s="255" t="s">
        <v>398</v>
      </c>
      <c r="B7" s="256" t="n">
        <v>3111</v>
      </c>
      <c r="C7" s="256" t="n">
        <v>3059</v>
      </c>
      <c r="D7" s="256" t="n">
        <v>2899</v>
      </c>
      <c r="E7" s="256" t="n">
        <v>2502</v>
      </c>
      <c r="F7" s="256" t="n">
        <v>2953</v>
      </c>
      <c r="G7" s="256" t="n">
        <v>3189</v>
      </c>
      <c r="H7" s="256" t="n">
        <v>3354</v>
      </c>
    </row>
    <row r="8" customFormat="false" ht="12.75" hidden="false" customHeight="false" outlineLevel="0" collapsed="false">
      <c r="A8" s="255" t="s">
        <v>198</v>
      </c>
      <c r="B8" s="256" t="n">
        <v>2631</v>
      </c>
      <c r="C8" s="256" t="n">
        <v>2218</v>
      </c>
      <c r="D8" s="256" t="n">
        <v>1880</v>
      </c>
      <c r="E8" s="256" t="n">
        <v>1430</v>
      </c>
      <c r="F8" s="256" t="n">
        <v>1567</v>
      </c>
      <c r="G8" s="256" t="n">
        <v>1563</v>
      </c>
      <c r="H8" s="256" t="n">
        <v>1569</v>
      </c>
    </row>
    <row r="9" customFormat="false" ht="12.75" hidden="false" customHeight="false" outlineLevel="0" collapsed="false">
      <c r="A9" s="259" t="s">
        <v>201</v>
      </c>
      <c r="B9" s="256" t="n">
        <v>480</v>
      </c>
      <c r="C9" s="256" t="n">
        <v>841</v>
      </c>
      <c r="D9" s="256" t="n">
        <v>1019</v>
      </c>
      <c r="E9" s="256" t="n">
        <v>1074</v>
      </c>
      <c r="F9" s="256" t="n">
        <v>1389</v>
      </c>
      <c r="G9" s="256" t="n">
        <v>1626</v>
      </c>
      <c r="H9" s="256" t="n">
        <v>1842</v>
      </c>
    </row>
    <row r="10" customFormat="false" ht="12.75" hidden="false" customHeight="false" outlineLevel="0" collapsed="false">
      <c r="A10" s="259"/>
      <c r="B10" s="256"/>
      <c r="C10" s="256"/>
      <c r="D10" s="256"/>
      <c r="E10" s="256"/>
      <c r="G10" s="256"/>
    </row>
    <row r="11" customFormat="false" ht="14.25" hidden="false" customHeight="false" outlineLevel="0" collapsed="false">
      <c r="A11" s="255" t="s">
        <v>399</v>
      </c>
      <c r="B11" s="260" t="n">
        <v>2318</v>
      </c>
      <c r="C11" s="260" t="n">
        <v>2416</v>
      </c>
      <c r="D11" s="260" t="n">
        <v>2323</v>
      </c>
      <c r="E11" s="256" t="n">
        <v>2483</v>
      </c>
      <c r="F11" s="256" t="n">
        <v>1598</v>
      </c>
      <c r="G11" s="256" t="n">
        <v>1086</v>
      </c>
      <c r="H11" s="256" t="n">
        <v>795</v>
      </c>
    </row>
    <row r="12" customFormat="false" ht="12.75" hidden="false" customHeight="false" outlineLevel="0" collapsed="false">
      <c r="A12" s="255" t="s">
        <v>198</v>
      </c>
      <c r="B12" s="256" t="n">
        <v>821</v>
      </c>
      <c r="C12" s="256" t="n">
        <v>1056</v>
      </c>
      <c r="D12" s="256" t="n">
        <v>1023</v>
      </c>
      <c r="E12" s="256" t="n">
        <v>1377</v>
      </c>
      <c r="F12" s="256" t="n">
        <v>983</v>
      </c>
      <c r="G12" s="256" t="n">
        <v>698</v>
      </c>
      <c r="H12" s="256" t="n">
        <v>593</v>
      </c>
    </row>
    <row r="13" customFormat="false" ht="12.75" hidden="false" customHeight="false" outlineLevel="0" collapsed="false">
      <c r="A13" s="255" t="s">
        <v>201</v>
      </c>
      <c r="B13" s="256" t="n">
        <v>1497</v>
      </c>
      <c r="C13" s="256" t="n">
        <v>1360</v>
      </c>
      <c r="D13" s="256" t="n">
        <v>1300</v>
      </c>
      <c r="E13" s="256" t="n">
        <v>1106</v>
      </c>
      <c r="F13" s="256" t="n">
        <v>616</v>
      </c>
      <c r="G13" s="256" t="n">
        <v>389</v>
      </c>
      <c r="H13" s="256" t="n">
        <v>281</v>
      </c>
    </row>
    <row r="14" customFormat="false" ht="12.75" hidden="false" customHeight="false" outlineLevel="0" collapsed="false">
      <c r="A14" s="240"/>
      <c r="B14" s="256"/>
      <c r="C14" s="256"/>
      <c r="D14" s="256"/>
      <c r="E14" s="241"/>
      <c r="G14" s="256"/>
    </row>
    <row r="15" customFormat="false" ht="12.75" hidden="false" customHeight="false" outlineLevel="0" collapsed="false">
      <c r="A15" s="240" t="s">
        <v>400</v>
      </c>
      <c r="G15" s="256"/>
    </row>
    <row r="16" customFormat="false" ht="12.75" hidden="false" customHeight="false" outlineLevel="0" collapsed="false">
      <c r="A16" s="36" t="s">
        <v>401</v>
      </c>
      <c r="F16" s="256"/>
      <c r="G16" s="256"/>
    </row>
    <row r="17" customFormat="false" ht="12.75" hidden="false" customHeight="false" outlineLevel="0" collapsed="false">
      <c r="A17" s="255" t="s">
        <v>198</v>
      </c>
      <c r="B17" s="256" t="n">
        <v>947891</v>
      </c>
      <c r="C17" s="256" t="n">
        <v>843101</v>
      </c>
      <c r="D17" s="256" t="n">
        <v>698030</v>
      </c>
      <c r="E17" s="256" t="n">
        <v>471756</v>
      </c>
      <c r="F17" s="256" t="n">
        <v>573704</v>
      </c>
      <c r="G17" s="256" t="n">
        <v>567294</v>
      </c>
      <c r="H17" s="256" t="n">
        <v>579056</v>
      </c>
    </row>
    <row r="18" customFormat="false" ht="12.75" hidden="false" customHeight="false" outlineLevel="0" collapsed="false">
      <c r="A18" s="255" t="s">
        <v>201</v>
      </c>
      <c r="B18" s="256" t="n">
        <v>169153</v>
      </c>
      <c r="C18" s="256" t="n">
        <v>305435</v>
      </c>
      <c r="D18" s="256" t="n">
        <v>378976</v>
      </c>
      <c r="E18" s="256" t="n">
        <v>392367</v>
      </c>
      <c r="F18" s="256" t="n">
        <v>516373</v>
      </c>
      <c r="G18" s="256" t="n">
        <v>589492</v>
      </c>
      <c r="H18" s="256" t="n">
        <v>585499</v>
      </c>
    </row>
    <row r="19" customFormat="false" ht="12.75" hidden="false" customHeight="false" outlineLevel="0" collapsed="false">
      <c r="B19" s="256"/>
      <c r="C19" s="256"/>
      <c r="D19" s="256"/>
      <c r="E19" s="256"/>
      <c r="G19" s="256"/>
    </row>
    <row r="20" customFormat="false" ht="12.75" hidden="false" customHeight="false" outlineLevel="0" collapsed="false">
      <c r="A20" s="36" t="s">
        <v>402</v>
      </c>
      <c r="G20" s="256"/>
    </row>
    <row r="21" customFormat="false" ht="12.75" hidden="false" customHeight="false" outlineLevel="0" collapsed="false">
      <c r="A21" s="255" t="s">
        <v>198</v>
      </c>
      <c r="B21" s="256" t="n">
        <v>294673</v>
      </c>
      <c r="C21" s="256" t="n">
        <v>390423</v>
      </c>
      <c r="D21" s="256" t="n">
        <v>368545</v>
      </c>
      <c r="E21" s="256" t="n">
        <v>589296</v>
      </c>
      <c r="F21" s="256" t="n">
        <v>354966</v>
      </c>
      <c r="G21" s="256" t="n">
        <v>259076</v>
      </c>
      <c r="H21" s="256" t="n">
        <v>242788</v>
      </c>
    </row>
    <row r="22" customFormat="false" ht="12.75" hidden="false" customHeight="false" outlineLevel="0" collapsed="false">
      <c r="A22" s="255" t="s">
        <v>201</v>
      </c>
      <c r="B22" s="256" t="n">
        <v>466703</v>
      </c>
      <c r="C22" s="256" t="n">
        <v>495175</v>
      </c>
      <c r="D22" s="256" t="n">
        <v>468993</v>
      </c>
      <c r="E22" s="256" t="n">
        <v>430518</v>
      </c>
      <c r="F22" s="256" t="n">
        <v>225907</v>
      </c>
      <c r="G22" s="256" t="n">
        <v>137383</v>
      </c>
      <c r="H22" s="256" t="n">
        <v>129560</v>
      </c>
    </row>
    <row r="23" customFormat="false" ht="12.75" hidden="false" customHeight="false" outlineLevel="0" collapsed="false">
      <c r="A23" s="240"/>
      <c r="B23" s="241"/>
      <c r="C23" s="241"/>
      <c r="D23" s="241"/>
      <c r="E23" s="241"/>
      <c r="F23" s="256"/>
      <c r="G23" s="204"/>
      <c r="H23" s="241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  <c r="IT23" s="204"/>
      <c r="IU23" s="204"/>
      <c r="IV23" s="204"/>
    </row>
    <row r="24" customFormat="false" ht="12.75" hidden="false" customHeight="false" outlineLevel="0" collapsed="false">
      <c r="A24" s="204" t="s">
        <v>403</v>
      </c>
    </row>
    <row r="25" customFormat="false" ht="12.75" hidden="false" customHeight="false" outlineLevel="0" collapsed="false">
      <c r="A25" s="255" t="s">
        <v>404</v>
      </c>
      <c r="B25" s="258" t="s">
        <v>89</v>
      </c>
      <c r="C25" s="261" t="s">
        <v>89</v>
      </c>
      <c r="D25" s="206" t="n">
        <v>8.05505717269636</v>
      </c>
      <c r="E25" s="206" t="n">
        <v>7.7162118136481</v>
      </c>
      <c r="F25" s="262" t="n">
        <v>9.46086714970254</v>
      </c>
      <c r="G25" s="261" t="n">
        <v>8.6</v>
      </c>
      <c r="H25" s="206" t="n">
        <v>8.6</v>
      </c>
    </row>
    <row r="26" customFormat="false" ht="14.25" hidden="false" customHeight="false" outlineLevel="0" collapsed="false">
      <c r="A26" s="255" t="s">
        <v>405</v>
      </c>
      <c r="B26" s="206" t="n">
        <v>9.82199331345441</v>
      </c>
      <c r="C26" s="206" t="n">
        <v>9.78672513454256</v>
      </c>
      <c r="D26" s="206" t="n">
        <v>8.75398334359853</v>
      </c>
      <c r="E26" s="263" t="s">
        <v>406</v>
      </c>
      <c r="F26" s="262" t="n">
        <v>7.4353572999375</v>
      </c>
      <c r="G26" s="261" t="n">
        <v>4.5</v>
      </c>
      <c r="H26" s="206" t="n">
        <v>4.7</v>
      </c>
    </row>
    <row r="27" customFormat="false" ht="12.75" hidden="false" customHeight="false" outlineLevel="0" collapsed="false">
      <c r="B27" s="206"/>
      <c r="C27" s="206"/>
      <c r="D27" s="206"/>
      <c r="E27" s="206"/>
    </row>
    <row r="28" customFormat="false" ht="12.75" hidden="false" customHeight="false" outlineLevel="0" collapsed="false">
      <c r="A28" s="36"/>
    </row>
    <row r="29" customFormat="false" ht="14.25" hidden="false" customHeight="false" outlineLevel="0" collapsed="false">
      <c r="A29" s="264" t="s">
        <v>407</v>
      </c>
      <c r="F29" s="265"/>
    </row>
    <row r="30" customFormat="false" ht="14.25" hidden="false" customHeight="false" outlineLevel="0" collapsed="false">
      <c r="A30" s="266" t="s">
        <v>408</v>
      </c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267" t="s">
        <v>98</v>
      </c>
    </row>
    <row r="33" customFormat="false" ht="12.75" hidden="false" customHeight="false" outlineLevel="0" collapsed="false">
      <c r="A33" s="268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69" width="80.41"/>
    <col collapsed="false" customWidth="true" hidden="false" outlineLevel="0" max="3" min="2" style="269" width="11.56"/>
    <col collapsed="false" customWidth="false" hidden="false" outlineLevel="0" max="144" min="4" style="269" width="8.7"/>
    <col collapsed="false" customWidth="true" hidden="false" outlineLevel="0" max="145" min="145" style="269" width="43.99"/>
    <col collapsed="false" customWidth="true" hidden="false" outlineLevel="0" max="146" min="146" style="269" width="10.13"/>
    <col collapsed="false" customWidth="true" hidden="false" outlineLevel="0" max="147" min="147" style="269" width="10.85"/>
    <col collapsed="false" customWidth="true" hidden="false" outlineLevel="0" max="148" min="148" style="269" width="9.28"/>
    <col collapsed="false" customWidth="true" hidden="false" outlineLevel="0" max="149" min="149" style="269" width="9.41"/>
    <col collapsed="false" customWidth="true" hidden="false" outlineLevel="0" max="150" min="150" style="269" width="9.28"/>
    <col collapsed="false" customWidth="true" hidden="false" outlineLevel="0" max="151" min="151" style="269" width="9.85"/>
    <col collapsed="false" customWidth="false" hidden="false" outlineLevel="0" max="257" min="152" style="269" width="8.7"/>
  </cols>
  <sheetData>
    <row r="1" customFormat="false" ht="12.75" hidden="false" customHeight="false" outlineLevel="0" collapsed="false">
      <c r="A1" s="270" t="s">
        <v>409</v>
      </c>
      <c r="B1" s="191"/>
      <c r="C1" s="191"/>
    </row>
    <row r="2" customFormat="false" ht="12.75" hidden="false" customHeight="false" outlineLevel="0" collapsed="false">
      <c r="A2" s="270" t="s">
        <v>73</v>
      </c>
      <c r="B2" s="191"/>
      <c r="C2" s="191"/>
    </row>
    <row r="3" customFormat="false" ht="12.75" hidden="false" customHeight="false" outlineLevel="0" collapsed="false">
      <c r="A3" s="191" t="s">
        <v>74</v>
      </c>
      <c r="B3" s="191"/>
      <c r="C3" s="191"/>
    </row>
    <row r="4" customFormat="false" ht="12.75" hidden="false" customHeight="false" outlineLevel="0" collapsed="false">
      <c r="A4" s="191" t="s">
        <v>188</v>
      </c>
      <c r="B4" s="191"/>
      <c r="C4" s="191"/>
    </row>
    <row r="5" customFormat="false" ht="12.75" hidden="false" customHeight="false" outlineLevel="0" collapsed="false">
      <c r="A5" s="191"/>
      <c r="B5" s="191" t="n">
        <v>2000</v>
      </c>
      <c r="C5" s="191" t="n">
        <v>2005</v>
      </c>
      <c r="D5" s="269" t="n">
        <v>2010</v>
      </c>
      <c r="E5" s="269" t="n">
        <v>2015</v>
      </c>
      <c r="F5" s="269" t="n">
        <v>2020</v>
      </c>
      <c r="G5" s="271" t="n">
        <v>2021</v>
      </c>
    </row>
    <row r="6" customFormat="false" ht="12.75" hidden="false" customHeight="false" outlineLevel="0" collapsed="false">
      <c r="A6" s="191"/>
      <c r="B6" s="191"/>
      <c r="C6" s="191"/>
      <c r="G6" s="271"/>
    </row>
    <row r="7" customFormat="false" ht="12.75" hidden="false" customHeight="false" outlineLevel="0" collapsed="false">
      <c r="A7" s="204" t="s">
        <v>410</v>
      </c>
      <c r="B7" s="272" t="n">
        <v>108311</v>
      </c>
      <c r="C7" s="241" t="n">
        <v>111622</v>
      </c>
      <c r="D7" s="273" t="n">
        <v>120447</v>
      </c>
      <c r="E7" s="273" t="n">
        <v>128302</v>
      </c>
      <c r="F7" s="273" t="n">
        <v>138854</v>
      </c>
      <c r="G7" s="274" t="n">
        <v>130703</v>
      </c>
    </row>
    <row r="8" customFormat="false" ht="12.75" hidden="false" customHeight="false" outlineLevel="0" collapsed="false">
      <c r="A8" s="269" t="s">
        <v>411</v>
      </c>
      <c r="B8" s="275"/>
      <c r="C8" s="275"/>
      <c r="D8" s="275"/>
      <c r="G8" s="271"/>
    </row>
    <row r="9" customFormat="false" ht="12.75" hidden="false" customHeight="false" outlineLevel="0" collapsed="false">
      <c r="A9" s="276" t="s">
        <v>412</v>
      </c>
      <c r="B9" s="277" t="n">
        <v>99842</v>
      </c>
      <c r="C9" s="278" t="n">
        <v>105303</v>
      </c>
      <c r="D9" s="275" t="n">
        <v>114034</v>
      </c>
      <c r="E9" s="275" t="n">
        <v>121207</v>
      </c>
      <c r="F9" s="275" t="n">
        <v>130962</v>
      </c>
      <c r="G9" s="275" t="n">
        <v>128078</v>
      </c>
    </row>
    <row r="10" customFormat="false" ht="14.25" hidden="false" customHeight="false" outlineLevel="0" collapsed="false">
      <c r="A10" s="191" t="s">
        <v>413</v>
      </c>
      <c r="B10" s="277" t="n">
        <v>88415</v>
      </c>
      <c r="C10" s="277" t="n">
        <v>52713</v>
      </c>
      <c r="D10" s="275" t="n">
        <v>38148</v>
      </c>
      <c r="E10" s="275" t="n">
        <v>36389</v>
      </c>
      <c r="F10" s="275" t="n">
        <v>37793</v>
      </c>
      <c r="G10" s="275" t="n">
        <v>36391</v>
      </c>
    </row>
    <row r="11" customFormat="false" ht="12.75" hidden="false" customHeight="false" outlineLevel="0" collapsed="false">
      <c r="A11" s="191"/>
      <c r="B11" s="277"/>
      <c r="C11" s="277"/>
      <c r="D11" s="275"/>
    </row>
    <row r="12" customFormat="false" ht="12.75" hidden="false" customHeight="false" outlineLevel="0" collapsed="false">
      <c r="A12" s="191" t="s">
        <v>414</v>
      </c>
      <c r="B12" s="278" t="n">
        <v>80210</v>
      </c>
      <c r="C12" s="278" t="n">
        <v>82676</v>
      </c>
      <c r="D12" s="275" t="n">
        <v>95301</v>
      </c>
      <c r="E12" s="275" t="n">
        <v>109457</v>
      </c>
      <c r="F12" s="275" t="n">
        <v>117680</v>
      </c>
      <c r="G12" s="275" t="n">
        <v>118146</v>
      </c>
    </row>
    <row r="13" customFormat="false" ht="12.75" hidden="false" customHeight="false" outlineLevel="0" collapsed="false">
      <c r="A13" s="191" t="s">
        <v>415</v>
      </c>
      <c r="B13" s="278" t="n">
        <v>22375</v>
      </c>
      <c r="C13" s="278" t="n">
        <v>21897</v>
      </c>
      <c r="D13" s="275" t="n">
        <v>21355</v>
      </c>
      <c r="E13" s="275" t="n">
        <v>18269</v>
      </c>
      <c r="F13" s="275" t="n">
        <v>10606</v>
      </c>
      <c r="G13" s="275" t="n">
        <v>9969</v>
      </c>
    </row>
    <row r="14" customFormat="false" ht="12.75" hidden="false" customHeight="false" outlineLevel="0" collapsed="false">
      <c r="A14" s="191" t="s">
        <v>416</v>
      </c>
      <c r="B14" s="278" t="n">
        <v>3977</v>
      </c>
      <c r="C14" s="278" t="n">
        <v>3634</v>
      </c>
      <c r="D14" s="275" t="n">
        <v>1907</v>
      </c>
      <c r="E14" s="279" t="s">
        <v>182</v>
      </c>
      <c r="F14" s="279" t="s">
        <v>182</v>
      </c>
      <c r="G14" s="280" t="s">
        <v>182</v>
      </c>
    </row>
    <row r="15" customFormat="false" ht="12.75" hidden="false" customHeight="false" outlineLevel="0" collapsed="false">
      <c r="A15" s="191" t="s">
        <v>417</v>
      </c>
      <c r="B15" s="278" t="n">
        <v>3231</v>
      </c>
      <c r="C15" s="278" t="n">
        <v>4039</v>
      </c>
      <c r="D15" s="275" t="n">
        <v>2940</v>
      </c>
      <c r="E15" s="275" t="n">
        <v>1223</v>
      </c>
      <c r="F15" s="269" t="n">
        <v>63</v>
      </c>
      <c r="G15" s="271" t="n">
        <v>36</v>
      </c>
    </row>
    <row r="16" customFormat="false" ht="12.75" hidden="false" customHeight="false" outlineLevel="0" collapsed="false">
      <c r="B16" s="277"/>
      <c r="C16" s="277"/>
      <c r="E16" s="275"/>
      <c r="G16" s="271"/>
    </row>
    <row r="17" customFormat="false" ht="12.75" hidden="false" customHeight="false" outlineLevel="0" collapsed="false">
      <c r="A17" s="281" t="s">
        <v>418</v>
      </c>
      <c r="B17" s="191"/>
      <c r="C17" s="191"/>
      <c r="G17" s="271"/>
    </row>
    <row r="18" customFormat="false" ht="12.75" hidden="false" customHeight="false" outlineLevel="0" collapsed="false">
      <c r="A18" s="204" t="s">
        <v>419</v>
      </c>
      <c r="B18" s="282" t="n">
        <v>23.2094834217976</v>
      </c>
      <c r="C18" s="282" t="n">
        <v>23.4857713955079</v>
      </c>
      <c r="D18" s="283" t="n">
        <v>23.9</v>
      </c>
      <c r="E18" s="282" t="n">
        <v>23.9747810910504</v>
      </c>
      <c r="F18" s="282" t="n">
        <v>24.3</v>
      </c>
      <c r="G18" s="284" t="n">
        <v>24.2</v>
      </c>
    </row>
    <row r="19" customFormat="false" ht="12.75" hidden="false" customHeight="false" outlineLevel="0" collapsed="false">
      <c r="A19" s="191" t="s">
        <v>420</v>
      </c>
      <c r="B19" s="285" t="n">
        <v>42.1174931579944</v>
      </c>
      <c r="C19" s="285" t="n">
        <v>36.5697224372443</v>
      </c>
      <c r="D19" s="269" t="n">
        <v>34.2</v>
      </c>
      <c r="E19" s="286" t="n">
        <v>25</v>
      </c>
      <c r="F19" s="286" t="n">
        <v>24</v>
      </c>
      <c r="G19" s="286" t="n">
        <v>19.8</v>
      </c>
    </row>
    <row r="20" customFormat="false" ht="12.75" hidden="false" customHeight="false" outlineLevel="0" collapsed="false">
      <c r="A20" s="191" t="s">
        <v>421</v>
      </c>
      <c r="B20" s="285" t="n">
        <v>36.5561044460127</v>
      </c>
      <c r="C20" s="285" t="n">
        <v>30.9866747760699</v>
      </c>
      <c r="D20" s="269" t="n">
        <v>30.4</v>
      </c>
      <c r="E20" s="269" t="n">
        <v>23.5</v>
      </c>
      <c r="F20" s="286" t="n">
        <v>24</v>
      </c>
      <c r="G20" s="286" t="n">
        <v>19.8</v>
      </c>
    </row>
    <row r="21" customFormat="false" ht="12.75" hidden="false" customHeight="false" outlineLevel="0" collapsed="false">
      <c r="A21" s="191" t="s">
        <v>422</v>
      </c>
      <c r="B21" s="285" t="n">
        <v>17.1878448658251</v>
      </c>
      <c r="C21" s="285" t="n">
        <v>17.395402661617</v>
      </c>
      <c r="D21" s="269" t="n">
        <v>18.9</v>
      </c>
      <c r="E21" s="286" t="n">
        <v>20.4533648258258</v>
      </c>
      <c r="F21" s="269" t="n">
        <v>21.5</v>
      </c>
      <c r="G21" s="269" t="n">
        <v>21.5</v>
      </c>
    </row>
    <row r="22" customFormat="false" ht="12.75" hidden="false" customHeight="false" outlineLevel="0" collapsed="false">
      <c r="A22" s="191" t="s">
        <v>423</v>
      </c>
      <c r="B22" s="285" t="n">
        <v>5.7064378820763</v>
      </c>
      <c r="C22" s="285" t="n">
        <v>5.50988518241728</v>
      </c>
      <c r="D22" s="269" t="n">
        <v>5.1</v>
      </c>
      <c r="E22" s="286" t="n">
        <v>4.23786216335336</v>
      </c>
      <c r="F22" s="269" t="n">
        <v>3.6</v>
      </c>
      <c r="G22" s="269" t="n">
        <v>3.5</v>
      </c>
    </row>
    <row r="23" customFormat="false" ht="12.75" hidden="false" customHeight="false" outlineLevel="0" collapsed="false">
      <c r="A23" s="191"/>
      <c r="B23" s="277"/>
      <c r="C23" s="277"/>
      <c r="G23" s="271"/>
    </row>
    <row r="24" customFormat="false" ht="12.75" hidden="false" customHeight="false" outlineLevel="0" collapsed="false">
      <c r="A24" s="287" t="s">
        <v>424</v>
      </c>
      <c r="B24" s="278" t="n">
        <v>1225.24904427211</v>
      </c>
      <c r="C24" s="288" t="n">
        <v>1454</v>
      </c>
      <c r="D24" s="275" t="n">
        <v>1704</v>
      </c>
      <c r="E24" s="275" t="n">
        <v>2008</v>
      </c>
      <c r="F24" s="275" t="n">
        <v>2060</v>
      </c>
      <c r="G24" s="289" t="n">
        <v>2094</v>
      </c>
    </row>
    <row r="25" customFormat="false" ht="12.75" hidden="false" customHeight="false" outlineLevel="0" collapsed="false">
      <c r="A25" s="191"/>
      <c r="B25" s="277"/>
      <c r="C25" s="277"/>
      <c r="D25" s="275"/>
    </row>
    <row r="26" customFormat="false" ht="12.75" hidden="false" customHeight="false" outlineLevel="0" collapsed="false">
      <c r="A26" s="281" t="s">
        <v>425</v>
      </c>
      <c r="B26" s="290"/>
      <c r="C26" s="290"/>
      <c r="D26" s="275"/>
    </row>
    <row r="27" customFormat="false" ht="12.75" hidden="false" customHeight="false" outlineLevel="0" collapsed="false">
      <c r="A27" s="291" t="s">
        <v>426</v>
      </c>
      <c r="B27" s="290" t="s">
        <v>182</v>
      </c>
      <c r="C27" s="290" t="s">
        <v>182</v>
      </c>
      <c r="D27" s="275" t="n">
        <v>877</v>
      </c>
      <c r="E27" s="269" t="n">
        <v>874</v>
      </c>
      <c r="F27" s="269" t="n">
        <v>715</v>
      </c>
    </row>
    <row r="28" customFormat="false" ht="12.75" hidden="false" customHeight="false" outlineLevel="0" collapsed="false">
      <c r="A28" s="291" t="s">
        <v>427</v>
      </c>
      <c r="B28" s="290" t="s">
        <v>182</v>
      </c>
      <c r="C28" s="290" t="s">
        <v>182</v>
      </c>
      <c r="D28" s="275" t="n">
        <v>4834</v>
      </c>
      <c r="E28" s="275" t="n">
        <v>2045</v>
      </c>
      <c r="F28" s="269" t="n">
        <v>583</v>
      </c>
    </row>
    <row r="29" customFormat="false" ht="12.75" hidden="false" customHeight="false" outlineLevel="0" collapsed="false">
      <c r="A29" s="281"/>
      <c r="B29" s="290"/>
      <c r="C29" s="290"/>
      <c r="D29" s="275"/>
    </row>
    <row r="30" customFormat="false" ht="12.75" hidden="false" customHeight="false" outlineLevel="0" collapsed="false">
      <c r="A30" s="281" t="s">
        <v>428</v>
      </c>
      <c r="B30" s="290"/>
      <c r="C30" s="290"/>
      <c r="D30" s="275"/>
    </row>
    <row r="31" customFormat="false" ht="12.75" hidden="false" customHeight="false" outlineLevel="0" collapsed="false">
      <c r="A31" s="191" t="s">
        <v>429</v>
      </c>
      <c r="B31" s="290" t="n">
        <v>22225</v>
      </c>
      <c r="C31" s="290" t="n">
        <v>21720</v>
      </c>
      <c r="D31" s="275" t="n">
        <v>20631</v>
      </c>
      <c r="E31" s="275" t="n">
        <v>19234</v>
      </c>
      <c r="F31" s="275" t="n">
        <v>15834</v>
      </c>
    </row>
    <row r="32" customFormat="false" ht="12.75" hidden="false" customHeight="false" outlineLevel="0" collapsed="false">
      <c r="A32" s="269" t="s">
        <v>430</v>
      </c>
      <c r="B32" s="278" t="n">
        <v>2622</v>
      </c>
      <c r="C32" s="278" t="n">
        <v>2409</v>
      </c>
      <c r="D32" s="275" t="n">
        <v>2186</v>
      </c>
      <c r="E32" s="275" t="n">
        <v>1811</v>
      </c>
      <c r="F32" s="275" t="n">
        <v>1374</v>
      </c>
    </row>
    <row r="34" customFormat="false" ht="14.25" hidden="false" customHeight="false" outlineLevel="0" collapsed="false">
      <c r="A34" s="292" t="s">
        <v>431</v>
      </c>
      <c r="B34" s="191"/>
      <c r="C34" s="191"/>
    </row>
    <row r="35" customFormat="false" ht="12.75" hidden="false" customHeight="false" outlineLevel="0" collapsed="false">
      <c r="A35" s="191" t="s">
        <v>432</v>
      </c>
      <c r="B35" s="191"/>
      <c r="C35" s="191"/>
    </row>
    <row r="36" customFormat="false" ht="12.75" hidden="false" customHeight="false" outlineLevel="0" collapsed="false">
      <c r="A36" s="204"/>
      <c r="B36" s="191"/>
      <c r="C36" s="191"/>
    </row>
    <row r="37" customFormat="false" ht="12.75" hidden="false" customHeight="false" outlineLevel="0" collapsed="false">
      <c r="A37" s="136" t="s">
        <v>433</v>
      </c>
    </row>
    <row r="38" customFormat="false" ht="39" hidden="false" customHeight="true" outlineLevel="0" collapsed="false">
      <c r="A38" s="134" t="s">
        <v>434</v>
      </c>
    </row>
    <row r="39" customFormat="false" ht="12.75" hidden="false" customHeight="false" outlineLevel="0" collapsed="false">
      <c r="A39" s="191"/>
      <c r="B39" s="191"/>
      <c r="C39" s="191"/>
    </row>
    <row r="40" customFormat="false" ht="12.75" hidden="false" customHeight="false" outlineLevel="0" collapsed="false">
      <c r="B40" s="191"/>
      <c r="C40" s="191"/>
    </row>
    <row r="41" customFormat="false" ht="12.75" hidden="false" customHeight="false" outlineLevel="0" collapsed="false">
      <c r="B41" s="191"/>
      <c r="C41" s="191"/>
    </row>
    <row r="42" customFormat="false" ht="12.75" hidden="false" customHeight="false" outlineLevel="0" collapsed="false">
      <c r="A42" s="191"/>
      <c r="B42" s="191"/>
      <c r="C42" s="191"/>
    </row>
    <row r="43" customFormat="false" ht="12.75" hidden="false" customHeight="false" outlineLevel="0" collapsed="false">
      <c r="A43" s="191"/>
      <c r="B43" s="191"/>
      <c r="C43" s="191"/>
    </row>
    <row r="44" customFormat="false" ht="12.75" hidden="false" customHeight="false" outlineLevel="0" collapsed="false">
      <c r="A44" s="191"/>
      <c r="B44" s="191"/>
      <c r="C44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4.13"/>
    <col collapsed="false" customWidth="true" hidden="false" outlineLevel="0" max="3" min="2" style="41" width="8.28"/>
    <col collapsed="false" customWidth="true" hidden="false" outlineLevel="0" max="4" min="4" style="41" width="10.28"/>
    <col collapsed="false" customWidth="true" hidden="false" outlineLevel="0" max="5" min="5" style="41" width="8.41"/>
    <col collapsed="false" customWidth="true" hidden="false" outlineLevel="0" max="6" min="6" style="41" width="10.85"/>
    <col collapsed="false" customWidth="false" hidden="false" outlineLevel="0" max="11" min="7" style="41" width="9.14"/>
    <col collapsed="false" customWidth="true" hidden="false" outlineLevel="0" max="12" min="12" style="41" width="14.14"/>
    <col collapsed="false" customWidth="false" hidden="false" outlineLevel="0" max="218" min="13" style="41" width="9.14"/>
    <col collapsed="false" customWidth="true" hidden="false" outlineLevel="0" max="219" min="219" style="41" width="72.41"/>
    <col collapsed="false" customWidth="true" hidden="false" outlineLevel="0" max="221" min="220" style="41" width="8.28"/>
    <col collapsed="false" customWidth="true" hidden="false" outlineLevel="0" max="222" min="222" style="41" width="6.99"/>
    <col collapsed="false" customWidth="true" hidden="false" outlineLevel="0" max="223" min="223" style="41" width="7.28"/>
    <col collapsed="false" customWidth="true" hidden="false" outlineLevel="0" max="224" min="224" style="41" width="6.85"/>
    <col collapsed="false" customWidth="true" hidden="false" outlineLevel="0" max="225" min="225" style="41" width="6.99"/>
    <col collapsed="false" customWidth="false" hidden="false" outlineLevel="0" max="257" min="226" style="41" width="9.14"/>
  </cols>
  <sheetData>
    <row r="1" customFormat="false" ht="15" hidden="false" customHeight="false" outlineLevel="0" collapsed="false">
      <c r="A1" s="42" t="s">
        <v>79</v>
      </c>
      <c r="C1" s="43"/>
      <c r="D1" s="43"/>
      <c r="E1" s="43"/>
    </row>
    <row r="2" customFormat="false" ht="15" hidden="false" customHeight="false" outlineLevel="0" collapsed="false">
      <c r="A2" s="44" t="s">
        <v>4</v>
      </c>
      <c r="C2" s="43"/>
      <c r="D2" s="43"/>
      <c r="E2" s="43"/>
    </row>
    <row r="3" customFormat="false" ht="15" hidden="false" customHeight="false" outlineLevel="0" collapsed="false">
      <c r="A3" s="40" t="s">
        <v>5</v>
      </c>
      <c r="B3" s="43"/>
      <c r="C3" s="43"/>
      <c r="D3" s="43"/>
      <c r="E3" s="43"/>
    </row>
    <row r="5" customFormat="false" ht="12.75" hidden="false" customHeight="false" outlineLevel="0" collapsed="false">
      <c r="B5" s="41" t="n">
        <v>1995</v>
      </c>
      <c r="C5" s="41" t="n">
        <v>2000</v>
      </c>
      <c r="D5" s="41" t="n">
        <v>2005</v>
      </c>
      <c r="E5" s="41" t="n">
        <v>2010</v>
      </c>
      <c r="F5" s="41" t="n">
        <v>2015</v>
      </c>
      <c r="G5" s="41" t="n">
        <v>2020</v>
      </c>
    </row>
    <row r="6" customFormat="false" ht="14.25" hidden="false" customHeight="false" outlineLevel="0" collapsed="false">
      <c r="A6" s="44" t="s">
        <v>80</v>
      </c>
      <c r="B6" s="45" t="n">
        <v>5577</v>
      </c>
      <c r="C6" s="45" t="n">
        <v>7278</v>
      </c>
      <c r="D6" s="45" t="n">
        <v>7734</v>
      </c>
      <c r="E6" s="45" t="n">
        <v>10022</v>
      </c>
      <c r="F6" s="46" t="s">
        <v>81</v>
      </c>
      <c r="G6" s="46" t="n">
        <v>6601</v>
      </c>
      <c r="H6" s="46"/>
    </row>
    <row r="7" customFormat="false" ht="15" hidden="false" customHeight="false" outlineLevel="0" collapsed="false">
      <c r="A7" s="40" t="s">
        <v>82</v>
      </c>
      <c r="B7" s="43"/>
      <c r="D7" s="43"/>
      <c r="E7" s="47"/>
      <c r="F7" s="48"/>
      <c r="G7" s="48"/>
      <c r="H7" s="48"/>
    </row>
    <row r="8" customFormat="false" ht="14.25" hidden="false" customHeight="false" outlineLevel="0" collapsed="false">
      <c r="A8" s="40" t="s">
        <v>83</v>
      </c>
      <c r="B8" s="47" t="n">
        <v>4578</v>
      </c>
      <c r="C8" s="47" t="n">
        <v>6276</v>
      </c>
      <c r="D8" s="47" t="n">
        <v>6969</v>
      </c>
      <c r="E8" s="47" t="n">
        <v>9356</v>
      </c>
      <c r="F8" s="46" t="s">
        <v>84</v>
      </c>
      <c r="G8" s="46" t="n">
        <v>5574</v>
      </c>
      <c r="H8" s="46"/>
    </row>
    <row r="9" customFormat="false" ht="12.75" hidden="false" customHeight="false" outlineLevel="0" collapsed="false">
      <c r="A9" s="40" t="s">
        <v>85</v>
      </c>
      <c r="B9" s="47" t="n">
        <v>1917</v>
      </c>
      <c r="C9" s="47" t="n">
        <v>2326</v>
      </c>
      <c r="D9" s="47" t="n">
        <v>2431</v>
      </c>
      <c r="E9" s="47" t="n">
        <v>2474</v>
      </c>
      <c r="F9" s="47" t="n">
        <v>2084</v>
      </c>
      <c r="G9" s="47" t="n">
        <v>2106</v>
      </c>
      <c r="H9" s="47"/>
    </row>
    <row r="10" customFormat="false" ht="25.5" hidden="false" customHeight="false" outlineLevel="0" collapsed="false">
      <c r="A10" s="40" t="s">
        <v>86</v>
      </c>
      <c r="B10" s="47" t="n">
        <v>1296</v>
      </c>
      <c r="C10" s="47" t="n">
        <v>1603</v>
      </c>
      <c r="D10" s="47" t="n">
        <v>1909</v>
      </c>
      <c r="E10" s="47" t="n">
        <v>1923</v>
      </c>
      <c r="F10" s="47" t="n">
        <v>1777</v>
      </c>
      <c r="G10" s="47" t="n">
        <v>1775</v>
      </c>
      <c r="H10" s="47"/>
    </row>
    <row r="11" customFormat="false" ht="12.75" hidden="false" customHeight="false" outlineLevel="0" collapsed="false">
      <c r="A11" s="40" t="s">
        <v>87</v>
      </c>
      <c r="B11" s="47" t="n">
        <v>179</v>
      </c>
      <c r="C11" s="46" t="n">
        <v>222</v>
      </c>
      <c r="D11" s="41" t="n">
        <v>329</v>
      </c>
      <c r="E11" s="47" t="n">
        <v>435</v>
      </c>
      <c r="F11" s="48" t="n">
        <v>432</v>
      </c>
      <c r="G11" s="48" t="n">
        <v>599</v>
      </c>
      <c r="H11" s="48"/>
    </row>
    <row r="12" customFormat="false" ht="15" hidden="false" customHeight="false" outlineLevel="0" collapsed="false">
      <c r="A12" s="43"/>
      <c r="B12" s="43"/>
      <c r="C12" s="43"/>
      <c r="D12" s="43"/>
      <c r="E12" s="43"/>
    </row>
    <row r="13" customFormat="false" ht="12.75" hidden="false" customHeight="false" outlineLevel="0" collapsed="false">
      <c r="A13" s="40" t="s">
        <v>88</v>
      </c>
      <c r="B13" s="49" t="s">
        <v>89</v>
      </c>
      <c r="C13" s="47" t="n">
        <v>1337</v>
      </c>
      <c r="D13" s="47" t="n">
        <v>1478</v>
      </c>
      <c r="E13" s="47" t="n">
        <v>1511</v>
      </c>
      <c r="F13" s="41" t="n">
        <v>972</v>
      </c>
      <c r="G13" s="47" t="n">
        <v>1031</v>
      </c>
      <c r="H13" s="47"/>
    </row>
    <row r="14" customFormat="false" ht="12.75" hidden="false" customHeight="false" outlineLevel="0" collapsed="false">
      <c r="A14" s="40" t="s">
        <v>90</v>
      </c>
      <c r="B14" s="49" t="s">
        <v>89</v>
      </c>
      <c r="C14" s="47" t="n">
        <v>1041</v>
      </c>
      <c r="D14" s="47" t="n">
        <v>999</v>
      </c>
      <c r="E14" s="47" t="n">
        <v>1101</v>
      </c>
      <c r="F14" s="47" t="n">
        <v>1052</v>
      </c>
      <c r="G14" s="47" t="n">
        <v>1096</v>
      </c>
      <c r="H14" s="47"/>
    </row>
    <row r="15" customFormat="false" ht="12.75" hidden="false" customHeight="false" outlineLevel="0" collapsed="false">
      <c r="A15" s="40" t="s">
        <v>91</v>
      </c>
      <c r="B15" s="49" t="s">
        <v>89</v>
      </c>
      <c r="C15" s="47" t="n">
        <v>116</v>
      </c>
      <c r="D15" s="47" t="n">
        <v>87</v>
      </c>
      <c r="E15" s="47" t="n">
        <v>117</v>
      </c>
      <c r="F15" s="41" t="n">
        <v>159</v>
      </c>
      <c r="G15" s="41" t="n">
        <v>193</v>
      </c>
    </row>
    <row r="16" customFormat="false" ht="15" hidden="false" customHeight="false" outlineLevel="0" collapsed="false">
      <c r="B16" s="47"/>
      <c r="C16" s="49"/>
      <c r="E16" s="43"/>
    </row>
    <row r="17" customFormat="false" ht="25.5" hidden="false" customHeight="false" outlineLevel="0" collapsed="false">
      <c r="A17" s="44" t="s">
        <v>92</v>
      </c>
      <c r="B17" s="50" t="n">
        <v>5.10430952084113</v>
      </c>
      <c r="C17" s="50" t="n">
        <v>6.38688339450652</v>
      </c>
      <c r="D17" s="50" t="n">
        <v>6.86716118767692</v>
      </c>
      <c r="E17" s="50" t="n">
        <v>8.28312631535509</v>
      </c>
      <c r="F17" s="51" t="s">
        <v>93</v>
      </c>
      <c r="G17" s="41" t="n">
        <v>5.1</v>
      </c>
    </row>
    <row r="18" customFormat="false" ht="14.25" hidden="false" customHeight="false" outlineLevel="0" collapsed="false">
      <c r="A18" s="40" t="s">
        <v>83</v>
      </c>
      <c r="B18" s="52" t="n">
        <v>4.10900552715788</v>
      </c>
      <c r="C18" s="52" t="n">
        <v>5.5237365385391</v>
      </c>
      <c r="D18" s="52" t="n">
        <v>6.1336446473955</v>
      </c>
      <c r="E18" s="52" t="n">
        <v>8.28312631535509</v>
      </c>
      <c r="F18" s="53" t="s">
        <v>94</v>
      </c>
      <c r="G18" s="41" t="n">
        <v>4.2</v>
      </c>
    </row>
    <row r="19" customFormat="false" ht="12.75" hidden="false" customHeight="false" outlineLevel="0" collapsed="false">
      <c r="A19" s="40" t="s">
        <v>85</v>
      </c>
      <c r="B19" s="52" t="n">
        <v>1.79217055230021</v>
      </c>
      <c r="C19" s="52" t="n">
        <v>2.0822409551083</v>
      </c>
      <c r="D19" s="52" t="n">
        <v>2.19641713329339</v>
      </c>
      <c r="E19" s="52" t="n">
        <v>2.19432179259687</v>
      </c>
      <c r="F19" s="52" t="n">
        <v>1.75214913551628</v>
      </c>
      <c r="G19" s="41" t="n">
        <v>1.7</v>
      </c>
    </row>
    <row r="20" customFormat="false" ht="25.5" hidden="false" customHeight="false" outlineLevel="0" collapsed="false">
      <c r="A20" s="40" t="s">
        <v>86</v>
      </c>
      <c r="B20" s="52" t="n">
        <v>1.25192203798363</v>
      </c>
      <c r="C20" s="52" t="n">
        <v>1.46613963618763</v>
      </c>
      <c r="D20" s="52" t="n">
        <v>1.77077091555262</v>
      </c>
      <c r="E20" s="52" t="n">
        <v>1.79816778772748</v>
      </c>
      <c r="F20" s="52" t="n">
        <v>1.51067323481117</v>
      </c>
      <c r="G20" s="41" t="n">
        <v>1.5</v>
      </c>
    </row>
    <row r="21" customFormat="false" ht="25.5" hidden="false" customHeight="false" outlineLevel="0" collapsed="false">
      <c r="A21" s="44" t="s">
        <v>95</v>
      </c>
      <c r="B21" s="50" t="n">
        <v>3.7599093997735</v>
      </c>
      <c r="C21" s="50" t="n">
        <v>4.99788225328251</v>
      </c>
      <c r="D21" s="50" t="n">
        <v>5.77761241628574</v>
      </c>
      <c r="E21" s="50" t="n">
        <v>6.18901589071648</v>
      </c>
      <c r="F21" s="52" t="n">
        <v>6.95308941855169</v>
      </c>
      <c r="G21" s="41" t="n">
        <v>3.7</v>
      </c>
    </row>
    <row r="22" customFormat="false" ht="12.75" hidden="false" customHeight="false" outlineLevel="0" collapsed="false">
      <c r="A22" s="40" t="s">
        <v>83</v>
      </c>
      <c r="B22" s="52" t="n">
        <v>3.5277463193658</v>
      </c>
      <c r="C22" s="52" t="n">
        <v>4.22490470139771</v>
      </c>
      <c r="D22" s="52" t="n">
        <v>5.48527692144148</v>
      </c>
      <c r="E22" s="52" t="n">
        <v>6.16578384908466</v>
      </c>
      <c r="F22" s="52" t="n">
        <v>7.03405698092202</v>
      </c>
      <c r="G22" s="41" t="n">
        <v>2.5</v>
      </c>
    </row>
    <row r="23" customFormat="false" ht="12.75" hidden="false" customHeight="false" outlineLevel="0" collapsed="false">
      <c r="A23" s="40" t="s">
        <v>85</v>
      </c>
      <c r="B23" s="52" t="n">
        <v>1.0872027180068</v>
      </c>
      <c r="C23" s="52" t="n">
        <v>1.38182973316391</v>
      </c>
      <c r="D23" s="52" t="n">
        <v>1.62113319868183</v>
      </c>
      <c r="E23" s="52" t="n">
        <v>1.61230368924821</v>
      </c>
      <c r="F23" s="52" t="n">
        <v>1.36632761499924</v>
      </c>
      <c r="G23" s="41" t="n">
        <v>0.9</v>
      </c>
    </row>
    <row r="24" customFormat="false" ht="25.5" hidden="false" customHeight="false" outlineLevel="0" collapsed="false">
      <c r="A24" s="40" t="s">
        <v>86</v>
      </c>
      <c r="B24" s="52" t="n">
        <v>0.515288788221971</v>
      </c>
      <c r="C24" s="52" t="n">
        <v>0.788860652265989</v>
      </c>
      <c r="D24" s="52" t="n">
        <v>1.0364622089933</v>
      </c>
      <c r="E24" s="52" t="n">
        <v>0.83635349874547</v>
      </c>
      <c r="F24" s="52" t="n">
        <v>1</v>
      </c>
      <c r="G24" s="41" t="n">
        <v>0.6</v>
      </c>
    </row>
    <row r="26" customFormat="false" ht="15.75" hidden="false" customHeight="true" outlineLevel="0" collapsed="false">
      <c r="D26" s="54"/>
      <c r="E26" s="47"/>
    </row>
    <row r="27" customFormat="false" ht="15" hidden="false" customHeight="true" outlineLevel="0" collapsed="false">
      <c r="A27" s="55" t="s">
        <v>96</v>
      </c>
      <c r="C27" s="56"/>
    </row>
    <row r="28" customFormat="false" ht="12.75" hidden="false" customHeight="false" outlineLevel="0" collapsed="false">
      <c r="A28" s="57" t="s">
        <v>97</v>
      </c>
      <c r="B28" s="58"/>
    </row>
    <row r="29" customFormat="false" ht="12.75" hidden="false" customHeight="false" outlineLevel="0" collapsed="false">
      <c r="A29" s="57"/>
      <c r="B29" s="58"/>
    </row>
    <row r="30" customFormat="false" ht="12.75" hidden="false" customHeight="false" outlineLevel="0" collapsed="false">
      <c r="A30" s="59" t="s">
        <v>98</v>
      </c>
    </row>
    <row r="31" customFormat="false" ht="12.75" hidden="false" customHeight="false" outlineLevel="0" collapsed="false">
      <c r="A31" s="59" t="s">
        <v>99</v>
      </c>
    </row>
    <row r="33" customFormat="false" ht="15" hidden="false" customHeight="false" outlineLevel="0" collapsed="false">
      <c r="A33" s="43"/>
      <c r="B33" s="58"/>
      <c r="C33" s="58"/>
      <c r="D33" s="58"/>
      <c r="E33" s="48"/>
      <c r="F33" s="57"/>
    </row>
    <row r="34" customFormat="false" ht="12.75" hidden="false" customHeight="false" outlineLevel="0" collapsed="false">
      <c r="A34" s="57"/>
      <c r="B34" s="58"/>
      <c r="C34" s="58"/>
      <c r="D34" s="58"/>
      <c r="E34" s="48"/>
      <c r="F34" s="57"/>
    </row>
    <row r="35" customFormat="false" ht="12.75" hidden="false" customHeight="false" outlineLevel="0" collapsed="false">
      <c r="A35" s="57"/>
      <c r="B35" s="58"/>
      <c r="C35" s="58"/>
      <c r="D35" s="58"/>
      <c r="E35" s="48"/>
      <c r="F35" s="57"/>
    </row>
    <row r="36" customFormat="false" ht="12.75" hidden="false" customHeight="false" outlineLevel="0" collapsed="false">
      <c r="A36" s="57"/>
      <c r="B36" s="58"/>
      <c r="C36" s="58"/>
      <c r="D36" s="58"/>
      <c r="E36" s="48"/>
      <c r="F36" s="57"/>
    </row>
    <row r="37" customFormat="false" ht="12.75" hidden="false" customHeight="false" outlineLevel="0" collapsed="false">
      <c r="A37" s="57"/>
      <c r="B37" s="58"/>
      <c r="C37" s="58"/>
      <c r="D37" s="58"/>
      <c r="E37" s="48"/>
      <c r="F37" s="57"/>
    </row>
    <row r="38" customFormat="false" ht="15" hidden="false" customHeight="false" outlineLevel="0" collapsed="false">
      <c r="B38" s="43"/>
      <c r="C38" s="43"/>
      <c r="D38" s="43"/>
      <c r="E38" s="43"/>
      <c r="F38" s="43"/>
    </row>
    <row r="39" customFormat="false" ht="15" hidden="false" customHeight="false" outlineLevel="0" collapsed="false">
      <c r="B39" s="48"/>
      <c r="C39" s="48"/>
      <c r="D39" s="43"/>
      <c r="E39" s="43"/>
      <c r="F39" s="43"/>
    </row>
    <row r="40" customFormat="false" ht="15" hidden="false" customHeight="false" outlineLevel="0" collapsed="false">
      <c r="B40" s="48"/>
      <c r="C40" s="48"/>
      <c r="D40" s="43"/>
      <c r="E40" s="43"/>
      <c r="F40" s="43"/>
    </row>
    <row r="41" customFormat="false" ht="15" hidden="false" customHeight="false" outlineLevel="0" collapsed="false">
      <c r="B41" s="48"/>
      <c r="C41" s="48"/>
      <c r="D41" s="43"/>
      <c r="E41" s="43"/>
      <c r="F41" s="43"/>
    </row>
    <row r="42" customFormat="false" ht="15" hidden="false" customHeight="false" outlineLevel="0" collapsed="false">
      <c r="B42" s="48"/>
      <c r="C42" s="48"/>
      <c r="D42" s="43"/>
      <c r="E42" s="43"/>
      <c r="F42" s="43"/>
    </row>
    <row r="43" customFormat="false" ht="15" hidden="false" customHeight="false" outlineLevel="0" collapsed="false">
      <c r="B43" s="43"/>
      <c r="C43" s="48"/>
      <c r="D43" s="43"/>
      <c r="E43" s="43"/>
      <c r="F43" s="43"/>
    </row>
    <row r="44" customFormat="false" ht="15" hidden="false" customHeight="false" outlineLevel="0" collapsed="false">
      <c r="B44" s="60"/>
      <c r="C44" s="60"/>
      <c r="D44" s="43"/>
      <c r="E44" s="43"/>
      <c r="F44" s="43"/>
    </row>
    <row r="45" customFormat="false" ht="15" hidden="false" customHeight="false" outlineLevel="0" collapsed="false">
      <c r="B45" s="60"/>
      <c r="C45" s="60"/>
      <c r="D45" s="43"/>
      <c r="E45" s="43"/>
      <c r="F45" s="43"/>
    </row>
    <row r="46" customFormat="false" ht="15" hidden="false" customHeight="false" outlineLevel="0" collapsed="false">
      <c r="B46" s="60"/>
      <c r="C46" s="60"/>
      <c r="D46" s="43"/>
      <c r="E46" s="43"/>
      <c r="F4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56"/>
    <col collapsed="false" customWidth="true" hidden="false" outlineLevel="0" max="3" min="3" style="0" width="16.99"/>
    <col collapsed="false" customWidth="true" hidden="false" outlineLevel="0" max="4" min="4" style="0" width="9.56"/>
    <col collapsed="false" customWidth="true" hidden="false" outlineLevel="0" max="5" min="5" style="0" width="17.14"/>
    <col collapsed="false" customWidth="true" hidden="false" outlineLevel="0" max="6" min="6" style="0" width="8.85"/>
    <col collapsed="false" customWidth="true" hidden="false" outlineLevel="0" max="7" min="7" style="0" width="19.7"/>
    <col collapsed="false" customWidth="true" hidden="false" outlineLevel="0" max="10" min="9" style="0" width="10.56"/>
    <col collapsed="false" customWidth="true" hidden="false" outlineLevel="0" max="190" min="190" style="0" width="28.28"/>
    <col collapsed="false" customWidth="true" hidden="false" outlineLevel="0" max="191" min="191" style="0" width="9.7"/>
    <col collapsed="false" customWidth="true" hidden="false" outlineLevel="0" max="192" min="192" style="0" width="11.99"/>
    <col collapsed="false" customWidth="true" hidden="false" outlineLevel="0" max="194" min="194" style="0" width="10.99"/>
    <col collapsed="false" customWidth="true" hidden="false" outlineLevel="0" max="195" min="195" style="0" width="10.28"/>
    <col collapsed="false" customWidth="true" hidden="false" outlineLevel="0" max="196" min="196" style="0" width="9.99"/>
    <col collapsed="false" customWidth="true" hidden="false" outlineLevel="0" max="197" min="197" style="0" width="10.99"/>
  </cols>
  <sheetData>
    <row r="1" customFormat="false" ht="15" hidden="false" customHeight="false" outlineLevel="0" collapsed="false">
      <c r="A1" s="126" t="s">
        <v>435</v>
      </c>
      <c r="B1" s="125"/>
      <c r="D1" s="125"/>
      <c r="E1" s="125"/>
      <c r="F1" s="293"/>
      <c r="G1" s="125"/>
      <c r="H1" s="126"/>
    </row>
    <row r="2" customFormat="false" ht="15" hidden="false" customHeight="false" outlineLevel="0" collapsed="false">
      <c r="A2" s="126" t="s">
        <v>436</v>
      </c>
      <c r="B2" s="125"/>
      <c r="D2" s="125"/>
      <c r="E2" s="125"/>
      <c r="F2" s="125"/>
      <c r="G2" s="125"/>
    </row>
    <row r="3" customFormat="false" ht="15" hidden="false" customHeight="false" outlineLevel="0" collapsed="false">
      <c r="A3" s="0" t="s">
        <v>78</v>
      </c>
    </row>
    <row r="5" customFormat="false" ht="15" hidden="false" customHeight="false" outlineLevel="0" collapsed="false">
      <c r="B5" s="235" t="s">
        <v>437</v>
      </c>
      <c r="C5" s="294"/>
      <c r="D5" s="295"/>
      <c r="E5" s="295"/>
      <c r="F5" s="295"/>
      <c r="G5" s="295"/>
      <c r="H5" s="295"/>
      <c r="I5" s="0" t="s">
        <v>438</v>
      </c>
    </row>
    <row r="6" customFormat="false" ht="15" hidden="false" customHeight="false" outlineLevel="0" collapsed="false">
      <c r="B6" s="235" t="s">
        <v>374</v>
      </c>
      <c r="C6" s="294"/>
      <c r="D6" s="235" t="s">
        <v>439</v>
      </c>
      <c r="E6" s="294"/>
      <c r="F6" s="235" t="s">
        <v>440</v>
      </c>
      <c r="G6" s="294"/>
      <c r="H6" s="0" t="s">
        <v>441</v>
      </c>
      <c r="I6" s="0" t="s">
        <v>442</v>
      </c>
    </row>
    <row r="7" customFormat="false" ht="15" hidden="false" customHeight="false" outlineLevel="0" collapsed="false">
      <c r="B7" s="235"/>
      <c r="D7" s="235" t="s">
        <v>443</v>
      </c>
      <c r="E7" s="294"/>
      <c r="F7" s="235" t="s">
        <v>444</v>
      </c>
      <c r="G7" s="294"/>
      <c r="H7" s="0" t="s">
        <v>445</v>
      </c>
      <c r="I7" s="0" t="s">
        <v>446</v>
      </c>
    </row>
    <row r="8" customFormat="false" ht="15" hidden="false" customHeight="false" outlineLevel="0" collapsed="false">
      <c r="B8" s="0" t="s">
        <v>447</v>
      </c>
      <c r="C8" s="0" t="s">
        <v>448</v>
      </c>
      <c r="D8" s="0" t="s">
        <v>447</v>
      </c>
      <c r="E8" s="236" t="s">
        <v>448</v>
      </c>
      <c r="F8" s="0" t="s">
        <v>447</v>
      </c>
      <c r="G8" s="236" t="s">
        <v>449</v>
      </c>
      <c r="H8" s="0" t="s">
        <v>450</v>
      </c>
      <c r="I8" s="0" t="s">
        <v>451</v>
      </c>
    </row>
    <row r="9" customFormat="false" ht="15" hidden="false" customHeight="false" outlineLevel="0" collapsed="false">
      <c r="B9" s="0" t="s">
        <v>452</v>
      </c>
      <c r="C9" s="23" t="s">
        <v>453</v>
      </c>
      <c r="D9" s="0" t="s">
        <v>452</v>
      </c>
      <c r="E9" s="23" t="s">
        <v>453</v>
      </c>
      <c r="F9" s="0" t="s">
        <v>452</v>
      </c>
      <c r="G9" s="296" t="s">
        <v>454</v>
      </c>
      <c r="H9" s="0" t="s">
        <v>455</v>
      </c>
      <c r="I9" s="0" t="s">
        <v>456</v>
      </c>
    </row>
    <row r="10" customFormat="false" ht="15" hidden="false" customHeight="false" outlineLevel="0" collapsed="false">
      <c r="H10" s="0" t="s">
        <v>188</v>
      </c>
      <c r="I10" s="0" t="s">
        <v>457</v>
      </c>
    </row>
    <row r="11" customFormat="false" ht="15" hidden="false" customHeight="false" outlineLevel="0" collapsed="false">
      <c r="A11" s="0" t="s">
        <v>188</v>
      </c>
      <c r="H11" s="235" t="s">
        <v>188</v>
      </c>
      <c r="J11" s="144"/>
    </row>
    <row r="12" customFormat="false" ht="15" hidden="false" customHeight="false" outlineLevel="0" collapsed="false">
      <c r="J12" s="144"/>
    </row>
    <row r="13" customFormat="false" ht="15" hidden="false" customHeight="false" outlineLevel="0" collapsed="false">
      <c r="A13" s="0" t="s">
        <v>458</v>
      </c>
      <c r="J13" s="144"/>
    </row>
    <row r="14" customFormat="false" ht="15" hidden="false" customHeight="false" outlineLevel="0" collapsed="false">
      <c r="A14" s="0" t="s">
        <v>459</v>
      </c>
      <c r="B14" s="144" t="n">
        <v>236001</v>
      </c>
      <c r="C14" s="297" t="n">
        <v>23.5702365103414</v>
      </c>
      <c r="D14" s="144" t="n">
        <v>210072</v>
      </c>
      <c r="E14" s="297" t="n">
        <v>20.9806175575546</v>
      </c>
      <c r="F14" s="144" t="n">
        <v>26658</v>
      </c>
      <c r="G14" s="297" t="n">
        <v>3.33120067178839</v>
      </c>
      <c r="H14" s="144" t="n">
        <v>46</v>
      </c>
      <c r="I14" s="144" t="n">
        <v>30377</v>
      </c>
      <c r="J14" s="144"/>
    </row>
    <row r="15" customFormat="false" ht="15" hidden="false" customHeight="false" outlineLevel="0" collapsed="false">
      <c r="A15" s="235" t="s">
        <v>325</v>
      </c>
      <c r="B15" s="144" t="n">
        <v>135780</v>
      </c>
      <c r="C15" s="297" t="n">
        <v>24.3175574269023</v>
      </c>
      <c r="D15" s="144" t="n">
        <v>120678</v>
      </c>
      <c r="E15" s="297" t="n">
        <v>21.6128604740294</v>
      </c>
      <c r="F15" s="144" t="n">
        <v>15545</v>
      </c>
      <c r="G15" s="297" t="n">
        <v>3.51394728513947</v>
      </c>
      <c r="H15" s="144" t="n">
        <v>36</v>
      </c>
      <c r="I15" s="144" t="n">
        <v>15976</v>
      </c>
      <c r="J15" s="144"/>
    </row>
    <row r="16" customFormat="false" ht="15" hidden="false" customHeight="false" outlineLevel="0" collapsed="false">
      <c r="A16" s="235" t="s">
        <v>326</v>
      </c>
      <c r="B16" s="144" t="n">
        <v>52754</v>
      </c>
      <c r="C16" s="297" t="n">
        <v>22.1131436427961</v>
      </c>
      <c r="D16" s="144" t="n">
        <v>47402</v>
      </c>
      <c r="E16" s="297" t="n">
        <v>19.8697204942908</v>
      </c>
      <c r="F16" s="144" t="n">
        <v>5498</v>
      </c>
      <c r="G16" s="297" t="n">
        <v>2.84287162092287</v>
      </c>
      <c r="H16" s="144" t="n">
        <v>5</v>
      </c>
      <c r="I16" s="144" t="n">
        <v>6774</v>
      </c>
      <c r="J16" s="144"/>
    </row>
    <row r="17" customFormat="false" ht="15" hidden="false" customHeight="false" outlineLevel="0" collapsed="false">
      <c r="A17" s="235" t="s">
        <v>327</v>
      </c>
      <c r="B17" s="144" t="n">
        <v>44963</v>
      </c>
      <c r="C17" s="297" t="n">
        <v>22.9435837772743</v>
      </c>
      <c r="D17" s="144" t="n">
        <v>39644</v>
      </c>
      <c r="E17" s="297" t="n">
        <v>20.2294205294634</v>
      </c>
      <c r="F17" s="144" t="n">
        <v>5458</v>
      </c>
      <c r="G17" s="297" t="n">
        <v>3.4456853176432</v>
      </c>
      <c r="H17" s="144" t="n">
        <v>4</v>
      </c>
      <c r="I17" s="144" t="n">
        <v>6255</v>
      </c>
      <c r="J17" s="144"/>
    </row>
    <row r="18" customFormat="false" ht="15" hidden="false" customHeight="false" outlineLevel="0" collapsed="false">
      <c r="A18" s="235" t="s">
        <v>328</v>
      </c>
      <c r="B18" s="144" t="n">
        <v>2504</v>
      </c>
      <c r="C18" s="297" t="n">
        <v>29.9199426454774</v>
      </c>
      <c r="D18" s="144" t="n">
        <v>2348</v>
      </c>
      <c r="E18" s="297" t="n">
        <v>28.055920659577</v>
      </c>
      <c r="F18" s="144" t="n">
        <v>157</v>
      </c>
      <c r="G18" s="297" t="n">
        <v>2.5843621399177</v>
      </c>
      <c r="H18" s="144" t="n">
        <v>1</v>
      </c>
      <c r="I18" s="144" t="n">
        <v>332</v>
      </c>
      <c r="J18" s="144"/>
    </row>
    <row r="19" customFormat="false" ht="15" hidden="false" customHeight="false" outlineLevel="0" collapsed="false">
      <c r="B19" s="144"/>
      <c r="C19" s="212"/>
      <c r="D19" s="144"/>
      <c r="E19" s="212"/>
      <c r="F19" s="144"/>
      <c r="G19" s="212"/>
      <c r="H19" s="144"/>
      <c r="I19" s="144"/>
      <c r="J19" s="144"/>
    </row>
    <row r="20" customFormat="false" ht="15" hidden="false" customHeight="false" outlineLevel="0" collapsed="false">
      <c r="A20" s="0" t="s">
        <v>460</v>
      </c>
      <c r="B20" s="144"/>
      <c r="C20" s="212"/>
      <c r="D20" s="144"/>
      <c r="E20" s="212"/>
      <c r="F20" s="144"/>
      <c r="G20" s="212"/>
      <c r="H20" s="144"/>
      <c r="I20" s="144"/>
      <c r="J20" s="144"/>
    </row>
    <row r="21" customFormat="false" ht="15" hidden="false" customHeight="false" outlineLevel="0" collapsed="false">
      <c r="A21" s="0" t="s">
        <v>461</v>
      </c>
      <c r="B21" s="144"/>
      <c r="C21" s="212"/>
      <c r="D21" s="144"/>
      <c r="E21" s="212"/>
      <c r="F21" s="144"/>
      <c r="G21" s="212"/>
      <c r="H21" s="144"/>
      <c r="I21" s="144"/>
      <c r="J21" s="144"/>
    </row>
    <row r="22" customFormat="false" ht="15" hidden="false" customHeight="false" outlineLevel="0" collapsed="false">
      <c r="A22" s="0" t="s">
        <v>462</v>
      </c>
      <c r="B22" s="144" t="n">
        <v>77352</v>
      </c>
      <c r="C22" s="297" t="n">
        <v>28.7897453838968</v>
      </c>
      <c r="D22" s="144" t="n">
        <v>68826</v>
      </c>
      <c r="E22" s="297" t="n">
        <v>25.6164419251225</v>
      </c>
      <c r="F22" s="144" t="n">
        <v>8779</v>
      </c>
      <c r="G22" s="297" t="n">
        <v>4.2958504599726</v>
      </c>
      <c r="H22" s="144" t="n">
        <v>7</v>
      </c>
      <c r="I22" s="144" t="n">
        <v>10747</v>
      </c>
      <c r="J22" s="144"/>
    </row>
    <row r="23" customFormat="false" ht="15" hidden="false" customHeight="false" outlineLevel="0" collapsed="false">
      <c r="A23" s="0" t="s">
        <v>463</v>
      </c>
      <c r="B23" s="144" t="n">
        <v>13026</v>
      </c>
      <c r="C23" s="297" t="n">
        <v>33.1222824014036</v>
      </c>
      <c r="D23" s="144" t="n">
        <v>11606</v>
      </c>
      <c r="E23" s="297" t="n">
        <v>29.5115315177868</v>
      </c>
      <c r="F23" s="144" t="n">
        <v>1480</v>
      </c>
      <c r="G23" s="297" t="n">
        <v>5.21273598196675</v>
      </c>
      <c r="H23" s="144" t="n">
        <v>1</v>
      </c>
      <c r="I23" s="144" t="n">
        <v>1886</v>
      </c>
      <c r="J23" s="144"/>
    </row>
    <row r="24" customFormat="false" ht="15" hidden="false" customHeight="false" outlineLevel="0" collapsed="false">
      <c r="A24" s="0" t="s">
        <v>464</v>
      </c>
      <c r="B24" s="144" t="n">
        <v>10735</v>
      </c>
      <c r="C24" s="297" t="n">
        <v>28.8621820723773</v>
      </c>
      <c r="D24" s="144" t="n">
        <v>9453</v>
      </c>
      <c r="E24" s="297" t="n">
        <v>25.4153895789643</v>
      </c>
      <c r="F24" s="144" t="n">
        <v>1322</v>
      </c>
      <c r="G24" s="297" t="n">
        <v>4.64854601075987</v>
      </c>
      <c r="H24" s="144" t="n">
        <v>2</v>
      </c>
      <c r="I24" s="144" t="n">
        <v>1421</v>
      </c>
      <c r="J24" s="144"/>
    </row>
    <row r="25" customFormat="false" ht="15" hidden="false" customHeight="false" outlineLevel="0" collapsed="false">
      <c r="A25" s="0" t="s">
        <v>465</v>
      </c>
      <c r="B25" s="144" t="n">
        <v>9028</v>
      </c>
      <c r="C25" s="297" t="n">
        <v>29.378457533355</v>
      </c>
      <c r="D25" s="144" t="n">
        <v>8048</v>
      </c>
      <c r="E25" s="297" t="n">
        <v>26.1893914741295</v>
      </c>
      <c r="F25" s="144" t="n">
        <v>1009</v>
      </c>
      <c r="G25" s="297" t="n">
        <v>4.36022643792403</v>
      </c>
      <c r="H25" s="144" t="n">
        <v>0</v>
      </c>
      <c r="I25" s="144" t="n">
        <v>1159</v>
      </c>
      <c r="J25" s="144"/>
    </row>
    <row r="26" customFormat="false" ht="15" hidden="false" customHeight="false" outlineLevel="0" collapsed="false">
      <c r="A26" s="0" t="s">
        <v>466</v>
      </c>
      <c r="B26" s="144" t="n">
        <v>8364</v>
      </c>
      <c r="C26" s="297" t="n">
        <v>25.854714064915</v>
      </c>
      <c r="D26" s="144" t="n">
        <v>7511</v>
      </c>
      <c r="E26" s="297" t="n">
        <v>23.2179289026275</v>
      </c>
      <c r="F26" s="144" t="n">
        <v>875</v>
      </c>
      <c r="G26" s="297" t="n">
        <v>3.4586347286454</v>
      </c>
      <c r="H26" s="144" t="n">
        <v>2</v>
      </c>
      <c r="I26" s="144" t="n">
        <v>1044</v>
      </c>
      <c r="J26" s="144"/>
    </row>
    <row r="27" customFormat="false" ht="15" hidden="false" customHeight="false" outlineLevel="0" collapsed="false">
      <c r="A27" s="0" t="s">
        <v>467</v>
      </c>
      <c r="B27" s="144" t="n">
        <v>5083</v>
      </c>
      <c r="C27" s="297" t="n">
        <v>30.6574185765983</v>
      </c>
      <c r="D27" s="144" t="n">
        <v>4484</v>
      </c>
      <c r="E27" s="297" t="n">
        <v>27.0446320868516</v>
      </c>
      <c r="F27" s="144" t="n">
        <v>617</v>
      </c>
      <c r="G27" s="297" t="n">
        <v>4.98384491114701</v>
      </c>
      <c r="H27" s="144" t="n">
        <v>0</v>
      </c>
      <c r="I27" s="144" t="n">
        <v>735</v>
      </c>
      <c r="J27" s="144"/>
    </row>
    <row r="28" customFormat="false" ht="15" hidden="false" customHeight="false" outlineLevel="0" collapsed="false">
      <c r="A28" s="0" t="s">
        <v>468</v>
      </c>
      <c r="B28" s="144" t="n">
        <v>9222</v>
      </c>
      <c r="C28" s="297" t="n">
        <v>26.4225545813994</v>
      </c>
      <c r="D28" s="144" t="n">
        <v>8208</v>
      </c>
      <c r="E28" s="297" t="n">
        <v>23.5172769468798</v>
      </c>
      <c r="F28" s="144" t="n">
        <v>1034</v>
      </c>
      <c r="G28" s="297" t="n">
        <v>3.79240784889052</v>
      </c>
      <c r="H28" s="144" t="n">
        <v>2</v>
      </c>
      <c r="I28" s="144" t="n">
        <v>1347</v>
      </c>
      <c r="J28" s="144"/>
    </row>
    <row r="29" customFormat="false" ht="15" hidden="false" customHeight="false" outlineLevel="0" collapsed="false">
      <c r="A29" s="0" t="s">
        <v>469</v>
      </c>
      <c r="B29" s="144" t="n">
        <v>1076</v>
      </c>
      <c r="C29" s="297" t="n">
        <v>26.799501867995</v>
      </c>
      <c r="D29" s="144" t="n">
        <v>959</v>
      </c>
      <c r="E29" s="297" t="n">
        <v>23.8854296388543</v>
      </c>
      <c r="F29" s="144" t="n">
        <v>118</v>
      </c>
      <c r="G29" s="297" t="n">
        <v>3.74841168996188</v>
      </c>
      <c r="H29" s="144" t="n">
        <v>0</v>
      </c>
      <c r="I29" s="144" t="n">
        <v>157</v>
      </c>
      <c r="J29" s="144"/>
    </row>
    <row r="30" customFormat="false" ht="15" hidden="false" customHeight="false" outlineLevel="0" collapsed="false">
      <c r="A30" s="0" t="s">
        <v>470</v>
      </c>
      <c r="B30" s="144" t="n">
        <v>4759</v>
      </c>
      <c r="C30" s="297" t="n">
        <v>26.5376679863938</v>
      </c>
      <c r="D30" s="144" t="n">
        <v>4284</v>
      </c>
      <c r="E30" s="297" t="n">
        <v>23.888919868399</v>
      </c>
      <c r="F30" s="144" t="n">
        <v>484</v>
      </c>
      <c r="G30" s="297" t="n">
        <v>3.47177390431103</v>
      </c>
      <c r="H30" s="144" t="n">
        <v>0</v>
      </c>
      <c r="I30" s="144" t="n">
        <v>776</v>
      </c>
      <c r="J30" s="144"/>
    </row>
    <row r="31" customFormat="false" ht="15" hidden="false" customHeight="false" outlineLevel="0" collapsed="false">
      <c r="A31" s="0" t="s">
        <v>471</v>
      </c>
      <c r="B31" s="144" t="n">
        <v>8900</v>
      </c>
      <c r="C31" s="297" t="n">
        <v>27.7569860279441</v>
      </c>
      <c r="D31" s="144" t="n">
        <v>7882</v>
      </c>
      <c r="E31" s="297" t="n">
        <v>24.5820858283433</v>
      </c>
      <c r="F31" s="144" t="n">
        <v>1056</v>
      </c>
      <c r="G31" s="297" t="n">
        <v>4.27132629535251</v>
      </c>
      <c r="H31" s="144" t="n">
        <v>0</v>
      </c>
      <c r="I31" s="144" t="n">
        <v>1204</v>
      </c>
      <c r="J31" s="144"/>
    </row>
    <row r="32" customFormat="false" ht="15" hidden="false" customHeight="false" outlineLevel="0" collapsed="false">
      <c r="A32" s="235" t="s">
        <v>472</v>
      </c>
      <c r="B32" s="144" t="n">
        <v>7159</v>
      </c>
      <c r="C32" s="297" t="n">
        <v>30.3553256445048</v>
      </c>
      <c r="D32" s="144" t="n">
        <v>6391</v>
      </c>
      <c r="E32" s="297" t="n">
        <v>27.0988805970149</v>
      </c>
      <c r="F32" s="144" t="n">
        <v>784</v>
      </c>
      <c r="G32" s="297" t="n">
        <v>4.4464609800363</v>
      </c>
      <c r="H32" s="144" t="n">
        <v>0</v>
      </c>
      <c r="I32" s="144" t="n">
        <v>1018</v>
      </c>
      <c r="J32" s="144"/>
    </row>
    <row r="33" customFormat="false" ht="15" hidden="false" customHeight="false" outlineLevel="0" collapsed="false">
      <c r="B33" s="144"/>
      <c r="C33" s="212"/>
      <c r="D33" s="144"/>
      <c r="E33" s="212"/>
      <c r="F33" s="144"/>
      <c r="G33" s="212"/>
      <c r="H33" s="144"/>
      <c r="I33" s="144"/>
      <c r="J33" s="144"/>
    </row>
    <row r="34" customFormat="false" ht="15" hidden="false" customHeight="false" outlineLevel="0" collapsed="false">
      <c r="A34" s="0" t="s">
        <v>473</v>
      </c>
      <c r="B34" s="144"/>
      <c r="C34" s="144"/>
      <c r="D34" s="144"/>
      <c r="E34" s="144"/>
      <c r="F34" s="144"/>
      <c r="G34" s="144"/>
      <c r="H34" s="144"/>
      <c r="I34" s="144"/>
      <c r="J34" s="144"/>
    </row>
    <row r="35" customFormat="false" ht="15" hidden="false" customHeight="false" outlineLevel="0" collapsed="false">
      <c r="A35" s="0" t="s">
        <v>474</v>
      </c>
      <c r="B35" s="144" t="n">
        <v>313353</v>
      </c>
      <c r="C35" s="297" t="n">
        <v>24.674513719481</v>
      </c>
      <c r="D35" s="144" t="n">
        <v>278898</v>
      </c>
      <c r="E35" s="297" t="n">
        <v>21.9614062330209</v>
      </c>
      <c r="F35" s="144" t="n">
        <v>35437</v>
      </c>
      <c r="G35" s="297" t="n">
        <v>3.52743148598663</v>
      </c>
      <c r="H35" s="144" t="n">
        <v>53</v>
      </c>
      <c r="I35" s="144" t="n">
        <v>41124</v>
      </c>
      <c r="J35" s="144"/>
    </row>
    <row r="36" customFormat="false" ht="15" hidden="false" customHeight="false" outlineLevel="0" collapsed="false">
      <c r="B36" s="144"/>
      <c r="C36" s="297"/>
      <c r="D36" s="144"/>
      <c r="E36" s="297"/>
      <c r="F36" s="144"/>
      <c r="G36" s="297"/>
      <c r="H36" s="144"/>
      <c r="I36" s="144"/>
      <c r="J36" s="144"/>
    </row>
    <row r="37" customFormat="false" ht="15" hidden="false" customHeight="false" outlineLevel="0" collapsed="false">
      <c r="A37" s="0" t="s">
        <v>329</v>
      </c>
      <c r="B37" s="144" t="n">
        <v>56948</v>
      </c>
      <c r="C37" s="297" t="n">
        <v>27.0913908670977</v>
      </c>
      <c r="D37" s="144" t="n">
        <v>49551</v>
      </c>
      <c r="E37" s="297" t="n">
        <v>23.5724785568511</v>
      </c>
      <c r="F37" s="144" t="n">
        <v>7642</v>
      </c>
      <c r="G37" s="297" t="n">
        <v>4.68363119315535</v>
      </c>
      <c r="H37" s="144" t="n">
        <v>5</v>
      </c>
      <c r="I37" s="144" t="n">
        <v>7808</v>
      </c>
      <c r="J37" s="144"/>
    </row>
    <row r="38" customFormat="false" ht="15" hidden="false" customHeight="false" outlineLevel="0" collapsed="false">
      <c r="A38" s="0" t="s">
        <v>330</v>
      </c>
      <c r="B38" s="144" t="n">
        <v>49100</v>
      </c>
      <c r="C38" s="297" t="n">
        <v>29.0302363806213</v>
      </c>
      <c r="D38" s="144" t="n">
        <v>43033</v>
      </c>
      <c r="E38" s="297" t="n">
        <v>25.4431397590077</v>
      </c>
      <c r="F38" s="144" t="n">
        <v>6248</v>
      </c>
      <c r="G38" s="297" t="n">
        <v>4.87949643097012</v>
      </c>
      <c r="H38" s="144" t="n">
        <v>5</v>
      </c>
      <c r="I38" s="144" t="n">
        <v>6906</v>
      </c>
      <c r="J38" s="144"/>
    </row>
    <row r="39" customFormat="false" ht="15" hidden="false" customHeight="false" outlineLevel="0" collapsed="false">
      <c r="A39" s="0" t="s">
        <v>331</v>
      </c>
      <c r="B39" s="144" t="n">
        <v>45517</v>
      </c>
      <c r="C39" s="297" t="n">
        <v>26.5952660578333</v>
      </c>
      <c r="D39" s="144" t="n">
        <v>37993</v>
      </c>
      <c r="E39" s="297" t="n">
        <v>22.1990452651814</v>
      </c>
      <c r="F39" s="144" t="n">
        <v>7752</v>
      </c>
      <c r="G39" s="297" t="n">
        <v>5.70915143391613</v>
      </c>
      <c r="H39" s="144" t="n">
        <v>2</v>
      </c>
      <c r="I39" s="144" t="n">
        <v>5984</v>
      </c>
      <c r="J39" s="144"/>
    </row>
    <row r="40" customFormat="false" ht="15" hidden="false" customHeight="false" outlineLevel="0" collapsed="false">
      <c r="B40" s="144"/>
      <c r="C40" s="212"/>
      <c r="D40" s="144"/>
      <c r="E40" s="212"/>
      <c r="F40" s="144"/>
      <c r="G40" s="212"/>
      <c r="H40" s="144"/>
      <c r="I40" s="144"/>
      <c r="J40" s="144"/>
    </row>
    <row r="41" customFormat="false" ht="15" hidden="false" customHeight="false" outlineLevel="0" collapsed="false">
      <c r="A41" s="0" t="s">
        <v>475</v>
      </c>
      <c r="B41" s="144"/>
      <c r="C41" s="212"/>
      <c r="D41" s="144"/>
      <c r="E41" s="212"/>
      <c r="F41" s="144"/>
      <c r="G41" s="212"/>
      <c r="H41" s="144"/>
      <c r="I41" s="144"/>
      <c r="J41" s="144"/>
    </row>
    <row r="42" customFormat="false" ht="15" hidden="false" customHeight="false" outlineLevel="0" collapsed="false">
      <c r="A42" s="0" t="s">
        <v>476</v>
      </c>
      <c r="B42" s="144" t="n">
        <v>1588985</v>
      </c>
      <c r="C42" s="298"/>
      <c r="D42" s="144" t="n">
        <v>1407489</v>
      </c>
      <c r="E42" s="298"/>
      <c r="F42" s="144" t="n">
        <v>187894</v>
      </c>
      <c r="G42" s="298"/>
      <c r="H42" s="144" t="n">
        <v>120</v>
      </c>
      <c r="I42" s="144" t="n">
        <v>232845</v>
      </c>
      <c r="J42" s="144"/>
    </row>
    <row r="43" customFormat="false" ht="15" hidden="false" customHeight="false" outlineLevel="0" collapsed="false">
      <c r="B43" s="144"/>
      <c r="C43" s="212"/>
      <c r="D43" s="144"/>
      <c r="E43" s="212"/>
      <c r="F43" s="144"/>
      <c r="G43" s="212"/>
      <c r="H43" s="144"/>
      <c r="I43" s="144"/>
      <c r="J43" s="144"/>
    </row>
    <row r="44" customFormat="false" ht="15" hidden="false" customHeight="false" outlineLevel="0" collapsed="false">
      <c r="A44" s="235" t="s">
        <v>477</v>
      </c>
      <c r="B44" s="144"/>
      <c r="C44" s="212"/>
      <c r="D44" s="144"/>
      <c r="E44" s="212"/>
      <c r="F44" s="144"/>
      <c r="G44" s="212"/>
      <c r="H44" s="144"/>
      <c r="I44" s="144"/>
      <c r="J44" s="144"/>
    </row>
    <row r="45" customFormat="false" ht="15" hidden="false" customHeight="false" outlineLevel="0" collapsed="false">
      <c r="A45" s="235" t="s">
        <v>478</v>
      </c>
      <c r="B45" s="144" t="n">
        <v>1537549</v>
      </c>
      <c r="C45" s="212" t="n">
        <v>33.1775530527231</v>
      </c>
      <c r="D45" s="144" t="n">
        <v>1357891</v>
      </c>
      <c r="E45" s="212" t="n">
        <v>29.3008552522978</v>
      </c>
      <c r="F45" s="144" t="n">
        <v>185991</v>
      </c>
      <c r="G45" s="212" t="n">
        <v>5.54325152469146</v>
      </c>
      <c r="H45" s="144" t="n">
        <v>119</v>
      </c>
      <c r="I45" s="144" t="n">
        <v>228565</v>
      </c>
      <c r="J45" s="144"/>
    </row>
    <row r="46" customFormat="false" ht="15" hidden="false" customHeight="false" outlineLevel="0" collapsed="false">
      <c r="H46" s="144"/>
      <c r="I46" s="144"/>
      <c r="J46" s="144"/>
    </row>
    <row r="47" customFormat="false" ht="15" hidden="false" customHeight="false" outlineLevel="0" collapsed="false">
      <c r="A47" s="137" t="s">
        <v>479</v>
      </c>
    </row>
    <row r="49" customFormat="false" ht="15" hidden="false" customHeight="false" outlineLevel="0" collapsed="false">
      <c r="A49" s="235" t="s">
        <v>433</v>
      </c>
    </row>
    <row r="50" customFormat="false" ht="15" hidden="false" customHeight="false" outlineLevel="0" collapsed="false">
      <c r="A50" s="237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1.14"/>
    <col collapsed="false" customWidth="true" hidden="false" outlineLevel="0" max="2" min="2" style="23" width="9.28"/>
    <col collapsed="false" customWidth="true" hidden="false" outlineLevel="0" max="3" min="3" style="23" width="7.14"/>
    <col collapsed="false" customWidth="true" hidden="false" outlineLevel="0" max="4" min="4" style="23" width="9.28"/>
    <col collapsed="false" customWidth="true" hidden="false" outlineLevel="0" max="5" min="5" style="23" width="9.41"/>
    <col collapsed="false" customWidth="false" hidden="false" outlineLevel="0" max="257" min="6" style="23" width="9.14"/>
  </cols>
  <sheetData>
    <row r="1" customFormat="false" ht="15" hidden="false" customHeight="false" outlineLevel="0" collapsed="false">
      <c r="A1" s="9" t="s">
        <v>100</v>
      </c>
      <c r="B1" s="1"/>
      <c r="C1" s="1"/>
      <c r="D1" s="1"/>
      <c r="E1" s="1"/>
    </row>
    <row r="2" customFormat="false" ht="15" hidden="false" customHeight="false" outlineLevel="0" collapsed="false">
      <c r="A2" s="9" t="s">
        <v>10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9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false" outlineLevel="0" collapsed="false">
      <c r="A5" s="1"/>
      <c r="B5" s="1" t="n">
        <v>1995</v>
      </c>
      <c r="C5" s="1" t="n">
        <v>2000</v>
      </c>
      <c r="D5" s="1" t="n">
        <v>2005</v>
      </c>
      <c r="E5" s="1" t="n">
        <v>2010</v>
      </c>
      <c r="F5" s="23" t="n">
        <v>2015</v>
      </c>
      <c r="G5" s="23" t="n">
        <v>2020</v>
      </c>
      <c r="H5" s="61" t="s">
        <v>102</v>
      </c>
    </row>
    <row r="6" customFormat="false" ht="15" hidden="false" customHeight="false" outlineLevel="0" collapsed="false">
      <c r="A6" s="1" t="s">
        <v>103</v>
      </c>
      <c r="B6" s="1" t="n">
        <v>8</v>
      </c>
      <c r="C6" s="1" t="n">
        <v>8</v>
      </c>
      <c r="D6" s="1" t="n">
        <v>11</v>
      </c>
      <c r="E6" s="1" t="n">
        <v>8</v>
      </c>
      <c r="F6" s="23" t="n">
        <v>8</v>
      </c>
      <c r="G6" s="23" t="n">
        <v>8</v>
      </c>
      <c r="H6" s="23" t="n">
        <v>8</v>
      </c>
      <c r="I6" s="62"/>
    </row>
    <row r="7" customFormat="false" ht="15" hidden="false" customHeight="false" outlineLevel="0" collapsed="false">
      <c r="A7" s="1" t="s">
        <v>104</v>
      </c>
      <c r="B7" s="18" t="n">
        <v>4211</v>
      </c>
      <c r="C7" s="18" t="n">
        <v>5067</v>
      </c>
      <c r="D7" s="18" t="n">
        <v>6169</v>
      </c>
      <c r="E7" s="18" t="n">
        <v>7555</v>
      </c>
      <c r="F7" s="63" t="s">
        <v>105</v>
      </c>
      <c r="G7" s="18" t="n">
        <v>8193</v>
      </c>
      <c r="H7" s="18" t="n">
        <v>7235</v>
      </c>
    </row>
    <row r="8" customFormat="false" ht="27" hidden="false" customHeight="true" outlineLevel="0" collapsed="false">
      <c r="A8" s="64" t="s">
        <v>106</v>
      </c>
      <c r="B8" s="18" t="n">
        <v>1565</v>
      </c>
      <c r="C8" s="63" t="s">
        <v>107</v>
      </c>
      <c r="D8" s="19" t="n">
        <v>2101</v>
      </c>
      <c r="E8" s="65" t="n">
        <v>1626</v>
      </c>
      <c r="F8" s="19" t="n">
        <v>2266</v>
      </c>
      <c r="G8" s="19" t="n">
        <v>2154</v>
      </c>
      <c r="H8" s="19" t="n">
        <v>1762</v>
      </c>
    </row>
    <row r="9" customFormat="false" ht="15" hidden="false" customHeight="false" outlineLevel="0" collapsed="false">
      <c r="A9" s="1" t="s">
        <v>108</v>
      </c>
      <c r="B9" s="18" t="n">
        <v>435</v>
      </c>
      <c r="C9" s="18" t="n">
        <v>536</v>
      </c>
      <c r="D9" s="18" t="n">
        <v>548</v>
      </c>
      <c r="E9" s="18" t="n">
        <v>410</v>
      </c>
      <c r="F9" s="19" t="n">
        <v>578</v>
      </c>
      <c r="G9" s="23" t="n">
        <v>583</v>
      </c>
      <c r="H9" s="23" t="n">
        <v>397</v>
      </c>
    </row>
    <row r="10" customFormat="false" ht="15" hidden="false" customHeight="false" outlineLevel="0" collapsed="false">
      <c r="A10" s="1" t="s">
        <v>109</v>
      </c>
      <c r="B10" s="18" t="n">
        <v>973</v>
      </c>
      <c r="C10" s="18" t="n">
        <v>1326</v>
      </c>
      <c r="D10" s="18" t="n">
        <v>1474</v>
      </c>
      <c r="E10" s="18" t="n">
        <v>1160</v>
      </c>
      <c r="F10" s="19" t="n">
        <v>1582</v>
      </c>
      <c r="G10" s="18" t="n">
        <v>1491</v>
      </c>
      <c r="H10" s="18" t="n">
        <v>1299</v>
      </c>
    </row>
    <row r="11" customFormat="false" ht="15" hidden="false" customHeight="false" outlineLevel="0" collapsed="false">
      <c r="A11" s="1" t="s">
        <v>110</v>
      </c>
      <c r="B11" s="18" t="n">
        <v>157</v>
      </c>
      <c r="C11" s="18" t="n">
        <v>61</v>
      </c>
      <c r="D11" s="18" t="n">
        <v>79</v>
      </c>
      <c r="E11" s="1" t="n">
        <v>56</v>
      </c>
      <c r="F11" s="19" t="n">
        <v>106</v>
      </c>
      <c r="G11" s="23" t="n">
        <v>70</v>
      </c>
      <c r="H11" s="23" t="n">
        <v>66</v>
      </c>
    </row>
    <row r="12" customFormat="false" ht="15" hidden="false" customHeight="false" outlineLevel="0" collapsed="false">
      <c r="A12" s="66" t="s">
        <v>111</v>
      </c>
      <c r="B12" s="18" t="n">
        <v>918</v>
      </c>
      <c r="C12" s="18" t="n">
        <v>1170</v>
      </c>
      <c r="D12" s="18" t="n">
        <v>1247</v>
      </c>
      <c r="E12" s="1" t="n">
        <v>981</v>
      </c>
      <c r="F12" s="19" t="n">
        <v>1339</v>
      </c>
      <c r="G12" s="18" t="n">
        <v>1234</v>
      </c>
      <c r="H12" s="18" t="n">
        <v>994</v>
      </c>
    </row>
    <row r="13" customFormat="false" ht="26.25" hidden="false" customHeight="false" outlineLevel="0" collapsed="false">
      <c r="A13" s="67" t="s">
        <v>112</v>
      </c>
      <c r="B13" s="1"/>
      <c r="C13" s="1"/>
      <c r="D13" s="1"/>
      <c r="E13" s="1"/>
    </row>
    <row r="14" customFormat="false" ht="15" hidden="false" customHeight="false" outlineLevel="0" collapsed="false">
      <c r="A14" s="10" t="s">
        <v>113</v>
      </c>
      <c r="B14" s="68" t="n">
        <v>1</v>
      </c>
      <c r="C14" s="1" t="n">
        <v>1.3</v>
      </c>
      <c r="D14" s="1" t="n">
        <v>1.5</v>
      </c>
      <c r="E14" s="68" t="n">
        <v>1.02336261980831</v>
      </c>
      <c r="F14" s="69" t="n">
        <v>1.27371691751691</v>
      </c>
      <c r="G14" s="23" t="n">
        <v>1.3</v>
      </c>
      <c r="H14" s="23" t="n">
        <v>0.9</v>
      </c>
    </row>
    <row r="15" customFormat="false" ht="15" hidden="false" customHeight="false" outlineLevel="0" collapsed="false">
      <c r="A15" s="10" t="s">
        <v>114</v>
      </c>
      <c r="B15" s="1" t="n">
        <v>2.3</v>
      </c>
      <c r="C15" s="1" t="n">
        <v>2.7</v>
      </c>
      <c r="D15" s="68" t="n">
        <v>3</v>
      </c>
      <c r="E15" s="68" t="n">
        <v>2.56875858098233</v>
      </c>
      <c r="F15" s="69" t="n">
        <v>3.31830099632931</v>
      </c>
      <c r="G15" s="23" t="n">
        <v>2.7</v>
      </c>
      <c r="H15" s="23" t="n">
        <v>2.3</v>
      </c>
    </row>
    <row r="16" customFormat="false" ht="15" hidden="false" customHeight="false" outlineLevel="0" collapsed="false">
      <c r="A16" s="10" t="s">
        <v>115</v>
      </c>
      <c r="B16" s="21" t="s">
        <v>89</v>
      </c>
      <c r="C16" s="21" t="s">
        <v>89</v>
      </c>
      <c r="D16" s="21" t="s">
        <v>89</v>
      </c>
      <c r="E16" s="70" t="n">
        <v>0.478223740392827</v>
      </c>
      <c r="F16" s="69" t="n">
        <v>1.01183657884689</v>
      </c>
      <c r="G16" s="23" t="n">
        <v>0.6</v>
      </c>
      <c r="H16" s="23" t="n">
        <v>9.6</v>
      </c>
    </row>
    <row r="17" customFormat="false" ht="15" hidden="false" customHeight="false" outlineLevel="0" collapsed="false">
      <c r="A17" s="10"/>
      <c r="B17" s="1"/>
      <c r="C17" s="1"/>
      <c r="D17" s="1"/>
    </row>
    <row r="18" s="62" customFormat="true" ht="24.75" hidden="false" customHeight="false" outlineLevel="0" collapsed="false">
      <c r="A18" s="24" t="s">
        <v>116</v>
      </c>
      <c r="B18" s="18" t="n">
        <v>22207</v>
      </c>
      <c r="C18" s="63" t="s">
        <v>117</v>
      </c>
      <c r="D18" s="19" t="n">
        <v>26754</v>
      </c>
      <c r="E18" s="71" t="s">
        <v>118</v>
      </c>
      <c r="F18" s="63" t="s">
        <v>119</v>
      </c>
      <c r="G18" s="19" t="n">
        <v>28390</v>
      </c>
      <c r="H18" s="19" t="n">
        <v>22479</v>
      </c>
    </row>
    <row r="19" customFormat="false" ht="15" hidden="false" customHeight="false" outlineLevel="0" collapsed="false">
      <c r="A19" s="10" t="s">
        <v>120</v>
      </c>
      <c r="B19" s="1"/>
      <c r="C19" s="1"/>
      <c r="D19" s="1"/>
      <c r="E19" s="1"/>
    </row>
    <row r="20" customFormat="false" ht="15" hidden="false" customHeight="false" outlineLevel="0" collapsed="false">
      <c r="A20" s="1" t="s">
        <v>121</v>
      </c>
      <c r="B20" s="18" t="n">
        <v>408</v>
      </c>
      <c r="C20" s="1" t="n">
        <v>420</v>
      </c>
      <c r="D20" s="1" t="n">
        <v>501</v>
      </c>
      <c r="E20" s="1" t="n">
        <v>519</v>
      </c>
      <c r="F20" s="23" t="n">
        <v>564</v>
      </c>
      <c r="G20" s="23" t="n">
        <v>679</v>
      </c>
      <c r="H20" s="23" t="n">
        <v>624</v>
      </c>
    </row>
    <row r="21" customFormat="false" ht="15" hidden="false" customHeight="false" outlineLevel="0" collapsed="false">
      <c r="A21" s="1" t="s">
        <v>122</v>
      </c>
      <c r="B21" s="18" t="n">
        <v>2811</v>
      </c>
      <c r="C21" s="18" t="n">
        <v>3143</v>
      </c>
      <c r="D21" s="18" t="n">
        <v>3844</v>
      </c>
      <c r="E21" s="19" t="n">
        <v>5867</v>
      </c>
      <c r="F21" s="19" t="n">
        <v>7814</v>
      </c>
      <c r="G21" s="65" t="n">
        <v>6799</v>
      </c>
      <c r="H21" s="65" t="n">
        <v>5593</v>
      </c>
    </row>
    <row r="22" customFormat="false" ht="15" hidden="false" customHeight="false" outlineLevel="0" collapsed="false">
      <c r="A22" s="1"/>
      <c r="B22" s="18"/>
      <c r="C22" s="18"/>
      <c r="D22" s="18"/>
      <c r="E22" s="19"/>
      <c r="F22" s="19"/>
      <c r="G22" s="65"/>
      <c r="H22" s="65"/>
    </row>
    <row r="23" customFormat="false" ht="15" hidden="false" customHeight="false" outlineLevel="0" collapsed="false">
      <c r="A23" s="72" t="s">
        <v>123</v>
      </c>
      <c r="B23" s="1"/>
      <c r="C23" s="1"/>
      <c r="D23" s="1"/>
      <c r="E23" s="1"/>
    </row>
    <row r="24" customFormat="false" ht="15" hidden="false" customHeight="false" outlineLevel="0" collapsed="false">
      <c r="A24" s="72" t="s">
        <v>124</v>
      </c>
      <c r="B24" s="1"/>
      <c r="C24" s="1"/>
      <c r="D24" s="1"/>
      <c r="E24" s="1"/>
    </row>
    <row r="25" customFormat="false" ht="15" hidden="false" customHeight="false" outlineLevel="0" collapsed="false">
      <c r="A25" s="72" t="s">
        <v>125</v>
      </c>
      <c r="B25" s="1"/>
      <c r="C25" s="1"/>
      <c r="D25" s="1"/>
      <c r="E25" s="1"/>
    </row>
    <row r="26" customFormat="false" ht="15" hidden="false" customHeight="false" outlineLevel="0" collapsed="false">
      <c r="A26" s="72" t="s">
        <v>126</v>
      </c>
      <c r="B26" s="1"/>
      <c r="C26" s="1"/>
      <c r="D26" s="1"/>
      <c r="E26" s="1"/>
    </row>
    <row r="27" customFormat="false" ht="15" hidden="false" customHeight="false" outlineLevel="0" collapsed="false">
      <c r="A27" s="73" t="s">
        <v>127</v>
      </c>
      <c r="B27" s="1"/>
      <c r="C27" s="1"/>
      <c r="D27" s="1"/>
      <c r="E27" s="1"/>
    </row>
    <row r="28" customFormat="false" ht="15" hidden="false" customHeight="false" outlineLevel="0" collapsed="false">
      <c r="A28" s="72" t="s">
        <v>128</v>
      </c>
      <c r="B28" s="1"/>
      <c r="C28" s="4"/>
      <c r="D28" s="4"/>
      <c r="E28" s="1"/>
    </row>
    <row r="29" customFormat="false" ht="15" hidden="false" customHeight="false" outlineLevel="0" collapsed="false">
      <c r="A29" s="1"/>
      <c r="B29" s="1"/>
      <c r="C29" s="4"/>
      <c r="D29" s="4"/>
      <c r="E29" s="1"/>
    </row>
    <row r="30" customFormat="false" ht="15" hidden="false" customHeight="false" outlineLevel="0" collapsed="false">
      <c r="A30" s="74" t="s">
        <v>98</v>
      </c>
      <c r="B30" s="1"/>
      <c r="C30" s="1"/>
      <c r="D30" s="1"/>
      <c r="E30" s="1"/>
    </row>
    <row r="31" customFormat="false" ht="15" hidden="false" customHeight="false" outlineLevel="0" collapsed="false">
      <c r="A31" s="74" t="s">
        <v>99</v>
      </c>
      <c r="B31" s="1"/>
      <c r="C31" s="1"/>
      <c r="D31" s="1"/>
      <c r="E31" s="1"/>
    </row>
    <row r="32" customFormat="false" ht="15" hidden="false" customHeight="false" outlineLevel="0" collapsed="false">
      <c r="A32" s="1"/>
      <c r="B32" s="4"/>
      <c r="C32" s="4"/>
      <c r="D32" s="4"/>
      <c r="E32" s="1"/>
    </row>
    <row r="33" s="75" customFormat="true" ht="11.25" hidden="false" customHeight="false" outlineLevel="0" collapsed="false">
      <c r="B33" s="76"/>
      <c r="C33" s="76"/>
      <c r="D33" s="77"/>
      <c r="E33" s="78"/>
    </row>
    <row r="34" s="75" customFormat="true" ht="11.25" hidden="false" customHeight="false" outlineLevel="0" collapsed="false">
      <c r="A34" s="79"/>
      <c r="B34" s="79"/>
      <c r="C34" s="79"/>
      <c r="D34" s="78"/>
      <c r="E34" s="78"/>
    </row>
    <row r="35" s="75" customFormat="true" ht="11.25" hidden="false" customHeight="false" outlineLevel="0" collapsed="false">
      <c r="A35" s="80"/>
      <c r="B35" s="80"/>
      <c r="C35" s="80"/>
    </row>
    <row r="36" s="75" customFormat="true" ht="11.25" hidden="false" customHeight="false" outlineLevel="0" collapsed="false">
      <c r="A36" s="80"/>
      <c r="B36" s="80"/>
      <c r="C36" s="80"/>
    </row>
    <row r="37" s="75" customFormat="true" ht="11.25" hidden="false" customHeight="false" outlineLevel="0" collapsed="false">
      <c r="A37" s="80"/>
      <c r="B37" s="80"/>
      <c r="C37" s="80"/>
    </row>
    <row r="38" s="75" customFormat="true" ht="11.25" hidden="false" customHeight="false" outlineLevel="0" collapsed="false">
      <c r="A38" s="80"/>
      <c r="B38" s="80"/>
      <c r="C38" s="80"/>
    </row>
    <row r="39" s="75" customFormat="true" ht="11.25" hidden="false" customHeight="false" outlineLevel="0" collapsed="false">
      <c r="A39" s="80"/>
      <c r="B39" s="80"/>
    </row>
    <row r="40" s="75" customFormat="true" ht="11.25" hidden="false" customHeight="false" outlineLevel="0" collapsed="false">
      <c r="A40" s="80"/>
      <c r="B40" s="80"/>
    </row>
    <row r="41" s="75" customFormat="true" ht="11.25" hidden="false" customHeight="false" outlineLevel="0" collapsed="false">
      <c r="A41" s="80"/>
      <c r="B41" s="80"/>
      <c r="C41" s="80"/>
    </row>
    <row r="42" s="75" customFormat="true" ht="11.25" hidden="false" customHeight="false" outlineLevel="0" collapsed="false"/>
    <row r="43" s="75" customFormat="true" ht="11.25" hidden="false" customHeight="false" outlineLevel="0" collapsed="false"/>
    <row r="44" s="75" customFormat="true" ht="11.25" hidden="false" customHeight="false" outlineLevel="0" collapsed="false"/>
    <row r="45" s="75" customFormat="true" ht="11.25" hidden="false" customHeight="false" outlineLevel="0" collapsed="false"/>
    <row r="46" s="75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0703125" defaultRowHeight="15" zeroHeight="false" outlineLevelRow="0" outlineLevelCol="0"/>
  <cols>
    <col collapsed="false" customWidth="true" hidden="false" outlineLevel="0" max="1" min="1" style="43" width="31.14"/>
    <col collapsed="false" customWidth="false" hidden="false" outlineLevel="0" max="257" min="2" style="43" width="8.7"/>
  </cols>
  <sheetData>
    <row r="1" customFormat="false" ht="15" hidden="false" customHeight="false" outlineLevel="0" collapsed="false">
      <c r="A1" s="81" t="s">
        <v>129</v>
      </c>
      <c r="B1" s="82"/>
      <c r="C1" s="82"/>
      <c r="E1" s="83"/>
      <c r="F1" s="83"/>
      <c r="I1" s="48"/>
    </row>
    <row r="2" customFormat="false" ht="15" hidden="false" customHeight="false" outlineLevel="0" collapsed="false">
      <c r="A2" s="84" t="s">
        <v>130</v>
      </c>
      <c r="B2" s="85"/>
      <c r="C2" s="85"/>
      <c r="D2" s="85"/>
      <c r="E2" s="86"/>
      <c r="F2" s="86"/>
      <c r="G2" s="83"/>
    </row>
    <row r="3" customFormat="false" ht="15" hidden="false" customHeight="false" outlineLevel="0" collapsed="false">
      <c r="A3" s="86" t="s">
        <v>131</v>
      </c>
      <c r="B3" s="85"/>
      <c r="C3" s="85"/>
      <c r="D3" s="85"/>
      <c r="E3" s="86"/>
      <c r="F3" s="86"/>
    </row>
    <row r="4" customFormat="false" ht="15" hidden="false" customHeight="false" outlineLevel="0" collapsed="false">
      <c r="A4" s="84"/>
      <c r="B4" s="85"/>
      <c r="C4" s="85"/>
      <c r="D4" s="85"/>
      <c r="E4" s="86"/>
      <c r="F4" s="86"/>
    </row>
    <row r="5" customFormat="false" ht="15" hidden="false" customHeight="false" outlineLevel="0" collapsed="false">
      <c r="A5" s="87"/>
      <c r="B5" s="82" t="s">
        <v>132</v>
      </c>
      <c r="C5" s="88" t="s">
        <v>133</v>
      </c>
      <c r="D5" s="88" t="s">
        <v>134</v>
      </c>
      <c r="E5" s="87"/>
      <c r="F5" s="87"/>
    </row>
    <row r="6" customFormat="false" ht="15" hidden="false" customHeight="false" outlineLevel="0" collapsed="false">
      <c r="A6" s="86"/>
      <c r="B6" s="85" t="s">
        <v>135</v>
      </c>
      <c r="C6" s="89" t="s">
        <v>136</v>
      </c>
      <c r="D6" s="89" t="s">
        <v>137</v>
      </c>
      <c r="E6" s="86"/>
      <c r="F6" s="86"/>
      <c r="G6" s="90"/>
    </row>
    <row r="7" customFormat="false" ht="15" hidden="false" customHeight="false" outlineLevel="0" collapsed="false">
      <c r="A7" s="81" t="s">
        <v>138</v>
      </c>
      <c r="B7" s="91"/>
      <c r="C7" s="91"/>
      <c r="D7" s="91"/>
      <c r="E7" s="81"/>
      <c r="F7" s="81"/>
      <c r="G7" s="92"/>
    </row>
    <row r="8" customFormat="false" ht="15" hidden="false" customHeight="false" outlineLevel="0" collapsed="false">
      <c r="A8" s="81" t="s">
        <v>139</v>
      </c>
      <c r="B8" s="93"/>
      <c r="C8" s="93"/>
      <c r="D8" s="93"/>
      <c r="E8" s="81"/>
      <c r="F8" s="81"/>
    </row>
    <row r="9" customFormat="false" ht="15" hidden="false" customHeight="false" outlineLevel="0" collapsed="false">
      <c r="A9" s="88" t="n">
        <v>1995</v>
      </c>
      <c r="B9" s="94" t="n">
        <v>2287</v>
      </c>
      <c r="C9" s="94" t="n">
        <v>8251</v>
      </c>
      <c r="D9" s="94" t="n">
        <v>23057</v>
      </c>
      <c r="E9" s="87"/>
      <c r="F9" s="87"/>
    </row>
    <row r="10" customFormat="false" ht="15" hidden="false" customHeight="false" outlineLevel="0" collapsed="false">
      <c r="A10" s="88" t="n">
        <v>2000</v>
      </c>
      <c r="B10" s="94" t="n">
        <v>1622</v>
      </c>
      <c r="C10" s="94" t="n">
        <v>5497</v>
      </c>
      <c r="D10" s="94" t="n">
        <v>24942</v>
      </c>
      <c r="E10" s="87"/>
      <c r="F10" s="87"/>
    </row>
    <row r="11" customFormat="false" ht="15" hidden="false" customHeight="false" outlineLevel="0" collapsed="false">
      <c r="A11" s="88" t="n">
        <v>2005</v>
      </c>
      <c r="B11" s="94" t="n">
        <v>1187</v>
      </c>
      <c r="C11" s="94" t="n">
        <v>4558</v>
      </c>
      <c r="D11" s="94" t="n">
        <v>20823</v>
      </c>
      <c r="E11" s="87"/>
      <c r="F11" s="87"/>
    </row>
    <row r="12" customFormat="false" ht="15" hidden="false" customHeight="false" outlineLevel="0" collapsed="false">
      <c r="A12" s="88" t="n">
        <v>2010</v>
      </c>
      <c r="B12" s="94" t="n">
        <v>1045</v>
      </c>
      <c r="C12" s="94" t="n">
        <v>3543</v>
      </c>
      <c r="D12" s="94" t="n">
        <v>22881</v>
      </c>
      <c r="E12" s="93"/>
      <c r="G12" s="95"/>
      <c r="H12" s="96"/>
      <c r="I12" s="93"/>
      <c r="J12" s="93"/>
      <c r="K12" s="93"/>
    </row>
    <row r="13" customFormat="false" ht="15" hidden="false" customHeight="false" outlineLevel="0" collapsed="false">
      <c r="A13" s="97" t="n">
        <v>2015</v>
      </c>
      <c r="B13" s="98" t="n">
        <v>1672</v>
      </c>
      <c r="C13" s="98" t="n">
        <v>5920</v>
      </c>
      <c r="D13" s="98" t="n">
        <v>36129</v>
      </c>
      <c r="E13" s="93"/>
      <c r="G13" s="95"/>
      <c r="H13" s="99"/>
      <c r="I13" s="100"/>
      <c r="J13" s="101"/>
      <c r="K13" s="101"/>
    </row>
    <row r="14" customFormat="false" ht="15" hidden="false" customHeight="false" outlineLevel="0" collapsed="false">
      <c r="A14" s="97" t="n">
        <v>2016</v>
      </c>
      <c r="B14" s="102" t="s">
        <v>89</v>
      </c>
      <c r="C14" s="102" t="s">
        <v>89</v>
      </c>
      <c r="D14" s="103" t="s">
        <v>89</v>
      </c>
      <c r="E14" s="94"/>
      <c r="G14" s="88"/>
      <c r="H14" s="99"/>
      <c r="I14" s="100"/>
      <c r="J14" s="101"/>
      <c r="K14" s="101"/>
    </row>
    <row r="15" customFormat="false" ht="15" hidden="false" customHeight="false" outlineLevel="0" collapsed="false">
      <c r="A15" s="97" t="n">
        <v>2017</v>
      </c>
      <c r="B15" s="98" t="n">
        <v>1827</v>
      </c>
      <c r="C15" s="98" t="n">
        <v>4856</v>
      </c>
      <c r="D15" s="98" t="n">
        <v>31144</v>
      </c>
      <c r="E15" s="93"/>
      <c r="G15" s="95"/>
      <c r="H15" s="92"/>
      <c r="I15" s="104"/>
      <c r="J15" s="104"/>
      <c r="K15" s="104"/>
    </row>
    <row r="16" s="105" customFormat="true" ht="15" hidden="false" customHeight="false" outlineLevel="0" collapsed="false">
      <c r="A16" s="97" t="n">
        <v>2018</v>
      </c>
      <c r="B16" s="98" t="n">
        <v>1921</v>
      </c>
      <c r="C16" s="98" t="n">
        <v>4566</v>
      </c>
      <c r="D16" s="98" t="n">
        <v>27233</v>
      </c>
      <c r="E16" s="95"/>
      <c r="F16" s="93"/>
      <c r="G16" s="86"/>
      <c r="H16" s="92"/>
      <c r="I16" s="100"/>
      <c r="J16" s="100"/>
      <c r="K16" s="100"/>
    </row>
    <row r="17" customFormat="false" ht="15" hidden="false" customHeight="false" outlineLevel="0" collapsed="false">
      <c r="A17" s="97" t="n">
        <v>2019</v>
      </c>
      <c r="B17" s="98" t="n">
        <v>1887</v>
      </c>
      <c r="C17" s="98" t="n">
        <v>4687</v>
      </c>
      <c r="D17" s="98" t="n">
        <v>25604</v>
      </c>
      <c r="E17" s="86"/>
      <c r="F17" s="106"/>
      <c r="G17" s="86"/>
      <c r="H17" s="92"/>
      <c r="I17" s="104"/>
      <c r="J17" s="104"/>
      <c r="K17" s="104"/>
    </row>
    <row r="18" customFormat="false" ht="15" hidden="false" customHeight="false" outlineLevel="0" collapsed="false">
      <c r="A18" s="97" t="n">
        <v>2020</v>
      </c>
      <c r="B18" s="98" t="n">
        <v>1736</v>
      </c>
      <c r="C18" s="98" t="n">
        <v>4970</v>
      </c>
      <c r="D18" s="98" t="n">
        <v>21909</v>
      </c>
      <c r="E18" s="87"/>
      <c r="F18" s="86"/>
      <c r="G18" s="86"/>
      <c r="H18" s="106"/>
      <c r="I18" s="106"/>
      <c r="J18" s="106"/>
    </row>
    <row r="19" customFormat="false" ht="15" hidden="false" customHeight="false" outlineLevel="0" collapsed="false">
      <c r="A19" s="97" t="n">
        <v>2021</v>
      </c>
      <c r="B19" s="98" t="n">
        <v>1749</v>
      </c>
      <c r="C19" s="98" t="s">
        <v>89</v>
      </c>
      <c r="D19" s="98" t="n">
        <v>18826</v>
      </c>
      <c r="E19" s="87"/>
      <c r="F19" s="86"/>
      <c r="G19" s="86"/>
      <c r="H19" s="106"/>
      <c r="I19" s="106"/>
      <c r="J19" s="106"/>
    </row>
    <row r="20" customFormat="false" ht="15" hidden="false" customHeight="false" outlineLevel="0" collapsed="false">
      <c r="A20" s="97"/>
      <c r="B20" s="98"/>
      <c r="C20" s="98"/>
      <c r="D20" s="98"/>
      <c r="E20" s="87"/>
      <c r="F20" s="86"/>
      <c r="G20" s="86"/>
      <c r="H20" s="106"/>
      <c r="I20" s="106"/>
      <c r="J20" s="106"/>
    </row>
    <row r="21" customFormat="false" ht="15" hidden="false" customHeight="false" outlineLevel="0" collapsed="false">
      <c r="A21" s="59" t="s">
        <v>98</v>
      </c>
      <c r="B21" s="107"/>
      <c r="C21" s="107"/>
      <c r="D21" s="107"/>
      <c r="E21" s="87"/>
    </row>
    <row r="22" customFormat="false" ht="15" hidden="false" customHeight="false" outlineLevel="0" collapsed="false">
      <c r="A22" s="59" t="s">
        <v>99</v>
      </c>
      <c r="E22" s="87"/>
      <c r="F2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2.41"/>
    <col collapsed="false" customWidth="false" hidden="false" outlineLevel="0" max="257" min="2" style="1" width="9.14"/>
  </cols>
  <sheetData>
    <row r="1" customFormat="false" ht="12" hidden="false" customHeight="false" outlineLevel="0" collapsed="false">
      <c r="A1" s="9" t="s">
        <v>140</v>
      </c>
    </row>
    <row r="2" customFormat="false" ht="12" hidden="false" customHeight="false" outlineLevel="0" collapsed="false">
      <c r="A2" s="4" t="s">
        <v>16</v>
      </c>
    </row>
    <row r="3" customFormat="false" ht="12" hidden="false" customHeight="false" outlineLevel="0" collapsed="false">
      <c r="A3" s="1" t="s">
        <v>17</v>
      </c>
      <c r="E3" s="108"/>
    </row>
    <row r="4" customFormat="false" ht="12" hidden="false" customHeight="false" outlineLevel="0" collapsed="false">
      <c r="A4" s="109"/>
      <c r="B4" s="109" t="n">
        <v>1995</v>
      </c>
      <c r="C4" s="110" t="n">
        <v>2000</v>
      </c>
      <c r="D4" s="110" t="n">
        <v>2005</v>
      </c>
      <c r="E4" s="108" t="n">
        <v>2010</v>
      </c>
      <c r="F4" s="1" t="n">
        <v>2015</v>
      </c>
      <c r="G4" s="1" t="n">
        <v>2018</v>
      </c>
      <c r="H4" s="1" t="n">
        <v>2020</v>
      </c>
      <c r="I4" s="1" t="n">
        <v>2021</v>
      </c>
    </row>
    <row r="5" customFormat="false" ht="36" hidden="false" customHeight="false" outlineLevel="0" collapsed="false">
      <c r="A5" s="24" t="s">
        <v>141</v>
      </c>
      <c r="B5" s="19" t="n">
        <v>3469</v>
      </c>
      <c r="C5" s="111" t="n">
        <v>3682</v>
      </c>
      <c r="D5" s="111" t="n">
        <v>3884</v>
      </c>
      <c r="E5" s="112" t="n">
        <v>4064</v>
      </c>
      <c r="F5" s="112" t="n">
        <v>4517</v>
      </c>
      <c r="G5" s="112" t="n">
        <v>5381</v>
      </c>
      <c r="H5" s="21" t="s">
        <v>89</v>
      </c>
      <c r="I5" s="21" t="s">
        <v>89</v>
      </c>
    </row>
    <row r="6" customFormat="false" ht="12" hidden="false" customHeight="false" outlineLevel="0" collapsed="false">
      <c r="A6" s="10" t="s">
        <v>142</v>
      </c>
      <c r="B6" s="19" t="n">
        <v>3781</v>
      </c>
      <c r="C6" s="111" t="n">
        <v>4059</v>
      </c>
      <c r="D6" s="111" t="n">
        <v>3266</v>
      </c>
      <c r="E6" s="112" t="n">
        <v>3712</v>
      </c>
      <c r="F6" s="112" t="n">
        <v>4858</v>
      </c>
      <c r="G6" s="112" t="n">
        <v>5499</v>
      </c>
      <c r="H6" s="21" t="s">
        <v>89</v>
      </c>
      <c r="I6" s="21" t="s">
        <v>89</v>
      </c>
    </row>
    <row r="7" customFormat="false" ht="12" hidden="false" customHeight="false" outlineLevel="0" collapsed="false">
      <c r="B7" s="19"/>
      <c r="C7" s="113"/>
      <c r="D7" s="113"/>
      <c r="E7" s="112"/>
      <c r="H7" s="21"/>
      <c r="I7" s="21"/>
    </row>
    <row r="8" customFormat="false" ht="13.5" hidden="false" customHeight="false" outlineLevel="0" collapsed="false">
      <c r="A8" s="4" t="s">
        <v>143</v>
      </c>
      <c r="B8" s="19"/>
      <c r="C8" s="113"/>
      <c r="D8" s="113"/>
      <c r="E8" s="112"/>
      <c r="F8" s="109"/>
    </row>
    <row r="9" customFormat="false" ht="12" hidden="false" customHeight="false" outlineLevel="0" collapsed="false">
      <c r="A9" s="1" t="s">
        <v>144</v>
      </c>
      <c r="B9" s="114" t="n">
        <v>12026</v>
      </c>
      <c r="C9" s="114" t="n">
        <v>12441</v>
      </c>
      <c r="D9" s="114" t="n">
        <v>11798</v>
      </c>
      <c r="E9" s="112" t="n">
        <v>11154</v>
      </c>
      <c r="F9" s="18" t="n">
        <v>12638</v>
      </c>
      <c r="G9" s="18" t="n">
        <v>12779</v>
      </c>
      <c r="H9" s="18" t="n">
        <v>12338</v>
      </c>
      <c r="I9" s="18" t="n">
        <v>12196</v>
      </c>
    </row>
    <row r="10" customFormat="false" ht="12" hidden="false" customHeight="false" outlineLevel="0" collapsed="false">
      <c r="A10" s="1" t="s">
        <v>145</v>
      </c>
      <c r="B10" s="115"/>
      <c r="C10" s="115"/>
      <c r="D10" s="115"/>
      <c r="E10" s="112" t="n">
        <v>7826</v>
      </c>
      <c r="F10" s="18" t="n">
        <v>9038</v>
      </c>
      <c r="G10" s="18" t="n">
        <v>8944</v>
      </c>
      <c r="H10" s="18" t="n">
        <v>8593</v>
      </c>
      <c r="I10" s="18" t="n">
        <v>8448</v>
      </c>
    </row>
    <row r="11" customFormat="false" ht="12" hidden="false" customHeight="false" outlineLevel="0" collapsed="false">
      <c r="A11" s="1" t="s">
        <v>146</v>
      </c>
      <c r="B11" s="19" t="n">
        <v>13904.0958805731</v>
      </c>
      <c r="C11" s="19" t="n">
        <v>16139.6497990995</v>
      </c>
      <c r="D11" s="19" t="n">
        <v>16707</v>
      </c>
      <c r="E11" s="112" t="n">
        <v>18957</v>
      </c>
      <c r="F11" s="18" t="n">
        <v>25020</v>
      </c>
      <c r="G11" s="18" t="n">
        <v>25730</v>
      </c>
      <c r="H11" s="18" t="n">
        <v>26896</v>
      </c>
      <c r="I11" s="18" t="n">
        <v>27429</v>
      </c>
    </row>
    <row r="12" customFormat="false" ht="12" hidden="false" customHeight="false" outlineLevel="0" collapsed="false">
      <c r="B12" s="21"/>
      <c r="C12" s="113"/>
      <c r="D12" s="113"/>
      <c r="E12" s="108"/>
      <c r="F12" s="10"/>
    </row>
    <row r="13" customFormat="false" ht="12" hidden="false" customHeight="false" outlineLevel="0" collapsed="false">
      <c r="A13" s="116" t="s">
        <v>147</v>
      </c>
      <c r="B13" s="113"/>
      <c r="C13" s="113"/>
      <c r="D13" s="113"/>
      <c r="E13" s="108"/>
      <c r="F13" s="117"/>
      <c r="G13" s="108"/>
      <c r="H13" s="108"/>
      <c r="I13" s="108"/>
    </row>
    <row r="14" customFormat="false" ht="12" hidden="false" customHeight="false" outlineLevel="0" collapsed="false">
      <c r="A14" s="110" t="s">
        <v>148</v>
      </c>
      <c r="B14" s="114" t="n">
        <v>8712</v>
      </c>
      <c r="C14" s="114" t="n">
        <v>9251</v>
      </c>
      <c r="D14" s="114" t="n">
        <v>7748</v>
      </c>
      <c r="E14" s="112" t="n">
        <v>6576</v>
      </c>
      <c r="F14" s="118" t="n">
        <v>5438</v>
      </c>
      <c r="G14" s="112" t="n">
        <v>4013</v>
      </c>
      <c r="H14" s="112" t="n">
        <v>4234</v>
      </c>
      <c r="I14" s="112" t="n">
        <v>3961</v>
      </c>
    </row>
    <row r="15" customFormat="false" ht="12" hidden="false" customHeight="false" outlineLevel="0" collapsed="false">
      <c r="A15" s="108" t="s">
        <v>149</v>
      </c>
      <c r="B15" s="119" t="n">
        <v>40.4323775213473</v>
      </c>
      <c r="C15" s="119" t="n">
        <v>50.5068343163918</v>
      </c>
      <c r="D15" s="119" t="n">
        <v>35.5</v>
      </c>
      <c r="E15" s="120" t="n">
        <v>37</v>
      </c>
      <c r="F15" s="121" t="n">
        <v>31.9</v>
      </c>
      <c r="G15" s="108" t="n">
        <v>25.4</v>
      </c>
      <c r="H15" s="108" t="n">
        <v>24.7</v>
      </c>
      <c r="I15" s="108" t="n">
        <v>24.5</v>
      </c>
    </row>
    <row r="16" customFormat="false" ht="12" hidden="false" customHeight="false" outlineLevel="0" collapsed="false">
      <c r="A16" s="117" t="s">
        <v>150</v>
      </c>
      <c r="B16" s="119" t="n">
        <v>5.3651948541222</v>
      </c>
      <c r="C16" s="119" t="n">
        <v>5.46610760999911</v>
      </c>
      <c r="D16" s="119" t="n">
        <v>7.4</v>
      </c>
      <c r="E16" s="108" t="n">
        <v>7.9</v>
      </c>
      <c r="F16" s="110" t="n">
        <v>8.3</v>
      </c>
      <c r="G16" s="108" t="n">
        <v>7.7</v>
      </c>
      <c r="H16" s="108" t="n">
        <v>7.1</v>
      </c>
      <c r="I16" s="108" t="n">
        <v>6.9</v>
      </c>
    </row>
    <row r="17" customFormat="false" ht="12" hidden="false" customHeight="false" outlineLevel="0" collapsed="false">
      <c r="A17" s="109"/>
      <c r="B17" s="122"/>
      <c r="C17" s="122"/>
      <c r="D17" s="122"/>
    </row>
    <row r="18" s="124" customFormat="true" ht="13.5" hidden="false" customHeight="false" outlineLevel="0" collapsed="false">
      <c r="A18" s="123" t="s">
        <v>151</v>
      </c>
      <c r="B18" s="123"/>
      <c r="C18" s="123"/>
      <c r="D18" s="123"/>
      <c r="E18" s="123"/>
    </row>
    <row r="19" customFormat="false" ht="12.75" hidden="false" customHeight="false" outlineLevel="0" collapsed="false">
      <c r="A19" s="22"/>
    </row>
    <row r="20" customFormat="false" ht="12" hidden="false" customHeight="false" outlineLevel="0" collapsed="false">
      <c r="A20" s="1" t="s">
        <v>152</v>
      </c>
    </row>
    <row r="21" customFormat="false" ht="12" hidden="false" customHeight="false" outlineLevel="0" collapsed="false">
      <c r="A21" s="1" t="s">
        <v>153</v>
      </c>
    </row>
    <row r="25" customFormat="false" ht="12" hidden="false" customHeight="false" outlineLevel="0" collapsed="false">
      <c r="A25" s="108"/>
      <c r="G25" s="108"/>
    </row>
    <row r="26" customFormat="false" ht="12" hidden="false" customHeight="false" outlineLevel="0" collapsed="false">
      <c r="A26" s="108"/>
    </row>
    <row r="29" customFormat="false" ht="15" hidden="false" customHeight="false" outlineLevel="0" collapsed="false">
      <c r="A29" s="23"/>
    </row>
    <row r="36" customFormat="false" ht="12" hidden="false" customHeight="false" outlineLevel="0" collapsed="false">
      <c r="C36" s="109"/>
      <c r="D36" s="109"/>
      <c r="E36" s="109"/>
    </row>
    <row r="37" customFormat="false" ht="12" hidden="false" customHeight="false" outlineLevel="0" collapsed="false">
      <c r="C37" s="109"/>
      <c r="D37" s="109"/>
      <c r="E37" s="109"/>
    </row>
    <row r="38" customFormat="false" ht="12" hidden="false" customHeight="false" outlineLevel="0" collapsed="false">
      <c r="C38" s="109"/>
      <c r="D38" s="109"/>
      <c r="E38" s="109"/>
    </row>
    <row r="39" customFormat="false" ht="12" hidden="false" customHeight="false" outlineLevel="0" collapsed="false">
      <c r="C39" s="109"/>
      <c r="D39" s="109"/>
      <c r="E3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2.56"/>
    <col collapsed="false" customWidth="true" hidden="false" outlineLevel="0" max="2" min="2" style="22" width="9.85"/>
    <col collapsed="false" customWidth="true" hidden="false" outlineLevel="0" max="3" min="3" style="22" width="9.28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A1" s="125" t="s">
        <v>154</v>
      </c>
    </row>
    <row r="2" customFormat="false" ht="12.75" hidden="false" customHeight="false" outlineLevel="0" collapsed="false">
      <c r="A2" s="125" t="s">
        <v>20</v>
      </c>
    </row>
    <row r="3" customFormat="false" ht="12.75" hidden="false" customHeight="false" outlineLevel="0" collapsed="false">
      <c r="A3" s="22" t="s">
        <v>21</v>
      </c>
    </row>
    <row r="5" customFormat="false" ht="12.75" hidden="false" customHeight="false" outlineLevel="0" collapsed="false">
      <c r="B5" s="22" t="n">
        <v>2005</v>
      </c>
      <c r="C5" s="22" t="n">
        <v>2010</v>
      </c>
      <c r="D5" s="22" t="n">
        <v>2015</v>
      </c>
      <c r="E5" s="22" t="n">
        <v>2020</v>
      </c>
      <c r="F5" s="22" t="n">
        <v>2021</v>
      </c>
    </row>
    <row r="6" customFormat="false" ht="12.75" hidden="false" customHeight="false" outlineLevel="0" collapsed="false">
      <c r="A6" s="126" t="s">
        <v>155</v>
      </c>
    </row>
    <row r="7" customFormat="false" ht="12.75" hidden="false" customHeight="false" outlineLevel="0" collapsed="false">
      <c r="A7" s="125" t="s">
        <v>156</v>
      </c>
      <c r="B7" s="127" t="n">
        <v>52950</v>
      </c>
      <c r="C7" s="127" t="n">
        <v>56955</v>
      </c>
      <c r="D7" s="127" t="n">
        <v>60834</v>
      </c>
      <c r="E7" s="127" t="n">
        <v>64320</v>
      </c>
      <c r="F7" s="127" t="n">
        <v>64590</v>
      </c>
    </row>
    <row r="8" customFormat="false" ht="12.75" hidden="false" customHeight="false" outlineLevel="0" collapsed="false">
      <c r="A8" s="128" t="s">
        <v>157</v>
      </c>
      <c r="B8" s="129"/>
    </row>
    <row r="9" customFormat="false" ht="12.75" hidden="false" customHeight="false" outlineLevel="0" collapsed="false">
      <c r="A9" s="130" t="n">
        <v>1</v>
      </c>
      <c r="B9" s="129" t="n">
        <v>26831</v>
      </c>
      <c r="C9" s="129" t="n">
        <v>29250</v>
      </c>
      <c r="D9" s="129" t="n">
        <v>30691</v>
      </c>
      <c r="E9" s="129" t="n">
        <v>31134</v>
      </c>
      <c r="F9" s="129" t="n">
        <v>31199</v>
      </c>
    </row>
    <row r="10" customFormat="false" ht="12.75" hidden="false" customHeight="false" outlineLevel="0" collapsed="false">
      <c r="A10" s="130" t="n">
        <v>2</v>
      </c>
      <c r="B10" s="129" t="n">
        <v>19185</v>
      </c>
      <c r="C10" s="129" t="n">
        <v>20421</v>
      </c>
      <c r="D10" s="129" t="n">
        <v>22341</v>
      </c>
      <c r="E10" s="129" t="n">
        <v>24838</v>
      </c>
      <c r="F10" s="129" t="n">
        <v>25031</v>
      </c>
    </row>
    <row r="11" customFormat="false" ht="12.75" hidden="false" customHeight="false" outlineLevel="0" collapsed="false">
      <c r="A11" s="130" t="n">
        <v>3</v>
      </c>
      <c r="B11" s="129" t="n">
        <v>5391</v>
      </c>
      <c r="C11" s="129" t="n">
        <v>5574</v>
      </c>
      <c r="D11" s="129" t="n">
        <v>5910</v>
      </c>
      <c r="E11" s="129" t="n">
        <v>6250</v>
      </c>
      <c r="F11" s="129" t="n">
        <v>6268</v>
      </c>
    </row>
    <row r="12" customFormat="false" ht="12.75" hidden="false" customHeight="false" outlineLevel="0" collapsed="false">
      <c r="A12" s="130" t="n">
        <v>4</v>
      </c>
      <c r="B12" s="129" t="n">
        <v>1046</v>
      </c>
      <c r="C12" s="129" t="n">
        <v>1094</v>
      </c>
      <c r="D12" s="129" t="n">
        <v>1280</v>
      </c>
      <c r="E12" s="129" t="n">
        <v>1471</v>
      </c>
      <c r="F12" s="129" t="n">
        <v>1466</v>
      </c>
    </row>
    <row r="13" customFormat="false" ht="12.75" hidden="false" customHeight="false" outlineLevel="0" collapsed="false">
      <c r="A13" s="130" t="s">
        <v>158</v>
      </c>
      <c r="B13" s="129" t="n">
        <v>497</v>
      </c>
      <c r="C13" s="129" t="n">
        <v>616</v>
      </c>
      <c r="D13" s="129" t="n">
        <v>612</v>
      </c>
      <c r="E13" s="129" t="n">
        <v>624</v>
      </c>
      <c r="F13" s="129" t="n">
        <v>625</v>
      </c>
    </row>
    <row r="14" customFormat="false" ht="14.25" hidden="false" customHeight="false" outlineLevel="0" collapsed="false">
      <c r="A14" s="126" t="s">
        <v>159</v>
      </c>
      <c r="B14" s="127" t="n">
        <v>88362</v>
      </c>
      <c r="C14" s="127" t="n">
        <v>94167</v>
      </c>
      <c r="D14" s="127" t="n">
        <v>101104</v>
      </c>
      <c r="E14" s="127" t="n">
        <v>108355</v>
      </c>
      <c r="F14" s="127" t="n">
        <v>108866</v>
      </c>
    </row>
    <row r="15" customFormat="false" ht="12.75" hidden="false" customHeight="false" outlineLevel="0" collapsed="false">
      <c r="A15" s="128" t="s">
        <v>160</v>
      </c>
      <c r="B15" s="129"/>
    </row>
    <row r="16" customFormat="false" ht="14.25" hidden="false" customHeight="false" outlineLevel="0" collapsed="false">
      <c r="A16" s="128" t="s">
        <v>161</v>
      </c>
      <c r="B16" s="129" t="n">
        <v>123401</v>
      </c>
      <c r="C16" s="131" t="n">
        <v>1174</v>
      </c>
      <c r="D16" s="132" t="s">
        <v>162</v>
      </c>
      <c r="E16" s="132" t="n">
        <v>143160</v>
      </c>
      <c r="F16" s="132" t="n">
        <v>143556</v>
      </c>
    </row>
    <row r="17" customFormat="false" ht="12.75" hidden="false" customHeight="false" outlineLevel="0" collapsed="false">
      <c r="A17" s="126" t="s">
        <v>163</v>
      </c>
      <c r="B17" s="127" t="n">
        <v>5879</v>
      </c>
      <c r="C17" s="127" t="n">
        <v>6726</v>
      </c>
      <c r="D17" s="127" t="n">
        <v>6990</v>
      </c>
      <c r="E17" s="127" t="n">
        <v>6935</v>
      </c>
      <c r="F17" s="127" t="n">
        <v>6552</v>
      </c>
      <c r="G17" s="133"/>
    </row>
    <row r="18" customFormat="false" ht="21.75" hidden="false" customHeight="true" outlineLevel="0" collapsed="false">
      <c r="A18" s="134" t="s">
        <v>164</v>
      </c>
      <c r="B18" s="129" t="n">
        <v>1137</v>
      </c>
      <c r="C18" s="129" t="n">
        <v>1174</v>
      </c>
      <c r="D18" s="129" t="n">
        <v>1239</v>
      </c>
      <c r="E18" s="129" t="n">
        <v>1524</v>
      </c>
      <c r="F18" s="129" t="n">
        <v>1435</v>
      </c>
    </row>
    <row r="19" customFormat="false" ht="20.25" hidden="false" customHeight="true" outlineLevel="0" collapsed="false">
      <c r="A19" s="134" t="s">
        <v>165</v>
      </c>
      <c r="B19" s="129" t="n">
        <v>773</v>
      </c>
      <c r="C19" s="135" t="n">
        <v>853</v>
      </c>
      <c r="D19" s="22" t="n">
        <v>925</v>
      </c>
      <c r="E19" s="22" t="n">
        <v>1099</v>
      </c>
      <c r="F19" s="22" t="n">
        <v>1056</v>
      </c>
    </row>
    <row r="20" customFormat="false" ht="12.75" hidden="false" customHeight="false" outlineLevel="0" collapsed="false">
      <c r="A20" s="136"/>
      <c r="B20" s="129"/>
      <c r="C20" s="136"/>
    </row>
    <row r="21" customFormat="false" ht="14.25" hidden="false" customHeight="false" outlineLevel="0" collapsed="false">
      <c r="A21" s="137" t="s">
        <v>166</v>
      </c>
    </row>
    <row r="22" customFormat="false" ht="17.25" hidden="false" customHeight="false" outlineLevel="0" collapsed="false">
      <c r="A22" s="138" t="s">
        <v>167</v>
      </c>
    </row>
    <row r="23" customFormat="false" ht="12.75" hidden="false" customHeight="false" outlineLevel="0" collapsed="false">
      <c r="A23" s="136" t="s">
        <v>168</v>
      </c>
    </row>
    <row r="24" customFormat="false" ht="14.25" hidden="false" customHeight="false" outlineLevel="0" collapsed="false">
      <c r="A24" s="137" t="s">
        <v>169</v>
      </c>
      <c r="C24" s="136"/>
    </row>
    <row r="25" customFormat="false" ht="12.75" hidden="false" customHeight="false" outlineLevel="0" collapsed="false">
      <c r="A25" s="136"/>
      <c r="C25" s="136"/>
    </row>
    <row r="26" customFormat="false" ht="12.75" hidden="false" customHeight="false" outlineLevel="0" collapsed="false">
      <c r="A26" s="22" t="s">
        <v>170</v>
      </c>
    </row>
    <row r="27" customFormat="false" ht="12.75" hidden="false" customHeight="false" outlineLevel="0" collapsed="false">
      <c r="A27" s="136" t="s">
        <v>171</v>
      </c>
    </row>
    <row r="28" customFormat="false" ht="12.75" hidden="false" customHeight="false" outlineLevel="0" collapsed="false">
      <c r="A28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76.56"/>
    <col collapsed="false" customWidth="true" hidden="false" outlineLevel="0" max="4" min="4" style="0" width="11.99"/>
    <col collapsed="false" customWidth="true" hidden="false" outlineLevel="0" max="5" min="5" style="0" width="9.41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125" t="s">
        <v>172</v>
      </c>
      <c r="B1" s="125"/>
      <c r="C1" s="125"/>
    </row>
    <row r="2" customFormat="false" ht="15" hidden="false" customHeight="false" outlineLevel="0" collapsed="false">
      <c r="A2" s="0" t="s">
        <v>24</v>
      </c>
      <c r="B2" s="125"/>
      <c r="C2" s="125"/>
    </row>
    <row r="3" customFormat="false" ht="15" hidden="false" customHeight="false" outlineLevel="0" collapsed="false">
      <c r="A3" s="0" t="s">
        <v>173</v>
      </c>
    </row>
    <row r="5" customFormat="false" ht="15" hidden="false" customHeight="false" outlineLevel="0" collapsed="false">
      <c r="D5" s="0" t="n">
        <v>1995</v>
      </c>
      <c r="E5" s="0" t="n">
        <v>2000</v>
      </c>
      <c r="F5" s="0" t="n">
        <v>2010</v>
      </c>
      <c r="G5" s="0" t="n">
        <v>2015</v>
      </c>
      <c r="H5" s="0" t="n">
        <v>2020</v>
      </c>
      <c r="I5" s="0" t="n">
        <v>2021</v>
      </c>
    </row>
    <row r="6" customFormat="false" ht="15" hidden="false" customHeight="false" outlineLevel="0" collapsed="false">
      <c r="A6" s="125" t="s">
        <v>174</v>
      </c>
      <c r="B6" s="67"/>
      <c r="C6" s="67"/>
      <c r="D6" s="139" t="n">
        <v>12172</v>
      </c>
      <c r="E6" s="127" t="n">
        <v>16999</v>
      </c>
      <c r="F6" s="140" t="n">
        <v>11714</v>
      </c>
      <c r="G6" s="140" t="n">
        <v>12302</v>
      </c>
      <c r="H6" s="127" t="n">
        <v>11351</v>
      </c>
      <c r="I6" s="127" t="n">
        <v>11136</v>
      </c>
    </row>
    <row r="7" customFormat="false" ht="15" hidden="false" customHeight="false" outlineLevel="0" collapsed="false">
      <c r="A7" s="125" t="s">
        <v>175</v>
      </c>
      <c r="B7" s="125"/>
      <c r="C7" s="125"/>
      <c r="D7" s="139"/>
      <c r="E7" s="127"/>
      <c r="H7" s="141"/>
      <c r="I7" s="141"/>
    </row>
    <row r="8" customFormat="false" ht="15" hidden="false" customHeight="false" outlineLevel="0" collapsed="false">
      <c r="B8" s="126" t="s">
        <v>176</v>
      </c>
      <c r="C8" s="142"/>
      <c r="D8" s="139" t="n">
        <v>11350</v>
      </c>
      <c r="E8" s="127" t="n">
        <v>16537</v>
      </c>
      <c r="F8" s="140" t="n">
        <v>11339</v>
      </c>
      <c r="G8" s="140" t="n">
        <v>11578</v>
      </c>
      <c r="H8" s="127" t="n">
        <v>10584</v>
      </c>
      <c r="I8" s="127" t="n">
        <v>10945</v>
      </c>
    </row>
    <row r="9" customFormat="false" ht="15" hidden="false" customHeight="false" outlineLevel="0" collapsed="false">
      <c r="B9" s="0" t="s">
        <v>177</v>
      </c>
      <c r="D9" s="143"/>
      <c r="E9" s="141"/>
      <c r="H9" s="141"/>
      <c r="I9" s="141"/>
    </row>
    <row r="10" customFormat="false" ht="21.75" hidden="false" customHeight="true" outlineLevel="0" collapsed="false">
      <c r="B10" s="125"/>
      <c r="C10" s="0" t="s">
        <v>178</v>
      </c>
      <c r="D10" s="144" t="n">
        <v>11008</v>
      </c>
      <c r="E10" s="141" t="n">
        <v>16104</v>
      </c>
      <c r="F10" s="145" t="n">
        <v>10831</v>
      </c>
      <c r="G10" s="145" t="n">
        <v>11346</v>
      </c>
      <c r="H10" s="141" t="n">
        <v>10343</v>
      </c>
      <c r="I10" s="141" t="n">
        <v>10696</v>
      </c>
    </row>
    <row r="11" customFormat="false" ht="15" hidden="false" customHeight="false" outlineLevel="0" collapsed="false">
      <c r="C11" s="0" t="s">
        <v>179</v>
      </c>
      <c r="D11" s="144" t="n">
        <v>805733</v>
      </c>
      <c r="E11" s="144" t="n">
        <v>1175781</v>
      </c>
      <c r="F11" s="146" t="n">
        <v>520491</v>
      </c>
      <c r="G11" s="145" t="n">
        <v>564498</v>
      </c>
      <c r="H11" s="141" t="n">
        <v>322796</v>
      </c>
      <c r="I11" s="141" t="n">
        <v>332309</v>
      </c>
    </row>
    <row r="12" customFormat="false" ht="15" hidden="false" customHeight="false" outlineLevel="0" collapsed="false">
      <c r="H12" s="141"/>
      <c r="I12" s="141"/>
    </row>
    <row r="13" customFormat="false" ht="15" hidden="false" customHeight="false" outlineLevel="0" collapsed="false">
      <c r="B13" s="125" t="s">
        <v>180</v>
      </c>
      <c r="C13" s="67"/>
      <c r="D13" s="139" t="n">
        <v>1737</v>
      </c>
      <c r="E13" s="127" t="n">
        <v>1828</v>
      </c>
      <c r="F13" s="140" t="n">
        <v>1801</v>
      </c>
      <c r="G13" s="140" t="n">
        <v>3032</v>
      </c>
      <c r="H13" s="127" t="n">
        <v>3561</v>
      </c>
      <c r="I13" s="127" t="n">
        <v>3449</v>
      </c>
    </row>
    <row r="14" customFormat="false" ht="15" hidden="false" customHeight="false" outlineLevel="0" collapsed="false">
      <c r="H14" s="141"/>
      <c r="I14" s="141"/>
    </row>
    <row r="15" customFormat="false" ht="15" hidden="false" customHeight="false" outlineLevel="0" collapsed="false">
      <c r="A15" s="125" t="s">
        <v>181</v>
      </c>
      <c r="B15" s="125"/>
      <c r="C15" s="125"/>
      <c r="D15" s="147" t="s">
        <v>182</v>
      </c>
      <c r="E15" s="147" t="s">
        <v>182</v>
      </c>
      <c r="F15" s="148" t="n">
        <v>4760</v>
      </c>
      <c r="G15" s="148" t="n">
        <v>4289</v>
      </c>
      <c r="H15" s="127" t="n">
        <v>2634</v>
      </c>
      <c r="I15" s="127" t="n">
        <v>2469</v>
      </c>
    </row>
    <row r="16" customFormat="false" ht="15" hidden="false" customHeight="false" outlineLevel="0" collapsed="false">
      <c r="B16" s="0" t="s">
        <v>179</v>
      </c>
      <c r="D16" s="147" t="s">
        <v>182</v>
      </c>
      <c r="E16" s="147" t="s">
        <v>182</v>
      </c>
      <c r="F16" s="146" t="n">
        <v>106946</v>
      </c>
      <c r="G16" s="149" t="s">
        <v>183</v>
      </c>
      <c r="H16" s="141" t="n">
        <v>23684</v>
      </c>
      <c r="I16" s="141" t="n">
        <v>23184</v>
      </c>
    </row>
    <row r="17" customFormat="false" ht="15" hidden="false" customHeight="false" outlineLevel="0" collapsed="false">
      <c r="G17" s="141"/>
    </row>
    <row r="18" customFormat="false" ht="15" hidden="false" customHeight="false" outlineLevel="0" collapsed="false">
      <c r="A18" s="137" t="s">
        <v>184</v>
      </c>
      <c r="B18" s="137"/>
      <c r="C18" s="137"/>
    </row>
    <row r="19" customFormat="false" ht="15" hidden="false" customHeight="false" outlineLevel="0" collapsed="false">
      <c r="A19" s="150" t="s">
        <v>185</v>
      </c>
      <c r="B19" s="151"/>
      <c r="C19" s="151"/>
    </row>
    <row r="20" customFormat="false" ht="15" hidden="false" customHeight="false" outlineLevel="0" collapsed="false">
      <c r="A20" s="152" t="s">
        <v>186</v>
      </c>
      <c r="B20" s="151"/>
      <c r="C20" s="151"/>
    </row>
    <row r="21" customFormat="false" ht="15" hidden="false" customHeight="false" outlineLevel="0" collapsed="false">
      <c r="A21" s="153" t="s">
        <v>187</v>
      </c>
    </row>
    <row r="22" customFormat="false" ht="15" hidden="false" customHeight="false" outlineLevel="0" collapsed="false">
      <c r="A22" s="153"/>
    </row>
    <row r="23" customFormat="false" ht="15" hidden="false" customHeight="false" outlineLevel="0" collapsed="false">
      <c r="A23" s="74" t="s">
        <v>98</v>
      </c>
      <c r="E23" s="0" t="s">
        <v>188</v>
      </c>
    </row>
    <row r="24" customFormat="false" ht="15" hidden="false" customHeight="false" outlineLevel="0" collapsed="false">
      <c r="A24" s="74" t="s">
        <v>99</v>
      </c>
    </row>
    <row r="28" customFormat="false" ht="15" hidden="false" customHeight="false" outlineLevel="0" collapsed="false">
      <c r="A28" s="153"/>
    </row>
    <row r="29" customFormat="false" ht="15" hidden="false" customHeight="false" outlineLevel="0" collapsed="false">
      <c r="A29" s="153"/>
    </row>
    <row r="30" customFormat="false" ht="15" hidden="false" customHeight="false" outlineLevel="0" collapsed="false">
      <c r="A30" s="153"/>
    </row>
    <row r="31" customFormat="false" ht="15" hidden="false" customHeight="false" outlineLevel="0" collapsed="false">
      <c r="A31" s="154"/>
    </row>
    <row r="32" customFormat="false" ht="15" hidden="false" customHeight="false" outlineLevel="0" collapsed="false">
      <c r="A32" s="154"/>
    </row>
    <row r="33" customFormat="false" ht="15" hidden="false" customHeight="false" outlineLevel="0" collapsed="false">
      <c r="A3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52.99"/>
    <col collapsed="false" customWidth="false" hidden="false" outlineLevel="0" max="3" min="2" style="78" width="9.14"/>
    <col collapsed="false" customWidth="true" hidden="false" outlineLevel="0" max="4" min="4" style="78" width="9.28"/>
    <col collapsed="false" customWidth="false" hidden="false" outlineLevel="0" max="257" min="5" style="78" width="9.14"/>
  </cols>
  <sheetData>
    <row r="1" customFormat="false" ht="12" hidden="false" customHeight="false" outlineLevel="0" collapsed="false">
      <c r="A1" s="9" t="s">
        <v>189</v>
      </c>
      <c r="D1" s="77"/>
    </row>
    <row r="2" customFormat="false" ht="12" hidden="false" customHeight="false" outlineLevel="0" collapsed="false">
      <c r="A2" s="4" t="s">
        <v>28</v>
      </c>
    </row>
    <row r="3" customFormat="false" ht="12" hidden="false" customHeight="false" outlineLevel="0" collapsed="false">
      <c r="A3" s="1" t="s">
        <v>29</v>
      </c>
    </row>
    <row r="5" customFormat="false" ht="11.25" hidden="false" customHeight="false" outlineLevel="0" collapsed="false">
      <c r="B5" s="78" t="n">
        <v>1995</v>
      </c>
      <c r="C5" s="78" t="n">
        <v>2000</v>
      </c>
      <c r="D5" s="78" t="n">
        <v>2010</v>
      </c>
      <c r="E5" s="78" t="n">
        <v>2015</v>
      </c>
      <c r="F5" s="78" t="n">
        <v>2020</v>
      </c>
      <c r="G5" s="78" t="n">
        <v>2021</v>
      </c>
    </row>
    <row r="6" customFormat="false" ht="33.75" hidden="false" customHeight="false" outlineLevel="0" collapsed="false">
      <c r="A6" s="155" t="s">
        <v>190</v>
      </c>
      <c r="B6" s="156" t="n">
        <v>1815</v>
      </c>
      <c r="C6" s="156" t="n">
        <v>1883</v>
      </c>
      <c r="D6" s="156" t="n">
        <v>2025</v>
      </c>
      <c r="E6" s="156" t="n">
        <v>2180</v>
      </c>
      <c r="F6" s="156" t="n">
        <v>2609</v>
      </c>
      <c r="G6" s="156" t="n">
        <v>2669</v>
      </c>
    </row>
    <row r="7" customFormat="false" ht="15" hidden="false" customHeight="false" outlineLevel="0" collapsed="false">
      <c r="A7" s="157" t="s">
        <v>191</v>
      </c>
      <c r="B7" s="158" t="n">
        <v>3.46</v>
      </c>
      <c r="C7" s="158" t="n">
        <v>3.38</v>
      </c>
      <c r="D7" s="158" t="n">
        <v>3.44</v>
      </c>
      <c r="E7" s="158" t="n">
        <v>3.47018821791509</v>
      </c>
      <c r="F7" s="158" t="n">
        <v>3.97156426962187</v>
      </c>
      <c r="G7" s="158" t="n">
        <v>4.05</v>
      </c>
      <c r="H7" s="0"/>
    </row>
    <row r="8" customFormat="false" ht="11.25" hidden="false" customHeight="false" outlineLevel="0" collapsed="false">
      <c r="A8" s="159" t="s">
        <v>192</v>
      </c>
      <c r="B8" s="160"/>
      <c r="C8" s="160"/>
      <c r="F8" s="158"/>
      <c r="G8" s="158"/>
    </row>
    <row r="9" customFormat="false" ht="11.25" hidden="false" customHeight="false" outlineLevel="0" collapsed="false">
      <c r="A9" s="77" t="s">
        <v>193</v>
      </c>
      <c r="B9" s="160"/>
      <c r="C9" s="160"/>
    </row>
    <row r="10" customFormat="false" ht="11.25" hidden="false" customHeight="false" outlineLevel="0" collapsed="false">
      <c r="A10" s="161" t="s">
        <v>194</v>
      </c>
      <c r="B10" s="160" t="n">
        <v>470</v>
      </c>
      <c r="C10" s="160" t="n">
        <v>407</v>
      </c>
      <c r="D10" s="78" t="n">
        <v>271</v>
      </c>
      <c r="E10" s="78" t="n">
        <v>128</v>
      </c>
      <c r="F10" s="160" t="n">
        <v>18</v>
      </c>
      <c r="G10" s="160" t="n">
        <v>21</v>
      </c>
    </row>
    <row r="11" customFormat="false" ht="11.25" hidden="false" customHeight="false" outlineLevel="0" collapsed="false">
      <c r="A11" s="162" t="s">
        <v>195</v>
      </c>
      <c r="B11" s="160" t="n">
        <v>125</v>
      </c>
      <c r="C11" s="160" t="n">
        <v>100</v>
      </c>
      <c r="D11" s="78" t="n">
        <v>94</v>
      </c>
      <c r="E11" s="78" t="n">
        <v>83</v>
      </c>
      <c r="F11" s="160" t="n">
        <v>67</v>
      </c>
      <c r="G11" s="160" t="n">
        <v>74</v>
      </c>
    </row>
    <row r="12" customFormat="false" ht="11.25" hidden="false" customHeight="false" outlineLevel="0" collapsed="false">
      <c r="A12" s="162" t="s">
        <v>196</v>
      </c>
      <c r="B12" s="160" t="n">
        <v>378</v>
      </c>
      <c r="C12" s="163" t="n">
        <v>486</v>
      </c>
      <c r="D12" s="78" t="n">
        <v>658</v>
      </c>
      <c r="E12" s="78" t="n">
        <v>883</v>
      </c>
      <c r="F12" s="160" t="n">
        <v>1125</v>
      </c>
      <c r="G12" s="160" t="n">
        <v>1196</v>
      </c>
    </row>
    <row r="13" customFormat="false" ht="11.25" hidden="false" customHeight="false" outlineLevel="0" collapsed="false">
      <c r="A13" s="162" t="s">
        <v>197</v>
      </c>
      <c r="B13" s="164" t="s">
        <v>89</v>
      </c>
      <c r="C13" s="163" t="n">
        <v>676</v>
      </c>
      <c r="D13" s="78" t="n">
        <v>802</v>
      </c>
      <c r="E13" s="79" t="n">
        <v>936</v>
      </c>
      <c r="F13" s="160" t="n">
        <v>830</v>
      </c>
      <c r="G13" s="160" t="n">
        <v>927</v>
      </c>
    </row>
    <row r="14" customFormat="false" ht="11.25" hidden="false" customHeight="false" outlineLevel="0" collapsed="false">
      <c r="A14" s="77" t="s">
        <v>198</v>
      </c>
      <c r="B14" s="164"/>
      <c r="C14" s="160"/>
      <c r="E14" s="79"/>
    </row>
    <row r="15" customFormat="false" ht="11.25" hidden="false" customHeight="false" outlineLevel="0" collapsed="false">
      <c r="A15" s="161" t="s">
        <v>199</v>
      </c>
      <c r="B15" s="164" t="n">
        <v>252</v>
      </c>
      <c r="C15" s="160" t="n">
        <v>200</v>
      </c>
      <c r="D15" s="78" t="n">
        <v>154</v>
      </c>
      <c r="E15" s="79" t="n">
        <v>73</v>
      </c>
      <c r="F15" s="160" t="s">
        <v>200</v>
      </c>
      <c r="G15" s="160" t="s">
        <v>200</v>
      </c>
    </row>
    <row r="16" customFormat="false" ht="11.25" hidden="false" customHeight="false" outlineLevel="0" collapsed="false">
      <c r="A16" s="162" t="s">
        <v>195</v>
      </c>
      <c r="B16" s="164" t="n">
        <v>70</v>
      </c>
      <c r="C16" s="163" t="n">
        <v>65</v>
      </c>
      <c r="D16" s="78" t="n">
        <v>45</v>
      </c>
      <c r="E16" s="79" t="n">
        <v>38</v>
      </c>
      <c r="F16" s="160" t="n">
        <v>21</v>
      </c>
      <c r="G16" s="160" t="n">
        <v>29</v>
      </c>
    </row>
    <row r="17" customFormat="false" ht="11.25" hidden="false" customHeight="false" outlineLevel="0" collapsed="false">
      <c r="A17" s="162" t="s">
        <v>196</v>
      </c>
      <c r="B17" s="164" t="n">
        <v>273</v>
      </c>
      <c r="C17" s="163" t="n">
        <v>309</v>
      </c>
      <c r="D17" s="78" t="n">
        <v>370</v>
      </c>
      <c r="E17" s="79" t="n">
        <v>480</v>
      </c>
      <c r="F17" s="160" t="n">
        <v>589</v>
      </c>
      <c r="G17" s="160" t="n">
        <v>626</v>
      </c>
    </row>
    <row r="18" customFormat="false" ht="11.25" hidden="false" customHeight="false" outlineLevel="0" collapsed="false">
      <c r="A18" s="162" t="s">
        <v>197</v>
      </c>
      <c r="B18" s="164" t="s">
        <v>89</v>
      </c>
      <c r="C18" s="163" t="n">
        <v>437</v>
      </c>
      <c r="D18" s="78" t="n">
        <v>471</v>
      </c>
      <c r="E18" s="78" t="n">
        <v>551</v>
      </c>
      <c r="F18" s="160" t="n">
        <v>439</v>
      </c>
      <c r="G18" s="160" t="n">
        <v>389</v>
      </c>
    </row>
    <row r="19" customFormat="false" ht="11.25" hidden="false" customHeight="false" outlineLevel="0" collapsed="false">
      <c r="A19" s="159" t="s">
        <v>201</v>
      </c>
      <c r="B19" s="164"/>
      <c r="C19" s="160"/>
      <c r="E19" s="79"/>
    </row>
    <row r="20" customFormat="false" ht="11.25" hidden="false" customHeight="false" outlineLevel="0" collapsed="false">
      <c r="A20" s="161" t="s">
        <v>194</v>
      </c>
      <c r="B20" s="164" t="n">
        <v>218</v>
      </c>
      <c r="C20" s="160" t="n">
        <v>207</v>
      </c>
      <c r="D20" s="78" t="n">
        <v>117</v>
      </c>
      <c r="E20" s="79" t="n">
        <v>55</v>
      </c>
      <c r="F20" s="160" t="n">
        <v>18</v>
      </c>
      <c r="G20" s="160" t="n">
        <v>21</v>
      </c>
    </row>
    <row r="21" customFormat="false" ht="11.25" hidden="false" customHeight="false" outlineLevel="0" collapsed="false">
      <c r="A21" s="162" t="s">
        <v>195</v>
      </c>
      <c r="B21" s="164" t="n">
        <v>55</v>
      </c>
      <c r="C21" s="163" t="n">
        <v>35</v>
      </c>
      <c r="D21" s="78" t="n">
        <v>49</v>
      </c>
      <c r="E21" s="79" t="n">
        <v>45</v>
      </c>
      <c r="F21" s="160" t="n">
        <v>46</v>
      </c>
      <c r="G21" s="160" t="n">
        <v>46</v>
      </c>
    </row>
    <row r="22" customFormat="false" ht="11.25" hidden="false" customHeight="false" outlineLevel="0" collapsed="false">
      <c r="A22" s="162" t="s">
        <v>196</v>
      </c>
      <c r="B22" s="164" t="n">
        <v>105</v>
      </c>
      <c r="C22" s="163" t="n">
        <v>177</v>
      </c>
      <c r="D22" s="78" t="n">
        <v>288</v>
      </c>
      <c r="E22" s="79" t="n">
        <v>404</v>
      </c>
      <c r="F22" s="160" t="n">
        <v>539</v>
      </c>
      <c r="G22" s="160" t="n">
        <v>573</v>
      </c>
    </row>
    <row r="23" customFormat="false" ht="11.25" hidden="false" customHeight="false" outlineLevel="0" collapsed="false">
      <c r="A23" s="162" t="s">
        <v>197</v>
      </c>
      <c r="B23" s="164" t="s">
        <v>89</v>
      </c>
      <c r="C23" s="163" t="n">
        <v>241</v>
      </c>
      <c r="D23" s="78" t="n">
        <v>332</v>
      </c>
      <c r="E23" s="79" t="n">
        <v>387</v>
      </c>
      <c r="F23" s="160" t="n">
        <v>392</v>
      </c>
      <c r="G23" s="160" t="n">
        <v>542</v>
      </c>
    </row>
    <row r="24" customFormat="false" ht="22.5" hidden="false" customHeight="false" outlineLevel="0" collapsed="false">
      <c r="A24" s="155" t="s">
        <v>202</v>
      </c>
      <c r="B24" s="165" t="n">
        <v>510</v>
      </c>
      <c r="C24" s="165" t="n">
        <v>646</v>
      </c>
      <c r="D24" s="77" t="n">
        <v>898</v>
      </c>
      <c r="E24" s="156" t="n">
        <v>1137</v>
      </c>
      <c r="F24" s="156" t="n">
        <v>1370</v>
      </c>
      <c r="G24" s="156" t="n">
        <v>1457</v>
      </c>
    </row>
    <row r="25" customFormat="false" ht="11.25" hidden="false" customHeight="false" outlineLevel="0" collapsed="false">
      <c r="A25" s="78" t="s">
        <v>203</v>
      </c>
      <c r="B25" s="164" t="s">
        <v>89</v>
      </c>
      <c r="C25" s="166" t="n">
        <v>83</v>
      </c>
      <c r="D25" s="78" t="n">
        <v>93</v>
      </c>
      <c r="E25" s="78" t="n">
        <v>136</v>
      </c>
      <c r="F25" s="160" t="n">
        <v>262</v>
      </c>
      <c r="G25" s="160" t="n">
        <v>254</v>
      </c>
    </row>
    <row r="26" customFormat="false" ht="11.25" hidden="false" customHeight="false" outlineLevel="0" collapsed="false">
      <c r="A26" s="78" t="s">
        <v>204</v>
      </c>
      <c r="B26" s="164" t="s">
        <v>89</v>
      </c>
      <c r="C26" s="167" t="n">
        <v>206</v>
      </c>
      <c r="D26" s="78" t="n">
        <v>223</v>
      </c>
      <c r="E26" s="78" t="n">
        <v>195</v>
      </c>
      <c r="F26" s="160" t="n">
        <v>168</v>
      </c>
      <c r="G26" s="160" t="n">
        <v>168</v>
      </c>
    </row>
    <row r="27" customFormat="false" ht="11.25" hidden="false" customHeight="false" outlineLevel="0" collapsed="false">
      <c r="A27" s="78" t="s">
        <v>205</v>
      </c>
      <c r="B27" s="164" t="s">
        <v>89</v>
      </c>
      <c r="C27" s="167" t="n">
        <f aca="false">158+235+17</f>
        <v>410</v>
      </c>
      <c r="D27" s="78" t="n">
        <v>642</v>
      </c>
      <c r="E27" s="78" t="n">
        <v>834</v>
      </c>
      <c r="F27" s="160" t="n">
        <v>976</v>
      </c>
      <c r="G27" s="160" t="n">
        <v>1073</v>
      </c>
    </row>
    <row r="29" customFormat="false" ht="11.25" hidden="false" customHeight="false" outlineLevel="0" collapsed="false">
      <c r="A29" s="168" t="s">
        <v>206</v>
      </c>
    </row>
    <row r="31" customFormat="false" ht="11.25" hidden="false" customHeight="false" outlineLevel="0" collapsed="false">
      <c r="A31" s="74" t="s">
        <v>98</v>
      </c>
    </row>
    <row r="32" customFormat="false" ht="11.25" hidden="false" customHeight="false" outlineLevel="0" collapsed="false">
      <c r="A32" s="74" t="s">
        <v>99</v>
      </c>
    </row>
    <row r="33" customFormat="false" ht="11.25" hidden="false" customHeight="false" outlineLevel="0" collapsed="false">
      <c r="B33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5" zeroHeight="false" outlineLevelRow="0" outlineLevelCol="0"/>
  <cols>
    <col collapsed="false" customWidth="true" hidden="false" outlineLevel="0" max="1" min="1" style="170" width="88.42"/>
    <col collapsed="false" customWidth="true" hidden="false" outlineLevel="0" max="3" min="2" style="170" width="9.41"/>
    <col collapsed="false" customWidth="false" hidden="false" outlineLevel="0" max="242" min="4" style="170" width="8.7"/>
    <col collapsed="false" customWidth="true" hidden="false" outlineLevel="0" max="243" min="243" style="170" width="65.42"/>
    <col collapsed="false" customWidth="true" hidden="false" outlineLevel="0" max="245" min="244" style="170" width="9.28"/>
    <col collapsed="false" customWidth="true" hidden="false" outlineLevel="0" max="247" min="246" style="170" width="9.41"/>
    <col collapsed="false" customWidth="true" hidden="false" outlineLevel="0" max="248" min="248" style="170" width="9.28"/>
    <col collapsed="false" customWidth="false" hidden="false" outlineLevel="0" max="257" min="249" style="170" width="8.7"/>
  </cols>
  <sheetData>
    <row r="1" customFormat="false" ht="15" hidden="false" customHeight="false" outlineLevel="0" collapsed="false">
      <c r="A1" s="171" t="s">
        <v>207</v>
      </c>
      <c r="B1" s="171"/>
    </row>
    <row r="2" customFormat="false" ht="15" hidden="false" customHeight="false" outlineLevel="0" collapsed="false">
      <c r="A2" s="172" t="s">
        <v>32</v>
      </c>
      <c r="B2" s="172"/>
    </row>
    <row r="3" customFormat="false" ht="15" hidden="false" customHeight="false" outlineLevel="0" collapsed="false">
      <c r="A3" s="173" t="s">
        <v>33</v>
      </c>
      <c r="B3" s="173"/>
    </row>
    <row r="4" customFormat="false" ht="15" hidden="false" customHeight="false" outlineLevel="0" collapsed="false">
      <c r="A4" s="173"/>
      <c r="B4" s="173"/>
    </row>
    <row r="5" customFormat="false" ht="15" hidden="false" customHeight="false" outlineLevel="0" collapsed="false">
      <c r="A5" s="173"/>
      <c r="B5" s="172" t="n">
        <v>2005</v>
      </c>
      <c r="C5" s="174" t="n">
        <v>2010</v>
      </c>
      <c r="D5" s="174" t="n">
        <v>2015</v>
      </c>
      <c r="E5" s="174" t="n">
        <v>2020</v>
      </c>
      <c r="F5" s="175" t="n">
        <v>2021</v>
      </c>
    </row>
    <row r="6" customFormat="false" ht="15" hidden="false" customHeight="false" outlineLevel="0" collapsed="false">
      <c r="A6" s="172" t="s">
        <v>208</v>
      </c>
      <c r="B6" s="176" t="n">
        <v>17997</v>
      </c>
      <c r="C6" s="177" t="n">
        <v>21589</v>
      </c>
      <c r="D6" s="178" t="n">
        <v>23010</v>
      </c>
      <c r="E6" s="178" t="n">
        <v>19759</v>
      </c>
      <c r="F6" s="179" t="n">
        <v>19573</v>
      </c>
    </row>
    <row r="7" customFormat="false" ht="15" hidden="false" customHeight="false" outlineLevel="0" collapsed="false">
      <c r="A7" s="172" t="s">
        <v>209</v>
      </c>
      <c r="B7" s="176" t="n">
        <v>2713</v>
      </c>
      <c r="C7" s="177" t="n">
        <v>2452</v>
      </c>
      <c r="D7" s="177" t="n">
        <v>3163</v>
      </c>
      <c r="E7" s="178" t="n">
        <v>3399</v>
      </c>
      <c r="F7" s="179" t="n">
        <v>3452</v>
      </c>
    </row>
    <row r="8" customFormat="false" ht="15" hidden="false" customHeight="false" outlineLevel="0" collapsed="false">
      <c r="A8" s="173" t="s">
        <v>210</v>
      </c>
      <c r="B8" s="180" t="n">
        <v>142.8</v>
      </c>
      <c r="C8" s="181" t="n">
        <v>161.49</v>
      </c>
      <c r="D8" s="182" t="n">
        <v>183.13</v>
      </c>
      <c r="E8" s="182" t="n">
        <v>179.73</v>
      </c>
      <c r="F8" s="183" t="n">
        <v>185.3</v>
      </c>
    </row>
    <row r="9" customFormat="false" ht="15" hidden="false" customHeight="false" outlineLevel="0" collapsed="false">
      <c r="A9" s="172" t="s">
        <v>211</v>
      </c>
      <c r="B9" s="176" t="n">
        <v>1094</v>
      </c>
      <c r="C9" s="177" t="n">
        <v>1030</v>
      </c>
      <c r="D9" s="178" t="n">
        <v>1155</v>
      </c>
      <c r="E9" s="178" t="n">
        <v>1379</v>
      </c>
      <c r="F9" s="179" t="n">
        <v>1437</v>
      </c>
    </row>
    <row r="10" customFormat="false" ht="15" hidden="false" customHeight="false" outlineLevel="0" collapsed="false">
      <c r="A10" s="173" t="s">
        <v>210</v>
      </c>
      <c r="B10" s="180" t="n">
        <v>224.8</v>
      </c>
      <c r="C10" s="181" t="n">
        <v>253.54</v>
      </c>
      <c r="D10" s="182" t="n">
        <v>264.97</v>
      </c>
      <c r="E10" s="182" t="n">
        <v>249.75</v>
      </c>
      <c r="F10" s="182" t="n">
        <v>238.8</v>
      </c>
      <c r="G10" s="184"/>
    </row>
    <row r="11" customFormat="false" ht="15" hidden="false" customHeight="false" outlineLevel="0" collapsed="false">
      <c r="A11" s="173"/>
      <c r="B11" s="173"/>
      <c r="C11" s="185"/>
      <c r="F11" s="186"/>
    </row>
    <row r="12" customFormat="false" ht="15" hidden="false" customHeight="false" outlineLevel="0" collapsed="false">
      <c r="A12" s="172" t="s">
        <v>212</v>
      </c>
      <c r="B12" s="176" t="n">
        <v>12740</v>
      </c>
      <c r="C12" s="177" t="n">
        <v>16181</v>
      </c>
      <c r="D12" s="178" t="n">
        <v>16267</v>
      </c>
      <c r="E12" s="178" t="n">
        <v>14985</v>
      </c>
      <c r="F12" s="179" t="n">
        <v>14687</v>
      </c>
      <c r="G12" s="187"/>
    </row>
    <row r="13" customFormat="false" ht="15" hidden="false" customHeight="false" outlineLevel="0" collapsed="false">
      <c r="A13" s="173" t="s">
        <v>210</v>
      </c>
      <c r="B13" s="180" t="n">
        <v>99.1</v>
      </c>
      <c r="C13" s="181" t="n">
        <v>119.1</v>
      </c>
      <c r="D13" s="182" t="n">
        <v>131.02</v>
      </c>
      <c r="E13" s="182" t="n">
        <v>153.05</v>
      </c>
      <c r="F13" s="182" t="n">
        <v>157.8</v>
      </c>
      <c r="G13" s="188"/>
    </row>
    <row r="14" customFormat="false" ht="17.25" hidden="false" customHeight="false" outlineLevel="0" collapsed="false">
      <c r="A14" s="172" t="s">
        <v>213</v>
      </c>
      <c r="B14" s="176" t="n">
        <v>1516</v>
      </c>
      <c r="C14" s="177" t="n">
        <v>2055</v>
      </c>
      <c r="D14" s="178" t="n">
        <v>2563</v>
      </c>
      <c r="E14" s="189" t="s">
        <v>214</v>
      </c>
      <c r="F14" s="189" t="s">
        <v>214</v>
      </c>
      <c r="G14" s="188"/>
    </row>
    <row r="15" customFormat="false" ht="17.25" hidden="false" customHeight="false" outlineLevel="0" collapsed="false">
      <c r="A15" s="173" t="s">
        <v>210</v>
      </c>
      <c r="B15" s="180" t="n">
        <v>21</v>
      </c>
      <c r="C15" s="181" t="n">
        <v>21</v>
      </c>
      <c r="D15" s="182" t="n">
        <v>23.6</v>
      </c>
      <c r="E15" s="189" t="s">
        <v>214</v>
      </c>
      <c r="F15" s="189" t="s">
        <v>214</v>
      </c>
      <c r="G15" s="188"/>
    </row>
    <row r="16" customFormat="false" ht="15" hidden="false" customHeight="false" outlineLevel="0" collapsed="false">
      <c r="A16" s="173"/>
      <c r="B16" s="173"/>
      <c r="G16" s="188"/>
    </row>
    <row r="17" customFormat="false" ht="15" hidden="false" customHeight="false" outlineLevel="0" collapsed="false">
      <c r="A17" s="190" t="s">
        <v>215</v>
      </c>
      <c r="B17" s="173"/>
    </row>
    <row r="18" customFormat="false" ht="15" hidden="false" customHeight="false" outlineLevel="0" collapsed="false">
      <c r="A18" s="173" t="s">
        <v>216</v>
      </c>
      <c r="B18" s="173"/>
    </row>
    <row r="19" customFormat="false" ht="15" hidden="false" customHeight="false" outlineLevel="0" collapsed="false">
      <c r="A19" s="190" t="s">
        <v>217</v>
      </c>
      <c r="B19" s="173"/>
    </row>
    <row r="20" customFormat="false" ht="15" hidden="false" customHeight="false" outlineLevel="0" collapsed="false">
      <c r="A20" s="173" t="s">
        <v>218</v>
      </c>
    </row>
    <row r="21" customFormat="false" ht="15" hidden="false" customHeight="false" outlineLevel="0" collapsed="false">
      <c r="A21" s="173" t="s">
        <v>219</v>
      </c>
    </row>
    <row r="22" customFormat="false" ht="15" hidden="false" customHeight="false" outlineLevel="0" collapsed="false">
      <c r="A22" s="173" t="s">
        <v>220</v>
      </c>
    </row>
    <row r="23" customFormat="false" ht="15" hidden="false" customHeight="false" outlineLevel="0" collapsed="false">
      <c r="A23" s="190" t="s">
        <v>221</v>
      </c>
    </row>
    <row r="24" customFormat="false" ht="15" hidden="false" customHeight="false" outlineLevel="0" collapsed="false">
      <c r="A24" s="173" t="s">
        <v>222</v>
      </c>
    </row>
    <row r="25" customFormat="false" ht="15.75" hidden="false" customHeight="false" outlineLevel="0" collapsed="false">
      <c r="A25" s="191" t="s">
        <v>223</v>
      </c>
      <c r="B25" s="192"/>
    </row>
    <row r="26" customFormat="false" ht="15" hidden="false" customHeight="false" outlineLevel="0" collapsed="false">
      <c r="A26" s="191" t="s">
        <v>224</v>
      </c>
    </row>
    <row r="28" customFormat="false" ht="15" hidden="false" customHeight="false" outlineLevel="0" collapsed="false">
      <c r="A28" s="173"/>
    </row>
    <row r="29" customFormat="false" ht="15" hidden="false" customHeight="false" outlineLevel="0" collapsed="false">
      <c r="A29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2:28:49Z</dcterms:created>
  <dc:creator/>
  <dc:description/>
  <dc:language>en-US</dc:language>
  <cp:lastModifiedBy/>
  <dcterms:modified xsi:type="dcterms:W3CDTF">2023-02-03T12:29:14Z</dcterms:modified>
  <cp:revision>0</cp:revision>
  <dc:subject/>
  <dc:title/>
</cp:coreProperties>
</file>