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ulukkoluettelo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  <sheet name="16.13" sheetId="14" state="visible" r:id="rId15"/>
    <sheet name="16.14" sheetId="15" state="visible" r:id="rId16"/>
    <sheet name="16.15" sheetId="16" state="visible" r:id="rId17"/>
    <sheet name="16.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335">
  <si>
    <t xml:space="preserve">POHJOISMAISET SUURKAUPUNGIT</t>
  </si>
  <si>
    <t xml:space="preserve">Taulukkoluettelo - Tabellförteckning - List of tables</t>
  </si>
  <si>
    <t xml:space="preserve">16.1</t>
  </si>
  <si>
    <t xml:space="preserve">Pinta-ala ja väestöntiheys 1.1.2021</t>
  </si>
  <si>
    <t xml:space="preserve">Areal och folktäthet</t>
  </si>
  <si>
    <t xml:space="preserve">Area and population density</t>
  </si>
  <si>
    <t xml:space="preserve">16.2</t>
  </si>
  <si>
    <t xml:space="preserve">Väkiluku 1.1.1975–2021 sekä väestöennuste 2030</t>
  </si>
  <si>
    <t xml:space="preserve">Folkmängd samt folkmängdsprognos</t>
  </si>
  <si>
    <t xml:space="preserve">Population and population projection</t>
  </si>
  <si>
    <t xml:space="preserve">16.3</t>
  </si>
  <si>
    <t xml:space="preserve">Väestö iän mukaan 1.1.2021</t>
  </si>
  <si>
    <t xml:space="preserve">Befolkning efter ålder</t>
  </si>
  <si>
    <t xml:space="preserve">Population by age</t>
  </si>
  <si>
    <t xml:space="preserve">16.4</t>
  </si>
  <si>
    <t xml:space="preserve">Väestönmuutokset 2019</t>
  </si>
  <si>
    <t xml:space="preserve">Folkmängdens förändringar</t>
  </si>
  <si>
    <t xml:space="preserve">Vital statistics</t>
  </si>
  <si>
    <t xml:space="preserve">16.5</t>
  </si>
  <si>
    <t xml:space="preserve">20–vuotta täyttäneet sukupuolen ja siviilisäädyn mukaan 1.1.2020</t>
  </si>
  <si>
    <t xml:space="preserve">Folkmängd efter kön och civilstånd</t>
  </si>
  <si>
    <t xml:space="preserve">Population by sex and marital status</t>
  </si>
  <si>
    <t xml:space="preserve">16.6</t>
  </si>
  <si>
    <t xml:space="preserve">Kuolleet iän mukaan 2020</t>
  </si>
  <si>
    <t xml:space="preserve">Döda efter ålder</t>
  </si>
  <si>
    <t xml:space="preserve">Deaths by age </t>
  </si>
  <si>
    <t xml:space="preserve">16.7</t>
  </si>
  <si>
    <t xml:space="preserve">Väestön (25–64-v.) koulutustaso koulutusvuosien mukaan 1.1.2020</t>
  </si>
  <si>
    <t xml:space="preserve">Befolkningens (25–64-åringar) utbildning enligt antal skolningsår</t>
  </si>
  <si>
    <t xml:space="preserve">Education level of 25–64 year olds, in terms of years of education</t>
  </si>
  <si>
    <t xml:space="preserve">16.8</t>
  </si>
  <si>
    <t xml:space="preserve">Ulkomaiden kansalaiset 1.1.2021</t>
  </si>
  <si>
    <t xml:space="preserve">Utländska medborgare</t>
  </si>
  <si>
    <t xml:space="preserve">Non nationals</t>
  </si>
  <si>
    <t xml:space="preserve">16.9</t>
  </si>
  <si>
    <t xml:space="preserve">Työpaikat toimialan mukaan (TOL 2008) 1.1.2020</t>
  </si>
  <si>
    <t xml:space="preserve">Arbetsplatser efter näringsgren (NI 2008)</t>
  </si>
  <si>
    <t xml:space="preserve">Jobs by industry</t>
  </si>
  <si>
    <t xml:space="preserve">16.10</t>
  </si>
  <si>
    <t xml:space="preserve">Työhön osallistuvuusosuus 1.1.2020 (20–64-vuotiaat)</t>
  </si>
  <si>
    <t xml:space="preserve">Förvärvsarbetsfrekvensen (20–64-åringar)</t>
  </si>
  <si>
    <t xml:space="preserve">Labor force as a percentage of total population</t>
  </si>
  <si>
    <t xml:space="preserve">16.11</t>
  </si>
  <si>
    <t xml:space="preserve">Työllinen työvoima iän  mukaan 1.1.2020</t>
  </si>
  <si>
    <t xml:space="preserve">Sysselsatt arbetskraft efter ålder </t>
  </si>
  <si>
    <t xml:space="preserve">Employed labor force by age </t>
  </si>
  <si>
    <t xml:space="preserve">16.12</t>
  </si>
  <si>
    <t xml:space="preserve">Työttömät työnhakijat iän mukaan 2020 (vuosikeskiarvo)</t>
  </si>
  <si>
    <t xml:space="preserve">Arbetslösa arbetssökande efter ålder (årsmedeltal)</t>
  </si>
  <si>
    <t xml:space="preserve">Unemployed applicants for work by age (annual mean)</t>
  </si>
  <si>
    <t xml:space="preserve">16.13</t>
  </si>
  <si>
    <t xml:space="preserve">Asuntokanta talotyypin ja huoneistotyypin mukaan 1.1.2021</t>
  </si>
  <si>
    <t xml:space="preserve">Bostadsstruktur efter hustyp och lägenhetstyp</t>
  </si>
  <si>
    <t xml:space="preserve">Dwellings by type of building and size of dwelling</t>
  </si>
  <si>
    <t xml:space="preserve">16.14</t>
  </si>
  <si>
    <t xml:space="preserve">Valmistuneet asunnot huoneistotyypin mukaan 2019</t>
  </si>
  <si>
    <t xml:space="preserve">Färdigställda bostäder efter lägenhetstyp</t>
  </si>
  <si>
    <t xml:space="preserve">New dwellings completed by size of dwelling</t>
  </si>
  <si>
    <t xml:space="preserve">16.15</t>
  </si>
  <si>
    <t xml:space="preserve">Lentoliikenne 2020</t>
  </si>
  <si>
    <t xml:space="preserve">Flygtrafik</t>
  </si>
  <si>
    <t xml:space="preserve">Air traffic</t>
  </si>
  <si>
    <t xml:space="preserve">16.16</t>
  </si>
  <si>
    <t xml:space="preserve">Kunnallisvaalit</t>
  </si>
  <si>
    <t xml:space="preserve">Kommunala val</t>
  </si>
  <si>
    <t xml:space="preserve">Elections to local councils</t>
  </si>
  <si>
    <r>
      <rPr>
        <sz val="8"/>
        <rFont val="Arial"/>
        <family val="2"/>
      </rPr>
      <t xml:space="preserve">Pinta-ala - Areal, km</t>
    </r>
    <r>
      <rPr>
        <vertAlign val="superscript"/>
        <sz val="8"/>
        <rFont val="Arial"/>
        <family val="2"/>
      </rPr>
      <t xml:space="preserve">2</t>
    </r>
  </si>
  <si>
    <t xml:space="preserve">Asukkaita maa-</t>
  </si>
  <si>
    <t xml:space="preserve">Maa</t>
  </si>
  <si>
    <t xml:space="preserve">Sisävesi</t>
  </si>
  <si>
    <t xml:space="preserve">Yhteensä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ä kohti</t>
    </r>
  </si>
  <si>
    <t xml:space="preserve">Land</t>
  </si>
  <si>
    <t xml:space="preserve">Sjöar och</t>
  </si>
  <si>
    <t xml:space="preserve">Totalt</t>
  </si>
  <si>
    <t xml:space="preserve">Invånare per</t>
  </si>
  <si>
    <t xml:space="preserve">vattendrag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land</t>
    </r>
  </si>
  <si>
    <t xml:space="preserve">Suomi - Finland</t>
  </si>
  <si>
    <t xml:space="preserve">Helsinki - Helsingfors</t>
  </si>
  <si>
    <t xml:space="preserve">seutu - regionen</t>
  </si>
  <si>
    <t xml:space="preserve">Tampere - Tammerfors</t>
  </si>
  <si>
    <t xml:space="preserve">Oulu - Uleåborg</t>
  </si>
  <si>
    <t xml:space="preserve">Turku - Åbo</t>
  </si>
  <si>
    <t xml:space="preserve">Ruotsi - Sverige</t>
  </si>
  <si>
    <t xml:space="preserve">Tukholma - Stockholm</t>
  </si>
  <si>
    <t xml:space="preserve">Göteborg</t>
  </si>
  <si>
    <t xml:space="preserve">Malmö</t>
  </si>
  <si>
    <t xml:space="preserve">Norja - Norge</t>
  </si>
  <si>
    <t xml:space="preserve">..</t>
  </si>
  <si>
    <t xml:space="preserve">Oslo</t>
  </si>
  <si>
    <t xml:space="preserve">Bergen</t>
  </si>
  <si>
    <t xml:space="preserve">Stavanger</t>
  </si>
  <si>
    <t xml:space="preserve">Trondheim</t>
  </si>
  <si>
    <t xml:space="preserve">Tanska - Danmark</t>
  </si>
  <si>
    <t xml:space="preserve">Kööpenhamina - Köpenhamn</t>
  </si>
  <si>
    <t xml:space="preserve">Aalborg</t>
  </si>
  <si>
    <t xml:space="preserve">Odense</t>
  </si>
  <si>
    <t xml:space="preserve">Århus</t>
  </si>
  <si>
    <t xml:space="preserve">Islanti - Island</t>
  </si>
  <si>
    <t xml:space="preserve">Reykjavik</t>
  </si>
  <si>
    <t xml:space="preserve">seutu- regionen</t>
  </si>
  <si>
    <t xml:space="preserve">Lähde: NORDSTAT -tietokanta. www.nordstat.org</t>
  </si>
  <si>
    <t xml:space="preserve">Källa: NORDSTAT -databas. www.nordstat.org</t>
  </si>
  <si>
    <t xml:space="preserve">Väkiluku - Folkmängd</t>
  </si>
  <si>
    <t xml:space="preserve">Väestöennuste</t>
  </si>
  <si>
    <t xml:space="preserve">Folkmängdsprognos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- Finland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Danmark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Tanskan, Suomen ja kaikkien suurkaupunkiseutujen ennusteet ovat maiden tilastokeskusten laatimia.</t>
    </r>
  </si>
  <si>
    <t xml:space="preserve">Suurkaupunkien ennusteet ovat kaupunkien itsensä tekemiä. - Prognoserna för Danmark och Finland och</t>
  </si>
  <si>
    <t xml:space="preserve">alla storstadsregionerna är utarbetade av de statistiska centralbyråerna. Prognoserna för storstäderna är</t>
  </si>
  <si>
    <t xml:space="preserve">utarbetade av städerna själva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Norjan ja sen suurkaupunkiseutujen ennusteet ovat Norjan tilastokeskuksen laatimia. - Progneserna för</t>
    </r>
  </si>
  <si>
    <t xml:space="preserve">Norge och dess storstadsregioner är utarbetade av Statistisk centralbyrå.</t>
  </si>
  <si>
    <t xml:space="preserve">Koko väestö - Totalfolkmängd</t>
  </si>
  <si>
    <t xml:space="preserve">Miehet yhteensä</t>
  </si>
  <si>
    <t xml:space="preserve">Ikä - Ålder</t>
  </si>
  <si>
    <t xml:space="preserve">Män totalt</t>
  </si>
  <si>
    <t xml:space="preserve">0–6</t>
  </si>
  <si>
    <t xml:space="preserve">7–14</t>
  </si>
  <si>
    <t xml:space="preserve">15–29</t>
  </si>
  <si>
    <t xml:space="preserve">30–49</t>
  </si>
  <si>
    <t xml:space="preserve">50–64</t>
  </si>
  <si>
    <t xml:space="preserve">65–</t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regionen</t>
    </r>
  </si>
  <si>
    <r>
      <rPr>
        <sz val="8"/>
        <rFont val="Arial"/>
        <family val="2"/>
      </rPr>
      <t xml:space="preserve">seutu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regionen</t>
    </r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 Island</t>
    </r>
  </si>
  <si>
    <t xml:space="preserve">Syntyneiden</t>
  </si>
  <si>
    <t xml:space="preserve">Tulomuutto - Inflyttade</t>
  </si>
  <si>
    <t xml:space="preserve">Lähtömuutto - Utflyttade</t>
  </si>
  <si>
    <t xml:space="preserve">Netto-</t>
  </si>
  <si>
    <t xml:space="preserve">Väestön-</t>
  </si>
  <si>
    <t xml:space="preserve">enemmyys</t>
  </si>
  <si>
    <t xml:space="preserve">Muualta</t>
  </si>
  <si>
    <t xml:space="preserve">Ulkomailta</t>
  </si>
  <si>
    <t xml:space="preserve">Muualle</t>
  </si>
  <si>
    <t xml:space="preserve">Ulkomaille</t>
  </si>
  <si>
    <t xml:space="preserve">muutto</t>
  </si>
  <si>
    <t xml:space="preserve">muutos</t>
  </si>
  <si>
    <t xml:space="preserve">Födelse-</t>
  </si>
  <si>
    <t xml:space="preserve">maasta</t>
  </si>
  <si>
    <t xml:space="preserve">Från</t>
  </si>
  <si>
    <t xml:space="preserve">maahan</t>
  </si>
  <si>
    <t xml:space="preserve">Till</t>
  </si>
  <si>
    <t xml:space="preserve">Flyttnings-</t>
  </si>
  <si>
    <t xml:space="preserve">Befolknings-</t>
  </si>
  <si>
    <t xml:space="preserve">netto</t>
  </si>
  <si>
    <t xml:space="preserve">Från övriga</t>
  </si>
  <si>
    <t xml:space="preserve">utlandet</t>
  </si>
  <si>
    <t xml:space="preserve">Till övriga</t>
  </si>
  <si>
    <t xml:space="preserve">förändring</t>
  </si>
  <si>
    <t xml:space="preserve">landet</t>
  </si>
  <si>
    <t xml:space="preserve">.</t>
  </si>
  <si>
    <t xml:space="preserve">  seutu - regionen</t>
  </si>
  <si>
    <t xml:space="preserve">20-vuotta täyttäneet sukupuolen ja siviilisäädyn mukaan 1.1.2020</t>
  </si>
  <si>
    <t xml:space="preserve">Population by sex and marital status </t>
  </si>
  <si>
    <t xml:space="preserve">Miehet - Men</t>
  </si>
  <si>
    <t xml:space="preserve">Naiset - Kvinnor</t>
  </si>
  <si>
    <t xml:space="preserve">Naimaton</t>
  </si>
  <si>
    <t xml:space="preserve">Naimisissa</t>
  </si>
  <si>
    <t xml:space="preserve">Leski</t>
  </si>
  <si>
    <t xml:space="preserve">Eronnut</t>
  </si>
  <si>
    <t xml:space="preserve">Ogift</t>
  </si>
  <si>
    <t xml:space="preserve">Gift</t>
  </si>
  <si>
    <t xml:space="preserve">Änka</t>
  </si>
  <si>
    <t xml:space="preserve">Skild</t>
  </si>
  <si>
    <t xml:space="preserve">0–19</t>
  </si>
  <si>
    <t xml:space="preserve">20–39</t>
  </si>
  <si>
    <t xml:space="preserve">40–49</t>
  </si>
  <si>
    <t xml:space="preserve">50–59</t>
  </si>
  <si>
    <t xml:space="preserve">60–69</t>
  </si>
  <si>
    <t xml:space="preserve">70–79</t>
  </si>
  <si>
    <t xml:space="preserve">80–</t>
  </si>
  <si>
    <t xml:space="preserve">Koulutusvuodet - Utbildningsår</t>
  </si>
  <si>
    <t xml:space="preserve">0–9</t>
  </si>
  <si>
    <t xml:space="preserve">10–12</t>
  </si>
  <si>
    <t xml:space="preserve">13–</t>
  </si>
  <si>
    <t xml:space="preserve">Tuntematon</t>
  </si>
  <si>
    <t xml:space="preserve">Okänt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Finland</t>
    </r>
    <r>
      <rPr>
        <b val="true"/>
        <vertAlign val="superscript"/>
        <sz val="8"/>
        <rFont val="Arial"/>
        <family val="2"/>
      </rPr>
      <t xml:space="preserve">1</t>
    </r>
  </si>
  <si>
    <t xml:space="preserve">Oslo </t>
  </si>
  <si>
    <r>
      <rPr>
        <sz val="8"/>
        <rFont val="Arial"/>
        <family val="2"/>
      </rPr>
      <t xml:space="preserve">  seutu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regionen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uomen osalta tuntematon sisältyy 0–9-koulutusvuosiin. - För Finland ingår okänt i posten 0–9 år av utbildning.</t>
    </r>
  </si>
  <si>
    <t xml:space="preserve">Muut </t>
  </si>
  <si>
    <r>
      <rPr>
        <sz val="8"/>
        <rFont val="Arial"/>
        <family val="2"/>
      </rPr>
      <t xml:space="preserve">EU-maat</t>
    </r>
    <r>
      <rPr>
        <vertAlign val="superscript"/>
        <sz val="8"/>
        <rFont val="Arial"/>
        <family val="2"/>
      </rPr>
      <t xml:space="preserve">1</t>
    </r>
  </si>
  <si>
    <t xml:space="preserve">Muu</t>
  </si>
  <si>
    <t xml:space="preserve">Pohjois-</t>
  </si>
  <si>
    <t xml:space="preserve">Aasia</t>
  </si>
  <si>
    <r>
      <rPr>
        <sz val="8"/>
        <rFont val="Arial"/>
        <family val="2"/>
      </rPr>
      <t xml:space="preserve">EU-länder</t>
    </r>
    <r>
      <rPr>
        <vertAlign val="superscript"/>
        <sz val="8"/>
        <rFont val="Arial"/>
        <family val="2"/>
      </rPr>
      <t xml:space="preserve">1</t>
    </r>
  </si>
  <si>
    <t xml:space="preserve">Eurooppa</t>
  </si>
  <si>
    <t xml:space="preserve">Amerikka</t>
  </si>
  <si>
    <t xml:space="preserve">Asien</t>
  </si>
  <si>
    <t xml:space="preserve">maat</t>
  </si>
  <si>
    <t xml:space="preserve">Övriga</t>
  </si>
  <si>
    <t xml:space="preserve">Nord-</t>
  </si>
  <si>
    <t xml:space="preserve">Europa</t>
  </si>
  <si>
    <t xml:space="preserve">amerika</t>
  </si>
  <si>
    <t xml:space="preserve">länder</t>
  </si>
  <si>
    <t xml:space="preserve">Norden</t>
  </si>
  <si>
    <t xml:space="preserve">Oulu- Uleåborg</t>
  </si>
  <si>
    <r>
      <rPr>
        <sz val="8"/>
        <rFont val="Arial"/>
        <family val="2"/>
      </rPr>
      <t xml:space="preserve">Tukholm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Stockholm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l. Suomi, Tanska ja Ruotsi. - Exkl. Finland, Danmark och Sverige.</t>
    </r>
  </si>
  <si>
    <t xml:space="preserve">16.9 Työpaikat toimialan mukaan (TOL 2008) 1.1.2020</t>
  </si>
  <si>
    <t xml:space="preserve">Teollisuus ja </t>
  </si>
  <si>
    <t xml:space="preserve">Kauppa, kuljetus ja </t>
  </si>
  <si>
    <t xml:space="preserve">Informaatio ja viestintä</t>
  </si>
  <si>
    <t xml:space="preserve">Rahoitus-, kiinteistö- </t>
  </si>
  <si>
    <t xml:space="preserve">Julkinen hallinto, </t>
  </si>
  <si>
    <t xml:space="preserve">Taiteet, virkistys ja </t>
  </si>
  <si>
    <t xml:space="preserve">Muut ja </t>
  </si>
  <si>
    <t xml:space="preserve">Työpaikat yhteensä</t>
  </si>
  <si>
    <t xml:space="preserve">rakentaminen</t>
  </si>
  <si>
    <t xml:space="preserve">majoitus</t>
  </si>
  <si>
    <t xml:space="preserve">Informations- och</t>
  </si>
  <si>
    <t xml:space="preserve">ja ammatill.toim. sekä </t>
  </si>
  <si>
    <t xml:space="preserve">koulutus, terveys- ja </t>
  </si>
  <si>
    <t xml:space="preserve">muut palvelut</t>
  </si>
  <si>
    <t xml:space="preserve">tuntematon</t>
  </si>
  <si>
    <t xml:space="preserve">Arbetsplatserna</t>
  </si>
  <si>
    <t xml:space="preserve">Tillverkning och</t>
  </si>
  <si>
    <t xml:space="preserve">Handel, transport</t>
  </si>
  <si>
    <t xml:space="preserve">kommunikations-</t>
  </si>
  <si>
    <t xml:space="preserve">tukipalvelut</t>
  </si>
  <si>
    <t xml:space="preserve">sosiaalipalv.</t>
  </si>
  <si>
    <t xml:space="preserve">Kultur, fritid och</t>
  </si>
  <si>
    <t xml:space="preserve">Annan och</t>
  </si>
  <si>
    <t xml:space="preserve">totalt</t>
  </si>
  <si>
    <t xml:space="preserve">byggverksamhet</t>
  </si>
  <si>
    <t xml:space="preserve">och hotelverksamhet</t>
  </si>
  <si>
    <t xml:space="preserve">verksamhet</t>
  </si>
  <si>
    <t xml:space="preserve">Finansi-, fastighets-</t>
  </si>
  <si>
    <t xml:space="preserve">Offentlig förvaltning,</t>
  </si>
  <si>
    <t xml:space="preserve">annan service-</t>
  </si>
  <si>
    <t xml:space="preserve">okänd</t>
  </si>
  <si>
    <t xml:space="preserve">och yrkesverksamhet</t>
  </si>
  <si>
    <t xml:space="preserve">utbildning, vård</t>
  </si>
  <si>
    <t xml:space="preserve">stödservice</t>
  </si>
  <si>
    <t xml:space="preserve">och omsorg</t>
  </si>
  <si>
    <t xml:space="preserve">(C, F) </t>
  </si>
  <si>
    <t xml:space="preserve">(G-I)</t>
  </si>
  <si>
    <t xml:space="preserve">(J) </t>
  </si>
  <si>
    <t xml:space="preserve">(K-N) </t>
  </si>
  <si>
    <t xml:space="preserve">(O-Q) </t>
  </si>
  <si>
    <t xml:space="preserve">(R-S) </t>
  </si>
  <si>
    <t xml:space="preserve">(A-B, D-E, T, U, X) </t>
  </si>
  <si>
    <r>
      <rPr>
        <b val="true"/>
        <sz val="9"/>
        <rFont val="Arial"/>
        <family val="2"/>
      </rPr>
      <t xml:space="preserve">Ruotsi</t>
    </r>
    <r>
      <rPr>
        <b val="true"/>
        <vertAlign val="superscript"/>
        <sz val="9"/>
        <rFont val="Arial"/>
        <family val="2"/>
      </rPr>
      <t xml:space="preserve">1 </t>
    </r>
    <r>
      <rPr>
        <b val="true"/>
        <sz val="9"/>
        <rFont val="Arial"/>
        <family val="2"/>
      </rPr>
      <t xml:space="preserve">- Sverige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ukholma</t>
    </r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- Stockhol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Göte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Malmö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anska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- Danmark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Tansk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Danmark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Kööpenhamina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Köpenham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Kööpenhamina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Köpenham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regione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alborg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al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dense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dens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- region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Århu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Århus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slanti</t>
    </r>
    <r>
      <rPr>
        <b val="true"/>
        <vertAlign val="superscript"/>
        <sz val="9"/>
        <rFont val="Arial"/>
        <family val="2"/>
      </rPr>
      <t xml:space="preserve">3 </t>
    </r>
    <r>
      <rPr>
        <b val="true"/>
        <sz val="9"/>
        <rFont val="Arial"/>
        <family val="2"/>
      </rPr>
      <t xml:space="preserve">- Island</t>
    </r>
    <r>
      <rPr>
        <b val="true"/>
        <vertAlign val="superscript"/>
        <sz val="9"/>
        <rFont val="Arial"/>
        <family val="2"/>
      </rPr>
      <t xml:space="preserve">3</t>
    </r>
  </si>
  <si>
    <t xml:space="preserve">Reykjavik3</t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1.1.2015</t>
    </r>
  </si>
  <si>
    <r>
      <rPr>
        <vertAlign val="superscript"/>
        <sz val="9"/>
        <rFont val="Arial"/>
        <family val="2"/>
      </rPr>
      <t xml:space="preserve">2,3</t>
    </r>
    <r>
      <rPr>
        <sz val="9"/>
        <rFont val="Arial"/>
        <family val="2"/>
      </rPr>
      <t xml:space="preserve">1.1.2017</t>
    </r>
  </si>
  <si>
    <t xml:space="preserve">Naiset</t>
  </si>
  <si>
    <t xml:space="preserve">Miehet</t>
  </si>
  <si>
    <t xml:space="preserve">Kvinnor</t>
  </si>
  <si>
    <t xml:space="preserve">Män</t>
  </si>
  <si>
    <t xml:space="preserve">Norja- Norge</t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regionen</t>
    </r>
  </si>
  <si>
    <r>
      <rPr>
        <sz val="9"/>
        <rFont val="Arial"/>
        <family val="2"/>
      </rPr>
      <t xml:space="preserve">Kööpenhamina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Köpenhamn</t>
    </r>
  </si>
  <si>
    <t xml:space="preserve">Lähde: NORDSTAT -tietokanta.</t>
  </si>
  <si>
    <t xml:space="preserve">Källa: NORDSTAT -databas.</t>
  </si>
  <si>
    <t xml:space="preserve">20–24</t>
  </si>
  <si>
    <t xml:space="preserve">25–29</t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slo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erg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region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tavange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rondheim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Kööpenhamin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Köpenhamn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Norjan luvut koskevat v. 2020 neljättä neljännesvuotta. Ikäryhmät 20–24, 25–39, 40–54, 55–66. </t>
    </r>
  </si>
  <si>
    <t xml:space="preserve">Talen för Norge gäller fjärde kvartalet år 2020. Åldersindelning 20–24, 25–39, 40–54, 55–66.  </t>
  </si>
  <si>
    <t xml:space="preserve">Asuntoja - Bostäder</t>
  </si>
  <si>
    <t xml:space="preserve">Kerrostaloasunnot, joissa huoneita</t>
  </si>
  <si>
    <t xml:space="preserve">Pientaloissa</t>
  </si>
  <si>
    <t xml:space="preserve">Kerros-</t>
  </si>
  <si>
    <t xml:space="preserve">Höghusbostäder enligt antal rum</t>
  </si>
  <si>
    <t xml:space="preserve">I småhus</t>
  </si>
  <si>
    <t xml:space="preserve">taloissa</t>
  </si>
  <si>
    <t xml:space="preserve">1–2</t>
  </si>
  <si>
    <t xml:space="preserve">4–</t>
  </si>
  <si>
    <t xml:space="preserve">I höghus</t>
  </si>
  <si>
    <t xml:space="preserve">Okänd</t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 Danmark</t>
    </r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Island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Reykjavik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1.1.2016</t>
    </r>
  </si>
  <si>
    <t xml:space="preserve">Huoneluku - Antal rum</t>
  </si>
  <si>
    <t xml:space="preserve">Asuntoja</t>
  </si>
  <si>
    <t xml:space="preserve">5–</t>
  </si>
  <si>
    <t xml:space="preserve">yhteensä</t>
  </si>
  <si>
    <t xml:space="preserve">Bostäder</t>
  </si>
  <si>
    <t xml:space="preserve">Matkustajia, 1 000 - Passagerare, 1 000</t>
  </si>
  <si>
    <t xml:space="preserve">Kotimaan liikenne</t>
  </si>
  <si>
    <t xml:space="preserve">Kansainvälinen</t>
  </si>
  <si>
    <t xml:space="preserve">Tilauslentoliikenne</t>
  </si>
  <si>
    <t xml:space="preserve">Inrikestrafik</t>
  </si>
  <si>
    <t xml:space="preserve">liikenne</t>
  </si>
  <si>
    <t xml:space="preserve">Chartertrafik</t>
  </si>
  <si>
    <t xml:space="preserve">Utrikestrafik</t>
  </si>
  <si>
    <r>
      <rPr>
        <b val="true"/>
        <sz val="9"/>
        <rFont val="Arial"/>
        <family val="2"/>
      </rPr>
      <t xml:space="preserve">Ruots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Sverige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Norja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Norge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ilauslennot m.l. - Inkl. Charter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Luvut on saatu kertomalla lähtevien matkustajien lukumäärä kahdella. - Talen har erhållits genom att multiplicera antalet </t>
    </r>
  </si>
  <si>
    <t xml:space="preserve">avresande passagerare med 2.</t>
  </si>
  <si>
    <t xml:space="preserve">Vaalivuosi</t>
  </si>
  <si>
    <t xml:space="preserve">Äänioikeutetut</t>
  </si>
  <si>
    <t xml:space="preserve">Äänestäneet</t>
  </si>
  <si>
    <t xml:space="preserve">Äänestys-</t>
  </si>
  <si>
    <t xml:space="preserve">Valår</t>
  </si>
  <si>
    <t xml:space="preserve">Röstberättigade</t>
  </si>
  <si>
    <t xml:space="preserve">Valdeltagande</t>
  </si>
  <si>
    <t xml:space="preserve">prosentti</t>
  </si>
  <si>
    <t xml:space="preserve">Röstnings-</t>
  </si>
  <si>
    <t xml:space="preserve">proc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0"/>
    <numFmt numFmtId="168" formatCode="[$-409]mmm\-yy"/>
    <numFmt numFmtId="169" formatCode="0.00"/>
    <numFmt numFmtId="170" formatCode="[$-409]m/d/yyyy"/>
    <numFmt numFmtId="171" formatCode="0.0"/>
    <numFmt numFmtId="172" formatCode="#,##0.0"/>
    <numFmt numFmtId="173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Calibri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Calibri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l 2" xfId="21"/>
    <cellStyle name="Normal 3" xfId="22"/>
    <cellStyle name="Normal_T05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7"/>
    <col collapsed="false" customWidth="false" hidden="false" outlineLevel="0" max="257" min="3" style="1" width="8.7"/>
  </cols>
  <sheetData>
    <row r="1" s="4" customFormat="true" ht="15.75" hidden="false" customHeight="false" outlineLevel="0" collapsed="false">
      <c r="A1" s="2" t="s">
        <v>0</v>
      </c>
      <c r="B1" s="3"/>
      <c r="C1" s="1"/>
    </row>
    <row r="2" s="4" customFormat="true" ht="15.75" hidden="false" customHeight="false" outlineLevel="0" collapsed="false">
      <c r="A2" s="2" t="s">
        <v>1</v>
      </c>
      <c r="B2" s="3"/>
      <c r="C2" s="1"/>
    </row>
    <row r="3" s="6" customFormat="true" ht="15.75" hidden="false" customHeight="false" outlineLevel="0" collapsed="false">
      <c r="A3" s="5"/>
      <c r="B3" s="4"/>
      <c r="C3" s="1"/>
    </row>
    <row r="4" s="6" customFormat="true" ht="15" hidden="false" customHeight="false" outlineLevel="0" collapsed="false">
      <c r="C4" s="1"/>
    </row>
    <row r="5" s="6" customFormat="true" ht="12" hidden="false" customHeight="false" outlineLevel="0" collapsed="false">
      <c r="A5" s="7" t="s">
        <v>2</v>
      </c>
      <c r="B5" s="8" t="s">
        <v>3</v>
      </c>
      <c r="C5" s="9" t="n">
        <v>271</v>
      </c>
    </row>
    <row r="6" s="6" customFormat="true" ht="12" hidden="false" customHeight="false" outlineLevel="0" collapsed="false">
      <c r="A6" s="9"/>
      <c r="B6" s="9" t="s">
        <v>4</v>
      </c>
      <c r="C6" s="9"/>
    </row>
    <row r="7" s="6" customFormat="true" ht="12" hidden="false" customHeight="false" outlineLevel="0" collapsed="false">
      <c r="A7" s="9"/>
      <c r="B7" s="9" t="s">
        <v>5</v>
      </c>
      <c r="C7" s="9"/>
    </row>
    <row r="8" s="6" customFormat="true" ht="12" hidden="false" customHeight="false" outlineLevel="0" collapsed="false">
      <c r="A8" s="9"/>
      <c r="B8" s="9"/>
      <c r="C8" s="9"/>
    </row>
    <row r="9" s="6" customFormat="true" ht="12" hidden="false" customHeight="false" outlineLevel="0" collapsed="false">
      <c r="A9" s="8" t="s">
        <v>6</v>
      </c>
      <c r="B9" s="7" t="s">
        <v>7</v>
      </c>
      <c r="C9" s="9" t="n">
        <v>272</v>
      </c>
    </row>
    <row r="10" s="6" customFormat="true" ht="12" hidden="false" customHeight="false" outlineLevel="0" collapsed="false">
      <c r="A10" s="9"/>
      <c r="B10" s="9" t="s">
        <v>8</v>
      </c>
      <c r="C10" s="9"/>
    </row>
    <row r="11" s="6" customFormat="true" ht="12" hidden="false" customHeight="false" outlineLevel="0" collapsed="false">
      <c r="A11" s="9"/>
      <c r="B11" s="9" t="s">
        <v>9</v>
      </c>
      <c r="C11" s="9"/>
    </row>
    <row r="12" s="6" customFormat="true" ht="12" hidden="false" customHeight="false" outlineLevel="0" collapsed="false">
      <c r="A12" s="9"/>
      <c r="B12" s="9"/>
      <c r="C12" s="9"/>
      <c r="F12" s="10"/>
      <c r="G12" s="10"/>
      <c r="H12" s="10"/>
      <c r="I12" s="10"/>
    </row>
    <row r="13" s="6" customFormat="true" ht="12" hidden="false" customHeight="false" outlineLevel="0" collapsed="false">
      <c r="A13" s="7" t="s">
        <v>10</v>
      </c>
      <c r="B13" s="7" t="s">
        <v>11</v>
      </c>
      <c r="C13" s="9" t="n">
        <v>274</v>
      </c>
      <c r="F13" s="10"/>
      <c r="G13" s="10"/>
      <c r="H13" s="10"/>
      <c r="I13" s="10"/>
    </row>
    <row r="14" s="6" customFormat="true" ht="12" hidden="false" customHeight="false" outlineLevel="0" collapsed="false">
      <c r="A14" s="9"/>
      <c r="B14" s="9" t="s">
        <v>12</v>
      </c>
      <c r="C14" s="9"/>
      <c r="F14" s="10"/>
      <c r="G14" s="10"/>
      <c r="H14" s="10"/>
      <c r="I14" s="10"/>
    </row>
    <row r="15" s="6" customFormat="true" ht="12" hidden="false" customHeight="false" outlineLevel="0" collapsed="false">
      <c r="A15" s="9"/>
      <c r="B15" s="9" t="s">
        <v>13</v>
      </c>
      <c r="C15" s="9"/>
    </row>
    <row r="16" s="6" customFormat="true" ht="12" hidden="false" customHeight="false" outlineLevel="0" collapsed="false">
      <c r="A16" s="9"/>
      <c r="B16" s="9"/>
      <c r="C16" s="7"/>
      <c r="D16" s="11"/>
    </row>
    <row r="17" s="6" customFormat="true" ht="12" hidden="false" customHeight="false" outlineLevel="0" collapsed="false">
      <c r="A17" s="7" t="s">
        <v>14</v>
      </c>
      <c r="B17" s="7" t="s">
        <v>15</v>
      </c>
      <c r="C17" s="9" t="n">
        <v>275</v>
      </c>
      <c r="D17" s="12"/>
    </row>
    <row r="18" s="6" customFormat="true" ht="12" hidden="false" customHeight="false" outlineLevel="0" collapsed="false">
      <c r="A18" s="9"/>
      <c r="B18" s="9" t="s">
        <v>16</v>
      </c>
      <c r="C18" s="13"/>
      <c r="D18" s="14"/>
    </row>
    <row r="19" s="6" customFormat="true" ht="12" hidden="false" customHeight="false" outlineLevel="0" collapsed="false">
      <c r="A19" s="9"/>
      <c r="B19" s="9" t="s">
        <v>17</v>
      </c>
      <c r="C19" s="9"/>
    </row>
    <row r="20" s="6" customFormat="true" ht="12" hidden="false" customHeight="false" outlineLevel="0" collapsed="false">
      <c r="A20" s="9"/>
      <c r="B20" s="9"/>
      <c r="C20" s="9"/>
    </row>
    <row r="21" s="6" customFormat="true" ht="12" hidden="false" customHeight="false" outlineLevel="0" collapsed="false">
      <c r="A21" s="7" t="s">
        <v>18</v>
      </c>
      <c r="B21" s="7" t="s">
        <v>19</v>
      </c>
      <c r="C21" s="9" t="n">
        <v>276</v>
      </c>
    </row>
    <row r="22" s="6" customFormat="true" ht="12" hidden="false" customHeight="false" outlineLevel="0" collapsed="false">
      <c r="A22" s="9"/>
      <c r="B22" s="9" t="s">
        <v>20</v>
      </c>
      <c r="C22" s="9"/>
    </row>
    <row r="23" s="6" customFormat="true" ht="12" hidden="false" customHeight="false" outlineLevel="0" collapsed="false">
      <c r="A23" s="9"/>
      <c r="B23" s="9" t="s">
        <v>21</v>
      </c>
      <c r="C23" s="9"/>
    </row>
    <row r="24" s="6" customFormat="true" ht="12" hidden="false" customHeight="false" outlineLevel="0" collapsed="false">
      <c r="A24" s="9"/>
      <c r="B24" s="9"/>
      <c r="C24" s="9"/>
    </row>
    <row r="25" s="6" customFormat="true" ht="12" hidden="false" customHeight="false" outlineLevel="0" collapsed="false">
      <c r="A25" s="7" t="s">
        <v>22</v>
      </c>
      <c r="B25" s="7" t="s">
        <v>23</v>
      </c>
      <c r="C25" s="9" t="n">
        <v>277</v>
      </c>
    </row>
    <row r="26" s="6" customFormat="true" ht="12" hidden="false" customHeight="false" outlineLevel="0" collapsed="false">
      <c r="A26" s="9"/>
      <c r="B26" s="9" t="s">
        <v>24</v>
      </c>
      <c r="C26" s="9"/>
    </row>
    <row r="27" s="6" customFormat="true" ht="12" hidden="false" customHeight="false" outlineLevel="0" collapsed="false">
      <c r="A27" s="9"/>
      <c r="B27" s="9" t="s">
        <v>25</v>
      </c>
      <c r="C27" s="9"/>
    </row>
    <row r="28" s="6" customFormat="true" ht="12" hidden="false" customHeight="false" outlineLevel="0" collapsed="false">
      <c r="A28" s="9"/>
      <c r="B28" s="9"/>
      <c r="C28" s="9"/>
    </row>
    <row r="29" s="6" customFormat="true" ht="12" hidden="false" customHeight="false" outlineLevel="0" collapsed="false">
      <c r="A29" s="7" t="s">
        <v>26</v>
      </c>
      <c r="B29" s="7" t="s">
        <v>27</v>
      </c>
      <c r="C29" s="9" t="n">
        <v>278</v>
      </c>
    </row>
    <row r="30" s="6" customFormat="true" ht="12" hidden="false" customHeight="false" outlineLevel="0" collapsed="false">
      <c r="A30" s="9"/>
      <c r="B30" s="9" t="s">
        <v>28</v>
      </c>
      <c r="C30" s="9"/>
    </row>
    <row r="31" s="6" customFormat="true" ht="12" hidden="false" customHeight="false" outlineLevel="0" collapsed="false">
      <c r="A31" s="9"/>
      <c r="B31" s="9" t="s">
        <v>29</v>
      </c>
      <c r="C31" s="9"/>
    </row>
    <row r="32" s="6" customFormat="true" ht="12" hidden="false" customHeight="false" outlineLevel="0" collapsed="false">
      <c r="A32" s="9"/>
      <c r="B32" s="9"/>
      <c r="C32" s="9"/>
    </row>
    <row r="33" s="6" customFormat="true" ht="12" hidden="false" customHeight="false" outlineLevel="0" collapsed="false">
      <c r="A33" s="7" t="s">
        <v>30</v>
      </c>
      <c r="B33" s="7" t="s">
        <v>31</v>
      </c>
      <c r="C33" s="9" t="n">
        <v>279</v>
      </c>
    </row>
    <row r="34" s="6" customFormat="true" ht="12" hidden="false" customHeight="false" outlineLevel="0" collapsed="false">
      <c r="A34" s="9"/>
      <c r="B34" s="9" t="s">
        <v>32</v>
      </c>
      <c r="C34" s="9"/>
    </row>
    <row r="35" s="6" customFormat="true" ht="12" hidden="false" customHeight="false" outlineLevel="0" collapsed="false">
      <c r="A35" s="9"/>
      <c r="B35" s="9" t="s">
        <v>33</v>
      </c>
      <c r="C35" s="9"/>
    </row>
    <row r="36" s="6" customFormat="true" ht="12" hidden="false" customHeight="false" outlineLevel="0" collapsed="false">
      <c r="A36" s="9"/>
      <c r="B36" s="9"/>
      <c r="C36" s="7"/>
    </row>
    <row r="37" s="6" customFormat="true" ht="12" hidden="false" customHeight="false" outlineLevel="0" collapsed="false">
      <c r="A37" s="7" t="s">
        <v>34</v>
      </c>
      <c r="B37" s="7" t="s">
        <v>35</v>
      </c>
      <c r="C37" s="9" t="n">
        <v>280</v>
      </c>
    </row>
    <row r="38" s="6" customFormat="true" ht="12" hidden="false" customHeight="false" outlineLevel="0" collapsed="false">
      <c r="A38" s="9"/>
      <c r="B38" s="15" t="s">
        <v>36</v>
      </c>
      <c r="C38" s="13"/>
    </row>
    <row r="39" s="6" customFormat="true" ht="12" hidden="false" customHeight="false" outlineLevel="0" collapsed="false">
      <c r="A39" s="9"/>
      <c r="B39" s="9" t="s">
        <v>37</v>
      </c>
      <c r="C39" s="9"/>
    </row>
    <row r="40" s="6" customFormat="true" ht="12" hidden="false" customHeight="false" outlineLevel="0" collapsed="false">
      <c r="A40" s="9"/>
      <c r="B40" s="9"/>
      <c r="C40" s="15"/>
    </row>
    <row r="41" s="6" customFormat="true" ht="12" hidden="false" customHeight="false" outlineLevel="0" collapsed="false">
      <c r="A41" s="7" t="s">
        <v>38</v>
      </c>
      <c r="B41" s="7" t="s">
        <v>39</v>
      </c>
      <c r="C41" s="9" t="n">
        <v>282</v>
      </c>
    </row>
    <row r="42" s="6" customFormat="true" ht="12" hidden="false" customHeight="false" outlineLevel="0" collapsed="false">
      <c r="A42" s="9"/>
      <c r="B42" s="15" t="s">
        <v>40</v>
      </c>
      <c r="C42" s="9"/>
    </row>
    <row r="43" s="6" customFormat="true" ht="12" hidden="false" customHeight="false" outlineLevel="0" collapsed="false">
      <c r="A43" s="9"/>
      <c r="B43" s="15" t="s">
        <v>41</v>
      </c>
      <c r="C43" s="9"/>
    </row>
    <row r="44" s="6" customFormat="true" ht="12" hidden="false" customHeight="false" outlineLevel="0" collapsed="false">
      <c r="A44" s="9"/>
      <c r="B44" s="9"/>
      <c r="C44" s="9"/>
    </row>
    <row r="45" s="6" customFormat="true" ht="12" hidden="false" customHeight="false" outlineLevel="0" collapsed="false">
      <c r="A45" s="7" t="s">
        <v>42</v>
      </c>
      <c r="B45" s="7" t="s">
        <v>43</v>
      </c>
      <c r="C45" s="9" t="n">
        <v>283</v>
      </c>
    </row>
    <row r="46" s="6" customFormat="true" ht="12" hidden="false" customHeight="false" outlineLevel="0" collapsed="false">
      <c r="A46" s="9"/>
      <c r="B46" s="9" t="s">
        <v>44</v>
      </c>
      <c r="C46" s="9"/>
    </row>
    <row r="47" s="6" customFormat="true" ht="12" hidden="false" customHeight="false" outlineLevel="0" collapsed="false">
      <c r="A47" s="9"/>
      <c r="B47" s="9" t="s">
        <v>45</v>
      </c>
      <c r="C47" s="9"/>
    </row>
    <row r="48" s="6" customFormat="true" ht="12" hidden="false" customHeight="false" outlineLevel="0" collapsed="false">
      <c r="A48" s="9"/>
      <c r="B48" s="9"/>
      <c r="C48" s="9"/>
    </row>
    <row r="49" s="6" customFormat="true" ht="12" hidden="false" customHeight="false" outlineLevel="0" collapsed="false">
      <c r="A49" s="7" t="s">
        <v>46</v>
      </c>
      <c r="B49" s="7" t="s">
        <v>47</v>
      </c>
      <c r="C49" s="9" t="n">
        <v>284</v>
      </c>
    </row>
    <row r="50" s="6" customFormat="true" ht="12" hidden="false" customHeight="false" outlineLevel="0" collapsed="false">
      <c r="A50" s="9"/>
      <c r="B50" s="9" t="s">
        <v>48</v>
      </c>
      <c r="C50" s="9"/>
    </row>
    <row r="51" s="6" customFormat="true" ht="12" hidden="false" customHeight="false" outlineLevel="0" collapsed="false">
      <c r="A51" s="9"/>
      <c r="B51" s="9" t="s">
        <v>49</v>
      </c>
      <c r="C51" s="9"/>
    </row>
    <row r="52" s="12" customFormat="true" ht="12" hidden="false" customHeight="false" outlineLevel="0" collapsed="false">
      <c r="A52" s="9"/>
      <c r="B52" s="9"/>
      <c r="C52" s="9"/>
    </row>
    <row r="53" s="12" customFormat="true" ht="12" hidden="false" customHeight="false" outlineLevel="0" collapsed="false">
      <c r="A53" s="7" t="s">
        <v>50</v>
      </c>
      <c r="B53" s="7" t="s">
        <v>51</v>
      </c>
      <c r="C53" s="9" t="n">
        <v>285</v>
      </c>
    </row>
    <row r="54" s="6" customFormat="true" ht="12" hidden="false" customHeight="false" outlineLevel="0" collapsed="false">
      <c r="A54" s="9"/>
      <c r="B54" s="9" t="s">
        <v>52</v>
      </c>
      <c r="C54" s="9"/>
    </row>
    <row r="55" s="6" customFormat="true" ht="12" hidden="false" customHeight="false" outlineLevel="0" collapsed="false">
      <c r="A55" s="9"/>
      <c r="B55" s="9" t="s">
        <v>53</v>
      </c>
      <c r="C55" s="9"/>
    </row>
    <row r="56" s="6" customFormat="true" ht="12" hidden="false" customHeight="false" outlineLevel="0" collapsed="false">
      <c r="A56" s="9"/>
      <c r="B56" s="9"/>
      <c r="C56" s="9"/>
    </row>
    <row r="57" s="6" customFormat="true" ht="12" hidden="false" customHeight="false" outlineLevel="0" collapsed="false">
      <c r="A57" s="7" t="s">
        <v>54</v>
      </c>
      <c r="B57" s="7" t="s">
        <v>55</v>
      </c>
      <c r="C57" s="9" t="n">
        <v>286</v>
      </c>
    </row>
    <row r="58" s="6" customFormat="true" ht="12" hidden="false" customHeight="false" outlineLevel="0" collapsed="false">
      <c r="A58" s="9"/>
      <c r="B58" s="9" t="s">
        <v>56</v>
      </c>
      <c r="C58" s="9"/>
    </row>
    <row r="59" s="6" customFormat="true" ht="12" hidden="false" customHeight="false" outlineLevel="0" collapsed="false">
      <c r="A59" s="9"/>
      <c r="B59" s="9" t="s">
        <v>57</v>
      </c>
      <c r="C59" s="9"/>
    </row>
    <row r="60" s="6" customFormat="true" ht="12" hidden="false" customHeight="false" outlineLevel="0" collapsed="false">
      <c r="A60" s="9"/>
      <c r="B60" s="9"/>
      <c r="C60" s="9"/>
    </row>
    <row r="61" s="6" customFormat="true" ht="12" hidden="false" customHeight="false" outlineLevel="0" collapsed="false">
      <c r="A61" s="7" t="s">
        <v>58</v>
      </c>
      <c r="B61" s="7" t="s">
        <v>59</v>
      </c>
      <c r="C61" s="9" t="n">
        <v>287</v>
      </c>
    </row>
    <row r="62" s="6" customFormat="true" ht="12" hidden="false" customHeight="false" outlineLevel="0" collapsed="false">
      <c r="A62" s="16"/>
      <c r="B62" s="9" t="s">
        <v>60</v>
      </c>
      <c r="C62" s="9"/>
    </row>
    <row r="63" s="6" customFormat="true" ht="12" hidden="false" customHeight="false" outlineLevel="0" collapsed="false">
      <c r="A63" s="9"/>
      <c r="B63" s="9" t="s">
        <v>61</v>
      </c>
      <c r="C63" s="9"/>
    </row>
    <row r="64" s="6" customFormat="true" ht="12" hidden="false" customHeight="false" outlineLevel="0" collapsed="false">
      <c r="A64" s="9"/>
      <c r="B64" s="9"/>
      <c r="C64" s="9"/>
    </row>
    <row r="65" s="6" customFormat="true" ht="12" hidden="false" customHeight="false" outlineLevel="0" collapsed="false">
      <c r="A65" s="7" t="s">
        <v>62</v>
      </c>
      <c r="B65" s="7" t="s">
        <v>63</v>
      </c>
      <c r="C65" s="9" t="n">
        <v>288</v>
      </c>
    </row>
    <row r="66" s="6" customFormat="true" ht="12" hidden="false" customHeight="false" outlineLevel="0" collapsed="false">
      <c r="A66" s="9"/>
      <c r="B66" s="9" t="s">
        <v>64</v>
      </c>
      <c r="C66" s="9"/>
    </row>
    <row r="67" s="6" customFormat="true" ht="12" hidden="false" customHeight="false" outlineLevel="0" collapsed="false">
      <c r="A67" s="9"/>
      <c r="B67" s="9" t="s">
        <v>65</v>
      </c>
      <c r="C67" s="9"/>
    </row>
    <row r="68" s="6" customFormat="true" ht="12" hidden="false" customHeight="false" outlineLevel="0" collapsed="false"/>
    <row r="69" s="6" customFormat="true" ht="12" hidden="false" customHeight="false" outlineLevel="0" collapsed="false">
      <c r="A69" s="11"/>
      <c r="B69" s="11"/>
    </row>
    <row r="70" s="6" customFormat="true" ht="12" hidden="false" customHeight="false" outlineLevel="0" collapsed="false"/>
    <row r="71" s="6" customFormat="true" ht="12" hidden="false" customHeight="false" outlineLevel="0" collapsed="false"/>
    <row r="72" s="6" customFormat="true" ht="12" hidden="false" customHeight="false" outlineLevel="0" collapsed="false"/>
    <row r="73" s="6" customFormat="true" ht="12" hidden="false" customHeight="false" outlineLevel="0" collapsed="false">
      <c r="A73" s="11"/>
      <c r="B73" s="11"/>
    </row>
    <row r="74" s="6" customFormat="true" ht="15" hidden="false" customHeight="false" outlineLevel="0" collapsed="false">
      <c r="C74" s="1"/>
    </row>
    <row r="75" s="6" customFormat="true" ht="15" hidden="false" customHeight="false" outlineLevel="0" collapsed="false">
      <c r="C75" s="1"/>
    </row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/>
    <row r="92" s="6" customFormat="true" ht="12" hidden="false" customHeight="false" outlineLevel="0" collapsed="false"/>
    <row r="93" s="6" customFormat="true" ht="12" hidden="false" customHeight="false" outlineLevel="0" collapsed="false"/>
    <row r="94" s="6" customFormat="true" ht="12" hidden="false" customHeight="false" outlineLevel="0" collapsed="false"/>
    <row r="95" s="6" customFormat="true" ht="12" hidden="false" customHeight="false" outlineLevel="0" collapsed="false"/>
    <row r="96" s="6" customFormat="true" ht="12" hidden="false" customHeight="false" outlineLevel="0" collapsed="false"/>
    <row r="97" s="6" customFormat="true" ht="12" hidden="false" customHeight="false" outlineLevel="0" collapsed="false"/>
    <row r="98" s="6" customFormat="true" ht="12" hidden="false" customHeight="false" outlineLevel="0" collapsed="false"/>
    <row r="99" s="6" customFormat="true" ht="12" hidden="false" customHeight="false" outlineLevel="0" collapsed="false"/>
    <row r="100" s="6" customFormat="true" ht="12" hidden="false" customHeight="false" outlineLevel="0" collapsed="false"/>
    <row r="101" s="6" customFormat="true" ht="12" hidden="false" customHeight="false" outlineLevel="0" collapsed="false"/>
    <row r="102" s="6" customFormat="true" ht="12" hidden="false" customHeight="false" outlineLevel="0" collapsed="false"/>
    <row r="103" s="6" customFormat="true" ht="12" hidden="false" customHeight="false" outlineLevel="0" collapsed="false"/>
    <row r="104" s="6" customFormat="true" ht="12" hidden="false" customHeight="false" outlineLevel="0" collapsed="false"/>
    <row r="105" s="6" customFormat="true" ht="12" hidden="false" customHeight="false" outlineLevel="0" collapsed="false"/>
    <row r="106" s="6" customFormat="true" ht="12" hidden="false" customHeight="false" outlineLevel="0" collapsed="false"/>
    <row r="107" s="6" customFormat="true" ht="12" hidden="false" customHeight="false" outlineLevel="0" collapsed="false"/>
    <row r="108" s="6" customFormat="true" ht="12" hidden="false" customHeight="false" outlineLevel="0" collapsed="false"/>
    <row r="109" s="6" customFormat="true" ht="12" hidden="false" customHeight="false" outlineLevel="0" collapsed="false"/>
    <row r="110" s="6" customFormat="true" ht="12" hidden="false" customHeight="false" outlineLevel="0" collapsed="false"/>
    <row r="111" s="6" customFormat="true" ht="12" hidden="false" customHeight="false" outlineLevel="0" collapsed="false"/>
    <row r="112" s="6" customFormat="true" ht="12" hidden="false" customHeight="false" outlineLevel="0" collapsed="false"/>
    <row r="113" s="6" customFormat="true" ht="12" hidden="false" customHeight="false" outlineLevel="0" collapsed="false"/>
    <row r="114" s="6" customFormat="true" ht="12" hidden="false" customHeight="false" outlineLevel="0" collapsed="false"/>
    <row r="115" s="6" customFormat="true" ht="12" hidden="false" customHeight="false" outlineLevel="0" collapsed="false"/>
    <row r="116" s="6" customFormat="true" ht="12" hidden="false" customHeight="false" outlineLevel="0" collapsed="false"/>
    <row r="117" s="6" customFormat="true" ht="12" hidden="false" customHeight="false" outlineLevel="0" collapsed="false"/>
    <row r="118" s="6" customFormat="true" ht="12" hidden="false" customHeight="false" outlineLevel="0" collapsed="false"/>
    <row r="119" s="6" customFormat="true" ht="12" hidden="false" customHeight="false" outlineLevel="0" collapsed="false"/>
    <row r="120" s="6" customFormat="true" ht="12" hidden="false" customHeight="false" outlineLevel="0" collapsed="false"/>
    <row r="121" s="6" customFormat="true" ht="12" hidden="false" customHeight="false" outlineLevel="0" collapsed="false"/>
    <row r="122" s="6" customFormat="true" ht="12" hidden="false" customHeight="false" outlineLevel="0" collapsed="false"/>
    <row r="123" s="6" customFormat="true" ht="12" hidden="false" customHeight="false" outlineLevel="0" collapsed="false"/>
    <row r="124" s="6" customFormat="true" ht="12" hidden="false" customHeight="false" outlineLevel="0" collapsed="false"/>
    <row r="125" s="6" customFormat="true" ht="12" hidden="false" customHeight="false" outlineLevel="0" collapsed="false"/>
    <row r="126" s="6" customFormat="true" ht="12" hidden="false" customHeight="false" outlineLevel="0" collapsed="false"/>
    <row r="127" s="6" customFormat="true" ht="12" hidden="false" customHeight="false" outlineLevel="0" collapsed="false"/>
    <row r="128" s="6" customFormat="true" ht="12" hidden="false" customHeight="false" outlineLevel="0" collapsed="false"/>
    <row r="129" s="6" customFormat="true" ht="12" hidden="false" customHeight="false" outlineLevel="0" collapsed="false"/>
    <row r="130" s="6" customFormat="true" ht="12" hidden="false" customHeight="false" outlineLevel="0" collapsed="false"/>
    <row r="131" s="6" customFormat="true" ht="12" hidden="false" customHeight="false" outlineLevel="0" collapsed="false"/>
    <row r="132" s="6" customFormat="true" ht="12" hidden="false" customHeight="false" outlineLevel="0" collapsed="false"/>
    <row r="133" s="6" customFormat="true" ht="12" hidden="false" customHeight="false" outlineLevel="0" collapsed="false"/>
    <row r="134" s="6" customFormat="true" ht="12" hidden="false" customHeight="false" outlineLevel="0" collapsed="false"/>
    <row r="135" s="6" customFormat="true" ht="12" hidden="false" customHeight="false" outlineLevel="0" collapsed="false"/>
    <row r="136" s="6" customFormat="true" ht="12" hidden="false" customHeight="false" outlineLevel="0" collapsed="false"/>
    <row r="137" s="6" customFormat="true" ht="12" hidden="false" customHeight="false" outlineLevel="0" collapsed="false"/>
    <row r="138" s="6" customFormat="true" ht="12" hidden="false" customHeight="false" outlineLevel="0" collapsed="false"/>
    <row r="139" s="6" customFormat="true" ht="12" hidden="false" customHeight="false" outlineLevel="0" collapsed="false"/>
    <row r="140" s="6" customFormat="true" ht="12" hidden="false" customHeight="false" outlineLevel="0" collapsed="false"/>
    <row r="141" s="6" customFormat="true" ht="12" hidden="false" customHeight="false" outlineLevel="0" collapsed="false"/>
    <row r="142" s="6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8.28"/>
    <col collapsed="false" customWidth="true" hidden="false" outlineLevel="0" max="2" min="2" style="29" width="14.14"/>
    <col collapsed="false" customWidth="true" hidden="false" outlineLevel="0" max="3" min="3" style="29" width="16.56"/>
    <col collapsed="false" customWidth="true" hidden="false" outlineLevel="0" max="4" min="4" style="29" width="18.85"/>
    <col collapsed="false" customWidth="true" hidden="false" outlineLevel="0" max="5" min="5" style="29" width="18.99"/>
    <col collapsed="false" customWidth="true" hidden="false" outlineLevel="0" max="6" min="6" style="29" width="16.99"/>
    <col collapsed="false" customWidth="true" hidden="false" outlineLevel="0" max="7" min="7" style="29" width="15.7"/>
    <col collapsed="false" customWidth="true" hidden="false" outlineLevel="0" max="8" min="8" style="29" width="14.99"/>
    <col collapsed="false" customWidth="true" hidden="false" outlineLevel="0" max="9" min="9" style="29" width="16.13"/>
    <col collapsed="false" customWidth="true" hidden="false" outlineLevel="0" max="10" min="10" style="29" width="26.13"/>
    <col collapsed="false" customWidth="false" hidden="false" outlineLevel="0" max="257" min="11" style="29" width="9.14"/>
  </cols>
  <sheetData>
    <row r="1" customFormat="false" ht="15.75" hidden="false" customHeight="false" outlineLevel="0" collapsed="false">
      <c r="A1" s="38" t="s">
        <v>204</v>
      </c>
      <c r="D1" s="59"/>
    </row>
    <row r="2" customFormat="false" ht="12.75" hidden="false" customHeight="false" outlineLevel="0" collapsed="false">
      <c r="A2" s="32" t="s">
        <v>36</v>
      </c>
    </row>
    <row r="3" customFormat="false" ht="12.75" hidden="false" customHeight="false" outlineLevel="0" collapsed="false">
      <c r="A3" s="32" t="s">
        <v>37</v>
      </c>
    </row>
    <row r="4" s="9" customFormat="true" ht="12" hidden="false" customHeight="false" outlineLevel="0" collapsed="false"/>
    <row r="5" s="9" customFormat="true" ht="12" hidden="false" customHeight="false" outlineLevel="0" collapsed="false">
      <c r="B5" s="9" t="s">
        <v>205</v>
      </c>
      <c r="C5" s="9" t="s">
        <v>206</v>
      </c>
      <c r="D5" s="9" t="s">
        <v>207</v>
      </c>
      <c r="E5" s="9" t="s">
        <v>208</v>
      </c>
      <c r="F5" s="9" t="s">
        <v>209</v>
      </c>
      <c r="G5" s="9" t="s">
        <v>210</v>
      </c>
      <c r="H5" s="9" t="s">
        <v>211</v>
      </c>
      <c r="I5" s="9" t="s">
        <v>212</v>
      </c>
    </row>
    <row r="6" s="9" customFormat="true" ht="12" hidden="false" customHeight="false" outlineLevel="0" collapsed="false">
      <c r="B6" s="9" t="s">
        <v>213</v>
      </c>
      <c r="C6" s="9" t="s">
        <v>214</v>
      </c>
      <c r="D6" s="9" t="s">
        <v>215</v>
      </c>
      <c r="E6" s="9" t="s">
        <v>216</v>
      </c>
      <c r="F6" s="9" t="s">
        <v>217</v>
      </c>
      <c r="G6" s="9" t="s">
        <v>218</v>
      </c>
      <c r="H6" s="9" t="s">
        <v>219</v>
      </c>
      <c r="I6" s="9" t="s">
        <v>220</v>
      </c>
    </row>
    <row r="7" s="9" customFormat="true" ht="12" hidden="false" customHeight="false" outlineLevel="0" collapsed="false">
      <c r="B7" s="9" t="s">
        <v>221</v>
      </c>
      <c r="C7" s="9" t="s">
        <v>222</v>
      </c>
      <c r="D7" s="9" t="s">
        <v>223</v>
      </c>
      <c r="E7" s="9" t="s">
        <v>224</v>
      </c>
      <c r="F7" s="9" t="s">
        <v>225</v>
      </c>
      <c r="G7" s="9" t="s">
        <v>226</v>
      </c>
      <c r="H7" s="9" t="s">
        <v>227</v>
      </c>
      <c r="I7" s="9" t="s">
        <v>228</v>
      </c>
    </row>
    <row r="8" s="9" customFormat="true" ht="12" hidden="false" customHeight="false" outlineLevel="0" collapsed="false">
      <c r="B8" s="9" t="s">
        <v>229</v>
      </c>
      <c r="C8" s="9" t="s">
        <v>230</v>
      </c>
      <c r="D8" s="9" t="s">
        <v>231</v>
      </c>
      <c r="E8" s="9" t="s">
        <v>232</v>
      </c>
      <c r="F8" s="9" t="s">
        <v>233</v>
      </c>
      <c r="G8" s="9" t="s">
        <v>234</v>
      </c>
      <c r="H8" s="9" t="s">
        <v>235</v>
      </c>
    </row>
    <row r="9" s="9" customFormat="true" ht="12" hidden="false" customHeight="false" outlineLevel="0" collapsed="false">
      <c r="E9" s="9" t="s">
        <v>236</v>
      </c>
      <c r="F9" s="9" t="s">
        <v>237</v>
      </c>
      <c r="G9" s="9" t="s">
        <v>231</v>
      </c>
    </row>
    <row r="10" s="9" customFormat="true" ht="12" hidden="false" customHeight="false" outlineLevel="0" collapsed="false">
      <c r="E10" s="9" t="s">
        <v>238</v>
      </c>
      <c r="F10" s="9" t="s">
        <v>239</v>
      </c>
    </row>
    <row r="11" s="9" customFormat="true" ht="12" hidden="false" customHeight="false" outlineLevel="0" collapsed="false"/>
    <row r="12" s="9" customFormat="true" ht="12" hidden="false" customHeight="false" outlineLevel="0" collapsed="false">
      <c r="B12" s="9" t="s">
        <v>240</v>
      </c>
      <c r="C12" s="9" t="s">
        <v>241</v>
      </c>
      <c r="D12" s="9" t="s">
        <v>242</v>
      </c>
      <c r="E12" s="9" t="s">
        <v>243</v>
      </c>
      <c r="F12" s="9" t="s">
        <v>244</v>
      </c>
      <c r="G12" s="9" t="s">
        <v>245</v>
      </c>
      <c r="H12" s="9" t="s">
        <v>246</v>
      </c>
    </row>
    <row r="13" s="16" customFormat="true" ht="12" hidden="false" customHeight="false" outlineLevel="0" collapsed="false">
      <c r="A13" s="7" t="s">
        <v>78</v>
      </c>
      <c r="B13" s="60" t="n">
        <v>462882</v>
      </c>
      <c r="C13" s="60" t="n">
        <v>482380</v>
      </c>
      <c r="D13" s="60" t="n">
        <v>101771</v>
      </c>
      <c r="E13" s="60" t="n">
        <v>392101</v>
      </c>
      <c r="F13" s="60" t="n">
        <v>688078</v>
      </c>
      <c r="G13" s="60" t="n">
        <v>109208</v>
      </c>
      <c r="H13" s="60" t="n">
        <v>137106</v>
      </c>
      <c r="I13" s="60" t="n">
        <v>2373526</v>
      </c>
      <c r="J13" s="61" t="s">
        <v>78</v>
      </c>
      <c r="L13" s="9"/>
    </row>
    <row r="14" s="9" customFormat="true" ht="12" hidden="false" customHeight="false" outlineLevel="0" collapsed="false">
      <c r="A14" s="15" t="s">
        <v>79</v>
      </c>
      <c r="B14" s="62" t="n">
        <v>39187</v>
      </c>
      <c r="C14" s="62" t="n">
        <v>76249</v>
      </c>
      <c r="D14" s="62" t="n">
        <v>41436</v>
      </c>
      <c r="E14" s="62" t="n">
        <v>105327</v>
      </c>
      <c r="F14" s="62" t="n">
        <v>112872</v>
      </c>
      <c r="G14" s="62" t="n">
        <v>28529</v>
      </c>
      <c r="H14" s="62" t="n">
        <v>10077</v>
      </c>
      <c r="I14" s="62" t="n">
        <v>413677</v>
      </c>
      <c r="J14" s="63" t="s">
        <v>79</v>
      </c>
    </row>
    <row r="15" s="9" customFormat="true" ht="12" hidden="false" customHeight="false" outlineLevel="0" collapsed="false">
      <c r="A15" s="64" t="s">
        <v>80</v>
      </c>
      <c r="B15" s="62" t="n">
        <v>108122</v>
      </c>
      <c r="C15" s="62" t="n">
        <v>176972</v>
      </c>
      <c r="D15" s="62" t="n">
        <v>59092</v>
      </c>
      <c r="E15" s="62" t="n">
        <v>169769</v>
      </c>
      <c r="F15" s="62" t="n">
        <v>194288</v>
      </c>
      <c r="G15" s="62" t="n">
        <v>42024</v>
      </c>
      <c r="H15" s="62" t="n">
        <v>22057</v>
      </c>
      <c r="I15" s="62" t="n">
        <v>772324</v>
      </c>
      <c r="J15" s="65" t="s">
        <v>80</v>
      </c>
    </row>
    <row r="16" s="9" customFormat="true" ht="12" hidden="false" customHeight="false" outlineLevel="0" collapsed="false">
      <c r="A16" s="9" t="s">
        <v>81</v>
      </c>
      <c r="B16" s="62" t="n">
        <v>22180</v>
      </c>
      <c r="C16" s="62" t="n">
        <v>22881</v>
      </c>
      <c r="D16" s="62" t="n">
        <v>10549</v>
      </c>
      <c r="E16" s="62" t="n">
        <v>25131</v>
      </c>
      <c r="F16" s="62" t="n">
        <v>36959</v>
      </c>
      <c r="G16" s="62" t="n">
        <v>5880</v>
      </c>
      <c r="H16" s="62" t="n">
        <v>3107</v>
      </c>
      <c r="I16" s="62" t="n">
        <v>126687</v>
      </c>
      <c r="J16" s="63" t="s">
        <v>81</v>
      </c>
    </row>
    <row r="17" s="9" customFormat="true" ht="12" hidden="false" customHeight="false" outlineLevel="0" collapsed="false">
      <c r="A17" s="64" t="s">
        <v>80</v>
      </c>
      <c r="B17" s="62" t="n">
        <v>35577</v>
      </c>
      <c r="C17" s="62" t="n">
        <v>34235</v>
      </c>
      <c r="D17" s="62" t="n">
        <v>11017</v>
      </c>
      <c r="E17" s="62" t="n">
        <v>31754</v>
      </c>
      <c r="F17" s="62" t="n">
        <v>50840</v>
      </c>
      <c r="G17" s="62" t="n">
        <v>7819</v>
      </c>
      <c r="H17" s="62" t="n">
        <v>5671</v>
      </c>
      <c r="I17" s="62" t="n">
        <v>176913</v>
      </c>
      <c r="J17" s="65" t="s">
        <v>80</v>
      </c>
    </row>
    <row r="18" s="9" customFormat="true" ht="12" hidden="false" customHeight="false" outlineLevel="0" collapsed="false">
      <c r="A18" s="9" t="s">
        <v>82</v>
      </c>
      <c r="B18" s="62" t="n">
        <v>16919</v>
      </c>
      <c r="C18" s="62" t="n">
        <v>16107</v>
      </c>
      <c r="D18" s="62" t="n">
        <v>5046</v>
      </c>
      <c r="E18" s="62" t="n">
        <v>16355</v>
      </c>
      <c r="F18" s="62" t="n">
        <v>30960</v>
      </c>
      <c r="G18" s="62" t="n">
        <v>3907</v>
      </c>
      <c r="H18" s="62" t="n">
        <v>2973</v>
      </c>
      <c r="I18" s="62" t="n">
        <v>92267</v>
      </c>
      <c r="J18" s="63" t="s">
        <v>82</v>
      </c>
    </row>
    <row r="19" s="9" customFormat="true" ht="12" hidden="false" customHeight="false" outlineLevel="0" collapsed="false">
      <c r="A19" s="64" t="s">
        <v>80</v>
      </c>
      <c r="B19" s="62" t="n">
        <v>20251</v>
      </c>
      <c r="C19" s="62" t="n">
        <v>18764</v>
      </c>
      <c r="D19" s="62" t="n">
        <v>5165</v>
      </c>
      <c r="E19" s="62" t="n">
        <v>17667</v>
      </c>
      <c r="F19" s="62" t="n">
        <v>35613</v>
      </c>
      <c r="G19" s="62" t="n">
        <v>4371</v>
      </c>
      <c r="H19" s="62" t="n">
        <v>4266</v>
      </c>
      <c r="I19" s="62" t="n">
        <v>106097</v>
      </c>
      <c r="J19" s="65" t="s">
        <v>80</v>
      </c>
    </row>
    <row r="20" s="9" customFormat="true" ht="12" hidden="false" customHeight="false" outlineLevel="0" collapsed="false">
      <c r="A20" s="9" t="s">
        <v>83</v>
      </c>
      <c r="B20" s="62" t="n">
        <v>16539</v>
      </c>
      <c r="C20" s="62" t="n">
        <v>20781</v>
      </c>
      <c r="D20" s="62" t="n">
        <v>4377</v>
      </c>
      <c r="E20" s="62" t="n">
        <v>21211</v>
      </c>
      <c r="F20" s="62" t="n">
        <v>34765</v>
      </c>
      <c r="G20" s="62" t="n">
        <v>4954</v>
      </c>
      <c r="H20" s="62" t="n">
        <v>2737</v>
      </c>
      <c r="I20" s="62" t="n">
        <v>105364</v>
      </c>
      <c r="J20" s="63" t="s">
        <v>83</v>
      </c>
    </row>
    <row r="21" s="9" customFormat="true" ht="12" hidden="false" customHeight="false" outlineLevel="0" collapsed="false">
      <c r="A21" s="64" t="s">
        <v>80</v>
      </c>
      <c r="B21" s="62" t="n">
        <v>29383</v>
      </c>
      <c r="C21" s="62" t="n">
        <v>30953</v>
      </c>
      <c r="D21" s="62" t="n">
        <v>4750</v>
      </c>
      <c r="E21" s="62" t="n">
        <v>26694</v>
      </c>
      <c r="F21" s="62" t="n">
        <v>45851</v>
      </c>
      <c r="G21" s="62" t="n">
        <v>6471</v>
      </c>
      <c r="H21" s="62" t="n">
        <v>5350</v>
      </c>
      <c r="I21" s="62" t="n">
        <v>149452</v>
      </c>
      <c r="J21" s="65" t="s">
        <v>80</v>
      </c>
    </row>
    <row r="22" s="9" customFormat="true" ht="12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3"/>
    </row>
    <row r="23" s="16" customFormat="true" ht="13.5" hidden="false" customHeight="false" outlineLevel="0" collapsed="false">
      <c r="A23" s="16" t="s">
        <v>247</v>
      </c>
      <c r="B23" s="60" t="n">
        <v>884516</v>
      </c>
      <c r="C23" s="60" t="n">
        <v>967058</v>
      </c>
      <c r="D23" s="60" t="n">
        <v>179012</v>
      </c>
      <c r="E23" s="60" t="n">
        <v>723604</v>
      </c>
      <c r="F23" s="60" t="n">
        <v>1558203</v>
      </c>
      <c r="G23" s="60" t="n">
        <v>150952</v>
      </c>
      <c r="H23" s="60" t="n">
        <v>269857</v>
      </c>
      <c r="I23" s="60" t="n">
        <v>4733202</v>
      </c>
      <c r="J23" s="66" t="s">
        <v>247</v>
      </c>
      <c r="L23" s="9"/>
    </row>
    <row r="24" s="9" customFormat="true" ht="13.5" hidden="false" customHeight="false" outlineLevel="0" collapsed="false">
      <c r="A24" s="9" t="s">
        <v>248</v>
      </c>
      <c r="B24" s="62" t="n">
        <v>56400</v>
      </c>
      <c r="C24" s="62" t="n">
        <v>138661</v>
      </c>
      <c r="D24" s="62" t="n">
        <v>71900</v>
      </c>
      <c r="E24" s="62" t="n">
        <v>185638</v>
      </c>
      <c r="F24" s="62" t="n">
        <v>159599</v>
      </c>
      <c r="G24" s="62" t="n">
        <v>32317</v>
      </c>
      <c r="H24" s="62" t="n">
        <v>16776</v>
      </c>
      <c r="I24" s="62" t="n">
        <v>661291</v>
      </c>
      <c r="J24" s="64" t="s">
        <v>248</v>
      </c>
    </row>
    <row r="25" s="9" customFormat="true" ht="13.5" hidden="false" customHeight="false" outlineLevel="0" collapsed="false">
      <c r="A25" s="64" t="s">
        <v>249</v>
      </c>
      <c r="B25" s="62" t="n">
        <v>133869</v>
      </c>
      <c r="C25" s="62" t="n">
        <v>251831</v>
      </c>
      <c r="D25" s="62" t="n">
        <v>87218</v>
      </c>
      <c r="E25" s="62" t="n">
        <v>255720</v>
      </c>
      <c r="F25" s="62" t="n">
        <v>316858</v>
      </c>
      <c r="G25" s="62" t="n">
        <v>44237</v>
      </c>
      <c r="H25" s="62" t="n">
        <v>34689</v>
      </c>
      <c r="I25" s="62" t="n">
        <v>1124422</v>
      </c>
      <c r="J25" s="63" t="s">
        <v>249</v>
      </c>
    </row>
    <row r="26" s="9" customFormat="true" ht="13.5" hidden="false" customHeight="false" outlineLevel="0" collapsed="false">
      <c r="A26" s="9" t="s">
        <v>250</v>
      </c>
      <c r="B26" s="62" t="n">
        <v>58845</v>
      </c>
      <c r="C26" s="62" t="n">
        <v>71682</v>
      </c>
      <c r="D26" s="62" t="n">
        <v>18340</v>
      </c>
      <c r="E26" s="62" t="n">
        <v>67281</v>
      </c>
      <c r="F26" s="62" t="n">
        <v>95652</v>
      </c>
      <c r="G26" s="62" t="n">
        <v>11423</v>
      </c>
      <c r="H26" s="62" t="n">
        <v>10273</v>
      </c>
      <c r="I26" s="62" t="n">
        <v>333496</v>
      </c>
      <c r="J26" s="64" t="s">
        <v>250</v>
      </c>
    </row>
    <row r="27" s="9" customFormat="true" ht="13.5" hidden="false" customHeight="false" outlineLevel="0" collapsed="false">
      <c r="A27" s="64" t="s">
        <v>249</v>
      </c>
      <c r="B27" s="62" t="n">
        <v>96774</v>
      </c>
      <c r="C27" s="62" t="n">
        <v>111864</v>
      </c>
      <c r="D27" s="62" t="n">
        <v>21765</v>
      </c>
      <c r="E27" s="62" t="n">
        <v>85794</v>
      </c>
      <c r="F27" s="62" t="n">
        <v>152412</v>
      </c>
      <c r="G27" s="62" t="n">
        <v>15895</v>
      </c>
      <c r="H27" s="62" t="n">
        <v>18110</v>
      </c>
      <c r="I27" s="62" t="n">
        <v>502614</v>
      </c>
      <c r="J27" s="63" t="s">
        <v>249</v>
      </c>
    </row>
    <row r="28" s="9" customFormat="true" ht="13.5" hidden="false" customHeight="false" outlineLevel="0" collapsed="false">
      <c r="A28" s="9" t="s">
        <v>251</v>
      </c>
      <c r="B28" s="62" t="n">
        <v>20872</v>
      </c>
      <c r="C28" s="62" t="n">
        <v>40327</v>
      </c>
      <c r="D28" s="62" t="n">
        <v>10032</v>
      </c>
      <c r="E28" s="62" t="n">
        <v>33591</v>
      </c>
      <c r="F28" s="62" t="n">
        <v>52796</v>
      </c>
      <c r="G28" s="62" t="n">
        <v>6131</v>
      </c>
      <c r="H28" s="62" t="n">
        <v>6469</v>
      </c>
      <c r="I28" s="62" t="n">
        <v>170218</v>
      </c>
      <c r="J28" s="64" t="s">
        <v>251</v>
      </c>
    </row>
    <row r="29" s="9" customFormat="true" ht="13.5" hidden="false" customHeight="false" outlineLevel="0" collapsed="false">
      <c r="A29" s="64" t="s">
        <v>249</v>
      </c>
      <c r="B29" s="62" t="n">
        <v>44252</v>
      </c>
      <c r="C29" s="62" t="n">
        <v>70442</v>
      </c>
      <c r="D29" s="62" t="n">
        <v>14346</v>
      </c>
      <c r="E29" s="62" t="n">
        <v>55131</v>
      </c>
      <c r="F29" s="62" t="n">
        <v>108959</v>
      </c>
      <c r="G29" s="62" t="n">
        <v>10631</v>
      </c>
      <c r="H29" s="62" t="n">
        <v>14654</v>
      </c>
      <c r="I29" s="62" t="n">
        <v>318415</v>
      </c>
      <c r="J29" s="63" t="s">
        <v>249</v>
      </c>
    </row>
    <row r="30" s="9" customFormat="true" ht="12" hidden="false" customHeight="false" outlineLevel="0" collapsed="false">
      <c r="A30" s="16"/>
      <c r="B30" s="62"/>
      <c r="C30" s="62"/>
      <c r="D30" s="62"/>
      <c r="E30" s="62"/>
      <c r="F30" s="62"/>
      <c r="G30" s="62"/>
      <c r="H30" s="62"/>
      <c r="I30" s="62"/>
      <c r="J30" s="61"/>
    </row>
    <row r="31" s="9" customFormat="true" ht="12" hidden="false" customHeight="false" outlineLevel="0" collapsed="false">
      <c r="A31" s="7" t="s">
        <v>88</v>
      </c>
      <c r="B31" s="60" t="n">
        <v>437090</v>
      </c>
      <c r="C31" s="60" t="n">
        <v>552909</v>
      </c>
      <c r="D31" s="60" t="n">
        <v>100976</v>
      </c>
      <c r="E31" s="60" t="n">
        <v>346848</v>
      </c>
      <c r="F31" s="60" t="n">
        <v>960436</v>
      </c>
      <c r="G31" s="60" t="n">
        <v>107015</v>
      </c>
      <c r="H31" s="60" t="n">
        <v>176267</v>
      </c>
      <c r="I31" s="60" t="n">
        <v>2681541</v>
      </c>
      <c r="J31" s="61" t="s">
        <v>88</v>
      </c>
    </row>
    <row r="32" s="9" customFormat="true" ht="12" hidden="false" customHeight="false" outlineLevel="0" collapsed="false">
      <c r="A32" s="15" t="s">
        <v>90</v>
      </c>
      <c r="B32" s="62" t="n">
        <v>42954</v>
      </c>
      <c r="C32" s="62" t="n">
        <v>97080</v>
      </c>
      <c r="D32" s="62" t="n">
        <v>45784</v>
      </c>
      <c r="E32" s="62" t="n">
        <v>108377</v>
      </c>
      <c r="F32" s="62" t="n">
        <v>150389</v>
      </c>
      <c r="G32" s="62" t="n">
        <v>30792</v>
      </c>
      <c r="H32" s="62" t="n">
        <v>10411</v>
      </c>
      <c r="I32" s="62" t="n">
        <v>485787</v>
      </c>
      <c r="J32" s="63" t="s">
        <v>90</v>
      </c>
    </row>
    <row r="33" s="9" customFormat="true" ht="12" hidden="false" customHeight="false" outlineLevel="0" collapsed="false">
      <c r="A33" s="64" t="s">
        <v>155</v>
      </c>
      <c r="B33" s="62" t="n">
        <v>80721</v>
      </c>
      <c r="C33" s="62" t="n">
        <v>176728</v>
      </c>
      <c r="D33" s="62" t="n">
        <v>60684</v>
      </c>
      <c r="E33" s="62" t="n">
        <v>144674</v>
      </c>
      <c r="F33" s="62" t="n">
        <v>247830</v>
      </c>
      <c r="G33" s="62" t="n">
        <v>40921</v>
      </c>
      <c r="H33" s="62" t="n">
        <v>22595</v>
      </c>
      <c r="I33" s="62" t="n">
        <v>774153</v>
      </c>
      <c r="J33" s="65" t="s">
        <v>155</v>
      </c>
    </row>
    <row r="34" s="9" customFormat="true" ht="12" hidden="false" customHeight="false" outlineLevel="0" collapsed="false">
      <c r="A34" s="15" t="s">
        <v>91</v>
      </c>
      <c r="B34" s="62" t="n">
        <v>20296</v>
      </c>
      <c r="C34" s="62" t="n">
        <v>31798</v>
      </c>
      <c r="D34" s="62" t="n">
        <v>5846</v>
      </c>
      <c r="E34" s="62" t="n">
        <v>27238</v>
      </c>
      <c r="F34" s="62" t="n">
        <v>61448</v>
      </c>
      <c r="G34" s="62" t="n">
        <v>7110</v>
      </c>
      <c r="H34" s="62" t="n">
        <v>11546</v>
      </c>
      <c r="I34" s="62" t="n">
        <v>165282</v>
      </c>
      <c r="J34" s="63" t="s">
        <v>91</v>
      </c>
    </row>
    <row r="35" s="9" customFormat="true" ht="12" hidden="false" customHeight="false" outlineLevel="0" collapsed="false">
      <c r="A35" s="64" t="s">
        <v>80</v>
      </c>
      <c r="B35" s="62" t="n">
        <v>32319</v>
      </c>
      <c r="C35" s="62" t="n">
        <v>40844</v>
      </c>
      <c r="D35" s="62" t="n">
        <v>6301</v>
      </c>
      <c r="E35" s="62" t="n">
        <v>30268</v>
      </c>
      <c r="F35" s="62" t="n">
        <v>80011</v>
      </c>
      <c r="G35" s="62" t="n">
        <v>8623</v>
      </c>
      <c r="H35" s="62" t="n">
        <v>14649</v>
      </c>
      <c r="I35" s="62" t="n">
        <v>213015</v>
      </c>
      <c r="J35" s="65" t="s">
        <v>80</v>
      </c>
    </row>
    <row r="36" s="9" customFormat="true" ht="12" hidden="false" customHeight="false" outlineLevel="0" collapsed="false">
      <c r="A36" s="15" t="s">
        <v>92</v>
      </c>
      <c r="B36" s="62" t="n">
        <v>8769</v>
      </c>
      <c r="C36" s="62" t="n">
        <v>12154</v>
      </c>
      <c r="D36" s="62" t="n">
        <v>3583</v>
      </c>
      <c r="E36" s="62" t="n">
        <v>12632</v>
      </c>
      <c r="F36" s="62" t="n">
        <v>28797</v>
      </c>
      <c r="G36" s="62" t="n">
        <v>3472</v>
      </c>
      <c r="H36" s="62" t="n">
        <v>14147</v>
      </c>
      <c r="I36" s="62" t="n">
        <v>83554</v>
      </c>
      <c r="J36" s="63" t="s">
        <v>92</v>
      </c>
    </row>
    <row r="37" s="9" customFormat="true" ht="12" hidden="false" customHeight="false" outlineLevel="0" collapsed="false">
      <c r="A37" s="64" t="s">
        <v>80</v>
      </c>
      <c r="B37" s="62" t="n">
        <v>28319</v>
      </c>
      <c r="C37" s="62" t="n">
        <v>32950</v>
      </c>
      <c r="D37" s="62" t="n">
        <v>5733</v>
      </c>
      <c r="E37" s="62" t="n">
        <v>22974</v>
      </c>
      <c r="F37" s="62" t="n">
        <v>54436</v>
      </c>
      <c r="G37" s="62" t="n">
        <v>6359</v>
      </c>
      <c r="H37" s="62" t="n">
        <v>33669</v>
      </c>
      <c r="I37" s="62" t="n">
        <v>184440</v>
      </c>
      <c r="J37" s="65" t="s">
        <v>80</v>
      </c>
    </row>
    <row r="38" s="9" customFormat="true" ht="12" hidden="false" customHeight="false" outlineLevel="0" collapsed="false">
      <c r="A38" s="15" t="s">
        <v>93</v>
      </c>
      <c r="B38" s="62" t="n">
        <v>15128</v>
      </c>
      <c r="C38" s="62" t="n">
        <v>23193</v>
      </c>
      <c r="D38" s="62" t="n">
        <v>5759</v>
      </c>
      <c r="E38" s="62" t="n">
        <v>21582</v>
      </c>
      <c r="F38" s="62" t="n">
        <v>47251</v>
      </c>
      <c r="G38" s="62" t="n">
        <v>5067</v>
      </c>
      <c r="H38" s="62" t="n">
        <v>3245</v>
      </c>
      <c r="I38" s="62" t="n">
        <v>121225</v>
      </c>
      <c r="J38" s="63" t="s">
        <v>93</v>
      </c>
    </row>
    <row r="39" s="9" customFormat="true" ht="12" hidden="false" customHeight="false" outlineLevel="0" collapsed="false">
      <c r="A39" s="64" t="s">
        <v>80</v>
      </c>
      <c r="B39" s="62" t="n">
        <v>18589</v>
      </c>
      <c r="C39" s="62" t="n">
        <v>27639</v>
      </c>
      <c r="D39" s="62" t="n">
        <v>5952</v>
      </c>
      <c r="E39" s="62" t="n">
        <v>23530</v>
      </c>
      <c r="F39" s="62" t="n">
        <v>55603</v>
      </c>
      <c r="G39" s="62" t="n">
        <v>5630</v>
      </c>
      <c r="H39" s="62" t="n">
        <v>5082</v>
      </c>
      <c r="I39" s="62" t="n">
        <v>142025</v>
      </c>
      <c r="J39" s="65" t="s">
        <v>80</v>
      </c>
    </row>
    <row r="40" s="9" customFormat="true" ht="12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3"/>
    </row>
    <row r="41" s="16" customFormat="true" ht="13.5" hidden="false" customHeight="false" outlineLevel="0" collapsed="false">
      <c r="A41" s="16" t="s">
        <v>252</v>
      </c>
      <c r="B41" s="60" t="n">
        <v>474254</v>
      </c>
      <c r="C41" s="60" t="n">
        <v>696712</v>
      </c>
      <c r="D41" s="60" t="n">
        <v>111158</v>
      </c>
      <c r="E41" s="60" t="n">
        <v>451518</v>
      </c>
      <c r="F41" s="60" t="n">
        <v>880923</v>
      </c>
      <c r="G41" s="60" t="n">
        <v>131975</v>
      </c>
      <c r="H41" s="60" t="n">
        <v>101793</v>
      </c>
      <c r="I41" s="60" t="n">
        <f aca="false">SUM(B41:H41)</f>
        <v>2848333</v>
      </c>
      <c r="J41" s="61" t="s">
        <v>253</v>
      </c>
      <c r="L41" s="9"/>
    </row>
    <row r="42" s="9" customFormat="true" ht="13.5" hidden="false" customHeight="false" outlineLevel="0" collapsed="false">
      <c r="A42" s="9" t="s">
        <v>254</v>
      </c>
      <c r="B42" s="62" t="n">
        <v>17068</v>
      </c>
      <c r="C42" s="62" t="n">
        <v>84907</v>
      </c>
      <c r="D42" s="62" t="n">
        <v>42458</v>
      </c>
      <c r="E42" s="62" t="n">
        <v>95837</v>
      </c>
      <c r="F42" s="62" t="n">
        <v>122691</v>
      </c>
      <c r="G42" s="62" t="n">
        <v>30078</v>
      </c>
      <c r="H42" s="62" t="n">
        <v>2370</v>
      </c>
      <c r="I42" s="60" t="n">
        <f aca="false">SUM(B42:H42)</f>
        <v>395409</v>
      </c>
      <c r="J42" s="63" t="s">
        <v>255</v>
      </c>
    </row>
    <row r="43" s="9" customFormat="true" ht="13.5" hidden="false" customHeight="false" outlineLevel="0" collapsed="false">
      <c r="A43" s="64" t="s">
        <v>256</v>
      </c>
      <c r="B43" s="62" t="n">
        <v>129175</v>
      </c>
      <c r="C43" s="62" t="n">
        <v>270191</v>
      </c>
      <c r="D43" s="62" t="n">
        <v>68988</v>
      </c>
      <c r="E43" s="62" t="n">
        <v>225782</v>
      </c>
      <c r="F43" s="62" t="n">
        <v>329227</v>
      </c>
      <c r="G43" s="62" t="n">
        <v>60601</v>
      </c>
      <c r="H43" s="62" t="n">
        <v>1097787</v>
      </c>
      <c r="I43" s="60" t="n">
        <f aca="false">SUM(B43:H43)</f>
        <v>2181751</v>
      </c>
      <c r="J43" s="65" t="s">
        <v>249</v>
      </c>
    </row>
    <row r="44" s="9" customFormat="true" ht="13.5" hidden="false" customHeight="false" outlineLevel="0" collapsed="false">
      <c r="A44" s="9" t="s">
        <v>257</v>
      </c>
      <c r="B44" s="62" t="n">
        <v>17349</v>
      </c>
      <c r="C44" s="62" t="n">
        <v>26420</v>
      </c>
      <c r="D44" s="62" t="n">
        <v>5101</v>
      </c>
      <c r="E44" s="62" t="n">
        <v>15095</v>
      </c>
      <c r="F44" s="62" t="n">
        <v>39689</v>
      </c>
      <c r="G44" s="62" t="n">
        <v>4524</v>
      </c>
      <c r="H44" s="62" t="n">
        <v>110913</v>
      </c>
      <c r="I44" s="60" t="n">
        <f aca="false">SUM(B44:H44)</f>
        <v>219091</v>
      </c>
      <c r="J44" s="63" t="s">
        <v>258</v>
      </c>
    </row>
    <row r="45" s="9" customFormat="true" ht="13.5" hidden="false" customHeight="false" outlineLevel="0" collapsed="false">
      <c r="A45" s="64" t="s">
        <v>259</v>
      </c>
      <c r="B45" s="62" t="n">
        <v>57129</v>
      </c>
      <c r="C45" s="62" t="n">
        <v>63018</v>
      </c>
      <c r="D45" s="62" t="n">
        <v>7338</v>
      </c>
      <c r="E45" s="62" t="n">
        <v>31699</v>
      </c>
      <c r="F45" s="62" t="n">
        <v>90516</v>
      </c>
      <c r="G45" s="62" t="n">
        <v>10971</v>
      </c>
      <c r="H45" s="62" t="n">
        <v>16124</v>
      </c>
      <c r="I45" s="60" t="n">
        <f aca="false">SUM(B45:H45)</f>
        <v>276795</v>
      </c>
      <c r="J45" s="65" t="s">
        <v>249</v>
      </c>
    </row>
    <row r="46" s="9" customFormat="true" ht="13.5" hidden="false" customHeight="false" outlineLevel="0" collapsed="false">
      <c r="A46" s="9" t="s">
        <v>260</v>
      </c>
      <c r="B46" s="62" t="n">
        <v>12139</v>
      </c>
      <c r="C46" s="62" t="n">
        <v>26109</v>
      </c>
      <c r="D46" s="62" t="n">
        <v>4722</v>
      </c>
      <c r="E46" s="62" t="n">
        <v>15218</v>
      </c>
      <c r="F46" s="62" t="n">
        <v>37025</v>
      </c>
      <c r="G46" s="62" t="n">
        <v>4651</v>
      </c>
      <c r="H46" s="62" t="n">
        <v>2880</v>
      </c>
      <c r="I46" s="60" t="n">
        <f aca="false">SUM(B46:H46)</f>
        <v>102744</v>
      </c>
      <c r="J46" s="63" t="s">
        <v>261</v>
      </c>
    </row>
    <row r="47" s="9" customFormat="true" ht="13.5" hidden="false" customHeight="false" outlineLevel="0" collapsed="false">
      <c r="A47" s="64" t="s">
        <v>256</v>
      </c>
      <c r="B47" s="62" t="n">
        <v>36573</v>
      </c>
      <c r="C47" s="62" t="n">
        <v>52223</v>
      </c>
      <c r="D47" s="62" t="n">
        <v>5917</v>
      </c>
      <c r="E47" s="62" t="n">
        <v>27909</v>
      </c>
      <c r="F47" s="62" t="n">
        <v>73802</v>
      </c>
      <c r="G47" s="62" t="n">
        <v>9235</v>
      </c>
      <c r="H47" s="62" t="n">
        <v>10101</v>
      </c>
      <c r="I47" s="60" t="n">
        <f aca="false">SUM(B47:H47)</f>
        <v>215760</v>
      </c>
      <c r="J47" s="65" t="s">
        <v>262</v>
      </c>
    </row>
    <row r="48" s="9" customFormat="true" ht="13.5" hidden="false" customHeight="false" outlineLevel="0" collapsed="false">
      <c r="A48" s="9" t="s">
        <v>263</v>
      </c>
      <c r="B48" s="62" t="n">
        <v>23378</v>
      </c>
      <c r="C48" s="62" t="n">
        <v>49714</v>
      </c>
      <c r="D48" s="62" t="n">
        <v>12535</v>
      </c>
      <c r="E48" s="62" t="n">
        <v>37583</v>
      </c>
      <c r="F48" s="62" t="n">
        <v>63655</v>
      </c>
      <c r="G48" s="62" t="n">
        <v>8849</v>
      </c>
      <c r="H48" s="62" t="n">
        <v>2614</v>
      </c>
      <c r="I48" s="60" t="n">
        <f aca="false">SUM(B48:H48)</f>
        <v>198328</v>
      </c>
      <c r="J48" s="63" t="s">
        <v>264</v>
      </c>
    </row>
    <row r="49" s="9" customFormat="true" ht="13.5" hidden="false" customHeight="false" outlineLevel="0" collapsed="false">
      <c r="A49" s="64" t="s">
        <v>259</v>
      </c>
      <c r="B49" s="62" t="n">
        <v>73322</v>
      </c>
      <c r="C49" s="62" t="n">
        <v>107438</v>
      </c>
      <c r="D49" s="62" t="n">
        <v>16871</v>
      </c>
      <c r="E49" s="62" t="n">
        <v>67060</v>
      </c>
      <c r="F49" s="62" t="n">
        <v>132441</v>
      </c>
      <c r="G49" s="62" t="n">
        <v>17956</v>
      </c>
      <c r="H49" s="62" t="n">
        <v>13743</v>
      </c>
      <c r="I49" s="60" t="n">
        <f aca="false">SUM(B49:H49)</f>
        <v>428831</v>
      </c>
      <c r="J49" s="65" t="s">
        <v>249</v>
      </c>
    </row>
    <row r="50" s="9" customFormat="true" ht="12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8"/>
    </row>
    <row r="51" s="16" customFormat="true" ht="13.5" hidden="false" customHeight="false" outlineLevel="0" collapsed="false">
      <c r="A51" s="16" t="s">
        <v>265</v>
      </c>
      <c r="B51" s="60" t="n">
        <v>31200</v>
      </c>
      <c r="C51" s="60" t="n">
        <v>49700</v>
      </c>
      <c r="D51" s="60" t="n">
        <v>9900</v>
      </c>
      <c r="E51" s="60" t="n">
        <v>27300</v>
      </c>
      <c r="F51" s="60" t="n">
        <v>54800</v>
      </c>
      <c r="G51" s="60" t="n">
        <v>10700</v>
      </c>
      <c r="H51" s="60" t="n">
        <v>10400</v>
      </c>
      <c r="I51" s="60" t="n">
        <v>194000</v>
      </c>
      <c r="J51" s="61" t="s">
        <v>99</v>
      </c>
    </row>
    <row r="52" s="9" customFormat="true" ht="12" hidden="false" customHeight="false" outlineLevel="0" collapsed="false">
      <c r="A52" s="9" t="s">
        <v>266</v>
      </c>
      <c r="B52" s="67" t="s">
        <v>89</v>
      </c>
      <c r="C52" s="67" t="s">
        <v>89</v>
      </c>
      <c r="D52" s="67" t="s">
        <v>89</v>
      </c>
      <c r="E52" s="67" t="s">
        <v>89</v>
      </c>
      <c r="F52" s="67" t="s">
        <v>89</v>
      </c>
      <c r="G52" s="67" t="s">
        <v>89</v>
      </c>
      <c r="H52" s="67" t="s">
        <v>89</v>
      </c>
      <c r="I52" s="67" t="s">
        <v>89</v>
      </c>
      <c r="J52" s="63" t="s">
        <v>100</v>
      </c>
    </row>
    <row r="53" s="9" customFormat="true" ht="13.5" hidden="false" customHeight="false" outlineLevel="0" collapsed="false">
      <c r="A53" s="64" t="s">
        <v>267</v>
      </c>
      <c r="B53" s="62" t="n">
        <v>15700</v>
      </c>
      <c r="C53" s="62" t="n">
        <v>33900</v>
      </c>
      <c r="D53" s="62" t="n">
        <v>8800</v>
      </c>
      <c r="E53" s="62" t="n">
        <v>20200</v>
      </c>
      <c r="F53" s="62" t="n">
        <v>35200</v>
      </c>
      <c r="G53" s="62" t="n">
        <v>7400</v>
      </c>
      <c r="H53" s="62" t="n">
        <v>2800</v>
      </c>
      <c r="I53" s="62" t="n">
        <v>124000</v>
      </c>
      <c r="J53" s="65" t="s">
        <v>80</v>
      </c>
    </row>
    <row r="54" s="9" customFormat="true" ht="12" hidden="false" customHeight="false" outlineLevel="0" collapsed="false">
      <c r="A54" s="64"/>
      <c r="J54" s="65"/>
    </row>
    <row r="55" s="9" customFormat="true" ht="13.5" hidden="false" customHeight="false" outlineLevel="0" collapsed="false">
      <c r="A55" s="69" t="s">
        <v>268</v>
      </c>
      <c r="B55" s="67"/>
      <c r="C55" s="67"/>
      <c r="D55" s="67"/>
      <c r="E55" s="67"/>
      <c r="F55" s="67"/>
      <c r="G55" s="67"/>
      <c r="H55" s="67"/>
      <c r="I55" s="67"/>
      <c r="J55" s="65"/>
    </row>
    <row r="56" s="9" customFormat="true" ht="13.5" hidden="false" customHeight="false" outlineLevel="0" collapsed="false">
      <c r="A56" s="69" t="s">
        <v>269</v>
      </c>
      <c r="B56" s="67"/>
      <c r="C56" s="67"/>
      <c r="D56" s="67"/>
      <c r="E56" s="67"/>
      <c r="F56" s="67"/>
      <c r="G56" s="67"/>
      <c r="H56" s="67"/>
      <c r="I56" s="67"/>
      <c r="J56" s="65"/>
    </row>
    <row r="57" s="9" customFormat="true" ht="12" hidden="false" customHeight="false" outlineLevel="0" collapsed="false">
      <c r="A57" s="64"/>
      <c r="B57" s="67"/>
      <c r="C57" s="67"/>
      <c r="D57" s="67"/>
      <c r="E57" s="67"/>
      <c r="F57" s="67"/>
      <c r="G57" s="67"/>
      <c r="H57" s="67"/>
      <c r="I57" s="67"/>
      <c r="J57" s="65"/>
    </row>
    <row r="58" s="9" customFormat="true" ht="12" hidden="false" customHeight="false" outlineLevel="0" collapsed="false">
      <c r="A58" s="15" t="s">
        <v>102</v>
      </c>
      <c r="J58" s="15"/>
    </row>
    <row r="59" s="9" customFormat="true" ht="12" hidden="false" customHeight="false" outlineLevel="0" collapsed="false">
      <c r="A59" s="9" t="s">
        <v>103</v>
      </c>
    </row>
    <row r="60" s="9" customFormat="true" ht="12" hidden="false" customHeight="false" outlineLevel="0" collapsed="false"/>
    <row r="61" s="9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28.7"/>
    <col collapsed="false" customWidth="false" hidden="false" outlineLevel="0" max="2" min="2" style="39" width="8.85"/>
    <col collapsed="false" customWidth="true" hidden="false" outlineLevel="0" max="3" min="3" style="39" width="10.56"/>
    <col collapsed="false" customWidth="true" hidden="false" outlineLevel="0" max="4" min="4" style="39" width="11.42"/>
    <col collapsed="false" customWidth="false" hidden="false" outlineLevel="0" max="5" min="5" style="39" width="8.85"/>
    <col collapsed="false" customWidth="true" hidden="false" outlineLevel="0" max="6" min="6" style="39" width="11.85"/>
    <col collapsed="false" customWidth="false" hidden="false" outlineLevel="0" max="7" min="7" style="39" width="8.85"/>
    <col collapsed="false" customWidth="true" hidden="false" outlineLevel="0" max="8" min="8" style="39" width="9.85"/>
    <col collapsed="false" customWidth="false" hidden="false" outlineLevel="0" max="9" min="9" style="1" width="8.85"/>
    <col collapsed="false" customWidth="true" hidden="false" outlineLevel="0" max="10" min="10" style="39" width="18.28"/>
    <col collapsed="false" customWidth="false" hidden="false" outlineLevel="0" max="257" min="11" style="39" width="8.85"/>
  </cols>
  <sheetData>
    <row r="1" s="6" customFormat="true" ht="12" hidden="false" customHeight="false" outlineLevel="0" collapsed="false">
      <c r="A1" s="11" t="s">
        <v>39</v>
      </c>
    </row>
    <row r="2" s="6" customFormat="true" ht="12" hidden="false" customHeight="false" outlineLevel="0" collapsed="false">
      <c r="A2" s="11" t="s">
        <v>40</v>
      </c>
    </row>
    <row r="3" s="6" customFormat="true" ht="12" hidden="false" customHeight="false" outlineLevel="0" collapsed="false">
      <c r="A3" s="11" t="s">
        <v>38</v>
      </c>
    </row>
    <row r="4" s="6" customFormat="true" ht="12" hidden="false" customHeight="false" outlineLevel="0" collapsed="false">
      <c r="A4" s="70" t="s">
        <v>41</v>
      </c>
    </row>
    <row r="6" customFormat="false" ht="15" hidden="false" customHeight="false" outlineLevel="0" collapsed="false">
      <c r="A6" s="6"/>
      <c r="B6" s="71" t="s">
        <v>270</v>
      </c>
      <c r="C6" s="71" t="s">
        <v>271</v>
      </c>
      <c r="D6" s="71" t="s">
        <v>70</v>
      </c>
      <c r="E6" s="47"/>
    </row>
    <row r="7" customFormat="false" ht="15" hidden="false" customHeight="false" outlineLevel="0" collapsed="false">
      <c r="A7" s="6"/>
      <c r="B7" s="71" t="s">
        <v>272</v>
      </c>
      <c r="C7" s="71" t="s">
        <v>273</v>
      </c>
      <c r="D7" s="71" t="s">
        <v>74</v>
      </c>
      <c r="E7" s="47"/>
    </row>
    <row r="8" s="41" customFormat="true" ht="15" hidden="false" customHeight="false" outlineLevel="0" collapsed="false">
      <c r="A8" s="11" t="s">
        <v>78</v>
      </c>
      <c r="B8" s="72" t="n">
        <v>71.6009311106403</v>
      </c>
      <c r="C8" s="72" t="n">
        <v>69.5637363714752</v>
      </c>
      <c r="D8" s="72" t="n">
        <v>70.5668615083959</v>
      </c>
      <c r="F8" s="73"/>
      <c r="G8" s="73"/>
      <c r="H8" s="73"/>
      <c r="I8" s="1"/>
      <c r="J8" s="74"/>
      <c r="K8" s="39"/>
      <c r="L8" s="39"/>
      <c r="P8" s="39"/>
      <c r="Q8" s="39"/>
      <c r="R8" s="39"/>
      <c r="S8" s="39"/>
      <c r="T8" s="39"/>
      <c r="U8" s="39"/>
    </row>
    <row r="9" customFormat="false" ht="12" hidden="false" customHeight="false" outlineLevel="0" collapsed="false">
      <c r="A9" s="75" t="s">
        <v>79</v>
      </c>
      <c r="B9" s="76" t="n">
        <v>71.2447774432229</v>
      </c>
      <c r="C9" s="76" t="n">
        <v>69.7782894931066</v>
      </c>
      <c r="D9" s="76" t="n">
        <v>70.5308142473524</v>
      </c>
      <c r="F9" s="77"/>
      <c r="G9" s="77"/>
      <c r="H9" s="77"/>
      <c r="I9" s="41"/>
      <c r="J9" s="74"/>
      <c r="K9" s="74"/>
      <c r="L9" s="41"/>
      <c r="M9" s="41"/>
      <c r="P9" s="41"/>
      <c r="Q9" s="41"/>
      <c r="R9" s="41"/>
      <c r="S9" s="41"/>
      <c r="T9" s="41"/>
      <c r="U9" s="41"/>
      <c r="V9" s="41"/>
    </row>
    <row r="10" customFormat="false" ht="15" hidden="false" customHeight="false" outlineLevel="0" collapsed="false">
      <c r="A10" s="78" t="s">
        <v>80</v>
      </c>
      <c r="B10" s="76" t="n">
        <v>73.4420364487906</v>
      </c>
      <c r="C10" s="76" t="n">
        <v>73.8669673055242</v>
      </c>
      <c r="D10" s="76" t="n">
        <v>73.65348583878</v>
      </c>
      <c r="F10" s="74"/>
      <c r="G10" s="74"/>
      <c r="H10" s="74"/>
      <c r="J10" s="74"/>
      <c r="K10" s="74"/>
      <c r="M10" s="41"/>
      <c r="U10" s="41"/>
    </row>
    <row r="11" customFormat="false" ht="15" hidden="false" customHeight="false" outlineLevel="0" collapsed="false">
      <c r="A11" s="75" t="s">
        <v>81</v>
      </c>
      <c r="B11" s="76" t="n">
        <v>68.982908756558</v>
      </c>
      <c r="C11" s="76" t="n">
        <v>66.04780507184</v>
      </c>
      <c r="D11" s="76" t="n">
        <v>67.5000501769574</v>
      </c>
      <c r="F11" s="74"/>
      <c r="G11" s="74"/>
      <c r="H11" s="74"/>
      <c r="J11" s="74"/>
      <c r="K11" s="74"/>
      <c r="M11" s="41"/>
      <c r="U11" s="41"/>
    </row>
    <row r="12" customFormat="false" ht="15" hidden="false" customHeight="false" outlineLevel="0" collapsed="false">
      <c r="A12" s="78" t="s">
        <v>80</v>
      </c>
      <c r="B12" s="76" t="n">
        <v>72.5426103198693</v>
      </c>
      <c r="C12" s="76" t="n">
        <v>70.3248945147679</v>
      </c>
      <c r="D12" s="76" t="n">
        <v>71.4202126069334</v>
      </c>
      <c r="F12" s="74"/>
      <c r="G12" s="74"/>
      <c r="H12" s="74"/>
      <c r="J12" s="74"/>
      <c r="K12" s="74"/>
      <c r="M12" s="41"/>
      <c r="U12" s="41"/>
    </row>
    <row r="13" customFormat="false" ht="15" hidden="false" customHeight="false" outlineLevel="0" collapsed="false">
      <c r="A13" s="75" t="s">
        <v>82</v>
      </c>
      <c r="B13" s="76" t="n">
        <v>70.6354537515954</v>
      </c>
      <c r="C13" s="76" t="n">
        <v>67.5608984498577</v>
      </c>
      <c r="D13" s="76" t="n">
        <v>69.0521960119901</v>
      </c>
      <c r="F13" s="74"/>
      <c r="G13" s="74"/>
      <c r="H13" s="74"/>
      <c r="J13" s="74"/>
      <c r="K13" s="74"/>
      <c r="M13" s="41"/>
      <c r="U13" s="41"/>
    </row>
    <row r="14" customFormat="false" ht="15" hidden="false" customHeight="false" outlineLevel="0" collapsed="false">
      <c r="A14" s="78" t="s">
        <v>80</v>
      </c>
      <c r="B14" s="76" t="n">
        <v>71.5941173991825</v>
      </c>
      <c r="C14" s="76" t="n">
        <v>69.3542826836383</v>
      </c>
      <c r="D14" s="76" t="n">
        <v>70.4419116995082</v>
      </c>
      <c r="F14" s="74"/>
      <c r="G14" s="74"/>
      <c r="H14" s="74"/>
      <c r="J14" s="74"/>
      <c r="K14" s="74"/>
      <c r="M14" s="41"/>
      <c r="U14" s="41"/>
    </row>
    <row r="15" customFormat="false" ht="15" hidden="false" customHeight="false" outlineLevel="0" collapsed="false">
      <c r="A15" s="75" t="s">
        <v>83</v>
      </c>
      <c r="B15" s="76" t="n">
        <v>67.7499544256807</v>
      </c>
      <c r="C15" s="76" t="n">
        <v>63.317863471437</v>
      </c>
      <c r="D15" s="76" t="n">
        <v>65.5540319074217</v>
      </c>
      <c r="F15" s="74"/>
      <c r="G15" s="74"/>
      <c r="H15" s="74"/>
      <c r="J15" s="74"/>
      <c r="K15" s="74"/>
      <c r="M15" s="41"/>
      <c r="U15" s="41"/>
    </row>
    <row r="16" customFormat="false" ht="15" hidden="false" customHeight="false" outlineLevel="0" collapsed="false">
      <c r="A16" s="78" t="s">
        <v>80</v>
      </c>
      <c r="B16" s="76" t="n">
        <v>72.3406857748604</v>
      </c>
      <c r="C16" s="76" t="n">
        <v>68.0347236490651</v>
      </c>
      <c r="D16" s="76" t="n">
        <v>70.1961647087717</v>
      </c>
      <c r="F16" s="74"/>
      <c r="G16" s="74"/>
      <c r="H16" s="74"/>
      <c r="J16" s="74"/>
      <c r="K16" s="74"/>
      <c r="M16" s="41"/>
      <c r="U16" s="41"/>
    </row>
    <row r="17" customFormat="false" ht="15" hidden="false" customHeight="false" outlineLevel="0" collapsed="false">
      <c r="A17" s="6"/>
      <c r="B17" s="76"/>
      <c r="C17" s="76"/>
      <c r="D17" s="76"/>
      <c r="F17" s="74"/>
      <c r="G17" s="74"/>
      <c r="H17" s="74"/>
      <c r="J17" s="53"/>
      <c r="K17" s="41"/>
      <c r="L17" s="77"/>
      <c r="M17" s="41"/>
      <c r="U17" s="41"/>
    </row>
    <row r="18" s="41" customFormat="true" ht="15" hidden="false" customHeight="false" outlineLevel="0" collapsed="false">
      <c r="A18" s="11" t="s">
        <v>84</v>
      </c>
      <c r="B18" s="79" t="s">
        <v>89</v>
      </c>
      <c r="C18" s="79" t="s">
        <v>89</v>
      </c>
      <c r="D18" s="79" t="s">
        <v>89</v>
      </c>
      <c r="F18" s="74"/>
      <c r="G18" s="74"/>
      <c r="H18" s="74"/>
      <c r="I18" s="1"/>
      <c r="J18" s="74"/>
      <c r="K18" s="74"/>
      <c r="L18" s="74"/>
      <c r="P18" s="39"/>
      <c r="Q18" s="39"/>
      <c r="R18" s="39"/>
      <c r="S18" s="39"/>
      <c r="T18" s="39"/>
    </row>
    <row r="19" customFormat="false" ht="12" hidden="false" customHeight="false" outlineLevel="0" collapsed="false">
      <c r="A19" s="75" t="s">
        <v>85</v>
      </c>
      <c r="B19" s="80" t="s">
        <v>89</v>
      </c>
      <c r="C19" s="80" t="s">
        <v>89</v>
      </c>
      <c r="D19" s="80" t="s">
        <v>89</v>
      </c>
      <c r="F19" s="74"/>
      <c r="G19" s="74"/>
      <c r="H19" s="74"/>
      <c r="I19" s="41"/>
      <c r="J19" s="74"/>
      <c r="K19" s="74"/>
      <c r="L19" s="74"/>
      <c r="M19" s="41"/>
      <c r="P19" s="41"/>
      <c r="Q19" s="41"/>
      <c r="R19" s="41"/>
      <c r="S19" s="41"/>
      <c r="T19" s="41"/>
      <c r="U19" s="41"/>
    </row>
    <row r="20" customFormat="false" ht="15" hidden="false" customHeight="false" outlineLevel="0" collapsed="false">
      <c r="A20" s="78" t="s">
        <v>80</v>
      </c>
      <c r="B20" s="80" t="s">
        <v>89</v>
      </c>
      <c r="C20" s="80" t="s">
        <v>89</v>
      </c>
      <c r="D20" s="80" t="s">
        <v>89</v>
      </c>
      <c r="F20" s="74"/>
      <c r="G20" s="74"/>
      <c r="H20" s="74"/>
      <c r="J20" s="74"/>
      <c r="K20" s="74"/>
      <c r="L20" s="74"/>
      <c r="M20" s="41"/>
      <c r="V20" s="41"/>
    </row>
    <row r="21" customFormat="false" ht="15" hidden="false" customHeight="false" outlineLevel="0" collapsed="false">
      <c r="A21" s="75" t="s">
        <v>86</v>
      </c>
      <c r="B21" s="80" t="s">
        <v>89</v>
      </c>
      <c r="C21" s="80" t="s">
        <v>89</v>
      </c>
      <c r="D21" s="80" t="s">
        <v>89</v>
      </c>
      <c r="F21" s="77"/>
      <c r="G21" s="77"/>
      <c r="H21" s="74"/>
      <c r="K21" s="74"/>
      <c r="L21" s="74"/>
      <c r="M21" s="41"/>
      <c r="V21" s="41"/>
    </row>
    <row r="22" customFormat="false" ht="15" hidden="false" customHeight="false" outlineLevel="0" collapsed="false">
      <c r="A22" s="78" t="s">
        <v>80</v>
      </c>
      <c r="B22" s="80" t="s">
        <v>89</v>
      </c>
      <c r="C22" s="80" t="s">
        <v>89</v>
      </c>
      <c r="D22" s="80" t="s">
        <v>89</v>
      </c>
      <c r="F22" s="74"/>
      <c r="G22" s="74"/>
      <c r="H22" s="74"/>
      <c r="M22" s="41"/>
      <c r="V22" s="41"/>
    </row>
    <row r="23" customFormat="false" ht="15" hidden="false" customHeight="false" outlineLevel="0" collapsed="false">
      <c r="A23" s="75" t="s">
        <v>87</v>
      </c>
      <c r="B23" s="80" t="s">
        <v>89</v>
      </c>
      <c r="C23" s="80" t="s">
        <v>89</v>
      </c>
      <c r="D23" s="80" t="s">
        <v>89</v>
      </c>
      <c r="F23" s="74"/>
      <c r="G23" s="74"/>
      <c r="H23" s="74"/>
      <c r="M23" s="41"/>
      <c r="V23" s="41"/>
    </row>
    <row r="24" customFormat="false" ht="15" hidden="false" customHeight="false" outlineLevel="0" collapsed="false">
      <c r="A24" s="78" t="s">
        <v>80</v>
      </c>
      <c r="B24" s="80" t="s">
        <v>89</v>
      </c>
      <c r="C24" s="80" t="s">
        <v>89</v>
      </c>
      <c r="D24" s="80" t="s">
        <v>89</v>
      </c>
      <c r="F24" s="74"/>
      <c r="G24" s="74"/>
      <c r="H24" s="74"/>
      <c r="M24" s="41"/>
      <c r="V24" s="41"/>
    </row>
    <row r="25" customFormat="false" ht="15" hidden="false" customHeight="false" outlineLevel="0" collapsed="false">
      <c r="A25" s="6"/>
      <c r="B25" s="76"/>
      <c r="C25" s="76"/>
      <c r="D25" s="76"/>
      <c r="E25" s="74"/>
      <c r="F25" s="74"/>
      <c r="G25" s="74"/>
      <c r="H25" s="74"/>
      <c r="J25" s="53"/>
      <c r="K25" s="41"/>
      <c r="L25" s="41"/>
      <c r="M25" s="41"/>
      <c r="V25" s="41"/>
    </row>
    <row r="26" s="41" customFormat="true" ht="15" hidden="false" customHeight="false" outlineLevel="0" collapsed="false">
      <c r="A26" s="11" t="s">
        <v>274</v>
      </c>
      <c r="B26" s="72" t="n">
        <v>75.0062908177289</v>
      </c>
      <c r="C26" s="72" t="n">
        <v>78.7799060558515</v>
      </c>
      <c r="D26" s="72" t="n">
        <v>76.9389820318758</v>
      </c>
      <c r="E26" s="77"/>
      <c r="F26" s="74"/>
      <c r="G26" s="74"/>
      <c r="H26" s="74"/>
      <c r="I26" s="1"/>
      <c r="J26" s="74"/>
      <c r="K26" s="74"/>
      <c r="L26" s="39"/>
      <c r="P26" s="39"/>
      <c r="Q26" s="39"/>
      <c r="R26" s="39"/>
      <c r="S26" s="39"/>
      <c r="T26" s="39"/>
      <c r="U26" s="39"/>
    </row>
    <row r="27" customFormat="false" ht="15" hidden="false" customHeight="false" outlineLevel="0" collapsed="false">
      <c r="A27" s="75" t="s">
        <v>90</v>
      </c>
      <c r="B27" s="76" t="n">
        <v>75.5913543553578</v>
      </c>
      <c r="C27" s="76" t="n">
        <v>77.2871204602383</v>
      </c>
      <c r="D27" s="76" t="n">
        <v>76.4490116103461</v>
      </c>
      <c r="E27" s="74"/>
      <c r="J27" s="74"/>
      <c r="K27" s="74"/>
      <c r="M27" s="41"/>
      <c r="P27" s="41"/>
      <c r="Q27" s="41"/>
      <c r="R27" s="41"/>
      <c r="S27" s="41"/>
      <c r="T27" s="41"/>
      <c r="U27" s="41"/>
      <c r="V27" s="41"/>
    </row>
    <row r="28" customFormat="false" ht="15" hidden="false" customHeight="false" outlineLevel="0" collapsed="false">
      <c r="A28" s="78" t="s">
        <v>275</v>
      </c>
      <c r="B28" s="76" t="n">
        <v>76.2094339307408</v>
      </c>
      <c r="C28" s="76" t="n">
        <v>79.1088172282352</v>
      </c>
      <c r="D28" s="76" t="n">
        <v>77.6801224083202</v>
      </c>
      <c r="E28" s="74"/>
      <c r="J28" s="74"/>
      <c r="K28" s="74"/>
      <c r="L28" s="41"/>
      <c r="M28" s="41"/>
      <c r="V28" s="41"/>
    </row>
    <row r="29" customFormat="false" ht="12" hidden="false" customHeight="false" outlineLevel="0" collapsed="false">
      <c r="A29" s="75" t="s">
        <v>91</v>
      </c>
      <c r="B29" s="76" t="n">
        <v>76.2217410537589</v>
      </c>
      <c r="C29" s="76" t="n">
        <v>77.3464562599659</v>
      </c>
      <c r="D29" s="76" t="n">
        <v>76.8001040506229</v>
      </c>
      <c r="E29" s="74"/>
      <c r="I29" s="41"/>
      <c r="J29" s="74"/>
      <c r="K29" s="74"/>
      <c r="L29" s="74"/>
      <c r="M29" s="41"/>
      <c r="V29" s="41"/>
    </row>
    <row r="30" customFormat="false" ht="13.5" hidden="false" customHeight="false" outlineLevel="0" collapsed="false">
      <c r="A30" s="78" t="s">
        <v>275</v>
      </c>
      <c r="B30" s="76" t="n">
        <v>76.1331987891019</v>
      </c>
      <c r="C30" s="76" t="n">
        <v>78.4914926939042</v>
      </c>
      <c r="D30" s="76" t="n">
        <v>77.3477050534633</v>
      </c>
      <c r="E30" s="74"/>
      <c r="F30" s="41"/>
      <c r="G30" s="41"/>
      <c r="H30" s="41"/>
      <c r="I30" s="39"/>
      <c r="J30" s="74"/>
      <c r="K30" s="74"/>
      <c r="L30" s="74"/>
      <c r="M30" s="41"/>
      <c r="V30" s="41"/>
    </row>
    <row r="31" customFormat="false" ht="15" hidden="false" customHeight="false" outlineLevel="0" collapsed="false">
      <c r="A31" s="75" t="s">
        <v>92</v>
      </c>
      <c r="B31" s="76" t="n">
        <v>74.7682134517121</v>
      </c>
      <c r="C31" s="76" t="n">
        <v>77.5052495197248</v>
      </c>
      <c r="D31" s="76" t="n">
        <v>76.1602872172421</v>
      </c>
      <c r="E31" s="74"/>
      <c r="J31" s="74"/>
      <c r="K31" s="74"/>
      <c r="L31" s="74"/>
      <c r="M31" s="41"/>
      <c r="V31" s="41"/>
    </row>
    <row r="32" customFormat="false" ht="15" hidden="false" customHeight="false" outlineLevel="0" collapsed="false">
      <c r="A32" s="78" t="s">
        <v>275</v>
      </c>
      <c r="B32" s="76" t="n">
        <v>75.6250249610608</v>
      </c>
      <c r="C32" s="76" t="n">
        <v>80.1692785822919</v>
      </c>
      <c r="D32" s="76" t="n">
        <v>77.9600712562556</v>
      </c>
      <c r="E32" s="74"/>
      <c r="J32" s="74"/>
      <c r="K32" s="74"/>
      <c r="L32" s="74"/>
      <c r="M32" s="41"/>
      <c r="V32" s="41"/>
    </row>
    <row r="33" customFormat="false" ht="15" hidden="false" customHeight="false" outlineLevel="0" collapsed="false">
      <c r="A33" s="75" t="s">
        <v>93</v>
      </c>
      <c r="B33" s="76" t="n">
        <v>76.3937268247267</v>
      </c>
      <c r="C33" s="76" t="n">
        <v>78.7729185564098</v>
      </c>
      <c r="D33" s="76" t="n">
        <v>77.6287959489293</v>
      </c>
      <c r="E33" s="74"/>
      <c r="J33" s="74"/>
      <c r="K33" s="74"/>
      <c r="L33" s="74"/>
      <c r="M33" s="41"/>
      <c r="V33" s="41"/>
    </row>
    <row r="34" customFormat="false" ht="15" hidden="false" customHeight="false" outlineLevel="0" collapsed="false">
      <c r="A34" s="78" t="s">
        <v>275</v>
      </c>
      <c r="B34" s="76" t="n">
        <v>76.4411716903997</v>
      </c>
      <c r="C34" s="76" t="n">
        <v>79.7027392785478</v>
      </c>
      <c r="D34" s="76" t="n">
        <v>78.1283380506086</v>
      </c>
      <c r="J34" s="74"/>
      <c r="K34" s="74"/>
      <c r="L34" s="74"/>
      <c r="M34" s="41"/>
      <c r="S34" s="41"/>
    </row>
    <row r="35" customFormat="false" ht="15" hidden="false" customHeight="false" outlineLevel="0" collapsed="false">
      <c r="A35" s="6"/>
      <c r="B35" s="76"/>
      <c r="C35" s="6"/>
      <c r="D35" s="6"/>
      <c r="E35" s="74"/>
      <c r="J35" s="41"/>
      <c r="L35" s="41"/>
      <c r="S35" s="41"/>
    </row>
    <row r="36" s="41" customFormat="true" ht="15" hidden="false" customHeight="false" outlineLevel="0" collapsed="false">
      <c r="A36" s="11" t="s">
        <v>94</v>
      </c>
      <c r="B36" s="79" t="s">
        <v>89</v>
      </c>
      <c r="C36" s="79" t="s">
        <v>89</v>
      </c>
      <c r="D36" s="79" t="s">
        <v>89</v>
      </c>
      <c r="E36" s="74"/>
      <c r="F36" s="39"/>
      <c r="G36" s="39"/>
      <c r="H36" s="39"/>
      <c r="I36" s="1"/>
      <c r="J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75" t="s">
        <v>276</v>
      </c>
      <c r="B37" s="80" t="s">
        <v>89</v>
      </c>
      <c r="C37" s="80" t="s">
        <v>89</v>
      </c>
      <c r="D37" s="80" t="s">
        <v>89</v>
      </c>
      <c r="E37" s="74"/>
      <c r="M37" s="41"/>
      <c r="N37" s="41"/>
      <c r="O37" s="41"/>
      <c r="P37" s="41"/>
      <c r="Q37" s="41"/>
      <c r="R37" s="41"/>
      <c r="S37" s="41"/>
    </row>
    <row r="38" customFormat="false" ht="15" hidden="false" customHeight="false" outlineLevel="0" collapsed="false">
      <c r="A38" s="78" t="s">
        <v>275</v>
      </c>
      <c r="B38" s="80" t="s">
        <v>89</v>
      </c>
      <c r="C38" s="80" t="s">
        <v>89</v>
      </c>
      <c r="D38" s="80" t="s">
        <v>89</v>
      </c>
      <c r="E38" s="74"/>
      <c r="S38" s="41"/>
    </row>
    <row r="39" customFormat="false" ht="15" hidden="false" customHeight="false" outlineLevel="0" collapsed="false">
      <c r="A39" s="75" t="s">
        <v>96</v>
      </c>
      <c r="B39" s="80" t="s">
        <v>89</v>
      </c>
      <c r="C39" s="80" t="s">
        <v>89</v>
      </c>
      <c r="D39" s="80" t="s">
        <v>89</v>
      </c>
      <c r="E39" s="74"/>
      <c r="S39" s="41"/>
    </row>
    <row r="40" customFormat="false" ht="12" hidden="false" customHeight="false" outlineLevel="0" collapsed="false">
      <c r="A40" s="78" t="s">
        <v>80</v>
      </c>
      <c r="B40" s="80" t="s">
        <v>89</v>
      </c>
      <c r="C40" s="80" t="s">
        <v>89</v>
      </c>
      <c r="D40" s="80" t="s">
        <v>89</v>
      </c>
      <c r="E40" s="74"/>
      <c r="I40" s="41"/>
      <c r="L40" s="74"/>
      <c r="S40" s="41"/>
    </row>
    <row r="41" customFormat="false" ht="15" hidden="false" customHeight="false" outlineLevel="0" collapsed="false">
      <c r="A41" s="75" t="s">
        <v>97</v>
      </c>
      <c r="B41" s="80" t="s">
        <v>89</v>
      </c>
      <c r="C41" s="80" t="s">
        <v>89</v>
      </c>
      <c r="D41" s="80" t="s">
        <v>89</v>
      </c>
      <c r="E41" s="74"/>
      <c r="F41" s="74"/>
      <c r="G41" s="74"/>
      <c r="H41" s="74"/>
      <c r="L41" s="74"/>
      <c r="V41" s="41"/>
    </row>
    <row r="42" customFormat="false" ht="15" hidden="false" customHeight="false" outlineLevel="0" collapsed="false">
      <c r="A42" s="78" t="s">
        <v>80</v>
      </c>
      <c r="B42" s="80" t="s">
        <v>89</v>
      </c>
      <c r="C42" s="80" t="s">
        <v>89</v>
      </c>
      <c r="D42" s="80" t="s">
        <v>89</v>
      </c>
      <c r="E42" s="74"/>
      <c r="F42" s="74"/>
      <c r="G42" s="74"/>
      <c r="L42" s="74"/>
      <c r="V42" s="41"/>
    </row>
    <row r="43" customFormat="false" ht="15" hidden="false" customHeight="false" outlineLevel="0" collapsed="false">
      <c r="A43" s="75" t="s">
        <v>98</v>
      </c>
      <c r="B43" s="80" t="s">
        <v>89</v>
      </c>
      <c r="C43" s="80" t="s">
        <v>89</v>
      </c>
      <c r="D43" s="80" t="s">
        <v>89</v>
      </c>
      <c r="E43" s="74"/>
      <c r="F43" s="74"/>
      <c r="G43" s="74"/>
      <c r="L43" s="74"/>
      <c r="V43" s="41"/>
    </row>
    <row r="44" customFormat="false" ht="15" hidden="false" customHeight="false" outlineLevel="0" collapsed="false">
      <c r="A44" s="78" t="s">
        <v>80</v>
      </c>
      <c r="B44" s="80" t="s">
        <v>89</v>
      </c>
      <c r="C44" s="80" t="s">
        <v>89</v>
      </c>
      <c r="D44" s="80" t="s">
        <v>89</v>
      </c>
      <c r="E44" s="74"/>
      <c r="F44" s="74"/>
      <c r="G44" s="74"/>
      <c r="V44" s="41"/>
    </row>
    <row r="45" customFormat="false" ht="15" hidden="false" customHeight="false" outlineLevel="0" collapsed="false">
      <c r="A45" s="6"/>
      <c r="B45" s="80" t="s">
        <v>89</v>
      </c>
      <c r="C45" s="80" t="s">
        <v>89</v>
      </c>
      <c r="D45" s="80" t="s">
        <v>89</v>
      </c>
      <c r="E45" s="74"/>
      <c r="F45" s="74"/>
      <c r="G45" s="74"/>
      <c r="L45" s="41"/>
      <c r="V45" s="41"/>
    </row>
    <row r="46" s="41" customFormat="true" ht="15" hidden="false" customHeight="false" outlineLevel="0" collapsed="false">
      <c r="A46" s="12" t="s">
        <v>99</v>
      </c>
      <c r="B46" s="80" t="s">
        <v>89</v>
      </c>
      <c r="C46" s="80" t="s">
        <v>89</v>
      </c>
      <c r="D46" s="80" t="s">
        <v>89</v>
      </c>
      <c r="E46" s="77"/>
      <c r="F46" s="74"/>
      <c r="G46" s="74"/>
      <c r="H46" s="39"/>
      <c r="I46" s="1"/>
      <c r="J46" s="39"/>
      <c r="K46" s="39"/>
      <c r="L46" s="39"/>
      <c r="M46" s="39"/>
    </row>
    <row r="47" customFormat="false" ht="15" hidden="false" customHeight="false" outlineLevel="0" collapsed="false">
      <c r="A47" s="6" t="s">
        <v>100</v>
      </c>
      <c r="B47" s="80" t="s">
        <v>89</v>
      </c>
      <c r="C47" s="80" t="s">
        <v>89</v>
      </c>
      <c r="D47" s="80" t="s">
        <v>89</v>
      </c>
      <c r="E47" s="74"/>
      <c r="G47" s="74"/>
      <c r="H47" s="74"/>
    </row>
    <row r="48" customFormat="false" ht="15" hidden="false" customHeight="false" outlineLevel="0" collapsed="false">
      <c r="A48" s="78" t="s">
        <v>80</v>
      </c>
      <c r="B48" s="80" t="s">
        <v>89</v>
      </c>
      <c r="C48" s="80" t="s">
        <v>89</v>
      </c>
      <c r="D48" s="80" t="s">
        <v>89</v>
      </c>
      <c r="E48" s="74"/>
      <c r="G48" s="74"/>
      <c r="H48" s="74"/>
    </row>
    <row r="49" customFormat="false" ht="15" hidden="false" customHeight="false" outlineLevel="0" collapsed="false">
      <c r="A49" s="78"/>
      <c r="B49" s="80"/>
      <c r="C49" s="80"/>
      <c r="D49" s="80"/>
      <c r="E49" s="74"/>
      <c r="G49" s="74"/>
      <c r="H49" s="74"/>
    </row>
    <row r="50" customFormat="false" ht="15" hidden="false" customHeight="false" outlineLevel="0" collapsed="false">
      <c r="A50" s="75"/>
      <c r="B50" s="6"/>
      <c r="C50" s="6"/>
      <c r="D50" s="6"/>
      <c r="G50" s="74"/>
      <c r="H50" s="74"/>
    </row>
    <row r="51" customFormat="false" ht="15" hidden="false" customHeight="false" outlineLevel="0" collapsed="false">
      <c r="A51" s="75" t="s">
        <v>277</v>
      </c>
      <c r="B51" s="6"/>
      <c r="C51" s="6"/>
      <c r="D51" s="6"/>
      <c r="G51" s="74"/>
      <c r="H51" s="74"/>
    </row>
    <row r="52" customFormat="false" ht="15" hidden="false" customHeight="false" outlineLevel="0" collapsed="false">
      <c r="A52" s="6" t="s">
        <v>278</v>
      </c>
      <c r="B52" s="6"/>
      <c r="C52" s="6"/>
      <c r="D52" s="6"/>
      <c r="G52" s="74"/>
      <c r="H52" s="74"/>
    </row>
    <row r="53" customFormat="false" ht="15" hidden="false" customHeight="false" outlineLevel="0" collapsed="false">
      <c r="G53" s="74"/>
      <c r="H53" s="74"/>
    </row>
    <row r="54" customFormat="false" ht="11.25" hidden="false" customHeight="false" outlineLevel="0" collapsed="false">
      <c r="I54" s="39"/>
    </row>
    <row r="58" customFormat="false" ht="15" hidden="false" customHeight="false" outlineLevel="0" collapsed="false">
      <c r="G58" s="74"/>
      <c r="H58" s="74"/>
    </row>
    <row r="59" customFormat="false" ht="15" hidden="false" customHeight="false" outlineLevel="0" collapsed="false">
      <c r="G59" s="74"/>
      <c r="H59" s="74"/>
    </row>
    <row r="60" customFormat="false" ht="15" hidden="false" customHeight="false" outlineLevel="0" collapsed="false">
      <c r="G60" s="74"/>
      <c r="H60" s="74"/>
      <c r="J60" s="74"/>
      <c r="K60" s="41"/>
    </row>
    <row r="61" customFormat="false" ht="15" hidden="false" customHeight="false" outlineLevel="0" collapsed="false">
      <c r="G61" s="74"/>
      <c r="H61" s="74"/>
    </row>
    <row r="62" customFormat="false" ht="15" hidden="false" customHeight="false" outlineLevel="0" collapsed="false">
      <c r="G62" s="74"/>
      <c r="H62" s="74"/>
      <c r="J62" s="41"/>
      <c r="K62" s="41"/>
    </row>
    <row r="63" customFormat="false" ht="15" hidden="false" customHeight="false" outlineLevel="0" collapsed="false">
      <c r="G63" s="74"/>
      <c r="H63" s="74"/>
    </row>
    <row r="64" customFormat="false" ht="15" hidden="false" customHeight="false" outlineLevel="0" collapsed="false">
      <c r="G64" s="74"/>
      <c r="H64" s="74"/>
    </row>
    <row r="65" customFormat="false" ht="15" hidden="false" customHeight="false" outlineLevel="0" collapsed="false">
      <c r="G65" s="74"/>
      <c r="H65" s="74"/>
    </row>
    <row r="66" customFormat="false" ht="15" hidden="false" customHeight="false" outlineLevel="0" collapsed="false">
      <c r="G66" s="74"/>
      <c r="H66" s="74"/>
    </row>
    <row r="67" customFormat="false" ht="15" hidden="false" customHeight="false" outlineLevel="0" collapsed="false">
      <c r="G67" s="74"/>
      <c r="H67" s="74"/>
    </row>
    <row r="68" customFormat="false" ht="15" hidden="false" customHeight="false" outlineLevel="0" collapsed="false">
      <c r="G68" s="74"/>
      <c r="H68" s="74"/>
    </row>
    <row r="69" customFormat="false" ht="15" hidden="false" customHeight="false" outlineLevel="0" collapsed="false">
      <c r="G69" s="74"/>
      <c r="H69" s="74"/>
    </row>
    <row r="70" customFormat="false" ht="15" hidden="false" customHeight="false" outlineLevel="0" collapsed="false">
      <c r="G70" s="74"/>
      <c r="H70" s="74"/>
    </row>
    <row r="71" customFormat="false" ht="15" hidden="false" customHeight="false" outlineLevel="0" collapsed="false">
      <c r="G71" s="74"/>
      <c r="H71" s="74"/>
    </row>
    <row r="72" customFormat="false" ht="15" hidden="false" customHeight="false" outlineLevel="0" collapsed="false">
      <c r="G72" s="74"/>
      <c r="H72" s="74"/>
    </row>
    <row r="73" customFormat="false" ht="15" hidden="false" customHeight="false" outlineLevel="0" collapsed="false">
      <c r="G73" s="74"/>
      <c r="H73" s="74"/>
    </row>
    <row r="74" customFormat="false" ht="15" hidden="false" customHeight="false" outlineLevel="0" collapsed="false">
      <c r="G74" s="74"/>
      <c r="H74" s="74"/>
    </row>
    <row r="75" customFormat="false" ht="15" hidden="false" customHeight="false" outlineLevel="0" collapsed="false">
      <c r="G75" s="74"/>
      <c r="H75" s="74"/>
    </row>
    <row r="76" customFormat="false" ht="15" hidden="false" customHeight="false" outlineLevel="0" collapsed="false">
      <c r="G76" s="74"/>
      <c r="H76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6.99"/>
    <col collapsed="false" customWidth="true" hidden="false" outlineLevel="0" max="6" min="2" style="6" width="10.28"/>
    <col collapsed="false" customWidth="false" hidden="false" outlineLevel="0" max="8" min="7" style="6" width="9.14"/>
    <col collapsed="false" customWidth="true" hidden="false" outlineLevel="0" max="9" min="9" style="1" width="8.7"/>
    <col collapsed="false" customWidth="false" hidden="false" outlineLevel="0" max="257" min="10" style="6" width="9.14"/>
  </cols>
  <sheetData>
    <row r="1" customFormat="false" ht="15" hidden="false" customHeight="false" outlineLevel="0" collapsed="false">
      <c r="A1" s="11" t="s">
        <v>43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 t="s">
        <v>44</v>
      </c>
      <c r="B2" s="12"/>
      <c r="C2" s="12"/>
      <c r="D2" s="12"/>
      <c r="E2" s="12"/>
      <c r="F2" s="12"/>
    </row>
    <row r="3" customFormat="false" ht="15" hidden="false" customHeight="false" outlineLevel="0" collapsed="false">
      <c r="A3" s="11" t="s">
        <v>42</v>
      </c>
      <c r="B3" s="11"/>
      <c r="C3" s="11"/>
      <c r="D3" s="11"/>
      <c r="E3" s="11"/>
      <c r="F3" s="11"/>
    </row>
    <row r="4" customFormat="false" ht="15" hidden="false" customHeight="false" outlineLevel="0" collapsed="false">
      <c r="A4" s="6" t="s">
        <v>45</v>
      </c>
      <c r="B4" s="14"/>
      <c r="C4" s="14"/>
      <c r="D4" s="14"/>
      <c r="E4" s="14"/>
      <c r="F4" s="14"/>
    </row>
    <row r="6" customFormat="false" ht="15" hidden="false" customHeight="false" outlineLevel="0" collapsed="false">
      <c r="A6" s="39"/>
      <c r="B6" s="39" t="s">
        <v>118</v>
      </c>
      <c r="C6" s="39"/>
      <c r="D6" s="39"/>
      <c r="E6" s="39"/>
      <c r="F6" s="39" t="s">
        <v>70</v>
      </c>
      <c r="G6" s="39"/>
    </row>
    <row r="7" customFormat="false" ht="15" hidden="false" customHeight="false" outlineLevel="0" collapsed="false">
      <c r="A7" s="39"/>
      <c r="B7" s="39" t="s">
        <v>279</v>
      </c>
      <c r="C7" s="39" t="s">
        <v>280</v>
      </c>
      <c r="D7" s="39" t="s">
        <v>123</v>
      </c>
      <c r="E7" s="39" t="s">
        <v>124</v>
      </c>
      <c r="F7" s="39" t="s">
        <v>74</v>
      </c>
      <c r="G7" s="39"/>
      <c r="M7" s="1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M8" s="1"/>
    </row>
    <row r="9" s="12" customFormat="true" ht="15" hidden="false" customHeight="false" outlineLevel="0" collapsed="false">
      <c r="A9" s="40" t="s">
        <v>78</v>
      </c>
      <c r="B9" s="54" t="n">
        <v>157151</v>
      </c>
      <c r="C9" s="54" t="n">
        <v>242013</v>
      </c>
      <c r="D9" s="54" t="n">
        <v>1076362</v>
      </c>
      <c r="E9" s="54" t="n">
        <v>736520</v>
      </c>
      <c r="F9" s="54" t="n">
        <v>2212046</v>
      </c>
      <c r="H9" s="6"/>
      <c r="J9" s="6"/>
      <c r="K9" s="6"/>
      <c r="L9" s="6"/>
      <c r="M9" s="1"/>
    </row>
    <row r="10" customFormat="false" ht="15" hidden="false" customHeight="false" outlineLevel="0" collapsed="false">
      <c r="A10" s="43" t="s">
        <v>79</v>
      </c>
      <c r="B10" s="53" t="n">
        <v>21249</v>
      </c>
      <c r="C10" s="53" t="n">
        <v>42954</v>
      </c>
      <c r="D10" s="53" t="n">
        <v>151153</v>
      </c>
      <c r="E10" s="53" t="n">
        <v>79077</v>
      </c>
      <c r="F10" s="53" t="n">
        <v>294433</v>
      </c>
      <c r="M10" s="1"/>
    </row>
    <row r="11" customFormat="false" ht="15" hidden="false" customHeight="false" outlineLevel="0" collapsed="false">
      <c r="A11" s="46" t="s">
        <v>80</v>
      </c>
      <c r="B11" s="53" t="n">
        <v>47056</v>
      </c>
      <c r="C11" s="53" t="n">
        <v>83865</v>
      </c>
      <c r="D11" s="53" t="n">
        <v>346517</v>
      </c>
      <c r="E11" s="53" t="n">
        <v>198701</v>
      </c>
      <c r="F11" s="53" t="n">
        <v>676139</v>
      </c>
      <c r="H11" s="12"/>
      <c r="J11" s="12"/>
      <c r="K11" s="12"/>
      <c r="L11" s="12"/>
      <c r="M11" s="12"/>
    </row>
    <row r="12" customFormat="false" ht="15" hidden="false" customHeight="false" outlineLevel="0" collapsed="false">
      <c r="A12" s="43" t="s">
        <v>81</v>
      </c>
      <c r="B12" s="53" t="n">
        <v>10930</v>
      </c>
      <c r="C12" s="53" t="n">
        <v>15875</v>
      </c>
      <c r="D12" s="53" t="n">
        <v>48013</v>
      </c>
      <c r="E12" s="53" t="n">
        <v>26075</v>
      </c>
      <c r="F12" s="53" t="n">
        <v>100893</v>
      </c>
      <c r="M12" s="1"/>
    </row>
    <row r="13" customFormat="false" ht="15" hidden="false" customHeight="false" outlineLevel="0" collapsed="false">
      <c r="A13" s="46" t="s">
        <v>80</v>
      </c>
      <c r="B13" s="53" t="n">
        <v>14185</v>
      </c>
      <c r="C13" s="53" t="n">
        <v>21230</v>
      </c>
      <c r="D13" s="53" t="n">
        <v>83826</v>
      </c>
      <c r="E13" s="53" t="n">
        <v>47983</v>
      </c>
      <c r="F13" s="53" t="n">
        <v>167224</v>
      </c>
      <c r="M13" s="1"/>
    </row>
    <row r="14" customFormat="false" ht="15" hidden="false" customHeight="false" outlineLevel="0" collapsed="false">
      <c r="A14" s="43" t="s">
        <v>82</v>
      </c>
      <c r="B14" s="53" t="n">
        <v>7948</v>
      </c>
      <c r="C14" s="53" t="n">
        <v>11070</v>
      </c>
      <c r="D14" s="53" t="n">
        <v>42306</v>
      </c>
      <c r="E14" s="53" t="n">
        <v>23450</v>
      </c>
      <c r="F14" s="53" t="n">
        <v>84774</v>
      </c>
      <c r="M14" s="1"/>
    </row>
    <row r="15" customFormat="false" ht="15" hidden="false" customHeight="false" outlineLevel="0" collapsed="false">
      <c r="A15" s="46" t="s">
        <v>80</v>
      </c>
      <c r="B15" s="53" t="n">
        <v>8909</v>
      </c>
      <c r="C15" s="53" t="n">
        <v>12718</v>
      </c>
      <c r="D15" s="53" t="n">
        <v>52586</v>
      </c>
      <c r="E15" s="53" t="n">
        <v>29064</v>
      </c>
      <c r="F15" s="53" t="n">
        <v>103277</v>
      </c>
      <c r="M15" s="1"/>
    </row>
    <row r="16" customFormat="false" ht="15" hidden="false" customHeight="false" outlineLevel="0" collapsed="false">
      <c r="A16" s="43" t="s">
        <v>83</v>
      </c>
      <c r="B16" s="53" t="n">
        <v>9801</v>
      </c>
      <c r="C16" s="53" t="n">
        <v>12415</v>
      </c>
      <c r="D16" s="53" t="n">
        <v>35440</v>
      </c>
      <c r="E16" s="53" t="n">
        <v>20744</v>
      </c>
      <c r="F16" s="53" t="n">
        <v>78400</v>
      </c>
      <c r="M16" s="1"/>
    </row>
    <row r="17" customFormat="false" ht="15" hidden="false" customHeight="false" outlineLevel="0" collapsed="false">
      <c r="A17" s="46" t="s">
        <v>80</v>
      </c>
      <c r="B17" s="53" t="n">
        <v>12448</v>
      </c>
      <c r="C17" s="53" t="n">
        <v>17087</v>
      </c>
      <c r="D17" s="53" t="n">
        <v>65603</v>
      </c>
      <c r="E17" s="53" t="n">
        <v>42059</v>
      </c>
      <c r="F17" s="53" t="n">
        <v>137197</v>
      </c>
      <c r="M17" s="1"/>
    </row>
    <row r="18" customFormat="false" ht="15" hidden="false" customHeight="false" outlineLevel="0" collapsed="false">
      <c r="A18" s="39"/>
      <c r="B18" s="53"/>
      <c r="C18" s="53"/>
      <c r="D18" s="53"/>
      <c r="E18" s="53"/>
      <c r="F18" s="53"/>
      <c r="M18" s="1"/>
    </row>
    <row r="19" s="12" customFormat="true" ht="15" hidden="false" customHeight="false" outlineLevel="0" collapsed="false">
      <c r="A19" s="40" t="s">
        <v>84</v>
      </c>
      <c r="B19" s="44" t="n">
        <v>366770</v>
      </c>
      <c r="C19" s="44" t="n">
        <v>561939</v>
      </c>
      <c r="D19" s="44" t="n">
        <v>2220840</v>
      </c>
      <c r="E19" s="44" t="n">
        <v>1494624</v>
      </c>
      <c r="F19" s="44" t="n">
        <v>4644173</v>
      </c>
      <c r="H19" s="6"/>
      <c r="J19" s="6"/>
      <c r="K19" s="6"/>
      <c r="L19" s="6"/>
      <c r="M19" s="1"/>
    </row>
    <row r="20" customFormat="false" ht="15" hidden="false" customHeight="false" outlineLevel="0" collapsed="false">
      <c r="A20" s="43" t="s">
        <v>85</v>
      </c>
      <c r="B20" s="45" t="n">
        <v>33015</v>
      </c>
      <c r="C20" s="45" t="n">
        <v>70383</v>
      </c>
      <c r="D20" s="45" t="n">
        <v>255084</v>
      </c>
      <c r="E20" s="45" t="n">
        <v>130620</v>
      </c>
      <c r="F20" s="45" t="n">
        <v>489102</v>
      </c>
      <c r="M20" s="1"/>
    </row>
    <row r="21" customFormat="false" ht="15" hidden="false" customHeight="false" outlineLevel="0" collapsed="false">
      <c r="A21" s="46" t="s">
        <v>80</v>
      </c>
      <c r="B21" s="45" t="n">
        <v>81883</v>
      </c>
      <c r="C21" s="45" t="n">
        <v>143895</v>
      </c>
      <c r="D21" s="45" t="n">
        <v>585079</v>
      </c>
      <c r="E21" s="45" t="n">
        <v>330988</v>
      </c>
      <c r="F21" s="45" t="n">
        <v>1141845</v>
      </c>
      <c r="M21" s="1"/>
    </row>
    <row r="22" customFormat="false" ht="15" hidden="false" customHeight="false" outlineLevel="0" collapsed="false">
      <c r="A22" s="43" t="s">
        <v>86</v>
      </c>
      <c r="B22" s="45" t="n">
        <v>23221</v>
      </c>
      <c r="C22" s="45" t="n">
        <v>43350</v>
      </c>
      <c r="D22" s="45" t="n">
        <v>139006</v>
      </c>
      <c r="E22" s="45" t="n">
        <v>73409</v>
      </c>
      <c r="F22" s="45" t="n">
        <v>278986</v>
      </c>
      <c r="H22" s="12"/>
      <c r="J22" s="12"/>
      <c r="K22" s="12"/>
      <c r="L22" s="12"/>
      <c r="M22" s="12"/>
    </row>
    <row r="23" customFormat="false" ht="15" hidden="false" customHeight="false" outlineLevel="0" collapsed="false">
      <c r="A23" s="46" t="s">
        <v>80</v>
      </c>
      <c r="B23" s="45" t="n">
        <v>39093</v>
      </c>
      <c r="C23" s="45" t="n">
        <v>64737</v>
      </c>
      <c r="D23" s="45" t="n">
        <v>246602</v>
      </c>
      <c r="E23" s="45" t="n">
        <v>146343</v>
      </c>
      <c r="F23" s="45" t="n">
        <v>496775</v>
      </c>
      <c r="M23" s="1"/>
    </row>
    <row r="24" customFormat="false" ht="15" hidden="false" customHeight="false" outlineLevel="0" collapsed="false">
      <c r="A24" s="43" t="s">
        <v>87</v>
      </c>
      <c r="B24" s="45" t="n">
        <v>11560</v>
      </c>
      <c r="C24" s="45" t="n">
        <v>22616</v>
      </c>
      <c r="D24" s="45" t="n">
        <v>74273</v>
      </c>
      <c r="E24" s="45" t="n">
        <v>36956</v>
      </c>
      <c r="F24" s="45" t="n">
        <v>145405</v>
      </c>
      <c r="M24" s="1"/>
    </row>
    <row r="25" customFormat="false" ht="15" hidden="false" customHeight="false" outlineLevel="0" collapsed="false">
      <c r="A25" s="46" t="s">
        <v>80</v>
      </c>
      <c r="B25" s="45" t="n">
        <v>24474</v>
      </c>
      <c r="C25" s="45" t="n">
        <v>39432</v>
      </c>
      <c r="D25" s="45" t="n">
        <v>159885</v>
      </c>
      <c r="E25" s="45" t="n">
        <v>93304</v>
      </c>
      <c r="F25" s="45" t="n">
        <v>317095</v>
      </c>
      <c r="M25" s="1"/>
    </row>
    <row r="26" customFormat="false" ht="15" hidden="false" customHeight="false" outlineLevel="0" collapsed="false">
      <c r="A26" s="39"/>
      <c r="B26" s="53"/>
      <c r="C26" s="53"/>
      <c r="D26" s="53"/>
      <c r="E26" s="53"/>
      <c r="F26" s="53"/>
      <c r="M26" s="1"/>
    </row>
    <row r="27" s="12" customFormat="true" ht="15" hidden="false" customHeight="false" outlineLevel="0" collapsed="false">
      <c r="A27" s="40" t="s">
        <v>281</v>
      </c>
      <c r="B27" s="54" t="n">
        <v>129461</v>
      </c>
      <c r="C27" s="54" t="n">
        <v>287261</v>
      </c>
      <c r="D27" s="54" t="n">
        <v>1194070</v>
      </c>
      <c r="E27" s="54" t="n">
        <v>759967</v>
      </c>
      <c r="F27" s="54" t="n">
        <v>2459670</v>
      </c>
      <c r="H27" s="6"/>
      <c r="J27" s="6"/>
      <c r="K27" s="6"/>
      <c r="L27" s="6"/>
      <c r="M27" s="1"/>
    </row>
    <row r="28" customFormat="false" ht="15" hidden="false" customHeight="false" outlineLevel="0" collapsed="false">
      <c r="A28" s="43" t="s">
        <v>282</v>
      </c>
      <c r="B28" s="53" t="n">
        <v>30736</v>
      </c>
      <c r="C28" s="53" t="n">
        <v>60160</v>
      </c>
      <c r="D28" s="53" t="n">
        <v>185227</v>
      </c>
      <c r="E28" s="53" t="n">
        <v>78371</v>
      </c>
      <c r="F28" s="53" t="n">
        <v>354494</v>
      </c>
      <c r="M28" s="1"/>
    </row>
    <row r="29" customFormat="false" ht="15" hidden="false" customHeight="false" outlineLevel="0" collapsed="false">
      <c r="A29" s="46" t="s">
        <v>283</v>
      </c>
      <c r="B29" s="53" t="n">
        <v>52747</v>
      </c>
      <c r="C29" s="53" t="n">
        <v>86818</v>
      </c>
      <c r="D29" s="53" t="n">
        <v>335403</v>
      </c>
      <c r="E29" s="53" t="n">
        <v>175169</v>
      </c>
      <c r="F29" s="53" t="n">
        <v>650137</v>
      </c>
      <c r="M29" s="1"/>
    </row>
    <row r="30" customFormat="false" ht="15" hidden="false" customHeight="false" outlineLevel="0" collapsed="false">
      <c r="A30" s="43" t="s">
        <v>284</v>
      </c>
      <c r="B30" s="53" t="n">
        <v>13835</v>
      </c>
      <c r="C30" s="53" t="n">
        <v>18723</v>
      </c>
      <c r="D30" s="53" t="n">
        <v>66006</v>
      </c>
      <c r="E30" s="53" t="n">
        <v>38160</v>
      </c>
      <c r="F30" s="53" t="n">
        <v>136724</v>
      </c>
      <c r="M30" s="1"/>
    </row>
    <row r="31" customFormat="false" ht="15" hidden="false" customHeight="false" outlineLevel="0" collapsed="false">
      <c r="A31" s="46" t="s">
        <v>285</v>
      </c>
      <c r="B31" s="53" t="n">
        <v>19244</v>
      </c>
      <c r="C31" s="53" t="n">
        <v>24997</v>
      </c>
      <c r="D31" s="53" t="n">
        <v>97687</v>
      </c>
      <c r="E31" s="53" t="n">
        <v>56963</v>
      </c>
      <c r="F31" s="53" t="n">
        <v>198891</v>
      </c>
      <c r="J31" s="12"/>
      <c r="K31" s="12"/>
      <c r="L31" s="12"/>
      <c r="M31" s="12"/>
    </row>
    <row r="32" customFormat="false" ht="15" hidden="false" customHeight="false" outlineLevel="0" collapsed="false">
      <c r="A32" s="43" t="s">
        <v>286</v>
      </c>
      <c r="B32" s="53" t="n">
        <v>5603</v>
      </c>
      <c r="C32" s="53" t="n">
        <v>7596</v>
      </c>
      <c r="D32" s="53" t="n">
        <v>32060</v>
      </c>
      <c r="E32" s="53" t="n">
        <v>18778</v>
      </c>
      <c r="F32" s="53" t="n">
        <v>64037</v>
      </c>
      <c r="M32" s="1"/>
    </row>
    <row r="33" customFormat="false" ht="15" hidden="false" customHeight="false" outlineLevel="0" collapsed="false">
      <c r="A33" s="46" t="s">
        <v>285</v>
      </c>
      <c r="B33" s="53" t="n">
        <v>14109</v>
      </c>
      <c r="C33" s="53" t="n">
        <v>18202</v>
      </c>
      <c r="D33" s="53" t="n">
        <v>81099</v>
      </c>
      <c r="E33" s="53" t="n">
        <v>46289</v>
      </c>
      <c r="F33" s="53" t="n">
        <v>159699</v>
      </c>
      <c r="M33" s="1"/>
    </row>
    <row r="34" customFormat="false" ht="15" hidden="false" customHeight="false" outlineLevel="0" collapsed="false">
      <c r="A34" s="43" t="s">
        <v>287</v>
      </c>
      <c r="B34" s="53" t="n">
        <v>10493</v>
      </c>
      <c r="C34" s="53" t="n">
        <v>14462</v>
      </c>
      <c r="D34" s="53" t="n">
        <v>46592</v>
      </c>
      <c r="E34" s="53" t="n">
        <v>25942</v>
      </c>
      <c r="F34" s="53" t="n">
        <v>97489</v>
      </c>
      <c r="M34" s="1"/>
    </row>
    <row r="35" customFormat="false" ht="15" hidden="false" customHeight="false" outlineLevel="0" collapsed="false">
      <c r="A35" s="46" t="s">
        <v>285</v>
      </c>
      <c r="B35" s="53" t="n">
        <v>13309</v>
      </c>
      <c r="C35" s="53" t="n">
        <v>17588</v>
      </c>
      <c r="D35" s="53" t="n">
        <v>62529</v>
      </c>
      <c r="E35" s="53" t="n">
        <v>35945</v>
      </c>
      <c r="F35" s="53" t="n">
        <v>129371</v>
      </c>
      <c r="M35" s="1"/>
    </row>
    <row r="36" customFormat="false" ht="15" hidden="false" customHeight="false" outlineLevel="0" collapsed="false">
      <c r="A36" s="39"/>
      <c r="B36" s="45"/>
      <c r="C36" s="45"/>
      <c r="D36" s="45"/>
      <c r="E36" s="53"/>
      <c r="F36" s="53"/>
      <c r="G36" s="39"/>
    </row>
    <row r="37" s="12" customFormat="true" ht="15" hidden="false" customHeight="false" outlineLevel="0" collapsed="false">
      <c r="A37" s="40" t="s">
        <v>94</v>
      </c>
      <c r="B37" s="44" t="s">
        <v>89</v>
      </c>
      <c r="C37" s="44" t="s">
        <v>89</v>
      </c>
      <c r="D37" s="44" t="s">
        <v>89</v>
      </c>
      <c r="E37" s="44" t="s">
        <v>89</v>
      </c>
      <c r="F37" s="44" t="s">
        <v>89</v>
      </c>
      <c r="G37" s="6"/>
      <c r="H37" s="6"/>
      <c r="I37" s="1"/>
      <c r="J37" s="6"/>
      <c r="K37" s="6"/>
      <c r="L37" s="6"/>
    </row>
    <row r="38" customFormat="false" ht="15" hidden="false" customHeight="false" outlineLevel="0" collapsed="false">
      <c r="A38" s="43" t="s">
        <v>288</v>
      </c>
      <c r="B38" s="45" t="s">
        <v>89</v>
      </c>
      <c r="C38" s="45" t="s">
        <v>89</v>
      </c>
      <c r="D38" s="45" t="s">
        <v>89</v>
      </c>
      <c r="E38" s="45" t="s">
        <v>89</v>
      </c>
      <c r="F38" s="45" t="s">
        <v>89</v>
      </c>
      <c r="G38" s="39"/>
    </row>
    <row r="39" customFormat="false" ht="15" hidden="false" customHeight="false" outlineLevel="0" collapsed="false">
      <c r="A39" s="46" t="s">
        <v>126</v>
      </c>
      <c r="B39" s="45" t="s">
        <v>89</v>
      </c>
      <c r="C39" s="45" t="s">
        <v>89</v>
      </c>
      <c r="D39" s="45" t="s">
        <v>89</v>
      </c>
      <c r="E39" s="45" t="s">
        <v>89</v>
      </c>
      <c r="F39" s="45" t="s">
        <v>89</v>
      </c>
      <c r="G39" s="39"/>
    </row>
    <row r="40" customFormat="false" ht="15" hidden="false" customHeight="false" outlineLevel="0" collapsed="false">
      <c r="A40" s="43" t="s">
        <v>96</v>
      </c>
      <c r="B40" s="45" t="s">
        <v>89</v>
      </c>
      <c r="C40" s="45" t="s">
        <v>89</v>
      </c>
      <c r="D40" s="45" t="s">
        <v>89</v>
      </c>
      <c r="E40" s="45" t="s">
        <v>89</v>
      </c>
      <c r="F40" s="45" t="s">
        <v>89</v>
      </c>
      <c r="G40" s="39"/>
    </row>
    <row r="41" customFormat="false" ht="15" hidden="false" customHeight="false" outlineLevel="0" collapsed="false">
      <c r="A41" s="46" t="s">
        <v>80</v>
      </c>
      <c r="B41" s="45" t="s">
        <v>89</v>
      </c>
      <c r="C41" s="45" t="s">
        <v>89</v>
      </c>
      <c r="D41" s="45" t="s">
        <v>89</v>
      </c>
      <c r="E41" s="45" t="s">
        <v>89</v>
      </c>
      <c r="F41" s="45" t="s">
        <v>89</v>
      </c>
      <c r="G41" s="39"/>
    </row>
    <row r="42" customFormat="false" ht="12" hidden="false" customHeight="false" outlineLevel="0" collapsed="false">
      <c r="A42" s="43" t="s">
        <v>97</v>
      </c>
      <c r="B42" s="45" t="s">
        <v>89</v>
      </c>
      <c r="C42" s="45" t="s">
        <v>89</v>
      </c>
      <c r="D42" s="45" t="s">
        <v>89</v>
      </c>
      <c r="E42" s="45" t="s">
        <v>89</v>
      </c>
      <c r="F42" s="45" t="s">
        <v>89</v>
      </c>
      <c r="G42" s="39"/>
      <c r="H42" s="12"/>
      <c r="I42" s="12"/>
      <c r="J42" s="12"/>
      <c r="K42" s="12"/>
      <c r="L42" s="12"/>
    </row>
    <row r="43" customFormat="false" ht="15" hidden="false" customHeight="false" outlineLevel="0" collapsed="false">
      <c r="A43" s="46" t="s">
        <v>80</v>
      </c>
      <c r="B43" s="45" t="s">
        <v>89</v>
      </c>
      <c r="C43" s="45" t="s">
        <v>89</v>
      </c>
      <c r="D43" s="45" t="s">
        <v>89</v>
      </c>
      <c r="E43" s="45" t="s">
        <v>89</v>
      </c>
      <c r="F43" s="45" t="s">
        <v>89</v>
      </c>
      <c r="G43" s="39"/>
    </row>
    <row r="44" customFormat="false" ht="15" hidden="false" customHeight="false" outlineLevel="0" collapsed="false">
      <c r="A44" s="43" t="s">
        <v>98</v>
      </c>
      <c r="B44" s="45" t="s">
        <v>89</v>
      </c>
      <c r="C44" s="45" t="s">
        <v>89</v>
      </c>
      <c r="D44" s="45" t="s">
        <v>89</v>
      </c>
      <c r="E44" s="45" t="s">
        <v>89</v>
      </c>
      <c r="F44" s="45" t="s">
        <v>89</v>
      </c>
      <c r="G44" s="39"/>
    </row>
    <row r="45" customFormat="false" ht="15" hidden="false" customHeight="false" outlineLevel="0" collapsed="false">
      <c r="A45" s="46" t="s">
        <v>80</v>
      </c>
      <c r="B45" s="45" t="s">
        <v>89</v>
      </c>
      <c r="C45" s="45" t="s">
        <v>89</v>
      </c>
      <c r="D45" s="45" t="s">
        <v>89</v>
      </c>
      <c r="E45" s="45" t="s">
        <v>89</v>
      </c>
      <c r="F45" s="45" t="s">
        <v>89</v>
      </c>
      <c r="G45" s="39"/>
    </row>
    <row r="46" customFormat="false" ht="15" hidden="false" customHeight="false" outlineLevel="0" collapsed="false">
      <c r="A46" s="39"/>
      <c r="B46" s="45"/>
      <c r="C46" s="45"/>
      <c r="D46" s="45"/>
      <c r="E46" s="45"/>
      <c r="F46" s="45"/>
      <c r="G46" s="39"/>
    </row>
    <row r="47" s="12" customFormat="true" ht="15" hidden="false" customHeight="false" outlineLevel="0" collapsed="false">
      <c r="A47" s="41" t="s">
        <v>99</v>
      </c>
      <c r="B47" s="44" t="s">
        <v>89</v>
      </c>
      <c r="C47" s="44" t="s">
        <v>89</v>
      </c>
      <c r="D47" s="44" t="s">
        <v>89</v>
      </c>
      <c r="E47" s="44" t="s">
        <v>89</v>
      </c>
      <c r="F47" s="44" t="s">
        <v>89</v>
      </c>
      <c r="G47" s="81"/>
      <c r="H47" s="6"/>
      <c r="I47" s="1"/>
      <c r="J47" s="6"/>
      <c r="K47" s="6"/>
      <c r="L47" s="6"/>
    </row>
    <row r="48" customFormat="false" ht="15" hidden="false" customHeight="false" outlineLevel="0" collapsed="false">
      <c r="A48" s="39" t="s">
        <v>100</v>
      </c>
      <c r="B48" s="45" t="s">
        <v>89</v>
      </c>
      <c r="C48" s="45" t="s">
        <v>89</v>
      </c>
      <c r="D48" s="45" t="s">
        <v>89</v>
      </c>
      <c r="E48" s="45" t="s">
        <v>89</v>
      </c>
      <c r="F48" s="45" t="s">
        <v>89</v>
      </c>
      <c r="G48" s="39"/>
    </row>
    <row r="49" customFormat="false" ht="15" hidden="false" customHeight="false" outlineLevel="0" collapsed="false">
      <c r="A49" s="46" t="s">
        <v>80</v>
      </c>
      <c r="B49" s="45" t="s">
        <v>89</v>
      </c>
      <c r="C49" s="45" t="s">
        <v>89</v>
      </c>
      <c r="D49" s="45" t="s">
        <v>89</v>
      </c>
      <c r="E49" s="45" t="s">
        <v>89</v>
      </c>
      <c r="F49" s="45" t="s">
        <v>89</v>
      </c>
      <c r="G49" s="39"/>
    </row>
    <row r="50" customFormat="false" ht="15" hidden="false" customHeight="false" outlineLevel="0" collapsed="false">
      <c r="A50" s="39"/>
      <c r="B50" s="53"/>
      <c r="C50" s="53"/>
      <c r="D50" s="53"/>
      <c r="E50" s="39"/>
      <c r="F50" s="39"/>
      <c r="G50" s="39"/>
    </row>
    <row r="51" customFormat="false" ht="12" hidden="false" customHeight="false" outlineLevel="0" collapsed="false">
      <c r="A51" s="82" t="s">
        <v>289</v>
      </c>
      <c r="B51" s="39"/>
      <c r="C51" s="39"/>
      <c r="D51" s="39"/>
      <c r="E51" s="39"/>
      <c r="F51" s="39"/>
      <c r="G51" s="39"/>
      <c r="I51" s="12"/>
      <c r="J51" s="12"/>
      <c r="K51" s="12"/>
      <c r="L51" s="12"/>
    </row>
    <row r="52" customFormat="false" ht="15" hidden="false" customHeight="false" outlineLevel="0" collapsed="false">
      <c r="A52" s="39" t="s">
        <v>290</v>
      </c>
      <c r="B52" s="39"/>
      <c r="C52" s="39"/>
      <c r="D52" s="39"/>
      <c r="E52" s="39"/>
      <c r="F52" s="39"/>
      <c r="G52" s="39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39"/>
      <c r="H53" s="12"/>
    </row>
    <row r="54" customFormat="false" ht="15" hidden="false" customHeight="false" outlineLevel="0" collapsed="false">
      <c r="A54" s="43" t="s">
        <v>277</v>
      </c>
      <c r="B54" s="43"/>
      <c r="C54" s="43"/>
      <c r="D54" s="43"/>
      <c r="E54" s="43"/>
      <c r="F54" s="43"/>
      <c r="G54" s="39"/>
    </row>
    <row r="55" customFormat="false" ht="15" hidden="false" customHeight="false" outlineLevel="0" collapsed="false">
      <c r="A55" s="39" t="s">
        <v>278</v>
      </c>
      <c r="B55" s="39"/>
      <c r="C55" s="39"/>
      <c r="D55" s="39"/>
      <c r="E55" s="39"/>
      <c r="F55" s="39"/>
      <c r="G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5.99"/>
    <col collapsed="false" customWidth="true" hidden="false" outlineLevel="0" max="6" min="2" style="6" width="10.13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1" t="s">
        <v>47</v>
      </c>
      <c r="B1" s="11"/>
      <c r="C1" s="11"/>
      <c r="D1" s="11"/>
      <c r="E1" s="11"/>
      <c r="F1" s="11"/>
    </row>
    <row r="2" customFormat="false" ht="12" hidden="false" customHeight="false" outlineLevel="0" collapsed="false">
      <c r="A2" s="12" t="s">
        <v>48</v>
      </c>
      <c r="B2" s="12"/>
      <c r="C2" s="12"/>
      <c r="D2" s="12"/>
      <c r="E2" s="12"/>
      <c r="F2" s="12"/>
      <c r="G2" s="12"/>
    </row>
    <row r="3" customFormat="false" ht="12" hidden="false" customHeight="false" outlineLevel="0" collapsed="false">
      <c r="A3" s="11" t="s">
        <v>46</v>
      </c>
      <c r="B3" s="11"/>
      <c r="C3" s="11"/>
      <c r="D3" s="11"/>
      <c r="E3" s="11"/>
      <c r="F3" s="11"/>
    </row>
    <row r="4" customFormat="false" ht="12" hidden="false" customHeight="false" outlineLevel="0" collapsed="false">
      <c r="A4" s="6" t="s">
        <v>49</v>
      </c>
      <c r="D4" s="14"/>
      <c r="E4" s="14"/>
      <c r="F4" s="14"/>
    </row>
    <row r="7" customFormat="false" ht="12" hidden="false" customHeight="false" outlineLevel="0" collapsed="false">
      <c r="B7" s="6" t="s">
        <v>118</v>
      </c>
      <c r="F7" s="6" t="s">
        <v>70</v>
      </c>
    </row>
    <row r="8" customFormat="false" ht="12.75" hidden="false" customHeight="false" outlineLevel="0" collapsed="false">
      <c r="B8" s="6" t="s">
        <v>279</v>
      </c>
      <c r="C8" s="6" t="s">
        <v>280</v>
      </c>
      <c r="D8" s="6" t="s">
        <v>123</v>
      </c>
      <c r="E8" s="6" t="s">
        <v>124</v>
      </c>
      <c r="F8" s="6" t="s">
        <v>74</v>
      </c>
      <c r="G8" s="48"/>
    </row>
    <row r="9" customFormat="false" ht="12.75" hidden="false" customHeight="false" outlineLevel="0" collapsed="false">
      <c r="G9" s="48"/>
    </row>
    <row r="10" s="12" customFormat="true" ht="12.75" hidden="false" customHeight="false" outlineLevel="0" collapsed="false">
      <c r="A10" s="11" t="s">
        <v>78</v>
      </c>
      <c r="B10" s="83" t="n">
        <v>25782</v>
      </c>
      <c r="C10" s="83" t="n">
        <v>27665</v>
      </c>
      <c r="D10" s="83" t="n">
        <v>102197</v>
      </c>
      <c r="E10" s="83" t="n">
        <v>94356</v>
      </c>
      <c r="F10" s="83" t="n">
        <v>250000</v>
      </c>
      <c r="G10" s="48"/>
      <c r="H10" s="6"/>
      <c r="I10" s="6"/>
      <c r="J10" s="6"/>
      <c r="K10" s="6"/>
      <c r="L10" s="6"/>
      <c r="M10" s="6"/>
      <c r="N10" s="6"/>
      <c r="Q10" s="6"/>
    </row>
    <row r="11" customFormat="false" ht="12.75" hidden="false" customHeight="false" outlineLevel="0" collapsed="false">
      <c r="A11" s="75" t="s">
        <v>79</v>
      </c>
      <c r="B11" s="10" t="n">
        <v>1939</v>
      </c>
      <c r="C11" s="10" t="n">
        <v>3259</v>
      </c>
      <c r="D11" s="10" t="n">
        <v>14749</v>
      </c>
      <c r="E11" s="10" t="n">
        <v>11227</v>
      </c>
      <c r="F11" s="10" t="n">
        <v>31174</v>
      </c>
      <c r="G11" s="48"/>
    </row>
    <row r="12" customFormat="false" ht="13.5" hidden="false" customHeight="false" outlineLevel="0" collapsed="false">
      <c r="A12" s="78" t="s">
        <v>275</v>
      </c>
      <c r="B12" s="10" t="n">
        <v>4831</v>
      </c>
      <c r="C12" s="10" t="n">
        <v>6743</v>
      </c>
      <c r="D12" s="10" t="n">
        <v>29315</v>
      </c>
      <c r="E12" s="10" t="n">
        <v>23147</v>
      </c>
      <c r="F12" s="10" t="n">
        <v>64036</v>
      </c>
      <c r="G12" s="48"/>
    </row>
    <row r="13" customFormat="false" ht="12.75" hidden="false" customHeight="false" outlineLevel="0" collapsed="false">
      <c r="A13" s="6" t="s">
        <v>81</v>
      </c>
      <c r="B13" s="10" t="n">
        <v>1732</v>
      </c>
      <c r="C13" s="10" t="n">
        <v>2044</v>
      </c>
      <c r="D13" s="10" t="n">
        <v>5933</v>
      </c>
      <c r="E13" s="10" t="n">
        <v>3680</v>
      </c>
      <c r="F13" s="10" t="n">
        <v>13389</v>
      </c>
      <c r="G13" s="48"/>
    </row>
    <row r="14" customFormat="false" ht="13.5" hidden="false" customHeight="false" outlineLevel="0" collapsed="false">
      <c r="A14" s="78" t="s">
        <v>275</v>
      </c>
      <c r="B14" s="10" t="n">
        <v>2284</v>
      </c>
      <c r="C14" s="10" t="n">
        <v>2540</v>
      </c>
      <c r="D14" s="10" t="n">
        <v>8297</v>
      </c>
      <c r="E14" s="10" t="n">
        <v>5893</v>
      </c>
      <c r="F14" s="10" t="n">
        <v>19014</v>
      </c>
      <c r="G14" s="48"/>
      <c r="N14" s="12"/>
    </row>
    <row r="15" customFormat="false" ht="12.75" hidden="false" customHeight="false" outlineLevel="0" collapsed="false">
      <c r="A15" s="6" t="s">
        <v>82</v>
      </c>
      <c r="B15" s="10" t="n">
        <v>1635</v>
      </c>
      <c r="C15" s="10" t="n">
        <v>1699</v>
      </c>
      <c r="D15" s="10" t="n">
        <v>4724</v>
      </c>
      <c r="E15" s="10" t="n">
        <v>3237</v>
      </c>
      <c r="F15" s="10" t="n">
        <v>11295</v>
      </c>
      <c r="G15" s="48"/>
      <c r="H15" s="48"/>
      <c r="I15" s="48"/>
      <c r="J15" s="48"/>
      <c r="K15" s="48"/>
      <c r="L15" s="48"/>
    </row>
    <row r="16" customFormat="false" ht="12.75" hidden="false" customHeight="false" outlineLevel="0" collapsed="false">
      <c r="A16" s="78" t="s">
        <v>80</v>
      </c>
      <c r="B16" s="10" t="n">
        <v>1817</v>
      </c>
      <c r="C16" s="10" t="n">
        <v>1880</v>
      </c>
      <c r="D16" s="10" t="n">
        <v>5476</v>
      </c>
      <c r="E16" s="10" t="n">
        <v>3812</v>
      </c>
      <c r="F16" s="10" t="n">
        <v>12985</v>
      </c>
      <c r="G16" s="48"/>
      <c r="I16" s="48"/>
      <c r="J16" s="48"/>
      <c r="K16" s="48"/>
      <c r="L16" s="48"/>
      <c r="M16" s="48"/>
    </row>
    <row r="17" customFormat="false" ht="12.75" hidden="false" customHeight="false" outlineLevel="0" collapsed="false">
      <c r="A17" s="6" t="s">
        <v>83</v>
      </c>
      <c r="B17" s="10" t="n">
        <v>1103</v>
      </c>
      <c r="C17" s="10" t="n">
        <v>1404</v>
      </c>
      <c r="D17" s="10" t="n">
        <v>4747</v>
      </c>
      <c r="E17" s="10" t="n">
        <v>3294</v>
      </c>
      <c r="F17" s="10" t="n">
        <v>10548</v>
      </c>
      <c r="G17" s="48"/>
      <c r="I17" s="48"/>
      <c r="J17" s="48"/>
      <c r="K17" s="48"/>
      <c r="L17" s="48"/>
      <c r="M17" s="48"/>
    </row>
    <row r="18" customFormat="false" ht="12.75" hidden="false" customHeight="false" outlineLevel="0" collapsed="false">
      <c r="A18" s="78" t="s">
        <v>80</v>
      </c>
      <c r="B18" s="10" t="n">
        <v>1518</v>
      </c>
      <c r="C18" s="10" t="n">
        <v>1788</v>
      </c>
      <c r="D18" s="10" t="n">
        <v>6331</v>
      </c>
      <c r="E18" s="10" t="n">
        <v>4916</v>
      </c>
      <c r="F18" s="10" t="n">
        <v>14553</v>
      </c>
      <c r="G18" s="48"/>
      <c r="I18" s="48"/>
      <c r="J18" s="48"/>
      <c r="K18" s="48"/>
      <c r="L18" s="48"/>
      <c r="M18" s="48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48"/>
      <c r="I19" s="48"/>
      <c r="J19" s="48"/>
      <c r="K19" s="48"/>
      <c r="L19" s="48"/>
      <c r="M19" s="48"/>
    </row>
    <row r="20" s="12" customFormat="true" ht="12.75" hidden="false" customHeight="false" outlineLevel="0" collapsed="false">
      <c r="A20" s="12" t="s">
        <v>84</v>
      </c>
      <c r="B20" s="83" t="n">
        <v>24482</v>
      </c>
      <c r="C20" s="83" t="n">
        <v>38289</v>
      </c>
      <c r="D20" s="83" t="n">
        <v>120223</v>
      </c>
      <c r="E20" s="83" t="n">
        <v>60868</v>
      </c>
      <c r="F20" s="83" t="n">
        <v>243862</v>
      </c>
      <c r="G20" s="48"/>
      <c r="H20" s="6"/>
      <c r="I20" s="48"/>
      <c r="J20" s="48"/>
      <c r="K20" s="48"/>
      <c r="L20" s="48"/>
      <c r="M20" s="48"/>
      <c r="N20" s="6"/>
      <c r="Q20" s="6"/>
    </row>
    <row r="21" customFormat="false" ht="12.75" hidden="false" customHeight="false" outlineLevel="0" collapsed="false">
      <c r="A21" s="6" t="s">
        <v>85</v>
      </c>
      <c r="B21" s="10" t="n">
        <v>2149</v>
      </c>
      <c r="C21" s="10" t="n">
        <v>4262</v>
      </c>
      <c r="D21" s="10" t="n">
        <v>15985</v>
      </c>
      <c r="E21" s="10" t="n">
        <v>7481</v>
      </c>
      <c r="F21" s="10" t="n">
        <v>29877</v>
      </c>
      <c r="G21" s="48"/>
      <c r="I21" s="48"/>
      <c r="J21" s="48"/>
      <c r="K21" s="48"/>
      <c r="L21" s="48"/>
      <c r="M21" s="48"/>
    </row>
    <row r="22" customFormat="false" ht="12.75" hidden="false" customHeight="false" outlineLevel="0" collapsed="false">
      <c r="A22" s="78" t="s">
        <v>80</v>
      </c>
      <c r="B22" s="10" t="n">
        <v>5184</v>
      </c>
      <c r="C22" s="10" t="n">
        <v>9280</v>
      </c>
      <c r="D22" s="10" t="n">
        <v>34698</v>
      </c>
      <c r="E22" s="10" t="n">
        <v>16967</v>
      </c>
      <c r="F22" s="10" t="n">
        <v>66128</v>
      </c>
      <c r="G22" s="48"/>
      <c r="I22" s="48"/>
      <c r="J22" s="48"/>
      <c r="K22" s="48"/>
      <c r="L22" s="48"/>
      <c r="M22" s="48"/>
    </row>
    <row r="23" customFormat="false" ht="12.75" hidden="false" customHeight="false" outlineLevel="0" collapsed="false">
      <c r="A23" s="6" t="s">
        <v>86</v>
      </c>
      <c r="B23" s="10" t="n">
        <v>1805</v>
      </c>
      <c r="C23" s="10" t="n">
        <v>3144</v>
      </c>
      <c r="D23" s="10" t="n">
        <v>9890</v>
      </c>
      <c r="E23" s="10" t="n">
        <v>3814</v>
      </c>
      <c r="F23" s="10" t="n">
        <v>18653</v>
      </c>
      <c r="G23" s="48"/>
      <c r="I23" s="48"/>
      <c r="J23" s="48"/>
      <c r="K23" s="48"/>
      <c r="L23" s="48"/>
      <c r="M23" s="48"/>
    </row>
    <row r="24" customFormat="false" ht="12.75" hidden="false" customHeight="false" outlineLevel="0" collapsed="false">
      <c r="A24" s="78" t="s">
        <v>80</v>
      </c>
      <c r="B24" s="10" t="n">
        <v>2633</v>
      </c>
      <c r="C24" s="10" t="n">
        <v>4163</v>
      </c>
      <c r="D24" s="10" t="n">
        <v>13057</v>
      </c>
      <c r="E24" s="10" t="n">
        <v>5919</v>
      </c>
      <c r="F24" s="10" t="n">
        <v>25772</v>
      </c>
      <c r="G24" s="48"/>
      <c r="I24" s="48"/>
      <c r="J24" s="48"/>
      <c r="K24" s="48"/>
      <c r="L24" s="48"/>
      <c r="M24" s="48"/>
      <c r="N24" s="12"/>
    </row>
    <row r="25" customFormat="false" ht="12.75" hidden="false" customHeight="false" outlineLevel="0" collapsed="false">
      <c r="A25" s="6" t="s">
        <v>87</v>
      </c>
      <c r="B25" s="10" t="n">
        <v>1081</v>
      </c>
      <c r="C25" s="10" t="n">
        <v>2536</v>
      </c>
      <c r="D25" s="10" t="n">
        <v>8471</v>
      </c>
      <c r="E25" s="10" t="n">
        <v>2928</v>
      </c>
      <c r="F25" s="10" t="n">
        <v>15015</v>
      </c>
      <c r="G25" s="48"/>
      <c r="I25" s="48"/>
      <c r="J25" s="48"/>
      <c r="K25" s="48"/>
      <c r="L25" s="48"/>
      <c r="M25" s="48"/>
    </row>
    <row r="26" customFormat="false" ht="12.75" hidden="false" customHeight="false" outlineLevel="0" collapsed="false">
      <c r="A26" s="78" t="s">
        <v>80</v>
      </c>
      <c r="B26" s="10" t="n">
        <v>1831</v>
      </c>
      <c r="C26" s="10" t="n">
        <v>3676</v>
      </c>
      <c r="D26" s="10" t="n">
        <v>12174</v>
      </c>
      <c r="E26" s="10" t="n">
        <v>4979</v>
      </c>
      <c r="F26" s="10" t="n">
        <v>22659</v>
      </c>
      <c r="H26" s="12"/>
      <c r="I26" s="48"/>
      <c r="J26" s="48"/>
      <c r="K26" s="48"/>
      <c r="L26" s="48"/>
      <c r="M26" s="48"/>
    </row>
    <row r="27" customFormat="false" ht="12.75" hidden="false" customHeight="false" outlineLevel="0" collapsed="false">
      <c r="B27" s="83"/>
      <c r="C27" s="83"/>
      <c r="D27" s="83"/>
      <c r="E27" s="83"/>
      <c r="F27" s="83"/>
      <c r="G27" s="12"/>
      <c r="H27" s="12"/>
      <c r="I27" s="48"/>
      <c r="J27" s="48"/>
      <c r="K27" s="48"/>
      <c r="L27" s="48"/>
      <c r="M27" s="48"/>
    </row>
    <row r="28" s="12" customFormat="true" ht="12.75" hidden="false" customHeight="false" outlineLevel="0" collapsed="false">
      <c r="A28" s="12" t="s">
        <v>88</v>
      </c>
      <c r="B28" s="83" t="n">
        <v>17592</v>
      </c>
      <c r="C28" s="83" t="n">
        <v>20667</v>
      </c>
      <c r="D28" s="83" t="n">
        <v>68460</v>
      </c>
      <c r="E28" s="83" t="n">
        <v>28868</v>
      </c>
      <c r="F28" s="83" t="n">
        <v>141919</v>
      </c>
      <c r="G28" s="6"/>
      <c r="H28" s="6"/>
      <c r="I28" s="48"/>
      <c r="J28" s="48"/>
      <c r="K28" s="48"/>
      <c r="L28" s="48"/>
      <c r="M28" s="48"/>
      <c r="N28" s="6"/>
      <c r="Q28" s="6"/>
    </row>
    <row r="29" customFormat="false" ht="12.75" hidden="false" customHeight="false" outlineLevel="0" collapsed="false">
      <c r="A29" s="6" t="s">
        <v>90</v>
      </c>
      <c r="B29" s="10" t="n">
        <v>2633</v>
      </c>
      <c r="C29" s="10" t="n">
        <v>4499</v>
      </c>
      <c r="D29" s="10" t="n">
        <v>14118</v>
      </c>
      <c r="E29" s="10" t="n">
        <v>4268</v>
      </c>
      <c r="F29" s="10" t="n">
        <v>26167</v>
      </c>
      <c r="I29" s="48"/>
      <c r="J29" s="48"/>
      <c r="K29" s="48"/>
      <c r="L29" s="48"/>
      <c r="M29" s="48"/>
    </row>
    <row r="30" customFormat="false" ht="12.75" hidden="false" customHeight="false" outlineLevel="0" collapsed="false">
      <c r="A30" s="78" t="s">
        <v>80</v>
      </c>
      <c r="B30" s="10" t="n">
        <v>4779</v>
      </c>
      <c r="C30" s="10" t="n">
        <v>6943</v>
      </c>
      <c r="D30" s="10" t="n">
        <v>23771</v>
      </c>
      <c r="E30" s="10" t="n">
        <v>8590</v>
      </c>
      <c r="F30" s="10" t="n">
        <v>45539</v>
      </c>
      <c r="I30" s="48"/>
      <c r="J30" s="48"/>
      <c r="K30" s="48"/>
      <c r="L30" s="48"/>
      <c r="M30" s="48"/>
    </row>
    <row r="31" customFormat="false" ht="12.75" hidden="false" customHeight="false" outlineLevel="0" collapsed="false">
      <c r="A31" s="6" t="s">
        <v>91</v>
      </c>
      <c r="B31" s="10" t="n">
        <v>1078</v>
      </c>
      <c r="C31" s="10" t="n">
        <v>1421</v>
      </c>
      <c r="D31" s="10" t="n">
        <v>4385</v>
      </c>
      <c r="E31" s="10" t="n">
        <v>1673</v>
      </c>
      <c r="F31" s="10" t="n">
        <v>8921</v>
      </c>
      <c r="I31" s="48"/>
      <c r="J31" s="48"/>
      <c r="K31" s="48"/>
      <c r="L31" s="48"/>
      <c r="M31" s="48"/>
    </row>
    <row r="32" customFormat="false" ht="12.75" hidden="false" customHeight="false" outlineLevel="0" collapsed="false">
      <c r="A32" s="78" t="s">
        <v>80</v>
      </c>
      <c r="B32" s="10" t="n">
        <v>1544</v>
      </c>
      <c r="C32" s="10" t="n">
        <v>1878</v>
      </c>
      <c r="D32" s="10" t="n">
        <v>6053</v>
      </c>
      <c r="E32" s="10" t="n">
        <v>2372</v>
      </c>
      <c r="F32" s="10" t="n">
        <v>12390</v>
      </c>
      <c r="I32" s="48"/>
      <c r="J32" s="48"/>
      <c r="K32" s="48"/>
      <c r="L32" s="48"/>
      <c r="M32" s="48"/>
      <c r="N32" s="12"/>
      <c r="O32" s="10"/>
      <c r="P32" s="10"/>
    </row>
    <row r="33" customFormat="false" ht="12.75" hidden="false" customHeight="false" outlineLevel="0" collapsed="false">
      <c r="A33" s="6" t="s">
        <v>92</v>
      </c>
      <c r="B33" s="10" t="n">
        <v>487</v>
      </c>
      <c r="C33" s="10" t="n">
        <v>621</v>
      </c>
      <c r="D33" s="10" t="n">
        <v>2101</v>
      </c>
      <c r="E33" s="10" t="n">
        <v>900</v>
      </c>
      <c r="F33" s="10" t="n">
        <v>4289</v>
      </c>
      <c r="I33" s="48"/>
      <c r="J33" s="48"/>
      <c r="K33" s="48"/>
      <c r="L33" s="48"/>
      <c r="M33" s="48"/>
      <c r="O33" s="10"/>
      <c r="P33" s="10"/>
    </row>
    <row r="34" customFormat="false" ht="12.75" hidden="false" customHeight="false" outlineLevel="0" collapsed="false">
      <c r="A34" s="78" t="s">
        <v>80</v>
      </c>
      <c r="B34" s="10" t="n">
        <v>1114</v>
      </c>
      <c r="C34" s="10" t="n">
        <v>1309</v>
      </c>
      <c r="D34" s="10" t="n">
        <v>4675</v>
      </c>
      <c r="E34" s="10" t="n">
        <v>1970</v>
      </c>
      <c r="F34" s="10" t="n">
        <v>9490</v>
      </c>
      <c r="I34" s="48"/>
      <c r="J34" s="48"/>
      <c r="K34" s="48"/>
      <c r="L34" s="48"/>
      <c r="M34" s="48"/>
      <c r="O34" s="10"/>
      <c r="P34" s="10"/>
    </row>
    <row r="35" customFormat="false" ht="12.75" hidden="false" customHeight="false" outlineLevel="0" collapsed="false">
      <c r="A35" s="6" t="s">
        <v>93</v>
      </c>
      <c r="B35" s="10" t="n">
        <v>719</v>
      </c>
      <c r="C35" s="10" t="n">
        <v>884</v>
      </c>
      <c r="D35" s="10" t="n">
        <v>2305</v>
      </c>
      <c r="E35" s="10" t="n">
        <v>841</v>
      </c>
      <c r="F35" s="10" t="n">
        <v>4925</v>
      </c>
      <c r="I35" s="48"/>
      <c r="J35" s="48"/>
      <c r="K35" s="48"/>
      <c r="L35" s="48"/>
      <c r="M35" s="48"/>
      <c r="O35" s="10"/>
      <c r="P35" s="10"/>
    </row>
    <row r="36" customFormat="false" ht="13.5" hidden="false" customHeight="false" outlineLevel="0" collapsed="false">
      <c r="A36" s="78" t="s">
        <v>275</v>
      </c>
      <c r="B36" s="10" t="n">
        <v>944</v>
      </c>
      <c r="C36" s="10" t="n">
        <v>1088</v>
      </c>
      <c r="D36" s="10" t="n">
        <v>2965</v>
      </c>
      <c r="E36" s="10" t="n">
        <v>1151</v>
      </c>
      <c r="F36" s="10" t="n">
        <v>6402</v>
      </c>
      <c r="H36" s="12"/>
      <c r="I36" s="48"/>
      <c r="J36" s="48"/>
      <c r="K36" s="48"/>
      <c r="L36" s="48"/>
      <c r="M36" s="48"/>
      <c r="N36" s="10"/>
      <c r="O36" s="10"/>
      <c r="P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H37" s="12"/>
      <c r="I37" s="48"/>
      <c r="J37" s="48"/>
      <c r="K37" s="48"/>
      <c r="L37" s="48"/>
      <c r="M37" s="48"/>
      <c r="N37" s="10"/>
      <c r="O37" s="10"/>
      <c r="P37" s="10"/>
    </row>
    <row r="38" s="12" customFormat="true" ht="12" hidden="false" customHeight="false" outlineLevel="0" collapsed="false">
      <c r="A38" s="12" t="s">
        <v>94</v>
      </c>
      <c r="B38" s="83" t="n">
        <v>6212</v>
      </c>
      <c r="C38" s="83" t="n">
        <v>22511</v>
      </c>
      <c r="D38" s="83" t="n">
        <v>55161</v>
      </c>
      <c r="E38" s="83" t="n">
        <v>34970</v>
      </c>
      <c r="F38" s="83" t="n">
        <v>118853</v>
      </c>
      <c r="G38" s="6"/>
      <c r="H38" s="6"/>
      <c r="I38" s="6"/>
      <c r="J38" s="6"/>
      <c r="K38" s="6"/>
      <c r="L38" s="6"/>
      <c r="M38" s="6"/>
      <c r="N38" s="10"/>
      <c r="O38" s="10"/>
      <c r="P38" s="10"/>
      <c r="Q38" s="6"/>
    </row>
    <row r="39" customFormat="false" ht="12" hidden="false" customHeight="false" outlineLevel="0" collapsed="false">
      <c r="A39" s="6" t="s">
        <v>95</v>
      </c>
      <c r="B39" s="10" t="n">
        <v>687</v>
      </c>
      <c r="C39" s="10" t="n">
        <v>4804</v>
      </c>
      <c r="D39" s="10" t="n">
        <v>9782</v>
      </c>
      <c r="E39" s="10" t="n">
        <v>3923</v>
      </c>
      <c r="F39" s="10" t="n">
        <v>19196</v>
      </c>
      <c r="H39" s="12"/>
      <c r="I39" s="12"/>
      <c r="J39" s="12"/>
      <c r="K39" s="12"/>
      <c r="L39" s="12"/>
      <c r="N39" s="10"/>
      <c r="O39" s="10"/>
      <c r="P39" s="10"/>
    </row>
    <row r="40" customFormat="false" ht="12" hidden="false" customHeight="false" outlineLevel="0" collapsed="false">
      <c r="A40" s="78" t="s">
        <v>80</v>
      </c>
      <c r="B40" s="10" t="n">
        <v>1787</v>
      </c>
      <c r="C40" s="10" t="n">
        <v>8529</v>
      </c>
      <c r="D40" s="10" t="n">
        <v>22358</v>
      </c>
      <c r="E40" s="10" t="n">
        <v>12832</v>
      </c>
      <c r="F40" s="10" t="n">
        <v>45506</v>
      </c>
      <c r="N40" s="10"/>
      <c r="O40" s="10"/>
      <c r="P40" s="10"/>
    </row>
    <row r="41" customFormat="false" ht="12" hidden="false" customHeight="false" outlineLevel="0" collapsed="false">
      <c r="A41" s="6" t="s">
        <v>96</v>
      </c>
      <c r="B41" s="10" t="n">
        <v>401</v>
      </c>
      <c r="C41" s="10" t="n">
        <v>1481</v>
      </c>
      <c r="D41" s="10" t="n">
        <v>2299</v>
      </c>
      <c r="E41" s="10" t="n">
        <v>1290</v>
      </c>
      <c r="F41" s="10" t="n">
        <v>5472</v>
      </c>
      <c r="M41" s="10"/>
      <c r="N41" s="10"/>
      <c r="O41" s="10"/>
      <c r="P41" s="10"/>
    </row>
    <row r="42" customFormat="false" ht="12" hidden="false" customHeight="false" outlineLevel="0" collapsed="false">
      <c r="A42" s="78" t="s">
        <v>80</v>
      </c>
      <c r="B42" s="10" t="n">
        <v>765</v>
      </c>
      <c r="C42" s="10" t="n">
        <v>2468</v>
      </c>
      <c r="D42" s="10" t="n">
        <v>5460</v>
      </c>
      <c r="E42" s="10" t="n">
        <v>3901</v>
      </c>
      <c r="F42" s="10" t="n">
        <v>12593</v>
      </c>
      <c r="M42" s="10"/>
      <c r="N42" s="10"/>
    </row>
    <row r="43" customFormat="false" ht="12" hidden="false" customHeight="false" outlineLevel="0" collapsed="false">
      <c r="A43" s="6" t="s">
        <v>97</v>
      </c>
      <c r="B43" s="10" t="n">
        <v>335</v>
      </c>
      <c r="C43" s="10" t="n">
        <v>1334</v>
      </c>
      <c r="D43" s="10" t="n">
        <v>2126</v>
      </c>
      <c r="E43" s="10" t="n">
        <v>1112</v>
      </c>
      <c r="F43" s="10" t="n">
        <v>4906</v>
      </c>
      <c r="M43" s="10"/>
      <c r="N43" s="10"/>
    </row>
    <row r="44" customFormat="false" ht="12" hidden="false" customHeight="false" outlineLevel="0" collapsed="false">
      <c r="A44" s="78" t="s">
        <v>80</v>
      </c>
      <c r="B44" s="10" t="n">
        <v>602</v>
      </c>
      <c r="C44" s="10" t="n">
        <v>2026</v>
      </c>
      <c r="D44" s="10" t="n">
        <v>4594</v>
      </c>
      <c r="E44" s="10" t="n">
        <v>3169</v>
      </c>
      <c r="F44" s="10" t="n">
        <v>10393</v>
      </c>
      <c r="M44" s="10"/>
      <c r="N44" s="10"/>
    </row>
    <row r="45" customFormat="false" ht="12" hidden="false" customHeight="false" outlineLevel="0" collapsed="false">
      <c r="A45" s="6" t="s">
        <v>98</v>
      </c>
      <c r="B45" s="10" t="n">
        <v>646</v>
      </c>
      <c r="C45" s="10" t="n">
        <v>2980</v>
      </c>
      <c r="D45" s="10" t="n">
        <v>3811</v>
      </c>
      <c r="E45" s="10" t="n">
        <v>1660</v>
      </c>
      <c r="F45" s="10" t="n">
        <v>9097</v>
      </c>
      <c r="M45" s="10"/>
      <c r="N45" s="10"/>
    </row>
    <row r="46" customFormat="false" ht="12" hidden="false" customHeight="false" outlineLevel="0" collapsed="false">
      <c r="A46" s="78" t="s">
        <v>80</v>
      </c>
      <c r="B46" s="10" t="n">
        <v>1231</v>
      </c>
      <c r="C46" s="10" t="n">
        <v>4530</v>
      </c>
      <c r="D46" s="10" t="n">
        <v>8271</v>
      </c>
      <c r="E46" s="10" t="n">
        <v>4517</v>
      </c>
      <c r="F46" s="10" t="n">
        <v>18549</v>
      </c>
      <c r="M46" s="10"/>
    </row>
    <row r="47" customFormat="false" ht="12" hidden="false" customHeight="false" outlineLevel="0" collapsed="false">
      <c r="B47" s="84"/>
      <c r="C47" s="84"/>
      <c r="D47" s="84"/>
      <c r="E47" s="84"/>
      <c r="F47" s="84"/>
      <c r="M47" s="10"/>
    </row>
    <row r="48" s="12" customFormat="true" ht="12" hidden="false" customHeight="false" outlineLevel="0" collapsed="false">
      <c r="A48" s="12" t="s">
        <v>99</v>
      </c>
      <c r="B48" s="84" t="s">
        <v>89</v>
      </c>
      <c r="C48" s="84" t="s">
        <v>89</v>
      </c>
      <c r="D48" s="84" t="s">
        <v>89</v>
      </c>
      <c r="E48" s="84" t="s">
        <v>89</v>
      </c>
      <c r="F48" s="84" t="s">
        <v>89</v>
      </c>
      <c r="G48" s="6"/>
      <c r="H48" s="6"/>
      <c r="I48" s="6"/>
      <c r="J48" s="6"/>
      <c r="K48" s="6"/>
      <c r="L48" s="6"/>
      <c r="M48" s="10"/>
      <c r="N48" s="6"/>
      <c r="O48" s="6"/>
      <c r="P48" s="6"/>
      <c r="Q48" s="6"/>
    </row>
    <row r="49" customFormat="false" ht="12" hidden="false" customHeight="false" outlineLevel="0" collapsed="false">
      <c r="A49" s="6" t="s">
        <v>100</v>
      </c>
      <c r="B49" s="84" t="s">
        <v>89</v>
      </c>
      <c r="C49" s="84" t="s">
        <v>89</v>
      </c>
      <c r="D49" s="84" t="s">
        <v>89</v>
      </c>
      <c r="E49" s="84" t="s">
        <v>89</v>
      </c>
      <c r="F49" s="84" t="s">
        <v>89</v>
      </c>
      <c r="M49" s="10"/>
    </row>
    <row r="50" customFormat="false" ht="12" hidden="false" customHeight="false" outlineLevel="0" collapsed="false">
      <c r="A50" s="78" t="s">
        <v>80</v>
      </c>
      <c r="B50" s="84" t="s">
        <v>89</v>
      </c>
      <c r="C50" s="84" t="s">
        <v>89</v>
      </c>
      <c r="D50" s="84" t="s">
        <v>89</v>
      </c>
      <c r="E50" s="84" t="s">
        <v>89</v>
      </c>
      <c r="F50" s="84" t="s">
        <v>89</v>
      </c>
      <c r="M50" s="10"/>
    </row>
    <row r="51" customFormat="false" ht="12" hidden="false" customHeight="false" outlineLevel="0" collapsed="false">
      <c r="B51" s="10"/>
      <c r="C51" s="10"/>
      <c r="D51" s="10"/>
      <c r="E51" s="10"/>
      <c r="F51" s="10"/>
      <c r="M51" s="10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</row>
    <row r="55" customFormat="false" ht="12" hidden="false" customHeight="false" outlineLevel="0" collapsed="false">
      <c r="A55" s="75" t="s">
        <v>102</v>
      </c>
      <c r="B55" s="75"/>
      <c r="C55" s="75"/>
      <c r="D55" s="75"/>
      <c r="E55" s="75"/>
      <c r="F55" s="75"/>
    </row>
    <row r="56" customFormat="false" ht="12" hidden="false" customHeight="false" outlineLevel="0" collapsed="false">
      <c r="A56" s="6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22.42"/>
    <col collapsed="false" customWidth="true" hidden="false" outlineLevel="0" max="2" min="2" style="39" width="14.99"/>
    <col collapsed="false" customWidth="true" hidden="false" outlineLevel="0" max="3" min="3" style="39" width="9.28"/>
    <col collapsed="false" customWidth="true" hidden="false" outlineLevel="0" max="4" min="4" style="39" width="7.85"/>
    <col collapsed="false" customWidth="true" hidden="false" outlineLevel="0" max="5" min="5" style="39" width="7.56"/>
    <col collapsed="false" customWidth="true" hidden="false" outlineLevel="0" max="7" min="6" style="39" width="6.56"/>
    <col collapsed="false" customWidth="true" hidden="false" outlineLevel="0" max="8" min="8" style="39" width="8.99"/>
    <col collapsed="false" customWidth="false" hidden="false" outlineLevel="0" max="257" min="9" style="39" width="9.14"/>
  </cols>
  <sheetData>
    <row r="1" customFormat="false" ht="11.25" hidden="false" customHeight="false" outlineLevel="0" collapsed="false">
      <c r="A1" s="40" t="s">
        <v>51</v>
      </c>
    </row>
    <row r="2" customFormat="false" ht="11.25" hidden="false" customHeight="false" outlineLevel="0" collapsed="false">
      <c r="A2" s="41" t="s">
        <v>52</v>
      </c>
    </row>
    <row r="3" customFormat="false" ht="11.25" hidden="false" customHeight="false" outlineLevel="0" collapsed="false">
      <c r="A3" s="40" t="s">
        <v>50</v>
      </c>
    </row>
    <row r="4" customFormat="false" ht="11.25" hidden="false" customHeight="false" outlineLevel="0" collapsed="false">
      <c r="A4" s="39" t="s">
        <v>53</v>
      </c>
      <c r="L4" s="51"/>
    </row>
    <row r="6" customFormat="false" ht="11.25" hidden="false" customHeight="false" outlineLevel="0" collapsed="false">
      <c r="B6" s="39" t="s">
        <v>291</v>
      </c>
      <c r="E6" s="39" t="s">
        <v>292</v>
      </c>
      <c r="L6" s="51"/>
    </row>
    <row r="7" customFormat="false" ht="11.25" hidden="false" customHeight="false" outlineLevel="0" collapsed="false">
      <c r="B7" s="39" t="s">
        <v>70</v>
      </c>
      <c r="C7" s="39" t="s">
        <v>293</v>
      </c>
      <c r="D7" s="43" t="s">
        <v>294</v>
      </c>
      <c r="E7" s="39" t="s">
        <v>295</v>
      </c>
    </row>
    <row r="8" customFormat="false" ht="11.25" hidden="false" customHeight="false" outlineLevel="0" collapsed="false">
      <c r="B8" s="39" t="s">
        <v>74</v>
      </c>
      <c r="C8" s="39" t="s">
        <v>296</v>
      </c>
      <c r="D8" s="43" t="s">
        <v>297</v>
      </c>
      <c r="E8" s="47" t="s">
        <v>298</v>
      </c>
      <c r="F8" s="47" t="n">
        <v>3</v>
      </c>
      <c r="G8" s="47" t="s">
        <v>299</v>
      </c>
      <c r="H8" s="39" t="s">
        <v>179</v>
      </c>
    </row>
    <row r="9" customFormat="false" ht="11.25" hidden="false" customHeight="false" outlineLevel="0" collapsed="false">
      <c r="D9" s="43" t="s">
        <v>300</v>
      </c>
      <c r="H9" s="39" t="s">
        <v>301</v>
      </c>
    </row>
    <row r="11" s="41" customFormat="true" ht="11.25" hidden="false" customHeight="false" outlineLevel="0" collapsed="false">
      <c r="A11" s="40" t="s">
        <v>78</v>
      </c>
      <c r="B11" s="54" t="n">
        <v>3124286</v>
      </c>
      <c r="C11" s="54" t="n">
        <v>159855</v>
      </c>
      <c r="D11" s="54" t="n">
        <v>1467617</v>
      </c>
      <c r="E11" s="54" t="n">
        <v>1018765</v>
      </c>
      <c r="F11" s="54" t="n">
        <v>331026</v>
      </c>
      <c r="G11" s="54" t="n">
        <v>113017</v>
      </c>
      <c r="H11" s="54" t="n">
        <v>4809</v>
      </c>
      <c r="J11" s="39"/>
      <c r="K11" s="39"/>
      <c r="L11" s="39"/>
      <c r="M11" s="39"/>
    </row>
    <row r="12" customFormat="false" ht="11.25" hidden="false" customHeight="false" outlineLevel="0" collapsed="false">
      <c r="A12" s="43" t="s">
        <v>79</v>
      </c>
      <c r="B12" s="53" t="n">
        <v>376065</v>
      </c>
      <c r="C12" s="53" t="n">
        <v>48067</v>
      </c>
      <c r="D12" s="53" t="n">
        <v>323197</v>
      </c>
      <c r="E12" s="53" t="n">
        <v>213980</v>
      </c>
      <c r="F12" s="53" t="n">
        <v>71015</v>
      </c>
      <c r="G12" s="53" t="n">
        <v>37483</v>
      </c>
      <c r="H12" s="53" t="n">
        <v>719</v>
      </c>
    </row>
    <row r="13" customFormat="false" ht="11.25" hidden="false" customHeight="false" outlineLevel="0" collapsed="false">
      <c r="A13" s="46" t="s">
        <v>80</v>
      </c>
      <c r="B13" s="53" t="n">
        <v>810229</v>
      </c>
      <c r="C13" s="53" t="n">
        <v>242706</v>
      </c>
      <c r="D13" s="53" t="n">
        <v>558786</v>
      </c>
      <c r="E13" s="53" t="n">
        <v>368020</v>
      </c>
      <c r="F13" s="53" t="n">
        <v>131073</v>
      </c>
      <c r="G13" s="53" t="n">
        <v>58107</v>
      </c>
      <c r="H13" s="53" t="n">
        <v>1586</v>
      </c>
    </row>
    <row r="14" customFormat="false" ht="11.25" hidden="false" customHeight="false" outlineLevel="0" collapsed="false">
      <c r="A14" s="39" t="s">
        <v>81</v>
      </c>
      <c r="B14" s="53" t="n">
        <v>146393</v>
      </c>
      <c r="C14" s="53" t="n">
        <v>33357</v>
      </c>
      <c r="D14" s="53" t="n">
        <v>110034</v>
      </c>
      <c r="E14" s="53" t="n">
        <v>80313</v>
      </c>
      <c r="F14" s="53" t="n">
        <v>21654</v>
      </c>
      <c r="G14" s="53" t="n">
        <v>7569</v>
      </c>
      <c r="H14" s="53" t="n">
        <v>498</v>
      </c>
    </row>
    <row r="15" customFormat="false" ht="11.25" hidden="false" customHeight="false" outlineLevel="0" collapsed="false">
      <c r="A15" s="46" t="s">
        <v>80</v>
      </c>
      <c r="B15" s="53" t="n">
        <v>222440</v>
      </c>
      <c r="C15" s="53" t="n">
        <v>85163</v>
      </c>
      <c r="D15" s="53" t="n">
        <v>133130</v>
      </c>
      <c r="E15" s="53" t="n">
        <v>96468</v>
      </c>
      <c r="F15" s="53" t="n">
        <v>27412</v>
      </c>
      <c r="G15" s="53" t="n">
        <v>8942</v>
      </c>
      <c r="H15" s="53" t="n">
        <v>622</v>
      </c>
    </row>
    <row r="16" customFormat="false" ht="11.25" hidden="false" customHeight="false" outlineLevel="0" collapsed="false">
      <c r="A16" s="39" t="s">
        <v>82</v>
      </c>
      <c r="B16" s="53" t="n">
        <v>113468</v>
      </c>
      <c r="C16" s="53" t="n">
        <v>49785</v>
      </c>
      <c r="D16" s="53" t="n">
        <v>61973</v>
      </c>
      <c r="E16" s="53" t="n">
        <v>44980</v>
      </c>
      <c r="F16" s="53" t="n">
        <v>13276</v>
      </c>
      <c r="G16" s="53" t="n">
        <v>3550</v>
      </c>
      <c r="H16" s="53" t="n">
        <v>167</v>
      </c>
    </row>
    <row r="17" customFormat="false" ht="11.25" hidden="false" customHeight="false" outlineLevel="0" collapsed="false">
      <c r="A17" s="46" t="s">
        <v>80</v>
      </c>
      <c r="B17" s="53" t="n">
        <v>133509</v>
      </c>
      <c r="C17" s="53" t="n">
        <v>67397</v>
      </c>
      <c r="D17" s="53" t="n">
        <v>64125</v>
      </c>
      <c r="E17" s="53" t="n">
        <v>46433</v>
      </c>
      <c r="F17" s="53" t="n">
        <v>13894</v>
      </c>
      <c r="G17" s="53" t="n">
        <v>3630</v>
      </c>
      <c r="H17" s="53" t="n">
        <v>168</v>
      </c>
    </row>
    <row r="18" customFormat="false" ht="11.25" hidden="false" customHeight="false" outlineLevel="0" collapsed="false">
      <c r="A18" s="39" t="s">
        <v>83</v>
      </c>
      <c r="B18" s="53" t="n">
        <v>120412</v>
      </c>
      <c r="C18" s="53" t="n">
        <v>29066</v>
      </c>
      <c r="D18" s="53" t="n">
        <v>89587</v>
      </c>
      <c r="E18" s="53" t="n">
        <v>63051</v>
      </c>
      <c r="F18" s="53" t="n">
        <v>19674</v>
      </c>
      <c r="G18" s="53" t="n">
        <v>6601</v>
      </c>
      <c r="H18" s="53" t="n">
        <v>261</v>
      </c>
    </row>
    <row r="19" customFormat="false" ht="11.25" hidden="false" customHeight="false" outlineLevel="0" collapsed="false">
      <c r="A19" s="46" t="s">
        <v>80</v>
      </c>
      <c r="B19" s="53" t="n">
        <v>190596</v>
      </c>
      <c r="C19" s="53" t="n">
        <v>78115</v>
      </c>
      <c r="D19" s="53" t="n">
        <v>109602</v>
      </c>
      <c r="E19" s="53" t="n">
        <v>76866</v>
      </c>
      <c r="F19" s="53" t="n">
        <v>24584</v>
      </c>
      <c r="G19" s="53" t="n">
        <v>7774</v>
      </c>
      <c r="H19" s="53" t="n">
        <v>378</v>
      </c>
    </row>
    <row r="20" customFormat="false" ht="11.25" hidden="false" customHeight="false" outlineLevel="0" collapsed="false">
      <c r="B20" s="53"/>
      <c r="C20" s="53"/>
      <c r="D20" s="53"/>
      <c r="E20" s="53"/>
      <c r="F20" s="53"/>
      <c r="G20" s="53"/>
      <c r="H20" s="53"/>
    </row>
    <row r="21" s="41" customFormat="true" ht="11.25" hidden="false" customHeight="false" outlineLevel="0" collapsed="false">
      <c r="A21" s="40" t="s">
        <v>84</v>
      </c>
      <c r="B21" s="54" t="n">
        <v>4770836</v>
      </c>
      <c r="C21" s="54" t="n">
        <v>2104946</v>
      </c>
      <c r="D21" s="54" t="n">
        <v>2585221</v>
      </c>
      <c r="E21" s="44" t="n">
        <v>1411301</v>
      </c>
      <c r="F21" s="44" t="n">
        <v>809759</v>
      </c>
      <c r="G21" s="44" t="n">
        <v>352028</v>
      </c>
      <c r="H21" s="44" t="n">
        <v>12133</v>
      </c>
      <c r="J21" s="39"/>
      <c r="L21" s="39"/>
      <c r="M21" s="39"/>
    </row>
    <row r="22" customFormat="false" ht="11.25" hidden="false" customHeight="false" outlineLevel="0" collapsed="false">
      <c r="A22" s="43" t="s">
        <v>85</v>
      </c>
      <c r="B22" s="53" t="n">
        <v>474316</v>
      </c>
      <c r="C22" s="53" t="n">
        <v>45461</v>
      </c>
      <c r="D22" s="53" t="n">
        <v>416661</v>
      </c>
      <c r="E22" s="45" t="n">
        <v>239409</v>
      </c>
      <c r="F22" s="45" t="n">
        <v>110350</v>
      </c>
      <c r="G22" s="45" t="n">
        <v>66711</v>
      </c>
      <c r="H22" s="45" t="n">
        <v>191</v>
      </c>
    </row>
    <row r="23" customFormat="false" ht="11.25" hidden="false" customHeight="false" outlineLevel="0" collapsed="false">
      <c r="A23" s="46" t="s">
        <v>80</v>
      </c>
      <c r="B23" s="53" t="n">
        <v>1059926</v>
      </c>
      <c r="C23" s="53" t="n">
        <v>281950</v>
      </c>
      <c r="D23" s="53" t="n">
        <v>759186</v>
      </c>
      <c r="E23" s="45" t="n">
        <v>405733</v>
      </c>
      <c r="F23" s="45" t="n">
        <v>225310</v>
      </c>
      <c r="G23" s="45" t="n">
        <v>126519</v>
      </c>
      <c r="H23" s="45" t="n">
        <v>1624</v>
      </c>
    </row>
    <row r="24" customFormat="false" ht="11.25" hidden="false" customHeight="false" outlineLevel="0" collapsed="false">
      <c r="A24" s="43" t="s">
        <v>86</v>
      </c>
      <c r="B24" s="53" t="n">
        <v>272134</v>
      </c>
      <c r="C24" s="53" t="n">
        <v>54069</v>
      </c>
      <c r="D24" s="53" t="n">
        <v>214523</v>
      </c>
      <c r="E24" s="45" t="n">
        <v>119835</v>
      </c>
      <c r="F24" s="45" t="n">
        <v>64695</v>
      </c>
      <c r="G24" s="45" t="n">
        <v>29548</v>
      </c>
      <c r="H24" s="45" t="n">
        <v>445</v>
      </c>
    </row>
    <row r="25" customFormat="false" ht="11.25" hidden="false" customHeight="false" outlineLevel="0" collapsed="false">
      <c r="A25" s="46" t="s">
        <v>80</v>
      </c>
      <c r="B25" s="53" t="n">
        <v>463675</v>
      </c>
      <c r="C25" s="53" t="n">
        <v>175722</v>
      </c>
      <c r="D25" s="53" t="n">
        <v>282039</v>
      </c>
      <c r="E25" s="45" t="n">
        <v>153932</v>
      </c>
      <c r="F25" s="45" t="n">
        <v>88976</v>
      </c>
      <c r="G25" s="45" t="n">
        <v>38079</v>
      </c>
      <c r="H25" s="45" t="n">
        <v>1052</v>
      </c>
    </row>
    <row r="26" customFormat="false" ht="11.25" hidden="false" customHeight="false" outlineLevel="0" collapsed="false">
      <c r="A26" s="43" t="s">
        <v>87</v>
      </c>
      <c r="B26" s="53" t="n">
        <v>164145</v>
      </c>
      <c r="C26" s="53" t="n">
        <v>27442</v>
      </c>
      <c r="D26" s="53" t="n">
        <v>133237</v>
      </c>
      <c r="E26" s="45" t="n">
        <v>70414</v>
      </c>
      <c r="F26" s="45" t="n">
        <v>43677</v>
      </c>
      <c r="G26" s="45" t="n">
        <v>19062</v>
      </c>
      <c r="H26" s="45" t="n">
        <v>84</v>
      </c>
    </row>
    <row r="27" customFormat="false" ht="11.25" hidden="false" customHeight="false" outlineLevel="0" collapsed="false">
      <c r="A27" s="46" t="s">
        <v>80</v>
      </c>
      <c r="B27" s="53" t="n">
        <v>330350</v>
      </c>
      <c r="C27" s="53" t="n">
        <v>121166</v>
      </c>
      <c r="D27" s="53" t="n">
        <v>204227</v>
      </c>
      <c r="E27" s="45" t="n">
        <v>106814</v>
      </c>
      <c r="F27" s="45" t="n">
        <v>67062</v>
      </c>
      <c r="G27" s="45" t="n">
        <v>29713</v>
      </c>
      <c r="H27" s="45" t="n">
        <v>638</v>
      </c>
    </row>
    <row r="28" customFormat="false" ht="11.25" hidden="false" customHeight="false" outlineLevel="0" collapsed="false">
      <c r="B28" s="45"/>
      <c r="C28" s="45"/>
      <c r="D28" s="45"/>
      <c r="E28" s="45"/>
      <c r="F28" s="45"/>
      <c r="G28" s="45"/>
      <c r="H28" s="45"/>
    </row>
    <row r="29" s="41" customFormat="true" ht="11.25" hidden="false" customHeight="false" outlineLevel="0" collapsed="false">
      <c r="A29" s="40" t="s">
        <v>274</v>
      </c>
      <c r="B29" s="54" t="n">
        <v>2637521</v>
      </c>
      <c r="C29" s="54" t="n">
        <v>1728879</v>
      </c>
      <c r="D29" s="54" t="n">
        <v>772866</v>
      </c>
      <c r="E29" s="54" t="n">
        <v>314667</v>
      </c>
      <c r="F29" s="54" t="n">
        <v>306380</v>
      </c>
      <c r="G29" s="54" t="n">
        <v>151819</v>
      </c>
      <c r="H29" s="54" t="n">
        <v>135776</v>
      </c>
      <c r="J29" s="39"/>
      <c r="L29" s="39"/>
      <c r="M29" s="39"/>
    </row>
    <row r="30" customFormat="false" ht="11.25" hidden="false" customHeight="false" outlineLevel="0" collapsed="false">
      <c r="A30" s="43" t="s">
        <v>90</v>
      </c>
      <c r="B30" s="53" t="n">
        <v>345406</v>
      </c>
      <c r="C30" s="53" t="n">
        <v>72472</v>
      </c>
      <c r="D30" s="53" t="n">
        <v>260476</v>
      </c>
      <c r="E30" s="53" t="n">
        <v>122083</v>
      </c>
      <c r="F30" s="53" t="n">
        <v>85754</v>
      </c>
      <c r="G30" s="53" t="n">
        <v>52639</v>
      </c>
      <c r="H30" s="53" t="n">
        <v>12458</v>
      </c>
    </row>
    <row r="31" customFormat="false" ht="11.25" hidden="false" customHeight="false" outlineLevel="0" collapsed="false">
      <c r="A31" s="46" t="s">
        <v>80</v>
      </c>
      <c r="B31" s="53" t="n">
        <v>631647</v>
      </c>
      <c r="C31" s="53" t="n">
        <v>265591</v>
      </c>
      <c r="D31" s="53" t="n">
        <v>342364</v>
      </c>
      <c r="E31" s="53" t="n">
        <v>149951</v>
      </c>
      <c r="F31" s="53" t="n">
        <v>118052</v>
      </c>
      <c r="G31" s="53" t="n">
        <v>74361</v>
      </c>
      <c r="H31" s="53" t="n">
        <v>23692</v>
      </c>
    </row>
    <row r="32" customFormat="false" ht="11.25" hidden="false" customHeight="false" outlineLevel="0" collapsed="false">
      <c r="A32" s="43" t="s">
        <v>91</v>
      </c>
      <c r="B32" s="53" t="n">
        <v>142988</v>
      </c>
      <c r="C32" s="53" t="n">
        <v>66129</v>
      </c>
      <c r="D32" s="53" t="n">
        <v>55172</v>
      </c>
      <c r="E32" s="53" t="n">
        <v>20216</v>
      </c>
      <c r="F32" s="53" t="n">
        <v>27166</v>
      </c>
      <c r="G32" s="53" t="n">
        <v>7790</v>
      </c>
      <c r="H32" s="53" t="n">
        <v>21687</v>
      </c>
    </row>
    <row r="33" customFormat="false" ht="11.25" hidden="false" customHeight="false" outlineLevel="0" collapsed="false">
      <c r="A33" s="46" t="s">
        <v>80</v>
      </c>
      <c r="B33" s="53" t="n">
        <v>204160</v>
      </c>
      <c r="C33" s="53" t="n">
        <v>118119</v>
      </c>
      <c r="D33" s="53" t="n">
        <v>62345</v>
      </c>
      <c r="E33" s="53" t="n">
        <v>21947</v>
      </c>
      <c r="F33" s="53" t="n">
        <v>30874</v>
      </c>
      <c r="G33" s="53" t="n">
        <v>9524</v>
      </c>
      <c r="H33" s="53" t="n">
        <v>23696</v>
      </c>
    </row>
    <row r="34" customFormat="false" ht="11.25" hidden="false" customHeight="false" outlineLevel="0" collapsed="false">
      <c r="A34" s="43" t="s">
        <v>92</v>
      </c>
      <c r="B34" s="53" t="n">
        <v>66428</v>
      </c>
      <c r="C34" s="53" t="n">
        <v>42670</v>
      </c>
      <c r="D34" s="53" t="n">
        <v>21472</v>
      </c>
      <c r="E34" s="53" t="n">
        <v>8991</v>
      </c>
      <c r="F34" s="53" t="n">
        <v>8432</v>
      </c>
      <c r="G34" s="53" t="n">
        <v>4049</v>
      </c>
      <c r="H34" s="53" t="n">
        <v>2286</v>
      </c>
    </row>
    <row r="35" customFormat="false" ht="11.25" hidden="false" customHeight="false" outlineLevel="0" collapsed="false">
      <c r="A35" s="46" t="s">
        <v>80</v>
      </c>
      <c r="B35" s="53" t="n">
        <v>151382</v>
      </c>
      <c r="C35" s="53" t="n">
        <v>107935</v>
      </c>
      <c r="D35" s="53" t="n">
        <v>37995</v>
      </c>
      <c r="E35" s="53" t="n">
        <v>13687</v>
      </c>
      <c r="F35" s="53" t="n">
        <v>17451</v>
      </c>
      <c r="G35" s="53" t="n">
        <v>6857</v>
      </c>
      <c r="H35" s="53" t="n">
        <v>5452</v>
      </c>
    </row>
    <row r="36" customFormat="false" ht="11.25" hidden="false" customHeight="false" outlineLevel="0" collapsed="false">
      <c r="A36" s="43" t="s">
        <v>93</v>
      </c>
      <c r="B36" s="53" t="n">
        <v>108303</v>
      </c>
      <c r="C36" s="53" t="n">
        <v>48600</v>
      </c>
      <c r="D36" s="53" t="n">
        <v>55322</v>
      </c>
      <c r="E36" s="53" t="n">
        <v>25518</v>
      </c>
      <c r="F36" s="53" t="n">
        <v>19728</v>
      </c>
      <c r="G36" s="53" t="n">
        <v>10076</v>
      </c>
      <c r="H36" s="53" t="n">
        <v>4381</v>
      </c>
    </row>
    <row r="37" customFormat="false" ht="11.25" hidden="false" customHeight="false" outlineLevel="0" collapsed="false">
      <c r="A37" s="46" t="s">
        <v>80</v>
      </c>
      <c r="B37" s="53" t="n">
        <v>136072</v>
      </c>
      <c r="C37" s="53" t="n">
        <v>71471</v>
      </c>
      <c r="D37" s="53" t="n">
        <v>59312</v>
      </c>
      <c r="E37" s="53" t="n">
        <v>26911</v>
      </c>
      <c r="F37" s="53" t="n">
        <v>21822</v>
      </c>
      <c r="G37" s="53" t="n">
        <v>10579</v>
      </c>
      <c r="H37" s="53" t="n">
        <v>5289</v>
      </c>
    </row>
    <row r="39" s="41" customFormat="true" ht="11.25" hidden="false" customHeight="false" outlineLevel="0" collapsed="false">
      <c r="A39" s="41" t="s">
        <v>302</v>
      </c>
      <c r="B39" s="54" t="n">
        <v>3146511</v>
      </c>
      <c r="C39" s="54" t="n">
        <v>1670472</v>
      </c>
      <c r="D39" s="54" t="n">
        <v>1166210</v>
      </c>
      <c r="E39" s="54" t="n">
        <v>541840</v>
      </c>
      <c r="F39" s="54" t="n">
        <v>395429</v>
      </c>
      <c r="G39" s="54" t="n">
        <v>228940</v>
      </c>
      <c r="H39" s="54" t="n">
        <v>1</v>
      </c>
      <c r="J39" s="39"/>
      <c r="K39" s="39"/>
      <c r="L39" s="39"/>
      <c r="M39" s="39"/>
    </row>
    <row r="40" customFormat="false" ht="11.25" hidden="false" customHeight="false" outlineLevel="0" collapsed="false">
      <c r="A40" s="39" t="s">
        <v>95</v>
      </c>
      <c r="B40" s="53" t="n">
        <v>337652</v>
      </c>
      <c r="C40" s="53" t="n">
        <v>24708</v>
      </c>
      <c r="D40" s="53" t="n">
        <v>295736</v>
      </c>
      <c r="E40" s="53" t="n">
        <v>134951</v>
      </c>
      <c r="F40" s="53" t="n">
        <v>95453</v>
      </c>
      <c r="G40" s="53" t="n">
        <v>65332</v>
      </c>
      <c r="H40" s="45" t="s">
        <v>89</v>
      </c>
    </row>
    <row r="41" customFormat="false" ht="11.25" hidden="false" customHeight="false" outlineLevel="0" collapsed="false">
      <c r="A41" s="46" t="s">
        <v>80</v>
      </c>
      <c r="B41" s="53" t="n">
        <v>1045054</v>
      </c>
      <c r="C41" s="53" t="n">
        <v>367688</v>
      </c>
      <c r="D41" s="53" t="n">
        <v>597178</v>
      </c>
      <c r="E41" s="53" t="n">
        <v>258391</v>
      </c>
      <c r="F41" s="53" t="n">
        <v>203202</v>
      </c>
      <c r="G41" s="53" t="n">
        <v>135585</v>
      </c>
      <c r="H41" s="45" t="s">
        <v>89</v>
      </c>
    </row>
    <row r="42" customFormat="false" ht="11.25" hidden="false" customHeight="false" outlineLevel="0" collapsed="false">
      <c r="A42" s="39" t="s">
        <v>96</v>
      </c>
      <c r="B42" s="53" t="n">
        <v>124031</v>
      </c>
      <c r="C42" s="53" t="n">
        <v>55475</v>
      </c>
      <c r="D42" s="53" t="n">
        <v>59119</v>
      </c>
      <c r="E42" s="53" t="n">
        <v>31120</v>
      </c>
      <c r="F42" s="53" t="n">
        <v>19783</v>
      </c>
      <c r="G42" s="53" t="n">
        <v>8216</v>
      </c>
      <c r="H42" s="45" t="s">
        <v>89</v>
      </c>
    </row>
    <row r="43" customFormat="false" ht="11.25" hidden="false" customHeight="false" outlineLevel="0" collapsed="false">
      <c r="A43" s="46" t="s">
        <v>80</v>
      </c>
      <c r="B43" s="53" t="n">
        <v>351475</v>
      </c>
      <c r="C43" s="53" t="n">
        <v>213294</v>
      </c>
      <c r="D43" s="53" t="n">
        <v>94685</v>
      </c>
      <c r="E43" s="53" t="n">
        <v>49042</v>
      </c>
      <c r="F43" s="53" t="n">
        <v>31957</v>
      </c>
      <c r="G43" s="53" t="n">
        <v>13686</v>
      </c>
      <c r="H43" s="45" t="s">
        <v>89</v>
      </c>
    </row>
    <row r="44" customFormat="false" ht="11.25" hidden="false" customHeight="false" outlineLevel="0" collapsed="false">
      <c r="A44" s="39" t="s">
        <v>97</v>
      </c>
      <c r="B44" s="53" t="n">
        <v>106839</v>
      </c>
      <c r="C44" s="53" t="n">
        <v>54885</v>
      </c>
      <c r="D44" s="53" t="n">
        <v>46379</v>
      </c>
      <c r="E44" s="53" t="n">
        <v>23920</v>
      </c>
      <c r="F44" s="53" t="n">
        <v>15078</v>
      </c>
      <c r="G44" s="53" t="n">
        <v>7381</v>
      </c>
      <c r="H44" s="45" t="s">
        <v>89</v>
      </c>
    </row>
    <row r="45" customFormat="false" ht="11.25" hidden="false" customHeight="false" outlineLevel="0" collapsed="false">
      <c r="A45" s="46" t="s">
        <v>80</v>
      </c>
      <c r="B45" s="53" t="n">
        <v>270541</v>
      </c>
      <c r="C45" s="53" t="n">
        <v>178387</v>
      </c>
      <c r="D45" s="53" t="n">
        <v>70523</v>
      </c>
      <c r="E45" s="53" t="n">
        <v>35680</v>
      </c>
      <c r="F45" s="53" t="n">
        <v>23221</v>
      </c>
      <c r="G45" s="53" t="n">
        <v>11622</v>
      </c>
      <c r="H45" s="45" t="s">
        <v>89</v>
      </c>
    </row>
    <row r="46" customFormat="false" ht="11.25" hidden="false" customHeight="false" outlineLevel="0" collapsed="false">
      <c r="A46" s="39" t="s">
        <v>98</v>
      </c>
      <c r="B46" s="53" t="n">
        <v>181260</v>
      </c>
      <c r="C46" s="53" t="n">
        <v>70479</v>
      </c>
      <c r="D46" s="53" t="n">
        <v>99575</v>
      </c>
      <c r="E46" s="53" t="n">
        <v>54073</v>
      </c>
      <c r="F46" s="53" t="n">
        <v>30885</v>
      </c>
      <c r="G46" s="53" t="n">
        <v>14617</v>
      </c>
      <c r="H46" s="45" t="s">
        <v>89</v>
      </c>
    </row>
    <row r="47" customFormat="false" ht="11.25" hidden="false" customHeight="false" outlineLevel="0" collapsed="false">
      <c r="A47" s="46" t="s">
        <v>80</v>
      </c>
      <c r="B47" s="53" t="n">
        <v>469304</v>
      </c>
      <c r="C47" s="53" t="n">
        <v>261560</v>
      </c>
      <c r="D47" s="53" t="n">
        <v>169171</v>
      </c>
      <c r="E47" s="53" t="n">
        <v>87130</v>
      </c>
      <c r="F47" s="53" t="n">
        <v>54886</v>
      </c>
      <c r="G47" s="53" t="n">
        <v>27155</v>
      </c>
      <c r="H47" s="45" t="s">
        <v>89</v>
      </c>
    </row>
    <row r="48" customFormat="false" ht="11.2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s="41" customFormat="true" ht="11.25" hidden="false" customHeight="false" outlineLevel="0" collapsed="false">
      <c r="A49" s="40" t="s">
        <v>303</v>
      </c>
      <c r="B49" s="54" t="n">
        <v>136423</v>
      </c>
      <c r="C49" s="54" t="n">
        <v>53288</v>
      </c>
      <c r="D49" s="54" t="n">
        <v>81774</v>
      </c>
      <c r="E49" s="44" t="s">
        <v>89</v>
      </c>
      <c r="F49" s="44" t="s">
        <v>89</v>
      </c>
      <c r="G49" s="44" t="s">
        <v>89</v>
      </c>
      <c r="H49" s="44" t="s">
        <v>89</v>
      </c>
      <c r="I49" s="39"/>
      <c r="J49" s="39"/>
      <c r="K49" s="39"/>
      <c r="L49" s="39"/>
      <c r="M49" s="39"/>
    </row>
    <row r="50" customFormat="false" ht="11.25" hidden="false" customHeight="false" outlineLevel="0" collapsed="false">
      <c r="A50" s="43" t="s">
        <v>304</v>
      </c>
      <c r="B50" s="53" t="n">
        <v>51793</v>
      </c>
      <c r="C50" s="53" t="n">
        <v>9777</v>
      </c>
      <c r="D50" s="53" t="n">
        <v>41463</v>
      </c>
      <c r="E50" s="45" t="s">
        <v>89</v>
      </c>
      <c r="F50" s="45" t="s">
        <v>89</v>
      </c>
      <c r="G50" s="45" t="s">
        <v>89</v>
      </c>
      <c r="H50" s="45" t="s">
        <v>89</v>
      </c>
    </row>
    <row r="51" customFormat="false" ht="11.25" hidden="false" customHeight="false" outlineLevel="0" collapsed="false">
      <c r="A51" s="46" t="s">
        <v>305</v>
      </c>
      <c r="B51" s="53" t="n">
        <v>85102</v>
      </c>
      <c r="C51" s="53" t="n">
        <v>21869</v>
      </c>
      <c r="D51" s="53" t="n">
        <v>63233</v>
      </c>
      <c r="E51" s="45" t="s">
        <v>89</v>
      </c>
      <c r="F51" s="45" t="s">
        <v>89</v>
      </c>
      <c r="G51" s="45" t="s">
        <v>89</v>
      </c>
      <c r="H51" s="45" t="s">
        <v>89</v>
      </c>
    </row>
    <row r="52" customFormat="false" ht="11.25" hidden="false" customHeight="false" outlineLevel="0" collapsed="false">
      <c r="A52" s="46"/>
      <c r="B52" s="45"/>
      <c r="C52" s="45"/>
      <c r="D52" s="45"/>
      <c r="E52" s="45"/>
      <c r="F52" s="45"/>
      <c r="G52" s="45"/>
      <c r="H52" s="45"/>
    </row>
    <row r="53" customFormat="false" ht="11.25" hidden="false" customHeight="false" outlineLevel="0" collapsed="false">
      <c r="B53" s="45"/>
      <c r="C53" s="45"/>
      <c r="D53" s="45"/>
      <c r="E53" s="45"/>
      <c r="F53" s="45"/>
      <c r="G53" s="45"/>
      <c r="H53" s="45"/>
    </row>
    <row r="54" customFormat="false" ht="11.25" hidden="false" customHeight="false" outlineLevel="0" collapsed="false">
      <c r="A54" s="82" t="s">
        <v>306</v>
      </c>
      <c r="B54" s="45"/>
      <c r="C54" s="45"/>
      <c r="D54" s="45"/>
      <c r="E54" s="45"/>
      <c r="F54" s="45"/>
      <c r="G54" s="45"/>
      <c r="H54" s="45"/>
    </row>
    <row r="55" customFormat="false" ht="11.25" hidden="false" customHeight="false" outlineLevel="0" collapsed="false">
      <c r="B55" s="45"/>
      <c r="C55" s="45"/>
      <c r="D55" s="45"/>
      <c r="E55" s="45"/>
      <c r="F55" s="45"/>
      <c r="G55" s="45"/>
      <c r="H55" s="45"/>
    </row>
    <row r="56" customFormat="false" ht="11.25" hidden="false" customHeight="false" outlineLevel="0" collapsed="false">
      <c r="A56" s="43" t="s">
        <v>102</v>
      </c>
    </row>
    <row r="57" customFormat="false" ht="11.25" hidden="false" customHeight="false" outlineLevel="0" collapsed="false">
      <c r="A57" s="39" t="s">
        <v>103</v>
      </c>
    </row>
    <row r="60" customFormat="false" ht="12" hidden="false" customHeight="false" outlineLevel="0" collapsed="false">
      <c r="A60" s="6"/>
      <c r="B60" s="84"/>
      <c r="C60" s="84"/>
      <c r="D60" s="84"/>
      <c r="E60" s="84"/>
      <c r="F60" s="45"/>
      <c r="G60" s="45"/>
      <c r="H60" s="45"/>
    </row>
    <row r="61" customFormat="false" ht="12" hidden="false" customHeight="false" outlineLevel="0" collapsed="false">
      <c r="A61" s="6"/>
      <c r="B61" s="84"/>
      <c r="C61" s="84"/>
      <c r="D61" s="84"/>
      <c r="E61" s="84"/>
      <c r="F61" s="45"/>
      <c r="G61" s="45"/>
      <c r="H61" s="45"/>
    </row>
    <row r="62" customFormat="false" ht="12.75" hidden="false" customHeight="false" outlineLevel="0" collapsed="false">
      <c r="C62" s="48"/>
      <c r="D62" s="48"/>
      <c r="E62" s="48"/>
      <c r="F62" s="48"/>
      <c r="G62" s="48"/>
      <c r="H62" s="48"/>
    </row>
    <row r="63" customFormat="false" ht="12.75" hidden="false" customHeight="false" outlineLevel="0" collapsed="false">
      <c r="C63" s="48"/>
      <c r="D63" s="48"/>
      <c r="E63" s="48"/>
      <c r="F63" s="48"/>
      <c r="G63" s="48"/>
      <c r="H6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3.85"/>
    <col collapsed="false" customWidth="true" hidden="false" outlineLevel="0" max="6" min="2" style="17" width="6.85"/>
    <col collapsed="false" customWidth="true" hidden="false" outlineLevel="0" max="7" min="7" style="17" width="7.56"/>
    <col collapsed="false" customWidth="true" hidden="false" outlineLevel="0" max="8" min="8" style="17" width="7.14"/>
    <col collapsed="false" customWidth="false" hidden="false" outlineLevel="0" max="257" min="9" style="17" width="9.14"/>
  </cols>
  <sheetData>
    <row r="1" customFormat="false" ht="11.25" hidden="false" customHeight="false" outlineLevel="0" collapsed="false">
      <c r="A1" s="21" t="s">
        <v>55</v>
      </c>
    </row>
    <row r="2" customFormat="false" ht="11.25" hidden="false" customHeight="false" outlineLevel="0" collapsed="false">
      <c r="A2" s="20" t="s">
        <v>56</v>
      </c>
    </row>
    <row r="3" customFormat="false" ht="11.25" hidden="false" customHeight="false" outlineLevel="0" collapsed="false">
      <c r="A3" s="21" t="s">
        <v>54</v>
      </c>
    </row>
    <row r="4" customFormat="false" ht="11.25" hidden="false" customHeight="false" outlineLevel="0" collapsed="false">
      <c r="A4" s="17" t="s">
        <v>57</v>
      </c>
    </row>
    <row r="6" customFormat="false" ht="11.25" hidden="false" customHeight="false" outlineLevel="0" collapsed="false">
      <c r="B6" s="17" t="s">
        <v>307</v>
      </c>
      <c r="G6" s="17" t="s">
        <v>308</v>
      </c>
    </row>
    <row r="7" customFormat="false" ht="11.25" hidden="false" customHeight="false" outlineLevel="0" collapsed="false">
      <c r="B7" s="17" t="n">
        <v>1</v>
      </c>
      <c r="C7" s="17" t="n">
        <v>2</v>
      </c>
      <c r="D7" s="17" t="n">
        <v>3</v>
      </c>
      <c r="E7" s="17" t="n">
        <v>4</v>
      </c>
      <c r="F7" s="19" t="s">
        <v>309</v>
      </c>
      <c r="G7" s="17" t="s">
        <v>310</v>
      </c>
      <c r="I7" s="20"/>
      <c r="J7" s="20"/>
    </row>
    <row r="8" customFormat="false" ht="11.25" hidden="false" customHeight="false" outlineLevel="0" collapsed="false">
      <c r="G8" s="17" t="s">
        <v>311</v>
      </c>
    </row>
    <row r="9" customFormat="false" ht="11.25" hidden="false" customHeight="false" outlineLevel="0" collapsed="false">
      <c r="G9" s="17" t="s">
        <v>228</v>
      </c>
    </row>
    <row r="12" s="20" customFormat="true" ht="11.25" hidden="false" customHeight="false" outlineLevel="0" collapsed="false">
      <c r="A12" s="21" t="s">
        <v>78</v>
      </c>
      <c r="B12" s="27" t="s">
        <v>89</v>
      </c>
      <c r="C12" s="27" t="s">
        <v>89</v>
      </c>
      <c r="D12" s="27" t="s">
        <v>89</v>
      </c>
      <c r="E12" s="27" t="s">
        <v>89</v>
      </c>
      <c r="F12" s="27" t="s">
        <v>89</v>
      </c>
      <c r="G12" s="27" t="s">
        <v>89</v>
      </c>
      <c r="H12" s="17"/>
      <c r="I12" s="17"/>
      <c r="J12" s="17"/>
    </row>
    <row r="13" customFormat="false" ht="11.25" hidden="false" customHeight="false" outlineLevel="0" collapsed="false">
      <c r="A13" s="18" t="s">
        <v>79</v>
      </c>
      <c r="B13" s="25" t="n">
        <v>1551</v>
      </c>
      <c r="C13" s="25" t="n">
        <v>1958</v>
      </c>
      <c r="D13" s="25" t="n">
        <v>1591</v>
      </c>
      <c r="E13" s="25" t="n">
        <v>818</v>
      </c>
      <c r="F13" s="25" t="n">
        <v>238</v>
      </c>
      <c r="G13" s="25" t="n">
        <v>6156</v>
      </c>
    </row>
    <row r="14" customFormat="false" ht="11.25" hidden="false" customHeight="false" outlineLevel="0" collapsed="false">
      <c r="A14" s="26" t="s">
        <v>80</v>
      </c>
      <c r="B14" s="28" t="s">
        <v>89</v>
      </c>
      <c r="C14" s="28" t="s">
        <v>89</v>
      </c>
      <c r="D14" s="28" t="s">
        <v>89</v>
      </c>
      <c r="E14" s="28" t="s">
        <v>89</v>
      </c>
      <c r="F14" s="28" t="s">
        <v>89</v>
      </c>
      <c r="G14" s="28" t="n">
        <v>18431</v>
      </c>
    </row>
    <row r="15" customFormat="false" ht="11.25" hidden="false" customHeight="false" outlineLevel="0" collapsed="false">
      <c r="A15" s="17" t="s">
        <v>81</v>
      </c>
      <c r="B15" s="28" t="s">
        <v>89</v>
      </c>
      <c r="C15" s="28" t="s">
        <v>89</v>
      </c>
      <c r="D15" s="28" t="s">
        <v>89</v>
      </c>
      <c r="E15" s="28" t="s">
        <v>89</v>
      </c>
      <c r="F15" s="28" t="s">
        <v>89</v>
      </c>
      <c r="G15" s="28" t="s">
        <v>89</v>
      </c>
    </row>
    <row r="16" customFormat="false" ht="11.25" hidden="false" customHeight="false" outlineLevel="0" collapsed="false">
      <c r="A16" s="26" t="s">
        <v>80</v>
      </c>
      <c r="B16" s="28" t="s">
        <v>89</v>
      </c>
      <c r="C16" s="28" t="s">
        <v>89</v>
      </c>
      <c r="D16" s="28" t="s">
        <v>89</v>
      </c>
      <c r="E16" s="28" t="s">
        <v>89</v>
      </c>
      <c r="F16" s="28" t="s">
        <v>89</v>
      </c>
      <c r="G16" s="28" t="n">
        <v>5154</v>
      </c>
    </row>
    <row r="17" customFormat="false" ht="11.25" hidden="false" customHeight="false" outlineLevel="0" collapsed="false">
      <c r="A17" s="17" t="s">
        <v>82</v>
      </c>
      <c r="B17" s="28" t="s">
        <v>89</v>
      </c>
      <c r="C17" s="28" t="s">
        <v>89</v>
      </c>
      <c r="D17" s="28" t="s">
        <v>89</v>
      </c>
      <c r="E17" s="28" t="s">
        <v>89</v>
      </c>
      <c r="F17" s="28" t="s">
        <v>89</v>
      </c>
      <c r="G17" s="28" t="s">
        <v>89</v>
      </c>
    </row>
    <row r="18" customFormat="false" ht="11.25" hidden="false" customHeight="false" outlineLevel="0" collapsed="false">
      <c r="A18" s="26" t="s">
        <v>80</v>
      </c>
      <c r="B18" s="28" t="s">
        <v>89</v>
      </c>
      <c r="C18" s="28" t="s">
        <v>89</v>
      </c>
      <c r="D18" s="28" t="s">
        <v>89</v>
      </c>
      <c r="E18" s="28" t="s">
        <v>89</v>
      </c>
      <c r="F18" s="28" t="s">
        <v>89</v>
      </c>
      <c r="G18" s="28" t="n">
        <v>3047</v>
      </c>
    </row>
    <row r="19" customFormat="false" ht="11.25" hidden="false" customHeight="false" outlineLevel="0" collapsed="false">
      <c r="A19" s="17" t="s">
        <v>83</v>
      </c>
      <c r="B19" s="28" t="s">
        <v>89</v>
      </c>
      <c r="C19" s="28" t="s">
        <v>89</v>
      </c>
      <c r="D19" s="28" t="s">
        <v>89</v>
      </c>
      <c r="E19" s="28" t="s">
        <v>89</v>
      </c>
      <c r="F19" s="28" t="s">
        <v>89</v>
      </c>
      <c r="G19" s="28" t="n">
        <v>1993</v>
      </c>
    </row>
    <row r="20" customFormat="false" ht="11.25" hidden="false" customHeight="false" outlineLevel="0" collapsed="false">
      <c r="A20" s="26" t="s">
        <v>80</v>
      </c>
      <c r="B20" s="28" t="s">
        <v>89</v>
      </c>
      <c r="C20" s="28" t="s">
        <v>89</v>
      </c>
      <c r="D20" s="28" t="s">
        <v>89</v>
      </c>
      <c r="E20" s="28" t="s">
        <v>89</v>
      </c>
      <c r="F20" s="28" t="s">
        <v>89</v>
      </c>
      <c r="G20" s="28" t="n">
        <v>3118</v>
      </c>
      <c r="H20" s="20"/>
    </row>
    <row r="21" customFormat="false" ht="11.25" hidden="false" customHeight="false" outlineLevel="0" collapsed="false">
      <c r="B21" s="28"/>
      <c r="C21" s="28"/>
      <c r="D21" s="28"/>
      <c r="E21" s="28"/>
      <c r="F21" s="28"/>
      <c r="G21" s="28"/>
    </row>
    <row r="22" s="20" customFormat="true" ht="11.25" hidden="false" customHeight="false" outlineLevel="0" collapsed="false">
      <c r="A22" s="20" t="s">
        <v>84</v>
      </c>
      <c r="B22" s="22" t="n">
        <v>12192</v>
      </c>
      <c r="C22" s="22" t="n">
        <v>17006</v>
      </c>
      <c r="D22" s="22" t="n">
        <v>12128</v>
      </c>
      <c r="E22" s="22" t="n">
        <v>7024</v>
      </c>
      <c r="F22" s="22" t="n">
        <v>7309</v>
      </c>
      <c r="G22" s="22" t="n">
        <v>55659</v>
      </c>
      <c r="H22" s="17"/>
    </row>
    <row r="23" customFormat="false" ht="11.25" hidden="false" customHeight="false" outlineLevel="0" collapsed="false">
      <c r="A23" s="17" t="s">
        <v>85</v>
      </c>
      <c r="B23" s="25" t="n">
        <v>1187</v>
      </c>
      <c r="C23" s="25" t="n">
        <v>1844</v>
      </c>
      <c r="D23" s="25" t="n">
        <v>1256</v>
      </c>
      <c r="E23" s="25" t="n">
        <v>1042</v>
      </c>
      <c r="F23" s="25" t="n">
        <v>223</v>
      </c>
      <c r="G23" s="25" t="n">
        <v>5552</v>
      </c>
    </row>
    <row r="24" customFormat="false" ht="11.25" hidden="false" customHeight="false" outlineLevel="0" collapsed="false">
      <c r="A24" s="26" t="s">
        <v>126</v>
      </c>
      <c r="B24" s="25" t="n">
        <v>3502</v>
      </c>
      <c r="C24" s="25" t="n">
        <v>5267</v>
      </c>
      <c r="D24" s="25" t="n">
        <v>3015</v>
      </c>
      <c r="E24" s="25" t="n">
        <v>1915</v>
      </c>
      <c r="F24" s="25" t="n">
        <v>1388</v>
      </c>
      <c r="G24" s="25" t="n">
        <v>15087</v>
      </c>
    </row>
    <row r="25" customFormat="false" ht="11.25" hidden="false" customHeight="false" outlineLevel="0" collapsed="false">
      <c r="A25" s="17" t="s">
        <v>86</v>
      </c>
      <c r="B25" s="25" t="n">
        <v>1196</v>
      </c>
      <c r="C25" s="25" t="n">
        <v>1370</v>
      </c>
      <c r="D25" s="25" t="n">
        <v>988</v>
      </c>
      <c r="E25" s="25" t="n">
        <v>392</v>
      </c>
      <c r="F25" s="25" t="n">
        <v>239</v>
      </c>
      <c r="G25" s="25" t="n">
        <v>4185</v>
      </c>
    </row>
    <row r="26" customFormat="false" ht="11.25" hidden="false" customHeight="false" outlineLevel="0" collapsed="false">
      <c r="A26" s="26" t="s">
        <v>80</v>
      </c>
      <c r="B26" s="25" t="n">
        <v>1562</v>
      </c>
      <c r="C26" s="25" t="n">
        <v>2351</v>
      </c>
      <c r="D26" s="25" t="n">
        <v>1849</v>
      </c>
      <c r="E26" s="25" t="n">
        <v>818</v>
      </c>
      <c r="F26" s="25" t="n">
        <v>948</v>
      </c>
      <c r="G26" s="25" t="n">
        <v>7528</v>
      </c>
    </row>
    <row r="27" customFormat="false" ht="11.25" hidden="false" customHeight="false" outlineLevel="0" collapsed="false">
      <c r="A27" s="17" t="s">
        <v>87</v>
      </c>
      <c r="B27" s="25" t="n">
        <v>615</v>
      </c>
      <c r="C27" s="25" t="n">
        <v>1194</v>
      </c>
      <c r="D27" s="25" t="n">
        <v>820</v>
      </c>
      <c r="E27" s="25" t="n">
        <v>316</v>
      </c>
      <c r="F27" s="25" t="n">
        <v>94</v>
      </c>
      <c r="G27" s="25" t="n">
        <v>3039</v>
      </c>
      <c r="H27" s="19"/>
    </row>
    <row r="28" customFormat="false" ht="11.25" hidden="false" customHeight="false" outlineLevel="0" collapsed="false">
      <c r="A28" s="26" t="s">
        <v>126</v>
      </c>
      <c r="B28" s="25" t="n">
        <v>1732</v>
      </c>
      <c r="C28" s="25" t="n">
        <v>1982</v>
      </c>
      <c r="D28" s="25" t="n">
        <v>1220</v>
      </c>
      <c r="E28" s="25" t="n">
        <v>712</v>
      </c>
      <c r="F28" s="25" t="n">
        <v>503</v>
      </c>
      <c r="G28" s="25" t="n">
        <v>6149</v>
      </c>
      <c r="H28" s="19"/>
    </row>
    <row r="29" customFormat="false" ht="11.25" hidden="false" customHeight="false" outlineLevel="0" collapsed="false">
      <c r="A29" s="20"/>
      <c r="B29" s="28"/>
      <c r="C29" s="28"/>
      <c r="D29" s="28"/>
      <c r="E29" s="28"/>
      <c r="F29" s="28"/>
      <c r="G29" s="28"/>
      <c r="H29" s="19"/>
    </row>
    <row r="30" s="20" customFormat="true" ht="11.25" hidden="false" customHeight="false" outlineLevel="0" collapsed="false">
      <c r="A30" s="20" t="s">
        <v>88</v>
      </c>
      <c r="B30" s="22" t="n">
        <v>1650</v>
      </c>
      <c r="C30" s="22" t="n">
        <v>5687</v>
      </c>
      <c r="D30" s="22" t="n">
        <v>9305</v>
      </c>
      <c r="E30" s="22" t="n">
        <v>6516</v>
      </c>
      <c r="F30" s="22" t="n">
        <v>7215</v>
      </c>
      <c r="G30" s="22" t="n">
        <v>30373</v>
      </c>
      <c r="H30" s="85"/>
    </row>
    <row r="31" customFormat="false" ht="11.25" hidden="false" customHeight="false" outlineLevel="0" collapsed="false">
      <c r="A31" s="17" t="s">
        <v>90</v>
      </c>
      <c r="B31" s="25" t="n">
        <v>409</v>
      </c>
      <c r="C31" s="25" t="n">
        <v>1373</v>
      </c>
      <c r="D31" s="25" t="n">
        <v>1321</v>
      </c>
      <c r="E31" s="25" t="n">
        <v>1312</v>
      </c>
      <c r="F31" s="25" t="n">
        <v>434</v>
      </c>
      <c r="G31" s="25" t="n">
        <v>4849</v>
      </c>
      <c r="H31" s="19"/>
    </row>
    <row r="32" customFormat="false" ht="11.25" hidden="false" customHeight="false" outlineLevel="0" collapsed="false">
      <c r="A32" s="26" t="s">
        <v>80</v>
      </c>
      <c r="B32" s="25" t="n">
        <v>559</v>
      </c>
      <c r="C32" s="25" t="n">
        <v>2253</v>
      </c>
      <c r="D32" s="25" t="n">
        <v>2530</v>
      </c>
      <c r="E32" s="25" t="n">
        <v>2219</v>
      </c>
      <c r="F32" s="25" t="n">
        <v>1700</v>
      </c>
      <c r="G32" s="25" t="n">
        <v>9261</v>
      </c>
      <c r="H32" s="19"/>
    </row>
    <row r="33" customFormat="false" ht="11.25" hidden="false" customHeight="false" outlineLevel="0" collapsed="false">
      <c r="A33" s="17" t="s">
        <v>91</v>
      </c>
      <c r="B33" s="25" t="n">
        <v>302</v>
      </c>
      <c r="C33" s="25" t="n">
        <v>210</v>
      </c>
      <c r="D33" s="25" t="n">
        <v>413</v>
      </c>
      <c r="E33" s="25" t="n">
        <v>271</v>
      </c>
      <c r="F33" s="25" t="n">
        <v>203</v>
      </c>
      <c r="G33" s="25" t="n">
        <v>1399</v>
      </c>
      <c r="H33" s="19"/>
    </row>
    <row r="34" customFormat="false" ht="11.25" hidden="false" customHeight="false" outlineLevel="0" collapsed="false">
      <c r="A34" s="26" t="s">
        <v>80</v>
      </c>
      <c r="B34" s="25" t="n">
        <v>305</v>
      </c>
      <c r="C34" s="25" t="n">
        <v>291</v>
      </c>
      <c r="D34" s="25" t="n">
        <v>622</v>
      </c>
      <c r="E34" s="25" t="n">
        <v>509</v>
      </c>
      <c r="F34" s="25" t="n">
        <v>503</v>
      </c>
      <c r="G34" s="25" t="n">
        <v>2230</v>
      </c>
      <c r="H34" s="19"/>
    </row>
    <row r="35" customFormat="false" ht="11.25" hidden="false" customHeight="false" outlineLevel="0" collapsed="false">
      <c r="A35" s="17" t="s">
        <v>92</v>
      </c>
      <c r="B35" s="25" t="n">
        <v>8</v>
      </c>
      <c r="C35" s="25" t="n">
        <v>150</v>
      </c>
      <c r="D35" s="25" t="n">
        <v>183</v>
      </c>
      <c r="E35" s="25" t="n">
        <v>89</v>
      </c>
      <c r="F35" s="25" t="n">
        <v>97</v>
      </c>
      <c r="G35" s="25" t="n">
        <v>527</v>
      </c>
      <c r="H35" s="19"/>
    </row>
    <row r="36" customFormat="false" ht="11.25" hidden="false" customHeight="false" outlineLevel="0" collapsed="false">
      <c r="A36" s="26" t="s">
        <v>80</v>
      </c>
      <c r="B36" s="25" t="n">
        <v>15</v>
      </c>
      <c r="C36" s="25" t="n">
        <v>287</v>
      </c>
      <c r="D36" s="25" t="n">
        <v>544</v>
      </c>
      <c r="E36" s="25" t="n">
        <v>264</v>
      </c>
      <c r="F36" s="25" t="n">
        <v>606</v>
      </c>
      <c r="G36" s="25" t="n">
        <v>1716</v>
      </c>
      <c r="H36" s="19"/>
    </row>
    <row r="37" customFormat="false" ht="11.25" hidden="false" customHeight="false" outlineLevel="0" collapsed="false">
      <c r="A37" s="17" t="s">
        <v>93</v>
      </c>
      <c r="B37" s="25" t="n">
        <v>39</v>
      </c>
      <c r="C37" s="25" t="n">
        <v>449</v>
      </c>
      <c r="D37" s="25" t="n">
        <v>761</v>
      </c>
      <c r="E37" s="25" t="n">
        <v>388</v>
      </c>
      <c r="F37" s="25" t="n">
        <v>275</v>
      </c>
      <c r="G37" s="25" t="n">
        <v>1912</v>
      </c>
      <c r="H37" s="19"/>
    </row>
    <row r="38" customFormat="false" ht="11.25" hidden="false" customHeight="false" outlineLevel="0" collapsed="false">
      <c r="A38" s="26" t="s">
        <v>80</v>
      </c>
      <c r="B38" s="17" t="n">
        <v>38</v>
      </c>
      <c r="C38" s="17" t="n">
        <v>398</v>
      </c>
      <c r="D38" s="25" t="n">
        <v>614</v>
      </c>
      <c r="E38" s="25" t="n">
        <v>290</v>
      </c>
      <c r="F38" s="25" t="n">
        <v>163</v>
      </c>
      <c r="G38" s="25" t="n">
        <v>1503</v>
      </c>
      <c r="H38" s="85"/>
    </row>
    <row r="39" customFormat="false" ht="11.25" hidden="false" customHeight="false" outlineLevel="0" collapsed="false">
      <c r="B39" s="28"/>
      <c r="C39" s="28"/>
      <c r="D39" s="28"/>
      <c r="E39" s="28"/>
      <c r="F39" s="28"/>
      <c r="G39" s="22"/>
      <c r="H39" s="19"/>
    </row>
    <row r="40" s="20" customFormat="true" ht="11.25" hidden="false" customHeight="false" outlineLevel="0" collapsed="false">
      <c r="A40" s="20" t="s">
        <v>94</v>
      </c>
      <c r="B40" s="27" t="s">
        <v>89</v>
      </c>
      <c r="C40" s="27" t="s">
        <v>89</v>
      </c>
      <c r="D40" s="27" t="s">
        <v>89</v>
      </c>
      <c r="E40" s="27" t="s">
        <v>89</v>
      </c>
      <c r="F40" s="27" t="s">
        <v>89</v>
      </c>
      <c r="G40" s="22" t="n">
        <v>33488</v>
      </c>
      <c r="H40" s="19"/>
    </row>
    <row r="41" customFormat="false" ht="11.25" hidden="false" customHeight="false" outlineLevel="0" collapsed="false">
      <c r="A41" s="17" t="s">
        <v>95</v>
      </c>
      <c r="B41" s="28" t="s">
        <v>89</v>
      </c>
      <c r="C41" s="28" t="s">
        <v>89</v>
      </c>
      <c r="D41" s="28" t="s">
        <v>89</v>
      </c>
      <c r="E41" s="28" t="s">
        <v>89</v>
      </c>
      <c r="F41" s="28" t="s">
        <v>89</v>
      </c>
      <c r="G41" s="25" t="n">
        <v>6618</v>
      </c>
    </row>
    <row r="42" customFormat="false" ht="11.25" hidden="false" customHeight="false" outlineLevel="0" collapsed="false">
      <c r="A42" s="26" t="s">
        <v>80</v>
      </c>
      <c r="B42" s="28" t="s">
        <v>89</v>
      </c>
      <c r="C42" s="28" t="s">
        <v>89</v>
      </c>
      <c r="D42" s="28" t="s">
        <v>89</v>
      </c>
      <c r="E42" s="28" t="s">
        <v>89</v>
      </c>
      <c r="F42" s="28" t="s">
        <v>89</v>
      </c>
      <c r="G42" s="25" t="n">
        <v>12238</v>
      </c>
    </row>
    <row r="43" customFormat="false" ht="11.25" hidden="false" customHeight="false" outlineLevel="0" collapsed="false">
      <c r="A43" s="17" t="s">
        <v>96</v>
      </c>
      <c r="B43" s="28" t="s">
        <v>89</v>
      </c>
      <c r="C43" s="28" t="s">
        <v>89</v>
      </c>
      <c r="D43" s="28" t="s">
        <v>89</v>
      </c>
      <c r="E43" s="28" t="s">
        <v>89</v>
      </c>
      <c r="F43" s="28" t="s">
        <v>89</v>
      </c>
      <c r="G43" s="25" t="n">
        <v>2609</v>
      </c>
    </row>
    <row r="44" customFormat="false" ht="11.25" hidden="false" customHeight="false" outlineLevel="0" collapsed="false">
      <c r="A44" s="26" t="s">
        <v>80</v>
      </c>
      <c r="B44" s="28" t="s">
        <v>89</v>
      </c>
      <c r="C44" s="28" t="s">
        <v>89</v>
      </c>
      <c r="D44" s="28" t="s">
        <v>89</v>
      </c>
      <c r="E44" s="28" t="s">
        <v>89</v>
      </c>
      <c r="F44" s="28" t="s">
        <v>89</v>
      </c>
      <c r="G44" s="25" t="n">
        <v>3814</v>
      </c>
      <c r="H44" s="19"/>
    </row>
    <row r="45" customFormat="false" ht="11.25" hidden="false" customHeight="false" outlineLevel="0" collapsed="false">
      <c r="A45" s="17" t="s">
        <v>97</v>
      </c>
      <c r="B45" s="28" t="s">
        <v>89</v>
      </c>
      <c r="C45" s="28" t="s">
        <v>89</v>
      </c>
      <c r="D45" s="28" t="s">
        <v>89</v>
      </c>
      <c r="E45" s="28" t="s">
        <v>89</v>
      </c>
      <c r="F45" s="28" t="s">
        <v>89</v>
      </c>
      <c r="G45" s="25" t="n">
        <v>2500</v>
      </c>
      <c r="H45" s="19"/>
    </row>
    <row r="46" customFormat="false" ht="11.25" hidden="false" customHeight="false" outlineLevel="0" collapsed="false">
      <c r="A46" s="26" t="s">
        <v>80</v>
      </c>
      <c r="B46" s="28" t="s">
        <v>89</v>
      </c>
      <c r="C46" s="28" t="s">
        <v>89</v>
      </c>
      <c r="D46" s="28" t="s">
        <v>89</v>
      </c>
      <c r="E46" s="28" t="s">
        <v>89</v>
      </c>
      <c r="F46" s="28" t="s">
        <v>89</v>
      </c>
      <c r="G46" s="25" t="n">
        <v>3451</v>
      </c>
      <c r="H46" s="19"/>
    </row>
    <row r="47" customFormat="false" ht="11.25" hidden="false" customHeight="false" outlineLevel="0" collapsed="false">
      <c r="A47" s="17" t="s">
        <v>98</v>
      </c>
      <c r="B47" s="28" t="s">
        <v>89</v>
      </c>
      <c r="C47" s="28" t="s">
        <v>89</v>
      </c>
      <c r="D47" s="28" t="s">
        <v>89</v>
      </c>
      <c r="E47" s="28" t="s">
        <v>89</v>
      </c>
      <c r="F47" s="28" t="s">
        <v>89</v>
      </c>
      <c r="G47" s="25" t="n">
        <v>3713</v>
      </c>
      <c r="H47" s="19"/>
    </row>
    <row r="48" customFormat="false" ht="11.25" hidden="false" customHeight="false" outlineLevel="0" collapsed="false">
      <c r="A48" s="26" t="s">
        <v>80</v>
      </c>
      <c r="B48" s="28" t="s">
        <v>89</v>
      </c>
      <c r="C48" s="28" t="s">
        <v>89</v>
      </c>
      <c r="D48" s="28" t="s">
        <v>89</v>
      </c>
      <c r="E48" s="28" t="s">
        <v>89</v>
      </c>
      <c r="F48" s="28" t="s">
        <v>89</v>
      </c>
      <c r="G48" s="17" t="n">
        <v>7224</v>
      </c>
      <c r="H48" s="19"/>
    </row>
    <row r="49" customFormat="false" ht="11.25" hidden="false" customHeight="false" outlineLevel="0" collapsed="false">
      <c r="B49" s="28"/>
      <c r="C49" s="28"/>
      <c r="D49" s="28"/>
      <c r="E49" s="28"/>
      <c r="F49" s="28"/>
      <c r="G49" s="28"/>
      <c r="H49" s="19"/>
    </row>
    <row r="50" s="20" customFormat="true" ht="11.25" hidden="false" customHeight="false" outlineLevel="0" collapsed="false">
      <c r="A50" s="20" t="s">
        <v>99</v>
      </c>
      <c r="B50" s="27" t="s">
        <v>89</v>
      </c>
      <c r="C50" s="27" t="s">
        <v>89</v>
      </c>
      <c r="D50" s="27" t="s">
        <v>89</v>
      </c>
      <c r="E50" s="27" t="s">
        <v>89</v>
      </c>
      <c r="F50" s="27" t="s">
        <v>89</v>
      </c>
      <c r="G50" s="27" t="s">
        <v>89</v>
      </c>
      <c r="H50" s="85"/>
    </row>
    <row r="51" customFormat="false" ht="11.25" hidden="false" customHeight="false" outlineLevel="0" collapsed="false">
      <c r="A51" s="18" t="s">
        <v>100</v>
      </c>
      <c r="B51" s="28" t="s">
        <v>89</v>
      </c>
      <c r="C51" s="28" t="s">
        <v>89</v>
      </c>
      <c r="D51" s="28" t="s">
        <v>89</v>
      </c>
      <c r="E51" s="28" t="s">
        <v>89</v>
      </c>
      <c r="F51" s="28" t="s">
        <v>89</v>
      </c>
      <c r="G51" s="28" t="n">
        <v>1003</v>
      </c>
      <c r="H51" s="19"/>
    </row>
    <row r="52" customFormat="false" ht="11.25" hidden="false" customHeight="false" outlineLevel="0" collapsed="false">
      <c r="A52" s="26" t="s">
        <v>126</v>
      </c>
      <c r="B52" s="28" t="s">
        <v>89</v>
      </c>
      <c r="C52" s="28" t="s">
        <v>89</v>
      </c>
      <c r="D52" s="28" t="s">
        <v>89</v>
      </c>
      <c r="E52" s="28" t="s">
        <v>89</v>
      </c>
      <c r="F52" s="28" t="s">
        <v>89</v>
      </c>
      <c r="G52" s="28" t="s">
        <v>89</v>
      </c>
      <c r="H52" s="19"/>
    </row>
    <row r="53" customFormat="false" ht="11.25" hidden="false" customHeight="false" outlineLevel="0" collapsed="false">
      <c r="A53" s="26"/>
      <c r="B53" s="19"/>
      <c r="C53" s="19"/>
      <c r="D53" s="19"/>
      <c r="E53" s="19"/>
      <c r="F53" s="19"/>
      <c r="G53" s="85"/>
      <c r="H53" s="19"/>
    </row>
    <row r="54" customFormat="false" ht="11.25" hidden="false" customHeight="false" outlineLevel="0" collapsed="false">
      <c r="D54" s="19"/>
      <c r="E54" s="19"/>
      <c r="F54" s="19"/>
      <c r="G54" s="19"/>
      <c r="H54" s="19"/>
    </row>
    <row r="55" customFormat="false" ht="11.25" hidden="false" customHeight="false" outlineLevel="0" collapsed="false">
      <c r="D55" s="19"/>
      <c r="E55" s="19"/>
      <c r="F55" s="19"/>
      <c r="G55" s="19"/>
      <c r="H55" s="19"/>
    </row>
    <row r="56" customFormat="false" ht="11.25" hidden="false" customHeight="false" outlineLevel="0" collapsed="false">
      <c r="A56" s="18" t="s">
        <v>102</v>
      </c>
      <c r="B56" s="19"/>
      <c r="C56" s="19"/>
      <c r="D56" s="19"/>
      <c r="E56" s="19"/>
      <c r="F56" s="19"/>
      <c r="G56" s="19"/>
      <c r="H56" s="19"/>
    </row>
    <row r="57" customFormat="false" ht="11.25" hidden="false" customHeight="false" outlineLevel="0" collapsed="false">
      <c r="A57" s="17" t="s">
        <v>103</v>
      </c>
      <c r="B57" s="19"/>
      <c r="C57" s="19"/>
      <c r="D57" s="19"/>
      <c r="E57" s="19"/>
      <c r="F57" s="19"/>
      <c r="G57" s="19"/>
      <c r="H57" s="19"/>
    </row>
    <row r="58" customFormat="false" ht="11.25" hidden="false" customHeight="false" outlineLevel="0" collapsed="false">
      <c r="B58" s="19"/>
      <c r="C58" s="19"/>
      <c r="D58" s="19"/>
      <c r="E58" s="19"/>
      <c r="F58" s="19"/>
      <c r="G58" s="19"/>
      <c r="H58" s="19"/>
    </row>
    <row r="59" customFormat="false" ht="11.25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customFormat="false" ht="11.2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customFormat="false" ht="11.2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customFormat="false" ht="11.25" hidden="false" customHeight="false" outlineLevel="0" collapsed="false">
      <c r="H6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16.7"/>
    <col collapsed="false" customWidth="true" hidden="false" outlineLevel="0" max="3" min="3" style="9" width="14.14"/>
    <col collapsed="false" customWidth="true" hidden="false" outlineLevel="0" max="4" min="4" style="9" width="15.7"/>
    <col collapsed="false" customWidth="false" hidden="false" outlineLevel="0" max="5" min="5" style="86" width="9.14"/>
    <col collapsed="false" customWidth="true" hidden="false" outlineLevel="0" max="6" min="6" style="9" width="12.99"/>
    <col collapsed="false" customWidth="false" hidden="false" outlineLevel="0" max="257" min="7" style="9" width="9.14"/>
  </cols>
  <sheetData>
    <row r="1" s="16" customFormat="true" ht="12" hidden="false" customHeight="false" outlineLevel="0" collapsed="false">
      <c r="A1" s="7" t="s">
        <v>59</v>
      </c>
      <c r="E1" s="86"/>
    </row>
    <row r="2" s="16" customFormat="true" ht="13.5" hidden="false" customHeight="false" outlineLevel="0" collapsed="false">
      <c r="A2" s="16" t="s">
        <v>60</v>
      </c>
      <c r="B2" s="87"/>
      <c r="C2" s="87"/>
    </row>
    <row r="3" s="16" customFormat="true" ht="12" hidden="false" customHeight="false" outlineLevel="0" collapsed="false">
      <c r="A3" s="7" t="s">
        <v>58</v>
      </c>
      <c r="E3" s="86"/>
    </row>
    <row r="4" customFormat="false" ht="12" hidden="false" customHeight="false" outlineLevel="0" collapsed="false">
      <c r="A4" s="9" t="s">
        <v>61</v>
      </c>
    </row>
    <row r="6" customFormat="false" ht="12" hidden="false" customHeight="false" outlineLevel="0" collapsed="false">
      <c r="B6" s="9" t="s">
        <v>312</v>
      </c>
    </row>
    <row r="7" customFormat="false" ht="12" hidden="false" customHeight="false" outlineLevel="0" collapsed="false">
      <c r="B7" s="9" t="s">
        <v>313</v>
      </c>
      <c r="C7" s="9" t="s">
        <v>314</v>
      </c>
      <c r="D7" s="9" t="s">
        <v>315</v>
      </c>
    </row>
    <row r="8" customFormat="false" ht="12" hidden="false" customHeight="false" outlineLevel="0" collapsed="false">
      <c r="B8" s="9" t="s">
        <v>316</v>
      </c>
      <c r="C8" s="9" t="s">
        <v>317</v>
      </c>
      <c r="D8" s="9" t="s">
        <v>318</v>
      </c>
      <c r="E8" s="9"/>
    </row>
    <row r="9" customFormat="false" ht="12" hidden="false" customHeight="false" outlineLevel="0" collapsed="false">
      <c r="C9" s="9" t="s">
        <v>319</v>
      </c>
      <c r="E9" s="9"/>
    </row>
    <row r="10" customFormat="false" ht="12" hidden="false" customHeight="false" outlineLevel="0" collapsed="false">
      <c r="E10" s="9"/>
    </row>
    <row r="11" s="16" customFormat="true" ht="12" hidden="false" customHeight="false" outlineLevel="0" collapsed="false">
      <c r="A11" s="16" t="s">
        <v>78</v>
      </c>
      <c r="B11" s="60" t="n">
        <v>2011</v>
      </c>
      <c r="C11" s="60" t="n">
        <v>4389</v>
      </c>
      <c r="D11" s="60" t="n">
        <v>317</v>
      </c>
    </row>
    <row r="12" customFormat="false" ht="12" hidden="false" customHeight="false" outlineLevel="0" collapsed="false">
      <c r="A12" s="9" t="s">
        <v>79</v>
      </c>
      <c r="B12" s="62" t="n">
        <v>999</v>
      </c>
      <c r="C12" s="62" t="n">
        <v>5055</v>
      </c>
      <c r="D12" s="67" t="s">
        <v>89</v>
      </c>
      <c r="E12" s="9"/>
    </row>
    <row r="13" customFormat="false" ht="12" hidden="false" customHeight="false" outlineLevel="0" collapsed="false">
      <c r="B13" s="62"/>
      <c r="C13" s="62"/>
      <c r="D13" s="67"/>
      <c r="E13" s="9"/>
    </row>
    <row r="14" s="16" customFormat="true" ht="13.5" hidden="false" customHeight="false" outlineLevel="0" collapsed="false">
      <c r="A14" s="7" t="s">
        <v>320</v>
      </c>
      <c r="B14" s="60" t="n">
        <v>2033</v>
      </c>
      <c r="C14" s="60" t="n">
        <v>7388</v>
      </c>
      <c r="D14" s="88" t="s">
        <v>89</v>
      </c>
    </row>
    <row r="15" customFormat="false" ht="12" hidden="false" customHeight="false" outlineLevel="0" collapsed="false">
      <c r="A15" s="9" t="s">
        <v>85</v>
      </c>
      <c r="B15" s="62" t="n">
        <v>203</v>
      </c>
      <c r="C15" s="62" t="n">
        <v>4932</v>
      </c>
      <c r="D15" s="67" t="s">
        <v>89</v>
      </c>
      <c r="E15" s="9"/>
    </row>
    <row r="16" customFormat="false" ht="12" hidden="false" customHeight="false" outlineLevel="0" collapsed="false">
      <c r="B16" s="62"/>
      <c r="C16" s="62"/>
      <c r="D16" s="67"/>
      <c r="E16" s="9"/>
    </row>
    <row r="17" s="16" customFormat="true" ht="13.5" hidden="false" customHeight="false" outlineLevel="0" collapsed="false">
      <c r="A17" s="7" t="s">
        <v>321</v>
      </c>
      <c r="B17" s="60" t="n">
        <v>8406</v>
      </c>
      <c r="C17" s="60" t="n">
        <v>5498</v>
      </c>
      <c r="D17" s="88" t="s">
        <v>89</v>
      </c>
    </row>
    <row r="18" customFormat="false" ht="12" hidden="false" customHeight="false" outlineLevel="0" collapsed="false">
      <c r="A18" s="15" t="s">
        <v>90</v>
      </c>
      <c r="B18" s="62" t="n">
        <v>2637</v>
      </c>
      <c r="C18" s="62" t="n">
        <v>3714</v>
      </c>
      <c r="D18" s="67" t="s">
        <v>89</v>
      </c>
      <c r="E18" s="9"/>
    </row>
    <row r="19" customFormat="false" ht="12" hidden="false" customHeight="false" outlineLevel="0" collapsed="false">
      <c r="B19" s="67"/>
      <c r="C19" s="67"/>
      <c r="D19" s="67"/>
      <c r="E19" s="9"/>
    </row>
    <row r="20" s="16" customFormat="true" ht="13.5" hidden="false" customHeight="false" outlineLevel="0" collapsed="false">
      <c r="A20" s="16" t="s">
        <v>252</v>
      </c>
      <c r="B20" s="88" t="n">
        <v>1510</v>
      </c>
      <c r="C20" s="88" t="n">
        <v>7686</v>
      </c>
      <c r="D20" s="88" t="n">
        <v>584</v>
      </c>
    </row>
    <row r="21" customFormat="false" ht="12" hidden="false" customHeight="false" outlineLevel="0" collapsed="false">
      <c r="A21" s="9" t="s">
        <v>95</v>
      </c>
      <c r="B21" s="67" t="n">
        <v>802</v>
      </c>
      <c r="C21" s="67" t="n">
        <v>6598</v>
      </c>
      <c r="D21" s="67" t="n">
        <v>322</v>
      </c>
      <c r="E21" s="9"/>
    </row>
    <row r="22" customFormat="false" ht="12" hidden="false" customHeight="false" outlineLevel="0" collapsed="false">
      <c r="B22" s="67"/>
      <c r="C22" s="67"/>
      <c r="D22" s="67"/>
      <c r="E22" s="9"/>
    </row>
    <row r="23" s="16" customFormat="true" ht="12" hidden="false" customHeight="false" outlineLevel="0" collapsed="false">
      <c r="A23" s="16" t="s">
        <v>99</v>
      </c>
      <c r="B23" s="88" t="s">
        <v>89</v>
      </c>
      <c r="C23" s="88" t="s">
        <v>89</v>
      </c>
      <c r="D23" s="88" t="s">
        <v>89</v>
      </c>
    </row>
    <row r="24" customFormat="false" ht="12" hidden="false" customHeight="false" outlineLevel="0" collapsed="false">
      <c r="A24" s="9" t="s">
        <v>100</v>
      </c>
      <c r="B24" s="67" t="s">
        <v>89</v>
      </c>
      <c r="C24" s="67" t="s">
        <v>89</v>
      </c>
      <c r="D24" s="67" t="s">
        <v>89</v>
      </c>
      <c r="E24" s="9"/>
    </row>
    <row r="25" customFormat="false" ht="12" hidden="false" customHeight="false" outlineLevel="0" collapsed="false">
      <c r="B25" s="67"/>
      <c r="C25" s="67"/>
      <c r="D25" s="67"/>
      <c r="E25" s="9"/>
      <c r="F25" s="86"/>
      <c r="G25" s="86"/>
    </row>
    <row r="26" customFormat="false" ht="13.5" hidden="false" customHeight="false" outlineLevel="0" collapsed="false">
      <c r="A26" s="89" t="s">
        <v>322</v>
      </c>
      <c r="F26" s="86"/>
      <c r="G26" s="16"/>
    </row>
    <row r="27" customFormat="false" ht="13.5" hidden="false" customHeight="false" outlineLevel="0" collapsed="false">
      <c r="A27" s="89" t="s">
        <v>323</v>
      </c>
      <c r="F27" s="86"/>
      <c r="H27" s="16"/>
    </row>
    <row r="28" customFormat="false" ht="12" hidden="false" customHeight="false" outlineLevel="0" collapsed="false">
      <c r="A28" s="9" t="s">
        <v>324</v>
      </c>
      <c r="F28" s="67"/>
      <c r="G28" s="86"/>
      <c r="H28" s="16"/>
    </row>
    <row r="29" customFormat="false" ht="12" hidden="false" customHeight="false" outlineLevel="0" collapsed="false">
      <c r="F29" s="67"/>
      <c r="G29" s="86"/>
    </row>
    <row r="30" customFormat="false" ht="12" hidden="false" customHeight="false" outlineLevel="0" collapsed="false">
      <c r="A30" s="15" t="s">
        <v>102</v>
      </c>
      <c r="F30" s="62"/>
    </row>
    <row r="31" customFormat="false" ht="12" hidden="false" customHeight="false" outlineLevel="0" collapsed="false">
      <c r="A31" s="9" t="s">
        <v>103</v>
      </c>
      <c r="F31" s="62"/>
      <c r="G31" s="16"/>
    </row>
    <row r="32" customFormat="false" ht="12" hidden="false" customHeight="false" outlineLevel="0" collapsed="false">
      <c r="F32" s="62"/>
    </row>
    <row r="34" customFormat="false" ht="12" hidden="false" customHeight="false" outlineLevel="0" collapsed="false">
      <c r="F34" s="86"/>
      <c r="G34" s="16"/>
    </row>
    <row r="35" customFormat="false" ht="12" hidden="false" customHeight="false" outlineLevel="0" collapsed="false">
      <c r="F35" s="86"/>
    </row>
    <row r="36" customFormat="false" ht="12" hidden="false" customHeight="false" outlineLevel="0" collapsed="false">
      <c r="F36" s="86"/>
    </row>
    <row r="37" customFormat="false" ht="12" hidden="false" customHeight="false" outlineLevel="0" collapsed="false">
      <c r="F37" s="86"/>
    </row>
    <row r="38" customFormat="false" ht="12" hidden="false" customHeight="false" outlineLevel="0" collapsed="false">
      <c r="F38" s="90"/>
      <c r="G38" s="16"/>
    </row>
    <row r="39" customFormat="false" ht="12" hidden="false" customHeight="false" outlineLevel="0" collapsed="false">
      <c r="F39" s="90"/>
    </row>
    <row r="40" customFormat="false" ht="12" hidden="false" customHeight="false" outlineLevel="0" collapsed="false">
      <c r="F40" s="86"/>
    </row>
    <row r="41" customFormat="false" ht="12" hidden="false" customHeight="false" outlineLevel="0" collapsed="false">
      <c r="F41" s="86"/>
    </row>
    <row r="42" customFormat="false" ht="12" hidden="false" customHeight="false" outlineLevel="0" collapsed="false">
      <c r="F42" s="1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" width="22.99"/>
    <col collapsed="false" customWidth="false" hidden="false" outlineLevel="0" max="2" min="2" style="32" width="8.7"/>
    <col collapsed="false" customWidth="true" hidden="false" outlineLevel="0" max="3" min="3" style="32" width="11.99"/>
    <col collapsed="false" customWidth="true" hidden="false" outlineLevel="0" max="4" min="4" style="32" width="14.56"/>
    <col collapsed="false" customWidth="true" hidden="false" outlineLevel="0" max="5" min="5" style="32" width="13.99"/>
    <col collapsed="false" customWidth="true" hidden="false" outlineLevel="0" max="6" min="6" style="91" width="22.7"/>
    <col collapsed="false" customWidth="true" hidden="false" outlineLevel="0" max="7" min="7" style="32" width="16.7"/>
    <col collapsed="false" customWidth="true" hidden="false" outlineLevel="0" max="8" min="8" style="32" width="48.13"/>
    <col collapsed="false" customWidth="false" hidden="false" outlineLevel="0" max="257" min="9" style="32" width="8.7"/>
  </cols>
  <sheetData>
    <row r="1" customFormat="false" ht="12.75" hidden="false" customHeight="false" outlineLevel="0" collapsed="false">
      <c r="A1" s="92" t="s">
        <v>63</v>
      </c>
    </row>
    <row r="2" customFormat="false" ht="12.75" hidden="false" customHeight="false" outlineLevel="0" collapsed="false">
      <c r="A2" s="38" t="s">
        <v>64</v>
      </c>
    </row>
    <row r="3" customFormat="false" ht="12.75" hidden="false" customHeight="false" outlineLevel="0" collapsed="false">
      <c r="A3" s="92" t="s">
        <v>62</v>
      </c>
    </row>
    <row r="4" customFormat="false" ht="12.75" hidden="false" customHeight="false" outlineLevel="0" collapsed="false">
      <c r="A4" s="32" t="s">
        <v>65</v>
      </c>
    </row>
    <row r="6" s="17" customFormat="true" ht="11.25" hidden="false" customHeight="false" outlineLevel="0" collapsed="false">
      <c r="B6" s="17" t="s">
        <v>325</v>
      </c>
      <c r="C6" s="17" t="s">
        <v>326</v>
      </c>
      <c r="D6" s="17" t="s">
        <v>327</v>
      </c>
      <c r="E6" s="17" t="s">
        <v>328</v>
      </c>
      <c r="F6" s="93"/>
    </row>
    <row r="7" s="17" customFormat="true" ht="11.25" hidden="false" customHeight="false" outlineLevel="0" collapsed="false">
      <c r="B7" s="17" t="s">
        <v>329</v>
      </c>
      <c r="C7" s="18" t="s">
        <v>330</v>
      </c>
      <c r="D7" s="17" t="s">
        <v>331</v>
      </c>
      <c r="E7" s="17" t="s">
        <v>332</v>
      </c>
      <c r="F7" s="93"/>
      <c r="G7" s="18"/>
    </row>
    <row r="8" s="17" customFormat="true" ht="11.25" hidden="false" customHeight="false" outlineLevel="0" collapsed="false">
      <c r="E8" s="17" t="s">
        <v>333</v>
      </c>
      <c r="F8" s="93"/>
    </row>
    <row r="9" s="17" customFormat="true" ht="11.25" hidden="false" customHeight="false" outlineLevel="0" collapsed="false">
      <c r="E9" s="17" t="s">
        <v>334</v>
      </c>
      <c r="F9" s="93"/>
    </row>
    <row r="10" s="17" customFormat="true" ht="11.25" hidden="false" customHeight="false" outlineLevel="0" collapsed="false">
      <c r="F10" s="93"/>
    </row>
    <row r="11" s="20" customFormat="true" ht="12.75" hidden="false" customHeight="false" outlineLevel="0" collapsed="false">
      <c r="A11" s="20" t="s">
        <v>78</v>
      </c>
      <c r="B11" s="94" t="n">
        <v>2021</v>
      </c>
      <c r="C11" s="27" t="n">
        <v>4460299</v>
      </c>
      <c r="D11" s="27" t="n">
        <v>2457819</v>
      </c>
      <c r="E11" s="95" t="n">
        <v>55.1</v>
      </c>
      <c r="F11" s="96"/>
      <c r="G11" s="32"/>
      <c r="H11" s="32"/>
      <c r="I11" s="97"/>
      <c r="J11" s="98"/>
      <c r="K11" s="98"/>
    </row>
    <row r="12" s="17" customFormat="true" ht="12.75" hidden="false" customHeight="false" outlineLevel="0" collapsed="false">
      <c r="A12" s="17" t="s">
        <v>79</v>
      </c>
      <c r="B12" s="94" t="n">
        <v>2021</v>
      </c>
      <c r="C12" s="27" t="n">
        <v>542830</v>
      </c>
      <c r="D12" s="27" t="n">
        <v>334867</v>
      </c>
      <c r="E12" s="95" t="n">
        <v>61.7</v>
      </c>
      <c r="F12" s="96"/>
      <c r="G12" s="32"/>
      <c r="H12" s="32"/>
      <c r="I12" s="97"/>
      <c r="J12" s="99"/>
      <c r="K12" s="99"/>
    </row>
    <row r="13" s="17" customFormat="true" ht="12.75" hidden="false" customHeight="false" outlineLevel="0" collapsed="false">
      <c r="A13" s="17" t="s">
        <v>81</v>
      </c>
      <c r="B13" s="94" t="n">
        <v>2021</v>
      </c>
      <c r="C13" s="27" t="n">
        <v>203035</v>
      </c>
      <c r="D13" s="27" t="n">
        <v>115389</v>
      </c>
      <c r="E13" s="95" t="n">
        <v>56.8</v>
      </c>
      <c r="F13" s="96"/>
      <c r="G13" s="99"/>
      <c r="H13" s="99"/>
    </row>
    <row r="14" s="17" customFormat="true" ht="12.75" hidden="false" customHeight="false" outlineLevel="0" collapsed="false">
      <c r="A14" s="17" t="s">
        <v>82</v>
      </c>
      <c r="B14" s="94" t="n">
        <v>2021</v>
      </c>
      <c r="C14" s="27" t="n">
        <v>163543</v>
      </c>
      <c r="D14" s="27" t="n">
        <v>85554</v>
      </c>
      <c r="E14" s="95" t="n">
        <v>52.3</v>
      </c>
      <c r="F14" s="96"/>
      <c r="G14" s="99"/>
      <c r="H14" s="99"/>
    </row>
    <row r="15" s="17" customFormat="true" ht="11.25" hidden="false" customHeight="false" outlineLevel="0" collapsed="false">
      <c r="A15" s="17" t="s">
        <v>83</v>
      </c>
      <c r="B15" s="94" t="n">
        <v>2021</v>
      </c>
      <c r="C15" s="27" t="n">
        <v>164326</v>
      </c>
      <c r="D15" s="27" t="n">
        <v>91572</v>
      </c>
      <c r="E15" s="95" t="n">
        <v>55.7</v>
      </c>
      <c r="F15" s="96"/>
      <c r="G15" s="22"/>
      <c r="H15" s="22"/>
      <c r="I15" s="100"/>
    </row>
    <row r="16" s="17" customFormat="true" ht="11.25" hidden="false" customHeight="false" outlineLevel="0" collapsed="false">
      <c r="B16" s="93"/>
      <c r="C16" s="25"/>
      <c r="D16" s="25"/>
      <c r="E16" s="95"/>
      <c r="F16" s="96"/>
      <c r="G16" s="25"/>
      <c r="H16" s="25"/>
      <c r="I16" s="101"/>
    </row>
    <row r="17" s="20" customFormat="true" ht="11.25" hidden="false" customHeight="false" outlineLevel="0" collapsed="false">
      <c r="A17" s="20" t="s">
        <v>84</v>
      </c>
      <c r="B17" s="94" t="n">
        <v>2018</v>
      </c>
      <c r="C17" s="22" t="n">
        <v>7861590</v>
      </c>
      <c r="D17" s="22" t="n">
        <v>6613451</v>
      </c>
      <c r="E17" s="102" t="n">
        <v>84.1235805988356</v>
      </c>
      <c r="F17" s="103"/>
      <c r="G17" s="25"/>
      <c r="H17" s="25"/>
      <c r="I17" s="101"/>
    </row>
    <row r="18" s="17" customFormat="true" ht="11.25" hidden="false" customHeight="false" outlineLevel="0" collapsed="false">
      <c r="A18" s="17" t="s">
        <v>85</v>
      </c>
      <c r="B18" s="93" t="n">
        <v>2018</v>
      </c>
      <c r="C18" s="25" t="n">
        <v>746313</v>
      </c>
      <c r="D18" s="25" t="n">
        <v>623306</v>
      </c>
      <c r="E18" s="95" t="n">
        <v>83.52</v>
      </c>
      <c r="F18" s="96"/>
      <c r="G18" s="25"/>
      <c r="H18" s="25"/>
      <c r="I18" s="101"/>
    </row>
    <row r="19" s="17" customFormat="true" ht="11.25" hidden="false" customHeight="false" outlineLevel="0" collapsed="false">
      <c r="A19" s="17" t="s">
        <v>86</v>
      </c>
      <c r="B19" s="93" t="n">
        <v>2018</v>
      </c>
      <c r="C19" s="25" t="n">
        <v>441183</v>
      </c>
      <c r="D19" s="25" t="n">
        <v>357569</v>
      </c>
      <c r="E19" s="95" t="n">
        <v>81.05</v>
      </c>
      <c r="F19" s="96"/>
      <c r="G19" s="25"/>
      <c r="H19" s="25"/>
      <c r="I19" s="101"/>
      <c r="J19" s="25"/>
      <c r="K19" s="104"/>
      <c r="L19" s="25"/>
    </row>
    <row r="20" s="17" customFormat="true" ht="12.75" hidden="false" customHeight="false" outlineLevel="0" collapsed="false">
      <c r="A20" s="17" t="s">
        <v>87</v>
      </c>
      <c r="B20" s="93" t="n">
        <v>2018</v>
      </c>
      <c r="C20" s="25" t="n">
        <v>255827</v>
      </c>
      <c r="D20" s="25" t="n">
        <v>201007</v>
      </c>
      <c r="E20" s="95" t="n">
        <v>78.57</v>
      </c>
      <c r="F20" s="96"/>
      <c r="G20" s="99"/>
      <c r="J20" s="104"/>
      <c r="K20" s="104"/>
      <c r="L20" s="25"/>
    </row>
    <row r="21" s="17" customFormat="true" ht="12.75" hidden="false" customHeight="false" outlineLevel="0" collapsed="false">
      <c r="B21" s="93"/>
      <c r="C21" s="25"/>
      <c r="D21" s="25"/>
      <c r="E21" s="95"/>
      <c r="F21" s="96"/>
      <c r="G21" s="105"/>
      <c r="J21" s="104"/>
      <c r="K21" s="104"/>
      <c r="L21" s="25"/>
    </row>
    <row r="22" s="20" customFormat="true" ht="12.75" hidden="false" customHeight="false" outlineLevel="0" collapsed="false">
      <c r="A22" s="20" t="s">
        <v>88</v>
      </c>
      <c r="B22" s="94" t="n">
        <v>2019</v>
      </c>
      <c r="C22" s="27" t="n">
        <v>4199382</v>
      </c>
      <c r="D22" s="27" t="n">
        <v>2729598.3</v>
      </c>
      <c r="E22" s="95" t="n">
        <v>65</v>
      </c>
      <c r="F22" s="96"/>
      <c r="G22" s="106"/>
      <c r="J22" s="107"/>
      <c r="K22" s="107"/>
      <c r="L22" s="25"/>
    </row>
    <row r="23" s="17" customFormat="true" ht="12.75" hidden="false" customHeight="false" outlineLevel="0" collapsed="false">
      <c r="A23" s="17" t="s">
        <v>90</v>
      </c>
      <c r="B23" s="94" t="n">
        <v>2019</v>
      </c>
      <c r="C23" s="27" t="n">
        <v>545506</v>
      </c>
      <c r="D23" s="27" t="n">
        <v>370944.08</v>
      </c>
      <c r="E23" s="95" t="n">
        <v>68</v>
      </c>
      <c r="F23" s="96"/>
      <c r="G23" s="108"/>
      <c r="J23" s="104"/>
      <c r="K23" s="104"/>
      <c r="L23" s="25"/>
    </row>
    <row r="24" s="17" customFormat="true" ht="12.75" hidden="false" customHeight="false" outlineLevel="0" collapsed="false">
      <c r="A24" s="17" t="s">
        <v>91</v>
      </c>
      <c r="B24" s="94" t="n">
        <v>2019</v>
      </c>
      <c r="C24" s="27" t="n">
        <v>223689</v>
      </c>
      <c r="D24" s="27" t="n">
        <v>152108.52</v>
      </c>
      <c r="E24" s="95" t="n">
        <v>68</v>
      </c>
      <c r="F24" s="96"/>
      <c r="G24" s="99"/>
    </row>
    <row r="25" s="17" customFormat="true" ht="12.75" hidden="false" customHeight="false" outlineLevel="0" collapsed="false">
      <c r="A25" s="17" t="s">
        <v>92</v>
      </c>
      <c r="B25" s="94" t="n">
        <v>2019</v>
      </c>
      <c r="C25" s="27" t="n">
        <v>109613</v>
      </c>
      <c r="D25" s="27" t="n">
        <v>72344.58</v>
      </c>
      <c r="E25" s="95" t="n">
        <v>66</v>
      </c>
      <c r="F25" s="96"/>
      <c r="G25" s="99"/>
    </row>
    <row r="26" s="17" customFormat="true" ht="12.75" hidden="false" customHeight="false" outlineLevel="0" collapsed="false">
      <c r="A26" s="17" t="s">
        <v>93</v>
      </c>
      <c r="B26" s="94" t="n">
        <v>2019</v>
      </c>
      <c r="C26" s="27" t="n">
        <v>159528</v>
      </c>
      <c r="D26" s="27" t="n">
        <v>105288.48</v>
      </c>
      <c r="E26" s="95" t="n">
        <v>66</v>
      </c>
      <c r="F26" s="96"/>
      <c r="G26" s="99"/>
    </row>
    <row r="27" s="17" customFormat="true" ht="12.75" hidden="false" customHeight="false" outlineLevel="0" collapsed="false">
      <c r="B27" s="93"/>
      <c r="C27" s="25"/>
      <c r="D27" s="25"/>
      <c r="E27" s="95"/>
      <c r="F27" s="96"/>
      <c r="G27" s="109"/>
      <c r="H27" s="110"/>
      <c r="I27" s="99"/>
      <c r="J27" s="99"/>
    </row>
    <row r="28" s="20" customFormat="true" ht="12.75" hidden="false" customHeight="false" outlineLevel="0" collapsed="false">
      <c r="A28" s="20" t="s">
        <v>94</v>
      </c>
      <c r="B28" s="94" t="n">
        <v>2017</v>
      </c>
      <c r="C28" s="22" t="n">
        <v>4519953</v>
      </c>
      <c r="D28" s="22" t="n">
        <v>3209167</v>
      </c>
      <c r="E28" s="102" t="n">
        <v>71</v>
      </c>
      <c r="F28" s="96"/>
      <c r="G28" s="23"/>
      <c r="I28" s="22"/>
      <c r="J28" s="38"/>
      <c r="K28" s="38"/>
    </row>
    <row r="29" s="17" customFormat="true" ht="12.75" hidden="false" customHeight="false" outlineLevel="0" collapsed="false">
      <c r="A29" s="17" t="s">
        <v>95</v>
      </c>
      <c r="B29" s="93" t="n">
        <v>2017</v>
      </c>
      <c r="C29" s="25" t="n">
        <v>493719</v>
      </c>
      <c r="D29" s="25" t="n">
        <v>305502</v>
      </c>
      <c r="E29" s="95" t="n">
        <f aca="false">SUM(D29*100/C29)</f>
        <v>61.8777077649432</v>
      </c>
      <c r="F29" s="96"/>
      <c r="G29" s="23"/>
      <c r="I29" s="25"/>
      <c r="J29" s="99"/>
      <c r="K29" s="99"/>
    </row>
    <row r="30" s="17" customFormat="true" ht="12.75" hidden="false" customHeight="false" outlineLevel="0" collapsed="false">
      <c r="A30" s="17" t="s">
        <v>96</v>
      </c>
      <c r="B30" s="93" t="n">
        <v>2017</v>
      </c>
      <c r="C30" s="25" t="n">
        <v>172295</v>
      </c>
      <c r="D30" s="25" t="n">
        <v>116587</v>
      </c>
      <c r="E30" s="95" t="n">
        <f aca="false">SUM(D30*100/C30)</f>
        <v>67.6670826199251</v>
      </c>
      <c r="F30" s="96"/>
      <c r="G30" s="23"/>
      <c r="I30" s="25"/>
      <c r="J30" s="99"/>
      <c r="K30" s="99"/>
    </row>
    <row r="31" s="17" customFormat="true" ht="12.75" hidden="false" customHeight="false" outlineLevel="0" collapsed="false">
      <c r="A31" s="17" t="s">
        <v>97</v>
      </c>
      <c r="B31" s="93" t="n">
        <v>2017</v>
      </c>
      <c r="C31" s="25" t="n">
        <v>162637</v>
      </c>
      <c r="D31" s="25" t="n">
        <v>113917</v>
      </c>
      <c r="E31" s="95" t="n">
        <f aca="false">SUM(D31*100/C31)</f>
        <v>70.043716989369</v>
      </c>
      <c r="F31" s="96"/>
      <c r="G31" s="23"/>
      <c r="I31" s="25"/>
      <c r="J31" s="99"/>
      <c r="K31" s="99"/>
    </row>
    <row r="32" s="17" customFormat="true" ht="11.25" hidden="false" customHeight="false" outlineLevel="0" collapsed="false">
      <c r="A32" s="17" t="s">
        <v>98</v>
      </c>
      <c r="B32" s="93" t="n">
        <v>2017</v>
      </c>
      <c r="C32" s="25" t="n">
        <v>273499</v>
      </c>
      <c r="D32" s="25" t="n">
        <v>192757</v>
      </c>
      <c r="E32" s="95" t="n">
        <f aca="false">SUM(D32*100/C32)</f>
        <v>70.4781370315796</v>
      </c>
      <c r="F32" s="96"/>
      <c r="G32" s="23"/>
      <c r="I32" s="25"/>
    </row>
    <row r="33" s="17" customFormat="true" ht="12.75" hidden="false" customHeight="false" outlineLevel="0" collapsed="false">
      <c r="B33" s="93"/>
      <c r="C33" s="25"/>
      <c r="D33" s="25"/>
      <c r="E33" s="95"/>
      <c r="F33" s="96"/>
      <c r="G33" s="111"/>
      <c r="H33" s="109"/>
    </row>
    <row r="34" s="20" customFormat="true" ht="12.75" hidden="false" customHeight="false" outlineLevel="0" collapsed="false">
      <c r="A34" s="20" t="s">
        <v>99</v>
      </c>
      <c r="B34" s="94" t="n">
        <v>2014</v>
      </c>
      <c r="C34" s="22" t="n">
        <v>239732</v>
      </c>
      <c r="D34" s="22" t="n">
        <v>158616</v>
      </c>
      <c r="E34" s="102" t="n">
        <v>66.2</v>
      </c>
      <c r="F34" s="96"/>
      <c r="G34" s="111"/>
      <c r="H34" s="109"/>
    </row>
    <row r="35" s="17" customFormat="true" ht="12.75" hidden="false" customHeight="false" outlineLevel="0" collapsed="false">
      <c r="A35" s="17" t="s">
        <v>100</v>
      </c>
      <c r="B35" s="93" t="n">
        <v>2014</v>
      </c>
      <c r="C35" s="25" t="n">
        <v>90454</v>
      </c>
      <c r="D35" s="25" t="n">
        <v>56896</v>
      </c>
      <c r="E35" s="95" t="n">
        <v>62.9</v>
      </c>
      <c r="F35" s="96"/>
      <c r="G35" s="111"/>
      <c r="H35" s="109"/>
    </row>
    <row r="36" s="17" customFormat="true" ht="11.25" hidden="false" customHeight="false" outlineLevel="0" collapsed="false">
      <c r="E36" s="25"/>
      <c r="F36" s="93"/>
    </row>
    <row r="37" s="17" customFormat="true" ht="11.25" hidden="false" customHeight="false" outlineLevel="0" collapsed="false">
      <c r="A37" s="18" t="s">
        <v>102</v>
      </c>
      <c r="F37" s="93"/>
    </row>
    <row r="38" s="17" customFormat="true" ht="11.25" hidden="false" customHeight="false" outlineLevel="0" collapsed="false">
      <c r="A38" s="17" t="s">
        <v>103</v>
      </c>
      <c r="F38" s="93"/>
    </row>
    <row r="39" s="17" customFormat="true" ht="11.25" hidden="false" customHeight="false" outlineLevel="0" collapsed="false">
      <c r="F39" s="93"/>
    </row>
    <row r="40" s="17" customFormat="true" ht="11.25" hidden="false" customHeight="false" outlineLevel="0" collapsed="false">
      <c r="F40" s="93"/>
    </row>
    <row r="41" s="17" customFormat="true" ht="11.25" hidden="false" customHeight="false" outlineLevel="0" collapsed="false">
      <c r="F41" s="93"/>
    </row>
    <row r="42" s="17" customFormat="true" ht="11.25" hidden="false" customHeight="false" outlineLevel="0" collapsed="false">
      <c r="F42" s="93"/>
    </row>
    <row r="43" s="17" customFormat="true" ht="11.25" hidden="false" customHeight="false" outlineLevel="0" collapsed="false">
      <c r="F43" s="93"/>
    </row>
    <row r="44" s="17" customFormat="true" ht="11.25" hidden="false" customHeight="false" outlineLevel="0" collapsed="false">
      <c r="F44" s="93"/>
    </row>
    <row r="45" s="17" customFormat="true" ht="11.25" hidden="false" customHeight="false" outlineLevel="0" collapsed="false">
      <c r="F45" s="93"/>
    </row>
    <row r="46" customFormat="false" ht="12.75" hidden="false" customHeight="false" outlineLevel="0" collapsed="false">
      <c r="B46" s="17"/>
      <c r="C46" s="17"/>
      <c r="D46" s="17"/>
      <c r="E46" s="17"/>
    </row>
    <row r="47" customFormat="false" ht="12.75" hidden="false" customHeight="false" outlineLevel="0" collapsed="false">
      <c r="B47" s="17"/>
      <c r="C47" s="17"/>
      <c r="D47" s="17"/>
      <c r="E47" s="17"/>
    </row>
    <row r="48" customFormat="false" ht="12.75" hidden="false" customHeight="false" outlineLevel="0" collapsed="false">
      <c r="B48" s="17"/>
      <c r="C48" s="17"/>
      <c r="D48" s="17"/>
      <c r="E48" s="17"/>
    </row>
    <row r="49" customFormat="false" ht="12.75" hidden="false" customHeight="false" outlineLevel="0" collapsed="false">
      <c r="B49" s="17"/>
      <c r="C49" s="17"/>
      <c r="D49" s="17"/>
      <c r="E49" s="17"/>
    </row>
    <row r="50" customFormat="false" ht="12.75" hidden="false" customHeight="false" outlineLevel="0" collapsed="false">
      <c r="B50" s="17"/>
      <c r="C50" s="17"/>
      <c r="D50" s="17"/>
      <c r="E50" s="17"/>
    </row>
    <row r="51" customFormat="false" ht="12.75" hidden="false" customHeight="false" outlineLevel="0" collapsed="false">
      <c r="B51" s="17"/>
      <c r="C51" s="17"/>
      <c r="D51" s="17"/>
      <c r="E51" s="17"/>
    </row>
    <row r="52" customFormat="false" ht="12.75" hidden="false" customHeight="false" outlineLevel="0" collapsed="false">
      <c r="B52" s="17"/>
      <c r="C52" s="17"/>
      <c r="D52" s="17"/>
      <c r="E52" s="17"/>
    </row>
    <row r="53" customFormat="false" ht="12.75" hidden="false" customHeight="false" outlineLevel="0" collapsed="false">
      <c r="B53" s="17"/>
      <c r="C53" s="17"/>
      <c r="D53" s="17"/>
      <c r="E53" s="17"/>
    </row>
    <row r="54" customFormat="false" ht="12.75" hidden="false" customHeight="false" outlineLevel="0" collapsed="false">
      <c r="B54" s="17"/>
      <c r="C54" s="17"/>
      <c r="D54" s="17"/>
      <c r="E54" s="17"/>
    </row>
    <row r="55" customFormat="false" ht="12.75" hidden="false" customHeight="false" outlineLevel="0" collapsed="false">
      <c r="B55" s="17"/>
      <c r="C55" s="17"/>
      <c r="D55" s="17"/>
      <c r="E55" s="17"/>
    </row>
    <row r="56" customFormat="false" ht="12.75" hidden="false" customHeight="false" outlineLevel="0" collapsed="false">
      <c r="B56" s="17"/>
      <c r="C56" s="17"/>
      <c r="D56" s="17"/>
      <c r="E56" s="17"/>
    </row>
    <row r="57" customFormat="false" ht="12.75" hidden="false" customHeight="false" outlineLevel="0" collapsed="false">
      <c r="B57" s="17"/>
      <c r="C57" s="17"/>
      <c r="D57" s="17"/>
      <c r="E5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10.71"/>
    <col collapsed="false" customWidth="true" hidden="false" outlineLevel="0" max="3" min="3" style="9" width="11.42"/>
    <col collapsed="false" customWidth="true" hidden="false" outlineLevel="0" max="4" min="4" style="9" width="10.85"/>
    <col collapsed="false" customWidth="true" hidden="false" outlineLevel="0" max="5" min="5" style="9" width="14.99"/>
    <col collapsed="false" customWidth="false" hidden="false" outlineLevel="0" max="257" min="6" style="9" width="9.14"/>
  </cols>
  <sheetData>
    <row r="1" customFormat="false" ht="12" hidden="false" customHeight="false" outlineLevel="0" collapsed="false">
      <c r="A1" s="8" t="s">
        <v>3</v>
      </c>
    </row>
    <row r="2" customFormat="false" ht="12" hidden="false" customHeight="false" outlineLevel="0" collapsed="false">
      <c r="A2" s="16" t="s">
        <v>4</v>
      </c>
    </row>
    <row r="3" customFormat="false" ht="12" hidden="false" customHeight="false" outlineLevel="0" collapsed="false">
      <c r="A3" s="7" t="s">
        <v>2</v>
      </c>
    </row>
    <row r="4" customFormat="false" ht="12" hidden="false" customHeight="false" outlineLevel="0" collapsed="false">
      <c r="A4" s="9" t="s">
        <v>5</v>
      </c>
    </row>
    <row r="5" s="17" customFormat="true" ht="11.25" hidden="false" customHeight="false" outlineLevel="0" collapsed="false"/>
    <row r="6" s="17" customFormat="true" ht="11.25" hidden="false" customHeight="false" outlineLevel="0" collapsed="false">
      <c r="B6" s="18" t="s">
        <v>66</v>
      </c>
      <c r="E6" s="19" t="s">
        <v>67</v>
      </c>
    </row>
    <row r="7" s="17" customFormat="true" ht="11.25" hidden="false" customHeight="false" outlineLevel="0" collapsed="false">
      <c r="B7" s="19" t="s">
        <v>68</v>
      </c>
      <c r="C7" s="19" t="s">
        <v>69</v>
      </c>
      <c r="D7" s="19" t="s">
        <v>70</v>
      </c>
      <c r="E7" s="19" t="s">
        <v>71</v>
      </c>
    </row>
    <row r="8" s="17" customFormat="true" ht="11.25" hidden="false" customHeight="false" outlineLevel="0" collapsed="false">
      <c r="B8" s="19" t="s">
        <v>72</v>
      </c>
      <c r="C8" s="19" t="s">
        <v>73</v>
      </c>
      <c r="D8" s="19" t="s">
        <v>74</v>
      </c>
      <c r="E8" s="19" t="s">
        <v>75</v>
      </c>
    </row>
    <row r="9" s="17" customFormat="true" ht="11.25" hidden="false" customHeight="false" outlineLevel="0" collapsed="false">
      <c r="B9" s="19"/>
      <c r="C9" s="19" t="s">
        <v>76</v>
      </c>
      <c r="D9" s="19"/>
      <c r="E9" s="19" t="s">
        <v>77</v>
      </c>
      <c r="M9" s="20"/>
    </row>
    <row r="10" s="20" customFormat="true" ht="11.25" hidden="false" customHeight="false" outlineLevel="0" collapsed="false">
      <c r="A10" s="21" t="s">
        <v>78</v>
      </c>
      <c r="B10" s="22" t="n">
        <v>303935</v>
      </c>
      <c r="C10" s="22" t="n">
        <v>34527</v>
      </c>
      <c r="D10" s="22" t="n">
        <v>338462</v>
      </c>
      <c r="E10" s="22" t="n">
        <v>18</v>
      </c>
      <c r="F10" s="23"/>
      <c r="G10" s="24"/>
      <c r="H10" s="17"/>
      <c r="I10" s="25"/>
      <c r="J10" s="25"/>
      <c r="K10" s="25"/>
      <c r="L10" s="25"/>
      <c r="M10" s="17"/>
    </row>
    <row r="11" s="17" customFormat="true" ht="11.25" hidden="false" customHeight="false" outlineLevel="0" collapsed="false">
      <c r="A11" s="18" t="s">
        <v>79</v>
      </c>
      <c r="B11" s="25" t="n">
        <v>214</v>
      </c>
      <c r="C11" s="25" t="n">
        <v>1</v>
      </c>
      <c r="D11" s="25" t="n">
        <v>215</v>
      </c>
      <c r="E11" s="25" t="n">
        <v>3070</v>
      </c>
      <c r="F11" s="23"/>
      <c r="I11" s="25"/>
      <c r="J11" s="25"/>
      <c r="K11" s="25"/>
      <c r="L11" s="25"/>
    </row>
    <row r="12" s="17" customFormat="true" ht="11.25" hidden="false" customHeight="false" outlineLevel="0" collapsed="false">
      <c r="A12" s="26" t="s">
        <v>80</v>
      </c>
      <c r="B12" s="25" t="n">
        <v>3698</v>
      </c>
      <c r="C12" s="25" t="n">
        <v>143</v>
      </c>
      <c r="D12" s="25" t="n">
        <v>3841</v>
      </c>
      <c r="E12" s="25" t="n">
        <v>412</v>
      </c>
      <c r="F12" s="23"/>
      <c r="I12" s="25"/>
      <c r="J12" s="25"/>
      <c r="K12" s="25"/>
      <c r="L12" s="25"/>
    </row>
    <row r="13" s="17" customFormat="true" ht="11.25" hidden="false" customHeight="false" outlineLevel="0" collapsed="false">
      <c r="A13" s="17" t="s">
        <v>81</v>
      </c>
      <c r="B13" s="25" t="n">
        <v>525</v>
      </c>
      <c r="C13" s="25" t="n">
        <v>165</v>
      </c>
      <c r="D13" s="25" t="n">
        <v>690</v>
      </c>
      <c r="E13" s="25" t="n">
        <v>459</v>
      </c>
      <c r="F13" s="23"/>
      <c r="I13" s="25"/>
      <c r="J13" s="25"/>
      <c r="K13" s="25"/>
      <c r="L13" s="25"/>
    </row>
    <row r="14" s="17" customFormat="true" ht="11.25" hidden="false" customHeight="false" outlineLevel="0" collapsed="false">
      <c r="A14" s="26" t="s">
        <v>80</v>
      </c>
      <c r="B14" s="25" t="n">
        <v>4038</v>
      </c>
      <c r="C14" s="25" t="n">
        <v>919</v>
      </c>
      <c r="D14" s="25" t="n">
        <v>4957</v>
      </c>
      <c r="E14" s="25" t="n">
        <v>99</v>
      </c>
      <c r="F14" s="23"/>
      <c r="I14" s="25"/>
      <c r="J14" s="25"/>
      <c r="K14" s="25"/>
      <c r="L14" s="25"/>
    </row>
    <row r="15" s="17" customFormat="true" ht="11.25" hidden="false" customHeight="false" outlineLevel="0" collapsed="false">
      <c r="A15" s="17" t="s">
        <v>82</v>
      </c>
      <c r="B15" s="25" t="n">
        <v>2971</v>
      </c>
      <c r="C15" s="25" t="n">
        <v>80</v>
      </c>
      <c r="D15" s="25" t="n">
        <v>3051</v>
      </c>
      <c r="E15" s="25" t="n">
        <v>70</v>
      </c>
      <c r="F15" s="23"/>
      <c r="I15" s="25"/>
      <c r="J15" s="25"/>
      <c r="K15" s="25"/>
      <c r="L15" s="25"/>
    </row>
    <row r="16" s="17" customFormat="true" ht="11.25" hidden="false" customHeight="false" outlineLevel="0" collapsed="false">
      <c r="A16" s="26" t="s">
        <v>80</v>
      </c>
      <c r="B16" s="25" t="n">
        <v>5410</v>
      </c>
      <c r="C16" s="25" t="n">
        <v>104</v>
      </c>
      <c r="D16" s="25" t="n">
        <v>5514</v>
      </c>
      <c r="E16" s="25" t="n">
        <v>47</v>
      </c>
      <c r="F16" s="23"/>
      <c r="I16" s="25"/>
      <c r="J16" s="25"/>
      <c r="K16" s="25"/>
      <c r="L16" s="25"/>
    </row>
    <row r="17" s="17" customFormat="true" ht="11.25" hidden="false" customHeight="false" outlineLevel="0" collapsed="false">
      <c r="A17" s="17" t="s">
        <v>83</v>
      </c>
      <c r="B17" s="25" t="n">
        <v>246</v>
      </c>
      <c r="C17" s="25" t="n">
        <v>3</v>
      </c>
      <c r="D17" s="25" t="n">
        <v>249</v>
      </c>
      <c r="E17" s="25" t="n">
        <v>790</v>
      </c>
      <c r="F17" s="23"/>
      <c r="I17" s="25"/>
      <c r="J17" s="25"/>
      <c r="K17" s="25"/>
      <c r="L17" s="25"/>
    </row>
    <row r="18" s="17" customFormat="true" ht="11.25" hidden="false" customHeight="false" outlineLevel="0" collapsed="false">
      <c r="A18" s="26" t="s">
        <v>80</v>
      </c>
      <c r="B18" s="25" t="n">
        <v>2569</v>
      </c>
      <c r="C18" s="25" t="n">
        <v>19</v>
      </c>
      <c r="D18" s="25" t="n">
        <v>2588</v>
      </c>
      <c r="E18" s="25" t="n">
        <v>130</v>
      </c>
      <c r="F18" s="23"/>
      <c r="I18" s="25"/>
      <c r="J18" s="25"/>
      <c r="K18" s="25"/>
      <c r="L18" s="25"/>
    </row>
    <row r="19" s="17" customFormat="true" ht="11.25" hidden="false" customHeight="false" outlineLevel="0" collapsed="false">
      <c r="B19" s="25"/>
      <c r="C19" s="25"/>
      <c r="D19" s="25"/>
      <c r="E19" s="25"/>
      <c r="F19" s="23"/>
      <c r="I19" s="25"/>
      <c r="J19" s="25"/>
      <c r="K19" s="25"/>
      <c r="L19" s="25"/>
      <c r="M19" s="20"/>
    </row>
    <row r="20" s="20" customFormat="true" ht="11.25" hidden="false" customHeight="false" outlineLevel="0" collapsed="false">
      <c r="A20" s="20" t="s">
        <v>84</v>
      </c>
      <c r="B20" s="22" t="n">
        <v>407284</v>
      </c>
      <c r="C20" s="22" t="n">
        <v>40142</v>
      </c>
      <c r="D20" s="22" t="n">
        <v>447425</v>
      </c>
      <c r="E20" s="22" t="n">
        <v>25</v>
      </c>
      <c r="F20" s="23"/>
      <c r="G20" s="17"/>
      <c r="H20" s="17"/>
      <c r="I20" s="25"/>
      <c r="J20" s="25"/>
      <c r="K20" s="25"/>
      <c r="L20" s="25"/>
      <c r="M20" s="17"/>
    </row>
    <row r="21" s="17" customFormat="true" ht="11.25" hidden="false" customHeight="false" outlineLevel="0" collapsed="false">
      <c r="A21" s="17" t="s">
        <v>85</v>
      </c>
      <c r="B21" s="25" t="n">
        <v>187</v>
      </c>
      <c r="C21" s="25" t="n">
        <v>20</v>
      </c>
      <c r="D21" s="25" t="n">
        <v>207</v>
      </c>
      <c r="E21" s="25" t="n">
        <v>5211</v>
      </c>
      <c r="F21" s="23"/>
      <c r="G21" s="20"/>
      <c r="I21" s="25"/>
      <c r="J21" s="25"/>
      <c r="K21" s="25"/>
      <c r="L21" s="25"/>
    </row>
    <row r="22" s="17" customFormat="true" ht="11.25" hidden="false" customHeight="false" outlineLevel="0" collapsed="false">
      <c r="A22" s="26" t="s">
        <v>80</v>
      </c>
      <c r="B22" s="25" t="n">
        <v>6514</v>
      </c>
      <c r="C22" s="25" t="n">
        <v>630</v>
      </c>
      <c r="D22" s="25" t="n">
        <v>7144</v>
      </c>
      <c r="E22" s="25" t="n">
        <v>367</v>
      </c>
      <c r="F22" s="23"/>
      <c r="I22" s="25"/>
      <c r="J22" s="25"/>
      <c r="K22" s="25"/>
      <c r="L22" s="25"/>
    </row>
    <row r="23" s="17" customFormat="true" ht="11.25" hidden="false" customHeight="false" outlineLevel="0" collapsed="false">
      <c r="A23" s="17" t="s">
        <v>86</v>
      </c>
      <c r="B23" s="25" t="n">
        <v>448</v>
      </c>
      <c r="C23" s="25" t="n">
        <v>14</v>
      </c>
      <c r="D23" s="25" t="n">
        <v>462</v>
      </c>
      <c r="E23" s="25" t="n">
        <v>1302</v>
      </c>
      <c r="F23" s="23"/>
      <c r="I23" s="25"/>
      <c r="J23" s="25"/>
      <c r="K23" s="25"/>
      <c r="L23" s="25"/>
    </row>
    <row r="24" s="17" customFormat="true" ht="11.25" hidden="false" customHeight="false" outlineLevel="0" collapsed="false">
      <c r="A24" s="26" t="s">
        <v>80</v>
      </c>
      <c r="B24" s="25" t="n">
        <v>3694</v>
      </c>
      <c r="C24" s="25" t="n">
        <v>276</v>
      </c>
      <c r="D24" s="25" t="n">
        <v>3970</v>
      </c>
      <c r="E24" s="25" t="n">
        <v>284</v>
      </c>
      <c r="F24" s="23"/>
      <c r="I24" s="25"/>
      <c r="J24" s="25"/>
      <c r="K24" s="25"/>
      <c r="L24" s="25"/>
    </row>
    <row r="25" s="17" customFormat="true" ht="11.25" hidden="false" customHeight="false" outlineLevel="0" collapsed="false">
      <c r="A25" s="17" t="s">
        <v>87</v>
      </c>
      <c r="B25" s="25" t="n">
        <v>157</v>
      </c>
      <c r="C25" s="25" t="n">
        <v>1</v>
      </c>
      <c r="D25" s="25" t="n">
        <v>158</v>
      </c>
      <c r="E25" s="25" t="n">
        <v>2217</v>
      </c>
      <c r="F25" s="23"/>
      <c r="I25" s="25"/>
      <c r="J25" s="25"/>
      <c r="K25" s="25"/>
      <c r="L25" s="25"/>
    </row>
    <row r="26" s="17" customFormat="true" ht="11.25" hidden="false" customHeight="false" outlineLevel="0" collapsed="false">
      <c r="A26" s="26" t="s">
        <v>80</v>
      </c>
      <c r="B26" s="25" t="n">
        <v>2521</v>
      </c>
      <c r="C26" s="25" t="n">
        <v>67</v>
      </c>
      <c r="D26" s="25" t="n">
        <v>2588</v>
      </c>
      <c r="E26" s="25" t="n">
        <v>297</v>
      </c>
      <c r="F26" s="23"/>
      <c r="I26" s="25"/>
      <c r="J26" s="25"/>
      <c r="K26" s="25"/>
      <c r="L26" s="25"/>
    </row>
    <row r="27" s="17" customFormat="true" ht="11.25" hidden="false" customHeight="false" outlineLevel="0" collapsed="false">
      <c r="B27" s="25"/>
      <c r="C27" s="25"/>
      <c r="D27" s="25"/>
      <c r="E27" s="25"/>
      <c r="F27" s="23"/>
      <c r="I27" s="25"/>
      <c r="J27" s="25"/>
      <c r="K27" s="25"/>
      <c r="L27" s="25"/>
    </row>
    <row r="28" s="20" customFormat="true" ht="11.25" hidden="false" customHeight="false" outlineLevel="0" collapsed="false">
      <c r="A28" s="20" t="s">
        <v>88</v>
      </c>
      <c r="B28" s="22" t="n">
        <v>304055</v>
      </c>
      <c r="C28" s="22" t="n">
        <v>19754</v>
      </c>
      <c r="D28" s="22" t="n">
        <v>323808</v>
      </c>
      <c r="E28" s="27" t="s">
        <v>89</v>
      </c>
      <c r="F28" s="23"/>
      <c r="G28" s="17"/>
      <c r="H28" s="17"/>
      <c r="I28" s="25"/>
      <c r="J28" s="25"/>
      <c r="K28" s="25"/>
      <c r="L28" s="25"/>
    </row>
    <row r="29" s="17" customFormat="true" ht="11.25" hidden="false" customHeight="false" outlineLevel="0" collapsed="false">
      <c r="A29" s="17" t="s">
        <v>90</v>
      </c>
      <c r="B29" s="25" t="n">
        <v>426</v>
      </c>
      <c r="C29" s="25" t="n">
        <v>28</v>
      </c>
      <c r="D29" s="25" t="n">
        <v>454</v>
      </c>
      <c r="E29" s="28" t="s">
        <v>89</v>
      </c>
      <c r="F29" s="23"/>
      <c r="I29" s="25"/>
      <c r="J29" s="25"/>
      <c r="K29" s="25"/>
      <c r="L29" s="25"/>
    </row>
    <row r="30" s="17" customFormat="true" ht="11.25" hidden="false" customHeight="false" outlineLevel="0" collapsed="false">
      <c r="A30" s="26" t="s">
        <v>80</v>
      </c>
      <c r="B30" s="25" t="n">
        <v>5432</v>
      </c>
      <c r="C30" s="25" t="n">
        <v>399</v>
      </c>
      <c r="D30" s="25" t="n">
        <v>5831</v>
      </c>
      <c r="E30" s="28" t="s">
        <v>89</v>
      </c>
      <c r="F30" s="23"/>
      <c r="G30" s="20"/>
      <c r="I30" s="25"/>
      <c r="J30" s="25"/>
      <c r="K30" s="25"/>
      <c r="L30" s="25"/>
    </row>
    <row r="31" s="17" customFormat="true" ht="11.25" hidden="false" customHeight="false" outlineLevel="0" collapsed="false">
      <c r="A31" s="17" t="s">
        <v>91</v>
      </c>
      <c r="B31" s="25" t="n">
        <v>445</v>
      </c>
      <c r="C31" s="25" t="n">
        <v>20</v>
      </c>
      <c r="D31" s="25" t="n">
        <v>465</v>
      </c>
      <c r="E31" s="28" t="s">
        <v>89</v>
      </c>
      <c r="F31" s="23"/>
      <c r="I31" s="25"/>
      <c r="J31" s="25"/>
      <c r="K31" s="25"/>
      <c r="L31" s="25"/>
    </row>
    <row r="32" s="17" customFormat="true" ht="11.25" hidden="false" customHeight="false" outlineLevel="0" collapsed="false">
      <c r="A32" s="26" t="s">
        <v>80</v>
      </c>
      <c r="B32" s="25" t="n">
        <v>3218</v>
      </c>
      <c r="C32" s="25" t="n">
        <v>156</v>
      </c>
      <c r="D32" s="25" t="n">
        <v>3374</v>
      </c>
      <c r="E32" s="28" t="s">
        <v>89</v>
      </c>
      <c r="F32" s="23"/>
      <c r="I32" s="25"/>
      <c r="J32" s="25"/>
      <c r="K32" s="25"/>
      <c r="L32" s="25"/>
    </row>
    <row r="33" s="17" customFormat="true" ht="11.25" hidden="false" customHeight="false" outlineLevel="0" collapsed="false">
      <c r="A33" s="17" t="s">
        <v>92</v>
      </c>
      <c r="B33" s="25" t="n">
        <v>257</v>
      </c>
      <c r="C33" s="25" t="n">
        <v>6</v>
      </c>
      <c r="D33" s="25" t="n">
        <v>263</v>
      </c>
      <c r="E33" s="28" t="s">
        <v>89</v>
      </c>
      <c r="F33" s="23"/>
      <c r="I33" s="25"/>
      <c r="J33" s="25"/>
      <c r="K33" s="25"/>
      <c r="L33" s="25"/>
    </row>
    <row r="34" s="17" customFormat="true" ht="11.25" hidden="false" customHeight="false" outlineLevel="0" collapsed="false">
      <c r="A34" s="26" t="s">
        <v>80</v>
      </c>
      <c r="B34" s="25" t="n">
        <v>2608</v>
      </c>
      <c r="C34" s="25" t="n">
        <v>223</v>
      </c>
      <c r="D34" s="25" t="n">
        <v>2831</v>
      </c>
      <c r="E34" s="28" t="s">
        <v>89</v>
      </c>
      <c r="F34" s="23"/>
      <c r="I34" s="25"/>
      <c r="J34" s="25"/>
      <c r="K34" s="25"/>
      <c r="L34" s="25"/>
    </row>
    <row r="35" s="17" customFormat="true" ht="11.25" hidden="false" customHeight="false" outlineLevel="0" collapsed="false">
      <c r="A35" s="17" t="s">
        <v>93</v>
      </c>
      <c r="B35" s="25" t="n">
        <v>496</v>
      </c>
      <c r="C35" s="25" t="n">
        <v>32</v>
      </c>
      <c r="D35" s="25" t="n">
        <v>529</v>
      </c>
      <c r="E35" s="28" t="s">
        <v>89</v>
      </c>
      <c r="F35" s="23"/>
      <c r="I35" s="25"/>
      <c r="J35" s="25"/>
      <c r="K35" s="25"/>
      <c r="L35" s="25"/>
    </row>
    <row r="36" s="17" customFormat="true" ht="11.25" hidden="false" customHeight="false" outlineLevel="0" collapsed="false">
      <c r="A36" s="26" t="s">
        <v>80</v>
      </c>
      <c r="B36" s="25" t="n">
        <v>2438</v>
      </c>
      <c r="C36" s="25" t="n">
        <v>116</v>
      </c>
      <c r="D36" s="25" t="n">
        <v>2554</v>
      </c>
      <c r="E36" s="28" t="s">
        <v>89</v>
      </c>
      <c r="F36" s="23"/>
      <c r="I36" s="25"/>
      <c r="J36" s="25"/>
      <c r="K36" s="25"/>
      <c r="L36" s="25"/>
    </row>
    <row r="37" s="17" customFormat="true" ht="11.25" hidden="false" customHeight="false" outlineLevel="0" collapsed="false">
      <c r="B37" s="25"/>
      <c r="C37" s="25"/>
      <c r="D37" s="25"/>
      <c r="E37" s="25"/>
      <c r="F37" s="23"/>
      <c r="I37" s="25"/>
      <c r="J37" s="25"/>
      <c r="K37" s="25"/>
    </row>
    <row r="38" s="20" customFormat="true" ht="11.25" hidden="false" customHeight="false" outlineLevel="0" collapsed="false">
      <c r="A38" s="20" t="s">
        <v>94</v>
      </c>
      <c r="B38" s="22" t="n">
        <v>42398</v>
      </c>
      <c r="C38" s="22" t="n">
        <v>700</v>
      </c>
      <c r="D38" s="22" t="n">
        <v>43098</v>
      </c>
      <c r="E38" s="22" t="n">
        <v>137</v>
      </c>
      <c r="F38" s="23"/>
      <c r="G38" s="17"/>
      <c r="H38" s="17"/>
      <c r="I38" s="25"/>
      <c r="J38" s="25"/>
      <c r="K38" s="25"/>
    </row>
    <row r="39" s="17" customFormat="true" ht="11.25" hidden="false" customHeight="false" outlineLevel="0" collapsed="false">
      <c r="A39" s="17" t="s">
        <v>95</v>
      </c>
      <c r="B39" s="25" t="n">
        <v>88</v>
      </c>
      <c r="C39" s="25" t="n">
        <v>3</v>
      </c>
      <c r="D39" s="25" t="n">
        <v>91</v>
      </c>
      <c r="E39" s="25" t="n">
        <v>7186</v>
      </c>
      <c r="F39" s="23"/>
      <c r="I39" s="25"/>
      <c r="J39" s="25"/>
      <c r="K39" s="25"/>
    </row>
    <row r="40" s="17" customFormat="true" ht="11.25" hidden="false" customHeight="false" outlineLevel="0" collapsed="false">
      <c r="A40" s="26" t="s">
        <v>80</v>
      </c>
      <c r="B40" s="25" t="n">
        <v>2679</v>
      </c>
      <c r="C40" s="25" t="n">
        <v>101</v>
      </c>
      <c r="D40" s="25" t="n">
        <v>2780</v>
      </c>
      <c r="E40" s="25" t="n">
        <v>768</v>
      </c>
      <c r="F40" s="23"/>
    </row>
    <row r="41" s="17" customFormat="true" ht="11.25" hidden="false" customHeight="false" outlineLevel="0" collapsed="false">
      <c r="A41" s="17" t="s">
        <v>96</v>
      </c>
      <c r="B41" s="25" t="n">
        <v>1138</v>
      </c>
      <c r="C41" s="25" t="n">
        <v>6</v>
      </c>
      <c r="D41" s="25" t="n">
        <v>1144</v>
      </c>
      <c r="E41" s="25" t="n">
        <v>191</v>
      </c>
      <c r="F41" s="23"/>
      <c r="G41" s="20"/>
      <c r="H41" s="20"/>
      <c r="I41" s="20"/>
      <c r="J41" s="20"/>
      <c r="K41" s="20"/>
    </row>
    <row r="42" s="17" customFormat="true" ht="11.25" hidden="false" customHeight="false" outlineLevel="0" collapsed="false">
      <c r="A42" s="26" t="s">
        <v>80</v>
      </c>
      <c r="B42" s="25" t="n">
        <v>7885</v>
      </c>
      <c r="C42" s="25" t="n">
        <v>48</v>
      </c>
      <c r="D42" s="25" t="n">
        <v>7933</v>
      </c>
      <c r="E42" s="25" t="n">
        <v>75</v>
      </c>
      <c r="F42" s="23"/>
    </row>
    <row r="43" s="17" customFormat="true" ht="11.25" hidden="false" customHeight="false" outlineLevel="0" collapsed="false">
      <c r="A43" s="17" t="s">
        <v>97</v>
      </c>
      <c r="B43" s="25" t="n">
        <v>304</v>
      </c>
      <c r="C43" s="25" t="s">
        <v>89</v>
      </c>
      <c r="D43" s="25" t="n">
        <v>304</v>
      </c>
      <c r="E43" s="25" t="n">
        <v>674</v>
      </c>
      <c r="F43" s="23"/>
    </row>
    <row r="44" s="17" customFormat="true" ht="11.25" hidden="false" customHeight="false" outlineLevel="0" collapsed="false">
      <c r="A44" s="26" t="s">
        <v>80</v>
      </c>
      <c r="B44" s="25" t="n">
        <v>3459</v>
      </c>
      <c r="C44" s="25" t="n">
        <v>27</v>
      </c>
      <c r="D44" s="25" t="n">
        <v>3486</v>
      </c>
      <c r="E44" s="25" t="n">
        <v>144</v>
      </c>
      <c r="F44" s="23"/>
    </row>
    <row r="45" s="17" customFormat="true" ht="11.25" hidden="false" customHeight="false" outlineLevel="0" collapsed="false">
      <c r="A45" s="17" t="s">
        <v>98</v>
      </c>
      <c r="B45" s="25" t="n">
        <v>466</v>
      </c>
      <c r="C45" s="25" t="n">
        <v>3</v>
      </c>
      <c r="D45" s="25" t="n">
        <v>469</v>
      </c>
      <c r="E45" s="25" t="n">
        <v>751</v>
      </c>
      <c r="F45" s="23"/>
    </row>
    <row r="46" s="17" customFormat="true" ht="11.25" hidden="false" customHeight="false" outlineLevel="0" collapsed="false">
      <c r="A46" s="26" t="s">
        <v>80</v>
      </c>
      <c r="B46" s="25" t="n">
        <v>5830</v>
      </c>
      <c r="C46" s="25" t="n">
        <v>77</v>
      </c>
      <c r="D46" s="25" t="n">
        <v>5907</v>
      </c>
      <c r="E46" s="25" t="n">
        <v>154</v>
      </c>
      <c r="F46" s="23"/>
    </row>
    <row r="47" s="17" customFormat="true" ht="11.25" hidden="false" customHeight="false" outlineLevel="0" collapsed="false">
      <c r="B47" s="25"/>
      <c r="C47" s="25"/>
      <c r="D47" s="25"/>
      <c r="E47" s="25"/>
      <c r="F47" s="23"/>
    </row>
    <row r="48" s="20" customFormat="true" ht="11.25" hidden="false" customHeight="false" outlineLevel="0" collapsed="false">
      <c r="A48" s="20" t="s">
        <v>99</v>
      </c>
      <c r="B48" s="28" t="s">
        <v>89</v>
      </c>
      <c r="C48" s="28" t="s">
        <v>89</v>
      </c>
      <c r="D48" s="28" t="s">
        <v>89</v>
      </c>
      <c r="E48" s="28" t="s">
        <v>89</v>
      </c>
      <c r="F48" s="23"/>
      <c r="G48" s="17"/>
      <c r="H48" s="17"/>
      <c r="I48" s="17"/>
      <c r="J48" s="17"/>
      <c r="K48" s="17"/>
    </row>
    <row r="49" s="17" customFormat="true" ht="11.25" hidden="false" customHeight="false" outlineLevel="0" collapsed="false">
      <c r="A49" s="17" t="s">
        <v>100</v>
      </c>
      <c r="B49" s="28" t="s">
        <v>89</v>
      </c>
      <c r="C49" s="28" t="s">
        <v>89</v>
      </c>
      <c r="D49" s="28" t="s">
        <v>89</v>
      </c>
      <c r="E49" s="28" t="s">
        <v>89</v>
      </c>
    </row>
    <row r="50" s="17" customFormat="true" ht="11.25" hidden="false" customHeight="false" outlineLevel="0" collapsed="false">
      <c r="A50" s="26" t="s">
        <v>101</v>
      </c>
      <c r="B50" s="28" t="s">
        <v>89</v>
      </c>
      <c r="C50" s="28" t="s">
        <v>89</v>
      </c>
      <c r="D50" s="28" t="s">
        <v>89</v>
      </c>
      <c r="E50" s="28" t="s">
        <v>89</v>
      </c>
    </row>
    <row r="51" s="17" customFormat="true" ht="11.25" hidden="false" customHeight="false" outlineLevel="0" collapsed="false">
      <c r="B51" s="25"/>
      <c r="C51" s="25"/>
      <c r="D51" s="25"/>
      <c r="E51" s="28"/>
    </row>
    <row r="52" s="17" customFormat="true" ht="11.25" hidden="false" customHeight="false" outlineLevel="0" collapsed="false">
      <c r="A52" s="18" t="s">
        <v>102</v>
      </c>
      <c r="B52" s="25"/>
      <c r="C52" s="25"/>
      <c r="D52" s="25"/>
      <c r="E52" s="28"/>
      <c r="G52" s="20"/>
      <c r="H52" s="20"/>
      <c r="I52" s="20"/>
      <c r="J52" s="20"/>
      <c r="K52" s="20"/>
    </row>
    <row r="53" s="17" customFormat="true" ht="11.25" hidden="false" customHeight="false" outlineLevel="0" collapsed="false">
      <c r="A53" s="17" t="s">
        <v>103</v>
      </c>
      <c r="B53" s="25"/>
      <c r="C53" s="25"/>
      <c r="D53" s="25"/>
      <c r="E53" s="28"/>
    </row>
    <row r="54" s="17" customFormat="true" ht="11.25" hidden="false" customHeight="false" outlineLevel="0" collapsed="false"/>
    <row r="55" s="17" customFormat="true" ht="11.25" hidden="false" customHeight="false" outlineLevel="0" collapsed="false"/>
    <row r="56" s="17" customFormat="true" ht="11.25" hidden="false" customHeight="false" outlineLevel="0" collapsed="false"/>
    <row r="57" s="17" customFormat="true" ht="11.25" hidden="false" customHeight="false" outlineLevel="0" collapsed="false"/>
    <row r="58" customFormat="false" ht="12" hidden="false" customHeight="false" outlineLevel="0" collapsed="false">
      <c r="G58" s="17"/>
      <c r="H58" s="17"/>
      <c r="I58" s="17"/>
      <c r="J58" s="17"/>
      <c r="K58" s="17"/>
      <c r="L58" s="17"/>
    </row>
    <row r="59" customFormat="false" ht="12" hidden="false" customHeight="false" outlineLevel="0" collapsed="false">
      <c r="G59" s="17"/>
      <c r="H59" s="17"/>
      <c r="I59" s="17"/>
      <c r="J59" s="17"/>
      <c r="K59" s="17"/>
      <c r="L59" s="17"/>
    </row>
    <row r="60" customFormat="false" ht="12" hidden="false" customHeight="false" outlineLevel="0" collapsed="false">
      <c r="G60" s="17"/>
      <c r="H60" s="17"/>
      <c r="I60" s="17"/>
      <c r="J60" s="17"/>
      <c r="K60" s="17"/>
      <c r="L60" s="17"/>
    </row>
    <row r="61" customFormat="false" ht="12" hidden="false" customHeight="false" outlineLevel="0" collapsed="false">
      <c r="G61" s="17"/>
      <c r="H61" s="17"/>
      <c r="I61" s="17"/>
      <c r="J61" s="17"/>
      <c r="K61" s="17"/>
    </row>
    <row r="62" customFormat="false" ht="12" hidden="false" customHeight="false" outlineLevel="0" collapsed="false">
      <c r="H62" s="17"/>
      <c r="I62" s="17"/>
      <c r="J62" s="17"/>
      <c r="K62" s="17"/>
    </row>
    <row r="63" customFormat="false" ht="12" hidden="false" customHeight="false" outlineLevel="0" collapsed="false">
      <c r="H63" s="17"/>
      <c r="I63" s="17"/>
      <c r="J63" s="17"/>
      <c r="K63" s="17"/>
    </row>
    <row r="64" customFormat="false" ht="12" hidden="false" customHeight="false" outlineLevel="0" collapsed="false">
      <c r="H64" s="17"/>
      <c r="I64" s="17"/>
      <c r="J64" s="17"/>
      <c r="K6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4.28"/>
    <col collapsed="false" customWidth="true" hidden="false" outlineLevel="0" max="2" min="2" style="17" width="9.56"/>
    <col collapsed="false" customWidth="true" hidden="false" outlineLevel="0" max="3" min="3" style="17" width="9.85"/>
    <col collapsed="false" customWidth="true" hidden="false" outlineLevel="0" max="4" min="4" style="17" width="10.28"/>
    <col collapsed="false" customWidth="true" hidden="false" outlineLevel="0" max="5" min="5" style="17" width="9.99"/>
    <col collapsed="false" customWidth="true" hidden="false" outlineLevel="0" max="6" min="6" style="17" width="9.85"/>
    <col collapsed="false" customWidth="true" hidden="false" outlineLevel="0" max="7" min="7" style="25" width="9.85"/>
    <col collapsed="false" customWidth="false" hidden="false" outlineLevel="0" max="13" min="8" style="17" width="9.14"/>
    <col collapsed="false" customWidth="true" hidden="false" outlineLevel="0" max="14" min="14" style="17" width="20.99"/>
    <col collapsed="false" customWidth="true" hidden="false" outlineLevel="0" max="15" min="15" style="17" width="9.28"/>
    <col collapsed="false" customWidth="false" hidden="false" outlineLevel="0" max="16" min="16" style="19" width="9.14"/>
    <col collapsed="false" customWidth="false" hidden="false" outlineLevel="0" max="18" min="17" style="17" width="9.14"/>
    <col collapsed="false" customWidth="true" hidden="false" outlineLevel="0" max="19" min="19" style="17" width="11.99"/>
    <col collapsed="false" customWidth="false" hidden="false" outlineLevel="0" max="257" min="20" style="17" width="9.14"/>
  </cols>
  <sheetData>
    <row r="1" customFormat="false" ht="12" hidden="false" customHeight="false" outlineLevel="0" collapsed="false">
      <c r="A1" s="7" t="s">
        <v>7</v>
      </c>
    </row>
    <row r="2" customFormat="false" ht="12" hidden="false" customHeight="false" outlineLevel="0" collapsed="false">
      <c r="A2" s="16" t="s">
        <v>8</v>
      </c>
    </row>
    <row r="3" customFormat="false" ht="12" hidden="false" customHeight="false" outlineLevel="0" collapsed="false">
      <c r="A3" s="8" t="s">
        <v>6</v>
      </c>
    </row>
    <row r="4" customFormat="false" ht="12" hidden="false" customHeight="false" outlineLevel="0" collapsed="false">
      <c r="A4" s="9" t="s">
        <v>9</v>
      </c>
    </row>
    <row r="6" customFormat="false" ht="11.25" hidden="false" customHeight="false" outlineLevel="0" collapsed="false">
      <c r="B6" s="17" t="s">
        <v>104</v>
      </c>
      <c r="M6" s="17" t="s">
        <v>105</v>
      </c>
    </row>
    <row r="7" customFormat="false" ht="11.25" hidden="false" customHeight="false" outlineLevel="0" collapsed="false">
      <c r="M7" s="17" t="s">
        <v>106</v>
      </c>
    </row>
    <row r="9" customFormat="false" ht="11.25" hidden="false" customHeight="false" outlineLevel="0" collapsed="false">
      <c r="P9" s="28"/>
    </row>
    <row r="10" customFormat="false" ht="11.25" hidden="false" customHeight="false" outlineLevel="0" collapsed="false">
      <c r="B10" s="17" t="n">
        <v>1975</v>
      </c>
      <c r="C10" s="17" t="n">
        <v>1980</v>
      </c>
      <c r="D10" s="17" t="n">
        <v>1985</v>
      </c>
      <c r="E10" s="17" t="n">
        <v>1990</v>
      </c>
      <c r="F10" s="17" t="n">
        <v>1995</v>
      </c>
      <c r="G10" s="17" t="n">
        <v>2000</v>
      </c>
      <c r="H10" s="17" t="n">
        <v>2005</v>
      </c>
      <c r="I10" s="17" t="n">
        <v>2010</v>
      </c>
      <c r="J10" s="29" t="n">
        <v>2015</v>
      </c>
      <c r="K10" s="17" t="n">
        <v>2020</v>
      </c>
      <c r="L10" s="17" t="n">
        <v>2021</v>
      </c>
      <c r="M10" s="17" t="n">
        <v>2030</v>
      </c>
      <c r="P10" s="28"/>
    </row>
    <row r="11" customFormat="false" ht="11.25" hidden="false" customHeight="false" outlineLevel="0" collapsed="false">
      <c r="G11" s="17"/>
      <c r="P11" s="28"/>
    </row>
    <row r="12" s="20" customFormat="true" ht="11.25" hidden="false" customHeight="false" outlineLevel="0" collapsed="false">
      <c r="A12" s="21" t="s">
        <v>107</v>
      </c>
      <c r="B12" s="22" t="n">
        <v>4727666</v>
      </c>
      <c r="C12" s="22" t="n">
        <v>4771292</v>
      </c>
      <c r="D12" s="22" t="n">
        <v>4893878</v>
      </c>
      <c r="E12" s="22" t="n">
        <v>4974563</v>
      </c>
      <c r="F12" s="22" t="n">
        <v>5098754</v>
      </c>
      <c r="G12" s="22" t="n">
        <v>5171302</v>
      </c>
      <c r="H12" s="22" t="n">
        <v>5236611</v>
      </c>
      <c r="I12" s="22" t="n">
        <v>5351427</v>
      </c>
      <c r="J12" s="22" t="n">
        <v>5471753</v>
      </c>
      <c r="K12" s="22" t="n">
        <v>5525292</v>
      </c>
      <c r="L12" s="22" t="n">
        <v>5615382</v>
      </c>
      <c r="M12" s="22" t="n">
        <v>5769032</v>
      </c>
      <c r="N12" s="21" t="s">
        <v>107</v>
      </c>
      <c r="Q12" s="17"/>
      <c r="R12" s="17"/>
      <c r="S12" s="17"/>
      <c r="T12" s="17"/>
    </row>
    <row r="13" customFormat="false" ht="11.25" hidden="false" customHeight="false" outlineLevel="0" collapsed="false">
      <c r="A13" s="18" t="s">
        <v>79</v>
      </c>
      <c r="B13" s="25" t="n">
        <v>502961</v>
      </c>
      <c r="C13" s="25" t="n">
        <v>483675</v>
      </c>
      <c r="D13" s="25" t="n">
        <v>484122</v>
      </c>
      <c r="E13" s="25" t="n">
        <v>490691</v>
      </c>
      <c r="F13" s="25" t="n">
        <v>515765</v>
      </c>
      <c r="G13" s="25" t="n">
        <v>551123</v>
      </c>
      <c r="H13" s="25" t="n">
        <v>559046</v>
      </c>
      <c r="I13" s="25" t="n">
        <v>583350</v>
      </c>
      <c r="J13" s="25" t="n">
        <v>620715</v>
      </c>
      <c r="K13" s="25" t="n">
        <v>653835</v>
      </c>
      <c r="L13" s="25" t="n">
        <v>666338</v>
      </c>
      <c r="M13" s="25" t="n">
        <v>733428</v>
      </c>
      <c r="N13" s="18" t="s">
        <v>79</v>
      </c>
    </row>
    <row r="14" customFormat="false" ht="11.25" hidden="false" customHeight="false" outlineLevel="0" collapsed="false">
      <c r="A14" s="26" t="s">
        <v>80</v>
      </c>
      <c r="B14" s="25" t="n">
        <v>898395</v>
      </c>
      <c r="C14" s="25" t="n">
        <v>930368</v>
      </c>
      <c r="D14" s="25" t="n">
        <v>981416</v>
      </c>
      <c r="E14" s="25" t="n">
        <v>1033796</v>
      </c>
      <c r="F14" s="25" t="n">
        <v>1103310</v>
      </c>
      <c r="G14" s="25" t="n">
        <v>1187196</v>
      </c>
      <c r="H14" s="25" t="n">
        <v>1240482</v>
      </c>
      <c r="I14" s="25" t="n">
        <v>1335366</v>
      </c>
      <c r="J14" s="25" t="n">
        <v>1420284</v>
      </c>
      <c r="K14" s="25" t="n">
        <v>1511337</v>
      </c>
      <c r="L14" s="25" t="n">
        <v>1528211</v>
      </c>
      <c r="M14" s="25" t="n">
        <v>1675528</v>
      </c>
      <c r="N14" s="26" t="s">
        <v>80</v>
      </c>
    </row>
    <row r="15" customFormat="false" ht="11.25" hidden="false" customHeight="false" outlineLevel="0" collapsed="false">
      <c r="A15" s="17" t="s">
        <v>81</v>
      </c>
      <c r="B15" s="25" t="n">
        <v>168118</v>
      </c>
      <c r="C15" s="25" t="n">
        <v>165935</v>
      </c>
      <c r="D15" s="25" t="n">
        <v>168216</v>
      </c>
      <c r="E15" s="25" t="n">
        <v>171601</v>
      </c>
      <c r="F15" s="25" t="n">
        <v>179251</v>
      </c>
      <c r="G15" s="25" t="n">
        <v>193174</v>
      </c>
      <c r="H15" s="25" t="n">
        <v>202932</v>
      </c>
      <c r="I15" s="25" t="n">
        <v>211507</v>
      </c>
      <c r="J15" s="25" t="n">
        <v>223004</v>
      </c>
      <c r="K15" s="25" t="n">
        <v>238140</v>
      </c>
      <c r="L15" s="25" t="n">
        <v>237165</v>
      </c>
      <c r="M15" s="25" t="n">
        <v>251667</v>
      </c>
      <c r="N15" s="17" t="s">
        <v>81</v>
      </c>
    </row>
    <row r="16" customFormat="false" ht="11.25" hidden="false" customHeight="false" outlineLevel="0" collapsed="false">
      <c r="A16" s="26" t="s">
        <v>80</v>
      </c>
      <c r="B16" s="25" t="n">
        <v>239117</v>
      </c>
      <c r="C16" s="25" t="n">
        <v>242640</v>
      </c>
      <c r="D16" s="25" t="n">
        <v>251941</v>
      </c>
      <c r="E16" s="25" t="n">
        <v>261975</v>
      </c>
      <c r="F16" s="25" t="n">
        <v>273446</v>
      </c>
      <c r="G16" s="25" t="n">
        <v>290315</v>
      </c>
      <c r="H16" s="25" t="n">
        <v>316023</v>
      </c>
      <c r="I16" s="25" t="n">
        <v>352197</v>
      </c>
      <c r="J16" s="25" t="n">
        <v>373575</v>
      </c>
      <c r="K16" s="25" t="n">
        <v>393850</v>
      </c>
      <c r="L16" s="25" t="n">
        <v>398499</v>
      </c>
      <c r="M16" s="25" t="n">
        <v>422314</v>
      </c>
      <c r="N16" s="26" t="s">
        <v>80</v>
      </c>
    </row>
    <row r="17" customFormat="false" ht="11.25" hidden="false" customHeight="false" outlineLevel="0" collapsed="false">
      <c r="A17" s="17" t="s">
        <v>82</v>
      </c>
      <c r="B17" s="25" t="n">
        <v>93707</v>
      </c>
      <c r="C17" s="25" t="n">
        <v>93454</v>
      </c>
      <c r="D17" s="25" t="n">
        <v>96537</v>
      </c>
      <c r="E17" s="25" t="n">
        <v>100350</v>
      </c>
      <c r="F17" s="25" t="n">
        <v>106521</v>
      </c>
      <c r="G17" s="25" t="n">
        <v>117670</v>
      </c>
      <c r="H17" s="25" t="n">
        <v>127226</v>
      </c>
      <c r="I17" s="25" t="n">
        <v>139133</v>
      </c>
      <c r="J17" s="25" t="n">
        <v>196291</v>
      </c>
      <c r="K17" s="25" t="n">
        <v>205489</v>
      </c>
      <c r="L17" s="25" t="n">
        <v>213314</v>
      </c>
      <c r="M17" s="25" t="n">
        <v>229748</v>
      </c>
      <c r="N17" s="17" t="s">
        <v>82</v>
      </c>
    </row>
    <row r="18" customFormat="false" ht="11.25" hidden="false" customHeight="false" outlineLevel="0" collapsed="false">
      <c r="A18" s="26" t="s">
        <v>80</v>
      </c>
      <c r="B18" s="25" t="n">
        <v>123447</v>
      </c>
      <c r="C18" s="25" t="n">
        <v>129173</v>
      </c>
      <c r="D18" s="25" t="n">
        <v>137775</v>
      </c>
      <c r="E18" s="25" t="n">
        <v>145795</v>
      </c>
      <c r="F18" s="25" t="n">
        <v>155481</v>
      </c>
      <c r="G18" s="25" t="n">
        <v>172016</v>
      </c>
      <c r="H18" s="25" t="n">
        <v>202898</v>
      </c>
      <c r="I18" s="25" t="n">
        <v>223051</v>
      </c>
      <c r="J18" s="25" t="n">
        <v>241712</v>
      </c>
      <c r="K18" s="25" t="n">
        <v>252559</v>
      </c>
      <c r="L18" s="25" t="n">
        <v>261759</v>
      </c>
      <c r="M18" s="25" t="n">
        <v>279744</v>
      </c>
      <c r="N18" s="26" t="s">
        <v>80</v>
      </c>
    </row>
    <row r="19" customFormat="false" ht="11.25" hidden="false" customHeight="false" outlineLevel="0" collapsed="false">
      <c r="A19" s="17" t="s">
        <v>83</v>
      </c>
      <c r="B19" s="25" t="n">
        <v>164857</v>
      </c>
      <c r="C19" s="25" t="n">
        <v>163933</v>
      </c>
      <c r="D19" s="25" t="n">
        <v>162379</v>
      </c>
      <c r="E19" s="25" t="n">
        <v>159539</v>
      </c>
      <c r="F19" s="25" t="n">
        <v>162372</v>
      </c>
      <c r="G19" s="25" t="n">
        <v>172107</v>
      </c>
      <c r="H19" s="25" t="n">
        <v>174824</v>
      </c>
      <c r="I19" s="25" t="n">
        <v>176087</v>
      </c>
      <c r="J19" s="25" t="n">
        <v>183824</v>
      </c>
      <c r="K19" s="25" t="n">
        <v>192962</v>
      </c>
      <c r="L19" s="25" t="n">
        <v>192417</v>
      </c>
      <c r="M19" s="25" t="n">
        <v>201257</v>
      </c>
      <c r="N19" s="17" t="s">
        <v>83</v>
      </c>
    </row>
    <row r="20" customFormat="false" ht="11.25" hidden="false" customHeight="false" outlineLevel="0" collapsed="false">
      <c r="A20" s="26" t="s">
        <v>80</v>
      </c>
      <c r="B20" s="25" t="n">
        <v>245556</v>
      </c>
      <c r="C20" s="25" t="n">
        <v>250698</v>
      </c>
      <c r="D20" s="25" t="n">
        <v>258168</v>
      </c>
      <c r="E20" s="25" t="n">
        <v>264917</v>
      </c>
      <c r="F20" s="25" t="n">
        <v>274128</v>
      </c>
      <c r="G20" s="25" t="n">
        <v>288014</v>
      </c>
      <c r="H20" s="25" t="n">
        <v>296986</v>
      </c>
      <c r="I20" s="25" t="n">
        <v>307168</v>
      </c>
      <c r="J20" s="25" t="n">
        <v>320623</v>
      </c>
      <c r="K20" s="25" t="n">
        <v>332288</v>
      </c>
      <c r="L20" s="25" t="n">
        <v>333766</v>
      </c>
      <c r="M20" s="25" t="n">
        <v>347227</v>
      </c>
      <c r="N20" s="26" t="s">
        <v>80</v>
      </c>
    </row>
    <row r="21" customFormat="false" ht="11.25" hidden="false" customHeight="false" outlineLevel="0" collapsed="false">
      <c r="B21" s="25"/>
      <c r="C21" s="25"/>
      <c r="D21" s="25"/>
      <c r="E21" s="25"/>
      <c r="F21" s="25"/>
      <c r="H21" s="25"/>
      <c r="I21" s="25"/>
      <c r="J21" s="25"/>
      <c r="K21" s="25"/>
      <c r="L21" s="25"/>
      <c r="M21" s="25"/>
    </row>
    <row r="22" s="20" customFormat="true" ht="11.25" hidden="false" customHeight="false" outlineLevel="0" collapsed="false">
      <c r="A22" s="20" t="s">
        <v>84</v>
      </c>
      <c r="B22" s="22" t="n">
        <v>8176691</v>
      </c>
      <c r="C22" s="22" t="n">
        <v>8303010</v>
      </c>
      <c r="D22" s="22" t="n">
        <v>8342621</v>
      </c>
      <c r="E22" s="22" t="n">
        <v>8527036</v>
      </c>
      <c r="F22" s="22" t="n">
        <v>8816381</v>
      </c>
      <c r="G22" s="22" t="n">
        <v>8861426</v>
      </c>
      <c r="H22" s="22" t="n">
        <v>9011392</v>
      </c>
      <c r="I22" s="22" t="n">
        <v>9340682</v>
      </c>
      <c r="J22" s="27" t="n">
        <v>9747355</v>
      </c>
      <c r="K22" s="22" t="n">
        <v>10327589</v>
      </c>
      <c r="L22" s="22" t="n">
        <v>10379295</v>
      </c>
      <c r="M22" s="27" t="n">
        <v>10805992</v>
      </c>
      <c r="N22" s="20" t="s">
        <v>84</v>
      </c>
      <c r="Q22" s="17"/>
      <c r="R22" s="17"/>
      <c r="S22" s="17"/>
      <c r="T22" s="17"/>
      <c r="U22" s="17"/>
      <c r="V22" s="17"/>
      <c r="W22" s="17"/>
      <c r="X22" s="17"/>
    </row>
    <row r="23" customFormat="false" ht="11.25" hidden="false" customHeight="false" outlineLevel="0" collapsed="false">
      <c r="A23" s="17" t="s">
        <v>85</v>
      </c>
      <c r="B23" s="25" t="n">
        <v>671226</v>
      </c>
      <c r="C23" s="25" t="n">
        <v>649384</v>
      </c>
      <c r="D23" s="25" t="n">
        <v>653455</v>
      </c>
      <c r="E23" s="25" t="n">
        <v>672187</v>
      </c>
      <c r="F23" s="25" t="n">
        <v>703627</v>
      </c>
      <c r="G23" s="25" t="n">
        <v>743703</v>
      </c>
      <c r="H23" s="25" t="n">
        <v>765044</v>
      </c>
      <c r="I23" s="25" t="n">
        <v>829417</v>
      </c>
      <c r="J23" s="28" t="n">
        <v>911989</v>
      </c>
      <c r="K23" s="25" t="n">
        <v>974073</v>
      </c>
      <c r="L23" s="25" t="n">
        <v>975551</v>
      </c>
      <c r="M23" s="28" t="n">
        <v>1066164</v>
      </c>
      <c r="N23" s="17" t="s">
        <v>85</v>
      </c>
      <c r="U23" s="20"/>
      <c r="V23" s="20"/>
      <c r="W23" s="20"/>
      <c r="X23" s="20"/>
    </row>
    <row r="24" customFormat="false" ht="11.25" hidden="false" customHeight="false" outlineLevel="0" collapsed="false">
      <c r="A24" s="26" t="s">
        <v>80</v>
      </c>
      <c r="B24" s="25" t="n">
        <v>1353359</v>
      </c>
      <c r="C24" s="25" t="n">
        <v>1384310</v>
      </c>
      <c r="D24" s="25" t="n">
        <v>1420198</v>
      </c>
      <c r="E24" s="25" t="n">
        <v>1481679</v>
      </c>
      <c r="F24" s="25" t="n">
        <v>1553909</v>
      </c>
      <c r="G24" s="25" t="n">
        <v>1643366</v>
      </c>
      <c r="H24" s="25" t="n">
        <v>1872900</v>
      </c>
      <c r="I24" s="25" t="n">
        <v>2019182</v>
      </c>
      <c r="J24" s="28" t="n">
        <v>2198044</v>
      </c>
      <c r="K24" s="25" t="n">
        <v>2377081</v>
      </c>
      <c r="L24" s="25" t="n">
        <v>2391990</v>
      </c>
      <c r="M24" s="28" t="n">
        <v>2526529</v>
      </c>
      <c r="N24" s="26" t="s">
        <v>80</v>
      </c>
    </row>
    <row r="25" customFormat="false" ht="11.25" hidden="false" customHeight="false" outlineLevel="0" collapsed="false">
      <c r="A25" s="17" t="s">
        <v>86</v>
      </c>
      <c r="B25" s="25" t="n">
        <v>445704</v>
      </c>
      <c r="C25" s="25" t="n">
        <v>434699</v>
      </c>
      <c r="D25" s="25" t="n">
        <v>424085</v>
      </c>
      <c r="E25" s="25" t="n">
        <v>431840</v>
      </c>
      <c r="F25" s="25" t="n">
        <v>444553</v>
      </c>
      <c r="G25" s="25" t="n">
        <v>462470</v>
      </c>
      <c r="H25" s="25" t="n">
        <v>481410</v>
      </c>
      <c r="I25" s="25" t="n">
        <v>507330</v>
      </c>
      <c r="J25" s="28" t="n">
        <v>541145</v>
      </c>
      <c r="K25" s="25" t="n">
        <v>579281</v>
      </c>
      <c r="L25" s="25" t="n">
        <v>583056</v>
      </c>
      <c r="M25" s="28" t="n">
        <v>638005</v>
      </c>
      <c r="N25" s="17" t="s">
        <v>86</v>
      </c>
    </row>
    <row r="26" customFormat="false" ht="11.25" hidden="false" customHeight="false" outlineLevel="0" collapsed="false">
      <c r="A26" s="26" t="s">
        <v>80</v>
      </c>
      <c r="B26" s="25" t="n">
        <v>687624</v>
      </c>
      <c r="C26" s="25" t="n">
        <v>694385</v>
      </c>
      <c r="D26" s="25" t="n">
        <v>699151</v>
      </c>
      <c r="E26" s="25" t="n">
        <v>725971</v>
      </c>
      <c r="F26" s="25" t="n">
        <v>761008</v>
      </c>
      <c r="G26" s="25" t="n">
        <v>788970</v>
      </c>
      <c r="H26" s="25" t="n">
        <v>872155</v>
      </c>
      <c r="I26" s="25" t="n">
        <v>917984</v>
      </c>
      <c r="J26" s="28" t="n">
        <v>970912</v>
      </c>
      <c r="K26" s="25" t="n">
        <v>1041850</v>
      </c>
      <c r="L26" s="25" t="n">
        <v>1049592</v>
      </c>
      <c r="M26" s="28" t="n">
        <v>1115994</v>
      </c>
      <c r="N26" s="26" t="s">
        <v>80</v>
      </c>
    </row>
    <row r="27" customFormat="false" ht="11.25" hidden="false" customHeight="false" outlineLevel="0" collapsed="false">
      <c r="A27" s="17" t="s">
        <v>87</v>
      </c>
      <c r="B27" s="25" t="n">
        <v>246647</v>
      </c>
      <c r="C27" s="25" t="n">
        <v>235111</v>
      </c>
      <c r="D27" s="25" t="n">
        <v>229107</v>
      </c>
      <c r="E27" s="25" t="n">
        <v>232908</v>
      </c>
      <c r="F27" s="25" t="n">
        <v>242706</v>
      </c>
      <c r="G27" s="25" t="n">
        <v>257574</v>
      </c>
      <c r="H27" s="25" t="n">
        <v>269142</v>
      </c>
      <c r="I27" s="25" t="n">
        <v>293909</v>
      </c>
      <c r="J27" s="28" t="n">
        <v>318107</v>
      </c>
      <c r="K27" s="25" t="n">
        <v>344166</v>
      </c>
      <c r="L27" s="25" t="n">
        <v>347949</v>
      </c>
      <c r="M27" s="28" t="n">
        <v>384844</v>
      </c>
      <c r="N27" s="17" t="s">
        <v>87</v>
      </c>
    </row>
    <row r="28" customFormat="false" ht="11.25" hidden="false" customHeight="false" outlineLevel="0" collapsed="false">
      <c r="A28" s="26" t="s">
        <v>80</v>
      </c>
      <c r="B28" s="25" t="n">
        <v>453502</v>
      </c>
      <c r="C28" s="25" t="n">
        <v>453484</v>
      </c>
      <c r="D28" s="25" t="n">
        <v>455377</v>
      </c>
      <c r="E28" s="25" t="n">
        <v>471146</v>
      </c>
      <c r="F28" s="25" t="n">
        <v>498338</v>
      </c>
      <c r="G28" s="25" t="n">
        <v>518506</v>
      </c>
      <c r="H28" s="25" t="n">
        <v>598990</v>
      </c>
      <c r="I28" s="25" t="n">
        <v>646180</v>
      </c>
      <c r="J28" s="28" t="n">
        <v>687481</v>
      </c>
      <c r="K28" s="25" t="n">
        <v>740840</v>
      </c>
      <c r="L28" s="25" t="n">
        <v>748433</v>
      </c>
      <c r="M28" s="28" t="n">
        <v>802699</v>
      </c>
      <c r="N28" s="26" t="s">
        <v>80</v>
      </c>
    </row>
    <row r="29" customFormat="false" ht="11.25" hidden="false" customHeight="false" outlineLevel="0" collapsed="false">
      <c r="B29" s="25"/>
      <c r="C29" s="25"/>
      <c r="D29" s="25"/>
      <c r="E29" s="25"/>
      <c r="F29" s="25"/>
      <c r="H29" s="25"/>
      <c r="I29" s="25"/>
      <c r="J29" s="25"/>
      <c r="K29" s="25"/>
      <c r="L29" s="25"/>
      <c r="M29" s="25"/>
    </row>
    <row r="30" s="20" customFormat="true" ht="11.25" hidden="false" customHeight="false" outlineLevel="0" collapsed="false">
      <c r="A30" s="20" t="s">
        <v>108</v>
      </c>
      <c r="B30" s="22" t="n">
        <v>3997525</v>
      </c>
      <c r="C30" s="22" t="n">
        <v>4078900</v>
      </c>
      <c r="D30" s="22" t="n">
        <v>4145845</v>
      </c>
      <c r="E30" s="22" t="n">
        <v>4233116</v>
      </c>
      <c r="F30" s="22" t="n">
        <v>4348410</v>
      </c>
      <c r="G30" s="22" t="n">
        <v>4478497</v>
      </c>
      <c r="H30" s="22" t="n">
        <v>4606363</v>
      </c>
      <c r="I30" s="22" t="n">
        <v>4858199</v>
      </c>
      <c r="J30" s="27" t="n">
        <v>5165802</v>
      </c>
      <c r="K30" s="22" t="n">
        <v>5367580</v>
      </c>
      <c r="L30" s="22" t="n">
        <v>5483374</v>
      </c>
      <c r="M30" s="27" t="n">
        <v>5916132</v>
      </c>
      <c r="N30" s="20" t="s">
        <v>108</v>
      </c>
      <c r="Q30" s="17"/>
      <c r="R30" s="17"/>
      <c r="S30" s="17"/>
      <c r="T30" s="17"/>
      <c r="U30" s="17"/>
      <c r="V30" s="17"/>
      <c r="W30" s="17"/>
      <c r="X30" s="17"/>
    </row>
    <row r="31" customFormat="false" ht="11.25" hidden="false" customHeight="false" outlineLevel="0" collapsed="false">
      <c r="A31" s="17" t="s">
        <v>90</v>
      </c>
      <c r="B31" s="25" t="n">
        <v>465337</v>
      </c>
      <c r="C31" s="25" t="n">
        <v>454819</v>
      </c>
      <c r="D31" s="25" t="n">
        <v>447351</v>
      </c>
      <c r="E31" s="25" t="n">
        <v>458364</v>
      </c>
      <c r="F31" s="25" t="n">
        <v>483401</v>
      </c>
      <c r="G31" s="25" t="n">
        <v>507467</v>
      </c>
      <c r="H31" s="25" t="n">
        <v>529846</v>
      </c>
      <c r="I31" s="25" t="n">
        <v>586860</v>
      </c>
      <c r="J31" s="28" t="n">
        <v>647676</v>
      </c>
      <c r="K31" s="25" t="n">
        <v>693494</v>
      </c>
      <c r="L31" s="25" t="n">
        <v>694415</v>
      </c>
      <c r="M31" s="28" t="n">
        <v>759158</v>
      </c>
      <c r="N31" s="17" t="s">
        <v>90</v>
      </c>
      <c r="U31" s="20"/>
      <c r="V31" s="20"/>
      <c r="W31" s="20"/>
      <c r="X31" s="20"/>
    </row>
    <row r="32" customFormat="false" ht="11.25" hidden="false" customHeight="false" outlineLevel="0" collapsed="false">
      <c r="A32" s="26" t="s">
        <v>80</v>
      </c>
      <c r="B32" s="25" t="n">
        <v>818809</v>
      </c>
      <c r="C32" s="25" t="n">
        <v>821545</v>
      </c>
      <c r="D32" s="25" t="n">
        <v>833629</v>
      </c>
      <c r="E32" s="25" t="n">
        <v>872867</v>
      </c>
      <c r="F32" s="25" t="n">
        <v>917853</v>
      </c>
      <c r="G32" s="25" t="n">
        <v>974519</v>
      </c>
      <c r="H32" s="25" t="n">
        <v>1024064</v>
      </c>
      <c r="I32" s="25" t="n">
        <v>1123359</v>
      </c>
      <c r="J32" s="28" t="n">
        <v>1232575</v>
      </c>
      <c r="K32" s="25" t="n">
        <v>1359686</v>
      </c>
      <c r="L32" s="25" t="n">
        <v>1332581</v>
      </c>
      <c r="M32" s="28" t="n">
        <v>1453335</v>
      </c>
      <c r="N32" s="26" t="s">
        <v>80</v>
      </c>
    </row>
    <row r="33" customFormat="false" ht="11.25" hidden="false" customHeight="false" outlineLevel="0" collapsed="false">
      <c r="A33" s="17" t="s">
        <v>91</v>
      </c>
      <c r="B33" s="25" t="n">
        <v>214019</v>
      </c>
      <c r="C33" s="25" t="n">
        <v>208970</v>
      </c>
      <c r="D33" s="25" t="n">
        <v>207416</v>
      </c>
      <c r="E33" s="25" t="n">
        <v>211826</v>
      </c>
      <c r="F33" s="25" t="n">
        <v>221717</v>
      </c>
      <c r="G33" s="25" t="n">
        <v>229496</v>
      </c>
      <c r="H33" s="25" t="n">
        <v>239209</v>
      </c>
      <c r="I33" s="25" t="n">
        <v>256600</v>
      </c>
      <c r="J33" s="28" t="n">
        <v>275112</v>
      </c>
      <c r="K33" s="25" t="n">
        <v>283929</v>
      </c>
      <c r="L33" s="25" t="n">
        <v>282491</v>
      </c>
      <c r="M33" s="28" t="n">
        <v>296114</v>
      </c>
      <c r="N33" s="17" t="s">
        <v>91</v>
      </c>
    </row>
    <row r="34" customFormat="false" ht="11.25" hidden="false" customHeight="false" outlineLevel="0" collapsed="false">
      <c r="A34" s="26" t="s">
        <v>80</v>
      </c>
      <c r="B34" s="25" t="n">
        <v>288190</v>
      </c>
      <c r="C34" s="25" t="n">
        <v>290933</v>
      </c>
      <c r="D34" s="25" t="n">
        <v>296319</v>
      </c>
      <c r="E34" s="25" t="n">
        <v>307247</v>
      </c>
      <c r="F34" s="25" t="n">
        <v>319887</v>
      </c>
      <c r="G34" s="25" t="n">
        <v>332201</v>
      </c>
      <c r="H34" s="25" t="n">
        <v>349171</v>
      </c>
      <c r="I34" s="25" t="n">
        <v>376652</v>
      </c>
      <c r="J34" s="28" t="n">
        <v>407206</v>
      </c>
      <c r="K34" s="25" t="n">
        <v>423360</v>
      </c>
      <c r="L34" s="25" t="n">
        <v>425442</v>
      </c>
      <c r="M34" s="28" t="n">
        <v>455303</v>
      </c>
      <c r="N34" s="26" t="s">
        <v>80</v>
      </c>
    </row>
    <row r="35" customFormat="false" ht="11.25" hidden="false" customHeight="false" outlineLevel="0" collapsed="false">
      <c r="A35" s="17" t="s">
        <v>92</v>
      </c>
      <c r="B35" s="25" t="n">
        <v>85576</v>
      </c>
      <c r="C35" s="25" t="n">
        <v>89913</v>
      </c>
      <c r="D35" s="25" t="n">
        <v>94193</v>
      </c>
      <c r="E35" s="25" t="n">
        <v>97570</v>
      </c>
      <c r="F35" s="25" t="n">
        <v>103590</v>
      </c>
      <c r="G35" s="25" t="n">
        <v>108818</v>
      </c>
      <c r="H35" s="25" t="n">
        <v>113991</v>
      </c>
      <c r="I35" s="25" t="n">
        <v>123850</v>
      </c>
      <c r="J35" s="28" t="n">
        <v>132102</v>
      </c>
      <c r="K35" s="25" t="n">
        <v>143574</v>
      </c>
      <c r="L35" s="25" t="n">
        <v>131849</v>
      </c>
      <c r="M35" s="28" t="n">
        <v>134144</v>
      </c>
      <c r="N35" s="17" t="s">
        <v>92</v>
      </c>
    </row>
    <row r="36" customFormat="false" ht="11.25" hidden="false" customHeight="false" outlineLevel="0" collapsed="false">
      <c r="A36" s="26" t="s">
        <v>80</v>
      </c>
      <c r="B36" s="25" t="n">
        <v>179699</v>
      </c>
      <c r="C36" s="25" t="n">
        <v>193495</v>
      </c>
      <c r="D36" s="25" t="n">
        <v>207677</v>
      </c>
      <c r="E36" s="25" t="n">
        <v>221310</v>
      </c>
      <c r="F36" s="25" t="n">
        <v>237416</v>
      </c>
      <c r="G36" s="25" t="n">
        <v>252675</v>
      </c>
      <c r="H36" s="25" t="n">
        <v>267385</v>
      </c>
      <c r="I36" s="25" t="n">
        <v>296135</v>
      </c>
      <c r="J36" s="28" t="n">
        <v>326354</v>
      </c>
      <c r="K36" s="25" t="n">
        <v>343950</v>
      </c>
      <c r="L36" s="25" t="n">
        <v>335955</v>
      </c>
      <c r="M36" s="28" t="n">
        <v>359024</v>
      </c>
      <c r="N36" s="26" t="s">
        <v>80</v>
      </c>
    </row>
    <row r="37" customFormat="false" ht="11.25" hidden="false" customHeight="false" outlineLevel="0" collapsed="false">
      <c r="A37" s="17" t="s">
        <v>93</v>
      </c>
      <c r="B37" s="25" t="n">
        <v>134039</v>
      </c>
      <c r="C37" s="25" t="n">
        <v>134726</v>
      </c>
      <c r="D37" s="25" t="n">
        <v>134075</v>
      </c>
      <c r="E37" s="25" t="n">
        <v>137346</v>
      </c>
      <c r="F37" s="25" t="n">
        <v>142927</v>
      </c>
      <c r="G37" s="25" t="n">
        <v>148859</v>
      </c>
      <c r="H37" s="25" t="n">
        <v>156161</v>
      </c>
      <c r="I37" s="25" t="n">
        <v>170936</v>
      </c>
      <c r="J37" s="28" t="n">
        <v>184960</v>
      </c>
      <c r="K37" s="25" t="n">
        <v>205163</v>
      </c>
      <c r="L37" s="25" t="n">
        <v>199450</v>
      </c>
      <c r="M37" s="28" t="n">
        <v>210560</v>
      </c>
      <c r="N37" s="17" t="s">
        <v>93</v>
      </c>
    </row>
    <row r="38" customFormat="false" ht="11.25" hidden="false" customHeight="false" outlineLevel="0" collapsed="false">
      <c r="A38" s="26" t="s">
        <v>80</v>
      </c>
      <c r="B38" s="25" t="n">
        <v>174254</v>
      </c>
      <c r="C38" s="25" t="n">
        <v>178448</v>
      </c>
      <c r="D38" s="25" t="n">
        <v>180358</v>
      </c>
      <c r="E38" s="25" t="n">
        <v>186460</v>
      </c>
      <c r="F38" s="25" t="n">
        <v>193925</v>
      </c>
      <c r="G38" s="25" t="n">
        <v>202116</v>
      </c>
      <c r="H38" s="25" t="n">
        <v>213137</v>
      </c>
      <c r="I38" s="25" t="n">
        <v>232129</v>
      </c>
      <c r="J38" s="28" t="n">
        <v>250994</v>
      </c>
      <c r="K38" s="25" t="n">
        <v>268514</v>
      </c>
      <c r="L38" s="25" t="n">
        <v>270532</v>
      </c>
      <c r="M38" s="28" t="n">
        <v>289517</v>
      </c>
      <c r="N38" s="26" t="s">
        <v>80</v>
      </c>
    </row>
    <row r="39" customFormat="false" ht="11.25" hidden="false" customHeight="false" outlineLevel="0" collapsed="false">
      <c r="B39" s="25"/>
      <c r="C39" s="25"/>
      <c r="D39" s="25"/>
      <c r="E39" s="25"/>
      <c r="F39" s="25"/>
      <c r="H39" s="25"/>
      <c r="I39" s="25"/>
      <c r="J39" s="25"/>
      <c r="K39" s="25"/>
      <c r="L39" s="25"/>
      <c r="M39" s="25"/>
    </row>
    <row r="40" s="20" customFormat="true" ht="11.25" hidden="false" customHeight="false" outlineLevel="0" collapsed="false">
      <c r="A40" s="20" t="s">
        <v>109</v>
      </c>
      <c r="B40" s="22" t="n">
        <v>5054410</v>
      </c>
      <c r="C40" s="22" t="n">
        <v>5122065</v>
      </c>
      <c r="D40" s="22" t="n">
        <v>5111108</v>
      </c>
      <c r="E40" s="22" t="n">
        <v>5135409</v>
      </c>
      <c r="F40" s="22" t="n">
        <v>5215718</v>
      </c>
      <c r="G40" s="22" t="n">
        <v>5330020</v>
      </c>
      <c r="H40" s="22" t="n">
        <v>5411405</v>
      </c>
      <c r="I40" s="22" t="n">
        <v>5534738</v>
      </c>
      <c r="J40" s="22" t="n">
        <v>5659715</v>
      </c>
      <c r="K40" s="22" t="n">
        <v>5822763</v>
      </c>
      <c r="L40" s="22" t="n">
        <v>5840044</v>
      </c>
      <c r="M40" s="22" t="n">
        <v>6044224</v>
      </c>
      <c r="N40" s="20" t="s">
        <v>109</v>
      </c>
      <c r="Q40" s="17"/>
      <c r="R40" s="17"/>
      <c r="S40" s="17"/>
      <c r="T40" s="17"/>
      <c r="U40" s="17"/>
      <c r="V40" s="17"/>
      <c r="W40" s="17"/>
      <c r="X40" s="17"/>
    </row>
    <row r="41" customFormat="false" ht="11.25" hidden="false" customHeight="false" outlineLevel="0" collapsed="false">
      <c r="A41" s="17" t="s">
        <v>95</v>
      </c>
      <c r="B41" s="25" t="n">
        <v>562405</v>
      </c>
      <c r="C41" s="25" t="n">
        <v>498850</v>
      </c>
      <c r="D41" s="25" t="n">
        <v>478615</v>
      </c>
      <c r="E41" s="25" t="n">
        <v>466723</v>
      </c>
      <c r="F41" s="25" t="n">
        <v>471300</v>
      </c>
      <c r="G41" s="25" t="n">
        <v>495699</v>
      </c>
      <c r="H41" s="25" t="n">
        <v>502362</v>
      </c>
      <c r="I41" s="25" t="n">
        <v>528208</v>
      </c>
      <c r="J41" s="25" t="n">
        <v>580184</v>
      </c>
      <c r="K41" s="25" t="n">
        <v>632340</v>
      </c>
      <c r="L41" s="25" t="n">
        <v>638117</v>
      </c>
      <c r="M41" s="25" t="n">
        <v>699804</v>
      </c>
      <c r="N41" s="17" t="s">
        <v>95</v>
      </c>
      <c r="V41" s="20"/>
      <c r="W41" s="20"/>
      <c r="X41" s="20"/>
    </row>
    <row r="42" customFormat="false" ht="11.25" hidden="false" customHeight="false" outlineLevel="0" collapsed="false">
      <c r="A42" s="26" t="s">
        <v>80</v>
      </c>
      <c r="B42" s="25" t="n">
        <v>1768175</v>
      </c>
      <c r="C42" s="25" t="n">
        <v>1745540</v>
      </c>
      <c r="D42" s="25" t="n">
        <v>1722802</v>
      </c>
      <c r="E42" s="25" t="n">
        <v>1711254</v>
      </c>
      <c r="F42" s="25" t="n">
        <v>1739458</v>
      </c>
      <c r="G42" s="25" t="n">
        <v>1796335</v>
      </c>
      <c r="H42" s="25" t="n">
        <v>1827239</v>
      </c>
      <c r="I42" s="25" t="n">
        <v>1872590</v>
      </c>
      <c r="J42" s="25" t="n">
        <v>1970076</v>
      </c>
      <c r="K42" s="25" t="n">
        <v>2057142</v>
      </c>
      <c r="L42" s="25" t="n">
        <v>2067916</v>
      </c>
      <c r="M42" s="25" t="n">
        <v>2176037</v>
      </c>
      <c r="N42" s="26" t="s">
        <v>80</v>
      </c>
      <c r="U42" s="20"/>
    </row>
    <row r="43" customFormat="false" ht="11.25" hidden="false" customHeight="false" outlineLevel="0" collapsed="false">
      <c r="A43" s="17" t="s">
        <v>96</v>
      </c>
      <c r="B43" s="25" t="n">
        <v>154702</v>
      </c>
      <c r="C43" s="25" t="n">
        <v>153948</v>
      </c>
      <c r="D43" s="25" t="n">
        <v>154750</v>
      </c>
      <c r="E43" s="25" t="n">
        <v>155019</v>
      </c>
      <c r="F43" s="25" t="n">
        <v>159056</v>
      </c>
      <c r="G43" s="25" t="n">
        <v>161161</v>
      </c>
      <c r="H43" s="25" t="n">
        <v>163228</v>
      </c>
      <c r="I43" s="25" t="n">
        <v>197426</v>
      </c>
      <c r="J43" s="25" t="n">
        <v>207805</v>
      </c>
      <c r="K43" s="25" t="n">
        <v>217075</v>
      </c>
      <c r="L43" s="25" t="n">
        <v>219487</v>
      </c>
      <c r="M43" s="25" t="n">
        <v>232125</v>
      </c>
      <c r="N43" s="17" t="s">
        <v>96</v>
      </c>
    </row>
    <row r="44" customFormat="false" ht="11.25" hidden="false" customHeight="false" outlineLevel="0" collapsed="false">
      <c r="A44" s="26" t="s">
        <v>80</v>
      </c>
      <c r="B44" s="25" t="n">
        <v>469084</v>
      </c>
      <c r="C44" s="25" t="n">
        <v>481335</v>
      </c>
      <c r="D44" s="25" t="n">
        <v>481963</v>
      </c>
      <c r="E44" s="25" t="n">
        <v>484543</v>
      </c>
      <c r="F44" s="25" t="n">
        <v>488303</v>
      </c>
      <c r="G44" s="25" t="n">
        <v>494153</v>
      </c>
      <c r="H44" s="25" t="n">
        <v>495068</v>
      </c>
      <c r="I44" s="25" t="n">
        <v>579628</v>
      </c>
      <c r="J44" s="25" t="n">
        <v>582632</v>
      </c>
      <c r="K44" s="25" t="n">
        <v>589936</v>
      </c>
      <c r="L44" s="25" t="n">
        <v>590439</v>
      </c>
      <c r="M44" s="25" t="n">
        <v>599583</v>
      </c>
      <c r="N44" s="26" t="s">
        <v>80</v>
      </c>
    </row>
    <row r="45" customFormat="false" ht="11.25" hidden="false" customHeight="false" outlineLevel="0" collapsed="false">
      <c r="A45" s="17" t="s">
        <v>97</v>
      </c>
      <c r="B45" s="25" t="n">
        <v>168542</v>
      </c>
      <c r="C45" s="25" t="n">
        <v>168578</v>
      </c>
      <c r="D45" s="25" t="n">
        <v>171468</v>
      </c>
      <c r="E45" s="25" t="n">
        <v>176133</v>
      </c>
      <c r="F45" s="25" t="n">
        <v>182617</v>
      </c>
      <c r="G45" s="25" t="n">
        <v>183912</v>
      </c>
      <c r="H45" s="25" t="n">
        <v>185871</v>
      </c>
      <c r="I45" s="25" t="n">
        <v>188777</v>
      </c>
      <c r="J45" s="25" t="n">
        <v>197480</v>
      </c>
      <c r="K45" s="25" t="n">
        <v>204895</v>
      </c>
      <c r="L45" s="25" t="n">
        <v>205509</v>
      </c>
      <c r="M45" s="25" t="n">
        <v>214622</v>
      </c>
      <c r="N45" s="17" t="s">
        <v>97</v>
      </c>
    </row>
    <row r="46" customFormat="false" ht="11.25" hidden="false" customHeight="false" outlineLevel="0" collapsed="false">
      <c r="A46" s="26" t="s">
        <v>80</v>
      </c>
      <c r="B46" s="25" t="n">
        <v>444915</v>
      </c>
      <c r="C46" s="25" t="n">
        <v>452965</v>
      </c>
      <c r="D46" s="25" t="n">
        <v>454278</v>
      </c>
      <c r="E46" s="25" t="n">
        <v>459354</v>
      </c>
      <c r="F46" s="25" t="n">
        <v>467695</v>
      </c>
      <c r="G46" s="25" t="n">
        <v>471974</v>
      </c>
      <c r="H46" s="25" t="n">
        <v>476580</v>
      </c>
      <c r="I46" s="25" t="n">
        <v>484862</v>
      </c>
      <c r="J46" s="25" t="n">
        <v>488578</v>
      </c>
      <c r="K46" s="25" t="n">
        <v>498506</v>
      </c>
      <c r="L46" s="25" t="n">
        <v>499419</v>
      </c>
      <c r="M46" s="25" t="n">
        <v>513684</v>
      </c>
      <c r="N46" s="26" t="s">
        <v>80</v>
      </c>
    </row>
    <row r="47" customFormat="false" ht="11.25" hidden="false" customHeight="false" outlineLevel="0" collapsed="false">
      <c r="A47" s="17" t="s">
        <v>98</v>
      </c>
      <c r="B47" s="25" t="n">
        <v>246298</v>
      </c>
      <c r="C47" s="25" t="n">
        <v>244839</v>
      </c>
      <c r="D47" s="25" t="n">
        <v>252071</v>
      </c>
      <c r="E47" s="25" t="n">
        <v>261437</v>
      </c>
      <c r="F47" s="25" t="n">
        <v>277477</v>
      </c>
      <c r="G47" s="25" t="n">
        <v>284668</v>
      </c>
      <c r="H47" s="25" t="n">
        <v>294954</v>
      </c>
      <c r="I47" s="25" t="n">
        <v>306650</v>
      </c>
      <c r="J47" s="25" t="n">
        <v>326246</v>
      </c>
      <c r="K47" s="25" t="n">
        <v>349983</v>
      </c>
      <c r="L47" s="25" t="n">
        <v>352750</v>
      </c>
      <c r="M47" s="25" t="n">
        <v>382754</v>
      </c>
      <c r="N47" s="17" t="s">
        <v>98</v>
      </c>
    </row>
    <row r="48" customFormat="false" ht="11.25" hidden="false" customHeight="false" outlineLevel="0" collapsed="false">
      <c r="A48" s="26" t="s">
        <v>80</v>
      </c>
      <c r="B48" s="25" t="n">
        <v>559744</v>
      </c>
      <c r="C48" s="25" t="n">
        <v>573916</v>
      </c>
      <c r="D48" s="25" t="n">
        <v>582229</v>
      </c>
      <c r="E48" s="25" t="n">
        <v>597143</v>
      </c>
      <c r="F48" s="25" t="n">
        <v>619232</v>
      </c>
      <c r="G48" s="25" t="n">
        <v>637122</v>
      </c>
      <c r="H48" s="25" t="n">
        <v>657671</v>
      </c>
      <c r="I48" s="25" t="n">
        <v>826923</v>
      </c>
      <c r="J48" s="25" t="n">
        <v>857030</v>
      </c>
      <c r="K48" s="25" t="n">
        <v>897129</v>
      </c>
      <c r="L48" s="25" t="n">
        <v>903973</v>
      </c>
      <c r="M48" s="25" t="n">
        <v>967096</v>
      </c>
      <c r="N48" s="26" t="s">
        <v>80</v>
      </c>
    </row>
    <row r="49" customFormat="false" ht="11.25" hidden="false" customHeight="false" outlineLevel="0" collapsed="false">
      <c r="B49" s="25"/>
      <c r="C49" s="25"/>
      <c r="D49" s="25"/>
      <c r="E49" s="25"/>
      <c r="F49" s="25"/>
      <c r="H49" s="25"/>
      <c r="I49" s="25"/>
      <c r="J49" s="25"/>
      <c r="K49" s="25"/>
      <c r="L49" s="25"/>
      <c r="M49" s="25"/>
    </row>
    <row r="50" s="20" customFormat="true" ht="11.25" hidden="false" customHeight="false" outlineLevel="0" collapsed="false">
      <c r="A50" s="20" t="s">
        <v>99</v>
      </c>
      <c r="B50" s="22" t="n">
        <v>219033</v>
      </c>
      <c r="C50" s="22" t="n">
        <v>229187</v>
      </c>
      <c r="D50" s="22" t="n">
        <v>242089</v>
      </c>
      <c r="E50" s="22" t="n">
        <v>255708</v>
      </c>
      <c r="F50" s="22" t="n">
        <v>266786</v>
      </c>
      <c r="G50" s="22" t="n">
        <v>279049</v>
      </c>
      <c r="H50" s="22" t="n">
        <v>293577</v>
      </c>
      <c r="I50" s="22" t="n">
        <v>317630</v>
      </c>
      <c r="J50" s="22" t="n">
        <v>329100</v>
      </c>
      <c r="K50" s="22" t="n">
        <v>364134</v>
      </c>
      <c r="L50" s="22" t="n">
        <v>362067</v>
      </c>
      <c r="M50" s="22" t="n">
        <v>413405</v>
      </c>
      <c r="N50" s="20" t="s">
        <v>99</v>
      </c>
      <c r="Q50" s="17"/>
      <c r="R50" s="17"/>
      <c r="S50" s="17"/>
      <c r="T50" s="17"/>
      <c r="U50" s="17"/>
      <c r="V50" s="17"/>
      <c r="W50" s="17"/>
      <c r="X50" s="17"/>
    </row>
    <row r="51" customFormat="false" ht="11.25" hidden="false" customHeight="false" outlineLevel="0" collapsed="false">
      <c r="A51" s="17" t="s">
        <v>100</v>
      </c>
      <c r="B51" s="25" t="n">
        <v>84856</v>
      </c>
      <c r="C51" s="25" t="n">
        <v>83766</v>
      </c>
      <c r="D51" s="25" t="n">
        <v>89868</v>
      </c>
      <c r="E51" s="25" t="n">
        <v>97569</v>
      </c>
      <c r="F51" s="25" t="n">
        <v>103036</v>
      </c>
      <c r="G51" s="25" t="n">
        <v>109887</v>
      </c>
      <c r="H51" s="25" t="n">
        <v>113848</v>
      </c>
      <c r="I51" s="25" t="n">
        <v>118326</v>
      </c>
      <c r="J51" s="25" t="n">
        <v>121822</v>
      </c>
      <c r="K51" s="25" t="n">
        <v>131136</v>
      </c>
      <c r="L51" s="25" t="n">
        <v>139559</v>
      </c>
      <c r="M51" s="25" t="n">
        <v>163707</v>
      </c>
      <c r="N51" s="17" t="s">
        <v>100</v>
      </c>
      <c r="V51" s="20"/>
      <c r="W51" s="20"/>
      <c r="X51" s="20"/>
    </row>
    <row r="52" customFormat="false" ht="11.25" hidden="false" customHeight="true" outlineLevel="0" collapsed="false">
      <c r="A52" s="26" t="s">
        <v>80</v>
      </c>
      <c r="B52" s="25" t="n">
        <v>118234</v>
      </c>
      <c r="C52" s="25" t="n">
        <v>121698</v>
      </c>
      <c r="D52" s="25" t="n">
        <v>132510</v>
      </c>
      <c r="E52" s="25" t="n">
        <v>145980</v>
      </c>
      <c r="F52" s="25" t="n">
        <v>156542</v>
      </c>
      <c r="G52" s="25" t="n">
        <v>171792</v>
      </c>
      <c r="H52" s="25" t="n">
        <v>184244</v>
      </c>
      <c r="I52" s="25" t="n">
        <v>200907</v>
      </c>
      <c r="J52" s="25" t="n">
        <v>211282</v>
      </c>
      <c r="K52" s="25" t="n">
        <v>233034</v>
      </c>
      <c r="L52" s="25" t="n">
        <v>240433</v>
      </c>
      <c r="M52" s="25" t="n">
        <v>280199</v>
      </c>
      <c r="N52" s="26" t="s">
        <v>80</v>
      </c>
      <c r="P52" s="17"/>
      <c r="U52" s="20"/>
    </row>
    <row r="53" customFormat="false" ht="11.25" hidden="false" customHeight="true" outlineLevel="0" collapsed="false">
      <c r="A53" s="18"/>
      <c r="B53" s="25"/>
      <c r="C53" s="25"/>
      <c r="D53" s="25"/>
      <c r="E53" s="25"/>
      <c r="F53" s="25"/>
      <c r="P53" s="28"/>
    </row>
    <row r="54" customFormat="false" ht="11.25" hidden="false" customHeight="true" outlineLevel="0" collapsed="false">
      <c r="A54" s="30" t="s">
        <v>110</v>
      </c>
      <c r="B54" s="25"/>
      <c r="C54" s="25"/>
      <c r="D54" s="25"/>
      <c r="E54" s="25"/>
      <c r="F54" s="25"/>
      <c r="O54" s="20"/>
      <c r="P54" s="28"/>
    </row>
    <row r="55" customFormat="false" ht="11.25" hidden="false" customHeight="true" outlineLevel="0" collapsed="false">
      <c r="A55" s="18" t="s">
        <v>111</v>
      </c>
      <c r="B55" s="25"/>
      <c r="C55" s="25"/>
      <c r="D55" s="25"/>
      <c r="E55" s="25"/>
      <c r="F55" s="25"/>
      <c r="P55" s="28"/>
    </row>
    <row r="56" customFormat="false" ht="11.25" hidden="false" customHeight="true" outlineLevel="0" collapsed="false">
      <c r="A56" s="18" t="s">
        <v>112</v>
      </c>
      <c r="B56" s="25"/>
      <c r="C56" s="25"/>
      <c r="D56" s="25"/>
      <c r="E56" s="25"/>
      <c r="F56" s="25"/>
      <c r="P56" s="28"/>
    </row>
    <row r="57" customFormat="false" ht="11.25" hidden="false" customHeight="true" outlineLevel="0" collapsed="false">
      <c r="A57" s="18" t="s">
        <v>113</v>
      </c>
      <c r="B57" s="25"/>
      <c r="C57" s="25"/>
      <c r="D57" s="25"/>
      <c r="E57" s="25"/>
      <c r="F57" s="25"/>
      <c r="P57" s="28"/>
      <c r="T57" s="20"/>
    </row>
    <row r="58" customFormat="false" ht="11.25" hidden="false" customHeight="true" outlineLevel="0" collapsed="false">
      <c r="A58" s="30" t="s">
        <v>114</v>
      </c>
      <c r="B58" s="25"/>
      <c r="C58" s="25"/>
      <c r="D58" s="25"/>
      <c r="E58" s="25"/>
      <c r="F58" s="25"/>
      <c r="P58" s="28"/>
      <c r="Q58" s="20"/>
      <c r="R58" s="20"/>
      <c r="S58" s="20"/>
    </row>
    <row r="59" customFormat="false" ht="11.25" hidden="false" customHeight="true" outlineLevel="0" collapsed="false">
      <c r="A59" s="18" t="s">
        <v>115</v>
      </c>
      <c r="B59" s="25"/>
      <c r="C59" s="25"/>
      <c r="D59" s="25"/>
      <c r="E59" s="25"/>
      <c r="F59" s="25"/>
      <c r="P59" s="28"/>
    </row>
    <row r="60" customFormat="false" ht="11.25" hidden="false" customHeight="true" outlineLevel="0" collapsed="false">
      <c r="A60" s="18"/>
      <c r="B60" s="25"/>
      <c r="C60" s="25"/>
      <c r="D60" s="25"/>
      <c r="E60" s="25"/>
      <c r="F60" s="25"/>
      <c r="P60" s="28"/>
    </row>
    <row r="61" customFormat="false" ht="11.25" hidden="false" customHeight="false" outlineLevel="0" collapsed="false">
      <c r="A61" s="18" t="s">
        <v>102</v>
      </c>
    </row>
    <row r="62" customFormat="false" ht="11.25" hidden="false" customHeight="false" outlineLevel="0" collapsed="false">
      <c r="A62" s="17" t="s">
        <v>103</v>
      </c>
    </row>
    <row r="64" customFormat="false" ht="11.25" hidden="false" customHeight="false" outlineLevel="0" collapsed="false">
      <c r="A64" s="31"/>
    </row>
    <row r="65" customFormat="false" ht="11.25" hidden="false" customHeight="false" outlineLevel="0" collapsed="false">
      <c r="A6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14"/>
    <col collapsed="false" customWidth="true" hidden="false" outlineLevel="0" max="2" min="2" style="17" width="8.14"/>
    <col collapsed="false" customWidth="true" hidden="false" outlineLevel="0" max="3" min="3" style="17" width="6.7"/>
    <col collapsed="false" customWidth="true" hidden="false" outlineLevel="0" max="5" min="4" style="17" width="7.99"/>
    <col collapsed="false" customWidth="true" hidden="false" outlineLevel="0" max="6" min="6" style="17" width="8.28"/>
    <col collapsed="false" customWidth="true" hidden="false" outlineLevel="0" max="7" min="7" style="17" width="8.41"/>
    <col collapsed="false" customWidth="true" hidden="false" outlineLevel="0" max="8" min="8" style="17" width="8.7"/>
    <col collapsed="false" customWidth="true" hidden="false" outlineLevel="0" max="9" min="9" style="17" width="11.99"/>
    <col collapsed="false" customWidth="false" hidden="false" outlineLevel="0" max="11" min="10" style="17" width="9.14"/>
    <col collapsed="false" customWidth="true" hidden="false" outlineLevel="0" max="12" min="12" style="17" width="14.85"/>
    <col collapsed="false" customWidth="false" hidden="false" outlineLevel="0" max="13" min="13" style="32" width="9.14"/>
    <col collapsed="false" customWidth="false" hidden="false" outlineLevel="0" max="20" min="14" style="17" width="9.14"/>
    <col collapsed="false" customWidth="true" hidden="false" outlineLevel="0" max="21" min="21" style="33" width="8.7"/>
    <col collapsed="false" customWidth="false" hidden="false" outlineLevel="0" max="257" min="22" style="17" width="9.14"/>
  </cols>
  <sheetData>
    <row r="1" customFormat="false" ht="15" hidden="false" customHeight="false" outlineLevel="0" collapsed="false">
      <c r="A1" s="21" t="s">
        <v>11</v>
      </c>
    </row>
    <row r="2" customFormat="false" ht="15" hidden="false" customHeight="false" outlineLevel="0" collapsed="false">
      <c r="A2" s="20" t="s">
        <v>12</v>
      </c>
    </row>
    <row r="3" customFormat="false" ht="15" hidden="false" customHeight="false" outlineLevel="0" collapsed="false">
      <c r="A3" s="21" t="s">
        <v>10</v>
      </c>
    </row>
    <row r="4" customFormat="false" ht="15" hidden="false" customHeight="false" outlineLevel="0" collapsed="false">
      <c r="A4" s="17" t="s">
        <v>13</v>
      </c>
    </row>
    <row r="6" customFormat="false" ht="15" hidden="false" customHeight="false" outlineLevel="0" collapsed="false">
      <c r="A6" s="34"/>
      <c r="B6" s="35" t="s">
        <v>116</v>
      </c>
      <c r="C6" s="35"/>
      <c r="D6" s="35"/>
      <c r="E6" s="35"/>
      <c r="F6" s="35"/>
      <c r="G6" s="35"/>
      <c r="H6" s="34" t="s">
        <v>70</v>
      </c>
      <c r="I6" s="34" t="s">
        <v>117</v>
      </c>
    </row>
    <row r="7" customFormat="false" ht="15" hidden="false" customHeight="false" outlineLevel="0" collapsed="false">
      <c r="B7" s="35" t="s">
        <v>118</v>
      </c>
      <c r="C7" s="35"/>
      <c r="D7" s="35"/>
      <c r="E7" s="35"/>
      <c r="F7" s="35"/>
      <c r="G7" s="35"/>
      <c r="H7" s="17" t="s">
        <v>74</v>
      </c>
      <c r="I7" s="17" t="s">
        <v>119</v>
      </c>
    </row>
    <row r="8" s="19" customFormat="true" ht="12.75" hidden="false" customHeight="false" outlineLevel="0" collapsed="false">
      <c r="A8" s="36"/>
      <c r="B8" s="36" t="s">
        <v>120</v>
      </c>
      <c r="C8" s="36" t="s">
        <v>121</v>
      </c>
      <c r="D8" s="36" t="s">
        <v>122</v>
      </c>
      <c r="E8" s="36" t="s">
        <v>123</v>
      </c>
      <c r="F8" s="36" t="s">
        <v>124</v>
      </c>
      <c r="G8" s="36" t="s">
        <v>125</v>
      </c>
      <c r="H8" s="36"/>
      <c r="I8" s="36"/>
      <c r="J8" s="17"/>
      <c r="K8" s="17"/>
      <c r="M8" s="32"/>
      <c r="N8" s="17"/>
      <c r="O8" s="17"/>
      <c r="P8" s="17"/>
      <c r="Q8" s="17"/>
      <c r="R8" s="17"/>
      <c r="S8" s="17"/>
      <c r="T8" s="17"/>
      <c r="V8" s="17"/>
      <c r="W8" s="17"/>
      <c r="X8" s="17"/>
      <c r="Y8" s="17"/>
      <c r="Z8" s="17"/>
      <c r="AA8" s="17"/>
    </row>
    <row r="9" customFormat="false" ht="15" hidden="false" customHeight="false" outlineLevel="0" collapsed="false">
      <c r="N9" s="37"/>
      <c r="W9" s="37"/>
    </row>
    <row r="10" s="20" customFormat="true" ht="11.25" hidden="false" customHeight="false" outlineLevel="0" collapsed="false">
      <c r="A10" s="21" t="s">
        <v>78</v>
      </c>
      <c r="B10" s="22" t="n">
        <v>363351</v>
      </c>
      <c r="C10" s="22" t="n">
        <v>497510</v>
      </c>
      <c r="D10" s="22" t="n">
        <v>959632</v>
      </c>
      <c r="E10" s="22" t="n">
        <v>1385182</v>
      </c>
      <c r="F10" s="22" t="n">
        <v>1072180</v>
      </c>
      <c r="G10" s="22" t="n">
        <v>1255938</v>
      </c>
      <c r="H10" s="22" t="n">
        <v>5533793</v>
      </c>
      <c r="I10" s="22" t="n">
        <v>2733808</v>
      </c>
      <c r="J10" s="17"/>
      <c r="K10" s="17"/>
      <c r="L10" s="17"/>
      <c r="M10" s="17"/>
      <c r="N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18" t="s">
        <v>79</v>
      </c>
      <c r="B11" s="25" t="n">
        <v>44722</v>
      </c>
      <c r="C11" s="25" t="n">
        <v>49394</v>
      </c>
      <c r="D11" s="25" t="n">
        <v>132001</v>
      </c>
      <c r="E11" s="25" t="n">
        <v>201704</v>
      </c>
      <c r="F11" s="25" t="n">
        <v>114793</v>
      </c>
      <c r="G11" s="25" t="n">
        <v>114306</v>
      </c>
      <c r="H11" s="25" t="n">
        <v>656920</v>
      </c>
      <c r="I11" s="25" t="n">
        <v>312196</v>
      </c>
      <c r="J11" s="19"/>
      <c r="K11" s="19"/>
      <c r="L11" s="19"/>
      <c r="M11" s="17"/>
      <c r="N11" s="19"/>
      <c r="O11" s="33"/>
      <c r="Q11" s="19"/>
      <c r="R11" s="19"/>
      <c r="S11" s="19"/>
      <c r="T11" s="19"/>
      <c r="U11" s="19"/>
    </row>
    <row r="12" customFormat="false" ht="15" hidden="false" customHeight="false" outlineLevel="0" collapsed="false">
      <c r="A12" s="26" t="s">
        <v>80</v>
      </c>
      <c r="B12" s="28" t="n">
        <v>111030</v>
      </c>
      <c r="C12" s="28" t="n">
        <v>138587</v>
      </c>
      <c r="D12" s="28" t="n">
        <v>288641</v>
      </c>
      <c r="E12" s="28" t="n">
        <v>449099</v>
      </c>
      <c r="F12" s="28" t="n">
        <v>277407</v>
      </c>
      <c r="G12" s="28" t="n">
        <v>259725</v>
      </c>
      <c r="H12" s="28" t="n">
        <v>1524489</v>
      </c>
      <c r="I12" s="28" t="n">
        <v>743920</v>
      </c>
      <c r="M12" s="17"/>
      <c r="O12" s="33"/>
      <c r="U12" s="17"/>
    </row>
    <row r="13" customFormat="false" ht="15" hidden="false" customHeight="false" outlineLevel="0" collapsed="false">
      <c r="A13" s="17" t="s">
        <v>81</v>
      </c>
      <c r="B13" s="25" t="n">
        <v>14663</v>
      </c>
      <c r="C13" s="25" t="n">
        <v>17418</v>
      </c>
      <c r="D13" s="25" t="n">
        <v>58925</v>
      </c>
      <c r="E13" s="25" t="n">
        <v>64993</v>
      </c>
      <c r="F13" s="25" t="n">
        <v>38733</v>
      </c>
      <c r="G13" s="25" t="n">
        <v>46277</v>
      </c>
      <c r="H13" s="25" t="n">
        <v>241009</v>
      </c>
      <c r="I13" s="25" t="n">
        <v>116774</v>
      </c>
      <c r="J13" s="20"/>
      <c r="K13" s="20"/>
      <c r="L13" s="20"/>
      <c r="M13" s="20"/>
      <c r="N13" s="20"/>
      <c r="O13" s="33"/>
      <c r="P13" s="20"/>
      <c r="Q13" s="20"/>
      <c r="R13" s="20"/>
      <c r="S13" s="20"/>
      <c r="T13" s="20"/>
      <c r="U13" s="20"/>
    </row>
    <row r="14" customFormat="false" ht="15" hidden="false" customHeight="false" outlineLevel="0" collapsed="false">
      <c r="A14" s="26" t="s">
        <v>80</v>
      </c>
      <c r="B14" s="25" t="n">
        <v>27062</v>
      </c>
      <c r="C14" s="25" t="n">
        <v>35807</v>
      </c>
      <c r="D14" s="25" t="n">
        <v>81310</v>
      </c>
      <c r="E14" s="25" t="n">
        <v>107516</v>
      </c>
      <c r="F14" s="25" t="n">
        <v>68822</v>
      </c>
      <c r="G14" s="25" t="n">
        <v>77540</v>
      </c>
      <c r="H14" s="25" t="n">
        <v>398057</v>
      </c>
      <c r="I14" s="25" t="n">
        <v>195015</v>
      </c>
      <c r="M14" s="17"/>
      <c r="O14" s="33"/>
      <c r="U14" s="17"/>
    </row>
    <row r="15" customFormat="false" ht="15" hidden="false" customHeight="false" outlineLevel="0" collapsed="false">
      <c r="A15" s="17" t="s">
        <v>82</v>
      </c>
      <c r="B15" s="25" t="n">
        <v>15169</v>
      </c>
      <c r="C15" s="25" t="n">
        <v>21003</v>
      </c>
      <c r="D15" s="25" t="n">
        <v>47984</v>
      </c>
      <c r="E15" s="25" t="n">
        <v>54651</v>
      </c>
      <c r="F15" s="25" t="n">
        <v>34165</v>
      </c>
      <c r="G15" s="25" t="n">
        <v>34355</v>
      </c>
      <c r="H15" s="25" t="n">
        <v>207327</v>
      </c>
      <c r="I15" s="25" t="n">
        <v>103402</v>
      </c>
      <c r="M15" s="17"/>
      <c r="O15" s="33"/>
      <c r="U15" s="17"/>
    </row>
    <row r="16" customFormat="false" ht="15" hidden="false" customHeight="false" outlineLevel="0" collapsed="false">
      <c r="A16" s="26" t="s">
        <v>80</v>
      </c>
      <c r="B16" s="25" t="n">
        <v>20246</v>
      </c>
      <c r="C16" s="25" t="n">
        <v>28464</v>
      </c>
      <c r="D16" s="25" t="n">
        <v>55575</v>
      </c>
      <c r="E16" s="25" t="n">
        <v>66946</v>
      </c>
      <c r="F16" s="25" t="n">
        <v>41958</v>
      </c>
      <c r="G16" s="25" t="n">
        <v>41663</v>
      </c>
      <c r="H16" s="25" t="n">
        <v>254852</v>
      </c>
      <c r="I16" s="25" t="n">
        <v>127449</v>
      </c>
      <c r="M16" s="17"/>
      <c r="O16" s="33"/>
      <c r="R16" s="32"/>
      <c r="U16" s="17"/>
    </row>
    <row r="17" customFormat="false" ht="15" hidden="false" customHeight="false" outlineLevel="0" collapsed="false">
      <c r="A17" s="17" t="s">
        <v>83</v>
      </c>
      <c r="B17" s="25" t="n">
        <v>11464</v>
      </c>
      <c r="C17" s="25" t="n">
        <v>12974</v>
      </c>
      <c r="D17" s="25" t="n">
        <v>47839</v>
      </c>
      <c r="E17" s="25" t="n">
        <v>49647</v>
      </c>
      <c r="F17" s="25" t="n">
        <v>31822</v>
      </c>
      <c r="G17" s="25" t="n">
        <v>40645</v>
      </c>
      <c r="H17" s="25" t="n">
        <v>194391</v>
      </c>
      <c r="I17" s="25" t="n">
        <v>93111</v>
      </c>
      <c r="M17" s="17"/>
      <c r="O17" s="33"/>
      <c r="U17" s="17"/>
    </row>
    <row r="18" customFormat="false" ht="15" hidden="false" customHeight="false" outlineLevel="0" collapsed="false">
      <c r="A18" s="26" t="s">
        <v>80</v>
      </c>
      <c r="B18" s="25" t="n">
        <v>21823</v>
      </c>
      <c r="C18" s="25" t="n">
        <v>27392</v>
      </c>
      <c r="D18" s="25" t="n">
        <v>66913</v>
      </c>
      <c r="E18" s="25" t="n">
        <v>85985</v>
      </c>
      <c r="F18" s="25" t="n">
        <v>60941</v>
      </c>
      <c r="G18" s="25" t="n">
        <v>72091</v>
      </c>
      <c r="H18" s="25" t="n">
        <v>335145</v>
      </c>
      <c r="I18" s="25" t="n">
        <v>162695</v>
      </c>
      <c r="M18" s="17"/>
      <c r="O18" s="33"/>
      <c r="U18" s="17"/>
    </row>
    <row r="19" customFormat="false" ht="1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</row>
    <row r="20" s="20" customFormat="true" ht="11.25" hidden="false" customHeight="false" outlineLevel="0" collapsed="false">
      <c r="A20" s="20" t="s">
        <v>84</v>
      </c>
      <c r="B20" s="22" t="n">
        <v>842986</v>
      </c>
      <c r="C20" s="22" t="n">
        <v>994812</v>
      </c>
      <c r="D20" s="22" t="n">
        <v>1873799</v>
      </c>
      <c r="E20" s="22" t="n">
        <v>2700141</v>
      </c>
      <c r="F20" s="22" t="n">
        <v>1879471</v>
      </c>
      <c r="G20" s="22" t="n">
        <v>2088086</v>
      </c>
      <c r="H20" s="22" t="n">
        <v>10379295</v>
      </c>
      <c r="I20" s="22" t="n">
        <v>5222847</v>
      </c>
      <c r="J20" s="17"/>
      <c r="K20" s="17"/>
      <c r="L20" s="17"/>
      <c r="M20" s="17"/>
      <c r="N20" s="17"/>
      <c r="P20" s="17"/>
      <c r="Q20" s="17"/>
      <c r="R20" s="17"/>
      <c r="S20" s="17"/>
      <c r="T20" s="17"/>
      <c r="U20" s="17"/>
    </row>
    <row r="21" customFormat="false" ht="15" hidden="false" customHeight="false" outlineLevel="0" collapsed="false">
      <c r="A21" s="17" t="s">
        <v>85</v>
      </c>
      <c r="B21" s="25" t="n">
        <v>80996</v>
      </c>
      <c r="C21" s="25" t="n">
        <v>84899</v>
      </c>
      <c r="D21" s="25" t="n">
        <v>184304</v>
      </c>
      <c r="E21" s="25" t="n">
        <v>308794</v>
      </c>
      <c r="F21" s="25" t="n">
        <v>168288</v>
      </c>
      <c r="G21" s="25" t="n">
        <v>148270</v>
      </c>
      <c r="H21" s="25" t="n">
        <v>975551</v>
      </c>
      <c r="I21" s="25" t="n">
        <v>482982</v>
      </c>
      <c r="M21" s="17"/>
      <c r="O21" s="33"/>
      <c r="U21" s="17"/>
    </row>
    <row r="22" customFormat="false" ht="15" hidden="false" customHeight="false" outlineLevel="0" collapsed="false">
      <c r="A22" s="26" t="s">
        <v>126</v>
      </c>
      <c r="B22" s="25" t="n">
        <v>204151</v>
      </c>
      <c r="C22" s="25" t="n">
        <v>236573</v>
      </c>
      <c r="D22" s="25" t="n">
        <v>437642</v>
      </c>
      <c r="E22" s="25" t="n">
        <v>707927</v>
      </c>
      <c r="F22" s="25" t="n">
        <v>421865</v>
      </c>
      <c r="G22" s="25" t="n">
        <v>383832</v>
      </c>
      <c r="H22" s="25" t="n">
        <v>2391990</v>
      </c>
      <c r="I22" s="25" t="n">
        <v>1197675</v>
      </c>
      <c r="M22" s="17"/>
      <c r="O22" s="33"/>
      <c r="U22" s="17"/>
    </row>
    <row r="23" customFormat="false" ht="15" hidden="false" customHeight="false" outlineLevel="0" collapsed="false">
      <c r="A23" s="17" t="s">
        <v>86</v>
      </c>
      <c r="B23" s="25" t="n">
        <v>47729</v>
      </c>
      <c r="C23" s="25" t="n">
        <v>50555</v>
      </c>
      <c r="D23" s="25" t="n">
        <v>123810</v>
      </c>
      <c r="E23" s="25" t="n">
        <v>173450</v>
      </c>
      <c r="F23" s="25" t="n">
        <v>96694</v>
      </c>
      <c r="G23" s="25" t="n">
        <v>90818</v>
      </c>
      <c r="H23" s="25" t="n">
        <v>583056</v>
      </c>
      <c r="I23" s="25" t="n">
        <v>292505</v>
      </c>
      <c r="M23" s="17"/>
      <c r="O23" s="33"/>
      <c r="P23" s="20"/>
      <c r="U23" s="17"/>
    </row>
    <row r="24" customFormat="false" ht="15" hidden="false" customHeight="false" outlineLevel="0" collapsed="false">
      <c r="A24" s="26" t="s">
        <v>80</v>
      </c>
      <c r="B24" s="25" t="n">
        <v>87819</v>
      </c>
      <c r="C24" s="25" t="n">
        <v>102055</v>
      </c>
      <c r="D24" s="25" t="n">
        <v>200260</v>
      </c>
      <c r="E24" s="25" t="n">
        <v>296141</v>
      </c>
      <c r="F24" s="25" t="n">
        <v>183742</v>
      </c>
      <c r="G24" s="25" t="n">
        <v>179575</v>
      </c>
      <c r="H24" s="25" t="n">
        <v>1049592</v>
      </c>
      <c r="I24" s="25" t="n">
        <v>527073</v>
      </c>
      <c r="J24" s="20"/>
      <c r="K24" s="20"/>
      <c r="L24" s="20"/>
      <c r="M24" s="20"/>
      <c r="N24" s="20"/>
      <c r="O24" s="33"/>
      <c r="P24" s="20"/>
      <c r="Q24" s="20"/>
      <c r="R24" s="20"/>
      <c r="S24" s="20"/>
      <c r="T24" s="20"/>
      <c r="U24" s="20"/>
    </row>
    <row r="25" customFormat="false" ht="15" hidden="false" customHeight="false" outlineLevel="0" collapsed="false">
      <c r="A25" s="17" t="s">
        <v>87</v>
      </c>
      <c r="B25" s="25" t="n">
        <v>32001</v>
      </c>
      <c r="C25" s="25" t="n">
        <v>32440</v>
      </c>
      <c r="D25" s="25" t="n">
        <v>69422</v>
      </c>
      <c r="E25" s="25" t="n">
        <v>106636</v>
      </c>
      <c r="F25" s="25" t="n">
        <v>54818</v>
      </c>
      <c r="G25" s="25" t="n">
        <v>52632</v>
      </c>
      <c r="H25" s="25" t="n">
        <v>347949</v>
      </c>
      <c r="I25" s="25" t="n">
        <v>172538</v>
      </c>
      <c r="M25" s="17"/>
      <c r="O25" s="33"/>
      <c r="U25" s="17"/>
    </row>
    <row r="26" customFormat="false" ht="15" hidden="false" customHeight="false" outlineLevel="0" collapsed="false">
      <c r="A26" s="26" t="s">
        <v>127</v>
      </c>
      <c r="B26" s="25" t="n">
        <v>65306</v>
      </c>
      <c r="C26" s="25" t="n">
        <v>75010</v>
      </c>
      <c r="D26" s="25" t="n">
        <v>143819</v>
      </c>
      <c r="E26" s="25" t="n">
        <v>210575</v>
      </c>
      <c r="F26" s="25" t="n">
        <v>124904</v>
      </c>
      <c r="G26" s="25" t="n">
        <v>128819</v>
      </c>
      <c r="H26" s="25" t="n">
        <v>748433</v>
      </c>
      <c r="I26" s="25" t="n">
        <v>372434</v>
      </c>
      <c r="M26" s="17"/>
      <c r="O26" s="33"/>
      <c r="U26" s="17"/>
    </row>
    <row r="27" customFormat="false" ht="1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s="20" customFormat="true" ht="11.25" hidden="false" customHeight="false" outlineLevel="0" collapsed="false">
      <c r="A28" s="20" t="s">
        <v>88</v>
      </c>
      <c r="B28" s="22" t="n">
        <v>404800</v>
      </c>
      <c r="C28" s="22" t="n">
        <v>516791</v>
      </c>
      <c r="D28" s="22" t="n">
        <v>1021506</v>
      </c>
      <c r="E28" s="22" t="n">
        <v>1458715</v>
      </c>
      <c r="F28" s="22" t="n">
        <v>1023815</v>
      </c>
      <c r="G28" s="22" t="n">
        <v>965742</v>
      </c>
      <c r="H28" s="22" t="n">
        <v>5391369</v>
      </c>
      <c r="I28" s="22" t="n">
        <v>2719259</v>
      </c>
      <c r="J28" s="17"/>
      <c r="K28" s="17"/>
      <c r="L28" s="17"/>
      <c r="M28" s="17"/>
      <c r="N28" s="17"/>
      <c r="P28" s="17"/>
      <c r="Q28" s="17"/>
      <c r="R28" s="17"/>
      <c r="S28" s="17"/>
      <c r="T28" s="17"/>
      <c r="U28" s="17"/>
    </row>
    <row r="29" customFormat="false" ht="15" hidden="false" customHeight="false" outlineLevel="0" collapsed="false">
      <c r="A29" s="17" t="s">
        <v>90</v>
      </c>
      <c r="B29" s="25" t="n">
        <v>55837</v>
      </c>
      <c r="C29" s="25" t="n">
        <v>57476</v>
      </c>
      <c r="D29" s="25" t="n">
        <v>152857</v>
      </c>
      <c r="E29" s="25" t="n">
        <v>231091</v>
      </c>
      <c r="F29" s="25" t="n">
        <v>110662</v>
      </c>
      <c r="G29" s="25" t="n">
        <v>89087</v>
      </c>
      <c r="H29" s="25" t="n">
        <v>697010</v>
      </c>
      <c r="I29" s="25" t="n">
        <v>347650</v>
      </c>
      <c r="M29" s="17"/>
      <c r="O29" s="33"/>
      <c r="U29" s="17"/>
    </row>
    <row r="30" customFormat="false" ht="15" hidden="false" customHeight="false" outlineLevel="0" collapsed="false">
      <c r="A30" s="26" t="s">
        <v>80</v>
      </c>
      <c r="B30" s="25" t="n">
        <v>110465</v>
      </c>
      <c r="C30" s="25" t="n">
        <v>129352</v>
      </c>
      <c r="D30" s="25" t="n">
        <v>268444</v>
      </c>
      <c r="E30" s="25" t="n">
        <v>419889</v>
      </c>
      <c r="F30" s="25" t="n">
        <v>243061</v>
      </c>
      <c r="G30" s="25" t="n">
        <v>199431</v>
      </c>
      <c r="H30" s="25" t="n">
        <v>1370642</v>
      </c>
      <c r="I30" s="25" t="n">
        <v>686141</v>
      </c>
      <c r="M30" s="17"/>
      <c r="O30" s="33"/>
      <c r="U30" s="17"/>
    </row>
    <row r="31" customFormat="false" ht="15" hidden="false" customHeight="false" outlineLevel="0" collapsed="false">
      <c r="A31" s="17" t="s">
        <v>91</v>
      </c>
      <c r="B31" s="25" t="n">
        <v>21797</v>
      </c>
      <c r="C31" s="25" t="n">
        <v>24953</v>
      </c>
      <c r="D31" s="25" t="n">
        <v>62200</v>
      </c>
      <c r="E31" s="25" t="n">
        <v>80872</v>
      </c>
      <c r="F31" s="25" t="n">
        <v>50481</v>
      </c>
      <c r="G31" s="25" t="n">
        <v>45298</v>
      </c>
      <c r="H31" s="25" t="n">
        <v>285601</v>
      </c>
      <c r="I31" s="25" t="n">
        <v>143750</v>
      </c>
      <c r="M31" s="17"/>
      <c r="O31" s="33"/>
      <c r="U31" s="17"/>
    </row>
    <row r="32" customFormat="false" ht="15" hidden="false" customHeight="false" outlineLevel="0" collapsed="false">
      <c r="A32" s="26" t="s">
        <v>80</v>
      </c>
      <c r="B32" s="25" t="n">
        <v>33751</v>
      </c>
      <c r="C32" s="25" t="n">
        <v>40903</v>
      </c>
      <c r="D32" s="25" t="n">
        <v>87266</v>
      </c>
      <c r="E32" s="25" t="n">
        <v>118709</v>
      </c>
      <c r="F32" s="25" t="n">
        <v>75679</v>
      </c>
      <c r="G32" s="25" t="n">
        <v>69299</v>
      </c>
      <c r="H32" s="25" t="n">
        <v>425607</v>
      </c>
      <c r="I32" s="25" t="n">
        <v>215231</v>
      </c>
      <c r="M32" s="17"/>
      <c r="O32" s="33"/>
      <c r="U32" s="17"/>
    </row>
    <row r="33" customFormat="false" ht="15" hidden="false" customHeight="false" outlineLevel="0" collapsed="false">
      <c r="A33" s="17" t="s">
        <v>92</v>
      </c>
      <c r="B33" s="25" t="n">
        <v>11735</v>
      </c>
      <c r="C33" s="25" t="n">
        <v>14557</v>
      </c>
      <c r="D33" s="25" t="n">
        <v>28389</v>
      </c>
      <c r="E33" s="25" t="n">
        <v>41834</v>
      </c>
      <c r="F33" s="25" t="n">
        <v>26270</v>
      </c>
      <c r="G33" s="25" t="n">
        <v>21362</v>
      </c>
      <c r="H33" s="25" t="n">
        <v>144147</v>
      </c>
      <c r="I33" s="25" t="n">
        <v>72376</v>
      </c>
      <c r="J33" s="20"/>
      <c r="K33" s="20"/>
      <c r="L33" s="20"/>
      <c r="M33" s="17"/>
      <c r="N33" s="20"/>
      <c r="O33" s="33"/>
      <c r="P33" s="20"/>
      <c r="Q33" s="20"/>
      <c r="R33" s="20"/>
      <c r="S33" s="20"/>
      <c r="T33" s="20"/>
      <c r="U33" s="20"/>
    </row>
    <row r="34" customFormat="false" ht="15" hidden="false" customHeight="false" outlineLevel="0" collapsed="false">
      <c r="A34" s="26" t="s">
        <v>80</v>
      </c>
      <c r="B34" s="25" t="n">
        <v>30582</v>
      </c>
      <c r="C34" s="25" t="n">
        <v>38027</v>
      </c>
      <c r="D34" s="25" t="n">
        <v>66963</v>
      </c>
      <c r="E34" s="25" t="n">
        <v>99910</v>
      </c>
      <c r="F34" s="25" t="n">
        <v>61672</v>
      </c>
      <c r="G34" s="25" t="n">
        <v>49423</v>
      </c>
      <c r="H34" s="25" t="n">
        <v>346577</v>
      </c>
      <c r="I34" s="25" t="n">
        <v>175788</v>
      </c>
      <c r="M34" s="20"/>
      <c r="O34" s="33"/>
      <c r="U34" s="17"/>
    </row>
    <row r="35" customFormat="false" ht="15" hidden="false" customHeight="false" outlineLevel="0" collapsed="false">
      <c r="A35" s="17" t="s">
        <v>93</v>
      </c>
      <c r="B35" s="25" t="n">
        <v>15477</v>
      </c>
      <c r="C35" s="25" t="n">
        <v>18511</v>
      </c>
      <c r="D35" s="25" t="n">
        <v>49079</v>
      </c>
      <c r="E35" s="25" t="n">
        <v>58556</v>
      </c>
      <c r="F35" s="25" t="n">
        <v>35055</v>
      </c>
      <c r="G35" s="25" t="n">
        <v>30917</v>
      </c>
      <c r="H35" s="25" t="n">
        <v>207595</v>
      </c>
      <c r="I35" s="25" t="n">
        <v>105633</v>
      </c>
      <c r="K35" s="20"/>
      <c r="M35" s="20"/>
      <c r="N35" s="20"/>
      <c r="O35" s="33"/>
      <c r="U35" s="17"/>
    </row>
    <row r="36" customFormat="false" ht="15" hidden="false" customHeight="false" outlineLevel="0" collapsed="false">
      <c r="A36" s="26" t="s">
        <v>80</v>
      </c>
      <c r="B36" s="25" t="n">
        <v>20784</v>
      </c>
      <c r="C36" s="25" t="n">
        <v>25558</v>
      </c>
      <c r="D36" s="25" t="n">
        <v>60650</v>
      </c>
      <c r="E36" s="25" t="n">
        <v>75612</v>
      </c>
      <c r="F36" s="25" t="n">
        <v>47059</v>
      </c>
      <c r="G36" s="25" t="n">
        <v>41865</v>
      </c>
      <c r="H36" s="25" t="n">
        <v>271528</v>
      </c>
      <c r="I36" s="25" t="n">
        <v>138049</v>
      </c>
      <c r="M36" s="17"/>
      <c r="O36" s="33"/>
      <c r="U36" s="17"/>
    </row>
    <row r="37" customFormat="fals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</row>
    <row r="38" s="20" customFormat="true" ht="11.25" hidden="false" customHeight="false" outlineLevel="0" collapsed="false">
      <c r="A38" s="20" t="s">
        <v>94</v>
      </c>
      <c r="B38" s="22" t="n">
        <v>428654</v>
      </c>
      <c r="C38" s="22" t="n">
        <v>520130</v>
      </c>
      <c r="D38" s="22" t="n">
        <v>1120206</v>
      </c>
      <c r="E38" s="22" t="n">
        <v>1445503</v>
      </c>
      <c r="F38" s="22" t="n">
        <v>1149280</v>
      </c>
      <c r="G38" s="22" t="n">
        <v>1176272</v>
      </c>
      <c r="H38" s="22" t="n">
        <v>5840045</v>
      </c>
      <c r="I38" s="22" t="n">
        <v>2904857</v>
      </c>
      <c r="J38" s="17"/>
      <c r="K38" s="17"/>
      <c r="L38" s="17"/>
      <c r="M38" s="17"/>
      <c r="N38" s="17"/>
      <c r="P38" s="17"/>
      <c r="Q38" s="17"/>
      <c r="R38" s="17"/>
      <c r="S38" s="17"/>
      <c r="T38" s="17"/>
      <c r="U38" s="17"/>
    </row>
    <row r="39" customFormat="false" ht="15" hidden="false" customHeight="false" outlineLevel="0" collapsed="false">
      <c r="A39" s="17" t="s">
        <v>95</v>
      </c>
      <c r="B39" s="25" t="n">
        <v>51860</v>
      </c>
      <c r="C39" s="25" t="n">
        <v>44475</v>
      </c>
      <c r="D39" s="25" t="n">
        <v>181189</v>
      </c>
      <c r="E39" s="25" t="n">
        <v>202122</v>
      </c>
      <c r="F39" s="25" t="n">
        <v>91762</v>
      </c>
      <c r="G39" s="25" t="n">
        <v>66709</v>
      </c>
      <c r="H39" s="25" t="n">
        <v>638117</v>
      </c>
      <c r="I39" s="25" t="n">
        <v>314784</v>
      </c>
      <c r="M39" s="17"/>
      <c r="O39" s="33"/>
      <c r="U39" s="17"/>
    </row>
    <row r="40" customFormat="false" ht="15" hidden="false" customHeight="false" outlineLevel="0" collapsed="false">
      <c r="A40" s="26" t="s">
        <v>80</v>
      </c>
      <c r="B40" s="25" t="n">
        <v>162275</v>
      </c>
      <c r="C40" s="25" t="n">
        <v>183709</v>
      </c>
      <c r="D40" s="25" t="n">
        <v>421016</v>
      </c>
      <c r="E40" s="25" t="n">
        <v>559151</v>
      </c>
      <c r="F40" s="25" t="n">
        <v>381495</v>
      </c>
      <c r="G40" s="25" t="n">
        <v>360270</v>
      </c>
      <c r="H40" s="25" t="n">
        <v>2067916</v>
      </c>
      <c r="I40" s="25" t="n">
        <v>1015725</v>
      </c>
      <c r="M40" s="17"/>
      <c r="O40" s="33"/>
      <c r="U40" s="17"/>
    </row>
    <row r="41" customFormat="false" ht="15" hidden="false" customHeight="false" outlineLevel="0" collapsed="false">
      <c r="A41" s="17" t="s">
        <v>96</v>
      </c>
      <c r="B41" s="25" t="n">
        <v>15420</v>
      </c>
      <c r="C41" s="25" t="n">
        <v>17325</v>
      </c>
      <c r="D41" s="25" t="n">
        <v>57431</v>
      </c>
      <c r="E41" s="25" t="n">
        <v>51766</v>
      </c>
      <c r="F41" s="25" t="n">
        <v>37899</v>
      </c>
      <c r="G41" s="25" t="n">
        <v>39646</v>
      </c>
      <c r="H41" s="25" t="n">
        <v>219487</v>
      </c>
      <c r="I41" s="25" t="n">
        <v>110644</v>
      </c>
      <c r="M41" s="17"/>
      <c r="O41" s="33"/>
      <c r="U41" s="17"/>
    </row>
    <row r="42" customFormat="false" ht="15" hidden="false" customHeight="false" outlineLevel="0" collapsed="false">
      <c r="A42" s="26" t="s">
        <v>80</v>
      </c>
      <c r="B42" s="25" t="n">
        <v>40993</v>
      </c>
      <c r="C42" s="25" t="n">
        <v>50640</v>
      </c>
      <c r="D42" s="25" t="n">
        <v>113224</v>
      </c>
      <c r="E42" s="25" t="n">
        <v>135337</v>
      </c>
      <c r="F42" s="25" t="n">
        <v>119639</v>
      </c>
      <c r="G42" s="25" t="n">
        <v>130606</v>
      </c>
      <c r="H42" s="25" t="n">
        <v>590439</v>
      </c>
      <c r="I42" s="25" t="n">
        <v>298100</v>
      </c>
      <c r="M42" s="17"/>
      <c r="O42" s="33"/>
      <c r="U42" s="17"/>
    </row>
    <row r="43" customFormat="false" ht="15" hidden="false" customHeight="false" outlineLevel="0" collapsed="false">
      <c r="A43" s="17" t="s">
        <v>97</v>
      </c>
      <c r="B43" s="25" t="n">
        <v>14971</v>
      </c>
      <c r="C43" s="25" t="n">
        <v>16647</v>
      </c>
      <c r="D43" s="25" t="n">
        <v>53920</v>
      </c>
      <c r="E43" s="25" t="n">
        <v>48738</v>
      </c>
      <c r="F43" s="25" t="n">
        <v>35359</v>
      </c>
      <c r="G43" s="25" t="n">
        <v>35874</v>
      </c>
      <c r="H43" s="25" t="n">
        <v>205509</v>
      </c>
      <c r="I43" s="25" t="n">
        <v>101648</v>
      </c>
      <c r="M43" s="17"/>
      <c r="O43" s="33"/>
      <c r="P43" s="20"/>
      <c r="U43" s="17"/>
    </row>
    <row r="44" customFormat="false" ht="15" hidden="false" customHeight="false" outlineLevel="0" collapsed="false">
      <c r="A44" s="26" t="s">
        <v>80</v>
      </c>
      <c r="B44" s="25" t="n">
        <v>33804</v>
      </c>
      <c r="C44" s="25" t="n">
        <v>43256</v>
      </c>
      <c r="D44" s="25" t="n">
        <v>96964</v>
      </c>
      <c r="E44" s="25" t="n">
        <v>114795</v>
      </c>
      <c r="F44" s="25" t="n">
        <v>100730</v>
      </c>
      <c r="G44" s="25" t="n">
        <v>109870</v>
      </c>
      <c r="H44" s="25" t="n">
        <v>499419</v>
      </c>
      <c r="I44" s="25" t="n">
        <v>248509</v>
      </c>
      <c r="M44" s="17"/>
      <c r="O44" s="33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17" t="s">
        <v>98</v>
      </c>
      <c r="B45" s="25" t="n">
        <v>27203</v>
      </c>
      <c r="C45" s="25" t="n">
        <v>27009</v>
      </c>
      <c r="D45" s="25" t="n">
        <v>106363</v>
      </c>
      <c r="E45" s="25" t="n">
        <v>84350</v>
      </c>
      <c r="F45" s="25" t="n">
        <v>55268</v>
      </c>
      <c r="G45" s="25" t="n">
        <v>52558</v>
      </c>
      <c r="H45" s="25" t="n">
        <v>352751</v>
      </c>
      <c r="I45" s="25" t="n">
        <v>173355</v>
      </c>
      <c r="J45" s="20"/>
      <c r="K45" s="20"/>
      <c r="L45" s="20"/>
      <c r="M45" s="17"/>
      <c r="N45" s="20"/>
      <c r="O45" s="33"/>
      <c r="U45" s="17"/>
    </row>
    <row r="46" customFormat="false" ht="15" hidden="false" customHeight="false" outlineLevel="0" collapsed="false">
      <c r="A46" s="26" t="s">
        <v>80</v>
      </c>
      <c r="B46" s="25" t="n">
        <v>69789</v>
      </c>
      <c r="C46" s="25" t="n">
        <v>80894</v>
      </c>
      <c r="D46" s="25" t="n">
        <v>195812</v>
      </c>
      <c r="E46" s="25" t="n">
        <v>222288</v>
      </c>
      <c r="F46" s="25" t="n">
        <v>167481</v>
      </c>
      <c r="G46" s="25" t="n">
        <v>167710</v>
      </c>
      <c r="H46" s="25" t="n">
        <v>903974</v>
      </c>
      <c r="I46" s="25" t="n">
        <v>449949</v>
      </c>
      <c r="M46" s="17"/>
      <c r="O46" s="33"/>
      <c r="U46" s="17"/>
    </row>
    <row r="47" customFormat="false" ht="1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K47" s="20"/>
    </row>
    <row r="48" s="20" customFormat="true" ht="12.75" hidden="false" customHeight="false" outlineLevel="0" collapsed="false">
      <c r="A48" s="20" t="s">
        <v>128</v>
      </c>
      <c r="B48" s="27" t="s">
        <v>89</v>
      </c>
      <c r="C48" s="27" t="s">
        <v>89</v>
      </c>
      <c r="D48" s="27" t="s">
        <v>89</v>
      </c>
      <c r="E48" s="27" t="s">
        <v>89</v>
      </c>
      <c r="F48" s="27" t="s">
        <v>89</v>
      </c>
      <c r="G48" s="27" t="s">
        <v>89</v>
      </c>
      <c r="H48" s="27" t="s">
        <v>89</v>
      </c>
      <c r="I48" s="27" t="s">
        <v>89</v>
      </c>
      <c r="K48" s="17"/>
      <c r="M48" s="32"/>
      <c r="N48" s="17"/>
      <c r="O48" s="17"/>
      <c r="P48" s="17"/>
      <c r="Q48" s="17"/>
      <c r="R48" s="17"/>
      <c r="T48" s="17"/>
      <c r="V48" s="17"/>
      <c r="W48" s="17"/>
      <c r="X48" s="17"/>
      <c r="Y48" s="17"/>
      <c r="Z48" s="17"/>
      <c r="AA48" s="17"/>
    </row>
    <row r="49" customFormat="false" ht="15" hidden="false" customHeight="false" outlineLevel="0" collapsed="false">
      <c r="A49" s="17" t="s">
        <v>100</v>
      </c>
      <c r="B49" s="28" t="s">
        <v>89</v>
      </c>
      <c r="C49" s="28" t="s">
        <v>89</v>
      </c>
      <c r="D49" s="28" t="s">
        <v>89</v>
      </c>
      <c r="E49" s="28" t="s">
        <v>89</v>
      </c>
      <c r="F49" s="28" t="s">
        <v>89</v>
      </c>
      <c r="G49" s="28" t="s">
        <v>89</v>
      </c>
      <c r="H49" s="28" t="s">
        <v>89</v>
      </c>
      <c r="I49" s="28" t="s">
        <v>89</v>
      </c>
    </row>
    <row r="50" customFormat="false" ht="12.75" hidden="false" customHeight="false" outlineLevel="0" collapsed="false">
      <c r="A50" s="26" t="s">
        <v>80</v>
      </c>
      <c r="B50" s="28" t="s">
        <v>89</v>
      </c>
      <c r="C50" s="28" t="s">
        <v>89</v>
      </c>
      <c r="D50" s="28" t="s">
        <v>89</v>
      </c>
      <c r="E50" s="28" t="s">
        <v>89</v>
      </c>
      <c r="F50" s="28" t="s">
        <v>89</v>
      </c>
      <c r="G50" s="28" t="s">
        <v>89</v>
      </c>
      <c r="H50" s="28" t="s">
        <v>89</v>
      </c>
      <c r="I50" s="28" t="s">
        <v>89</v>
      </c>
      <c r="U50" s="17"/>
    </row>
    <row r="51" customFormat="false" ht="12.75" hidden="false" customHeight="false" outlineLevel="0" collapsed="false">
      <c r="A51" s="26"/>
      <c r="B51" s="25"/>
      <c r="C51" s="25"/>
      <c r="D51" s="25"/>
      <c r="E51" s="25"/>
      <c r="F51" s="25"/>
      <c r="G51" s="25"/>
      <c r="H51" s="25"/>
      <c r="I51" s="25"/>
      <c r="U51" s="17"/>
    </row>
    <row r="52" customFormat="false" ht="15" hidden="false" customHeight="false" outlineLevel="0" collapsed="false">
      <c r="A52" s="18" t="s">
        <v>102</v>
      </c>
      <c r="B52" s="22"/>
      <c r="C52" s="22"/>
      <c r="D52" s="22"/>
      <c r="E52" s="22"/>
      <c r="F52" s="22"/>
      <c r="G52" s="22"/>
      <c r="H52" s="22"/>
      <c r="I52" s="25"/>
      <c r="K52" s="20"/>
      <c r="N52" s="20"/>
      <c r="O52" s="20"/>
      <c r="P52" s="20"/>
      <c r="Q52" s="20"/>
      <c r="R52" s="20"/>
      <c r="S52" s="20"/>
      <c r="T52" s="20"/>
      <c r="V52" s="20"/>
      <c r="W52" s="20"/>
      <c r="X52" s="20"/>
      <c r="Y52" s="20"/>
      <c r="Z52" s="20"/>
      <c r="AA52" s="20"/>
    </row>
    <row r="53" customFormat="false" ht="15" hidden="false" customHeight="false" outlineLevel="0" collapsed="false">
      <c r="A53" s="17" t="s">
        <v>103</v>
      </c>
      <c r="B53" s="25"/>
      <c r="C53" s="25"/>
      <c r="D53" s="25"/>
      <c r="E53" s="25"/>
      <c r="F53" s="25"/>
      <c r="G53" s="25"/>
      <c r="H53" s="25"/>
      <c r="I53" s="22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L54" s="20"/>
      <c r="M54" s="20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M56" s="17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M57" s="17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0.7"/>
    <col collapsed="false" customWidth="true" hidden="false" outlineLevel="0" max="2" min="2" style="17" width="9.56"/>
    <col collapsed="false" customWidth="true" hidden="false" outlineLevel="0" max="3" min="3" style="17" width="10.56"/>
    <col collapsed="false" customWidth="true" hidden="false" outlineLevel="0" max="4" min="4" style="17" width="7.99"/>
    <col collapsed="false" customWidth="false" hidden="false" outlineLevel="0" max="5" min="5" style="17" width="9.14"/>
    <col collapsed="false" customWidth="true" hidden="false" outlineLevel="0" max="6" min="6" style="17" width="10.85"/>
    <col collapsed="false" customWidth="true" hidden="false" outlineLevel="0" max="7" min="7" style="17" width="8.56"/>
    <col collapsed="false" customWidth="false" hidden="false" outlineLevel="0" max="14" min="8" style="17" width="9.14"/>
    <col collapsed="false" customWidth="true" hidden="false" outlineLevel="0" max="15" min="15" style="17" width="21.13"/>
    <col collapsed="false" customWidth="true" hidden="false" outlineLevel="0" max="16" min="16" style="17" width="20.85"/>
    <col collapsed="false" customWidth="true" hidden="false" outlineLevel="0" max="17" min="17" style="17" width="23.7"/>
    <col collapsed="false" customWidth="true" hidden="false" outlineLevel="0" max="18" min="18" style="17" width="18.14"/>
    <col collapsed="false" customWidth="false" hidden="false" outlineLevel="0" max="257" min="19" style="17" width="9.14"/>
  </cols>
  <sheetData>
    <row r="1" customFormat="false" ht="11.25" hidden="false" customHeight="false" outlineLevel="0" collapsed="false">
      <c r="A1" s="21" t="s">
        <v>15</v>
      </c>
    </row>
    <row r="2" customFormat="false" ht="11.25" hidden="false" customHeight="false" outlineLevel="0" collapsed="false">
      <c r="A2" s="20" t="s">
        <v>16</v>
      </c>
    </row>
    <row r="3" customFormat="false" ht="11.25" hidden="false" customHeight="false" outlineLevel="0" collapsed="false">
      <c r="A3" s="21" t="s">
        <v>14</v>
      </c>
    </row>
    <row r="4" customFormat="false" ht="11.25" hidden="false" customHeight="false" outlineLevel="0" collapsed="false">
      <c r="A4" s="17" t="s">
        <v>17</v>
      </c>
    </row>
    <row r="6" customFormat="false" ht="11.25" hidden="false" customHeight="false" outlineLevel="0" collapsed="false">
      <c r="B6" s="17" t="s">
        <v>129</v>
      </c>
      <c r="C6" s="17" t="s">
        <v>130</v>
      </c>
      <c r="E6" s="17" t="s">
        <v>131</v>
      </c>
      <c r="G6" s="17" t="s">
        <v>132</v>
      </c>
      <c r="H6" s="17" t="s">
        <v>133</v>
      </c>
    </row>
    <row r="7" customFormat="false" ht="11.25" hidden="false" customHeight="false" outlineLevel="0" collapsed="false">
      <c r="B7" s="17" t="s">
        <v>134</v>
      </c>
      <c r="C7" s="17" t="s">
        <v>135</v>
      </c>
      <c r="D7" s="17" t="s">
        <v>136</v>
      </c>
      <c r="E7" s="17" t="s">
        <v>137</v>
      </c>
      <c r="F7" s="17" t="s">
        <v>138</v>
      </c>
      <c r="G7" s="17" t="s">
        <v>139</v>
      </c>
      <c r="H7" s="17" t="s">
        <v>140</v>
      </c>
    </row>
    <row r="8" customFormat="false" ht="11.25" hidden="false" customHeight="false" outlineLevel="0" collapsed="false">
      <c r="B8" s="17" t="s">
        <v>141</v>
      </c>
      <c r="C8" s="17" t="s">
        <v>142</v>
      </c>
      <c r="D8" s="17" t="s">
        <v>143</v>
      </c>
      <c r="E8" s="17" t="s">
        <v>144</v>
      </c>
      <c r="F8" s="17" t="s">
        <v>145</v>
      </c>
      <c r="G8" s="17" t="s">
        <v>146</v>
      </c>
      <c r="H8" s="17" t="s">
        <v>147</v>
      </c>
    </row>
    <row r="9" customFormat="false" ht="11.25" hidden="false" customHeight="false" outlineLevel="0" collapsed="false">
      <c r="B9" s="17" t="s">
        <v>148</v>
      </c>
      <c r="C9" s="17" t="s">
        <v>149</v>
      </c>
      <c r="D9" s="17" t="s">
        <v>150</v>
      </c>
      <c r="E9" s="17" t="s">
        <v>151</v>
      </c>
      <c r="F9" s="17" t="s">
        <v>150</v>
      </c>
      <c r="G9" s="17" t="s">
        <v>148</v>
      </c>
      <c r="H9" s="17" t="s">
        <v>152</v>
      </c>
      <c r="L9" s="20"/>
      <c r="M9" s="20"/>
      <c r="N9" s="20"/>
    </row>
    <row r="10" customFormat="false" ht="11.25" hidden="false" customHeight="false" outlineLevel="0" collapsed="false">
      <c r="C10" s="17" t="s">
        <v>153</v>
      </c>
      <c r="E10" s="17" t="s">
        <v>153</v>
      </c>
    </row>
    <row r="11" s="20" customFormat="true" ht="11.25" hidden="false" customHeight="false" outlineLevel="0" collapsed="false">
      <c r="A11" s="21" t="s">
        <v>78</v>
      </c>
      <c r="B11" s="27" t="n">
        <v>-8336</v>
      </c>
      <c r="C11" s="27" t="s">
        <v>154</v>
      </c>
      <c r="D11" s="27" t="n">
        <v>32758</v>
      </c>
      <c r="E11" s="27" t="s">
        <v>154</v>
      </c>
      <c r="F11" s="27" t="n">
        <v>17263</v>
      </c>
      <c r="G11" s="27" t="n">
        <v>15495</v>
      </c>
      <c r="H11" s="27" t="n">
        <v>7159</v>
      </c>
      <c r="I11" s="17"/>
      <c r="J11" s="17"/>
      <c r="K11" s="17"/>
      <c r="L11" s="17"/>
      <c r="M11" s="17"/>
      <c r="N11" s="17"/>
    </row>
    <row r="12" customFormat="false" ht="11.25" hidden="false" customHeight="false" outlineLevel="0" collapsed="false">
      <c r="A12" s="18" t="s">
        <v>79</v>
      </c>
      <c r="B12" s="28" t="n">
        <v>1214</v>
      </c>
      <c r="C12" s="28" t="n">
        <v>18122</v>
      </c>
      <c r="D12" s="28" t="n">
        <v>7663</v>
      </c>
      <c r="E12" s="28" t="n">
        <v>12572</v>
      </c>
      <c r="F12" s="28" t="n">
        <v>4746</v>
      </c>
      <c r="G12" s="28" t="n">
        <v>4643</v>
      </c>
      <c r="H12" s="28" t="n">
        <v>5857</v>
      </c>
    </row>
    <row r="13" customFormat="false" ht="11.25" hidden="false" customHeight="false" outlineLevel="0" collapsed="false">
      <c r="A13" s="26" t="s">
        <v>80</v>
      </c>
      <c r="B13" s="28" t="n">
        <v>3950</v>
      </c>
      <c r="C13" s="28" t="n">
        <v>37261</v>
      </c>
      <c r="D13" s="28" t="n">
        <v>15394</v>
      </c>
      <c r="E13" s="28" t="n">
        <v>28621</v>
      </c>
      <c r="F13" s="28" t="n">
        <v>8588</v>
      </c>
      <c r="G13" s="28" t="n">
        <v>15446</v>
      </c>
      <c r="H13" s="28" t="n">
        <v>19396</v>
      </c>
    </row>
    <row r="14" customFormat="false" ht="11.25" hidden="false" customHeight="false" outlineLevel="0" collapsed="false">
      <c r="A14" s="17" t="s">
        <v>81</v>
      </c>
      <c r="B14" s="28" t="n">
        <v>172</v>
      </c>
      <c r="C14" s="28" t="n">
        <v>12845</v>
      </c>
      <c r="D14" s="28" t="n">
        <v>1499</v>
      </c>
      <c r="E14" s="28" t="n">
        <v>9899</v>
      </c>
      <c r="F14" s="28" t="n">
        <v>697</v>
      </c>
      <c r="G14" s="28" t="n">
        <v>2719</v>
      </c>
      <c r="H14" s="28" t="n">
        <v>2891</v>
      </c>
      <c r="J14" s="20"/>
      <c r="K14" s="20"/>
    </row>
    <row r="15" customFormat="false" ht="11.25" hidden="false" customHeight="false" outlineLevel="0" collapsed="false">
      <c r="A15" s="26" t="s">
        <v>80</v>
      </c>
      <c r="B15" s="28" t="n">
        <v>466</v>
      </c>
      <c r="C15" s="28" t="n">
        <v>16019</v>
      </c>
      <c r="D15" s="28" t="n">
        <v>1837</v>
      </c>
      <c r="E15" s="28" t="n">
        <v>13173</v>
      </c>
      <c r="F15" s="28" t="n">
        <v>910</v>
      </c>
      <c r="G15" s="28" t="n">
        <v>3773</v>
      </c>
      <c r="H15" s="28" t="n">
        <v>4239</v>
      </c>
    </row>
    <row r="16" customFormat="false" ht="11.25" hidden="false" customHeight="false" outlineLevel="0" collapsed="false">
      <c r="A16" s="17" t="s">
        <v>82</v>
      </c>
      <c r="B16" s="28" t="n">
        <v>743</v>
      </c>
      <c r="C16" s="28" t="n">
        <v>7733</v>
      </c>
      <c r="D16" s="28" t="n">
        <v>1111</v>
      </c>
      <c r="E16" s="28" t="n">
        <v>7112</v>
      </c>
      <c r="F16" s="28" t="n">
        <v>458</v>
      </c>
      <c r="G16" s="28" t="n">
        <v>1171</v>
      </c>
      <c r="H16" s="28" t="n">
        <v>1914</v>
      </c>
      <c r="I16" s="20"/>
    </row>
    <row r="17" customFormat="false" ht="11.25" hidden="false" customHeight="false" outlineLevel="0" collapsed="false">
      <c r="A17" s="26" t="s">
        <v>80</v>
      </c>
      <c r="B17" s="28" t="n">
        <v>963</v>
      </c>
      <c r="C17" s="28" t="n">
        <v>8627</v>
      </c>
      <c r="D17" s="28" t="n">
        <v>1153</v>
      </c>
      <c r="E17" s="28" t="n">
        <v>8089</v>
      </c>
      <c r="F17" s="28" t="n">
        <v>520</v>
      </c>
      <c r="G17" s="28" t="n">
        <v>1171</v>
      </c>
      <c r="H17" s="28" t="n">
        <v>2134</v>
      </c>
    </row>
    <row r="18" customFormat="false" ht="11.25" hidden="false" customHeight="false" outlineLevel="0" collapsed="false">
      <c r="A18" s="17" t="s">
        <v>83</v>
      </c>
      <c r="B18" s="28" t="n">
        <v>-243</v>
      </c>
      <c r="C18" s="28" t="n">
        <v>8968</v>
      </c>
      <c r="D18" s="28" t="n">
        <v>1360</v>
      </c>
      <c r="E18" s="28" t="n">
        <v>7249</v>
      </c>
      <c r="F18" s="28" t="n">
        <v>837</v>
      </c>
      <c r="G18" s="28" t="n">
        <v>1906</v>
      </c>
      <c r="H18" s="28" t="n">
        <v>1663</v>
      </c>
    </row>
    <row r="19" customFormat="false" ht="11.25" hidden="false" customHeight="false" outlineLevel="0" collapsed="false">
      <c r="A19" s="26" t="s">
        <v>80</v>
      </c>
      <c r="B19" s="28" t="n">
        <v>-261</v>
      </c>
      <c r="C19" s="28" t="n">
        <v>11157</v>
      </c>
      <c r="D19" s="28" t="n">
        <v>1736</v>
      </c>
      <c r="E19" s="28" t="n">
        <v>9397</v>
      </c>
      <c r="F19" s="28" t="n">
        <v>1092</v>
      </c>
      <c r="G19" s="28" t="n">
        <v>2404</v>
      </c>
      <c r="H19" s="28" t="n">
        <v>2143</v>
      </c>
    </row>
    <row r="20" customFormat="false" ht="11.25" hidden="false" customHeight="false" outlineLevel="0" collapsed="false">
      <c r="B20" s="28"/>
      <c r="C20" s="28"/>
      <c r="D20" s="28"/>
      <c r="E20" s="28"/>
      <c r="F20" s="28"/>
      <c r="G20" s="28"/>
      <c r="H20" s="28"/>
    </row>
    <row r="21" s="20" customFormat="true" ht="11.25" hidden="false" customHeight="false" outlineLevel="0" collapsed="false">
      <c r="A21" s="20" t="s">
        <v>84</v>
      </c>
      <c r="B21" s="27" t="n">
        <v>25757</v>
      </c>
      <c r="C21" s="27" t="s">
        <v>154</v>
      </c>
      <c r="D21" s="27" t="n">
        <v>115805</v>
      </c>
      <c r="E21" s="27" t="s">
        <v>154</v>
      </c>
      <c r="F21" s="27" t="n">
        <v>47718</v>
      </c>
      <c r="G21" s="27" t="n">
        <v>68087</v>
      </c>
      <c r="H21" s="27" t="n">
        <v>97404</v>
      </c>
    </row>
    <row r="22" customFormat="false" ht="11.25" hidden="false" customHeight="false" outlineLevel="0" collapsed="false">
      <c r="A22" s="17" t="s">
        <v>85</v>
      </c>
      <c r="B22" s="28" t="n">
        <v>6677</v>
      </c>
      <c r="C22" s="28" t="n">
        <v>19848</v>
      </c>
      <c r="D22" s="28" t="n">
        <v>17369</v>
      </c>
      <c r="E22" s="28" t="n">
        <v>17828</v>
      </c>
      <c r="F22" s="28" t="n">
        <v>8529</v>
      </c>
      <c r="G22" s="28" t="n">
        <v>4870</v>
      </c>
      <c r="H22" s="28" t="n">
        <v>11919</v>
      </c>
    </row>
    <row r="23" customFormat="false" ht="11.25" hidden="false" customHeight="false" outlineLevel="0" collapsed="false">
      <c r="A23" s="26" t="s">
        <v>80</v>
      </c>
      <c r="B23" s="28" t="n">
        <v>13041</v>
      </c>
      <c r="C23" s="28" t="n">
        <v>42041</v>
      </c>
      <c r="D23" s="28" t="n">
        <v>37199</v>
      </c>
      <c r="E23" s="28" t="n">
        <v>43717</v>
      </c>
      <c r="F23" s="28" t="n">
        <v>16640</v>
      </c>
      <c r="G23" s="28" t="n">
        <v>18883</v>
      </c>
      <c r="H23" s="28" t="n">
        <v>32957</v>
      </c>
    </row>
    <row r="24" customFormat="false" ht="11.25" hidden="false" customHeight="false" outlineLevel="0" collapsed="false">
      <c r="A24" s="17" t="s">
        <v>86</v>
      </c>
      <c r="B24" s="28" t="n">
        <v>3417</v>
      </c>
      <c r="C24" s="28" t="n">
        <v>12508</v>
      </c>
      <c r="D24" s="28" t="n">
        <v>10035</v>
      </c>
      <c r="E24" s="28" t="n">
        <v>12068</v>
      </c>
      <c r="F24" s="28" t="n">
        <v>4103</v>
      </c>
      <c r="G24" s="28" t="n">
        <v>3516</v>
      </c>
      <c r="H24" s="28" t="n">
        <v>7413</v>
      </c>
    </row>
    <row r="25" customFormat="false" ht="11.25" hidden="false" customHeight="false" outlineLevel="0" collapsed="false">
      <c r="A25" s="26" t="s">
        <v>80</v>
      </c>
      <c r="B25" s="28" t="n">
        <v>4745</v>
      </c>
      <c r="C25" s="28" t="n">
        <v>23446</v>
      </c>
      <c r="D25" s="28" t="n">
        <v>13492</v>
      </c>
      <c r="E25" s="28" t="n">
        <v>23278</v>
      </c>
      <c r="F25" s="28" t="n">
        <v>5477</v>
      </c>
      <c r="G25" s="28" t="n">
        <v>8183</v>
      </c>
      <c r="H25" s="28" t="n">
        <v>13602</v>
      </c>
    </row>
    <row r="26" customFormat="false" ht="11.25" hidden="false" customHeight="false" outlineLevel="0" collapsed="false">
      <c r="A26" s="17" t="s">
        <v>87</v>
      </c>
      <c r="B26" s="28" t="n">
        <v>2433</v>
      </c>
      <c r="C26" s="28" t="n">
        <v>6104</v>
      </c>
      <c r="D26" s="28" t="n">
        <v>7326</v>
      </c>
      <c r="E26" s="28" t="n">
        <v>5595</v>
      </c>
      <c r="F26" s="28" t="n">
        <v>3988</v>
      </c>
      <c r="G26" s="28" t="n">
        <v>2312</v>
      </c>
      <c r="H26" s="28" t="n">
        <v>4853</v>
      </c>
    </row>
    <row r="27" customFormat="false" ht="11.25" hidden="false" customHeight="false" outlineLevel="0" collapsed="false">
      <c r="A27" s="26" t="s">
        <v>80</v>
      </c>
      <c r="B27" s="28" t="n">
        <v>3357</v>
      </c>
      <c r="C27" s="28" t="n">
        <v>19663</v>
      </c>
      <c r="D27" s="28" t="n">
        <v>11906</v>
      </c>
      <c r="E27" s="28" t="n">
        <v>18572</v>
      </c>
      <c r="F27" s="28" t="n">
        <v>6191</v>
      </c>
      <c r="G27" s="28" t="n">
        <v>6806</v>
      </c>
      <c r="H27" s="28" t="n">
        <v>10311</v>
      </c>
    </row>
    <row r="28" customFormat="false" ht="11.25" hidden="false" customHeight="false" outlineLevel="0" collapsed="false">
      <c r="B28" s="28"/>
      <c r="C28" s="28"/>
      <c r="D28" s="28"/>
      <c r="E28" s="28"/>
      <c r="F28" s="28"/>
      <c r="G28" s="28"/>
      <c r="H28" s="28"/>
    </row>
    <row r="29" s="20" customFormat="true" ht="11.25" hidden="false" customHeight="false" outlineLevel="0" collapsed="false">
      <c r="A29" s="20" t="s">
        <v>88</v>
      </c>
      <c r="B29" s="27" t="n">
        <v>13811</v>
      </c>
      <c r="C29" s="27" t="s">
        <v>154</v>
      </c>
      <c r="D29" s="27" t="n">
        <v>52153</v>
      </c>
      <c r="E29" s="27" t="s">
        <v>154</v>
      </c>
      <c r="F29" s="27" t="n">
        <v>26826</v>
      </c>
      <c r="G29" s="27" t="n">
        <v>25327</v>
      </c>
      <c r="H29" s="27" t="n">
        <v>39368</v>
      </c>
    </row>
    <row r="30" customFormat="false" ht="11.25" hidden="false" customHeight="false" outlineLevel="0" collapsed="false">
      <c r="A30" s="17" t="s">
        <v>90</v>
      </c>
      <c r="B30" s="28" t="n">
        <v>5552</v>
      </c>
      <c r="C30" s="28" t="n">
        <v>32930</v>
      </c>
      <c r="D30" s="28" t="n">
        <v>12955</v>
      </c>
      <c r="E30" s="28" t="n">
        <v>32150</v>
      </c>
      <c r="F30" s="28" t="n">
        <v>6843</v>
      </c>
      <c r="G30" s="28" t="n">
        <v>6892</v>
      </c>
      <c r="H30" s="28" t="n">
        <v>12423</v>
      </c>
    </row>
    <row r="31" customFormat="false" ht="11.25" hidden="false" customHeight="false" outlineLevel="0" collapsed="false">
      <c r="A31" s="26" t="s">
        <v>80</v>
      </c>
      <c r="B31" s="28" t="n">
        <v>7795</v>
      </c>
      <c r="C31" s="28" t="n">
        <v>31972</v>
      </c>
      <c r="D31" s="28" t="n">
        <v>19381</v>
      </c>
      <c r="E31" s="28" t="n">
        <v>27450</v>
      </c>
      <c r="F31" s="28" t="n">
        <v>10177</v>
      </c>
      <c r="G31" s="28" t="n">
        <v>13726</v>
      </c>
      <c r="H31" s="28" t="n">
        <v>21556</v>
      </c>
    </row>
    <row r="32" customFormat="false" ht="11.25" hidden="false" customHeight="false" outlineLevel="0" collapsed="false">
      <c r="A32" s="17" t="s">
        <v>91</v>
      </c>
      <c r="B32" s="28" t="n">
        <v>1254</v>
      </c>
      <c r="C32" s="28" t="n">
        <v>9954</v>
      </c>
      <c r="D32" s="28" t="n">
        <v>3349</v>
      </c>
      <c r="E32" s="28" t="n">
        <v>9996</v>
      </c>
      <c r="F32" s="28" t="n">
        <v>1823</v>
      </c>
      <c r="G32" s="28" t="n">
        <v>1484</v>
      </c>
      <c r="H32" s="28" t="n">
        <v>2739</v>
      </c>
    </row>
    <row r="33" customFormat="false" ht="11.25" hidden="false" customHeight="false" outlineLevel="0" collapsed="false">
      <c r="A33" s="26" t="s">
        <v>80</v>
      </c>
      <c r="B33" s="28" t="n">
        <v>1838</v>
      </c>
      <c r="C33" s="28" t="n">
        <v>8488</v>
      </c>
      <c r="D33" s="28" t="n">
        <v>3976</v>
      </c>
      <c r="E33" s="28" t="n">
        <v>8543</v>
      </c>
      <c r="F33" s="28" t="n">
        <v>2254</v>
      </c>
      <c r="G33" s="28" t="n">
        <v>1667</v>
      </c>
      <c r="H33" s="28" t="n">
        <v>3506</v>
      </c>
    </row>
    <row r="34" customFormat="false" ht="11.25" hidden="false" customHeight="false" outlineLevel="0" collapsed="false">
      <c r="A34" s="17" t="s">
        <v>92</v>
      </c>
      <c r="B34" s="28" t="n">
        <v>638</v>
      </c>
      <c r="C34" s="28" t="n">
        <v>5848</v>
      </c>
      <c r="D34" s="28" t="n">
        <v>2472</v>
      </c>
      <c r="E34" s="28" t="n">
        <v>6231</v>
      </c>
      <c r="F34" s="28" t="n">
        <v>1257</v>
      </c>
      <c r="G34" s="28" t="n">
        <v>832</v>
      </c>
      <c r="H34" s="28" t="n">
        <v>1473</v>
      </c>
    </row>
    <row r="35" customFormat="false" ht="11.25" hidden="false" customHeight="false" outlineLevel="0" collapsed="false">
      <c r="A35" s="26" t="s">
        <v>80</v>
      </c>
      <c r="B35" s="28" t="n">
        <v>2040</v>
      </c>
      <c r="C35" s="28" t="n">
        <v>6098</v>
      </c>
      <c r="D35" s="28" t="n">
        <v>4324</v>
      </c>
      <c r="E35" s="28" t="n">
        <v>6120</v>
      </c>
      <c r="F35" s="28" t="n">
        <v>2134</v>
      </c>
      <c r="G35" s="28" t="n">
        <v>2168</v>
      </c>
      <c r="H35" s="28" t="n">
        <v>4220</v>
      </c>
    </row>
    <row r="36" customFormat="false" ht="11.25" hidden="false" customHeight="false" outlineLevel="0" collapsed="false">
      <c r="A36" s="17" t="s">
        <v>93</v>
      </c>
      <c r="B36" s="28" t="n">
        <v>993</v>
      </c>
      <c r="C36" s="28" t="n">
        <v>9082</v>
      </c>
      <c r="D36" s="28" t="n">
        <v>2758</v>
      </c>
      <c r="E36" s="28" t="n">
        <v>8707</v>
      </c>
      <c r="F36" s="28" t="n">
        <v>1256</v>
      </c>
      <c r="G36" s="28" t="n">
        <v>1877</v>
      </c>
      <c r="H36" s="28" t="n">
        <v>2880</v>
      </c>
    </row>
    <row r="37" customFormat="false" ht="11.25" hidden="false" customHeight="false" outlineLevel="0" collapsed="false">
      <c r="A37" s="26" t="s">
        <v>155</v>
      </c>
      <c r="B37" s="28" t="n">
        <v>1251</v>
      </c>
      <c r="C37" s="28" t="n">
        <v>9044</v>
      </c>
      <c r="D37" s="28" t="n">
        <v>3115</v>
      </c>
      <c r="E37" s="28" t="n">
        <v>8581</v>
      </c>
      <c r="F37" s="28" t="n">
        <v>1433</v>
      </c>
      <c r="G37" s="28" t="n">
        <v>2145</v>
      </c>
      <c r="H37" s="28" t="n">
        <v>3418</v>
      </c>
    </row>
    <row r="38" customFormat="false" ht="11.25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s="20" customFormat="true" ht="11.25" hidden="false" customHeight="false" outlineLevel="0" collapsed="false">
      <c r="A39" s="20" t="s">
        <v>94</v>
      </c>
      <c r="B39" s="22" t="n">
        <v>7209</v>
      </c>
      <c r="C39" s="27" t="s">
        <v>154</v>
      </c>
      <c r="D39" s="22" t="n">
        <v>83918</v>
      </c>
      <c r="E39" s="27" t="s">
        <v>154</v>
      </c>
      <c r="F39" s="22" t="n">
        <v>74597</v>
      </c>
      <c r="G39" s="22" t="n">
        <v>9321</v>
      </c>
      <c r="H39" s="22" t="n">
        <v>16530</v>
      </c>
      <c r="J39" s="17"/>
      <c r="M39" s="17"/>
      <c r="N39" s="17"/>
      <c r="O39" s="17"/>
      <c r="P39" s="17"/>
      <c r="Q39" s="17"/>
      <c r="R39" s="17"/>
      <c r="S39" s="17"/>
      <c r="T39" s="17"/>
    </row>
    <row r="40" customFormat="false" ht="11.25" hidden="false" customHeight="false" outlineLevel="0" collapsed="false">
      <c r="A40" s="17" t="s">
        <v>95</v>
      </c>
      <c r="B40" s="25" t="n">
        <v>6784</v>
      </c>
      <c r="C40" s="25" t="n">
        <v>13733</v>
      </c>
      <c r="D40" s="25" t="n">
        <v>21735</v>
      </c>
      <c r="E40" s="25" t="n">
        <v>12059</v>
      </c>
      <c r="F40" s="25" t="n">
        <v>19101</v>
      </c>
      <c r="G40" s="25" t="n">
        <v>2189</v>
      </c>
      <c r="H40" s="25" t="n">
        <v>8973</v>
      </c>
    </row>
    <row r="41" customFormat="false" ht="11.25" hidden="false" customHeight="false" outlineLevel="0" collapsed="false">
      <c r="A41" s="26" t="s">
        <v>80</v>
      </c>
      <c r="B41" s="25" t="n">
        <v>7619</v>
      </c>
      <c r="C41" s="25" t="n">
        <v>29244</v>
      </c>
      <c r="D41" s="25" t="n">
        <v>42538</v>
      </c>
      <c r="E41" s="25" t="n">
        <v>30080</v>
      </c>
      <c r="F41" s="25" t="n">
        <v>37615</v>
      </c>
      <c r="G41" s="25" t="n">
        <v>4087</v>
      </c>
      <c r="H41" s="25" t="n">
        <v>22858</v>
      </c>
    </row>
    <row r="42" customFormat="false" ht="11.25" hidden="false" customHeight="false" outlineLevel="0" collapsed="false">
      <c r="A42" s="17" t="s">
        <v>96</v>
      </c>
      <c r="B42" s="25" t="n">
        <v>660</v>
      </c>
      <c r="C42" s="25" t="n">
        <v>5772</v>
      </c>
      <c r="D42" s="25" t="n">
        <v>2957</v>
      </c>
      <c r="E42" s="25" t="n">
        <v>5366</v>
      </c>
      <c r="F42" s="25" t="n">
        <v>3085</v>
      </c>
      <c r="G42" s="25" t="n">
        <v>1135</v>
      </c>
      <c r="H42" s="25" t="n">
        <v>1795</v>
      </c>
    </row>
    <row r="43" customFormat="false" ht="11.25" hidden="false" customHeight="false" outlineLevel="0" collapsed="false">
      <c r="A43" s="26" t="s">
        <v>80</v>
      </c>
      <c r="B43" s="25" t="n">
        <v>-234</v>
      </c>
      <c r="C43" s="25" t="n">
        <v>11719</v>
      </c>
      <c r="D43" s="25" t="n">
        <v>6001</v>
      </c>
      <c r="E43" s="25" t="n">
        <v>11609</v>
      </c>
      <c r="F43" s="25" t="n">
        <v>5637</v>
      </c>
      <c r="G43" s="25" t="n">
        <v>474</v>
      </c>
      <c r="H43" s="25" t="n">
        <v>240</v>
      </c>
    </row>
    <row r="44" customFormat="false" ht="11.25" hidden="false" customHeight="false" outlineLevel="0" collapsed="false">
      <c r="A44" s="17" t="s">
        <v>97</v>
      </c>
      <c r="B44" s="25" t="n">
        <v>579</v>
      </c>
      <c r="C44" s="25" t="n">
        <v>6104</v>
      </c>
      <c r="D44" s="25" t="n">
        <v>3147</v>
      </c>
      <c r="E44" s="25" t="n">
        <v>5756</v>
      </c>
      <c r="F44" s="25" t="n">
        <v>3199</v>
      </c>
      <c r="G44" s="25" t="n">
        <v>156</v>
      </c>
      <c r="H44" s="25" t="n">
        <v>735</v>
      </c>
    </row>
    <row r="45" customFormat="false" ht="11.25" hidden="false" customHeight="false" outlineLevel="0" collapsed="false">
      <c r="A45" s="26" t="s">
        <v>80</v>
      </c>
      <c r="B45" s="25" t="n">
        <v>-472</v>
      </c>
      <c r="C45" s="25" t="n">
        <v>12214</v>
      </c>
      <c r="D45" s="25" t="n">
        <v>5608</v>
      </c>
      <c r="E45" s="25" t="n">
        <v>11564</v>
      </c>
      <c r="F45" s="25" t="n">
        <v>5738</v>
      </c>
      <c r="G45" s="25" t="n">
        <v>520</v>
      </c>
      <c r="H45" s="25" t="n">
        <v>48</v>
      </c>
    </row>
    <row r="46" customFormat="false" ht="11.25" hidden="false" customHeight="false" outlineLevel="0" collapsed="false">
      <c r="A46" s="17" t="s">
        <v>98</v>
      </c>
      <c r="B46" s="25" t="n">
        <v>2235</v>
      </c>
      <c r="C46" s="25" t="n">
        <v>13442</v>
      </c>
      <c r="D46" s="25" t="n">
        <v>7037</v>
      </c>
      <c r="E46" s="25" t="n">
        <v>10665</v>
      </c>
      <c r="F46" s="25" t="n">
        <v>5885</v>
      </c>
      <c r="G46" s="25" t="n">
        <v>2456</v>
      </c>
      <c r="H46" s="25" t="n">
        <v>4691</v>
      </c>
    </row>
    <row r="47" customFormat="false" ht="11.25" hidden="false" customHeight="false" outlineLevel="0" collapsed="false">
      <c r="A47" s="26" t="s">
        <v>80</v>
      </c>
      <c r="B47" s="25" t="n">
        <v>2710</v>
      </c>
      <c r="C47" s="25" t="n">
        <v>24189</v>
      </c>
      <c r="D47" s="25" t="n">
        <v>12149</v>
      </c>
      <c r="E47" s="25" t="n">
        <v>21768</v>
      </c>
      <c r="F47" s="25" t="n">
        <v>10718</v>
      </c>
      <c r="G47" s="25" t="n">
        <v>3852</v>
      </c>
      <c r="H47" s="25" t="n">
        <v>6562</v>
      </c>
    </row>
    <row r="48" customFormat="false" ht="11.25" hidden="false" customHeight="false" outlineLevel="0" collapsed="false">
      <c r="B48" s="28"/>
      <c r="C48" s="28"/>
      <c r="D48" s="28"/>
      <c r="E48" s="28"/>
      <c r="F48" s="28"/>
      <c r="G48" s="28"/>
      <c r="H48" s="28"/>
    </row>
    <row r="49" s="20" customFormat="true" ht="11.25" hidden="false" customHeight="false" outlineLevel="0" collapsed="false">
      <c r="A49" s="21" t="s">
        <v>99</v>
      </c>
      <c r="B49" s="27" t="n">
        <v>2177</v>
      </c>
      <c r="C49" s="27" t="s">
        <v>154</v>
      </c>
      <c r="D49" s="27" t="s">
        <v>89</v>
      </c>
      <c r="E49" s="27" t="s">
        <v>154</v>
      </c>
      <c r="F49" s="27" t="s">
        <v>89</v>
      </c>
      <c r="G49" s="27" t="s">
        <v>89</v>
      </c>
      <c r="H49" s="27" t="s">
        <v>89</v>
      </c>
    </row>
    <row r="50" customFormat="false" ht="11.25" hidden="false" customHeight="false" outlineLevel="0" collapsed="false">
      <c r="A50" s="18" t="s">
        <v>100</v>
      </c>
      <c r="B50" s="25" t="n">
        <v>822</v>
      </c>
      <c r="C50" s="25" t="n">
        <v>2125</v>
      </c>
      <c r="D50" s="25" t="n">
        <v>5259</v>
      </c>
      <c r="E50" s="25" t="n">
        <v>2129</v>
      </c>
      <c r="F50" s="25" t="n">
        <v>2940</v>
      </c>
      <c r="G50" s="25" t="s">
        <v>89</v>
      </c>
      <c r="H50" s="25" t="s">
        <v>89</v>
      </c>
    </row>
    <row r="51" customFormat="false" ht="11.25" hidden="false" customHeight="false" outlineLevel="0" collapsed="false">
      <c r="A51" s="26" t="s">
        <v>80</v>
      </c>
      <c r="B51" s="25" t="n">
        <v>1574</v>
      </c>
      <c r="C51" s="25" t="s">
        <v>89</v>
      </c>
      <c r="D51" s="25" t="s">
        <v>89</v>
      </c>
      <c r="E51" s="25" t="s">
        <v>89</v>
      </c>
      <c r="F51" s="25" t="s">
        <v>89</v>
      </c>
      <c r="G51" s="25" t="s">
        <v>89</v>
      </c>
      <c r="H51" s="25" t="s">
        <v>89</v>
      </c>
    </row>
    <row r="52" customFormat="false" ht="11.25" hidden="false" customHeight="false" outlineLevel="0" collapsed="false">
      <c r="A52" s="18"/>
      <c r="B52" s="25"/>
      <c r="C52" s="25"/>
      <c r="D52" s="25"/>
      <c r="E52" s="25"/>
      <c r="F52" s="25"/>
      <c r="G52" s="25"/>
      <c r="H52" s="25"/>
    </row>
    <row r="53" customFormat="false" ht="11.25" hidden="false" customHeight="false" outlineLevel="0" collapsed="false">
      <c r="A53" s="18" t="s">
        <v>102</v>
      </c>
      <c r="B53" s="25"/>
      <c r="C53" s="25"/>
      <c r="D53" s="25"/>
      <c r="E53" s="25"/>
      <c r="F53" s="25"/>
      <c r="G53" s="25"/>
      <c r="H53" s="25"/>
    </row>
    <row r="54" customFormat="false" ht="11.25" hidden="false" customHeight="false" outlineLevel="0" collapsed="false">
      <c r="A54" s="17" t="s">
        <v>103</v>
      </c>
      <c r="B54" s="25"/>
      <c r="C54" s="25"/>
      <c r="D54" s="25"/>
      <c r="E54" s="25"/>
      <c r="F54" s="25"/>
      <c r="G54" s="25"/>
      <c r="H54" s="25"/>
    </row>
    <row r="55" customFormat="false" ht="11.25" hidden="false" customHeight="false" outlineLevel="0" collapsed="false">
      <c r="B55" s="25"/>
      <c r="C55" s="25"/>
      <c r="D55" s="25"/>
      <c r="E55" s="25"/>
      <c r="F55" s="25"/>
      <c r="G55" s="25"/>
      <c r="H55" s="25"/>
    </row>
    <row r="56" customFormat="false" ht="11.25" hidden="false" customHeight="false" outlineLevel="0" collapsed="false">
      <c r="B56" s="25"/>
      <c r="C56" s="25"/>
      <c r="D56" s="25"/>
      <c r="E56" s="25"/>
      <c r="F56" s="25"/>
      <c r="G56" s="25"/>
      <c r="H56" s="25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1.25" hidden="false" customHeight="false" outlineLevel="0" collapsed="false">
      <c r="B58" s="25"/>
      <c r="C58" s="25"/>
      <c r="D58" s="25"/>
      <c r="E58" s="25"/>
      <c r="F58" s="25"/>
      <c r="G58" s="25"/>
      <c r="H58" s="25"/>
    </row>
    <row r="59" customFormat="false" ht="11.25" hidden="false" customHeight="false" outlineLevel="0" collapsed="false">
      <c r="B59" s="25"/>
      <c r="C59" s="25"/>
      <c r="D59" s="25"/>
      <c r="E59" s="25"/>
      <c r="F59" s="25"/>
      <c r="G59" s="25"/>
      <c r="H59" s="25"/>
    </row>
    <row r="60" customFormat="false" ht="11.25" hidden="false" customHeight="false" outlineLevel="0" collapsed="false">
      <c r="B60" s="25"/>
      <c r="C60" s="25"/>
      <c r="D60" s="25"/>
      <c r="E60" s="25"/>
      <c r="F60" s="25"/>
      <c r="G60" s="25"/>
      <c r="H60" s="25"/>
    </row>
    <row r="61" customFormat="false" ht="11.25" hidden="false" customHeight="false" outlineLevel="0" collapsed="false">
      <c r="B61" s="25"/>
      <c r="C61" s="25"/>
      <c r="D61" s="25"/>
      <c r="E61" s="25"/>
      <c r="F61" s="25"/>
      <c r="G61" s="25"/>
      <c r="H61" s="25"/>
    </row>
    <row r="62" customFormat="false" ht="11.25" hidden="false" customHeight="false" outlineLevel="0" collapsed="false">
      <c r="B62" s="25"/>
      <c r="C62" s="25"/>
      <c r="D62" s="25"/>
      <c r="E62" s="25"/>
      <c r="F62" s="25"/>
      <c r="G62" s="25"/>
      <c r="H62" s="25"/>
    </row>
    <row r="63" customFormat="false" ht="11.25" hidden="false" customHeight="false" outlineLevel="0" collapsed="false">
      <c r="B63" s="25"/>
      <c r="C63" s="25"/>
      <c r="D63" s="25"/>
      <c r="E63" s="25"/>
      <c r="F63" s="25"/>
      <c r="G63" s="25"/>
      <c r="H63" s="25"/>
    </row>
    <row r="64" customFormat="false" ht="11.25" hidden="false" customHeight="false" outlineLevel="0" collapsed="false">
      <c r="B64" s="25"/>
      <c r="C64" s="25"/>
      <c r="D64" s="25"/>
      <c r="E64" s="25"/>
      <c r="F64" s="25"/>
      <c r="G64" s="25"/>
      <c r="H64" s="25"/>
    </row>
    <row r="65" customFormat="false" ht="11.25" hidden="false" customHeight="false" outlineLevel="0" collapsed="false">
      <c r="B65" s="25"/>
      <c r="C65" s="25"/>
      <c r="D65" s="25"/>
      <c r="E65" s="25"/>
      <c r="F65" s="25"/>
      <c r="G65" s="25"/>
      <c r="H65" s="25"/>
    </row>
    <row r="66" customFormat="false" ht="11.25" hidden="false" customHeight="false" outlineLevel="0" collapsed="false">
      <c r="B66" s="25"/>
      <c r="C66" s="25"/>
      <c r="D66" s="25"/>
      <c r="E66" s="25"/>
      <c r="F66" s="25"/>
      <c r="G66" s="25"/>
      <c r="H66" s="25"/>
    </row>
    <row r="67" customFormat="false" ht="11.25" hidden="false" customHeight="false" outlineLevel="0" collapsed="false">
      <c r="B67" s="25"/>
      <c r="C67" s="25"/>
      <c r="D67" s="25"/>
      <c r="E67" s="25"/>
      <c r="F67" s="25"/>
      <c r="G67" s="25"/>
      <c r="H67" s="25"/>
    </row>
    <row r="68" customFormat="false" ht="11.25" hidden="false" customHeight="false" outlineLevel="0" collapsed="false">
      <c r="B68" s="25"/>
      <c r="C68" s="25"/>
      <c r="D68" s="25"/>
      <c r="E68" s="25"/>
      <c r="F68" s="25"/>
      <c r="G68" s="25"/>
      <c r="H68" s="25"/>
    </row>
    <row r="69" customFormat="false" ht="11.25" hidden="false" customHeight="false" outlineLevel="0" collapsed="false">
      <c r="B69" s="25"/>
      <c r="C69" s="25"/>
      <c r="D69" s="25"/>
      <c r="E69" s="25"/>
      <c r="F69" s="25"/>
      <c r="G69" s="25"/>
      <c r="H69" s="25"/>
    </row>
    <row r="70" customFormat="false" ht="11.25" hidden="false" customHeight="false" outlineLevel="0" collapsed="false">
      <c r="B70" s="25"/>
      <c r="C70" s="25"/>
      <c r="D70" s="25"/>
      <c r="E70" s="25"/>
      <c r="F70" s="25"/>
      <c r="G70" s="25"/>
      <c r="H70" s="25"/>
    </row>
    <row r="71" customFormat="false" ht="11.25" hidden="false" customHeight="false" outlineLevel="0" collapsed="false">
      <c r="B71" s="25"/>
      <c r="C71" s="25"/>
      <c r="D71" s="25"/>
      <c r="E71" s="25"/>
      <c r="F71" s="25"/>
      <c r="G71" s="25"/>
      <c r="H71" s="25"/>
    </row>
    <row r="72" customFormat="false" ht="11.25" hidden="false" customHeight="false" outlineLevel="0" collapsed="false">
      <c r="B72" s="25"/>
      <c r="C72" s="25"/>
      <c r="D72" s="25"/>
      <c r="E72" s="25"/>
      <c r="F72" s="25"/>
      <c r="G72" s="25"/>
      <c r="H72" s="25"/>
    </row>
    <row r="73" customFormat="false" ht="11.25" hidden="false" customHeight="false" outlineLevel="0" collapsed="false">
      <c r="B73" s="25"/>
      <c r="C73" s="25"/>
      <c r="D73" s="25"/>
      <c r="E73" s="25"/>
      <c r="F73" s="25"/>
      <c r="G73" s="25"/>
      <c r="H73" s="25"/>
    </row>
    <row r="74" customFormat="false" ht="11.25" hidden="false" customHeight="false" outlineLevel="0" collapsed="false">
      <c r="B74" s="25"/>
      <c r="C74" s="25"/>
      <c r="D74" s="25"/>
      <c r="E74" s="25"/>
      <c r="F74" s="25"/>
      <c r="G74" s="25"/>
      <c r="H74" s="25"/>
    </row>
    <row r="75" customFormat="false" ht="11.25" hidden="false" customHeight="false" outlineLevel="0" collapsed="false">
      <c r="B75" s="25"/>
      <c r="C75" s="25"/>
      <c r="D75" s="25"/>
      <c r="E75" s="25"/>
      <c r="F75" s="25"/>
      <c r="G75" s="25"/>
      <c r="H75" s="25"/>
    </row>
    <row r="76" customFormat="false" ht="11.25" hidden="false" customHeight="false" outlineLevel="0" collapsed="false">
      <c r="B76" s="25"/>
      <c r="C76" s="25"/>
      <c r="D76" s="25"/>
      <c r="E76" s="25"/>
      <c r="F76" s="25"/>
      <c r="G76" s="25"/>
      <c r="H76" s="25"/>
    </row>
    <row r="77" customFormat="false" ht="11.25" hidden="false" customHeight="false" outlineLevel="0" collapsed="false">
      <c r="B77" s="25"/>
      <c r="C77" s="25"/>
      <c r="D77" s="25"/>
      <c r="E77" s="25"/>
      <c r="F77" s="25"/>
      <c r="G77" s="25"/>
      <c r="H77" s="25"/>
    </row>
    <row r="78" customFormat="false" ht="11.25" hidden="false" customHeight="false" outlineLevel="0" collapsed="false">
      <c r="B78" s="25"/>
      <c r="C78" s="25"/>
      <c r="D78" s="25"/>
      <c r="E78" s="25"/>
      <c r="F78" s="25"/>
      <c r="G78" s="25"/>
      <c r="H78" s="25"/>
    </row>
    <row r="79" customFormat="false" ht="11.25" hidden="false" customHeight="false" outlineLevel="0" collapsed="false">
      <c r="B79" s="25"/>
      <c r="C79" s="25"/>
      <c r="D79" s="25"/>
      <c r="E79" s="25"/>
      <c r="F79" s="25"/>
      <c r="G79" s="25"/>
      <c r="H79" s="25"/>
    </row>
    <row r="80" customFormat="false" ht="11.25" hidden="false" customHeight="false" outlineLevel="0" collapsed="false">
      <c r="B80" s="25"/>
      <c r="C80" s="25"/>
      <c r="D80" s="25"/>
      <c r="E80" s="25"/>
      <c r="F80" s="25"/>
      <c r="G80" s="25"/>
      <c r="H8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1.28"/>
    <col collapsed="false" customWidth="true" hidden="false" outlineLevel="0" max="2" min="2" style="33" width="11.56"/>
    <col collapsed="false" customWidth="true" hidden="false" outlineLevel="0" max="3" min="3" style="33" width="12.14"/>
    <col collapsed="false" customWidth="true" hidden="false" outlineLevel="0" max="4" min="4" style="33" width="10.85"/>
    <col collapsed="false" customWidth="false" hidden="false" outlineLevel="0" max="6" min="5" style="33" width="9.14"/>
    <col collapsed="false" customWidth="true" hidden="false" outlineLevel="0" max="7" min="7" style="33" width="12.28"/>
    <col collapsed="false" customWidth="false" hidden="false" outlineLevel="0" max="257" min="8" style="33" width="9.14"/>
  </cols>
  <sheetData>
    <row r="1" customFormat="false" ht="13.5" hidden="false" customHeight="true" outlineLevel="0" collapsed="false">
      <c r="A1" s="38" t="s">
        <v>156</v>
      </c>
    </row>
    <row r="2" customFormat="false" ht="13.5" hidden="false" customHeight="true" outlineLevel="0" collapsed="false">
      <c r="A2" s="32" t="s">
        <v>20</v>
      </c>
    </row>
    <row r="3" customFormat="false" ht="13.5" hidden="false" customHeight="true" outlineLevel="0" collapsed="false">
      <c r="A3" s="21" t="s">
        <v>18</v>
      </c>
    </row>
    <row r="4" customFormat="false" ht="13.5" hidden="false" customHeight="true" outlineLevel="0" collapsed="false">
      <c r="A4" s="32" t="s">
        <v>157</v>
      </c>
    </row>
    <row r="6" customFormat="false" ht="15" hidden="false" customHeight="false" outlineLevel="0" collapsed="false">
      <c r="A6" s="17"/>
      <c r="B6" s="17" t="s">
        <v>158</v>
      </c>
      <c r="C6" s="17"/>
      <c r="D6" s="17"/>
      <c r="E6" s="17"/>
      <c r="F6" s="17" t="s">
        <v>159</v>
      </c>
      <c r="G6" s="17"/>
      <c r="H6" s="17"/>
      <c r="I6" s="17"/>
    </row>
    <row r="7" customFormat="false" ht="15" hidden="false" customHeight="false" outlineLevel="0" collapsed="false">
      <c r="A7" s="17"/>
      <c r="B7" s="17" t="s">
        <v>160</v>
      </c>
      <c r="C7" s="17" t="s">
        <v>161</v>
      </c>
      <c r="D7" s="17" t="s">
        <v>162</v>
      </c>
      <c r="E7" s="17" t="s">
        <v>163</v>
      </c>
      <c r="F7" s="17" t="s">
        <v>160</v>
      </c>
      <c r="G7" s="17" t="s">
        <v>161</v>
      </c>
      <c r="H7" s="17" t="s">
        <v>162</v>
      </c>
      <c r="I7" s="17" t="s">
        <v>163</v>
      </c>
      <c r="J7" s="17"/>
    </row>
    <row r="8" customFormat="false" ht="15" hidden="false" customHeight="false" outlineLevel="0" collapsed="false">
      <c r="A8" s="17"/>
      <c r="B8" s="17" t="s">
        <v>164</v>
      </c>
      <c r="C8" s="17" t="s">
        <v>165</v>
      </c>
      <c r="D8" s="17" t="s">
        <v>166</v>
      </c>
      <c r="E8" s="17" t="s">
        <v>167</v>
      </c>
      <c r="F8" s="17" t="s">
        <v>164</v>
      </c>
      <c r="G8" s="17" t="s">
        <v>165</v>
      </c>
      <c r="H8" s="17" t="s">
        <v>166</v>
      </c>
      <c r="I8" s="17" t="s">
        <v>167</v>
      </c>
      <c r="J8" s="17"/>
    </row>
    <row r="9" s="38" customFormat="true" ht="12.75" hidden="false" customHeight="false" outlineLevel="0" collapsed="false">
      <c r="A9" s="21" t="s">
        <v>78</v>
      </c>
      <c r="B9" s="22" t="n">
        <v>835873</v>
      </c>
      <c r="C9" s="22" t="n">
        <v>982706</v>
      </c>
      <c r="D9" s="22" t="n">
        <v>57157</v>
      </c>
      <c r="E9" s="22" t="n">
        <v>255046</v>
      </c>
      <c r="F9" s="22" t="n">
        <v>685903</v>
      </c>
      <c r="G9" s="22" t="n">
        <v>985063</v>
      </c>
      <c r="H9" s="22" t="n">
        <v>221395</v>
      </c>
      <c r="I9" s="22" t="n">
        <v>334442</v>
      </c>
      <c r="J9" s="20"/>
    </row>
    <row r="10" customFormat="false" ht="15" hidden="false" customHeight="false" outlineLevel="0" collapsed="false">
      <c r="A10" s="18" t="s">
        <v>79</v>
      </c>
      <c r="B10" s="25" t="n">
        <v>119053</v>
      </c>
      <c r="C10" s="25" t="n">
        <v>96363</v>
      </c>
      <c r="D10" s="25" t="n">
        <v>4595</v>
      </c>
      <c r="E10" s="25" t="n">
        <v>29152</v>
      </c>
      <c r="F10" s="25" t="n">
        <v>124144</v>
      </c>
      <c r="G10" s="25" t="n">
        <v>97094</v>
      </c>
      <c r="H10" s="25" t="n">
        <v>18248</v>
      </c>
      <c r="I10" s="25" t="n">
        <v>43763</v>
      </c>
      <c r="J10" s="17"/>
      <c r="K10" s="38"/>
    </row>
    <row r="11" customFormat="false" ht="15" hidden="false" customHeight="false" outlineLevel="0" collapsed="false">
      <c r="A11" s="26" t="s">
        <v>80</v>
      </c>
      <c r="B11" s="25" t="n">
        <v>240255</v>
      </c>
      <c r="C11" s="25" t="n">
        <v>250914</v>
      </c>
      <c r="D11" s="25" t="n">
        <v>10726</v>
      </c>
      <c r="E11" s="25" t="n">
        <v>67089</v>
      </c>
      <c r="F11" s="25" t="n">
        <v>224460</v>
      </c>
      <c r="G11" s="25" t="n">
        <v>252349</v>
      </c>
      <c r="H11" s="25" t="n">
        <v>41126</v>
      </c>
      <c r="I11" s="25" t="n">
        <v>96138</v>
      </c>
      <c r="J11" s="17"/>
    </row>
    <row r="12" customFormat="false" ht="15" hidden="false" customHeight="false" outlineLevel="0" collapsed="false">
      <c r="A12" s="17" t="s">
        <v>81</v>
      </c>
      <c r="B12" s="25" t="n">
        <v>46064</v>
      </c>
      <c r="C12" s="25" t="n">
        <v>35737</v>
      </c>
      <c r="D12" s="25" t="n">
        <v>1936</v>
      </c>
      <c r="E12" s="25" t="n">
        <v>10255</v>
      </c>
      <c r="F12" s="25" t="n">
        <v>41224</v>
      </c>
      <c r="G12" s="25" t="n">
        <v>36144</v>
      </c>
      <c r="H12" s="25" t="n">
        <v>7848</v>
      </c>
      <c r="I12" s="25" t="n">
        <v>15707</v>
      </c>
      <c r="J12" s="17"/>
    </row>
    <row r="13" customFormat="false" ht="15" hidden="false" customHeight="false" outlineLevel="0" collapsed="false">
      <c r="A13" s="26" t="s">
        <v>80</v>
      </c>
      <c r="B13" s="25" t="n">
        <v>63423</v>
      </c>
      <c r="C13" s="25" t="n">
        <v>66747</v>
      </c>
      <c r="D13" s="25" t="n">
        <v>3338</v>
      </c>
      <c r="E13" s="25" t="n">
        <v>17132</v>
      </c>
      <c r="F13" s="25" t="n">
        <v>54831</v>
      </c>
      <c r="G13" s="25" t="n">
        <v>67220</v>
      </c>
      <c r="H13" s="25" t="n">
        <v>13026</v>
      </c>
      <c r="I13" s="25" t="n">
        <v>24266</v>
      </c>
      <c r="J13" s="17"/>
    </row>
    <row r="14" customFormat="false" ht="15" hidden="false" customHeight="false" outlineLevel="0" collapsed="false">
      <c r="A14" s="17" t="s">
        <v>82</v>
      </c>
      <c r="B14" s="25" t="n">
        <v>34568</v>
      </c>
      <c r="C14" s="25" t="n">
        <v>33241</v>
      </c>
      <c r="D14" s="25" t="n">
        <v>1455</v>
      </c>
      <c r="E14" s="25" t="n">
        <v>8342</v>
      </c>
      <c r="F14" s="25" t="n">
        <v>28152</v>
      </c>
      <c r="G14" s="25" t="n">
        <v>33465</v>
      </c>
      <c r="H14" s="25" t="n">
        <v>5483</v>
      </c>
      <c r="I14" s="25" t="n">
        <v>11348</v>
      </c>
      <c r="J14" s="17"/>
    </row>
    <row r="15" customFormat="false" ht="15" hidden="false" customHeight="false" outlineLevel="0" collapsed="false">
      <c r="A15" s="26" t="s">
        <v>80</v>
      </c>
      <c r="B15" s="25" t="n">
        <v>39188</v>
      </c>
      <c r="C15" s="25" t="n">
        <v>42126</v>
      </c>
      <c r="D15" s="25" t="n">
        <v>1805</v>
      </c>
      <c r="E15" s="25" t="n">
        <v>10013</v>
      </c>
      <c r="F15" s="25" t="n">
        <v>31501</v>
      </c>
      <c r="G15" s="25" t="n">
        <v>42362</v>
      </c>
      <c r="H15" s="25" t="n">
        <v>6743</v>
      </c>
      <c r="I15" s="25" t="n">
        <v>13263</v>
      </c>
      <c r="J15" s="17"/>
    </row>
    <row r="16" customFormat="false" ht="15" hidden="false" customHeight="false" outlineLevel="0" collapsed="false">
      <c r="A16" s="17" t="s">
        <v>83</v>
      </c>
      <c r="B16" s="25" t="n">
        <v>36106</v>
      </c>
      <c r="C16" s="25" t="n">
        <v>28734</v>
      </c>
      <c r="D16" s="25" t="n">
        <v>1783</v>
      </c>
      <c r="E16" s="25" t="n">
        <v>8813</v>
      </c>
      <c r="F16" s="25" t="n">
        <v>34438</v>
      </c>
      <c r="G16" s="25" t="n">
        <v>29134</v>
      </c>
      <c r="H16" s="25" t="n">
        <v>7078</v>
      </c>
      <c r="I16" s="25" t="n">
        <v>13551</v>
      </c>
      <c r="J16" s="17"/>
    </row>
    <row r="17" customFormat="false" ht="15" hidden="false" customHeight="false" outlineLevel="0" collapsed="false">
      <c r="A17" s="26" t="s">
        <v>80</v>
      </c>
      <c r="B17" s="25" t="n">
        <v>51303</v>
      </c>
      <c r="C17" s="25" t="n">
        <v>57633</v>
      </c>
      <c r="D17" s="25" t="n">
        <v>3224</v>
      </c>
      <c r="E17" s="25" t="n">
        <v>15207</v>
      </c>
      <c r="F17" s="25" t="n">
        <v>46792</v>
      </c>
      <c r="G17" s="25" t="n">
        <v>58045</v>
      </c>
      <c r="H17" s="25" t="n">
        <v>12250</v>
      </c>
      <c r="I17" s="25" t="n">
        <v>21624</v>
      </c>
      <c r="J17" s="17"/>
    </row>
    <row r="18" customFormat="false" ht="15" hidden="false" customHeight="false" outlineLevel="0" collapsed="false">
      <c r="A18" s="17"/>
      <c r="B18" s="25"/>
      <c r="C18" s="25"/>
      <c r="D18" s="25"/>
      <c r="E18" s="25"/>
      <c r="F18" s="25"/>
      <c r="G18" s="25"/>
      <c r="H18" s="25"/>
      <c r="I18" s="25"/>
      <c r="J18" s="17"/>
    </row>
    <row r="19" s="38" customFormat="true" ht="15" hidden="false" customHeight="false" outlineLevel="0" collapsed="false">
      <c r="A19" s="20" t="s">
        <v>84</v>
      </c>
      <c r="B19" s="22" t="n">
        <v>1713416</v>
      </c>
      <c r="C19" s="22" t="n">
        <v>1706046</v>
      </c>
      <c r="D19" s="22" t="n">
        <v>100086</v>
      </c>
      <c r="E19" s="22" t="n">
        <v>436290</v>
      </c>
      <c r="F19" s="22" t="n">
        <v>1383275</v>
      </c>
      <c r="G19" s="22" t="n">
        <v>1687738</v>
      </c>
      <c r="H19" s="22" t="n">
        <v>328134</v>
      </c>
      <c r="I19" s="22" t="n">
        <v>568874</v>
      </c>
      <c r="J19" s="20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5" hidden="false" customHeight="false" outlineLevel="0" collapsed="false">
      <c r="A20" s="17" t="s">
        <v>85</v>
      </c>
      <c r="B20" s="25" t="n">
        <v>188733</v>
      </c>
      <c r="C20" s="25" t="n">
        <v>137468</v>
      </c>
      <c r="D20" s="25" t="n">
        <v>5633</v>
      </c>
      <c r="E20" s="25" t="n">
        <v>41831</v>
      </c>
      <c r="F20" s="25" t="n">
        <v>171649</v>
      </c>
      <c r="G20" s="25" t="n">
        <v>134441</v>
      </c>
      <c r="H20" s="25" t="n">
        <v>20889</v>
      </c>
      <c r="I20" s="25" t="n">
        <v>61415</v>
      </c>
      <c r="J20" s="17"/>
    </row>
    <row r="21" customFormat="false" ht="15" hidden="false" customHeight="false" outlineLevel="0" collapsed="false">
      <c r="A21" s="26" t="s">
        <v>80</v>
      </c>
      <c r="B21" s="25" t="n">
        <v>398649</v>
      </c>
      <c r="C21" s="25" t="n">
        <v>379050</v>
      </c>
      <c r="D21" s="25" t="n">
        <v>16227</v>
      </c>
      <c r="E21" s="25" t="n">
        <v>101845</v>
      </c>
      <c r="F21" s="25" t="n">
        <v>341665</v>
      </c>
      <c r="G21" s="25" t="n">
        <v>371038</v>
      </c>
      <c r="H21" s="25" t="n">
        <v>56327</v>
      </c>
      <c r="I21" s="25" t="n">
        <v>141054</v>
      </c>
      <c r="J21" s="17"/>
    </row>
    <row r="22" customFormat="false" ht="15" hidden="false" customHeight="false" outlineLevel="0" collapsed="false">
      <c r="A22" s="17" t="s">
        <v>86</v>
      </c>
      <c r="B22" s="25" t="n">
        <v>110744</v>
      </c>
      <c r="C22" s="25" t="n">
        <v>85296</v>
      </c>
      <c r="D22" s="25" t="n">
        <v>4023</v>
      </c>
      <c r="E22" s="25" t="n">
        <v>25589</v>
      </c>
      <c r="F22" s="25" t="n">
        <v>93848</v>
      </c>
      <c r="G22" s="25" t="n">
        <v>83999</v>
      </c>
      <c r="H22" s="25" t="n">
        <v>13924</v>
      </c>
      <c r="I22" s="25" t="n">
        <v>35651</v>
      </c>
      <c r="J22" s="17"/>
      <c r="K22" s="38"/>
      <c r="L22" s="38"/>
      <c r="M22" s="38"/>
      <c r="N22" s="38"/>
      <c r="O22" s="38"/>
      <c r="P22" s="38"/>
      <c r="Q22" s="38"/>
      <c r="R22" s="38"/>
      <c r="S22" s="38"/>
    </row>
    <row r="23" customFormat="false" ht="15" hidden="false" customHeight="false" outlineLevel="0" collapsed="false">
      <c r="A23" s="26" t="s">
        <v>80</v>
      </c>
      <c r="B23" s="25" t="n">
        <v>174195</v>
      </c>
      <c r="C23" s="25" t="n">
        <v>170832</v>
      </c>
      <c r="D23" s="25" t="n">
        <v>8507</v>
      </c>
      <c r="E23" s="25" t="n">
        <v>42963</v>
      </c>
      <c r="F23" s="25" t="n">
        <v>145345</v>
      </c>
      <c r="G23" s="25" t="n">
        <v>169170</v>
      </c>
      <c r="H23" s="25" t="n">
        <v>27343</v>
      </c>
      <c r="I23" s="25" t="n">
        <v>58127</v>
      </c>
      <c r="J23" s="17"/>
    </row>
    <row r="24" customFormat="false" ht="15" hidden="false" customHeight="false" outlineLevel="0" collapsed="false">
      <c r="A24" s="17" t="s">
        <v>87</v>
      </c>
      <c r="B24" s="25" t="n">
        <v>59206</v>
      </c>
      <c r="C24" s="25" t="n">
        <v>51979</v>
      </c>
      <c r="D24" s="25" t="n">
        <v>2461</v>
      </c>
      <c r="E24" s="25" t="n">
        <v>16044</v>
      </c>
      <c r="F24" s="25" t="n">
        <v>51625</v>
      </c>
      <c r="G24" s="25" t="n">
        <v>50982</v>
      </c>
      <c r="H24" s="25" t="n">
        <v>9054</v>
      </c>
      <c r="I24" s="25" t="n">
        <v>22816</v>
      </c>
      <c r="J24" s="17"/>
    </row>
    <row r="25" customFormat="false" ht="15" hidden="false" customHeight="false" outlineLevel="0" collapsed="false">
      <c r="A25" s="26" t="s">
        <v>80</v>
      </c>
      <c r="B25" s="25" t="n">
        <v>116102</v>
      </c>
      <c r="C25" s="25" t="n">
        <v>123340</v>
      </c>
      <c r="D25" s="25" t="n">
        <v>6156</v>
      </c>
      <c r="E25" s="25" t="n">
        <v>30835</v>
      </c>
      <c r="F25" s="25" t="n">
        <v>99961</v>
      </c>
      <c r="G25" s="25" t="n">
        <v>121827</v>
      </c>
      <c r="H25" s="25" t="n">
        <v>20642</v>
      </c>
      <c r="I25" s="25" t="n">
        <v>42683</v>
      </c>
      <c r="J25" s="17"/>
    </row>
    <row r="26" customFormat="false" ht="15" hidden="false" customHeight="false" outlineLevel="0" collapsed="false">
      <c r="A26" s="17"/>
      <c r="B26" s="25"/>
      <c r="C26" s="25"/>
      <c r="D26" s="25"/>
      <c r="E26" s="25"/>
      <c r="F26" s="25"/>
      <c r="G26" s="25"/>
      <c r="H26" s="25"/>
      <c r="I26" s="25"/>
      <c r="J26" s="17"/>
    </row>
    <row r="27" s="38" customFormat="true" ht="15" hidden="false" customHeight="false" outlineLevel="0" collapsed="false">
      <c r="A27" s="20" t="s">
        <v>88</v>
      </c>
      <c r="B27" s="27" t="n">
        <v>874626</v>
      </c>
      <c r="C27" s="27" t="n">
        <v>922265</v>
      </c>
      <c r="D27" s="27" t="n">
        <v>50272</v>
      </c>
      <c r="E27" s="27" t="n">
        <v>217110</v>
      </c>
      <c r="F27" s="27" t="n">
        <v>714274</v>
      </c>
      <c r="G27" s="27" t="n">
        <v>886353</v>
      </c>
      <c r="H27" s="27" t="n">
        <v>175457</v>
      </c>
      <c r="I27" s="27" t="n">
        <v>276858</v>
      </c>
      <c r="J27" s="20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A28" s="17" t="s">
        <v>90</v>
      </c>
      <c r="B28" s="28" t="n">
        <v>138449</v>
      </c>
      <c r="C28" s="28" t="n">
        <v>102505</v>
      </c>
      <c r="D28" s="28" t="n">
        <v>4192</v>
      </c>
      <c r="E28" s="28" t="n">
        <v>26459</v>
      </c>
      <c r="F28" s="28" t="n">
        <v>128633</v>
      </c>
      <c r="G28" s="28" t="n">
        <v>95279</v>
      </c>
      <c r="H28" s="28" t="n">
        <v>15194</v>
      </c>
      <c r="I28" s="28" t="n">
        <v>36597</v>
      </c>
      <c r="J28" s="17"/>
    </row>
    <row r="29" customFormat="false" ht="15" hidden="false" customHeight="false" outlineLevel="0" collapsed="false">
      <c r="A29" s="26" t="s">
        <v>80</v>
      </c>
      <c r="B29" s="28" t="n">
        <v>230139</v>
      </c>
      <c r="C29" s="28" t="n">
        <v>225789</v>
      </c>
      <c r="D29" s="28" t="n">
        <v>9840</v>
      </c>
      <c r="E29" s="28" t="n">
        <v>53660</v>
      </c>
      <c r="F29" s="28" t="n">
        <v>205247</v>
      </c>
      <c r="G29" s="28" t="n">
        <v>213251</v>
      </c>
      <c r="H29" s="28" t="n">
        <v>33972</v>
      </c>
      <c r="I29" s="28" t="n">
        <v>72430</v>
      </c>
      <c r="J29" s="17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15" hidden="false" customHeight="false" outlineLevel="0" collapsed="false">
      <c r="A30" s="17" t="s">
        <v>91</v>
      </c>
      <c r="B30" s="28" t="n">
        <v>52958</v>
      </c>
      <c r="C30" s="28" t="n">
        <v>45360</v>
      </c>
      <c r="D30" s="28" t="n">
        <v>2394</v>
      </c>
      <c r="E30" s="28" t="n">
        <v>10176</v>
      </c>
      <c r="F30" s="28" t="n">
        <v>45357</v>
      </c>
      <c r="G30" s="28" t="n">
        <v>43053</v>
      </c>
      <c r="H30" s="28" t="n">
        <v>8090</v>
      </c>
      <c r="I30" s="28" t="n">
        <v>13855</v>
      </c>
      <c r="J30" s="17"/>
    </row>
    <row r="31" customFormat="false" ht="15" hidden="false" customHeight="false" outlineLevel="0" collapsed="false">
      <c r="A31" s="26" t="s">
        <v>80</v>
      </c>
      <c r="B31" s="28" t="n">
        <v>73114</v>
      </c>
      <c r="C31" s="28" t="n">
        <v>70769</v>
      </c>
      <c r="D31" s="28" t="n">
        <v>3580</v>
      </c>
      <c r="E31" s="28" t="n">
        <v>15196</v>
      </c>
      <c r="F31" s="28" t="n">
        <v>61143</v>
      </c>
      <c r="G31" s="28" t="n">
        <v>67620</v>
      </c>
      <c r="H31" s="28" t="n">
        <v>12050</v>
      </c>
      <c r="I31" s="28" t="n">
        <v>19522</v>
      </c>
      <c r="J31" s="17"/>
    </row>
    <row r="32" customFormat="false" ht="15" hidden="false" customHeight="false" outlineLevel="0" collapsed="false">
      <c r="A32" s="17" t="s">
        <v>92</v>
      </c>
      <c r="B32" s="28" t="n">
        <v>22339</v>
      </c>
      <c r="C32" s="28" t="n">
        <v>25763</v>
      </c>
      <c r="D32" s="28" t="n">
        <v>1140</v>
      </c>
      <c r="E32" s="28" t="n">
        <v>5056</v>
      </c>
      <c r="F32" s="28" t="n">
        <v>19021</v>
      </c>
      <c r="G32" s="28" t="n">
        <v>24691</v>
      </c>
      <c r="H32" s="28" t="n">
        <v>3827</v>
      </c>
      <c r="I32" s="28" t="n">
        <v>6831</v>
      </c>
      <c r="J32" s="17"/>
    </row>
    <row r="33" customFormat="false" ht="15" hidden="false" customHeight="false" outlineLevel="0" collapsed="false">
      <c r="A33" s="26" t="s">
        <v>80</v>
      </c>
      <c r="B33" s="28" t="n">
        <v>48924</v>
      </c>
      <c r="C33" s="28" t="n">
        <v>64825</v>
      </c>
      <c r="D33" s="28" t="n">
        <v>2628</v>
      </c>
      <c r="E33" s="28" t="n">
        <v>11865</v>
      </c>
      <c r="F33" s="28" t="n">
        <v>39188</v>
      </c>
      <c r="G33" s="28" t="n">
        <v>62279</v>
      </c>
      <c r="H33" s="28" t="n">
        <v>8697</v>
      </c>
      <c r="I33" s="28" t="n">
        <v>15257</v>
      </c>
      <c r="J33" s="17"/>
    </row>
    <row r="34" customFormat="false" ht="15" hidden="false" customHeight="false" outlineLevel="0" collapsed="false">
      <c r="A34" s="17" t="s">
        <v>93</v>
      </c>
      <c r="B34" s="28" t="n">
        <v>42003</v>
      </c>
      <c r="C34" s="28" t="n">
        <v>30578</v>
      </c>
      <c r="D34" s="28" t="n">
        <v>1477</v>
      </c>
      <c r="E34" s="28" t="n">
        <v>6806</v>
      </c>
      <c r="F34" s="28" t="n">
        <v>34275</v>
      </c>
      <c r="G34" s="28" t="n">
        <v>29506</v>
      </c>
      <c r="H34" s="28" t="n">
        <v>5256</v>
      </c>
      <c r="I34" s="28" t="n">
        <v>9651</v>
      </c>
      <c r="J34" s="17"/>
    </row>
    <row r="35" customFormat="false" ht="15" hidden="false" customHeight="false" outlineLevel="0" collapsed="false">
      <c r="A35" s="26" t="s">
        <v>80</v>
      </c>
      <c r="B35" s="28" t="n">
        <v>51947</v>
      </c>
      <c r="C35" s="28" t="n">
        <v>41413</v>
      </c>
      <c r="D35" s="28" t="n">
        <v>1979</v>
      </c>
      <c r="E35" s="28" t="n">
        <v>9092</v>
      </c>
      <c r="F35" s="28" t="n">
        <v>42353</v>
      </c>
      <c r="G35" s="28" t="n">
        <v>40029</v>
      </c>
      <c r="H35" s="28" t="n">
        <v>7132</v>
      </c>
      <c r="I35" s="28" t="n">
        <v>12376</v>
      </c>
      <c r="J35" s="17"/>
    </row>
    <row r="36" customFormat="false" ht="15" hidden="false" customHeight="false" outlineLevel="0" collapsed="false">
      <c r="A36" s="17"/>
      <c r="B36" s="28"/>
      <c r="C36" s="28"/>
      <c r="D36" s="28"/>
      <c r="E36" s="28"/>
      <c r="F36" s="28"/>
      <c r="G36" s="28"/>
      <c r="H36" s="28"/>
      <c r="I36" s="28"/>
      <c r="J36" s="17"/>
    </row>
    <row r="37" s="38" customFormat="true" ht="15" hidden="false" customHeight="false" outlineLevel="0" collapsed="false">
      <c r="A37" s="20" t="s">
        <v>94</v>
      </c>
      <c r="B37" s="27" t="n">
        <v>848636</v>
      </c>
      <c r="C37" s="27" t="n">
        <v>1077105</v>
      </c>
      <c r="D37" s="27" t="n">
        <v>70246</v>
      </c>
      <c r="E37" s="27" t="n">
        <v>236131</v>
      </c>
      <c r="F37" s="27" t="n">
        <v>699165</v>
      </c>
      <c r="G37" s="27" t="n">
        <v>1068775</v>
      </c>
      <c r="H37" s="27" t="n">
        <v>217852</v>
      </c>
      <c r="I37" s="27" t="n">
        <v>308453</v>
      </c>
      <c r="J37" s="20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5" hidden="false" customHeight="false" outlineLevel="0" collapsed="false">
      <c r="A38" s="17" t="s">
        <v>95</v>
      </c>
      <c r="B38" s="28" t="n">
        <v>147905</v>
      </c>
      <c r="C38" s="28" t="n">
        <v>76277</v>
      </c>
      <c r="D38" s="28" t="n">
        <v>3150</v>
      </c>
      <c r="E38" s="28" t="n">
        <v>22903</v>
      </c>
      <c r="F38" s="28" t="n">
        <v>142911</v>
      </c>
      <c r="G38" s="28" t="n">
        <v>74169</v>
      </c>
      <c r="H38" s="28" t="n">
        <v>11480</v>
      </c>
      <c r="I38" s="28" t="n">
        <v>31837</v>
      </c>
      <c r="J38" s="17"/>
    </row>
    <row r="39" customFormat="false" ht="15" hidden="false" customHeight="false" outlineLevel="0" collapsed="false">
      <c r="A39" s="26" t="s">
        <v>80</v>
      </c>
      <c r="B39" s="28" t="n">
        <v>319970</v>
      </c>
      <c r="C39" s="28" t="n">
        <v>355296</v>
      </c>
      <c r="D39" s="28" t="n">
        <v>19955</v>
      </c>
      <c r="E39" s="28" t="n">
        <v>79590</v>
      </c>
      <c r="F39" s="28" t="n">
        <v>288441</v>
      </c>
      <c r="G39" s="28" t="n">
        <v>352357</v>
      </c>
      <c r="H39" s="28" t="n">
        <v>66061</v>
      </c>
      <c r="I39" s="28" t="n">
        <v>115232</v>
      </c>
      <c r="J39" s="17"/>
    </row>
    <row r="40" customFormat="false" ht="15" hidden="false" customHeight="false" outlineLevel="0" collapsed="false">
      <c r="A40" s="17" t="s">
        <v>96</v>
      </c>
      <c r="B40" s="25" t="n">
        <v>41090</v>
      </c>
      <c r="C40" s="25" t="n">
        <v>35769</v>
      </c>
      <c r="D40" s="25" t="n">
        <v>2518</v>
      </c>
      <c r="E40" s="25" t="n">
        <v>7523</v>
      </c>
      <c r="F40" s="25" t="n">
        <v>32934</v>
      </c>
      <c r="G40" s="25" t="n">
        <v>35640</v>
      </c>
      <c r="H40" s="25" t="n">
        <v>7302</v>
      </c>
      <c r="I40" s="25" t="n">
        <v>10125</v>
      </c>
      <c r="J40" s="17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5" hidden="false" customHeight="false" outlineLevel="0" collapsed="false">
      <c r="A41" s="26" t="s">
        <v>80</v>
      </c>
      <c r="B41" s="25" t="n">
        <v>87768</v>
      </c>
      <c r="C41" s="25" t="n">
        <v>113069</v>
      </c>
      <c r="D41" s="25" t="n">
        <v>8458</v>
      </c>
      <c r="E41" s="25" t="n">
        <v>23258</v>
      </c>
      <c r="F41" s="25" t="n">
        <v>65167</v>
      </c>
      <c r="G41" s="25" t="n">
        <v>112179</v>
      </c>
      <c r="H41" s="25" t="n">
        <v>24877</v>
      </c>
      <c r="I41" s="25" t="n">
        <v>28092</v>
      </c>
      <c r="J41" s="17"/>
    </row>
    <row r="42" customFormat="false" ht="15" hidden="false" customHeight="false" outlineLevel="0" collapsed="false">
      <c r="A42" s="17" t="s">
        <v>97</v>
      </c>
      <c r="B42" s="25" t="n">
        <v>37345</v>
      </c>
      <c r="C42" s="25" t="n">
        <v>32735</v>
      </c>
      <c r="D42" s="25" t="n">
        <v>2116</v>
      </c>
      <c r="E42" s="25" t="n">
        <v>7432</v>
      </c>
      <c r="F42" s="25" t="n">
        <v>32492</v>
      </c>
      <c r="G42" s="25" t="n">
        <v>32621</v>
      </c>
      <c r="H42" s="25" t="n">
        <v>6983</v>
      </c>
      <c r="I42" s="25" t="n">
        <v>10512</v>
      </c>
      <c r="J42" s="17"/>
    </row>
    <row r="43" customFormat="false" ht="15" hidden="false" customHeight="false" outlineLevel="0" collapsed="false">
      <c r="A43" s="26" t="s">
        <v>80</v>
      </c>
      <c r="B43" s="25" t="n">
        <v>72686</v>
      </c>
      <c r="C43" s="25" t="n">
        <v>93120</v>
      </c>
      <c r="D43" s="25" t="n">
        <v>6746</v>
      </c>
      <c r="E43" s="25" t="n">
        <v>20867</v>
      </c>
      <c r="F43" s="25" t="n">
        <v>58536</v>
      </c>
      <c r="G43" s="25" t="n">
        <v>92633</v>
      </c>
      <c r="H43" s="25" t="n">
        <v>20610</v>
      </c>
      <c r="I43" s="25" t="n">
        <v>26553</v>
      </c>
      <c r="J43" s="17"/>
    </row>
    <row r="44" customFormat="false" ht="15" hidden="false" customHeight="false" outlineLevel="0" collapsed="false">
      <c r="A44" s="17" t="s">
        <v>98</v>
      </c>
      <c r="B44" s="25" t="n">
        <v>70450</v>
      </c>
      <c r="C44" s="25" t="n">
        <v>51536</v>
      </c>
      <c r="D44" s="25" t="n">
        <v>2768</v>
      </c>
      <c r="E44" s="25" t="n">
        <v>10851</v>
      </c>
      <c r="F44" s="25" t="n">
        <v>66448</v>
      </c>
      <c r="G44" s="25" t="n">
        <v>51455</v>
      </c>
      <c r="H44" s="25" t="n">
        <v>9005</v>
      </c>
      <c r="I44" s="25" t="n">
        <v>15851</v>
      </c>
      <c r="J44" s="17"/>
    </row>
    <row r="45" customFormat="false" ht="15" hidden="false" customHeight="false" outlineLevel="0" collapsed="false">
      <c r="A45" s="26" t="s">
        <v>80</v>
      </c>
      <c r="B45" s="25" t="n">
        <v>138243</v>
      </c>
      <c r="C45" s="25" t="n">
        <v>161362</v>
      </c>
      <c r="D45" s="25" t="n">
        <v>9751</v>
      </c>
      <c r="E45" s="25" t="n">
        <v>33211</v>
      </c>
      <c r="F45" s="25" t="n">
        <v>117788</v>
      </c>
      <c r="G45" s="25" t="n">
        <v>160442</v>
      </c>
      <c r="H45" s="25" t="n">
        <v>29713</v>
      </c>
      <c r="I45" s="25" t="n">
        <v>43141</v>
      </c>
      <c r="J45" s="17"/>
    </row>
    <row r="46" customFormat="false" ht="15" hidden="false" customHeight="false" outlineLevel="0" collapsed="false">
      <c r="A46" s="17"/>
      <c r="B46" s="25"/>
      <c r="C46" s="25"/>
      <c r="D46" s="25"/>
      <c r="E46" s="25"/>
      <c r="F46" s="25"/>
      <c r="G46" s="25"/>
      <c r="H46" s="25"/>
      <c r="I46" s="25"/>
      <c r="J46" s="17"/>
    </row>
    <row r="47" s="38" customFormat="true" ht="15" hidden="false" customHeight="false" outlineLevel="0" collapsed="false">
      <c r="A47" s="21" t="s">
        <v>99</v>
      </c>
      <c r="B47" s="27" t="s">
        <v>89</v>
      </c>
      <c r="C47" s="27" t="s">
        <v>89</v>
      </c>
      <c r="D47" s="27" t="s">
        <v>89</v>
      </c>
      <c r="E47" s="27" t="s">
        <v>89</v>
      </c>
      <c r="F47" s="27" t="s">
        <v>89</v>
      </c>
      <c r="G47" s="27" t="s">
        <v>89</v>
      </c>
      <c r="H47" s="27" t="s">
        <v>89</v>
      </c>
      <c r="I47" s="27" t="s">
        <v>89</v>
      </c>
      <c r="J47" s="17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A48" s="18" t="s">
        <v>100</v>
      </c>
      <c r="B48" s="25" t="s">
        <v>89</v>
      </c>
      <c r="C48" s="25" t="s">
        <v>89</v>
      </c>
      <c r="D48" s="25" t="s">
        <v>89</v>
      </c>
      <c r="E48" s="25" t="s">
        <v>89</v>
      </c>
      <c r="F48" s="25" t="s">
        <v>89</v>
      </c>
      <c r="G48" s="25" t="s">
        <v>89</v>
      </c>
      <c r="H48" s="25" t="s">
        <v>89</v>
      </c>
      <c r="I48" s="25" t="s">
        <v>89</v>
      </c>
      <c r="J48" s="17"/>
    </row>
    <row r="49" customFormat="false" ht="15" hidden="false" customHeight="false" outlineLevel="0" collapsed="false">
      <c r="A49" s="26" t="s">
        <v>80</v>
      </c>
      <c r="B49" s="25" t="s">
        <v>89</v>
      </c>
      <c r="C49" s="25" t="s">
        <v>89</v>
      </c>
      <c r="D49" s="25" t="s">
        <v>89</v>
      </c>
      <c r="E49" s="25" t="s">
        <v>89</v>
      </c>
      <c r="F49" s="25" t="s">
        <v>89</v>
      </c>
      <c r="G49" s="25" t="s">
        <v>89</v>
      </c>
      <c r="H49" s="25" t="s">
        <v>89</v>
      </c>
      <c r="I49" s="25" t="s">
        <v>89</v>
      </c>
      <c r="J49" s="17"/>
    </row>
    <row r="50" customFormat="false" ht="15" hidden="false" customHeight="false" outlineLevel="0" collapsed="false">
      <c r="A50" s="17"/>
      <c r="B50" s="27"/>
      <c r="C50" s="27"/>
      <c r="D50" s="27"/>
      <c r="E50" s="27"/>
      <c r="F50" s="27"/>
      <c r="G50" s="27"/>
      <c r="H50" s="27"/>
      <c r="I50" s="27"/>
      <c r="J50" s="17"/>
    </row>
    <row r="51" customFormat="false" ht="15" hidden="false" customHeight="false" outlineLevel="0" collapsed="false">
      <c r="A51" s="18" t="s">
        <v>102</v>
      </c>
      <c r="B51" s="28"/>
      <c r="C51" s="28"/>
      <c r="D51" s="28"/>
      <c r="E51" s="28"/>
      <c r="F51" s="28"/>
      <c r="G51" s="28"/>
      <c r="H51" s="28"/>
      <c r="I51" s="28"/>
      <c r="J51" s="17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5" hidden="false" customHeight="false" outlineLevel="0" collapsed="false">
      <c r="A52" s="17" t="s">
        <v>103</v>
      </c>
      <c r="B52" s="28"/>
      <c r="C52" s="28"/>
      <c r="D52" s="28"/>
      <c r="E52" s="28"/>
      <c r="F52" s="28"/>
      <c r="G52" s="28"/>
      <c r="H52" s="28"/>
      <c r="I52" s="28"/>
    </row>
    <row r="53" customFormat="false" ht="15" hidden="false" customHeight="false" outlineLevel="0" collapsed="false">
      <c r="B53" s="17"/>
      <c r="C53" s="17"/>
    </row>
    <row r="54" customFormat="false" ht="15" hidden="false" customHeight="false" outlineLevel="0" collapsed="false">
      <c r="B54" s="17"/>
      <c r="C5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0.41"/>
    <col collapsed="false" customWidth="true" hidden="false" outlineLevel="0" max="2" min="2" style="39" width="5.56"/>
    <col collapsed="false" customWidth="true" hidden="false" outlineLevel="0" max="9" min="3" style="39" width="7.85"/>
    <col collapsed="false" customWidth="false" hidden="false" outlineLevel="0" max="11" min="10" style="39" width="9.14"/>
    <col collapsed="false" customWidth="true" hidden="false" outlineLevel="0" max="13" min="12" style="1" width="8.7"/>
    <col collapsed="false" customWidth="false" hidden="false" outlineLevel="0" max="257" min="14" style="39" width="9.14"/>
  </cols>
  <sheetData>
    <row r="1" customFormat="false" ht="15" hidden="false" customHeight="false" outlineLevel="0" collapsed="false">
      <c r="A1" s="40" t="s">
        <v>23</v>
      </c>
      <c r="B1" s="40"/>
      <c r="C1" s="40"/>
      <c r="D1" s="40"/>
      <c r="E1" s="40"/>
      <c r="F1" s="40"/>
      <c r="G1" s="40"/>
      <c r="H1" s="40"/>
      <c r="I1" s="40"/>
    </row>
    <row r="2" customFormat="false" ht="15" hidden="false" customHeight="false" outlineLevel="0" collapsed="false">
      <c r="A2" s="41" t="s">
        <v>24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false" outlineLevel="0" collapsed="false">
      <c r="A3" s="40" t="s">
        <v>22</v>
      </c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39" t="s">
        <v>25</v>
      </c>
      <c r="C4" s="42"/>
      <c r="D4" s="42"/>
      <c r="E4" s="42"/>
      <c r="F4" s="42"/>
      <c r="G4" s="42"/>
      <c r="H4" s="42"/>
      <c r="I4" s="42"/>
    </row>
    <row r="5" customFormat="false" ht="10.9" hidden="false" customHeight="true" outlineLevel="0" collapsed="false"/>
    <row r="6" customFormat="false" ht="15" hidden="false" customHeight="false" outlineLevel="0" collapsed="false">
      <c r="B6" s="39" t="s">
        <v>118</v>
      </c>
      <c r="I6" s="39" t="s">
        <v>70</v>
      </c>
    </row>
    <row r="7" customFormat="false" ht="15" hidden="false" customHeight="false" outlineLevel="0" collapsed="false">
      <c r="B7" s="43" t="s">
        <v>168</v>
      </c>
      <c r="C7" s="43" t="s">
        <v>169</v>
      </c>
      <c r="D7" s="43" t="s">
        <v>170</v>
      </c>
      <c r="E7" s="43" t="s">
        <v>171</v>
      </c>
      <c r="F7" s="43" t="s">
        <v>172</v>
      </c>
      <c r="G7" s="43" t="s">
        <v>173</v>
      </c>
      <c r="H7" s="43" t="s">
        <v>174</v>
      </c>
      <c r="I7" s="39" t="s">
        <v>74</v>
      </c>
    </row>
    <row r="8" customFormat="false" ht="15" hidden="false" customHeight="false" outlineLevel="0" collapsed="false">
      <c r="B8" s="43"/>
      <c r="C8" s="43"/>
      <c r="D8" s="43"/>
      <c r="E8" s="43"/>
      <c r="F8" s="43"/>
      <c r="G8" s="43"/>
      <c r="H8" s="43"/>
    </row>
    <row r="9" s="41" customFormat="true" ht="11.25" hidden="false" customHeight="false" outlineLevel="0" collapsed="false">
      <c r="A9" s="40" t="s">
        <v>78</v>
      </c>
      <c r="B9" s="44" t="n">
        <v>261</v>
      </c>
      <c r="C9" s="44" t="n">
        <v>958</v>
      </c>
      <c r="D9" s="44" t="n">
        <v>1078</v>
      </c>
      <c r="E9" s="44" t="n">
        <v>2746</v>
      </c>
      <c r="F9" s="44" t="n">
        <v>6791</v>
      </c>
      <c r="G9" s="44" t="n">
        <v>12882</v>
      </c>
      <c r="H9" s="44" t="n">
        <v>30772</v>
      </c>
      <c r="I9" s="44" t="n">
        <v>55488</v>
      </c>
    </row>
    <row r="10" customFormat="false" ht="15" hidden="false" customHeight="false" outlineLevel="0" collapsed="false">
      <c r="A10" s="43" t="s">
        <v>79</v>
      </c>
      <c r="B10" s="45" t="n">
        <v>38</v>
      </c>
      <c r="C10" s="45" t="n">
        <v>130</v>
      </c>
      <c r="D10" s="45" t="n">
        <v>132</v>
      </c>
      <c r="E10" s="45" t="n">
        <v>289</v>
      </c>
      <c r="F10" s="45" t="n">
        <v>672</v>
      </c>
      <c r="G10" s="45" t="n">
        <v>1301</v>
      </c>
      <c r="H10" s="45" t="n">
        <v>2795</v>
      </c>
      <c r="I10" s="45" t="n">
        <v>5357</v>
      </c>
    </row>
    <row r="11" customFormat="false" ht="15" hidden="false" customHeight="false" outlineLevel="0" collapsed="false">
      <c r="A11" s="46" t="s">
        <v>80</v>
      </c>
      <c r="B11" s="45" t="n">
        <v>78</v>
      </c>
      <c r="C11" s="45" t="n">
        <v>301</v>
      </c>
      <c r="D11" s="45" t="n">
        <v>304</v>
      </c>
      <c r="E11" s="45" t="n">
        <v>674</v>
      </c>
      <c r="F11" s="45" t="n">
        <v>1467</v>
      </c>
      <c r="G11" s="45" t="n">
        <v>2764</v>
      </c>
      <c r="H11" s="45" t="n">
        <v>5621</v>
      </c>
      <c r="I11" s="45" t="n">
        <v>11209</v>
      </c>
    </row>
    <row r="12" customFormat="false" ht="15" hidden="false" customHeight="false" outlineLevel="0" collapsed="false">
      <c r="A12" s="39" t="s">
        <v>81</v>
      </c>
      <c r="B12" s="45" t="n">
        <v>9</v>
      </c>
      <c r="C12" s="45" t="n">
        <v>50</v>
      </c>
      <c r="D12" s="45" t="n">
        <v>40</v>
      </c>
      <c r="E12" s="45" t="n">
        <v>85</v>
      </c>
      <c r="F12" s="45" t="n">
        <v>217</v>
      </c>
      <c r="G12" s="45" t="n">
        <v>479</v>
      </c>
      <c r="H12" s="45" t="n">
        <v>1169</v>
      </c>
      <c r="I12" s="45" t="n">
        <v>2049</v>
      </c>
    </row>
    <row r="13" customFormat="false" ht="15" hidden="false" customHeight="false" outlineLevel="0" collapsed="false">
      <c r="A13" s="46" t="s">
        <v>80</v>
      </c>
      <c r="B13" s="45" t="n">
        <v>17</v>
      </c>
      <c r="C13" s="45" t="n">
        <v>70</v>
      </c>
      <c r="D13" s="45" t="n">
        <v>66</v>
      </c>
      <c r="E13" s="45" t="n">
        <v>142</v>
      </c>
      <c r="F13" s="45" t="n">
        <v>366</v>
      </c>
      <c r="G13" s="45" t="n">
        <v>762</v>
      </c>
      <c r="H13" s="45" t="n">
        <v>1818</v>
      </c>
      <c r="I13" s="45" t="n">
        <v>3241</v>
      </c>
    </row>
    <row r="14" customFormat="false" ht="15" hidden="false" customHeight="false" outlineLevel="0" collapsed="false">
      <c r="A14" s="39" t="s">
        <v>82</v>
      </c>
      <c r="B14" s="45" t="n">
        <v>14</v>
      </c>
      <c r="C14" s="45" t="n">
        <v>42</v>
      </c>
      <c r="D14" s="45" t="n">
        <v>50</v>
      </c>
      <c r="E14" s="45" t="n">
        <v>87</v>
      </c>
      <c r="F14" s="45" t="n">
        <v>200</v>
      </c>
      <c r="G14" s="45" t="n">
        <v>290</v>
      </c>
      <c r="H14" s="45" t="n">
        <v>703</v>
      </c>
      <c r="I14" s="45" t="n">
        <v>1386</v>
      </c>
    </row>
    <row r="15" customFormat="false" ht="15" hidden="false" customHeight="false" outlineLevel="0" collapsed="false">
      <c r="A15" s="46" t="s">
        <v>80</v>
      </c>
      <c r="B15" s="45" t="n">
        <v>15</v>
      </c>
      <c r="C15" s="45" t="n">
        <v>48</v>
      </c>
      <c r="D15" s="45" t="n">
        <v>55</v>
      </c>
      <c r="E15" s="45" t="n">
        <v>106</v>
      </c>
      <c r="F15" s="45" t="n">
        <v>238</v>
      </c>
      <c r="G15" s="45" t="n">
        <v>382</v>
      </c>
      <c r="H15" s="45" t="n">
        <v>865</v>
      </c>
      <c r="I15" s="45" t="n">
        <v>1709</v>
      </c>
    </row>
    <row r="16" customFormat="false" ht="15" hidden="false" customHeight="false" outlineLevel="0" collapsed="false">
      <c r="A16" s="39" t="s">
        <v>83</v>
      </c>
      <c r="B16" s="45" t="n">
        <v>8</v>
      </c>
      <c r="C16" s="45" t="n">
        <v>31</v>
      </c>
      <c r="D16" s="45" t="n">
        <v>42</v>
      </c>
      <c r="E16" s="45" t="n">
        <v>91</v>
      </c>
      <c r="F16" s="45" t="n">
        <v>205</v>
      </c>
      <c r="G16" s="45" t="n">
        <v>387</v>
      </c>
      <c r="H16" s="45" t="n">
        <v>1031</v>
      </c>
      <c r="I16" s="45" t="n">
        <v>1795</v>
      </c>
      <c r="K16" s="41"/>
      <c r="L16" s="41"/>
      <c r="N16" s="41"/>
      <c r="O16" s="41"/>
      <c r="P16" s="41"/>
      <c r="Q16" s="41"/>
      <c r="R16" s="41"/>
      <c r="U16" s="41"/>
    </row>
    <row r="17" customFormat="false" ht="15" hidden="false" customHeight="false" outlineLevel="0" collapsed="false">
      <c r="A17" s="46" t="s">
        <v>80</v>
      </c>
      <c r="B17" s="45" t="n">
        <v>13</v>
      </c>
      <c r="C17" s="45" t="n">
        <v>46</v>
      </c>
      <c r="D17" s="45" t="n">
        <v>67</v>
      </c>
      <c r="E17" s="45" t="n">
        <v>145</v>
      </c>
      <c r="F17" s="45" t="n">
        <v>355</v>
      </c>
      <c r="G17" s="45" t="n">
        <v>664</v>
      </c>
      <c r="H17" s="45" t="n">
        <v>1692</v>
      </c>
      <c r="I17" s="45" t="n">
        <v>2982</v>
      </c>
    </row>
    <row r="18" customFormat="false" ht="1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</row>
    <row r="19" s="41" customFormat="true" ht="15" hidden="false" customHeight="false" outlineLevel="0" collapsed="false">
      <c r="A19" s="41" t="s">
        <v>84</v>
      </c>
      <c r="B19" s="44" t="n">
        <v>529</v>
      </c>
      <c r="C19" s="44" t="n">
        <v>1305</v>
      </c>
      <c r="D19" s="44" t="n">
        <v>1279</v>
      </c>
      <c r="E19" s="44" t="n">
        <v>3562</v>
      </c>
      <c r="F19" s="44" t="n">
        <v>8763</v>
      </c>
      <c r="G19" s="44" t="n">
        <v>22496</v>
      </c>
      <c r="H19" s="44" t="n">
        <v>60190</v>
      </c>
      <c r="I19" s="44" t="n">
        <v>98124</v>
      </c>
      <c r="K19" s="39"/>
      <c r="L19" s="1"/>
      <c r="M19" s="1"/>
      <c r="N19" s="39"/>
      <c r="O19" s="39"/>
      <c r="P19" s="39"/>
      <c r="Q19" s="39"/>
      <c r="R19" s="39"/>
      <c r="S19" s="39"/>
      <c r="U19" s="39"/>
    </row>
    <row r="20" customFormat="false" ht="15" hidden="false" customHeight="false" outlineLevel="0" collapsed="false">
      <c r="A20" s="39" t="s">
        <v>85</v>
      </c>
      <c r="B20" s="45" t="n">
        <v>53</v>
      </c>
      <c r="C20" s="45" t="n">
        <v>146</v>
      </c>
      <c r="D20" s="45" t="n">
        <v>122</v>
      </c>
      <c r="E20" s="45" t="n">
        <v>328</v>
      </c>
      <c r="F20" s="45" t="n">
        <v>728</v>
      </c>
      <c r="G20" s="45" t="n">
        <v>1531</v>
      </c>
      <c r="H20" s="45" t="n">
        <v>4433</v>
      </c>
      <c r="I20" s="45" t="n">
        <v>7341</v>
      </c>
      <c r="M20" s="41"/>
      <c r="S20" s="41"/>
    </row>
    <row r="21" customFormat="false" ht="15" hidden="false" customHeight="false" outlineLevel="0" collapsed="false">
      <c r="A21" s="46" t="s">
        <v>80</v>
      </c>
      <c r="B21" s="45" t="n">
        <v>137</v>
      </c>
      <c r="C21" s="45" t="n">
        <v>309</v>
      </c>
      <c r="D21" s="45" t="n">
        <v>294</v>
      </c>
      <c r="E21" s="45" t="n">
        <v>739</v>
      </c>
      <c r="F21" s="45" t="n">
        <v>1748</v>
      </c>
      <c r="G21" s="45" t="n">
        <v>4215</v>
      </c>
      <c r="H21" s="45" t="n">
        <v>10987</v>
      </c>
      <c r="I21" s="45" t="n">
        <v>18429</v>
      </c>
    </row>
    <row r="22" customFormat="false" ht="15" hidden="false" customHeight="false" outlineLevel="0" collapsed="false">
      <c r="A22" s="39" t="s">
        <v>86</v>
      </c>
      <c r="B22" s="45" t="n">
        <v>36</v>
      </c>
      <c r="C22" s="45" t="n">
        <v>97</v>
      </c>
      <c r="D22" s="45" t="n">
        <v>71</v>
      </c>
      <c r="E22" s="45" t="n">
        <v>229</v>
      </c>
      <c r="F22" s="45" t="n">
        <v>455</v>
      </c>
      <c r="G22" s="45" t="n">
        <v>1009</v>
      </c>
      <c r="H22" s="45" t="n">
        <v>2659</v>
      </c>
      <c r="I22" s="45" t="n">
        <v>4556</v>
      </c>
    </row>
    <row r="23" customFormat="false" ht="15" hidden="false" customHeight="false" outlineLevel="0" collapsed="false">
      <c r="A23" s="46" t="s">
        <v>80</v>
      </c>
      <c r="B23" s="45" t="n">
        <v>50</v>
      </c>
      <c r="C23" s="45" t="n">
        <v>150</v>
      </c>
      <c r="D23" s="45" t="n">
        <v>116</v>
      </c>
      <c r="E23" s="45" t="n">
        <v>380</v>
      </c>
      <c r="F23" s="45" t="n">
        <v>794</v>
      </c>
      <c r="G23" s="45" t="n">
        <v>1892</v>
      </c>
      <c r="H23" s="45" t="n">
        <v>4980</v>
      </c>
      <c r="I23" s="45" t="n">
        <v>8362</v>
      </c>
    </row>
    <row r="24" customFormat="false" ht="15" hidden="false" customHeight="false" outlineLevel="0" collapsed="false">
      <c r="A24" s="39" t="s">
        <v>87</v>
      </c>
      <c r="B24" s="45" t="n">
        <v>17</v>
      </c>
      <c r="C24" s="45" t="n">
        <v>45</v>
      </c>
      <c r="D24" s="45" t="n">
        <v>34</v>
      </c>
      <c r="E24" s="45" t="n">
        <v>116</v>
      </c>
      <c r="F24" s="45" t="n">
        <v>253</v>
      </c>
      <c r="G24" s="45" t="n">
        <v>608</v>
      </c>
      <c r="H24" s="45" t="n">
        <v>1697</v>
      </c>
      <c r="I24" s="45" t="n">
        <v>2770</v>
      </c>
    </row>
    <row r="25" customFormat="false" ht="15" hidden="false" customHeight="false" outlineLevel="0" collapsed="false">
      <c r="A25" s="46" t="s">
        <v>80</v>
      </c>
      <c r="B25" s="45" t="n">
        <v>40</v>
      </c>
      <c r="C25" s="45" t="n">
        <v>84</v>
      </c>
      <c r="D25" s="45" t="n">
        <v>78</v>
      </c>
      <c r="E25" s="45" t="n">
        <v>229</v>
      </c>
      <c r="F25" s="45" t="n">
        <v>501</v>
      </c>
      <c r="G25" s="45" t="n">
        <v>1391</v>
      </c>
      <c r="H25" s="45" t="n">
        <v>3616</v>
      </c>
      <c r="I25" s="45" t="n">
        <v>5939</v>
      </c>
    </row>
    <row r="26" customFormat="false" ht="1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</row>
    <row r="27" s="41" customFormat="true" ht="15" hidden="false" customHeight="false" outlineLevel="0" collapsed="false">
      <c r="A27" s="41" t="s">
        <v>88</v>
      </c>
      <c r="B27" s="44" t="n">
        <v>254</v>
      </c>
      <c r="C27" s="44" t="n">
        <v>691</v>
      </c>
      <c r="D27" s="44" t="n">
        <v>843</v>
      </c>
      <c r="E27" s="44" t="n">
        <v>1923</v>
      </c>
      <c r="F27" s="44" t="n">
        <v>4411</v>
      </c>
      <c r="G27" s="44" t="n">
        <v>9287</v>
      </c>
      <c r="H27" s="44" t="n">
        <v>23202</v>
      </c>
      <c r="I27" s="44" t="n">
        <v>40611</v>
      </c>
      <c r="J27" s="39"/>
      <c r="K27" s="39"/>
      <c r="L27" s="1"/>
      <c r="M27" s="1"/>
      <c r="N27" s="39"/>
      <c r="O27" s="39"/>
      <c r="P27" s="39"/>
      <c r="Q27" s="39"/>
      <c r="R27" s="39"/>
      <c r="S27" s="39"/>
    </row>
    <row r="28" customFormat="false" ht="15" hidden="false" customHeight="false" outlineLevel="0" collapsed="false">
      <c r="A28" s="39" t="s">
        <v>90</v>
      </c>
      <c r="B28" s="45" t="n">
        <v>31</v>
      </c>
      <c r="C28" s="45" t="n">
        <v>86</v>
      </c>
      <c r="D28" s="45" t="n">
        <v>106</v>
      </c>
      <c r="E28" s="45" t="n">
        <v>230</v>
      </c>
      <c r="F28" s="45" t="n">
        <v>464</v>
      </c>
      <c r="G28" s="45" t="n">
        <v>834</v>
      </c>
      <c r="H28" s="45" t="n">
        <v>2117</v>
      </c>
      <c r="I28" s="45" t="n">
        <v>3868</v>
      </c>
      <c r="J28" s="41"/>
    </row>
    <row r="29" customFormat="false" ht="15" hidden="false" customHeight="false" outlineLevel="0" collapsed="false">
      <c r="A29" s="46" t="s">
        <v>80</v>
      </c>
      <c r="B29" s="45" t="n">
        <v>58</v>
      </c>
      <c r="C29" s="45" t="n">
        <v>159</v>
      </c>
      <c r="D29" s="45" t="n">
        <v>199</v>
      </c>
      <c r="E29" s="45" t="n">
        <v>460</v>
      </c>
      <c r="F29" s="45" t="n">
        <v>938</v>
      </c>
      <c r="G29" s="45" t="n">
        <v>1828</v>
      </c>
      <c r="H29" s="45" t="n">
        <v>4562</v>
      </c>
      <c r="I29" s="45" t="n">
        <v>8204</v>
      </c>
      <c r="R29" s="41"/>
      <c r="S29" s="41"/>
    </row>
    <row r="30" customFormat="false" ht="11.25" hidden="false" customHeight="false" outlineLevel="0" collapsed="false">
      <c r="A30" s="39" t="s">
        <v>91</v>
      </c>
      <c r="B30" s="45" t="n">
        <v>19</v>
      </c>
      <c r="C30" s="45" t="n">
        <v>38</v>
      </c>
      <c r="D30" s="45" t="n">
        <v>55</v>
      </c>
      <c r="E30" s="45" t="n">
        <v>98</v>
      </c>
      <c r="F30" s="45" t="n">
        <v>206</v>
      </c>
      <c r="G30" s="45" t="n">
        <v>430</v>
      </c>
      <c r="H30" s="45" t="n">
        <v>1240</v>
      </c>
      <c r="I30" s="45" t="n">
        <v>2086</v>
      </c>
      <c r="K30" s="41"/>
      <c r="L30" s="41"/>
      <c r="M30" s="41"/>
      <c r="N30" s="41"/>
      <c r="O30" s="41"/>
      <c r="P30" s="41"/>
      <c r="Q30" s="41"/>
    </row>
    <row r="31" customFormat="false" ht="15" hidden="false" customHeight="false" outlineLevel="0" collapsed="false">
      <c r="A31" s="46" t="s">
        <v>80</v>
      </c>
      <c r="B31" s="45" t="n">
        <v>26</v>
      </c>
      <c r="C31" s="45" t="n">
        <v>52</v>
      </c>
      <c r="D31" s="45" t="n">
        <v>75</v>
      </c>
      <c r="E31" s="45" t="n">
        <v>141</v>
      </c>
      <c r="F31" s="45" t="n">
        <v>293</v>
      </c>
      <c r="G31" s="45" t="n">
        <v>641</v>
      </c>
      <c r="H31" s="45" t="n">
        <v>1734</v>
      </c>
      <c r="I31" s="45" t="n">
        <v>2962</v>
      </c>
    </row>
    <row r="32" customFormat="false" ht="15" hidden="false" customHeight="false" outlineLevel="0" collapsed="false">
      <c r="A32" s="39" t="s">
        <v>92</v>
      </c>
      <c r="B32" s="45" t="n">
        <v>5</v>
      </c>
      <c r="C32" s="45" t="n">
        <v>20</v>
      </c>
      <c r="D32" s="45" t="n">
        <v>20</v>
      </c>
      <c r="E32" s="45" t="n">
        <v>45</v>
      </c>
      <c r="F32" s="45" t="n">
        <v>118</v>
      </c>
      <c r="G32" s="45" t="n">
        <v>209</v>
      </c>
      <c r="H32" s="45" t="n">
        <v>511</v>
      </c>
      <c r="I32" s="45" t="n">
        <v>928</v>
      </c>
    </row>
    <row r="33" customFormat="false" ht="15" hidden="false" customHeight="false" outlineLevel="0" collapsed="false">
      <c r="A33" s="46" t="s">
        <v>80</v>
      </c>
      <c r="B33" s="45" t="n">
        <v>12</v>
      </c>
      <c r="C33" s="45" t="n">
        <v>48</v>
      </c>
      <c r="D33" s="45" t="n">
        <v>48</v>
      </c>
      <c r="E33" s="45" t="n">
        <v>120</v>
      </c>
      <c r="F33" s="45" t="n">
        <v>230</v>
      </c>
      <c r="G33" s="45" t="n">
        <v>454</v>
      </c>
      <c r="H33" s="45" t="n">
        <v>1115</v>
      </c>
      <c r="I33" s="45" t="n">
        <v>2027</v>
      </c>
    </row>
    <row r="34" customFormat="false" ht="15" hidden="false" customHeight="false" outlineLevel="0" collapsed="false">
      <c r="A34" s="39" t="s">
        <v>93</v>
      </c>
      <c r="B34" s="45" t="n">
        <v>11</v>
      </c>
      <c r="C34" s="45" t="n">
        <v>25</v>
      </c>
      <c r="D34" s="45" t="n">
        <v>23</v>
      </c>
      <c r="E34" s="45" t="n">
        <v>40</v>
      </c>
      <c r="F34" s="45" t="n">
        <v>124</v>
      </c>
      <c r="G34" s="45" t="n">
        <v>271</v>
      </c>
      <c r="H34" s="45" t="n">
        <v>672</v>
      </c>
      <c r="I34" s="45" t="n">
        <v>1166</v>
      </c>
    </row>
    <row r="35" customFormat="false" ht="15" hidden="false" customHeight="false" outlineLevel="0" collapsed="false">
      <c r="A35" s="46" t="s">
        <v>80</v>
      </c>
      <c r="B35" s="45" t="n">
        <v>14</v>
      </c>
      <c r="C35" s="45" t="n">
        <v>32</v>
      </c>
      <c r="D35" s="45" t="n">
        <v>29</v>
      </c>
      <c r="E35" s="45" t="n">
        <v>61</v>
      </c>
      <c r="F35" s="45" t="n">
        <v>172</v>
      </c>
      <c r="G35" s="45" t="n">
        <v>368</v>
      </c>
      <c r="H35" s="45" t="n">
        <v>915</v>
      </c>
      <c r="I35" s="45" t="n">
        <v>1591</v>
      </c>
    </row>
    <row r="36" customFormat="false" ht="15" hidden="false" customHeight="false" outlineLevel="0" collapsed="false">
      <c r="A36" s="46"/>
      <c r="B36" s="45"/>
      <c r="C36" s="45"/>
      <c r="D36" s="45"/>
      <c r="E36" s="45"/>
      <c r="F36" s="45"/>
      <c r="G36" s="45"/>
      <c r="H36" s="45"/>
      <c r="I36" s="45"/>
    </row>
    <row r="37" s="41" customFormat="true" ht="15" hidden="false" customHeight="false" outlineLevel="0" collapsed="false">
      <c r="A37" s="40" t="s">
        <v>94</v>
      </c>
      <c r="B37" s="44" t="n">
        <v>322</v>
      </c>
      <c r="C37" s="44" t="n">
        <v>652</v>
      </c>
      <c r="D37" s="44" t="n">
        <v>958</v>
      </c>
      <c r="E37" s="44" t="n">
        <v>2946</v>
      </c>
      <c r="F37" s="44" t="n">
        <v>7036</v>
      </c>
      <c r="G37" s="44" t="n">
        <v>14539</v>
      </c>
      <c r="H37" s="44" t="n">
        <v>28192</v>
      </c>
      <c r="I37" s="44" t="n">
        <v>54645</v>
      </c>
      <c r="J37" s="39"/>
      <c r="K37" s="39"/>
      <c r="L37" s="1"/>
      <c r="M37" s="1"/>
      <c r="N37" s="39"/>
      <c r="O37" s="39"/>
      <c r="P37" s="39"/>
      <c r="Q37" s="39"/>
      <c r="R37" s="39"/>
      <c r="S37" s="39"/>
    </row>
    <row r="38" customFormat="false" ht="15" hidden="false" customHeight="false" outlineLevel="0" collapsed="false">
      <c r="A38" s="43" t="s">
        <v>95</v>
      </c>
      <c r="B38" s="45" t="n">
        <v>41</v>
      </c>
      <c r="C38" s="45" t="n">
        <v>89</v>
      </c>
      <c r="D38" s="45" t="n">
        <v>100</v>
      </c>
      <c r="E38" s="45" t="n">
        <v>251</v>
      </c>
      <c r="F38" s="45" t="n">
        <v>546</v>
      </c>
      <c r="G38" s="45" t="n">
        <v>1021</v>
      </c>
      <c r="H38" s="45" t="n">
        <v>1446</v>
      </c>
      <c r="I38" s="45" t="n">
        <v>3494</v>
      </c>
    </row>
    <row r="39" customFormat="false" ht="15" hidden="false" customHeight="false" outlineLevel="0" collapsed="false">
      <c r="A39" s="46" t="s">
        <v>80</v>
      </c>
      <c r="B39" s="45" t="n">
        <v>109</v>
      </c>
      <c r="C39" s="45" t="n">
        <v>225</v>
      </c>
      <c r="D39" s="45" t="n">
        <v>315</v>
      </c>
      <c r="E39" s="45" t="n">
        <v>924</v>
      </c>
      <c r="F39" s="45" t="n">
        <v>2114</v>
      </c>
      <c r="G39" s="45" t="n">
        <v>4752</v>
      </c>
      <c r="H39" s="45" t="n">
        <v>8840</v>
      </c>
      <c r="I39" s="45" t="n">
        <v>17279</v>
      </c>
      <c r="J39" s="41"/>
    </row>
    <row r="40" customFormat="false" ht="15" hidden="false" customHeight="false" outlineLevel="0" collapsed="false">
      <c r="A40" s="43" t="s">
        <v>96</v>
      </c>
      <c r="B40" s="45" t="n">
        <v>14</v>
      </c>
      <c r="C40" s="45" t="n">
        <v>27</v>
      </c>
      <c r="D40" s="45" t="n">
        <v>35</v>
      </c>
      <c r="E40" s="45" t="n">
        <v>100</v>
      </c>
      <c r="F40" s="45" t="n">
        <v>223</v>
      </c>
      <c r="G40" s="45" t="n">
        <v>473</v>
      </c>
      <c r="H40" s="45" t="n">
        <v>935</v>
      </c>
      <c r="I40" s="45" t="n">
        <v>1807</v>
      </c>
      <c r="R40" s="41"/>
      <c r="S40" s="41"/>
    </row>
    <row r="41" customFormat="false" ht="15" hidden="false" customHeight="false" outlineLevel="0" collapsed="false">
      <c r="A41" s="46" t="s">
        <v>80</v>
      </c>
      <c r="B41" s="45" t="n">
        <v>35</v>
      </c>
      <c r="C41" s="45" t="n">
        <v>69</v>
      </c>
      <c r="D41" s="45" t="n">
        <v>98</v>
      </c>
      <c r="E41" s="45" t="n">
        <v>315</v>
      </c>
      <c r="F41" s="45" t="n">
        <v>747</v>
      </c>
      <c r="G41" s="45" t="n">
        <v>1578</v>
      </c>
      <c r="H41" s="45" t="n">
        <v>3111</v>
      </c>
      <c r="I41" s="45" t="n">
        <v>5953</v>
      </c>
    </row>
    <row r="42" customFormat="false" ht="11.25" hidden="false" customHeight="false" outlineLevel="0" collapsed="false">
      <c r="A42" s="43" t="s">
        <v>97</v>
      </c>
      <c r="B42" s="45" t="n">
        <v>9</v>
      </c>
      <c r="C42" s="45" t="n">
        <v>15</v>
      </c>
      <c r="D42" s="45" t="n">
        <v>33</v>
      </c>
      <c r="E42" s="45" t="n">
        <v>93</v>
      </c>
      <c r="F42" s="45" t="n">
        <v>209</v>
      </c>
      <c r="G42" s="45" t="n">
        <v>445</v>
      </c>
      <c r="H42" s="45" t="n">
        <v>921</v>
      </c>
      <c r="I42" s="45" t="n">
        <v>1725</v>
      </c>
      <c r="K42" s="41"/>
      <c r="L42" s="41"/>
      <c r="M42" s="41"/>
      <c r="N42" s="41"/>
      <c r="O42" s="41"/>
      <c r="P42" s="41"/>
      <c r="Q42" s="41"/>
    </row>
    <row r="43" customFormat="false" ht="15" hidden="false" customHeight="false" outlineLevel="0" collapsed="false">
      <c r="A43" s="46" t="s">
        <v>80</v>
      </c>
      <c r="B43" s="45" t="n">
        <v>22</v>
      </c>
      <c r="C43" s="45" t="n">
        <v>52</v>
      </c>
      <c r="D43" s="45" t="n">
        <v>83</v>
      </c>
      <c r="E43" s="45" t="n">
        <v>259</v>
      </c>
      <c r="F43" s="45" t="n">
        <v>651</v>
      </c>
      <c r="G43" s="45" t="n">
        <v>1317</v>
      </c>
      <c r="H43" s="45" t="n">
        <v>2691</v>
      </c>
      <c r="I43" s="45" t="n">
        <v>5075</v>
      </c>
    </row>
    <row r="44" customFormat="false" ht="15" hidden="false" customHeight="false" outlineLevel="0" collapsed="false">
      <c r="A44" s="43" t="s">
        <v>98</v>
      </c>
      <c r="B44" s="45" t="n">
        <v>24</v>
      </c>
      <c r="C44" s="45" t="n">
        <v>46</v>
      </c>
      <c r="D44" s="45" t="n">
        <v>44</v>
      </c>
      <c r="E44" s="45" t="n">
        <v>108</v>
      </c>
      <c r="F44" s="45" t="n">
        <v>330</v>
      </c>
      <c r="G44" s="45" t="n">
        <v>597</v>
      </c>
      <c r="H44" s="45" t="n">
        <v>1213</v>
      </c>
      <c r="I44" s="45" t="n">
        <v>2362</v>
      </c>
    </row>
    <row r="45" customFormat="false" ht="15" hidden="false" customHeight="false" outlineLevel="0" collapsed="false">
      <c r="A45" s="46" t="s">
        <v>80</v>
      </c>
      <c r="B45" s="45" t="n">
        <v>48</v>
      </c>
      <c r="C45" s="45" t="n">
        <v>110</v>
      </c>
      <c r="D45" s="45" t="n">
        <v>143</v>
      </c>
      <c r="E45" s="45" t="n">
        <v>386</v>
      </c>
      <c r="F45" s="45" t="n">
        <v>942</v>
      </c>
      <c r="G45" s="45" t="n">
        <v>1916</v>
      </c>
      <c r="H45" s="45" t="n">
        <v>3781</v>
      </c>
      <c r="I45" s="45" t="n">
        <v>7326</v>
      </c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</row>
    <row r="47" s="41" customFormat="true" ht="15" hidden="false" customHeight="false" outlineLevel="0" collapsed="false">
      <c r="A47" s="40" t="s">
        <v>99</v>
      </c>
      <c r="B47" s="39"/>
      <c r="C47" s="39"/>
      <c r="D47" s="1"/>
      <c r="E47" s="1"/>
      <c r="F47" s="39"/>
      <c r="G47" s="39"/>
      <c r="H47" s="39"/>
      <c r="I47" s="39"/>
      <c r="J47" s="39"/>
      <c r="K47" s="39"/>
    </row>
    <row r="48" customFormat="false" ht="15" hidden="false" customHeight="false" outlineLevel="0" collapsed="false">
      <c r="A48" s="43" t="s">
        <v>100</v>
      </c>
      <c r="D48" s="1"/>
      <c r="E48" s="1"/>
      <c r="L48" s="39"/>
      <c r="M48" s="39"/>
    </row>
    <row r="49" customFormat="false" ht="15" hidden="false" customHeight="false" outlineLevel="0" collapsed="false">
      <c r="A49" s="46" t="s">
        <v>80</v>
      </c>
      <c r="B49" s="41"/>
      <c r="D49" s="1"/>
      <c r="E49" s="1"/>
      <c r="L49" s="39"/>
      <c r="M49" s="39"/>
    </row>
    <row r="50" customFormat="false" ht="15" hidden="false" customHeight="false" outlineLevel="0" collapsed="false">
      <c r="A50" s="43"/>
      <c r="B50" s="47"/>
      <c r="C50" s="47"/>
      <c r="D50" s="47"/>
      <c r="E50" s="47"/>
      <c r="F50" s="47"/>
      <c r="G50" s="47"/>
      <c r="H50" s="47"/>
      <c r="I50" s="47"/>
    </row>
    <row r="51" customFormat="false" ht="15" hidden="false" customHeight="false" outlineLevel="0" collapsed="false">
      <c r="A51" s="43" t="s">
        <v>102</v>
      </c>
      <c r="B51" s="47"/>
      <c r="C51" s="47"/>
      <c r="D51" s="47"/>
      <c r="E51" s="47"/>
      <c r="F51" s="47"/>
      <c r="G51" s="47"/>
      <c r="H51" s="47"/>
      <c r="I51" s="47"/>
      <c r="R51" s="41"/>
      <c r="S51" s="41"/>
    </row>
    <row r="52" customFormat="false" ht="15" hidden="false" customHeight="false" outlineLevel="0" collapsed="false">
      <c r="A52" s="39" t="s">
        <v>103</v>
      </c>
      <c r="B52" s="47"/>
      <c r="C52" s="47"/>
      <c r="D52" s="47"/>
      <c r="E52" s="47"/>
      <c r="F52" s="47"/>
      <c r="G52" s="47"/>
      <c r="H52" s="47"/>
      <c r="I52" s="47"/>
    </row>
    <row r="53" customFormat="false" ht="11.2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K53" s="41"/>
      <c r="L53" s="41"/>
      <c r="M53" s="41"/>
      <c r="N53" s="41"/>
      <c r="O53" s="41"/>
      <c r="P53" s="41"/>
      <c r="Q53" s="41"/>
    </row>
    <row r="54" customFormat="false" ht="1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3.14"/>
    <col collapsed="false" customWidth="false" hidden="false" outlineLevel="0" max="4" min="2" style="39" width="9.14"/>
    <col collapsed="false" customWidth="true" hidden="false" outlineLevel="0" max="5" min="5" style="39" width="10.99"/>
    <col collapsed="false" customWidth="false" hidden="false" outlineLevel="0" max="16" min="6" style="39" width="9.14"/>
    <col collapsed="false" customWidth="true" hidden="false" outlineLevel="0" max="17" min="17" style="48" width="8.7"/>
    <col collapsed="false" customWidth="false" hidden="false" outlineLevel="0" max="21" min="18" style="39" width="9.14"/>
    <col collapsed="false" customWidth="true" hidden="false" outlineLevel="0" max="22" min="22" style="48" width="8.7"/>
    <col collapsed="false" customWidth="false" hidden="false" outlineLevel="0" max="257" min="23" style="39" width="9.14"/>
  </cols>
  <sheetData>
    <row r="1" customFormat="false" ht="12.75" hidden="false" customHeight="false" outlineLevel="0" collapsed="false">
      <c r="A1" s="40" t="s">
        <v>27</v>
      </c>
      <c r="G1" s="49"/>
      <c r="H1" s="49"/>
      <c r="I1" s="49"/>
      <c r="J1" s="49"/>
      <c r="K1" s="49"/>
      <c r="L1" s="49"/>
      <c r="M1" s="49"/>
    </row>
    <row r="2" customFormat="false" ht="12.75" hidden="false" customHeight="false" outlineLevel="0" collapsed="false">
      <c r="A2" s="41" t="s">
        <v>28</v>
      </c>
      <c r="G2" s="49"/>
      <c r="H2" s="49"/>
      <c r="I2" s="49"/>
      <c r="J2" s="49"/>
      <c r="K2" s="49"/>
      <c r="L2" s="49"/>
      <c r="M2" s="49"/>
      <c r="P2" s="48"/>
      <c r="V2" s="39"/>
    </row>
    <row r="3" customFormat="false" ht="12.75" hidden="false" customHeight="false" outlineLevel="0" collapsed="false">
      <c r="A3" s="40" t="s">
        <v>26</v>
      </c>
      <c r="G3" s="49"/>
      <c r="H3" s="49"/>
      <c r="I3" s="50"/>
      <c r="J3" s="49"/>
      <c r="K3" s="49"/>
      <c r="L3" s="49"/>
      <c r="M3" s="49"/>
    </row>
    <row r="4" customFormat="false" ht="12.75" hidden="false" customHeight="false" outlineLevel="0" collapsed="false">
      <c r="A4" s="39" t="s">
        <v>29</v>
      </c>
      <c r="G4" s="49"/>
      <c r="H4" s="49"/>
      <c r="I4" s="50"/>
      <c r="J4" s="49"/>
      <c r="K4" s="49"/>
      <c r="L4" s="49"/>
      <c r="M4" s="49"/>
    </row>
    <row r="5" customFormat="false" ht="12.75" hidden="false" customHeight="false" outlineLevel="0" collapsed="false">
      <c r="G5" s="49"/>
      <c r="H5" s="49"/>
      <c r="I5" s="50"/>
      <c r="J5" s="49"/>
      <c r="K5" s="49"/>
      <c r="M5" s="49"/>
    </row>
    <row r="6" customFormat="false" ht="12.75" hidden="false" customHeight="false" outlineLevel="0" collapsed="false">
      <c r="B6" s="39" t="s">
        <v>175</v>
      </c>
      <c r="F6" s="39" t="s">
        <v>70</v>
      </c>
      <c r="G6" s="49"/>
      <c r="H6" s="49"/>
      <c r="M6" s="49"/>
      <c r="N6" s="51"/>
    </row>
    <row r="7" customFormat="false" ht="12.75" hidden="false" customHeight="false" outlineLevel="0" collapsed="false">
      <c r="B7" s="47" t="s">
        <v>176</v>
      </c>
      <c r="C7" s="52" t="s">
        <v>177</v>
      </c>
      <c r="D7" s="47" t="s">
        <v>178</v>
      </c>
      <c r="E7" s="39" t="s">
        <v>179</v>
      </c>
      <c r="F7" s="39" t="s">
        <v>74</v>
      </c>
      <c r="G7" s="49"/>
      <c r="H7" s="49"/>
      <c r="I7" s="50"/>
      <c r="J7" s="49"/>
      <c r="K7" s="49"/>
      <c r="L7" s="49"/>
      <c r="M7" s="49"/>
    </row>
    <row r="8" customFormat="false" ht="12.75" hidden="false" customHeight="false" outlineLevel="0" collapsed="false">
      <c r="E8" s="39" t="s">
        <v>180</v>
      </c>
      <c r="G8" s="53"/>
      <c r="I8" s="48"/>
      <c r="M8" s="49"/>
    </row>
    <row r="9" s="41" customFormat="true" ht="12.75" hidden="false" customHeight="false" outlineLevel="0" collapsed="false">
      <c r="A9" s="40" t="s">
        <v>181</v>
      </c>
      <c r="B9" s="54" t="n">
        <v>399663</v>
      </c>
      <c r="C9" s="54" t="n">
        <v>1258752</v>
      </c>
      <c r="D9" s="54" t="n">
        <v>1153952</v>
      </c>
      <c r="E9" s="44"/>
      <c r="F9" s="54" t="n">
        <v>2812367</v>
      </c>
      <c r="G9" s="53"/>
      <c r="H9" s="39"/>
      <c r="I9" s="48"/>
      <c r="K9" s="39"/>
      <c r="L9" s="39"/>
      <c r="M9" s="49"/>
      <c r="N9" s="39"/>
      <c r="O9" s="39"/>
    </row>
    <row r="10" customFormat="false" ht="12.75" hidden="false" customHeight="false" outlineLevel="0" collapsed="false">
      <c r="A10" s="43" t="s">
        <v>79</v>
      </c>
      <c r="B10" s="53" t="n">
        <v>61280</v>
      </c>
      <c r="C10" s="53" t="n">
        <v>118992</v>
      </c>
      <c r="D10" s="53" t="n">
        <v>196742</v>
      </c>
      <c r="E10" s="45"/>
      <c r="F10" s="53" t="n">
        <v>377014</v>
      </c>
      <c r="G10" s="53"/>
      <c r="I10" s="48"/>
      <c r="M10" s="49"/>
    </row>
    <row r="11" customFormat="false" ht="12.75" hidden="false" customHeight="false" outlineLevel="0" collapsed="false">
      <c r="A11" s="46" t="s">
        <v>80</v>
      </c>
      <c r="B11" s="53" t="n">
        <v>141037</v>
      </c>
      <c r="C11" s="53" t="n">
        <v>290515</v>
      </c>
      <c r="D11" s="53" t="n">
        <v>406900</v>
      </c>
      <c r="E11" s="45"/>
      <c r="F11" s="53" t="n">
        <v>838452</v>
      </c>
      <c r="G11" s="53"/>
      <c r="H11" s="41"/>
      <c r="I11" s="48"/>
      <c r="M11" s="49"/>
    </row>
    <row r="12" customFormat="false" ht="12.75" hidden="false" customHeight="false" outlineLevel="0" collapsed="false">
      <c r="A12" s="39" t="s">
        <v>81</v>
      </c>
      <c r="B12" s="53" t="n">
        <v>14498</v>
      </c>
      <c r="C12" s="53" t="n">
        <v>51021</v>
      </c>
      <c r="D12" s="53" t="n">
        <v>60724</v>
      </c>
      <c r="F12" s="45" t="n">
        <v>126243</v>
      </c>
      <c r="G12" s="53"/>
      <c r="I12" s="41"/>
      <c r="M12" s="49"/>
    </row>
    <row r="13" customFormat="false" ht="12.75" hidden="false" customHeight="false" outlineLevel="0" collapsed="false">
      <c r="A13" s="46" t="s">
        <v>80</v>
      </c>
      <c r="B13" s="53" t="n">
        <v>22432</v>
      </c>
      <c r="C13" s="53" t="n">
        <v>87913</v>
      </c>
      <c r="D13" s="53" t="n">
        <v>94989</v>
      </c>
      <c r="F13" s="45" t="n">
        <v>205334</v>
      </c>
      <c r="I13" s="53"/>
      <c r="J13" s="53"/>
      <c r="K13" s="53"/>
      <c r="L13" s="53"/>
      <c r="M13" s="49"/>
    </row>
    <row r="14" customFormat="false" ht="12.75" hidden="false" customHeight="false" outlineLevel="0" collapsed="false">
      <c r="A14" s="39" t="s">
        <v>82</v>
      </c>
      <c r="B14" s="53" t="n">
        <v>9703</v>
      </c>
      <c r="C14" s="53" t="n">
        <v>44696</v>
      </c>
      <c r="D14" s="53" t="n">
        <v>50821</v>
      </c>
      <c r="F14" s="45" t="n">
        <v>105220</v>
      </c>
    </row>
    <row r="15" customFormat="false" ht="12.75" hidden="false" customHeight="false" outlineLevel="0" collapsed="false">
      <c r="A15" s="46" t="s">
        <v>80</v>
      </c>
      <c r="B15" s="53" t="n">
        <v>11558</v>
      </c>
      <c r="C15" s="53" t="n">
        <v>55932</v>
      </c>
      <c r="D15" s="53" t="n">
        <v>59905</v>
      </c>
      <c r="F15" s="45" t="n">
        <v>127395</v>
      </c>
    </row>
    <row r="16" customFormat="false" ht="12.75" hidden="false" customHeight="false" outlineLevel="0" collapsed="false">
      <c r="A16" s="39" t="s">
        <v>83</v>
      </c>
      <c r="B16" s="53" t="n">
        <v>14667</v>
      </c>
      <c r="C16" s="53" t="n">
        <v>40598</v>
      </c>
      <c r="D16" s="53" t="n">
        <v>44669</v>
      </c>
      <c r="F16" s="45" t="n">
        <v>99934</v>
      </c>
    </row>
    <row r="17" customFormat="false" ht="12.75" hidden="false" customHeight="false" outlineLevel="0" collapsed="false">
      <c r="A17" s="46" t="s">
        <v>80</v>
      </c>
      <c r="B17" s="53" t="n">
        <v>23109</v>
      </c>
      <c r="C17" s="53" t="n">
        <v>73294</v>
      </c>
      <c r="D17" s="53" t="n">
        <v>74650</v>
      </c>
      <c r="F17" s="45" t="n">
        <v>171053</v>
      </c>
    </row>
    <row r="18" customFormat="false" ht="12.75" hidden="false" customHeight="false" outlineLevel="0" collapsed="false">
      <c r="B18" s="53"/>
      <c r="C18" s="53"/>
      <c r="D18" s="53"/>
      <c r="E18" s="53"/>
      <c r="F18" s="53"/>
      <c r="V18" s="41"/>
    </row>
    <row r="19" s="41" customFormat="true" ht="12.75" hidden="false" customHeight="false" outlineLevel="0" collapsed="false">
      <c r="A19" s="41" t="s">
        <v>84</v>
      </c>
      <c r="B19" s="54" t="n">
        <v>580290</v>
      </c>
      <c r="C19" s="54" t="n">
        <v>2255050</v>
      </c>
      <c r="D19" s="54" t="n">
        <v>2307257</v>
      </c>
      <c r="E19" s="54" t="n">
        <v>128196</v>
      </c>
      <c r="F19" s="54" t="n">
        <v>5270793</v>
      </c>
      <c r="G19" s="54"/>
      <c r="H19" s="39"/>
      <c r="I19" s="48"/>
      <c r="V19" s="48"/>
    </row>
    <row r="20" customFormat="false" ht="12.75" hidden="false" customHeight="false" outlineLevel="0" collapsed="false">
      <c r="A20" s="39" t="s">
        <v>85</v>
      </c>
      <c r="B20" s="53" t="n">
        <v>45924</v>
      </c>
      <c r="C20" s="53" t="n">
        <v>161439</v>
      </c>
      <c r="D20" s="53" t="n">
        <v>336242</v>
      </c>
      <c r="E20" s="53" t="n">
        <v>19345</v>
      </c>
      <c r="F20" s="53" t="n">
        <v>562950</v>
      </c>
      <c r="G20" s="53"/>
      <c r="I20" s="48"/>
    </row>
    <row r="21" customFormat="false" ht="12.75" hidden="false" customHeight="false" outlineLevel="0" collapsed="false">
      <c r="A21" s="46" t="s">
        <v>80</v>
      </c>
      <c r="B21" s="53" t="n">
        <v>126348</v>
      </c>
      <c r="C21" s="53" t="n">
        <v>446807</v>
      </c>
      <c r="D21" s="53" t="n">
        <v>680362</v>
      </c>
      <c r="E21" s="53" t="n">
        <v>45807</v>
      </c>
      <c r="F21" s="53" t="n">
        <v>1299324</v>
      </c>
      <c r="G21" s="53"/>
      <c r="I21" s="48"/>
    </row>
    <row r="22" customFormat="false" ht="12.75" hidden="false" customHeight="false" outlineLevel="0" collapsed="false">
      <c r="A22" s="39" t="s">
        <v>86</v>
      </c>
      <c r="B22" s="53" t="n">
        <v>33017</v>
      </c>
      <c r="C22" s="53" t="n">
        <v>106592</v>
      </c>
      <c r="D22" s="53" t="n">
        <v>175115</v>
      </c>
      <c r="E22" s="53" t="n">
        <v>9500</v>
      </c>
      <c r="F22" s="53" t="n">
        <v>324224</v>
      </c>
      <c r="G22" s="53"/>
      <c r="I22" s="48"/>
    </row>
    <row r="23" customFormat="false" ht="12.75" hidden="false" customHeight="false" outlineLevel="0" collapsed="false">
      <c r="A23" s="46" t="s">
        <v>80</v>
      </c>
      <c r="B23" s="53" t="n">
        <v>53535</v>
      </c>
      <c r="C23" s="53" t="n">
        <v>206411</v>
      </c>
      <c r="D23" s="53" t="n">
        <v>283982</v>
      </c>
      <c r="E23" s="53" t="n">
        <v>13320</v>
      </c>
      <c r="F23" s="53" t="n">
        <v>557248</v>
      </c>
      <c r="G23" s="53"/>
      <c r="I23" s="48"/>
    </row>
    <row r="24" customFormat="false" ht="12.75" hidden="false" customHeight="false" outlineLevel="0" collapsed="false">
      <c r="A24" s="39" t="s">
        <v>87</v>
      </c>
      <c r="B24" s="53" t="n">
        <v>22817</v>
      </c>
      <c r="C24" s="53" t="n">
        <v>63229</v>
      </c>
      <c r="D24" s="53" t="n">
        <v>96928</v>
      </c>
      <c r="E24" s="53" t="n">
        <v>8201</v>
      </c>
      <c r="F24" s="53" t="n">
        <v>191175</v>
      </c>
      <c r="G24" s="53"/>
      <c r="H24" s="41"/>
      <c r="I24" s="48"/>
      <c r="V24" s="41"/>
    </row>
    <row r="25" customFormat="false" ht="12.75" hidden="false" customHeight="false" outlineLevel="0" collapsed="false">
      <c r="A25" s="46" t="s">
        <v>80</v>
      </c>
      <c r="B25" s="53" t="n">
        <v>39544</v>
      </c>
      <c r="C25" s="53" t="n">
        <v>135713</v>
      </c>
      <c r="D25" s="53" t="n">
        <v>198990</v>
      </c>
      <c r="E25" s="53" t="n">
        <v>13108</v>
      </c>
      <c r="F25" s="53" t="n">
        <v>387355</v>
      </c>
      <c r="G25" s="53"/>
      <c r="I25" s="48"/>
      <c r="V25" s="41"/>
    </row>
    <row r="26" customFormat="false" ht="12.75" hidden="false" customHeight="false" outlineLevel="0" collapsed="false">
      <c r="B26" s="53"/>
      <c r="C26" s="53"/>
      <c r="D26" s="53"/>
      <c r="E26" s="53"/>
      <c r="F26" s="53"/>
      <c r="G26" s="53"/>
      <c r="H26" s="41"/>
      <c r="I26" s="41"/>
      <c r="J26" s="41"/>
      <c r="K26" s="41"/>
      <c r="L26" s="41"/>
      <c r="M26" s="41"/>
    </row>
    <row r="27" s="41" customFormat="true" ht="11.25" hidden="false" customHeight="false" outlineLevel="0" collapsed="false">
      <c r="A27" s="40" t="s">
        <v>88</v>
      </c>
      <c r="B27" s="54" t="n">
        <v>549753</v>
      </c>
      <c r="C27" s="54" t="n">
        <v>1055196</v>
      </c>
      <c r="D27" s="54" t="n">
        <v>1226856</v>
      </c>
      <c r="E27" s="54" t="n">
        <v>15712</v>
      </c>
      <c r="F27" s="54" t="n">
        <v>2847517</v>
      </c>
      <c r="N27" s="39"/>
      <c r="O27" s="39"/>
    </row>
    <row r="28" customFormat="false" ht="12.75" hidden="false" customHeight="false" outlineLevel="0" collapsed="false">
      <c r="A28" s="43" t="s">
        <v>182</v>
      </c>
      <c r="B28" s="53" t="n">
        <v>67058</v>
      </c>
      <c r="C28" s="53" t="n">
        <v>94073</v>
      </c>
      <c r="D28" s="53" t="n">
        <v>252635</v>
      </c>
      <c r="E28" s="53" t="n">
        <v>3372</v>
      </c>
      <c r="F28" s="53" t="n">
        <v>417138</v>
      </c>
      <c r="G28" s="54"/>
    </row>
    <row r="29" customFormat="false" ht="12.75" hidden="false" customHeight="false" outlineLevel="0" collapsed="false">
      <c r="A29" s="46" t="s">
        <v>80</v>
      </c>
      <c r="B29" s="53" t="n">
        <v>133020</v>
      </c>
      <c r="C29" s="53" t="n">
        <v>215623</v>
      </c>
      <c r="D29" s="53" t="n">
        <v>419159</v>
      </c>
      <c r="E29" s="53" t="n">
        <v>5295</v>
      </c>
      <c r="F29" s="53" t="n">
        <v>773097</v>
      </c>
      <c r="G29" s="55"/>
    </row>
    <row r="30" customFormat="false" ht="12.75" hidden="false" customHeight="false" outlineLevel="0" collapsed="false">
      <c r="A30" s="43" t="s">
        <v>91</v>
      </c>
      <c r="B30" s="53" t="n">
        <v>24756</v>
      </c>
      <c r="C30" s="53" t="n">
        <v>48415</v>
      </c>
      <c r="D30" s="53" t="n">
        <v>81824</v>
      </c>
      <c r="E30" s="53" t="n">
        <v>704</v>
      </c>
      <c r="F30" s="53" t="n">
        <v>155699</v>
      </c>
      <c r="G30" s="53"/>
    </row>
    <row r="31" customFormat="false" ht="12.75" hidden="false" customHeight="false" outlineLevel="0" collapsed="false">
      <c r="A31" s="46" t="s">
        <v>80</v>
      </c>
      <c r="B31" s="53" t="n">
        <v>38806</v>
      </c>
      <c r="C31" s="53" t="n">
        <v>81103</v>
      </c>
      <c r="D31" s="53" t="n">
        <v>105491</v>
      </c>
      <c r="E31" s="53" t="n">
        <v>986</v>
      </c>
      <c r="F31" s="53" t="n">
        <v>226386</v>
      </c>
      <c r="G31" s="53"/>
    </row>
    <row r="32" customFormat="false" ht="12.75" hidden="false" customHeight="false" outlineLevel="0" collapsed="false">
      <c r="A32" s="43" t="s">
        <v>92</v>
      </c>
      <c r="B32" s="53" t="n">
        <v>12151</v>
      </c>
      <c r="C32" s="53" t="n">
        <v>24474</v>
      </c>
      <c r="D32" s="53" t="n">
        <v>41406</v>
      </c>
      <c r="E32" s="53" t="n">
        <v>414</v>
      </c>
      <c r="F32" s="53" t="n">
        <v>78445</v>
      </c>
      <c r="G32" s="53"/>
    </row>
    <row r="33" customFormat="false" ht="12.75" hidden="false" customHeight="false" outlineLevel="0" collapsed="false">
      <c r="A33" s="46" t="s">
        <v>80</v>
      </c>
      <c r="B33" s="53" t="n">
        <v>32451</v>
      </c>
      <c r="C33" s="53" t="n">
        <v>69600</v>
      </c>
      <c r="D33" s="53" t="n">
        <v>82034</v>
      </c>
      <c r="E33" s="53" t="n">
        <v>904</v>
      </c>
      <c r="F33" s="53" t="n">
        <v>184989</v>
      </c>
      <c r="G33" s="53"/>
      <c r="I33" s="48"/>
    </row>
    <row r="34" customFormat="false" ht="12.75" hidden="false" customHeight="false" outlineLevel="0" collapsed="false">
      <c r="A34" s="43" t="s">
        <v>93</v>
      </c>
      <c r="B34" s="53" t="n">
        <v>16873</v>
      </c>
      <c r="C34" s="53" t="n">
        <v>34161</v>
      </c>
      <c r="D34" s="53" t="n">
        <v>61650</v>
      </c>
      <c r="E34" s="53" t="n">
        <v>408</v>
      </c>
      <c r="F34" s="53" t="n">
        <v>113092</v>
      </c>
      <c r="G34" s="53"/>
      <c r="I34" s="48"/>
      <c r="L34" s="41"/>
    </row>
    <row r="35" customFormat="false" ht="12.75" hidden="false" customHeight="false" outlineLevel="0" collapsed="false">
      <c r="A35" s="46" t="s">
        <v>80</v>
      </c>
      <c r="B35" s="53" t="n">
        <v>35317</v>
      </c>
      <c r="C35" s="53" t="n">
        <v>79868</v>
      </c>
      <c r="D35" s="53" t="n">
        <v>94072</v>
      </c>
      <c r="E35" s="53" t="n">
        <v>771</v>
      </c>
      <c r="F35" s="53" t="n">
        <v>210028</v>
      </c>
      <c r="G35" s="53"/>
      <c r="I35" s="48"/>
      <c r="K35" s="41"/>
      <c r="V35" s="41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I36" s="41"/>
      <c r="J36" s="41"/>
    </row>
    <row r="37" s="41" customFormat="true" ht="12.75" hidden="false" customHeight="false" outlineLevel="0" collapsed="false">
      <c r="A37" s="41" t="s">
        <v>94</v>
      </c>
      <c r="B37" s="54" t="n">
        <v>522708</v>
      </c>
      <c r="C37" s="54" t="n">
        <v>1198957</v>
      </c>
      <c r="D37" s="54" t="n">
        <v>1224422</v>
      </c>
      <c r="E37" s="54" t="n">
        <v>42904</v>
      </c>
      <c r="F37" s="54" t="n">
        <v>2988991</v>
      </c>
      <c r="G37" s="53"/>
      <c r="H37" s="39"/>
      <c r="I37" s="39"/>
      <c r="J37" s="39"/>
      <c r="K37" s="39"/>
      <c r="L37" s="39"/>
      <c r="S37" s="48"/>
    </row>
    <row r="38" customFormat="false" ht="12.75" hidden="false" customHeight="false" outlineLevel="0" collapsed="false">
      <c r="A38" s="39" t="s">
        <v>95</v>
      </c>
      <c r="B38" s="53" t="n">
        <v>44433</v>
      </c>
      <c r="C38" s="53" t="n">
        <v>96903</v>
      </c>
      <c r="D38" s="53" t="n">
        <v>230810</v>
      </c>
      <c r="E38" s="53" t="n">
        <v>6632</v>
      </c>
      <c r="F38" s="53" t="n">
        <v>378778</v>
      </c>
      <c r="G38" s="53"/>
      <c r="N38" s="48"/>
      <c r="Q38" s="39"/>
      <c r="S38" s="48"/>
      <c r="V38" s="39"/>
    </row>
    <row r="39" customFormat="false" ht="12.75" hidden="false" customHeight="false" outlineLevel="0" collapsed="false">
      <c r="A39" s="39" t="s">
        <v>183</v>
      </c>
      <c r="B39" s="53" t="n">
        <v>155886</v>
      </c>
      <c r="C39" s="53" t="n">
        <v>369200</v>
      </c>
      <c r="D39" s="53" t="n">
        <v>557077</v>
      </c>
      <c r="E39" s="53" t="n">
        <v>17269</v>
      </c>
      <c r="F39" s="53" t="n">
        <v>1099432</v>
      </c>
      <c r="G39" s="53"/>
      <c r="N39" s="48"/>
      <c r="Q39" s="39"/>
      <c r="S39" s="48"/>
      <c r="V39" s="39"/>
    </row>
    <row r="40" customFormat="false" ht="12.75" hidden="false" customHeight="false" outlineLevel="0" collapsed="false">
      <c r="A40" s="39" t="s">
        <v>96</v>
      </c>
      <c r="B40" s="53" t="n">
        <v>16932</v>
      </c>
      <c r="C40" s="53" t="n">
        <v>42253</v>
      </c>
      <c r="D40" s="53" t="n">
        <v>48928</v>
      </c>
      <c r="E40" s="53" t="n">
        <v>1288</v>
      </c>
      <c r="F40" s="53" t="n">
        <v>109401</v>
      </c>
      <c r="G40" s="53"/>
      <c r="N40" s="48"/>
      <c r="Q40" s="39"/>
      <c r="S40" s="48"/>
      <c r="V40" s="39"/>
    </row>
    <row r="41" customFormat="false" ht="12.75" hidden="false" customHeight="false" outlineLevel="0" collapsed="false">
      <c r="A41" s="39" t="s">
        <v>155</v>
      </c>
      <c r="B41" s="53" t="n">
        <v>58127</v>
      </c>
      <c r="C41" s="53" t="n">
        <v>132401</v>
      </c>
      <c r="D41" s="53" t="n">
        <v>99716</v>
      </c>
      <c r="E41" s="53" t="n">
        <v>4033</v>
      </c>
      <c r="F41" s="53" t="n">
        <v>294277</v>
      </c>
      <c r="G41" s="53"/>
      <c r="N41" s="48"/>
      <c r="Q41" s="39"/>
      <c r="S41" s="48"/>
      <c r="V41" s="39"/>
    </row>
    <row r="42" customFormat="false" ht="12.75" hidden="false" customHeight="false" outlineLevel="0" collapsed="false">
      <c r="A42" s="39" t="s">
        <v>97</v>
      </c>
      <c r="B42" s="53" t="n">
        <v>17176</v>
      </c>
      <c r="C42" s="53" t="n">
        <v>37851</v>
      </c>
      <c r="D42" s="53" t="n">
        <v>47770</v>
      </c>
      <c r="E42" s="53" t="n">
        <v>1356</v>
      </c>
      <c r="F42" s="53" t="n">
        <v>104153</v>
      </c>
      <c r="G42" s="53"/>
      <c r="N42" s="48"/>
      <c r="Q42" s="39"/>
      <c r="S42" s="48"/>
      <c r="V42" s="39"/>
    </row>
    <row r="43" customFormat="false" ht="12.75" hidden="false" customHeight="false" outlineLevel="0" collapsed="false">
      <c r="A43" s="39" t="s">
        <v>155</v>
      </c>
      <c r="B43" s="53" t="n">
        <v>46839</v>
      </c>
      <c r="C43" s="53" t="n">
        <v>105727</v>
      </c>
      <c r="D43" s="53" t="n">
        <v>93121</v>
      </c>
      <c r="E43" s="53" t="n">
        <v>3252</v>
      </c>
      <c r="F43" s="53" t="n">
        <v>248939</v>
      </c>
      <c r="G43" s="53"/>
      <c r="I43" s="48"/>
    </row>
    <row r="44" customFormat="false" ht="12.75" hidden="false" customHeight="false" outlineLevel="0" collapsed="false">
      <c r="A44" s="39" t="s">
        <v>98</v>
      </c>
      <c r="B44" s="53" t="n">
        <v>21842</v>
      </c>
      <c r="C44" s="53" t="n">
        <v>55343</v>
      </c>
      <c r="D44" s="53" t="n">
        <v>101097</v>
      </c>
      <c r="E44" s="53" t="n">
        <v>1970</v>
      </c>
      <c r="F44" s="53" t="n">
        <v>180252</v>
      </c>
      <c r="G44" s="53"/>
      <c r="I44" s="48"/>
    </row>
    <row r="45" customFormat="false" ht="12.75" hidden="false" customHeight="false" outlineLevel="0" collapsed="false">
      <c r="A45" s="39" t="s">
        <v>155</v>
      </c>
      <c r="B45" s="53" t="n">
        <v>71142</v>
      </c>
      <c r="C45" s="53" t="n">
        <v>179787</v>
      </c>
      <c r="D45" s="53" t="n">
        <v>199993</v>
      </c>
      <c r="E45" s="53" t="n">
        <v>5179</v>
      </c>
      <c r="F45" s="53" t="n">
        <v>456101</v>
      </c>
      <c r="G45" s="53"/>
      <c r="I45" s="48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I46" s="48"/>
    </row>
    <row r="47" customFormat="false" ht="12.75" hidden="false" customHeight="false" outlineLevel="0" collapsed="false">
      <c r="A47" s="40" t="s">
        <v>99</v>
      </c>
      <c r="B47" s="44" t="s">
        <v>89</v>
      </c>
      <c r="C47" s="44" t="s">
        <v>89</v>
      </c>
      <c r="D47" s="44" t="s">
        <v>89</v>
      </c>
      <c r="E47" s="44" t="s">
        <v>89</v>
      </c>
      <c r="F47" s="44" t="s">
        <v>89</v>
      </c>
      <c r="G47" s="45"/>
    </row>
    <row r="48" customFormat="false" ht="12.75" hidden="false" customHeight="false" outlineLevel="0" collapsed="false">
      <c r="A48" s="39" t="s">
        <v>100</v>
      </c>
      <c r="B48" s="45" t="s">
        <v>89</v>
      </c>
      <c r="C48" s="45" t="s">
        <v>89</v>
      </c>
      <c r="D48" s="45" t="s">
        <v>89</v>
      </c>
      <c r="E48" s="45" t="s">
        <v>89</v>
      </c>
      <c r="F48" s="45" t="s">
        <v>89</v>
      </c>
      <c r="G48" s="45"/>
    </row>
    <row r="49" customFormat="false" ht="12.75" hidden="false" customHeight="false" outlineLevel="0" collapsed="false">
      <c r="A49" s="39" t="s">
        <v>155</v>
      </c>
      <c r="B49" s="45" t="s">
        <v>89</v>
      </c>
      <c r="C49" s="45" t="s">
        <v>89</v>
      </c>
      <c r="D49" s="45" t="s">
        <v>89</v>
      </c>
      <c r="E49" s="45" t="s">
        <v>89</v>
      </c>
      <c r="F49" s="45" t="s">
        <v>89</v>
      </c>
      <c r="G49" s="47"/>
    </row>
    <row r="50" customFormat="false" ht="12.75" hidden="false" customHeight="false" outlineLevel="0" collapsed="false">
      <c r="B50" s="53"/>
      <c r="C50" s="53"/>
      <c r="D50" s="53"/>
      <c r="E50" s="45"/>
      <c r="F50" s="53"/>
      <c r="V50" s="39"/>
    </row>
    <row r="51" customFormat="false" ht="12.75" hidden="false" customHeight="false" outlineLevel="0" collapsed="false">
      <c r="A51" s="56" t="s">
        <v>184</v>
      </c>
      <c r="B51" s="45"/>
      <c r="C51" s="45"/>
      <c r="D51" s="45"/>
      <c r="E51" s="45"/>
      <c r="F51" s="45"/>
    </row>
    <row r="52" customFormat="false" ht="12.75" hidden="false" customHeight="false" outlineLevel="0" collapsed="false">
      <c r="A52" s="57"/>
      <c r="Q52" s="39"/>
    </row>
    <row r="53" customFormat="false" ht="12.75" hidden="false" customHeight="false" outlineLevel="0" collapsed="false">
      <c r="A53" s="43" t="s">
        <v>102</v>
      </c>
    </row>
    <row r="54" customFormat="false" ht="12.75" hidden="false" customHeight="false" outlineLevel="0" collapsed="false">
      <c r="A54" s="39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21.84"/>
    <col collapsed="false" customWidth="true" hidden="false" outlineLevel="0" max="2" min="2" style="39" width="6.85"/>
    <col collapsed="false" customWidth="true" hidden="false" outlineLevel="0" max="3" min="3" style="39" width="10.71"/>
    <col collapsed="false" customWidth="false" hidden="false" outlineLevel="0" max="5" min="4" style="39" width="8.85"/>
    <col collapsed="false" customWidth="true" hidden="false" outlineLevel="0" max="6" min="6" style="39" width="8.14"/>
    <col collapsed="false" customWidth="true" hidden="false" outlineLevel="0" max="7" min="7" style="39" width="7.85"/>
    <col collapsed="false" customWidth="false" hidden="false" outlineLevel="0" max="8" min="8" style="39" width="8.85"/>
    <col collapsed="false" customWidth="false" hidden="false" outlineLevel="0" max="9" min="9" style="1" width="8.85"/>
    <col collapsed="false" customWidth="false" hidden="false" outlineLevel="0" max="257" min="10" style="39" width="8.85"/>
  </cols>
  <sheetData>
    <row r="1" customFormat="false" ht="15" hidden="false" customHeight="false" outlineLevel="0" collapsed="false">
      <c r="A1" s="40" t="s">
        <v>31</v>
      </c>
    </row>
    <row r="2" customFormat="false" ht="15" hidden="false" customHeight="false" outlineLevel="0" collapsed="false">
      <c r="A2" s="41" t="s">
        <v>32</v>
      </c>
    </row>
    <row r="3" customFormat="false" ht="15" hidden="false" customHeight="false" outlineLevel="0" collapsed="false">
      <c r="A3" s="40" t="s">
        <v>30</v>
      </c>
    </row>
    <row r="4" customFormat="false" ht="15" hidden="false" customHeight="false" outlineLevel="0" collapsed="false">
      <c r="A4" s="39" t="s">
        <v>33</v>
      </c>
    </row>
    <row r="6" customFormat="false" ht="15" hidden="false" customHeight="false" outlineLevel="0" collapsed="false">
      <c r="B6" s="47" t="s">
        <v>185</v>
      </c>
      <c r="C6" s="47" t="s">
        <v>186</v>
      </c>
      <c r="D6" s="47" t="s">
        <v>187</v>
      </c>
      <c r="E6" s="47" t="s">
        <v>188</v>
      </c>
      <c r="F6" s="47" t="s">
        <v>189</v>
      </c>
      <c r="G6" s="47" t="s">
        <v>185</v>
      </c>
      <c r="H6" s="47" t="s">
        <v>70</v>
      </c>
    </row>
    <row r="7" customFormat="false" ht="15" hidden="false" customHeight="false" outlineLevel="0" collapsed="false">
      <c r="B7" s="47" t="s">
        <v>188</v>
      </c>
      <c r="C7" s="47" t="s">
        <v>190</v>
      </c>
      <c r="D7" s="47" t="s">
        <v>191</v>
      </c>
      <c r="E7" s="47" t="s">
        <v>192</v>
      </c>
      <c r="F7" s="47" t="s">
        <v>193</v>
      </c>
      <c r="G7" s="47" t="s">
        <v>194</v>
      </c>
      <c r="H7" s="47" t="s">
        <v>74</v>
      </c>
    </row>
    <row r="8" customFormat="false" ht="15" hidden="false" customHeight="false" outlineLevel="0" collapsed="false">
      <c r="B8" s="47" t="s">
        <v>194</v>
      </c>
      <c r="C8" s="47"/>
      <c r="D8" s="47" t="s">
        <v>195</v>
      </c>
      <c r="E8" s="47" t="s">
        <v>196</v>
      </c>
      <c r="F8" s="47"/>
      <c r="G8" s="47" t="s">
        <v>195</v>
      </c>
      <c r="H8" s="47"/>
    </row>
    <row r="9" customFormat="false" ht="15" hidden="false" customHeight="false" outlineLevel="0" collapsed="false">
      <c r="B9" s="47" t="s">
        <v>195</v>
      </c>
      <c r="C9" s="47"/>
      <c r="D9" s="47" t="s">
        <v>197</v>
      </c>
      <c r="E9" s="47" t="s">
        <v>198</v>
      </c>
      <c r="F9" s="47"/>
      <c r="G9" s="47" t="s">
        <v>199</v>
      </c>
      <c r="H9" s="47"/>
    </row>
    <row r="10" customFormat="false" ht="15" hidden="false" customHeight="false" outlineLevel="0" collapsed="false">
      <c r="B10" s="47" t="s">
        <v>200</v>
      </c>
      <c r="C10" s="47"/>
      <c r="D10" s="47"/>
      <c r="E10" s="47"/>
      <c r="F10" s="47"/>
      <c r="G10" s="47"/>
      <c r="H10" s="47"/>
    </row>
    <row r="11" s="41" customFormat="true" ht="11.25" hidden="false" customHeight="false" outlineLevel="0" collapsed="false">
      <c r="A11" s="40" t="s">
        <v>78</v>
      </c>
      <c r="B11" s="54" t="n">
        <v>9904</v>
      </c>
      <c r="C11" s="54" t="n">
        <v>88284</v>
      </c>
      <c r="D11" s="54" t="n">
        <v>56363</v>
      </c>
      <c r="E11" s="54" t="n">
        <v>4390</v>
      </c>
      <c r="F11" s="54" t="n">
        <v>86516</v>
      </c>
      <c r="G11" s="54" t="n">
        <v>33460</v>
      </c>
      <c r="H11" s="54" t="n">
        <v>278917</v>
      </c>
    </row>
    <row r="12" customFormat="false" ht="15" hidden="false" customHeight="false" outlineLevel="0" collapsed="false">
      <c r="A12" s="43" t="s">
        <v>79</v>
      </c>
      <c r="B12" s="53" t="n">
        <v>1657</v>
      </c>
      <c r="C12" s="53" t="n">
        <v>19825</v>
      </c>
      <c r="D12" s="53" t="n">
        <v>11059</v>
      </c>
      <c r="E12" s="53" t="n">
        <v>1725</v>
      </c>
      <c r="F12" s="53" t="n">
        <v>20594</v>
      </c>
      <c r="G12" s="53" t="n">
        <v>10077</v>
      </c>
      <c r="H12" s="53" t="n">
        <v>64937</v>
      </c>
    </row>
    <row r="13" customFormat="false" ht="15" hidden="false" customHeight="false" outlineLevel="0" collapsed="false">
      <c r="A13" s="46" t="s">
        <v>80</v>
      </c>
      <c r="B13" s="53" t="n">
        <v>3070</v>
      </c>
      <c r="C13" s="53" t="n">
        <v>51263</v>
      </c>
      <c r="D13" s="53" t="n">
        <v>24990</v>
      </c>
      <c r="E13" s="53" t="n">
        <v>2671</v>
      </c>
      <c r="F13" s="53" t="n">
        <v>47845</v>
      </c>
      <c r="G13" s="53" t="n">
        <v>19720</v>
      </c>
      <c r="H13" s="53" t="n">
        <v>149569</v>
      </c>
    </row>
    <row r="14" customFormat="false" ht="15" hidden="false" customHeight="false" outlineLevel="0" collapsed="false">
      <c r="A14" s="39" t="s">
        <v>81</v>
      </c>
      <c r="B14" s="53" t="n">
        <v>228</v>
      </c>
      <c r="C14" s="53" t="n">
        <v>2363</v>
      </c>
      <c r="D14" s="53" t="n">
        <v>1956</v>
      </c>
      <c r="E14" s="53" t="n">
        <v>236</v>
      </c>
      <c r="F14" s="53" t="n">
        <v>5282</v>
      </c>
      <c r="G14" s="53" t="n">
        <v>1730</v>
      </c>
      <c r="H14" s="53" t="n">
        <v>11795</v>
      </c>
    </row>
    <row r="15" customFormat="false" ht="15" hidden="false" customHeight="false" outlineLevel="0" collapsed="false">
      <c r="A15" s="46" t="s">
        <v>80</v>
      </c>
      <c r="B15" s="53" t="n">
        <v>344</v>
      </c>
      <c r="C15" s="53" t="n">
        <v>3361</v>
      </c>
      <c r="D15" s="53" t="n">
        <v>2402</v>
      </c>
      <c r="E15" s="53" t="n">
        <v>287</v>
      </c>
      <c r="F15" s="53" t="n">
        <v>5868</v>
      </c>
      <c r="G15" s="53" t="n">
        <v>1986</v>
      </c>
      <c r="H15" s="53" t="n">
        <v>14248</v>
      </c>
    </row>
    <row r="16" customFormat="false" ht="15" hidden="false" customHeight="false" outlineLevel="0" collapsed="false">
      <c r="A16" s="39" t="s">
        <v>201</v>
      </c>
      <c r="B16" s="53" t="n">
        <v>248</v>
      </c>
      <c r="C16" s="53" t="n">
        <v>885</v>
      </c>
      <c r="D16" s="53" t="n">
        <v>967</v>
      </c>
      <c r="E16" s="53" t="n">
        <v>150</v>
      </c>
      <c r="F16" s="53" t="n">
        <v>3037</v>
      </c>
      <c r="G16" s="53" t="n">
        <v>1311</v>
      </c>
      <c r="H16" s="53" t="n">
        <v>6598</v>
      </c>
    </row>
    <row r="17" customFormat="false" ht="15" hidden="false" customHeight="false" outlineLevel="0" collapsed="false">
      <c r="A17" s="46" t="s">
        <v>126</v>
      </c>
      <c r="B17" s="53" t="n">
        <v>290</v>
      </c>
      <c r="C17" s="53" t="n">
        <v>979</v>
      </c>
      <c r="D17" s="53" t="n">
        <v>1059</v>
      </c>
      <c r="E17" s="53" t="n">
        <v>158</v>
      </c>
      <c r="F17" s="53" t="n">
        <v>3119</v>
      </c>
      <c r="G17" s="53" t="n">
        <v>1328</v>
      </c>
      <c r="H17" s="53" t="n">
        <v>6933</v>
      </c>
    </row>
    <row r="18" customFormat="false" ht="15" hidden="false" customHeight="false" outlineLevel="0" collapsed="false">
      <c r="A18" s="39" t="s">
        <v>83</v>
      </c>
      <c r="B18" s="53" t="n">
        <v>492</v>
      </c>
      <c r="C18" s="53" t="n">
        <v>3952</v>
      </c>
      <c r="D18" s="53" t="n">
        <v>2653</v>
      </c>
      <c r="E18" s="53" t="n">
        <v>182</v>
      </c>
      <c r="F18" s="53" t="n">
        <v>4503</v>
      </c>
      <c r="G18" s="53" t="n">
        <v>1821</v>
      </c>
      <c r="H18" s="53" t="n">
        <v>13603</v>
      </c>
    </row>
    <row r="19" customFormat="false" ht="15" hidden="false" customHeight="false" outlineLevel="0" collapsed="false">
      <c r="A19" s="46" t="s">
        <v>80</v>
      </c>
      <c r="B19" s="53" t="n">
        <v>630</v>
      </c>
      <c r="C19" s="53" t="n">
        <v>5451</v>
      </c>
      <c r="D19" s="53" t="n">
        <v>3560</v>
      </c>
      <c r="E19" s="53" t="n">
        <v>241</v>
      </c>
      <c r="F19" s="53" t="n">
        <v>5117</v>
      </c>
      <c r="G19" s="53" t="n">
        <v>2393</v>
      </c>
      <c r="H19" s="53" t="n">
        <v>17392</v>
      </c>
    </row>
    <row r="20" customFormat="false" ht="15" hidden="false" customHeight="false" outlineLevel="0" collapsed="false">
      <c r="B20" s="53"/>
      <c r="C20" s="53"/>
      <c r="D20" s="53"/>
      <c r="E20" s="53"/>
      <c r="F20" s="53"/>
      <c r="G20" s="53"/>
      <c r="H20" s="53"/>
    </row>
    <row r="21" s="41" customFormat="true" ht="11.25" hidden="false" customHeight="false" outlineLevel="0" collapsed="false">
      <c r="A21" s="41" t="s">
        <v>84</v>
      </c>
      <c r="B21" s="54" t="n">
        <v>111800</v>
      </c>
      <c r="C21" s="54" t="n">
        <v>224030</v>
      </c>
      <c r="D21" s="54" t="n">
        <v>76915</v>
      </c>
      <c r="E21" s="54" t="n">
        <v>15856</v>
      </c>
      <c r="F21" s="54" t="n">
        <v>310293</v>
      </c>
      <c r="G21" s="54" t="n">
        <v>166429</v>
      </c>
      <c r="H21" s="54" t="n">
        <v>905323</v>
      </c>
    </row>
    <row r="22" customFormat="false" ht="15" hidden="false" customHeight="false" outlineLevel="0" collapsed="false">
      <c r="A22" s="39" t="s">
        <v>202</v>
      </c>
      <c r="B22" s="53" t="n">
        <v>11708</v>
      </c>
      <c r="C22" s="53" t="n">
        <v>32054</v>
      </c>
      <c r="D22" s="53" t="n">
        <v>10463</v>
      </c>
      <c r="E22" s="53" t="n">
        <v>3693</v>
      </c>
      <c r="F22" s="53" t="n">
        <v>33083</v>
      </c>
      <c r="G22" s="53" t="n">
        <v>18212</v>
      </c>
      <c r="H22" s="53" t="n">
        <v>109213</v>
      </c>
    </row>
    <row r="23" customFormat="false" ht="15" hidden="false" customHeight="false" outlineLevel="0" collapsed="false">
      <c r="A23" s="46" t="s">
        <v>126</v>
      </c>
      <c r="B23" s="53" t="n">
        <v>29528</v>
      </c>
      <c r="C23" s="53" t="n">
        <v>84490</v>
      </c>
      <c r="D23" s="53" t="n">
        <v>26577</v>
      </c>
      <c r="E23" s="53" t="n">
        <v>6674</v>
      </c>
      <c r="F23" s="53" t="n">
        <v>87186</v>
      </c>
      <c r="G23" s="53" t="n">
        <v>43595</v>
      </c>
      <c r="H23" s="53" t="n">
        <v>278050</v>
      </c>
    </row>
    <row r="24" customFormat="false" ht="15" hidden="false" customHeight="false" outlineLevel="0" collapsed="false">
      <c r="A24" s="39" t="s">
        <v>86</v>
      </c>
      <c r="B24" s="53" t="n">
        <v>6511</v>
      </c>
      <c r="C24" s="53" t="n">
        <v>15576</v>
      </c>
      <c r="D24" s="53" t="n">
        <v>7303</v>
      </c>
      <c r="E24" s="53" t="n">
        <v>1415</v>
      </c>
      <c r="F24" s="53" t="n">
        <v>24775</v>
      </c>
      <c r="G24" s="53" t="n">
        <v>12708</v>
      </c>
      <c r="H24" s="53" t="n">
        <v>68288</v>
      </c>
    </row>
    <row r="25" customFormat="false" ht="15" hidden="false" customHeight="false" outlineLevel="0" collapsed="false">
      <c r="A25" s="46" t="s">
        <v>126</v>
      </c>
      <c r="B25" s="53" t="n">
        <v>10277</v>
      </c>
      <c r="C25" s="53" t="n">
        <v>22882</v>
      </c>
      <c r="D25" s="53" t="n">
        <v>9616</v>
      </c>
      <c r="E25" s="53" t="n">
        <v>1880</v>
      </c>
      <c r="F25" s="53" t="n">
        <v>32943</v>
      </c>
      <c r="G25" s="53" t="n">
        <v>16084</v>
      </c>
      <c r="H25" s="53" t="n">
        <v>93682</v>
      </c>
    </row>
    <row r="26" customFormat="false" ht="15" hidden="false" customHeight="false" outlineLevel="0" collapsed="false">
      <c r="A26" s="39" t="s">
        <v>87</v>
      </c>
      <c r="B26" s="53" t="n">
        <v>10199</v>
      </c>
      <c r="C26" s="53" t="n">
        <v>11457</v>
      </c>
      <c r="D26" s="53" t="n">
        <v>5465</v>
      </c>
      <c r="E26" s="53" t="n">
        <v>967</v>
      </c>
      <c r="F26" s="53" t="n">
        <v>15104</v>
      </c>
      <c r="G26" s="53" t="n">
        <v>6992</v>
      </c>
      <c r="H26" s="53" t="n">
        <v>50184</v>
      </c>
    </row>
    <row r="27" customFormat="false" ht="15" hidden="false" customHeight="false" outlineLevel="0" collapsed="false">
      <c r="A27" s="46" t="s">
        <v>126</v>
      </c>
      <c r="B27" s="53" t="n">
        <v>15364</v>
      </c>
      <c r="C27" s="53" t="n">
        <v>21344</v>
      </c>
      <c r="D27" s="53" t="n">
        <v>8283</v>
      </c>
      <c r="E27" s="53" t="n">
        <v>1817</v>
      </c>
      <c r="F27" s="53" t="n">
        <v>24882</v>
      </c>
      <c r="G27" s="53" t="n">
        <v>10400</v>
      </c>
      <c r="H27" s="53" t="n">
        <v>82090</v>
      </c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</row>
    <row r="29" s="41" customFormat="true" ht="11.25" hidden="false" customHeight="false" outlineLevel="0" collapsed="false">
      <c r="A29" s="41" t="s">
        <v>88</v>
      </c>
      <c r="B29" s="54" t="n">
        <v>80767</v>
      </c>
      <c r="C29" s="54" t="n">
        <v>305492</v>
      </c>
      <c r="D29" s="54" t="n">
        <v>35808</v>
      </c>
      <c r="E29" s="54" t="n">
        <v>11992</v>
      </c>
      <c r="F29" s="54" t="n">
        <v>107185</v>
      </c>
      <c r="G29" s="54" t="n">
        <v>60330</v>
      </c>
      <c r="H29" s="54" t="n">
        <v>601574</v>
      </c>
    </row>
    <row r="30" customFormat="false" ht="15" hidden="false" customHeight="false" outlineLevel="0" collapsed="false">
      <c r="A30" s="39" t="s">
        <v>90</v>
      </c>
      <c r="B30" s="53" t="n">
        <v>20119</v>
      </c>
      <c r="C30" s="53" t="n">
        <v>50212</v>
      </c>
      <c r="D30" s="53" t="n">
        <v>7996</v>
      </c>
      <c r="E30" s="53" t="n">
        <v>2917</v>
      </c>
      <c r="F30" s="53" t="n">
        <v>21213</v>
      </c>
      <c r="G30" s="53" t="n">
        <v>11273</v>
      </c>
      <c r="H30" s="53" t="n">
        <v>113730</v>
      </c>
    </row>
    <row r="31" customFormat="false" ht="15" hidden="false" customHeight="false" outlineLevel="0" collapsed="false">
      <c r="A31" s="46" t="s">
        <v>80</v>
      </c>
      <c r="B31" s="53" t="n">
        <v>35588</v>
      </c>
      <c r="C31" s="53" t="n">
        <v>97094</v>
      </c>
      <c r="D31" s="53" t="n">
        <v>13162</v>
      </c>
      <c r="E31" s="53" t="n">
        <v>4588</v>
      </c>
      <c r="F31" s="53" t="n">
        <v>34906</v>
      </c>
      <c r="G31" s="53" t="n">
        <v>18021</v>
      </c>
      <c r="H31" s="53" t="n">
        <v>203359</v>
      </c>
    </row>
    <row r="32" customFormat="false" ht="15" hidden="false" customHeight="false" outlineLevel="0" collapsed="false">
      <c r="A32" s="39" t="s">
        <v>91</v>
      </c>
      <c r="B32" s="53" t="n">
        <v>2857</v>
      </c>
      <c r="C32" s="53" t="n">
        <v>18705</v>
      </c>
      <c r="D32" s="53" t="n">
        <v>1693</v>
      </c>
      <c r="E32" s="53" t="n">
        <v>800</v>
      </c>
      <c r="F32" s="53" t="n">
        <v>5532</v>
      </c>
      <c r="G32" s="53" t="n">
        <v>3590</v>
      </c>
      <c r="H32" s="53" t="n">
        <v>33177</v>
      </c>
    </row>
    <row r="33" customFormat="false" ht="15" hidden="false" customHeight="false" outlineLevel="0" collapsed="false">
      <c r="A33" s="46" t="s">
        <v>80</v>
      </c>
      <c r="B33" s="53" t="n">
        <v>3652</v>
      </c>
      <c r="C33" s="53" t="n">
        <v>27090</v>
      </c>
      <c r="D33" s="53" t="n">
        <v>2117</v>
      </c>
      <c r="E33" s="53" t="n">
        <v>990</v>
      </c>
      <c r="F33" s="53" t="n">
        <v>7253</v>
      </c>
      <c r="G33" s="53" t="n">
        <v>4559</v>
      </c>
      <c r="H33" s="53" t="n">
        <v>45661</v>
      </c>
    </row>
    <row r="34" customFormat="false" ht="15" hidden="false" customHeight="false" outlineLevel="0" collapsed="false">
      <c r="A34" s="39" t="s">
        <v>92</v>
      </c>
      <c r="B34" s="53" t="n">
        <v>2338</v>
      </c>
      <c r="C34" s="53" t="n">
        <v>10567</v>
      </c>
      <c r="D34" s="53" t="n">
        <v>1440</v>
      </c>
      <c r="E34" s="53" t="n">
        <v>731</v>
      </c>
      <c r="F34" s="53" t="n">
        <v>4204</v>
      </c>
      <c r="G34" s="53" t="n">
        <v>2038</v>
      </c>
      <c r="H34" s="53" t="n">
        <v>21318</v>
      </c>
    </row>
    <row r="35" customFormat="false" ht="15" hidden="false" customHeight="false" outlineLevel="0" collapsed="false">
      <c r="A35" s="46" t="s">
        <v>80</v>
      </c>
      <c r="B35" s="53" t="n">
        <v>4552</v>
      </c>
      <c r="C35" s="53" t="n">
        <v>26099</v>
      </c>
      <c r="D35" s="53" t="n">
        <v>2887</v>
      </c>
      <c r="E35" s="53" t="n">
        <v>1237</v>
      </c>
      <c r="F35" s="53" t="n">
        <v>8197</v>
      </c>
      <c r="G35" s="53" t="n">
        <v>3961</v>
      </c>
      <c r="H35" s="53" t="n">
        <v>46933</v>
      </c>
    </row>
    <row r="36" customFormat="false" ht="15" hidden="false" customHeight="false" outlineLevel="0" collapsed="false">
      <c r="A36" s="39" t="s">
        <v>93</v>
      </c>
      <c r="B36" s="53" t="n">
        <v>2342</v>
      </c>
      <c r="C36" s="53" t="n">
        <v>10027</v>
      </c>
      <c r="D36" s="53" t="n">
        <v>1109</v>
      </c>
      <c r="E36" s="53" t="n">
        <v>612</v>
      </c>
      <c r="F36" s="53" t="n">
        <v>4878</v>
      </c>
      <c r="G36" s="53" t="n">
        <v>3061</v>
      </c>
      <c r="H36" s="53" t="n">
        <v>22029</v>
      </c>
    </row>
    <row r="37" customFormat="false" ht="15" hidden="false" customHeight="false" outlineLevel="0" collapsed="false">
      <c r="A37" s="46" t="s">
        <v>80</v>
      </c>
      <c r="B37" s="53" t="n">
        <v>2795</v>
      </c>
      <c r="C37" s="53" t="n">
        <v>12316</v>
      </c>
      <c r="D37" s="53" t="n">
        <v>1317</v>
      </c>
      <c r="E37" s="53" t="n">
        <v>674</v>
      </c>
      <c r="F37" s="53" t="n">
        <v>5798</v>
      </c>
      <c r="G37" s="53" t="n">
        <v>3650</v>
      </c>
      <c r="H37" s="53" t="n">
        <v>26550</v>
      </c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</row>
    <row r="39" s="41" customFormat="true" ht="11.25" hidden="false" customHeight="false" outlineLevel="0" collapsed="false">
      <c r="A39" s="41" t="s">
        <v>94</v>
      </c>
      <c r="B39" s="54" t="n">
        <v>45528</v>
      </c>
      <c r="C39" s="54" t="n">
        <v>196378</v>
      </c>
      <c r="D39" s="54" t="n">
        <v>91068</v>
      </c>
      <c r="E39" s="54" t="n">
        <v>10003</v>
      </c>
      <c r="F39" s="54" t="n">
        <v>141041</v>
      </c>
      <c r="G39" s="54" t="n">
        <v>55476</v>
      </c>
      <c r="H39" s="54" t="n">
        <v>539494</v>
      </c>
    </row>
    <row r="40" customFormat="false" ht="15" hidden="false" customHeight="false" outlineLevel="0" collapsed="false">
      <c r="A40" s="39" t="s">
        <v>95</v>
      </c>
      <c r="B40" s="53" t="n">
        <v>14045</v>
      </c>
      <c r="C40" s="53" t="n">
        <v>40206</v>
      </c>
      <c r="D40" s="53" t="n">
        <v>15654</v>
      </c>
      <c r="E40" s="53" t="n">
        <v>3957</v>
      </c>
      <c r="F40" s="53" t="n">
        <v>23788</v>
      </c>
      <c r="G40" s="53" t="n">
        <v>12111</v>
      </c>
      <c r="H40" s="53" t="n">
        <v>109761</v>
      </c>
    </row>
    <row r="41" customFormat="false" ht="15" hidden="false" customHeight="false" outlineLevel="0" collapsed="false">
      <c r="A41" s="46" t="s">
        <v>80</v>
      </c>
      <c r="B41" s="53" t="n">
        <v>26792</v>
      </c>
      <c r="C41" s="53" t="n">
        <v>84645</v>
      </c>
      <c r="D41" s="53" t="n">
        <v>46207</v>
      </c>
      <c r="E41" s="53" t="n">
        <v>6712</v>
      </c>
      <c r="F41" s="53" t="n">
        <v>66137</v>
      </c>
      <c r="G41" s="53" t="n">
        <v>25228</v>
      </c>
      <c r="H41" s="53" t="n">
        <v>255721</v>
      </c>
    </row>
    <row r="42" customFormat="false" ht="15" hidden="false" customHeight="false" outlineLevel="0" collapsed="false">
      <c r="A42" s="39" t="s">
        <v>96</v>
      </c>
      <c r="B42" s="53" t="n">
        <v>1394</v>
      </c>
      <c r="C42" s="53" t="n">
        <v>5820</v>
      </c>
      <c r="D42" s="53" t="n">
        <v>1776</v>
      </c>
      <c r="E42" s="53" t="n">
        <v>194</v>
      </c>
      <c r="F42" s="53" t="n">
        <v>4677</v>
      </c>
      <c r="G42" s="53" t="n">
        <v>2256</v>
      </c>
      <c r="H42" s="53" t="n">
        <v>16117</v>
      </c>
    </row>
    <row r="43" customFormat="false" ht="15" hidden="false" customHeight="false" outlineLevel="0" collapsed="false">
      <c r="A43" s="46" t="s">
        <v>80</v>
      </c>
      <c r="B43" s="53" t="n">
        <v>3350</v>
      </c>
      <c r="C43" s="53" t="n">
        <v>14751</v>
      </c>
      <c r="D43" s="53" t="n">
        <v>5497</v>
      </c>
      <c r="E43" s="53" t="n">
        <v>377</v>
      </c>
      <c r="F43" s="53" t="n">
        <v>10599</v>
      </c>
      <c r="G43" s="53" t="n">
        <v>5320</v>
      </c>
      <c r="H43" s="53" t="n">
        <v>39894</v>
      </c>
    </row>
    <row r="44" customFormat="false" ht="15" hidden="false" customHeight="false" outlineLevel="0" collapsed="false">
      <c r="A44" s="39" t="s">
        <v>97</v>
      </c>
      <c r="B44" s="53" t="n">
        <v>1727</v>
      </c>
      <c r="C44" s="53" t="n">
        <v>5923</v>
      </c>
      <c r="D44" s="53" t="n">
        <v>2852</v>
      </c>
      <c r="E44" s="53" t="n">
        <v>212</v>
      </c>
      <c r="F44" s="53" t="n">
        <v>4548</v>
      </c>
      <c r="G44" s="53" t="n">
        <v>2351</v>
      </c>
      <c r="H44" s="53" t="n">
        <v>17613</v>
      </c>
    </row>
    <row r="45" customFormat="false" ht="15" hidden="false" customHeight="false" outlineLevel="0" collapsed="false">
      <c r="A45" s="46" t="s">
        <v>80</v>
      </c>
      <c r="B45" s="53" t="n">
        <v>2868</v>
      </c>
      <c r="C45" s="53" t="n">
        <v>12441</v>
      </c>
      <c r="D45" s="53" t="n">
        <v>5503</v>
      </c>
      <c r="E45" s="53" t="n">
        <v>415</v>
      </c>
      <c r="F45" s="53" t="n">
        <v>9690</v>
      </c>
      <c r="G45" s="53" t="n">
        <v>3924</v>
      </c>
      <c r="H45" s="53" t="n">
        <v>34841</v>
      </c>
    </row>
    <row r="46" customFormat="false" ht="15" hidden="false" customHeight="false" outlineLevel="0" collapsed="false">
      <c r="A46" s="39" t="s">
        <v>98</v>
      </c>
      <c r="B46" s="53" t="n">
        <v>2838</v>
      </c>
      <c r="C46" s="53" t="n">
        <v>11825</v>
      </c>
      <c r="D46" s="53" t="n">
        <v>3531</v>
      </c>
      <c r="E46" s="53" t="n">
        <v>707</v>
      </c>
      <c r="F46" s="53" t="n">
        <v>8573</v>
      </c>
      <c r="G46" s="53" t="n">
        <v>4990</v>
      </c>
      <c r="H46" s="53" t="n">
        <v>32464</v>
      </c>
    </row>
    <row r="47" customFormat="false" ht="15" hidden="false" customHeight="false" outlineLevel="0" collapsed="false">
      <c r="A47" s="46" t="s">
        <v>80</v>
      </c>
      <c r="B47" s="53" t="n">
        <v>5064</v>
      </c>
      <c r="C47" s="53" t="n">
        <v>28142</v>
      </c>
      <c r="D47" s="53" t="n">
        <v>9338</v>
      </c>
      <c r="E47" s="53" t="n">
        <v>1073</v>
      </c>
      <c r="F47" s="53" t="n">
        <v>18721</v>
      </c>
      <c r="G47" s="54" t="n">
        <v>8202</v>
      </c>
      <c r="H47" s="54" t="n">
        <v>70540</v>
      </c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4"/>
      <c r="H48" s="54"/>
    </row>
    <row r="49" s="41" customFormat="true" ht="11.25" hidden="false" customHeight="false" outlineLevel="0" collapsed="false">
      <c r="A49" s="41" t="s">
        <v>128</v>
      </c>
      <c r="B49" s="54" t="s">
        <v>89</v>
      </c>
      <c r="C49" s="54" t="s">
        <v>89</v>
      </c>
      <c r="D49" s="44" t="s">
        <v>89</v>
      </c>
      <c r="E49" s="54" t="s">
        <v>89</v>
      </c>
      <c r="F49" s="54" t="s">
        <v>89</v>
      </c>
      <c r="G49" s="54" t="s">
        <v>89</v>
      </c>
      <c r="H49" s="54" t="s">
        <v>89</v>
      </c>
    </row>
    <row r="50" customFormat="false" ht="15" hidden="false" customHeight="false" outlineLevel="0" collapsed="false">
      <c r="A50" s="39" t="s">
        <v>100</v>
      </c>
      <c r="B50" s="53" t="s">
        <v>89</v>
      </c>
      <c r="C50" s="53" t="s">
        <v>89</v>
      </c>
      <c r="D50" s="53" t="s">
        <v>89</v>
      </c>
      <c r="E50" s="53" t="s">
        <v>89</v>
      </c>
      <c r="F50" s="53" t="s">
        <v>89</v>
      </c>
      <c r="G50" s="53" t="s">
        <v>89</v>
      </c>
      <c r="H50" s="53" t="s">
        <v>89</v>
      </c>
    </row>
    <row r="51" customFormat="false" ht="15" hidden="false" customHeight="false" outlineLevel="0" collapsed="false">
      <c r="A51" s="46" t="s">
        <v>126</v>
      </c>
      <c r="B51" s="53" t="s">
        <v>89</v>
      </c>
      <c r="C51" s="53" t="s">
        <v>89</v>
      </c>
      <c r="D51" s="53" t="s">
        <v>89</v>
      </c>
      <c r="E51" s="53" t="s">
        <v>89</v>
      </c>
      <c r="F51" s="53" t="s">
        <v>89</v>
      </c>
      <c r="G51" s="53" t="s">
        <v>89</v>
      </c>
      <c r="H51" s="53" t="s">
        <v>89</v>
      </c>
    </row>
    <row r="52" customFormat="false" ht="15" hidden="false" customHeight="false" outlineLevel="0" collapsed="false">
      <c r="A52" s="43"/>
    </row>
    <row r="53" customFormat="false" ht="15" hidden="false" customHeight="false" outlineLevel="0" collapsed="false">
      <c r="A53" s="56" t="s">
        <v>203</v>
      </c>
    </row>
    <row r="54" customFormat="false" ht="15" hidden="false" customHeight="false" outlineLevel="0" collapsed="false">
      <c r="A54" s="43"/>
    </row>
    <row r="56" customFormat="false" ht="15" hidden="false" customHeight="false" outlineLevel="0" collapsed="false">
      <c r="A56" s="58"/>
    </row>
    <row r="57" customFormat="false" ht="15" hidden="false" customHeight="false" outlineLevel="0" collapsed="false">
      <c r="A57" s="43" t="s">
        <v>102</v>
      </c>
    </row>
    <row r="58" customFormat="false" ht="15" hidden="false" customHeight="false" outlineLevel="0" collapsed="false">
      <c r="A58" s="39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2:06:02Z</dcterms:created>
  <dc:creator/>
  <dc:description/>
  <dc:language>en-US</dc:language>
  <cp:lastModifiedBy/>
  <dcterms:modified xsi:type="dcterms:W3CDTF">2023-02-13T12:06:13Z</dcterms:modified>
  <cp:revision>0</cp:revision>
  <dc:subject/>
  <dc:title/>
</cp:coreProperties>
</file>