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9">
  <si>
    <t xml:space="preserve">OIKEUSLAITOS JA YLEINEN TURVALLISUUS</t>
  </si>
  <si>
    <t xml:space="preserve">Taulukkoluettelo - Tabellförteckning - List of tables</t>
  </si>
  <si>
    <t xml:space="preserve">14.1</t>
  </si>
  <si>
    <t xml:space="preserve">Poliisin tietoon tulleet rikokset Helsingin poliisipiirissä 1995–2021</t>
  </si>
  <si>
    <t xml:space="preserve">Brott som kommit till polisens kännedom i Helsingfors polisdistrikt </t>
  </si>
  <si>
    <t xml:space="preserve">Offences registered to the police in Helsinki Police District</t>
  </si>
  <si>
    <t xml:space="preserve">14.2</t>
  </si>
  <si>
    <t xml:space="preserve">Poliisin tietoon tulleiden rikosten selvittäminen Helsingin poliisipiirissä 1995–2021</t>
  </si>
  <si>
    <t xml:space="preserve">Utredning av brott som kommit till polisens kännedom i Helsingfors polisdistrikt</t>
  </si>
  <si>
    <t xml:space="preserve">Clearing of offences registered in the Helsinki Police District</t>
  </si>
  <si>
    <t xml:space="preserve">14.3</t>
  </si>
  <si>
    <t xml:space="preserve">Eräät poliisin tietoon tulleet rikokset 1995–2021</t>
  </si>
  <si>
    <t xml:space="preserve">Vissa brott som kommit till polisens kännedom</t>
  </si>
  <si>
    <t xml:space="preserve">Certain registered offences against the Penal Code and other laws</t>
  </si>
  <si>
    <t xml:space="preserve">14.4</t>
  </si>
  <si>
    <t xml:space="preserve">Rikesakot, rangaistusmääräyssakot sekä syyksi luettavat tuomiot ensimmäisessä oikeusasteessa 2021</t>
  </si>
  <si>
    <t xml:space="preserve">Förseelseböter, straffanspråksböter samt fällande domar i första rättsinstans</t>
  </si>
  <si>
    <t xml:space="preserve">Fines and convictions at courts of first instance</t>
  </si>
  <si>
    <t xml:space="preserve">14.5</t>
  </si>
  <si>
    <t xml:space="preserve">Käräjäoikeudessa ratkaistut asiat 2000–2021</t>
  </si>
  <si>
    <t xml:space="preserve">Vid tingsrätten avgjorda ärenden</t>
  </si>
  <si>
    <t xml:space="preserve">Matters settled by the District Court</t>
  </si>
  <si>
    <t xml:space="preserve">14.6</t>
  </si>
  <si>
    <t xml:space="preserve">Helsingin käräjäoikeudessa ratkaistut huoneenvuokra-asiat 2010–2021</t>
  </si>
  <si>
    <t xml:space="preserve">Hyresärenden avgjorda vid Helsingfors tingsrätt</t>
  </si>
  <si>
    <t xml:space="preserve">Rent-related matters settled by the Helsinki District Court</t>
  </si>
  <si>
    <t xml:space="preserve">14.7</t>
  </si>
  <si>
    <t xml:space="preserve">Päihtyneiden säilöönotot 2005–2021</t>
  </si>
  <si>
    <t xml:space="preserve">Antal omhändertaganden av berusade</t>
  </si>
  <si>
    <t xml:space="preserve">Intoxicated persons taken into custody</t>
  </si>
  <si>
    <t xml:space="preserve">14.8</t>
  </si>
  <si>
    <t xml:space="preserve">Pelastuslaitoksen toiminta 2000–2021</t>
  </si>
  <si>
    <t xml:space="preserve">Räddningsverkets verksamhet</t>
  </si>
  <si>
    <t xml:space="preserve">Helsinki City Rescue Department´s operation</t>
  </si>
  <si>
    <t xml:space="preserve">Offences registered to  the police in Helsinki Police District</t>
  </si>
  <si>
    <t xml:space="preserve">Yhteensä - Totalt</t>
  </si>
  <si>
    <t xml:space="preserve">Kaikki rikokset - Samtliga brott</t>
  </si>
  <si>
    <t xml:space="preserve">% koko maasta - av hela landet</t>
  </si>
  <si>
    <t xml:space="preserve">Omaisuusrikokset - Egendomsbrott</t>
  </si>
  <si>
    <t xml:space="preserve">Henkeen ja terveyteen kohdistuneet rikokset</t>
  </si>
  <si>
    <t xml:space="preserve">Brott mot liv och hälsa</t>
  </si>
  <si>
    <t xml:space="preserve">Seksuaalirikokset - Sedlighetsbrott</t>
  </si>
  <si>
    <t xml:space="preserve">Rikokset oikeudenkäyttöä, viranomaista ja yleistä järjestystä vastaan</t>
  </si>
  <si>
    <t xml:space="preserve">Brott mot rättskipning, myndigheter och allmän ordning</t>
  </si>
  <si>
    <t xml:space="preserve">Eräät liikennerikokset - Vissa trafikbrott</t>
  </si>
  <si>
    <t xml:space="preserve">Muut rikokset - Övriga brott</t>
  </si>
  <si>
    <t xml:space="preserve">Liikenneturvallisuuden vaarantaminen, liikennepako tieliikenteessä, liikennerikkomus</t>
  </si>
  <si>
    <t xml:space="preserve">Äventyrande av trafiksäkerheten, smitning i vägtrafik, trafikförseelse</t>
  </si>
  <si>
    <t xml:space="preserve">Lähde: Helsingin poliisilaitos sekä Tilastokeskus, Oikeus. </t>
  </si>
  <si>
    <t xml:space="preserve">Källa: Helsingfors polisinrättningen samt Statistikcentralen, Rättsväsen.</t>
  </si>
  <si>
    <t xml:space="preserve">Utredning av brott som kommit till polisens kännedom i Helsingfors</t>
  </si>
  <si>
    <t xml:space="preserve">polisdistrikt</t>
  </si>
  <si>
    <t xml:space="preserve">Clearing of offences registered in the Helsinki police district</t>
  </si>
  <si>
    <t xml:space="preserve">Rikoksia</t>
  </si>
  <si>
    <t xml:space="preserve">Selvitettyjä rikoksia</t>
  </si>
  <si>
    <t xml:space="preserve">Selvitettyihin rikoksiin syylliseksi</t>
  </si>
  <si>
    <t xml:space="preserve">kaikkiaan</t>
  </si>
  <si>
    <t xml:space="preserve">Utredda brott</t>
  </si>
  <si>
    <t xml:space="preserve">epäiltyjen henkilöiden luku</t>
  </si>
  <si>
    <t xml:space="preserve">Samtliga</t>
  </si>
  <si>
    <t xml:space="preserve">Antal personer som misstänkts som</t>
  </si>
  <si>
    <t xml:space="preserve">brott</t>
  </si>
  <si>
    <t xml:space="preserve">skyldiga till utredda brott</t>
  </si>
  <si>
    <t xml:space="preserve"> </t>
  </si>
  <si>
    <t xml:space="preserve">Kaikki-</t>
  </si>
  <si>
    <t xml:space="preserve">Siitä aik.</t>
  </si>
  <si>
    <t xml:space="preserve">Syyttäjälle</t>
  </si>
  <si>
    <t xml:space="preserve">15-20-</t>
  </si>
  <si>
    <t xml:space="preserve">Alkoholin</t>
  </si>
  <si>
    <t xml:space="preserve">Muun päih-</t>
  </si>
  <si>
    <r>
      <rPr>
        <sz val="10"/>
        <rFont val="Arial"/>
        <family val="2"/>
      </rPr>
      <t xml:space="preserve">aan</t>
    </r>
    <r>
      <rPr>
        <vertAlign val="superscript"/>
        <sz val="10"/>
        <rFont val="Arial"/>
        <family val="2"/>
      </rPr>
      <t xml:space="preserve">1</t>
    </r>
  </si>
  <si>
    <t xml:space="preserve">vuosilta</t>
  </si>
  <si>
    <t xml:space="preserve">ilmoitetut</t>
  </si>
  <si>
    <t xml:space="preserve">vuotiaita</t>
  </si>
  <si>
    <t xml:space="preserve">vaikutuk-</t>
  </si>
  <si>
    <t xml:space="preserve">teen vaiku-</t>
  </si>
  <si>
    <r>
      <rPr>
        <sz val="10"/>
        <rFont val="Arial"/>
        <family val="2"/>
      </rPr>
      <t xml:space="preserve">Totalt</t>
    </r>
    <r>
      <rPr>
        <vertAlign val="superscript"/>
        <sz val="10"/>
        <rFont val="Arial"/>
        <family val="2"/>
      </rPr>
      <t xml:space="preserve">1</t>
    </r>
  </si>
  <si>
    <t xml:space="preserve">Därav</t>
  </si>
  <si>
    <t xml:space="preserve">rikokset</t>
  </si>
  <si>
    <t xml:space="preserve">sen alaisia</t>
  </si>
  <si>
    <t xml:space="preserve">tuksen alaisia</t>
  </si>
  <si>
    <t xml:space="preserve">från tidi-</t>
  </si>
  <si>
    <t xml:space="preserve">Brott som</t>
  </si>
  <si>
    <t xml:space="preserve">åringar</t>
  </si>
  <si>
    <t xml:space="preserve">Under al-</t>
  </si>
  <si>
    <t xml:space="preserve">Under påver-</t>
  </si>
  <si>
    <t xml:space="preserve">gare år</t>
  </si>
  <si>
    <t xml:space="preserve">anm. till</t>
  </si>
  <si>
    <t xml:space="preserve">koholpå-</t>
  </si>
  <si>
    <t xml:space="preserve">kan av an-</t>
  </si>
  <si>
    <t xml:space="preserve">allm. åkl.</t>
  </si>
  <si>
    <t xml:space="preserve">verkan</t>
  </si>
  <si>
    <t xml:space="preserve">nat rusmedel</t>
  </si>
  <si>
    <t xml:space="preserve">Henkeen ja terveyteen kohdistuneet</t>
  </si>
  <si>
    <t xml:space="preserve">rikokset - Brott mot liv och hälsa</t>
  </si>
  <si>
    <t xml:space="preserve">Rikokset oikeudenkäyttöä, viranomaista </t>
  </si>
  <si>
    <t xml:space="preserve">ja yleistä järjestystä vastaan</t>
  </si>
  <si>
    <t xml:space="preserve">Brott mot rättskipning, myndigheter och</t>
  </si>
  <si>
    <t xml:space="preserve">allmän ordning</t>
  </si>
  <si>
    <t xml:space="preserve">Liikennerikokset - Trafikbrott</t>
  </si>
  <si>
    <t xml:space="preserve">Liikennerikkomus</t>
  </si>
  <si>
    <t xml:space="preserve">Trafikförseels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l. aikaisempina vuosina ilmoitettuja rikoksia. - Inkl. brott som anmälts under tidigare år.</t>
    </r>
  </si>
  <si>
    <t xml:space="preserve">siitä - därav</t>
  </si>
  <si>
    <t xml:space="preserve">varkaus, törkeä varkaus, näpistys</t>
  </si>
  <si>
    <t xml:space="preserve">stöld, grov stöld, snatteri</t>
  </si>
  <si>
    <t xml:space="preserve">ryöstö - rån</t>
  </si>
  <si>
    <t xml:space="preserve">vahingonteko - skadegörelse</t>
  </si>
  <si>
    <t xml:space="preserve">petos - bedrägeri</t>
  </si>
  <si>
    <t xml:space="preserve">edellä olevat yhteensä - ovannämda tillsammans</t>
  </si>
  <si>
    <t xml:space="preserve">tappo, murha tai surma - dråp eller mord </t>
  </si>
  <si>
    <t xml:space="preserve">tapon, murhan tai surman yritys</t>
  </si>
  <si>
    <t xml:space="preserve">försök till dråpeller mård</t>
  </si>
  <si>
    <t xml:space="preserve">pahoinpitely - misshandel</t>
  </si>
  <si>
    <t xml:space="preserve">törkeä pahoinpitely - grov misshandel</t>
  </si>
  <si>
    <t xml:space="preserve">lievä pahoinpitely - lindrig misshandel</t>
  </si>
  <si>
    <t xml:space="preserve">törkeä liikenneturvallisuuden vaarantaminen - grovt äventyrande av trafiken</t>
  </si>
  <si>
    <t xml:space="preserve">törkeä rattijuopumus - grovt rattfylleri</t>
  </si>
  <si>
    <t xml:space="preserve">kulkuneuvon luovuttaminen juopuneelle - överlåtelse av fordon till berusad person</t>
  </si>
  <si>
    <t xml:space="preserve">huumausainerikokset - narkotikabrott</t>
  </si>
  <si>
    <t xml:space="preserve">alkoholilakirikokset - brott mot alkohollagen</t>
  </si>
  <si>
    <t xml:space="preserve">liikenneturvallisuuden vaarantaminen, liikennepako tieliikenteessä</t>
  </si>
  <si>
    <t xml:space="preserve">äventyrande av trafiksäkerheten, smitning i vägtrafik</t>
  </si>
  <si>
    <t xml:space="preserve">   liikennerikkomus, tieliikenteen sosiaalilainsäädännön rikkominen, ajoneuvorikkomus</t>
  </si>
  <si>
    <t xml:space="preserve">trafikförseelse, brott mot viss sociallagstiftning om vägtransporter, fordonsförseelse</t>
  </si>
  <si>
    <t xml:space="preserve">Rikesakot, rangaistusmääräyssakot sekä syyksi luettavat </t>
  </si>
  <si>
    <t xml:space="preserve">tuomiot ensimmäisessä oikeusasteessa 2021</t>
  </si>
  <si>
    <t xml:space="preserve">Förseelseböter, straffanspråksböter samt fällande</t>
  </si>
  <si>
    <t xml:space="preserve">domar i första rättsinstans</t>
  </si>
  <si>
    <t xml:space="preserve">Fines and convictions of courts of first instance</t>
  </si>
  <si>
    <t xml:space="preserve">Helsinki - Helsingfors</t>
  </si>
  <si>
    <t xml:space="preserve">Koko maa - Hela landet</t>
  </si>
  <si>
    <t xml:space="preserve">Yhteensä</t>
  </si>
  <si>
    <t xml:space="preserve">Helsinkiläiset</t>
  </si>
  <si>
    <t xml:space="preserve">Totalt</t>
  </si>
  <si>
    <t xml:space="preserve">Helsingforsbor</t>
  </si>
  <si>
    <t xml:space="preserve">Yhteensä - Totalt </t>
  </si>
  <si>
    <r>
      <rPr>
        <sz val="10"/>
        <rFont val="Arial"/>
        <family val="2"/>
      </rPr>
      <t xml:space="preserve">Rikesakot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örseelseböter</t>
    </r>
    <r>
      <rPr>
        <vertAlign val="superscript"/>
        <sz val="10"/>
        <rFont val="Arial"/>
        <family val="2"/>
      </rPr>
      <t xml:space="preserve">1</t>
    </r>
  </si>
  <si>
    <t xml:space="preserve">Sakkomääräykset - Bötesförelägganden </t>
  </si>
  <si>
    <t xml:space="preserve">Rangaistusmääräyssakot</t>
  </si>
  <si>
    <t xml:space="preserve">Straffanspråksböter</t>
  </si>
  <si>
    <r>
      <rPr>
        <sz val="10"/>
        <rFont val="Arial"/>
        <family val="2"/>
      </rPr>
      <t xml:space="preserve">Syyksi luettavat tuomio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Fällande domar</t>
    </r>
    <r>
      <rPr>
        <vertAlign val="superscript"/>
        <sz val="10"/>
        <rFont val="Arial"/>
        <family val="2"/>
      </rPr>
      <t xml:space="preserve">2</t>
    </r>
  </si>
  <si>
    <t xml:space="preserve">ehdoton vankeus (vankila) - ovillkorlig fångenskap (fängelse)</t>
  </si>
  <si>
    <t xml:space="preserve">yhdyskuntapalvelu - samhällstjänst</t>
  </si>
  <si>
    <t xml:space="preserve">valvontarangaistus - övervakningsstraff</t>
  </si>
  <si>
    <t xml:space="preserve">ehdollinen vankeus - villkorlig fångenskap</t>
  </si>
  <si>
    <t xml:space="preserve">aikaisempi  rangaistus riittävä seuraamus (RlL 7:6–7§§)</t>
  </si>
  <si>
    <t xml:space="preserve">tidigare straff tillräcklig påföljd (StrL 7:6–7 §§)</t>
  </si>
  <si>
    <t xml:space="preserve">sakko - böter</t>
  </si>
  <si>
    <t xml:space="preserve">tuomitsematta jättäminen - odömda mål</t>
  </si>
  <si>
    <t xml:space="preserve">muut rangaistukset - övriga straff</t>
  </si>
  <si>
    <t xml:space="preserve">  'yhdistelmärangaistus - Kombinationsstraff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yös tuomioistuimen rikesakot sisältyvät. - Även förseelseböter från domstolar ingå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uomioistuimen rikesakot eivät sisälly. - Förseelseböter från domstolar ingår inte.</t>
    </r>
  </si>
  <si>
    <t xml:space="preserve">Lähde: Tilastokeskus.</t>
  </si>
  <si>
    <t xml:space="preserve">Källa: Statistikcentralen.</t>
  </si>
  <si>
    <t xml:space="preserve">Riita-asioita - Tvistemål</t>
  </si>
  <si>
    <t xml:space="preserve">Hakemus- ja ilmoitusasioita</t>
  </si>
  <si>
    <t xml:space="preserve">Ansöknings- och anmälningsärenden</t>
  </si>
  <si>
    <t xml:space="preserve">niistä - av dessa</t>
  </si>
  <si>
    <t xml:space="preserve">konkurssihakemuksia - konkursansökningar</t>
  </si>
  <si>
    <t xml:space="preserve">kiinnitysasioita</t>
  </si>
  <si>
    <t xml:space="preserve">inteckningsärenden</t>
  </si>
  <si>
    <t xml:space="preserve">–</t>
  </si>
  <si>
    <t xml:space="preserve">Rikosasioita - Brottmål</t>
  </si>
  <si>
    <t xml:space="preserve">Lähde: Tilastokeskus ja Oikeusministeriö.</t>
  </si>
  <si>
    <t xml:space="preserve">Källa: Statistikcentralen och Justitieministeriet.</t>
  </si>
  <si>
    <t xml:space="preserve">Rent-related matters settled by Helsinki District Court</t>
  </si>
  <si>
    <t xml:space="preserve">Luku</t>
  </si>
  <si>
    <t xml:space="preserve">%</t>
  </si>
  <si>
    <t xml:space="preserve">Antal</t>
  </si>
  <si>
    <t xml:space="preserve">Huoneenvuokran sääntely - Hyresreglering</t>
  </si>
  <si>
    <t xml:space="preserve">vuokran korottaminen - hyreshöjning</t>
  </si>
  <si>
    <t xml:space="preserve">vuokran alentaminen - sänkning av hyra</t>
  </si>
  <si>
    <t xml:space="preserve">Huoneenvuokraoikeuden lakkaaminen</t>
  </si>
  <si>
    <t xml:space="preserve">Hyresrättens upphörande</t>
  </si>
  <si>
    <t xml:space="preserve">vuokrasopimuksen purkaminen ja/tai korvaus</t>
  </si>
  <si>
    <t xml:space="preserve">hävning/ersättning av hyresavtal</t>
  </si>
  <si>
    <t xml:space="preserve">vuokrasopimuksen irtisanominen ja/tai korvaus</t>
  </si>
  <si>
    <t xml:space="preserve">uppsägning och/eller ersättning av hyresavtal</t>
  </si>
  <si>
    <t xml:space="preserve">muuttopäivän siirtäminen</t>
  </si>
  <si>
    <t xml:space="preserve">framskjutande av flyttningsdag</t>
  </si>
  <si>
    <t xml:space="preserve">vuokrasopimuksen muu päättyminen ja/tai korvaus</t>
  </si>
  <si>
    <t xml:space="preserve">övrigt upphörande och/eller ersättning av hyresavtal</t>
  </si>
  <si>
    <t xml:space="preserve">Huoneenvuokrasaatava - Hyresfordran</t>
  </si>
  <si>
    <t xml:space="preserve">Vahingonkorvaus huoneenvuokrasuhteen perusteella</t>
  </si>
  <si>
    <t xml:space="preserve">Skadestånd på grund av hyresavtal</t>
  </si>
  <si>
    <t xml:space="preserve">Muut huoneenvuokra-asiat - Övriga hyresärenden</t>
  </si>
  <si>
    <t xml:space="preserve">Miehiä</t>
  </si>
  <si>
    <t xml:space="preserve">Naisia</t>
  </si>
  <si>
    <t xml:space="preserve">Män</t>
  </si>
  <si>
    <t xml:space="preserve">Kvinnor</t>
  </si>
  <si>
    <t xml:space="preserve">Alle 18-v.</t>
  </si>
  <si>
    <t xml:space="preserve">Under 18-år.</t>
  </si>
  <si>
    <t xml:space="preserve">Under 18 år.</t>
  </si>
  <si>
    <t xml:space="preserve">Lähde: Helsingin poliisilaitos.</t>
  </si>
  <si>
    <t xml:space="preserve">Källa: Helsingfors polisinrättningen.</t>
  </si>
  <si>
    <t xml:space="preserve">Pelastuslaitoksen toiminta 2015–2021</t>
  </si>
  <si>
    <t xml:space="preserve">Henkilöstö yhteensä - Personal totalt</t>
  </si>
  <si>
    <t xml:space="preserve">pelastusosasto - räddningsavdelningen</t>
  </si>
  <si>
    <t xml:space="preserve">Pelastustehtävät - Räddningsuppdrag</t>
  </si>
  <si>
    <t xml:space="preserve">Ensihoitohälytykset  - Akutvårdslarm</t>
  </si>
  <si>
    <t xml:space="preserve">Onnetteomuuksien ehkäisy -</t>
  </si>
  <si>
    <t xml:space="preserve">Palotarkastukset - Brandsyn</t>
  </si>
  <si>
    <t xml:space="preserve">Väestönsuojapaikat</t>
  </si>
  <si>
    <t xml:space="preserve">Skyddsplatser</t>
  </si>
  <si>
    <t xml:space="preserve">867 878</t>
  </si>
  <si>
    <t xml:space="preserve">Lähde: Pelastuslaitos ja SeutuData.</t>
  </si>
  <si>
    <t xml:space="preserve">Källa: Räddningsverket och Region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\ %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7"/>
      <name val="Roboto"/>
      <family val="0"/>
    </font>
    <font>
      <sz val="7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Calibri"/>
      <family val="2"/>
    </font>
    <font>
      <sz val="8"/>
      <name val="Source Sans Pro"/>
      <family val="2"/>
    </font>
    <font>
      <sz val="14.5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4" xfId="20"/>
    <cellStyle name="Normaali 5" xfId="21"/>
    <cellStyle name="Normaali_rmääräys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51560</xdr:colOff>
      <xdr:row>22</xdr:row>
      <xdr:rowOff>162360</xdr:rowOff>
    </xdr:to>
    <xdr:pic>
      <xdr:nvPicPr>
        <xdr:cNvPr id="0" name="filter.jpeg" descr=""/>
        <xdr:cNvPicPr/>
      </xdr:nvPicPr>
      <xdr:blipFill>
        <a:blip r:embed="rId1"/>
        <a:stretch/>
      </xdr:blipFill>
      <xdr:spPr>
        <a:xfrm>
          <a:off x="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51560</xdr:colOff>
      <xdr:row>22</xdr:row>
      <xdr:rowOff>162360</xdr:rowOff>
    </xdr:to>
    <xdr:pic>
      <xdr:nvPicPr>
        <xdr:cNvPr id="1" name="filter.jpeg" descr=""/>
        <xdr:cNvPicPr/>
      </xdr:nvPicPr>
      <xdr:blipFill>
        <a:blip r:embed="rId2"/>
        <a:stretch/>
      </xdr:blipFill>
      <xdr:spPr>
        <a:xfrm>
          <a:off x="795780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1560</xdr:colOff>
      <xdr:row>22</xdr:row>
      <xdr:rowOff>162360</xdr:rowOff>
    </xdr:to>
    <xdr:pic>
      <xdr:nvPicPr>
        <xdr:cNvPr id="2" name="filter.jpeg" descr=""/>
        <xdr:cNvPicPr/>
      </xdr:nvPicPr>
      <xdr:blipFill>
        <a:blip r:embed="rId3"/>
        <a:stretch/>
      </xdr:blipFill>
      <xdr:spPr>
        <a:xfrm>
          <a:off x="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51560</xdr:colOff>
      <xdr:row>22</xdr:row>
      <xdr:rowOff>162360</xdr:rowOff>
    </xdr:to>
    <xdr:pic>
      <xdr:nvPicPr>
        <xdr:cNvPr id="3" name="filter.jpeg" descr=""/>
        <xdr:cNvPicPr/>
      </xdr:nvPicPr>
      <xdr:blipFill>
        <a:blip r:embed="rId4"/>
        <a:stretch/>
      </xdr:blipFill>
      <xdr:spPr>
        <a:xfrm>
          <a:off x="795780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1560</xdr:colOff>
      <xdr:row>22</xdr:row>
      <xdr:rowOff>162360</xdr:rowOff>
    </xdr:to>
    <xdr:pic>
      <xdr:nvPicPr>
        <xdr:cNvPr id="4" name="filter.jpeg" descr=""/>
        <xdr:cNvPicPr/>
      </xdr:nvPicPr>
      <xdr:blipFill>
        <a:blip r:embed="rId5"/>
        <a:stretch/>
      </xdr:blipFill>
      <xdr:spPr>
        <a:xfrm>
          <a:off x="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51560</xdr:colOff>
      <xdr:row>22</xdr:row>
      <xdr:rowOff>162360</xdr:rowOff>
    </xdr:to>
    <xdr:pic>
      <xdr:nvPicPr>
        <xdr:cNvPr id="5" name="filter.jpeg" descr=""/>
        <xdr:cNvPicPr/>
      </xdr:nvPicPr>
      <xdr:blipFill>
        <a:blip r:embed="rId6"/>
        <a:stretch/>
      </xdr:blipFill>
      <xdr:spPr>
        <a:xfrm>
          <a:off x="7957800" y="4076640"/>
          <a:ext cx="151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1640</xdr:colOff>
      <xdr:row>25</xdr:row>
      <xdr:rowOff>152280</xdr:rowOff>
    </xdr:to>
    <xdr:pic>
      <xdr:nvPicPr>
        <xdr:cNvPr id="6" name="filter.jpeg" descr=""/>
        <xdr:cNvPicPr/>
      </xdr:nvPicPr>
      <xdr:blipFill>
        <a:blip r:embed="rId7"/>
        <a:stretch/>
      </xdr:blipFill>
      <xdr:spPr>
        <a:xfrm>
          <a:off x="0" y="4648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61640</xdr:colOff>
      <xdr:row>25</xdr:row>
      <xdr:rowOff>152280</xdr:rowOff>
    </xdr:to>
    <xdr:pic>
      <xdr:nvPicPr>
        <xdr:cNvPr id="7" name="filter.jpeg" descr=""/>
        <xdr:cNvPicPr/>
      </xdr:nvPicPr>
      <xdr:blipFill>
        <a:blip r:embed="rId8"/>
        <a:stretch/>
      </xdr:blipFill>
      <xdr:spPr>
        <a:xfrm>
          <a:off x="7957800" y="4648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8.42"/>
    <col collapsed="false" customWidth="false" hidden="false" outlineLevel="0" max="257" min="3" style="1" width="8.7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 t="s">
        <v>1</v>
      </c>
      <c r="B2" s="3"/>
    </row>
    <row r="4" s="5" customFormat="true" ht="12" hidden="false" customHeight="false" outlineLevel="0" collapsed="false"/>
    <row r="5" s="8" customFormat="true" ht="12" hidden="false" customHeight="false" outlineLevel="0" collapsed="false">
      <c r="A5" s="6" t="s">
        <v>2</v>
      </c>
      <c r="B5" s="6" t="s">
        <v>3</v>
      </c>
      <c r="C5" s="7" t="n">
        <v>245</v>
      </c>
    </row>
    <row r="6" s="10" customFormat="true" ht="12" hidden="false" customHeight="false" outlineLevel="0" collapsed="false">
      <c r="A6" s="5"/>
      <c r="B6" s="9" t="s">
        <v>4</v>
      </c>
    </row>
    <row r="7" s="5" customFormat="true" ht="12" hidden="false" customHeight="false" outlineLevel="0" collapsed="false">
      <c r="A7" s="7"/>
      <c r="B7" s="9" t="s">
        <v>5</v>
      </c>
    </row>
    <row r="8" s="5" customFormat="true" ht="12" hidden="false" customHeight="false" outlineLevel="0" collapsed="false">
      <c r="A8" s="10"/>
      <c r="B8" s="10"/>
    </row>
    <row r="9" s="7" customFormat="true" ht="12" hidden="false" customHeight="false" outlineLevel="0" collapsed="false">
      <c r="A9" s="6" t="s">
        <v>6</v>
      </c>
      <c r="B9" s="6" t="s">
        <v>7</v>
      </c>
      <c r="C9" s="7" t="n">
        <v>246</v>
      </c>
    </row>
    <row r="10" s="10" customFormat="true" ht="12" hidden="false" customHeight="false" outlineLevel="0" collapsed="false">
      <c r="A10" s="5"/>
      <c r="B10" s="9" t="s">
        <v>8</v>
      </c>
    </row>
    <row r="11" s="5" customFormat="true" ht="12" hidden="false" customHeight="false" outlineLevel="0" collapsed="false">
      <c r="A11" s="7"/>
      <c r="B11" s="9" t="s">
        <v>9</v>
      </c>
    </row>
    <row r="12" s="5" customFormat="true" ht="12" hidden="false" customHeight="false" outlineLevel="0" collapsed="false">
      <c r="A12" s="10"/>
      <c r="B12" s="10"/>
    </row>
    <row r="13" s="7" customFormat="true" ht="12" hidden="false" customHeight="false" outlineLevel="0" collapsed="false">
      <c r="A13" s="6" t="s">
        <v>10</v>
      </c>
      <c r="B13" s="6" t="s">
        <v>11</v>
      </c>
      <c r="C13" s="10" t="n">
        <v>247</v>
      </c>
    </row>
    <row r="14" s="10" customFormat="true" ht="12" hidden="false" customHeight="false" outlineLevel="0" collapsed="false">
      <c r="A14" s="5"/>
      <c r="B14" s="9" t="s">
        <v>12</v>
      </c>
    </row>
    <row r="15" s="5" customFormat="true" ht="12" hidden="false" customHeight="false" outlineLevel="0" collapsed="false">
      <c r="A15" s="7"/>
      <c r="B15" s="9" t="s">
        <v>13</v>
      </c>
    </row>
    <row r="16" s="5" customFormat="true" ht="12" hidden="false" customHeight="false" outlineLevel="0" collapsed="false">
      <c r="A16" s="10"/>
      <c r="B16" s="10"/>
    </row>
    <row r="17" s="7" customFormat="true" ht="12" hidden="false" customHeight="false" outlineLevel="0" collapsed="false">
      <c r="A17" s="6" t="s">
        <v>14</v>
      </c>
      <c r="B17" s="6" t="s">
        <v>15</v>
      </c>
      <c r="C17" s="10" t="n">
        <v>248</v>
      </c>
      <c r="D17" s="10"/>
    </row>
    <row r="18" s="10" customFormat="true" ht="12" hidden="false" customHeight="false" outlineLevel="0" collapsed="false">
      <c r="A18" s="5"/>
      <c r="B18" s="9" t="s">
        <v>16</v>
      </c>
    </row>
    <row r="19" s="5" customFormat="true" ht="12" hidden="false" customHeight="false" outlineLevel="0" collapsed="false">
      <c r="A19" s="8"/>
      <c r="B19" s="9" t="s">
        <v>17</v>
      </c>
    </row>
    <row r="20" s="5" customFormat="true" ht="12" hidden="false" customHeight="false" outlineLevel="0" collapsed="false">
      <c r="A20" s="10"/>
      <c r="B20" s="10"/>
    </row>
    <row r="21" s="7" customFormat="true" ht="12" hidden="false" customHeight="false" outlineLevel="0" collapsed="false">
      <c r="A21" s="6" t="s">
        <v>18</v>
      </c>
      <c r="B21" s="6" t="s">
        <v>19</v>
      </c>
      <c r="C21" s="10" t="n">
        <v>248</v>
      </c>
    </row>
    <row r="22" s="10" customFormat="true" ht="12" hidden="false" customHeight="false" outlineLevel="0" collapsed="false">
      <c r="A22" s="5"/>
      <c r="B22" s="9" t="s">
        <v>20</v>
      </c>
    </row>
    <row r="23" s="10" customFormat="true" ht="12" hidden="false" customHeight="false" outlineLevel="0" collapsed="false">
      <c r="A23" s="7"/>
      <c r="B23" s="9" t="s">
        <v>21</v>
      </c>
    </row>
    <row r="24" customFormat="false" ht="15" hidden="false" customHeight="false" outlineLevel="0" collapsed="false">
      <c r="A24" s="10"/>
      <c r="B24" s="10"/>
    </row>
    <row r="25" customFormat="false" ht="15" hidden="false" customHeight="false" outlineLevel="0" collapsed="false">
      <c r="A25" s="6" t="s">
        <v>22</v>
      </c>
      <c r="B25" s="6" t="s">
        <v>23</v>
      </c>
      <c r="C25" s="1" t="n">
        <v>249</v>
      </c>
    </row>
    <row r="26" customFormat="false" ht="15" hidden="false" customHeight="false" outlineLevel="0" collapsed="false">
      <c r="A26" s="5"/>
      <c r="B26" s="9" t="s">
        <v>24</v>
      </c>
    </row>
    <row r="27" customFormat="false" ht="15" hidden="false" customHeight="false" outlineLevel="0" collapsed="false">
      <c r="A27" s="7"/>
      <c r="B27" s="9" t="s">
        <v>25</v>
      </c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6" t="s">
        <v>26</v>
      </c>
      <c r="B29" s="6" t="s">
        <v>27</v>
      </c>
      <c r="C29" s="1" t="n">
        <v>249</v>
      </c>
    </row>
    <row r="30" customFormat="false" ht="15" hidden="false" customHeight="false" outlineLevel="0" collapsed="false">
      <c r="A30" s="5"/>
      <c r="B30" s="9" t="s">
        <v>28</v>
      </c>
    </row>
    <row r="31" customFormat="false" ht="15" hidden="false" customHeight="false" outlineLevel="0" collapsed="false">
      <c r="A31" s="7"/>
      <c r="B31" s="9" t="s">
        <v>29</v>
      </c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6" t="s">
        <v>30</v>
      </c>
      <c r="B33" s="6" t="s">
        <v>31</v>
      </c>
      <c r="C33" s="1" t="n">
        <v>250</v>
      </c>
    </row>
    <row r="34" customFormat="false" ht="15" hidden="false" customHeight="false" outlineLevel="0" collapsed="false">
      <c r="A34" s="5"/>
      <c r="B34" s="9" t="s">
        <v>32</v>
      </c>
    </row>
    <row r="35" customFormat="false" ht="15" hidden="false" customHeight="false" outlineLevel="0" collapsed="false">
      <c r="A35" s="7"/>
      <c r="B35" s="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6.28"/>
    <col collapsed="false" customWidth="true" hidden="false" outlineLevel="0" max="3" min="2" style="11" width="10.56"/>
    <col collapsed="false" customWidth="true" hidden="false" outlineLevel="0" max="4" min="4" style="11" width="10.41"/>
    <col collapsed="false" customWidth="false" hidden="false" outlineLevel="0" max="257" min="5" style="11" width="9.14"/>
  </cols>
  <sheetData>
    <row r="1" s="13" customFormat="true" ht="12.75" hidden="false" customHeight="false" outlineLevel="0" collapsed="false">
      <c r="A1" s="12" t="s">
        <v>3</v>
      </c>
    </row>
    <row r="2" s="13" customFormat="true" ht="12.75" hidden="false" customHeight="false" outlineLevel="0" collapsed="false">
      <c r="A2" s="14" t="s">
        <v>4</v>
      </c>
    </row>
    <row r="3" s="13" customFormat="true" ht="12.75" hidden="false" customHeight="false" outlineLevel="0" collapsed="false">
      <c r="A3" s="14" t="s">
        <v>2</v>
      </c>
    </row>
    <row r="4" s="16" customFormat="true" ht="12.75" hidden="false" customHeight="false" outlineLevel="0" collapsed="false">
      <c r="A4" s="15" t="s">
        <v>34</v>
      </c>
    </row>
    <row r="6" customFormat="false" ht="15" hidden="false" customHeight="false" outlineLevel="0" collapsed="false">
      <c r="B6" s="11" t="n">
        <v>1995</v>
      </c>
      <c r="C6" s="17" t="n">
        <v>2000</v>
      </c>
      <c r="D6" s="17" t="n">
        <v>2005</v>
      </c>
      <c r="E6" s="17" t="n">
        <v>2010</v>
      </c>
      <c r="F6" s="17" t="n">
        <v>2015</v>
      </c>
      <c r="G6" s="17" t="n">
        <v>2020</v>
      </c>
      <c r="H6" s="17" t="n">
        <v>2021</v>
      </c>
    </row>
    <row r="7" customFormat="false" ht="15" hidden="false" customHeight="false" outlineLevel="0" collapsed="false">
      <c r="C7" s="17"/>
      <c r="D7" s="17"/>
    </row>
    <row r="8" customFormat="false" ht="15" hidden="false" customHeight="false" outlineLevel="0" collapsed="false">
      <c r="A8" s="18" t="s">
        <v>35</v>
      </c>
      <c r="B8" s="19" t="n">
        <v>103170</v>
      </c>
      <c r="C8" s="20" t="n">
        <v>106162</v>
      </c>
      <c r="D8" s="20" t="n">
        <v>100108</v>
      </c>
      <c r="E8" s="19" t="n">
        <v>116990</v>
      </c>
      <c r="F8" s="19" t="n">
        <v>104473</v>
      </c>
      <c r="G8" s="19" t="n">
        <v>106036</v>
      </c>
      <c r="H8" s="19" t="n">
        <v>75717</v>
      </c>
    </row>
    <row r="9" customFormat="false" ht="15" hidden="false" customHeight="false" outlineLevel="0" collapsed="false">
      <c r="B9" s="21"/>
      <c r="C9" s="21"/>
      <c r="D9" s="21"/>
      <c r="F9" s="22"/>
      <c r="G9" s="22"/>
    </row>
    <row r="10" s="13" customFormat="true" ht="12.75" hidden="false" customHeight="false" outlineLevel="0" collapsed="false">
      <c r="A10" s="21" t="s">
        <v>36</v>
      </c>
      <c r="B10" s="23" t="n">
        <v>77791</v>
      </c>
      <c r="C10" s="23" t="n">
        <v>85284</v>
      </c>
      <c r="D10" s="23" t="n">
        <v>74583</v>
      </c>
      <c r="E10" s="23" t="n">
        <v>83520</v>
      </c>
      <c r="F10" s="23" t="n">
        <v>74504</v>
      </c>
      <c r="G10" s="23" t="n">
        <v>84998</v>
      </c>
      <c r="H10" s="23" t="n">
        <v>73426</v>
      </c>
      <c r="I10" s="24"/>
    </row>
    <row r="11" customFormat="false" ht="15" hidden="false" customHeight="false" outlineLevel="0" collapsed="false">
      <c r="A11" s="25" t="s">
        <v>37</v>
      </c>
      <c r="B11" s="21" t="n">
        <v>18.4</v>
      </c>
      <c r="C11" s="21" t="n">
        <v>18.8</v>
      </c>
      <c r="D11" s="21" t="n">
        <v>17.3</v>
      </c>
      <c r="E11" s="11" t="n">
        <v>19.4</v>
      </c>
      <c r="F11" s="26" t="n">
        <v>18</v>
      </c>
      <c r="G11" s="26" t="n">
        <v>16.8</v>
      </c>
      <c r="H11" s="11" t="n">
        <v>15.2</v>
      </c>
    </row>
    <row r="12" customFormat="false" ht="15" hidden="false" customHeight="false" outlineLevel="0" collapsed="false">
      <c r="A12" s="21"/>
      <c r="B12" s="21"/>
      <c r="C12" s="21"/>
      <c r="D12" s="21"/>
    </row>
    <row r="13" customFormat="false" ht="15" hidden="false" customHeight="false" outlineLevel="0" collapsed="false">
      <c r="A13" s="21" t="s">
        <v>38</v>
      </c>
      <c r="B13" s="23" t="n">
        <v>58912</v>
      </c>
      <c r="C13" s="23" t="n">
        <v>64700</v>
      </c>
      <c r="D13" s="23" t="n">
        <v>49874</v>
      </c>
      <c r="E13" s="22" t="n">
        <v>56245</v>
      </c>
      <c r="F13" s="22" t="n">
        <v>47023</v>
      </c>
      <c r="G13" s="22" t="n">
        <v>48382</v>
      </c>
      <c r="H13" s="22" t="n">
        <v>39530</v>
      </c>
    </row>
    <row r="14" customFormat="false" ht="15" hidden="false" customHeight="false" outlineLevel="0" collapsed="false">
      <c r="A14" s="21"/>
      <c r="B14" s="21"/>
      <c r="C14" s="21"/>
      <c r="D14" s="21"/>
      <c r="F14" s="22"/>
      <c r="G14" s="22"/>
    </row>
    <row r="15" customFormat="false" ht="15" hidden="false" customHeight="false" outlineLevel="0" collapsed="false">
      <c r="A15" s="21" t="s">
        <v>39</v>
      </c>
      <c r="B15" s="21"/>
      <c r="C15" s="21"/>
      <c r="D15" s="21"/>
      <c r="F15" s="22"/>
      <c r="G15" s="22"/>
    </row>
    <row r="16" customFormat="false" ht="15" hidden="false" customHeight="false" outlineLevel="0" collapsed="false">
      <c r="A16" s="21" t="s">
        <v>40</v>
      </c>
      <c r="B16" s="23" t="n">
        <v>4887</v>
      </c>
      <c r="C16" s="23" t="n">
        <v>5047</v>
      </c>
      <c r="D16" s="23" t="n">
        <v>5450</v>
      </c>
      <c r="E16" s="22" t="n">
        <v>6783</v>
      </c>
      <c r="F16" s="22" t="n">
        <v>6294</v>
      </c>
      <c r="G16" s="22" t="n">
        <v>6025</v>
      </c>
      <c r="H16" s="22" t="n">
        <v>6067</v>
      </c>
    </row>
    <row r="17" customFormat="false" ht="15" hidden="false" customHeight="false" outlineLevel="0" collapsed="false">
      <c r="A17" s="21"/>
      <c r="B17" s="21"/>
      <c r="C17" s="21"/>
      <c r="D17" s="21"/>
      <c r="F17" s="22"/>
      <c r="G17" s="22"/>
    </row>
    <row r="18" customFormat="false" ht="15" hidden="false" customHeight="false" outlineLevel="0" collapsed="false">
      <c r="A18" s="21" t="s">
        <v>41</v>
      </c>
      <c r="B18" s="21" t="n">
        <v>191</v>
      </c>
      <c r="C18" s="21" t="n">
        <v>178</v>
      </c>
      <c r="D18" s="21" t="n">
        <v>359</v>
      </c>
      <c r="E18" s="11" t="n">
        <v>315</v>
      </c>
      <c r="F18" s="22" t="n">
        <v>428</v>
      </c>
      <c r="G18" s="22" t="n">
        <v>647</v>
      </c>
      <c r="H18" s="23" t="n">
        <v>789</v>
      </c>
    </row>
    <row r="19" customFormat="false" ht="15" hidden="false" customHeight="false" outlineLevel="0" collapsed="false">
      <c r="A19" s="21"/>
      <c r="B19" s="21"/>
      <c r="C19" s="21"/>
      <c r="D19" s="21"/>
      <c r="F19" s="22"/>
      <c r="G19" s="22"/>
    </row>
    <row r="20" customFormat="false" ht="15" hidden="false" customHeight="false" outlineLevel="0" collapsed="false">
      <c r="A20" s="21" t="s">
        <v>42</v>
      </c>
      <c r="B20" s="21"/>
      <c r="C20" s="21"/>
      <c r="D20" s="21"/>
      <c r="F20" s="22"/>
      <c r="G20" s="22"/>
    </row>
    <row r="21" customFormat="false" ht="15" hidden="false" customHeight="false" outlineLevel="0" collapsed="false">
      <c r="A21" s="21" t="s">
        <v>43</v>
      </c>
      <c r="B21" s="23" t="n">
        <v>1044</v>
      </c>
      <c r="C21" s="23" t="n">
        <v>2053</v>
      </c>
      <c r="D21" s="23" t="n">
        <v>2604</v>
      </c>
      <c r="E21" s="22" t="n">
        <v>2903</v>
      </c>
      <c r="F21" s="22" t="n">
        <v>2944</v>
      </c>
      <c r="G21" s="22" t="n">
        <v>3269</v>
      </c>
      <c r="H21" s="23" t="n">
        <v>3609</v>
      </c>
    </row>
    <row r="22" customFormat="false" ht="15" hidden="false" customHeight="false" outlineLevel="0" collapsed="false">
      <c r="A22" s="21"/>
      <c r="B22" s="21"/>
      <c r="C22" s="21"/>
      <c r="D22" s="21"/>
      <c r="F22" s="22"/>
      <c r="G22" s="22"/>
    </row>
    <row r="23" customFormat="false" ht="15" hidden="false" customHeight="false" outlineLevel="0" collapsed="false">
      <c r="A23" s="21" t="s">
        <v>44</v>
      </c>
      <c r="B23" s="23" t="n">
        <v>3189</v>
      </c>
      <c r="C23" s="23" t="n">
        <v>4745</v>
      </c>
      <c r="D23" s="23" t="n">
        <v>6896</v>
      </c>
      <c r="E23" s="22" t="n">
        <v>5695</v>
      </c>
      <c r="F23" s="22" t="n">
        <v>4479</v>
      </c>
      <c r="G23" s="22" t="n">
        <v>6508</v>
      </c>
      <c r="H23" s="23" t="n">
        <v>5093</v>
      </c>
    </row>
    <row r="24" customFormat="false" ht="15" hidden="false" customHeight="false" outlineLevel="0" collapsed="false">
      <c r="A24" s="21"/>
      <c r="B24" s="23"/>
      <c r="C24" s="23"/>
      <c r="D24" s="23"/>
      <c r="F24" s="22"/>
      <c r="G24" s="22"/>
      <c r="J24" s="22"/>
    </row>
    <row r="25" customFormat="false" ht="15" hidden="false" customHeight="false" outlineLevel="0" collapsed="false">
      <c r="A25" s="21" t="s">
        <v>45</v>
      </c>
      <c r="B25" s="23" t="n">
        <v>9568</v>
      </c>
      <c r="C25" s="23" t="n">
        <v>8561</v>
      </c>
      <c r="D25" s="23" t="n">
        <v>9400</v>
      </c>
      <c r="E25" s="22" t="n">
        <v>11579</v>
      </c>
      <c r="F25" s="22" t="n">
        <v>13336</v>
      </c>
      <c r="G25" s="22" t="n">
        <v>20167</v>
      </c>
      <c r="H25" s="23" t="n">
        <v>11845</v>
      </c>
    </row>
    <row r="26" customFormat="false" ht="15" hidden="false" customHeight="false" outlineLevel="0" collapsed="false">
      <c r="A26" s="15"/>
      <c r="B26" s="23"/>
      <c r="C26" s="23"/>
      <c r="D26" s="21"/>
      <c r="E26" s="22"/>
      <c r="F26" s="22"/>
      <c r="G26" s="22"/>
      <c r="I26" s="27"/>
    </row>
    <row r="27" customFormat="false" ht="15" hidden="false" customHeight="false" outlineLevel="0" collapsed="false">
      <c r="A27" s="15" t="s">
        <v>46</v>
      </c>
      <c r="B27" s="21"/>
      <c r="C27" s="21"/>
      <c r="D27" s="21"/>
      <c r="E27" s="21"/>
      <c r="F27" s="22"/>
      <c r="G27" s="22"/>
      <c r="I27" s="22"/>
    </row>
    <row r="28" customFormat="false" ht="15" hidden="false" customHeight="false" outlineLevel="0" collapsed="false">
      <c r="A28" s="15" t="s">
        <v>47</v>
      </c>
      <c r="B28" s="23" t="n">
        <v>25379</v>
      </c>
      <c r="C28" s="23" t="n">
        <v>20878</v>
      </c>
      <c r="D28" s="23" t="n">
        <v>25525</v>
      </c>
      <c r="E28" s="23" t="n">
        <v>33470</v>
      </c>
      <c r="F28" s="22" t="n">
        <v>29969</v>
      </c>
      <c r="G28" s="22" t="n">
        <v>18796</v>
      </c>
      <c r="H28" s="22" t="n">
        <v>6493</v>
      </c>
      <c r="I28" s="24"/>
    </row>
    <row r="29" customFormat="false" ht="15" hidden="false" customHeight="false" outlineLevel="0" collapsed="false">
      <c r="A29" s="25" t="s">
        <v>37</v>
      </c>
      <c r="B29" s="28" t="n">
        <v>7.6</v>
      </c>
      <c r="C29" s="28" t="n">
        <v>6.7</v>
      </c>
      <c r="D29" s="28" t="n">
        <v>7.2</v>
      </c>
      <c r="E29" s="29" t="n">
        <v>6.6</v>
      </c>
      <c r="F29" s="29" t="n">
        <v>7.4</v>
      </c>
      <c r="G29" s="29" t="n">
        <v>9.2</v>
      </c>
      <c r="H29" s="29" t="n">
        <v>7.7</v>
      </c>
    </row>
    <row r="30" customFormat="false" ht="15" hidden="false" customHeight="false" outlineLevel="0" collapsed="false">
      <c r="E30" s="22"/>
    </row>
    <row r="32" customFormat="false" ht="15" hidden="false" customHeight="false" outlineLevel="0" collapsed="false">
      <c r="A32" s="15" t="s">
        <v>48</v>
      </c>
      <c r="B32" s="30"/>
      <c r="C32" s="30"/>
      <c r="D32" s="31"/>
      <c r="F32" s="32"/>
      <c r="G32" s="32"/>
    </row>
    <row r="33" customFormat="false" ht="15" hidden="false" customHeight="false" outlineLevel="0" collapsed="false">
      <c r="A33" s="15" t="s">
        <v>49</v>
      </c>
      <c r="C33" s="30"/>
      <c r="D33" s="31"/>
      <c r="F33" s="22"/>
      <c r="G33" s="22"/>
    </row>
    <row r="34" customFormat="false" ht="15" hidden="false" customHeight="false" outlineLevel="0" collapsed="false">
      <c r="A34" s="33"/>
      <c r="B34" s="30"/>
      <c r="C34" s="30"/>
      <c r="D3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8.85"/>
    <col collapsed="false" customWidth="true" hidden="false" outlineLevel="0" max="2" min="2" style="34" width="13.14"/>
    <col collapsed="false" customWidth="true" hidden="false" outlineLevel="0" max="4" min="3" style="34" width="11.99"/>
    <col collapsed="false" customWidth="true" hidden="false" outlineLevel="0" max="5" min="5" style="34" width="12.7"/>
    <col collapsed="false" customWidth="true" hidden="false" outlineLevel="0" max="6" min="6" style="34" width="12.28"/>
    <col collapsed="false" customWidth="true" hidden="false" outlineLevel="0" max="7" min="7" style="34" width="10.99"/>
    <col collapsed="false" customWidth="true" hidden="false" outlineLevel="0" max="8" min="8" style="34" width="12.7"/>
    <col collapsed="false" customWidth="false" hidden="false" outlineLevel="0" max="257" min="9" style="34" width="9.14"/>
  </cols>
  <sheetData>
    <row r="1" s="36" customFormat="true" ht="12.75" hidden="false" customHeight="false" outlineLevel="0" collapsed="false">
      <c r="A1" s="35" t="s">
        <v>7</v>
      </c>
    </row>
    <row r="2" s="36" customFormat="true" ht="12.75" hidden="false" customHeight="false" outlineLevel="0" collapsed="false">
      <c r="A2" s="35" t="s">
        <v>50</v>
      </c>
    </row>
    <row r="3" s="36" customFormat="true" ht="12.75" hidden="false" customHeight="false" outlineLevel="0" collapsed="false">
      <c r="A3" s="35" t="s">
        <v>51</v>
      </c>
    </row>
    <row r="4" s="36" customFormat="true" ht="12.75" hidden="false" customHeight="false" outlineLevel="0" collapsed="false">
      <c r="A4" s="35" t="s">
        <v>6</v>
      </c>
    </row>
    <row r="5" s="38" customFormat="true" ht="12.75" hidden="false" customHeight="false" outlineLevel="0" collapsed="false">
      <c r="A5" s="37" t="s">
        <v>52</v>
      </c>
      <c r="B5" s="34"/>
      <c r="C5" s="34"/>
    </row>
    <row r="7" customFormat="false" ht="12.75" hidden="false" customHeight="false" outlineLevel="0" collapsed="false">
      <c r="B7" s="34" t="s">
        <v>53</v>
      </c>
      <c r="C7" s="34" t="s">
        <v>54</v>
      </c>
      <c r="F7" s="34" t="s">
        <v>55</v>
      </c>
    </row>
    <row r="8" customFormat="false" ht="12.75" hidden="false" customHeight="false" outlineLevel="0" collapsed="false">
      <c r="B8" s="34" t="s">
        <v>56</v>
      </c>
      <c r="C8" s="34" t="s">
        <v>57</v>
      </c>
      <c r="F8" s="34" t="s">
        <v>58</v>
      </c>
    </row>
    <row r="9" customFormat="false" ht="12.75" hidden="false" customHeight="false" outlineLevel="0" collapsed="false">
      <c r="B9" s="34" t="s">
        <v>59</v>
      </c>
      <c r="F9" s="34" t="s">
        <v>60</v>
      </c>
    </row>
    <row r="10" customFormat="false" ht="12.75" hidden="false" customHeight="false" outlineLevel="0" collapsed="false">
      <c r="B10" s="34" t="s">
        <v>61</v>
      </c>
      <c r="F10" s="34" t="s">
        <v>62</v>
      </c>
    </row>
    <row r="11" customFormat="false" ht="12.75" hidden="false" customHeight="false" outlineLevel="0" collapsed="false">
      <c r="B11" s="34" t="s">
        <v>63</v>
      </c>
      <c r="C11" s="34" t="s">
        <v>64</v>
      </c>
      <c r="D11" s="34" t="s">
        <v>65</v>
      </c>
      <c r="E11" s="34" t="s">
        <v>66</v>
      </c>
      <c r="F11" s="34" t="s">
        <v>67</v>
      </c>
      <c r="G11" s="34" t="s">
        <v>68</v>
      </c>
      <c r="H11" s="34" t="s">
        <v>69</v>
      </c>
    </row>
    <row r="12" customFormat="false" ht="14.25" hidden="false" customHeight="false" outlineLevel="0" collapsed="false">
      <c r="B12" s="34" t="s">
        <v>63</v>
      </c>
      <c r="C12" s="37" t="s">
        <v>70</v>
      </c>
      <c r="D12" s="34" t="s">
        <v>71</v>
      </c>
      <c r="E12" s="37" t="s">
        <v>72</v>
      </c>
      <c r="F12" s="34" t="s">
        <v>73</v>
      </c>
      <c r="G12" s="34" t="s">
        <v>74</v>
      </c>
      <c r="H12" s="34" t="s">
        <v>75</v>
      </c>
    </row>
    <row r="13" customFormat="false" ht="14.25" hidden="false" customHeight="false" outlineLevel="0" collapsed="false">
      <c r="C13" s="37" t="s">
        <v>76</v>
      </c>
      <c r="D13" s="34" t="s">
        <v>77</v>
      </c>
      <c r="E13" s="37" t="s">
        <v>78</v>
      </c>
      <c r="F13" s="34" t="s">
        <v>67</v>
      </c>
      <c r="G13" s="34" t="s">
        <v>79</v>
      </c>
      <c r="H13" s="34" t="s">
        <v>80</v>
      </c>
    </row>
    <row r="14" customFormat="false" ht="12.75" hidden="false" customHeight="false" outlineLevel="0" collapsed="false">
      <c r="D14" s="34" t="s">
        <v>81</v>
      </c>
      <c r="E14" s="37" t="s">
        <v>82</v>
      </c>
      <c r="F14" s="34" t="s">
        <v>83</v>
      </c>
      <c r="G14" s="34" t="s">
        <v>84</v>
      </c>
      <c r="H14" s="34" t="s">
        <v>85</v>
      </c>
    </row>
    <row r="15" customFormat="false" ht="12.75" hidden="false" customHeight="false" outlineLevel="0" collapsed="false">
      <c r="D15" s="34" t="s">
        <v>86</v>
      </c>
      <c r="E15" s="37" t="s">
        <v>87</v>
      </c>
      <c r="G15" s="34" t="s">
        <v>88</v>
      </c>
      <c r="H15" s="34" t="s">
        <v>89</v>
      </c>
    </row>
    <row r="16" customFormat="false" ht="12.75" hidden="false" customHeight="false" outlineLevel="0" collapsed="false">
      <c r="E16" s="37" t="s">
        <v>90</v>
      </c>
      <c r="G16" s="34" t="s">
        <v>91</v>
      </c>
      <c r="H16" s="34" t="s">
        <v>92</v>
      </c>
    </row>
    <row r="17" customFormat="false" ht="12.75" hidden="false" customHeight="false" outlineLevel="0" collapsed="false">
      <c r="E17" s="37"/>
    </row>
    <row r="18" customFormat="false" ht="12.75" hidden="false" customHeight="false" outlineLevel="0" collapsed="false">
      <c r="A18" s="36" t="s">
        <v>35</v>
      </c>
      <c r="B18" s="39" t="n">
        <v>75717</v>
      </c>
      <c r="C18" s="39" t="n">
        <v>43614</v>
      </c>
      <c r="D18" s="39" t="n">
        <v>11414</v>
      </c>
      <c r="E18" s="39" t="n">
        <v>32680</v>
      </c>
      <c r="F18" s="39" t="n">
        <v>5110</v>
      </c>
      <c r="G18" s="39" t="n">
        <v>3541</v>
      </c>
      <c r="H18" s="39" t="n">
        <v>5889</v>
      </c>
    </row>
    <row r="19" customFormat="false" ht="12.75" hidden="false" customHeight="false" outlineLevel="0" collapsed="false">
      <c r="B19" s="40"/>
      <c r="C19" s="40"/>
      <c r="D19" s="40"/>
      <c r="E19" s="40"/>
      <c r="F19" s="41"/>
    </row>
    <row r="20" s="36" customFormat="true" ht="12.75" hidden="false" customHeight="false" outlineLevel="0" collapsed="false">
      <c r="A20" s="36" t="s">
        <v>36</v>
      </c>
      <c r="B20" s="39" t="n">
        <v>73426</v>
      </c>
      <c r="C20" s="39" t="n">
        <v>41541</v>
      </c>
      <c r="D20" s="39" t="n">
        <v>11038</v>
      </c>
      <c r="E20" s="39" t="n">
        <v>31412</v>
      </c>
      <c r="F20" s="39" t="n">
        <v>4834</v>
      </c>
      <c r="G20" s="39" t="n">
        <v>3472</v>
      </c>
      <c r="H20" s="39" t="n">
        <v>5771</v>
      </c>
      <c r="I20" s="34"/>
    </row>
    <row r="21" customFormat="false" ht="12.75" hidden="false" customHeight="false" outlineLevel="0" collapsed="false">
      <c r="B21" s="39"/>
      <c r="C21" s="39"/>
      <c r="D21" s="39"/>
      <c r="E21" s="39"/>
      <c r="F21" s="41"/>
    </row>
    <row r="22" customFormat="false" ht="12.75" hidden="false" customHeight="false" outlineLevel="0" collapsed="false">
      <c r="A22" s="34" t="s">
        <v>38</v>
      </c>
      <c r="B22" s="41" t="n">
        <v>39530</v>
      </c>
      <c r="C22" s="41" t="n">
        <v>14720</v>
      </c>
      <c r="D22" s="41" t="n">
        <v>4243</v>
      </c>
      <c r="E22" s="41" t="n">
        <v>11331</v>
      </c>
      <c r="F22" s="41" t="n">
        <v>1430</v>
      </c>
      <c r="G22" s="41" t="n">
        <v>1054</v>
      </c>
      <c r="H22" s="41" t="n">
        <v>813</v>
      </c>
    </row>
    <row r="23" customFormat="false" ht="12.75" hidden="false" customHeight="false" outlineLevel="0" collapsed="false">
      <c r="B23" s="41"/>
      <c r="C23" s="41"/>
      <c r="D23" s="41"/>
      <c r="E23" s="41"/>
      <c r="F23" s="41"/>
    </row>
    <row r="24" customFormat="false" ht="12.75" hidden="false" customHeight="false" outlineLevel="0" collapsed="false">
      <c r="A24" s="34" t="s">
        <v>93</v>
      </c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34" t="s">
        <v>94</v>
      </c>
      <c r="B25" s="41" t="n">
        <v>6067</v>
      </c>
      <c r="C25" s="41" t="n">
        <v>3628</v>
      </c>
      <c r="D25" s="41" t="n">
        <v>1934</v>
      </c>
      <c r="E25" s="41" t="n">
        <v>3212</v>
      </c>
      <c r="F25" s="41" t="n">
        <v>498</v>
      </c>
      <c r="G25" s="41" t="n">
        <v>685</v>
      </c>
      <c r="H25" s="41" t="n">
        <v>65</v>
      </c>
    </row>
    <row r="26" customFormat="false" ht="12.75" hidden="false" customHeight="false" outlineLevel="0" collapsed="false"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34" t="s">
        <v>41</v>
      </c>
      <c r="B27" s="41" t="n">
        <v>789</v>
      </c>
      <c r="C27" s="41" t="n">
        <v>500</v>
      </c>
      <c r="D27" s="41" t="n">
        <v>330</v>
      </c>
      <c r="E27" s="41" t="n">
        <v>462</v>
      </c>
      <c r="F27" s="41" t="n">
        <v>62</v>
      </c>
      <c r="G27" s="41" t="n">
        <v>33</v>
      </c>
      <c r="H27" s="41" t="n">
        <v>3</v>
      </c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</row>
    <row r="29" customFormat="false" ht="12.75" hidden="false" customHeight="false" outlineLevel="0" collapsed="false">
      <c r="A29" s="34" t="s">
        <v>95</v>
      </c>
      <c r="B29" s="41"/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A30" s="34" t="s">
        <v>96</v>
      </c>
      <c r="B30" s="41"/>
      <c r="C30" s="41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34" t="s">
        <v>97</v>
      </c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34" t="s">
        <v>98</v>
      </c>
      <c r="B32" s="41" t="n">
        <v>3609</v>
      </c>
      <c r="C32" s="41" t="n">
        <v>3155</v>
      </c>
      <c r="D32" s="41" t="n">
        <v>678</v>
      </c>
      <c r="E32" s="41" t="n">
        <v>2978</v>
      </c>
      <c r="F32" s="41" t="n">
        <v>514</v>
      </c>
      <c r="G32" s="41" t="n">
        <v>378</v>
      </c>
      <c r="H32" s="41" t="n">
        <v>148</v>
      </c>
    </row>
    <row r="33" customFormat="false" ht="12.75" hidden="false" customHeight="false" outlineLevel="0" collapsed="false"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34" t="s">
        <v>99</v>
      </c>
      <c r="B34" s="41" t="n">
        <v>11586</v>
      </c>
      <c r="C34" s="41" t="n">
        <v>10981</v>
      </c>
      <c r="D34" s="41" t="n">
        <v>1122</v>
      </c>
      <c r="E34" s="41" t="n">
        <v>5893</v>
      </c>
      <c r="F34" s="41" t="n">
        <v>1241</v>
      </c>
      <c r="G34" s="41" t="n">
        <v>991</v>
      </c>
      <c r="H34" s="41" t="n">
        <v>2034</v>
      </c>
    </row>
    <row r="35" customFormat="false" ht="1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A36" s="34" t="s">
        <v>45</v>
      </c>
      <c r="B36" s="41" t="n">
        <v>11845</v>
      </c>
      <c r="C36" s="41" t="n">
        <v>8557</v>
      </c>
      <c r="D36" s="41" t="n">
        <v>2731</v>
      </c>
      <c r="E36" s="41" t="n">
        <v>7536</v>
      </c>
      <c r="F36" s="41" t="n">
        <v>1089</v>
      </c>
      <c r="G36" s="41" t="n">
        <v>331</v>
      </c>
      <c r="H36" s="41" t="n">
        <v>2708</v>
      </c>
    </row>
    <row r="37" customFormat="false" ht="12.75" hidden="false" customHeight="false" outlineLevel="0" collapsed="false">
      <c r="B37" s="39"/>
      <c r="C37" s="39"/>
      <c r="D37" s="39"/>
      <c r="E37" s="39"/>
      <c r="F37" s="41"/>
      <c r="G37" s="41"/>
      <c r="H37" s="41"/>
      <c r="I37" s="41"/>
    </row>
    <row r="38" s="36" customFormat="true" ht="12.75" hidden="false" customHeight="false" outlineLevel="0" collapsed="false">
      <c r="A38" s="35" t="s">
        <v>100</v>
      </c>
      <c r="B38" s="39" t="n">
        <v>503</v>
      </c>
      <c r="C38" s="39" t="n">
        <v>521</v>
      </c>
      <c r="D38" s="39" t="n">
        <v>124</v>
      </c>
      <c r="E38" s="39" t="n">
        <v>262</v>
      </c>
      <c r="F38" s="39" t="n">
        <v>85</v>
      </c>
      <c r="G38" s="39" t="n">
        <v>13</v>
      </c>
      <c r="H38" s="39" t="n">
        <v>85</v>
      </c>
      <c r="I38" s="34"/>
    </row>
    <row r="39" customFormat="false" ht="12.75" hidden="false" customHeight="false" outlineLevel="0" collapsed="false">
      <c r="A39" s="35" t="s">
        <v>101</v>
      </c>
      <c r="F39" s="41"/>
      <c r="G39" s="41"/>
    </row>
    <row r="40" customFormat="false" ht="12.75" hidden="false" customHeight="false" outlineLevel="0" collapsed="false">
      <c r="A40" s="35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34" t="s">
        <v>35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37" t="n">
        <v>2020</v>
      </c>
      <c r="B42" s="41" t="n">
        <v>106036</v>
      </c>
      <c r="C42" s="41" t="n">
        <v>62561</v>
      </c>
      <c r="D42" s="41" t="n">
        <v>14559</v>
      </c>
      <c r="E42" s="41" t="n">
        <v>35013</v>
      </c>
      <c r="F42" s="41" t="n">
        <v>5784</v>
      </c>
      <c r="G42" s="41" t="n">
        <v>4808</v>
      </c>
      <c r="H42" s="41" t="n">
        <v>7436</v>
      </c>
    </row>
    <row r="43" customFormat="false" ht="12.75" hidden="false" customHeight="false" outlineLevel="0" collapsed="false">
      <c r="A43" s="37" t="n">
        <v>2019</v>
      </c>
      <c r="B43" s="41" t="n">
        <v>101601</v>
      </c>
      <c r="C43" s="41" t="n">
        <v>66661</v>
      </c>
      <c r="D43" s="41" t="n">
        <v>13851</v>
      </c>
      <c r="E43" s="41" t="n">
        <v>29948</v>
      </c>
      <c r="F43" s="41" t="n">
        <v>6315</v>
      </c>
      <c r="G43" s="41" t="n">
        <v>5008</v>
      </c>
      <c r="H43" s="41" t="n">
        <v>5404</v>
      </c>
    </row>
    <row r="44" customFormat="false" ht="12.75" hidden="false" customHeight="false" outlineLevel="0" collapsed="false">
      <c r="A44" s="37" t="n">
        <v>2018</v>
      </c>
      <c r="B44" s="41" t="n">
        <v>117573</v>
      </c>
      <c r="C44" s="41" t="n">
        <v>85272</v>
      </c>
      <c r="D44" s="41" t="n">
        <v>16829</v>
      </c>
      <c r="E44" s="41" t="n">
        <v>30288</v>
      </c>
      <c r="F44" s="41" t="n">
        <v>6753</v>
      </c>
      <c r="G44" s="41" t="n">
        <v>5657</v>
      </c>
      <c r="H44" s="41" t="n">
        <v>5700</v>
      </c>
    </row>
    <row r="45" customFormat="false" ht="12.75" hidden="false" customHeight="false" outlineLevel="0" collapsed="false">
      <c r="A45" s="37" t="n">
        <v>2015</v>
      </c>
      <c r="B45" s="41" t="n">
        <v>104473</v>
      </c>
      <c r="C45" s="41" t="n">
        <v>67841</v>
      </c>
      <c r="D45" s="41" t="n">
        <v>8376</v>
      </c>
      <c r="E45" s="41" t="n">
        <v>62997</v>
      </c>
      <c r="F45" s="41" t="n">
        <v>8452</v>
      </c>
      <c r="G45" s="41" t="n">
        <v>7099</v>
      </c>
      <c r="H45" s="41" t="n">
        <v>3567</v>
      </c>
    </row>
    <row r="46" customFormat="false" ht="12.75" hidden="false" customHeight="false" outlineLevel="0" collapsed="false">
      <c r="A46" s="37" t="n">
        <v>2010</v>
      </c>
      <c r="B46" s="41" t="n">
        <v>116990</v>
      </c>
      <c r="C46" s="41" t="n">
        <v>76423</v>
      </c>
      <c r="D46" s="41" t="n">
        <v>9428</v>
      </c>
      <c r="E46" s="41" t="n">
        <v>70499</v>
      </c>
      <c r="F46" s="41" t="n">
        <v>10113</v>
      </c>
      <c r="G46" s="41" t="n">
        <v>9191</v>
      </c>
      <c r="H46" s="41" t="n">
        <v>4408</v>
      </c>
    </row>
    <row r="47" customFormat="false" ht="12.75" hidden="false" customHeight="false" outlineLevel="0" collapsed="false">
      <c r="A47" s="37" t="n">
        <v>2005</v>
      </c>
      <c r="B47" s="41" t="n">
        <v>100108</v>
      </c>
      <c r="C47" s="41" t="n">
        <v>66026</v>
      </c>
      <c r="D47" s="41" t="n">
        <v>9813</v>
      </c>
      <c r="E47" s="41" t="n">
        <v>61907</v>
      </c>
      <c r="F47" s="41" t="n">
        <v>11614</v>
      </c>
      <c r="G47" s="41" t="n">
        <v>11785</v>
      </c>
      <c r="H47" s="41" t="n">
        <v>4265</v>
      </c>
    </row>
    <row r="48" customFormat="false" ht="12.75" hidden="false" customHeight="false" outlineLevel="0" collapsed="false">
      <c r="A48" s="37" t="n">
        <v>2000</v>
      </c>
      <c r="B48" s="41" t="n">
        <v>106162</v>
      </c>
      <c r="C48" s="41" t="n">
        <v>58693</v>
      </c>
      <c r="D48" s="41" t="n">
        <v>8026</v>
      </c>
      <c r="E48" s="41" t="n">
        <v>53550</v>
      </c>
      <c r="F48" s="41" t="n">
        <v>11203</v>
      </c>
      <c r="G48" s="41" t="n">
        <v>12905</v>
      </c>
      <c r="H48" s="41" t="n">
        <v>4095</v>
      </c>
    </row>
    <row r="49" customFormat="false" ht="12.75" hidden="false" customHeight="false" outlineLevel="0" collapsed="false">
      <c r="A49" s="37" t="n">
        <v>1995</v>
      </c>
      <c r="B49" s="41" t="n">
        <v>103170</v>
      </c>
      <c r="C49" s="41" t="n">
        <v>64743</v>
      </c>
      <c r="D49" s="41" t="n">
        <v>8310</v>
      </c>
      <c r="E49" s="41" t="n">
        <v>59078</v>
      </c>
      <c r="F49" s="41" t="n">
        <v>11405</v>
      </c>
      <c r="G49" s="41" t="n">
        <v>14168</v>
      </c>
      <c r="H49" s="41" t="n">
        <v>1890</v>
      </c>
    </row>
    <row r="51" customFormat="false" ht="14.25" hidden="false" customHeight="false" outlineLevel="0" collapsed="false">
      <c r="A51" s="42" t="s">
        <v>102</v>
      </c>
    </row>
    <row r="53" customFormat="false" ht="12.75" hidden="false" customHeight="false" outlineLevel="0" collapsed="false">
      <c r="A53" s="37" t="s">
        <v>48</v>
      </c>
    </row>
    <row r="54" customFormat="false" ht="12.75" hidden="false" customHeight="false" outlineLevel="0" collapsed="false">
      <c r="A54" s="37" t="s">
        <v>49</v>
      </c>
    </row>
    <row r="61" customFormat="false" ht="12.75" hidden="false" customHeight="false" outlineLevel="0" collapsed="false">
      <c r="A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4.42"/>
    <col collapsed="false" customWidth="false" hidden="false" outlineLevel="0" max="5" min="2" style="11" width="9.14"/>
    <col collapsed="false" customWidth="true" hidden="false" outlineLevel="0" max="6" min="6" style="11" width="8.85"/>
    <col collapsed="false" customWidth="true" hidden="false" outlineLevel="0" max="7" min="7" style="11" width="8.56"/>
    <col collapsed="false" customWidth="false" hidden="false" outlineLevel="0" max="257" min="8" style="11" width="9.14"/>
  </cols>
  <sheetData>
    <row r="1" s="13" customFormat="true" ht="12.75" hidden="false" customHeight="false" outlineLevel="0" collapsed="false">
      <c r="A1" s="12" t="s">
        <v>11</v>
      </c>
    </row>
    <row r="2" s="13" customFormat="true" ht="12.75" hidden="false" customHeight="false" outlineLevel="0" collapsed="false">
      <c r="A2" s="12" t="s">
        <v>12</v>
      </c>
    </row>
    <row r="3" s="13" customFormat="true" ht="12.75" hidden="false" customHeight="false" outlineLevel="0" collapsed="false">
      <c r="A3" s="12" t="s">
        <v>10</v>
      </c>
    </row>
    <row r="4" s="16" customFormat="true" ht="15" hidden="false" customHeight="false" outlineLevel="0" collapsed="false">
      <c r="A4" s="15" t="s">
        <v>13</v>
      </c>
      <c r="F4" s="11"/>
      <c r="G4" s="11"/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1"/>
      <c r="B6" s="11" t="n">
        <v>1995</v>
      </c>
      <c r="C6" s="17" t="n">
        <v>2000</v>
      </c>
      <c r="D6" s="17" t="n">
        <v>2005</v>
      </c>
      <c r="E6" s="17" t="n">
        <v>2010</v>
      </c>
      <c r="F6" s="17" t="n">
        <v>2015</v>
      </c>
      <c r="G6" s="17" t="n">
        <v>2020</v>
      </c>
      <c r="H6" s="17" t="n">
        <v>2021</v>
      </c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 t="s">
        <v>38</v>
      </c>
      <c r="B8" s="23" t="n">
        <v>58912</v>
      </c>
      <c r="C8" s="23" t="n">
        <v>64700</v>
      </c>
      <c r="D8" s="23" t="n">
        <v>49874</v>
      </c>
      <c r="E8" s="22" t="n">
        <v>56245</v>
      </c>
      <c r="F8" s="22" t="n">
        <v>47023</v>
      </c>
      <c r="G8" s="22" t="n">
        <v>48382</v>
      </c>
      <c r="H8" s="22" t="n">
        <v>39530</v>
      </c>
      <c r="I8" s="27"/>
    </row>
    <row r="9" customFormat="false" ht="15" hidden="false" customHeight="false" outlineLevel="0" collapsed="false">
      <c r="A9" s="25" t="s">
        <v>103</v>
      </c>
      <c r="B9" s="21"/>
      <c r="C9" s="21"/>
      <c r="D9" s="21"/>
      <c r="F9" s="43"/>
      <c r="G9" s="43"/>
    </row>
    <row r="10" customFormat="false" ht="15" hidden="false" customHeight="false" outlineLevel="0" collapsed="false">
      <c r="A10" s="25" t="s">
        <v>104</v>
      </c>
      <c r="B10" s="21"/>
      <c r="C10" s="21"/>
      <c r="D10" s="21"/>
    </row>
    <row r="11" customFormat="false" ht="15" hidden="false" customHeight="false" outlineLevel="0" collapsed="false">
      <c r="A11" s="25" t="s">
        <v>105</v>
      </c>
      <c r="B11" s="23" t="n">
        <v>40697</v>
      </c>
      <c r="C11" s="23" t="n">
        <v>41930</v>
      </c>
      <c r="D11" s="23" t="n">
        <v>30775</v>
      </c>
      <c r="E11" s="22" t="n">
        <v>35134</v>
      </c>
      <c r="F11" s="23" t="n">
        <v>30185</v>
      </c>
      <c r="G11" s="23" t="n">
        <v>28198</v>
      </c>
      <c r="H11" s="23" t="n">
        <v>25498</v>
      </c>
    </row>
    <row r="12" customFormat="false" ht="15" hidden="false" customHeight="false" outlineLevel="0" collapsed="false">
      <c r="A12" s="25" t="s">
        <v>106</v>
      </c>
      <c r="B12" s="21" t="n">
        <v>813</v>
      </c>
      <c r="C12" s="21" t="n">
        <v>926</v>
      </c>
      <c r="D12" s="21" t="n">
        <v>674</v>
      </c>
      <c r="E12" s="11" t="n">
        <v>429</v>
      </c>
      <c r="F12" s="11" t="n">
        <v>412</v>
      </c>
      <c r="G12" s="11" t="n">
        <v>365</v>
      </c>
      <c r="H12" s="11" t="n">
        <v>473</v>
      </c>
    </row>
    <row r="13" customFormat="false" ht="15" hidden="false" customHeight="false" outlineLevel="0" collapsed="false">
      <c r="A13" s="25" t="s">
        <v>107</v>
      </c>
      <c r="B13" s="23" t="n">
        <v>6143</v>
      </c>
      <c r="C13" s="23" t="n">
        <v>8983</v>
      </c>
      <c r="D13" s="23" t="n">
        <v>9034</v>
      </c>
      <c r="E13" s="22" t="n">
        <v>11117</v>
      </c>
      <c r="F13" s="23" t="n">
        <v>6880</v>
      </c>
      <c r="G13" s="23" t="n">
        <v>5189</v>
      </c>
      <c r="H13" s="23" t="n">
        <v>4628</v>
      </c>
    </row>
    <row r="14" customFormat="false" ht="15" hidden="false" customHeight="false" outlineLevel="0" collapsed="false">
      <c r="A14" s="25" t="s">
        <v>108</v>
      </c>
      <c r="B14" s="23" t="n">
        <v>3569</v>
      </c>
      <c r="C14" s="23" t="n">
        <v>2267</v>
      </c>
      <c r="D14" s="23" t="n">
        <v>1782</v>
      </c>
      <c r="E14" s="22" t="n">
        <v>2679</v>
      </c>
      <c r="F14" s="22" t="n">
        <v>4159</v>
      </c>
      <c r="G14" s="22" t="n">
        <v>3829</v>
      </c>
      <c r="H14" s="22" t="n">
        <v>4128</v>
      </c>
    </row>
    <row r="15" customFormat="false" ht="15" hidden="false" customHeight="false" outlineLevel="0" collapsed="false">
      <c r="A15" s="21"/>
      <c r="B15" s="23"/>
      <c r="C15" s="23"/>
      <c r="D15" s="23"/>
      <c r="E15" s="22"/>
    </row>
    <row r="16" customFormat="false" ht="15" hidden="false" customHeight="false" outlineLevel="0" collapsed="false">
      <c r="A16" s="25" t="s">
        <v>109</v>
      </c>
      <c r="B16" s="23" t="n">
        <v>51222</v>
      </c>
      <c r="C16" s="23" t="n">
        <v>54106</v>
      </c>
      <c r="D16" s="23" t="n">
        <v>42265</v>
      </c>
      <c r="E16" s="22" t="n">
        <v>49359</v>
      </c>
      <c r="F16" s="22" t="n">
        <v>41636</v>
      </c>
      <c r="G16" s="22" t="n">
        <v>37581</v>
      </c>
      <c r="H16" s="22" t="n">
        <v>34727</v>
      </c>
      <c r="I16" s="27"/>
    </row>
    <row r="17" customFormat="false" ht="15" hidden="false" customHeight="false" outlineLevel="0" collapsed="false">
      <c r="A17" s="25" t="s">
        <v>37</v>
      </c>
      <c r="B17" s="29" t="n">
        <v>21.2</v>
      </c>
      <c r="C17" s="29" t="n">
        <v>20.9</v>
      </c>
      <c r="D17" s="29" t="n">
        <v>19.4</v>
      </c>
      <c r="E17" s="28" t="n">
        <v>23</v>
      </c>
      <c r="F17" s="28" t="n">
        <v>20.5</v>
      </c>
      <c r="G17" s="28" t="n">
        <v>27</v>
      </c>
      <c r="H17" s="28" t="n">
        <v>21.2</v>
      </c>
    </row>
    <row r="18" customFormat="false" ht="15" hidden="false" customHeight="false" outlineLevel="0" collapsed="false">
      <c r="A18" s="21"/>
      <c r="B18" s="21"/>
      <c r="C18" s="21"/>
      <c r="D18" s="21"/>
    </row>
    <row r="19" customFormat="false" ht="15" hidden="false" customHeight="false" outlineLevel="0" collapsed="false">
      <c r="A19" s="15" t="s">
        <v>39</v>
      </c>
      <c r="B19" s="21"/>
      <c r="C19" s="21"/>
      <c r="D19" s="21"/>
    </row>
    <row r="20" customFormat="false" ht="15" hidden="false" customHeight="false" outlineLevel="0" collapsed="false">
      <c r="A20" s="15" t="s">
        <v>40</v>
      </c>
      <c r="B20" s="23" t="n">
        <v>4887</v>
      </c>
      <c r="C20" s="23" t="n">
        <v>5047</v>
      </c>
      <c r="D20" s="23" t="n">
        <v>5450</v>
      </c>
      <c r="E20" s="22" t="n">
        <v>6783</v>
      </c>
      <c r="F20" s="22" t="n">
        <v>6294</v>
      </c>
      <c r="G20" s="22" t="n">
        <v>6025</v>
      </c>
      <c r="H20" s="22" t="n">
        <v>6067</v>
      </c>
    </row>
    <row r="21" customFormat="false" ht="15" hidden="false" customHeight="false" outlineLevel="0" collapsed="false">
      <c r="A21" s="25" t="s">
        <v>103</v>
      </c>
      <c r="B21" s="21"/>
      <c r="C21" s="21"/>
      <c r="D21" s="21"/>
    </row>
    <row r="22" customFormat="false" ht="15" hidden="false" customHeight="false" outlineLevel="0" collapsed="false">
      <c r="A22" s="25" t="s">
        <v>110</v>
      </c>
      <c r="B22" s="21" t="n">
        <v>13</v>
      </c>
      <c r="C22" s="21" t="n">
        <v>9</v>
      </c>
      <c r="D22" s="21" t="n">
        <v>11</v>
      </c>
      <c r="E22" s="11" t="n">
        <v>10</v>
      </c>
      <c r="F22" s="11" t="n">
        <v>10</v>
      </c>
      <c r="G22" s="11" t="n">
        <v>6</v>
      </c>
      <c r="H22" s="11" t="n">
        <v>8</v>
      </c>
    </row>
    <row r="23" customFormat="false" ht="15" hidden="false" customHeight="false" outlineLevel="0" collapsed="false">
      <c r="A23" s="25" t="s">
        <v>111</v>
      </c>
      <c r="B23" s="21"/>
      <c r="C23" s="21"/>
      <c r="D23" s="21"/>
    </row>
    <row r="24" customFormat="false" ht="15" hidden="false" customHeight="false" outlineLevel="0" collapsed="false">
      <c r="A24" s="25" t="s">
        <v>112</v>
      </c>
      <c r="B24" s="21" t="n">
        <v>47</v>
      </c>
      <c r="C24" s="21" t="n">
        <v>21</v>
      </c>
      <c r="D24" s="21" t="n">
        <v>33</v>
      </c>
      <c r="E24" s="11" t="n">
        <v>23</v>
      </c>
      <c r="F24" s="11" t="n">
        <v>33</v>
      </c>
      <c r="G24" s="11" t="n">
        <v>73</v>
      </c>
      <c r="H24" s="11" t="n">
        <v>59</v>
      </c>
    </row>
    <row r="25" customFormat="false" ht="15" hidden="false" customHeight="false" outlineLevel="0" collapsed="false">
      <c r="A25" s="25" t="s">
        <v>113</v>
      </c>
      <c r="B25" s="23" t="n">
        <v>3651</v>
      </c>
      <c r="C25" s="23" t="n">
        <v>3014</v>
      </c>
      <c r="D25" s="23" t="n">
        <v>3465</v>
      </c>
      <c r="E25" s="22" t="n">
        <v>4567</v>
      </c>
      <c r="F25" s="22" t="n">
        <v>4425</v>
      </c>
      <c r="G25" s="22" t="n">
        <v>4427</v>
      </c>
      <c r="H25" s="22" t="n">
        <v>4438</v>
      </c>
      <c r="I25" s="22"/>
    </row>
    <row r="26" customFormat="false" ht="15" hidden="false" customHeight="false" outlineLevel="0" collapsed="false">
      <c r="A26" s="25" t="s">
        <v>114</v>
      </c>
      <c r="B26" s="21" t="n">
        <v>248</v>
      </c>
      <c r="C26" s="21" t="n">
        <v>253</v>
      </c>
      <c r="D26" s="21" t="n">
        <v>188</v>
      </c>
      <c r="E26" s="11" t="n">
        <v>191</v>
      </c>
      <c r="F26" s="11" t="n">
        <v>136</v>
      </c>
      <c r="G26" s="11" t="n">
        <v>230</v>
      </c>
      <c r="H26" s="11" t="n">
        <v>232</v>
      </c>
    </row>
    <row r="27" customFormat="false" ht="15" hidden="false" customHeight="false" outlineLevel="0" collapsed="false">
      <c r="A27" s="25" t="s">
        <v>115</v>
      </c>
      <c r="B27" s="23" t="n">
        <v>636</v>
      </c>
      <c r="C27" s="23" t="n">
        <v>1450</v>
      </c>
      <c r="D27" s="23" t="n">
        <v>1437</v>
      </c>
      <c r="E27" s="22" t="n">
        <v>1665</v>
      </c>
      <c r="F27" s="22" t="n">
        <v>1450</v>
      </c>
      <c r="G27" s="22" t="n">
        <v>996</v>
      </c>
      <c r="H27" s="22" t="n">
        <v>1084</v>
      </c>
      <c r="I27" s="22"/>
    </row>
    <row r="28" customFormat="false" ht="15" hidden="false" customHeight="false" outlineLevel="0" collapsed="false">
      <c r="A28" s="21"/>
      <c r="B28" s="21"/>
      <c r="C28" s="21"/>
      <c r="D28" s="21"/>
    </row>
    <row r="29" customFormat="false" ht="15" hidden="false" customHeight="false" outlineLevel="0" collapsed="false">
      <c r="A29" s="25" t="s">
        <v>109</v>
      </c>
      <c r="B29" s="23" t="n">
        <v>4595</v>
      </c>
      <c r="C29" s="23" t="n">
        <v>4747</v>
      </c>
      <c r="D29" s="23" t="n">
        <v>5134</v>
      </c>
      <c r="E29" s="22" t="n">
        <v>6456</v>
      </c>
      <c r="F29" s="22" t="n">
        <v>6054</v>
      </c>
      <c r="G29" s="22" t="n">
        <v>5726</v>
      </c>
      <c r="H29" s="22" t="n">
        <v>5813</v>
      </c>
      <c r="I29" s="22"/>
    </row>
    <row r="30" customFormat="false" ht="15" hidden="false" customHeight="false" outlineLevel="0" collapsed="false">
      <c r="A30" s="25" t="s">
        <v>37</v>
      </c>
      <c r="B30" s="21" t="n">
        <v>20.3</v>
      </c>
      <c r="C30" s="44" t="n">
        <v>16.8</v>
      </c>
      <c r="D30" s="21" t="n">
        <v>16.6</v>
      </c>
      <c r="E30" s="11" t="n">
        <v>19.3</v>
      </c>
      <c r="F30" s="11" t="n">
        <v>17.7</v>
      </c>
      <c r="G30" s="28" t="n">
        <v>17</v>
      </c>
      <c r="H30" s="28" t="n">
        <v>17</v>
      </c>
    </row>
    <row r="31" customFormat="false" ht="15" hidden="false" customHeight="false" outlineLevel="0" collapsed="false">
      <c r="A31" s="15"/>
      <c r="B31" s="21"/>
      <c r="C31" s="21"/>
      <c r="D31" s="21"/>
    </row>
    <row r="32" customFormat="false" ht="15" hidden="false" customHeight="false" outlineLevel="0" collapsed="false">
      <c r="A32" s="15" t="s">
        <v>44</v>
      </c>
      <c r="B32" s="23" t="n">
        <v>3189</v>
      </c>
      <c r="C32" s="23" t="n">
        <v>4745</v>
      </c>
      <c r="D32" s="23" t="n">
        <v>6896</v>
      </c>
      <c r="E32" s="22" t="n">
        <v>5695</v>
      </c>
      <c r="F32" s="23" t="n">
        <v>4479</v>
      </c>
      <c r="G32" s="23" t="n">
        <v>6078</v>
      </c>
      <c r="H32" s="23" t="n">
        <v>5093</v>
      </c>
      <c r="J32" s="45"/>
    </row>
    <row r="33" customFormat="false" ht="15" hidden="false" customHeight="false" outlineLevel="0" collapsed="false">
      <c r="A33" s="25" t="s">
        <v>103</v>
      </c>
      <c r="B33" s="21"/>
      <c r="C33" s="21"/>
      <c r="D33" s="21"/>
    </row>
    <row r="34" customFormat="false" ht="15" hidden="false" customHeight="false" outlineLevel="0" collapsed="false">
      <c r="A34" s="25" t="s">
        <v>116</v>
      </c>
      <c r="B34" s="21" t="n">
        <v>141</v>
      </c>
      <c r="C34" s="21" t="n">
        <v>224</v>
      </c>
      <c r="D34" s="21" t="n">
        <v>299</v>
      </c>
      <c r="E34" s="11" t="n">
        <v>189</v>
      </c>
      <c r="F34" s="11" t="n">
        <v>247</v>
      </c>
      <c r="G34" s="11" t="n">
        <v>419</v>
      </c>
      <c r="H34" s="11" t="n">
        <v>373</v>
      </c>
      <c r="I34" s="27"/>
    </row>
    <row r="35" customFormat="false" ht="15" hidden="false" customHeight="false" outlineLevel="0" collapsed="false">
      <c r="A35" s="25" t="s">
        <v>117</v>
      </c>
      <c r="B35" s="21" t="n">
        <v>822</v>
      </c>
      <c r="C35" s="23" t="n">
        <v>851</v>
      </c>
      <c r="D35" s="23" t="n">
        <v>1108</v>
      </c>
      <c r="E35" s="22" t="n">
        <v>837</v>
      </c>
      <c r="F35" s="22" t="n">
        <v>578</v>
      </c>
      <c r="G35" s="22" t="n">
        <v>561</v>
      </c>
      <c r="H35" s="22" t="n">
        <v>471</v>
      </c>
      <c r="I35" s="27"/>
    </row>
    <row r="36" customFormat="false" ht="15" hidden="false" customHeight="false" outlineLevel="0" collapsed="false">
      <c r="A36" s="25" t="s">
        <v>118</v>
      </c>
      <c r="B36" s="21" t="n">
        <v>133</v>
      </c>
      <c r="C36" s="23" t="n">
        <v>127</v>
      </c>
      <c r="D36" s="23" t="n">
        <v>192</v>
      </c>
      <c r="E36" s="22" t="n">
        <v>108</v>
      </c>
      <c r="F36" s="22" t="n">
        <v>60</v>
      </c>
      <c r="G36" s="22" t="n">
        <v>57</v>
      </c>
      <c r="H36" s="22" t="n">
        <v>40</v>
      </c>
      <c r="I36" s="22"/>
    </row>
    <row r="37" customFormat="false" ht="15" hidden="false" customHeight="false" outlineLevel="0" collapsed="false">
      <c r="A37" s="15"/>
      <c r="B37" s="21"/>
      <c r="C37" s="21"/>
      <c r="D37" s="21"/>
    </row>
    <row r="38" customFormat="false" ht="15" hidden="false" customHeight="false" outlineLevel="0" collapsed="false">
      <c r="A38" s="25" t="s">
        <v>109</v>
      </c>
      <c r="B38" s="23" t="n">
        <v>1096</v>
      </c>
      <c r="C38" s="23" t="n">
        <v>1202</v>
      </c>
      <c r="D38" s="23" t="n">
        <v>1599</v>
      </c>
      <c r="E38" s="22" t="n">
        <v>1134</v>
      </c>
      <c r="F38" s="22" t="n">
        <v>885</v>
      </c>
      <c r="G38" s="22" t="n">
        <v>1037</v>
      </c>
      <c r="H38" s="22" t="n">
        <v>894</v>
      </c>
      <c r="I38" s="22"/>
    </row>
    <row r="39" customFormat="false" ht="15" hidden="false" customHeight="false" outlineLevel="0" collapsed="false">
      <c r="A39" s="25" t="s">
        <v>37</v>
      </c>
      <c r="B39" s="21" t="n">
        <v>6.1</v>
      </c>
      <c r="C39" s="21" t="n">
        <v>6.7</v>
      </c>
      <c r="D39" s="21" t="n">
        <v>7.3</v>
      </c>
      <c r="E39" s="28" t="n">
        <v>7</v>
      </c>
      <c r="F39" s="28" t="n">
        <v>7.1</v>
      </c>
      <c r="G39" s="28" t="n">
        <v>7.7</v>
      </c>
      <c r="H39" s="28" t="n">
        <v>7.4</v>
      </c>
    </row>
    <row r="40" customFormat="false" ht="15" hidden="false" customHeight="false" outlineLevel="0" collapsed="false">
      <c r="A40" s="25"/>
      <c r="B40" s="21"/>
      <c r="C40" s="21"/>
      <c r="D40" s="21"/>
    </row>
    <row r="41" customFormat="false" ht="15" hidden="false" customHeight="false" outlineLevel="0" collapsed="false">
      <c r="A41" s="21" t="s">
        <v>45</v>
      </c>
      <c r="B41" s="23" t="n">
        <v>9568</v>
      </c>
      <c r="C41" s="23" t="n">
        <v>8561</v>
      </c>
      <c r="D41" s="23" t="n">
        <v>9400</v>
      </c>
      <c r="E41" s="22" t="n">
        <v>11579</v>
      </c>
      <c r="F41" s="22" t="n">
        <v>13336</v>
      </c>
      <c r="G41" s="22" t="n">
        <v>20167</v>
      </c>
      <c r="H41" s="22" t="n">
        <v>11845</v>
      </c>
    </row>
    <row r="42" customFormat="false" ht="15" hidden="false" customHeight="false" outlineLevel="0" collapsed="false">
      <c r="A42" s="25" t="s">
        <v>103</v>
      </c>
      <c r="B42" s="23"/>
      <c r="C42" s="23"/>
      <c r="D42" s="23"/>
    </row>
    <row r="43" customFormat="false" ht="15" hidden="false" customHeight="false" outlineLevel="0" collapsed="false">
      <c r="A43" s="25" t="s">
        <v>119</v>
      </c>
      <c r="B43" s="23" t="n">
        <v>1674</v>
      </c>
      <c r="C43" s="23" t="n">
        <v>2521</v>
      </c>
      <c r="D43" s="23" t="n">
        <v>2512</v>
      </c>
      <c r="E43" s="22" t="n">
        <v>3530</v>
      </c>
      <c r="F43" s="22" t="n">
        <v>4109</v>
      </c>
      <c r="G43" s="22" t="n">
        <v>7127</v>
      </c>
      <c r="H43" s="22" t="n">
        <v>5468</v>
      </c>
      <c r="I43" s="27"/>
    </row>
    <row r="44" customFormat="false" ht="15" hidden="false" customHeight="false" outlineLevel="0" collapsed="false">
      <c r="A44" s="25" t="s">
        <v>120</v>
      </c>
      <c r="B44" s="21" t="n">
        <v>599</v>
      </c>
      <c r="C44" s="21" t="n">
        <v>286</v>
      </c>
      <c r="D44" s="21" t="n">
        <v>163</v>
      </c>
      <c r="E44" s="11" t="n">
        <v>221</v>
      </c>
      <c r="F44" s="11" t="n">
        <v>699</v>
      </c>
      <c r="G44" s="11" t="n">
        <v>37</v>
      </c>
      <c r="H44" s="11" t="n">
        <v>18</v>
      </c>
    </row>
    <row r="45" customFormat="false" ht="15" hidden="false" customHeight="false" outlineLevel="0" collapsed="false">
      <c r="A45" s="15"/>
      <c r="B45" s="23"/>
      <c r="C45" s="23"/>
      <c r="D45" s="23"/>
      <c r="E45" s="22"/>
    </row>
    <row r="46" customFormat="false" ht="15" hidden="false" customHeight="false" outlineLevel="0" collapsed="false">
      <c r="A46" s="25" t="s">
        <v>109</v>
      </c>
      <c r="B46" s="23" t="n">
        <v>2273</v>
      </c>
      <c r="C46" s="23" t="n">
        <v>2807</v>
      </c>
      <c r="D46" s="23" t="n">
        <v>2675</v>
      </c>
      <c r="E46" s="22" t="n">
        <v>3751</v>
      </c>
      <c r="F46" s="22" t="n">
        <v>4808</v>
      </c>
      <c r="G46" s="22" t="n">
        <v>7164</v>
      </c>
      <c r="H46" s="22" t="n">
        <v>5486</v>
      </c>
      <c r="I46" s="22"/>
    </row>
    <row r="47" customFormat="false" ht="15" hidden="false" customHeight="false" outlineLevel="0" collapsed="false">
      <c r="A47" s="25" t="s">
        <v>37</v>
      </c>
      <c r="B47" s="21" t="n">
        <v>18.1</v>
      </c>
      <c r="C47" s="44" t="n">
        <v>16</v>
      </c>
      <c r="D47" s="29" t="n">
        <v>14.6</v>
      </c>
      <c r="E47" s="28" t="n">
        <v>15.8</v>
      </c>
      <c r="F47" s="28" t="n">
        <v>18.1</v>
      </c>
      <c r="G47" s="28" t="n">
        <v>19.2</v>
      </c>
      <c r="H47" s="28" t="n">
        <v>19.4</v>
      </c>
    </row>
    <row r="48" customFormat="false" ht="15" hidden="false" customHeight="false" outlineLevel="0" collapsed="false">
      <c r="A48" s="15"/>
      <c r="B48" s="21"/>
      <c r="C48" s="21"/>
      <c r="D48" s="21"/>
    </row>
    <row r="49" customFormat="false" ht="15" hidden="false" customHeight="false" outlineLevel="0" collapsed="false">
      <c r="A49" s="15" t="s">
        <v>46</v>
      </c>
      <c r="B49" s="21"/>
      <c r="C49" s="21"/>
      <c r="D49" s="21"/>
    </row>
    <row r="50" customFormat="false" ht="15" hidden="false" customHeight="false" outlineLevel="0" collapsed="false">
      <c r="A50" s="15" t="s">
        <v>47</v>
      </c>
      <c r="B50" s="21"/>
      <c r="C50" s="21"/>
      <c r="D50" s="21"/>
    </row>
    <row r="51" customFormat="false" ht="15" hidden="false" customHeight="false" outlineLevel="0" collapsed="false">
      <c r="A51" s="12"/>
      <c r="B51" s="21"/>
      <c r="C51" s="21"/>
      <c r="D51" s="21"/>
    </row>
    <row r="52" customFormat="false" ht="15" hidden="false" customHeight="false" outlineLevel="0" collapsed="false">
      <c r="A52" s="25" t="s">
        <v>121</v>
      </c>
      <c r="B52" s="21"/>
      <c r="C52" s="21"/>
      <c r="D52" s="21"/>
    </row>
    <row r="53" customFormat="false" ht="15" hidden="false" customHeight="false" outlineLevel="0" collapsed="false">
      <c r="A53" s="25" t="s">
        <v>122</v>
      </c>
      <c r="B53" s="22" t="n">
        <v>13455</v>
      </c>
      <c r="C53" s="22" t="n">
        <v>9336</v>
      </c>
      <c r="D53" s="22" t="n">
        <v>8569</v>
      </c>
      <c r="E53" s="22" t="n">
        <v>7454</v>
      </c>
      <c r="F53" s="22" t="n">
        <v>6989</v>
      </c>
      <c r="G53" s="22" t="n">
        <v>6078</v>
      </c>
      <c r="H53" s="22" t="n">
        <v>6493</v>
      </c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1" t="s">
        <v>123</v>
      </c>
    </row>
    <row r="56" customFormat="false" ht="15" hidden="false" customHeight="false" outlineLevel="0" collapsed="false">
      <c r="A56" s="25" t="s">
        <v>124</v>
      </c>
      <c r="B56" s="22" t="n">
        <v>11924</v>
      </c>
      <c r="C56" s="22" t="n">
        <v>11542</v>
      </c>
      <c r="D56" s="22" t="n">
        <v>16956</v>
      </c>
      <c r="E56" s="22" t="n">
        <v>26016</v>
      </c>
      <c r="F56" s="22" t="n">
        <v>22980</v>
      </c>
      <c r="G56" s="22" t="n">
        <v>12718</v>
      </c>
      <c r="H56" s="22" t="n">
        <v>503</v>
      </c>
    </row>
    <row r="57" customFormat="false" ht="15" hidden="false" customHeight="false" outlineLevel="0" collapsed="false">
      <c r="A57" s="33"/>
      <c r="B57" s="22"/>
      <c r="C57" s="22"/>
      <c r="D57" s="22"/>
      <c r="E57" s="22"/>
    </row>
    <row r="58" customFormat="false" ht="15" hidden="false" customHeight="false" outlineLevel="0" collapsed="false">
      <c r="A58" s="46" t="s">
        <v>109</v>
      </c>
      <c r="B58" s="22" t="n">
        <v>25379</v>
      </c>
      <c r="C58" s="22" t="n">
        <v>20878</v>
      </c>
      <c r="D58" s="22" t="n">
        <v>25525</v>
      </c>
      <c r="E58" s="22" t="n">
        <v>33470</v>
      </c>
      <c r="F58" s="22" t="n">
        <v>29969</v>
      </c>
      <c r="G58" s="22" t="n">
        <v>18796</v>
      </c>
      <c r="H58" s="22" t="n">
        <v>6996</v>
      </c>
    </row>
    <row r="59" customFormat="false" ht="15" hidden="false" customHeight="false" outlineLevel="0" collapsed="false">
      <c r="A59" s="25" t="s">
        <v>37</v>
      </c>
      <c r="B59" s="11" t="n">
        <v>7.6</v>
      </c>
      <c r="C59" s="11" t="n">
        <v>6.7</v>
      </c>
      <c r="D59" s="11" t="n">
        <v>7.2</v>
      </c>
      <c r="E59" s="11" t="n">
        <v>6.6</v>
      </c>
      <c r="F59" s="11" t="n">
        <v>7.4</v>
      </c>
      <c r="G59" s="11" t="n">
        <v>9.2</v>
      </c>
      <c r="H59" s="11" t="n">
        <v>7.6</v>
      </c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15" t="s">
        <v>48</v>
      </c>
    </row>
    <row r="62" customFormat="false" ht="15" hidden="false" customHeight="false" outlineLevel="0" collapsed="false">
      <c r="A62" s="15" t="s">
        <v>49</v>
      </c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33"/>
    </row>
    <row r="75" customFormat="false" ht="15" hidden="false" customHeight="false" outlineLevel="0" collapsed="false">
      <c r="A75" s="22"/>
      <c r="B75" s="22"/>
      <c r="C75" s="22"/>
    </row>
    <row r="76" customFormat="false" ht="15" hidden="false" customHeight="false" outlineLevel="0" collapsed="false">
      <c r="A76" s="22"/>
      <c r="B76" s="22"/>
      <c r="C76" s="22"/>
    </row>
    <row r="77" customFormat="false" ht="15" hidden="false" customHeight="false" outlineLevel="0" collapsed="false">
      <c r="A77" s="22"/>
      <c r="B77" s="22"/>
      <c r="C77" s="22"/>
    </row>
    <row r="78" customFormat="false" ht="15" hidden="false" customHeight="false" outlineLevel="0" collapsed="false">
      <c r="A78" s="22"/>
      <c r="B78" s="22"/>
      <c r="C78" s="22"/>
    </row>
    <row r="79" customFormat="false" ht="15" hidden="false" customHeight="false" outlineLevel="0" collapsed="false">
      <c r="A79" s="22"/>
      <c r="B79" s="22"/>
      <c r="C79" s="22"/>
    </row>
    <row r="80" customFormat="false" ht="15" hidden="false" customHeight="false" outlineLevel="0" collapsed="false">
      <c r="A80" s="22"/>
      <c r="B80" s="22"/>
      <c r="C80" s="22"/>
    </row>
    <row r="81" customFormat="false" ht="15" hidden="false" customHeight="false" outlineLevel="0" collapsed="false">
      <c r="A81" s="22"/>
      <c r="B81" s="22"/>
      <c r="C81" s="22"/>
    </row>
    <row r="82" customFormat="false" ht="15" hidden="false" customHeight="false" outlineLevel="0" collapsed="false">
      <c r="A82" s="22"/>
      <c r="B82" s="22"/>
      <c r="C82" s="22"/>
    </row>
    <row r="83" customFormat="false" ht="15" hidden="false" customHeight="false" outlineLevel="0" collapsed="false">
      <c r="A83" s="22"/>
      <c r="B83" s="22"/>
      <c r="C83" s="22"/>
    </row>
    <row r="84" customFormat="false" ht="15" hidden="false" customHeight="false" outlineLevel="0" collapsed="false">
      <c r="A84" s="47"/>
      <c r="B84" s="48"/>
      <c r="C84" s="48"/>
    </row>
    <row r="85" customFormat="false" ht="15" hidden="false" customHeight="false" outlineLevel="0" collapsed="false">
      <c r="A85" s="22"/>
      <c r="B85" s="22"/>
      <c r="C85" s="22"/>
    </row>
    <row r="86" customFormat="false" ht="15" hidden="false" customHeight="false" outlineLevel="0" collapsed="false">
      <c r="A86" s="22"/>
      <c r="B86" s="22"/>
      <c r="C86" s="22"/>
    </row>
    <row r="87" customFormat="false" ht="15" hidden="false" customHeight="false" outlineLevel="0" collapsed="false">
      <c r="A87" s="22"/>
      <c r="B87" s="22"/>
      <c r="C87" s="22"/>
    </row>
    <row r="88" customFormat="false" ht="15" hidden="false" customHeight="false" outlineLevel="0" collapsed="false">
      <c r="A88" s="22"/>
      <c r="B88" s="22"/>
      <c r="C88" s="22"/>
    </row>
    <row r="89" customFormat="false" ht="15" hidden="false" customHeight="false" outlineLevel="0" collapsed="false">
      <c r="A89" s="22"/>
      <c r="B89" s="22"/>
      <c r="C89" s="22"/>
    </row>
    <row r="90" customFormat="false" ht="15" hidden="false" customHeight="false" outlineLevel="0" collapsed="false">
      <c r="A90" s="22"/>
      <c r="B90" s="22"/>
      <c r="C90" s="22"/>
    </row>
    <row r="91" customFormat="false" ht="15" hidden="false" customHeight="false" outlineLevel="0" collapsed="false">
      <c r="A91" s="22"/>
      <c r="B91" s="22"/>
      <c r="C91" s="22"/>
    </row>
    <row r="92" customFormat="false" ht="15" hidden="false" customHeight="false" outlineLevel="0" collapsed="false">
      <c r="C92" s="22"/>
    </row>
    <row r="93" customFormat="false" ht="15" hidden="false" customHeight="false" outlineLevel="0" collapsed="false">
      <c r="C93" s="22"/>
    </row>
    <row r="94" customFormat="false" ht="15" hidden="false" customHeight="false" outlineLevel="0" collapsed="false">
      <c r="C94" s="22"/>
    </row>
    <row r="95" customFormat="false" ht="15" hidden="false" customHeight="false" outlineLevel="0" collapsed="false">
      <c r="C95" s="22"/>
    </row>
    <row r="96" customFormat="false" ht="15" hidden="false" customHeight="false" outlineLevel="0" collapsed="false">
      <c r="C96" s="22"/>
    </row>
    <row r="97" customFormat="false" ht="15" hidden="false" customHeight="false" outlineLevel="0" collapsed="false">
      <c r="C97" s="22"/>
    </row>
    <row r="98" customFormat="false" ht="15" hidden="false" customHeight="false" outlineLevel="0" collapsed="false">
      <c r="C98" s="22"/>
    </row>
    <row r="99" customFormat="false" ht="15" hidden="false" customHeight="false" outlineLevel="0" collapsed="false">
      <c r="A99" s="22"/>
      <c r="B99" s="22"/>
      <c r="C99" s="22"/>
    </row>
    <row r="100" customFormat="false" ht="15" hidden="false" customHeight="false" outlineLevel="0" collapsed="false">
      <c r="A100" s="22"/>
      <c r="B100" s="22"/>
      <c r="C100" s="22"/>
    </row>
    <row r="101" customFormat="false" ht="15" hidden="false" customHeight="false" outlineLevel="0" collapsed="false">
      <c r="A101" s="22"/>
      <c r="B101" s="22"/>
      <c r="C101" s="22"/>
    </row>
    <row r="102" customFormat="false" ht="15" hidden="false" customHeight="false" outlineLevel="0" collapsed="false">
      <c r="A102" s="22"/>
      <c r="B102" s="22"/>
      <c r="C102" s="22"/>
    </row>
    <row r="103" customFormat="false" ht="15" hidden="false" customHeight="false" outlineLevel="0" collapsed="false">
      <c r="A103" s="22"/>
      <c r="B103" s="22"/>
      <c r="C103" s="22"/>
    </row>
    <row r="104" customFormat="false" ht="15" hidden="false" customHeight="false" outlineLevel="0" collapsed="false">
      <c r="A104" s="22"/>
      <c r="B104" s="22"/>
      <c r="C104" s="22"/>
    </row>
    <row r="105" customFormat="false" ht="15" hidden="false" customHeight="false" outlineLevel="0" collapsed="false">
      <c r="A105" s="22"/>
      <c r="B105" s="22"/>
      <c r="C105" s="22"/>
    </row>
    <row r="107" customFormat="false" ht="15" hidden="false" customHeight="false" outlineLevel="0" collapsed="false">
      <c r="A107" s="22"/>
      <c r="B107" s="22"/>
      <c r="C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21" width="54.99"/>
    <col collapsed="false" customWidth="true" hidden="false" outlineLevel="0" max="2" min="2" style="21" width="9.7"/>
    <col collapsed="false" customWidth="true" hidden="false" outlineLevel="0" max="3" min="3" style="21" width="12.56"/>
    <col collapsed="false" customWidth="true" hidden="false" outlineLevel="0" max="4" min="4" style="21" width="9.85"/>
    <col collapsed="false" customWidth="true" hidden="false" outlineLevel="0" max="5" min="5" style="21" width="12.56"/>
    <col collapsed="false" customWidth="false" hidden="false" outlineLevel="0" max="6" min="6" style="1" width="8.7"/>
    <col collapsed="false" customWidth="true" hidden="false" outlineLevel="0" max="7" min="7" style="1" width="10.85"/>
    <col collapsed="false" customWidth="false" hidden="false" outlineLevel="0" max="9" min="8" style="1" width="8.7"/>
    <col collapsed="false" customWidth="true" hidden="false" outlineLevel="0" max="10" min="10" style="1" width="9.7"/>
    <col collapsed="false" customWidth="false" hidden="false" outlineLevel="0" max="257" min="11" style="1" width="8.7"/>
  </cols>
  <sheetData>
    <row r="1" s="36" customFormat="true" ht="15" hidden="false" customHeight="false" outlineLevel="0" collapsed="false">
      <c r="A1" s="12" t="s">
        <v>125</v>
      </c>
      <c r="B1" s="18"/>
      <c r="C1" s="18"/>
      <c r="D1" s="18"/>
      <c r="E1" s="18"/>
      <c r="O1" s="1"/>
      <c r="P1" s="1"/>
      <c r="Q1" s="1"/>
      <c r="R1" s="1"/>
      <c r="S1" s="1"/>
    </row>
    <row r="2" s="36" customFormat="true" ht="15" hidden="false" customHeight="false" outlineLevel="0" collapsed="false">
      <c r="A2" s="12" t="s">
        <v>126</v>
      </c>
      <c r="B2" s="18"/>
      <c r="C2" s="18"/>
      <c r="D2" s="18"/>
      <c r="E2" s="18"/>
      <c r="O2" s="1"/>
      <c r="P2" s="1"/>
      <c r="Q2" s="1"/>
      <c r="R2" s="1"/>
      <c r="S2" s="1"/>
    </row>
    <row r="3" s="36" customFormat="true" ht="18" hidden="false" customHeight="false" outlineLevel="0" collapsed="false">
      <c r="A3" s="12" t="s">
        <v>127</v>
      </c>
      <c r="B3" s="18"/>
      <c r="C3" s="18"/>
      <c r="D3" s="18"/>
      <c r="E3" s="49"/>
      <c r="O3" s="1"/>
      <c r="P3" s="1"/>
      <c r="Q3" s="1"/>
      <c r="R3" s="1"/>
      <c r="S3" s="1"/>
    </row>
    <row r="4" s="36" customFormat="true" ht="15" hidden="false" customHeight="false" outlineLevel="0" collapsed="false">
      <c r="A4" s="12" t="s">
        <v>128</v>
      </c>
      <c r="B4" s="18"/>
      <c r="C4" s="18"/>
      <c r="D4" s="18"/>
      <c r="E4" s="18"/>
      <c r="O4" s="1"/>
      <c r="P4" s="1"/>
      <c r="Q4" s="1"/>
      <c r="R4" s="1"/>
      <c r="S4" s="1"/>
    </row>
    <row r="5" s="36" customFormat="true" ht="15" hidden="false" customHeight="false" outlineLevel="0" collapsed="false">
      <c r="A5" s="12" t="s">
        <v>14</v>
      </c>
      <c r="B5" s="18"/>
      <c r="C5" s="18"/>
      <c r="D5" s="18"/>
      <c r="E5" s="18"/>
      <c r="O5" s="1"/>
      <c r="P5" s="1"/>
      <c r="Q5" s="1"/>
      <c r="R5" s="1"/>
      <c r="S5" s="1"/>
    </row>
    <row r="6" s="51" customFormat="true" ht="15" hidden="false" customHeight="false" outlineLevel="0" collapsed="false">
      <c r="A6" s="15" t="s">
        <v>129</v>
      </c>
      <c r="B6" s="50"/>
      <c r="C6" s="50"/>
      <c r="D6" s="50"/>
      <c r="E6" s="50"/>
      <c r="O6" s="1"/>
      <c r="P6" s="1"/>
      <c r="Q6" s="1"/>
      <c r="R6" s="1"/>
      <c r="S6" s="1"/>
    </row>
    <row r="8" customFormat="false" ht="15" hidden="false" customHeight="false" outlineLevel="0" collapsed="false">
      <c r="A8" s="12"/>
      <c r="B8" s="12" t="s">
        <v>130</v>
      </c>
      <c r="C8" s="18"/>
      <c r="D8" s="12" t="s">
        <v>131</v>
      </c>
      <c r="E8" s="18"/>
      <c r="G8" s="52"/>
      <c r="L8" s="53"/>
    </row>
    <row r="9" customFormat="false" ht="15" hidden="false" customHeight="false" outlineLevel="0" collapsed="false">
      <c r="B9" s="21" t="s">
        <v>132</v>
      </c>
      <c r="C9" s="21" t="s">
        <v>133</v>
      </c>
      <c r="D9" s="21" t="s">
        <v>132</v>
      </c>
      <c r="E9" s="21" t="s">
        <v>133</v>
      </c>
      <c r="L9" s="53"/>
    </row>
    <row r="10" customFormat="false" ht="15" hidden="false" customHeight="false" outlineLevel="0" collapsed="false">
      <c r="B10" s="21" t="s">
        <v>134</v>
      </c>
      <c r="C10" s="21" t="s">
        <v>135</v>
      </c>
      <c r="D10" s="21" t="s">
        <v>134</v>
      </c>
      <c r="E10" s="21" t="s">
        <v>135</v>
      </c>
      <c r="L10" s="53"/>
    </row>
    <row r="11" customFormat="false" ht="15" hidden="false" customHeight="false" outlineLevel="0" collapsed="false">
      <c r="L11" s="53"/>
    </row>
    <row r="12" customFormat="false" ht="15" hidden="false" customHeight="false" outlineLevel="0" collapsed="false">
      <c r="A12" s="12" t="s">
        <v>136</v>
      </c>
      <c r="B12" s="20" t="n">
        <v>19179</v>
      </c>
      <c r="C12" s="20" t="n">
        <v>10520</v>
      </c>
      <c r="D12" s="20" t="n">
        <v>167465</v>
      </c>
      <c r="E12" s="20" t="n">
        <v>16490</v>
      </c>
      <c r="G12" s="38"/>
      <c r="H12" s="38"/>
      <c r="I12" s="38"/>
      <c r="L12" s="53"/>
      <c r="P12" s="34"/>
      <c r="Q12" s="34"/>
      <c r="R12" s="34"/>
    </row>
    <row r="13" customFormat="false" ht="15" hidden="false" customHeight="false" outlineLevel="0" collapsed="false">
      <c r="A13" s="15"/>
      <c r="B13" s="20"/>
      <c r="C13" s="20"/>
      <c r="D13" s="19"/>
      <c r="E13" s="20"/>
      <c r="F13" s="34"/>
      <c r="G13" s="34"/>
      <c r="H13" s="54"/>
      <c r="I13" s="54"/>
      <c r="J13" s="54"/>
      <c r="K13" s="54"/>
      <c r="L13" s="54"/>
      <c r="M13" s="34"/>
      <c r="N13" s="54"/>
      <c r="O13" s="54"/>
      <c r="P13" s="34"/>
      <c r="Q13" s="34"/>
      <c r="R13" s="34"/>
    </row>
    <row r="14" customFormat="false" ht="15" hidden="false" customHeight="false" outlineLevel="0" collapsed="false">
      <c r="A14" s="21" t="s">
        <v>137</v>
      </c>
      <c r="B14" s="55" t="n">
        <v>132</v>
      </c>
      <c r="C14" s="55" t="n">
        <v>89</v>
      </c>
      <c r="D14" s="55" t="n">
        <v>1870</v>
      </c>
      <c r="E14" s="55" t="n">
        <v>122</v>
      </c>
      <c r="F14" s="34"/>
      <c r="G14" s="34"/>
      <c r="H14" s="54"/>
      <c r="I14" s="54"/>
      <c r="J14" s="54"/>
      <c r="K14" s="56"/>
      <c r="L14" s="54"/>
      <c r="M14" s="34"/>
      <c r="N14" s="54"/>
      <c r="O14" s="54"/>
      <c r="P14" s="36"/>
      <c r="Q14" s="36"/>
      <c r="R14" s="34"/>
    </row>
    <row r="15" customFormat="false" ht="15" hidden="false" customHeight="false" outlineLevel="0" collapsed="false">
      <c r="A15" s="15" t="s">
        <v>138</v>
      </c>
      <c r="B15" s="55" t="n">
        <v>7428</v>
      </c>
      <c r="C15" s="55" t="n">
        <v>4182</v>
      </c>
      <c r="D15" s="55" t="n">
        <v>77672</v>
      </c>
      <c r="E15" s="55" t="n">
        <v>6852</v>
      </c>
      <c r="F15" s="34"/>
      <c r="G15" s="34"/>
      <c r="H15" s="54"/>
      <c r="I15" s="54"/>
      <c r="J15" s="54"/>
      <c r="K15" s="54"/>
      <c r="L15" s="54"/>
      <c r="M15" s="34"/>
      <c r="N15" s="54"/>
      <c r="O15" s="54"/>
      <c r="P15" s="36"/>
      <c r="Q15" s="36"/>
      <c r="R15" s="36"/>
    </row>
    <row r="16" customFormat="false" ht="15" hidden="false" customHeight="false" outlineLevel="0" collapsed="false">
      <c r="A16" s="21" t="s">
        <v>139</v>
      </c>
      <c r="B16" s="55"/>
      <c r="C16" s="55"/>
      <c r="D16" s="55"/>
      <c r="E16" s="55"/>
      <c r="F16" s="34"/>
      <c r="G16" s="34"/>
      <c r="H16" s="54"/>
      <c r="I16" s="54"/>
      <c r="J16" s="54"/>
      <c r="K16" s="54"/>
      <c r="L16" s="54"/>
      <c r="M16" s="34"/>
      <c r="N16" s="54"/>
      <c r="O16" s="54"/>
      <c r="P16" s="34"/>
      <c r="Q16" s="34"/>
      <c r="R16" s="34"/>
    </row>
    <row r="17" customFormat="false" ht="15" hidden="false" customHeight="false" outlineLevel="0" collapsed="false">
      <c r="A17" s="15" t="s">
        <v>140</v>
      </c>
      <c r="B17" s="55" t="n">
        <v>4469</v>
      </c>
      <c r="C17" s="55" t="n">
        <v>2396</v>
      </c>
      <c r="D17" s="55" t="n">
        <v>33756</v>
      </c>
      <c r="E17" s="55" t="n">
        <v>3686</v>
      </c>
      <c r="F17" s="34"/>
      <c r="G17" s="34"/>
      <c r="H17" s="54"/>
      <c r="I17" s="54"/>
      <c r="J17" s="54"/>
      <c r="K17" s="39"/>
      <c r="L17" s="54"/>
      <c r="M17" s="34"/>
      <c r="N17" s="54"/>
      <c r="O17" s="54"/>
      <c r="P17" s="57"/>
      <c r="Q17" s="36"/>
      <c r="R17" s="34"/>
    </row>
    <row r="18" customFormat="false" ht="15" hidden="false" customHeight="false" outlineLevel="0" collapsed="false">
      <c r="A18" s="15" t="s">
        <v>141</v>
      </c>
      <c r="B18" s="55" t="n">
        <v>7150</v>
      </c>
      <c r="C18" s="55" t="n">
        <v>3853</v>
      </c>
      <c r="D18" s="55" t="n">
        <v>54167</v>
      </c>
      <c r="E18" s="55" t="n">
        <v>5830</v>
      </c>
      <c r="F18" s="34"/>
      <c r="G18" s="34"/>
      <c r="H18" s="54"/>
      <c r="I18" s="54"/>
      <c r="J18" s="54"/>
      <c r="K18" s="39"/>
      <c r="L18" s="54"/>
      <c r="M18" s="34"/>
      <c r="N18" s="34"/>
      <c r="O18" s="34"/>
      <c r="P18" s="34"/>
      <c r="Q18" s="34"/>
      <c r="R18" s="34"/>
    </row>
    <row r="19" customFormat="false" ht="15" hidden="false" customHeight="false" outlineLevel="0" collapsed="false">
      <c r="A19" s="25" t="s">
        <v>142</v>
      </c>
      <c r="B19" s="55" t="n">
        <v>1083</v>
      </c>
      <c r="C19" s="55" t="n">
        <v>515</v>
      </c>
      <c r="D19" s="55" t="n">
        <v>5778</v>
      </c>
      <c r="E19" s="55" t="n">
        <v>729</v>
      </c>
      <c r="F19" s="34"/>
      <c r="G19" s="34"/>
      <c r="H19" s="54"/>
      <c r="I19" s="54"/>
      <c r="J19" s="54"/>
      <c r="K19" s="39"/>
      <c r="L19" s="54"/>
      <c r="M19" s="34"/>
      <c r="N19" s="34"/>
      <c r="O19" s="34"/>
      <c r="P19" s="36"/>
      <c r="Q19" s="36"/>
      <c r="R19" s="34"/>
    </row>
    <row r="20" customFormat="false" ht="15" hidden="false" customHeight="false" outlineLevel="0" collapsed="false">
      <c r="A20" s="25" t="s">
        <v>143</v>
      </c>
      <c r="B20" s="55" t="n">
        <v>177</v>
      </c>
      <c r="C20" s="55" t="n">
        <v>85</v>
      </c>
      <c r="D20" s="55" t="n">
        <v>1613</v>
      </c>
      <c r="E20" s="55" t="n">
        <v>127</v>
      </c>
      <c r="F20" s="34"/>
      <c r="G20" s="34"/>
      <c r="H20" s="58"/>
      <c r="I20" s="39"/>
      <c r="J20" s="39"/>
      <c r="K20" s="39"/>
      <c r="L20" s="39"/>
      <c r="M20" s="34"/>
      <c r="N20" s="58"/>
      <c r="O20" s="39"/>
      <c r="P20" s="34"/>
      <c r="Q20" s="34"/>
      <c r="R20" s="34"/>
    </row>
    <row r="21" customFormat="false" ht="15" hidden="false" customHeight="false" outlineLevel="0" collapsed="false">
      <c r="A21" s="25" t="s">
        <v>144</v>
      </c>
      <c r="B21" s="55" t="n">
        <v>3</v>
      </c>
      <c r="C21" s="55" t="n">
        <v>1</v>
      </c>
      <c r="D21" s="55" t="n">
        <v>156</v>
      </c>
      <c r="E21" s="55" t="n">
        <v>4</v>
      </c>
      <c r="F21" s="34"/>
      <c r="G21" s="34"/>
      <c r="H21" s="58"/>
      <c r="I21" s="39"/>
      <c r="J21" s="39"/>
      <c r="K21" s="39"/>
      <c r="L21" s="39"/>
      <c r="M21" s="34"/>
      <c r="N21" s="58"/>
      <c r="O21" s="39"/>
      <c r="P21" s="34"/>
      <c r="Q21" s="34"/>
      <c r="R21" s="34"/>
    </row>
    <row r="22" customFormat="false" ht="15" hidden="false" customHeight="false" outlineLevel="0" collapsed="false">
      <c r="A22" s="25" t="s">
        <v>145</v>
      </c>
      <c r="B22" s="55" t="n">
        <v>1735</v>
      </c>
      <c r="C22" s="55" t="n">
        <v>903</v>
      </c>
      <c r="D22" s="55" t="n">
        <v>13004</v>
      </c>
      <c r="E22" s="55" t="n">
        <v>1308</v>
      </c>
      <c r="F22" s="34"/>
      <c r="G22" s="34"/>
      <c r="H22" s="39"/>
      <c r="I22" s="39"/>
      <c r="J22" s="39"/>
      <c r="K22" s="39"/>
      <c r="L22" s="39"/>
      <c r="M22" s="34"/>
      <c r="N22" s="39"/>
      <c r="O22" s="39"/>
      <c r="P22" s="59"/>
      <c r="Q22" s="59"/>
      <c r="R22" s="34"/>
    </row>
    <row r="23" customFormat="false" ht="15" hidden="false" customHeight="false" outlineLevel="0" collapsed="false">
      <c r="A23" s="25" t="s">
        <v>146</v>
      </c>
      <c r="B23" s="55"/>
      <c r="C23" s="55"/>
      <c r="D23" s="55"/>
      <c r="E23" s="55"/>
      <c r="F23" s="34"/>
      <c r="G23" s="34"/>
      <c r="I23" s="41"/>
      <c r="J23" s="60"/>
      <c r="K23" s="41"/>
      <c r="L23" s="60"/>
      <c r="M23" s="41"/>
      <c r="N23" s="41"/>
      <c r="O23" s="41"/>
      <c r="P23" s="34"/>
      <c r="Q23" s="34"/>
      <c r="R23" s="34"/>
    </row>
    <row r="24" customFormat="false" ht="15" hidden="false" customHeight="false" outlineLevel="0" collapsed="false">
      <c r="A24" s="25" t="s">
        <v>147</v>
      </c>
      <c r="B24" s="55" t="n">
        <v>89</v>
      </c>
      <c r="C24" s="55" t="n">
        <v>42</v>
      </c>
      <c r="D24" s="55" t="n">
        <v>720</v>
      </c>
      <c r="E24" s="55" t="n">
        <v>83</v>
      </c>
      <c r="F24" s="34"/>
      <c r="G24" s="34"/>
      <c r="H24" s="34"/>
      <c r="I24" s="61"/>
      <c r="J24" s="34"/>
      <c r="K24" s="34"/>
      <c r="L24" s="61"/>
      <c r="M24" s="62"/>
      <c r="N24" s="34"/>
      <c r="O24" s="61"/>
      <c r="P24" s="34"/>
      <c r="Q24" s="34"/>
      <c r="R24" s="34"/>
    </row>
    <row r="25" customFormat="false" ht="15" hidden="false" customHeight="false" outlineLevel="0" collapsed="false">
      <c r="A25" s="25" t="s">
        <v>148</v>
      </c>
      <c r="B25" s="55" t="n">
        <v>3595</v>
      </c>
      <c r="C25" s="55" t="n">
        <v>2042</v>
      </c>
      <c r="D25" s="55" t="n">
        <v>30776</v>
      </c>
      <c r="E25" s="55" t="n">
        <v>3208</v>
      </c>
      <c r="F25" s="34"/>
      <c r="G25" s="34"/>
      <c r="H25" s="34"/>
      <c r="I25" s="61"/>
      <c r="J25" s="34"/>
      <c r="K25" s="34"/>
      <c r="L25" s="61"/>
      <c r="M25" s="62"/>
      <c r="N25" s="34"/>
      <c r="O25" s="61"/>
      <c r="P25" s="34"/>
      <c r="Q25" s="34"/>
      <c r="R25" s="34"/>
    </row>
    <row r="26" customFormat="false" ht="15" hidden="false" customHeight="false" outlineLevel="0" collapsed="false">
      <c r="A26" s="25" t="s">
        <v>149</v>
      </c>
      <c r="B26" s="55" t="n">
        <v>54</v>
      </c>
      <c r="C26" s="55" t="n">
        <v>34</v>
      </c>
      <c r="D26" s="55" t="n">
        <v>357</v>
      </c>
      <c r="E26" s="55" t="n">
        <v>48</v>
      </c>
      <c r="F26" s="34"/>
      <c r="G26" s="34"/>
      <c r="H26" s="34"/>
      <c r="I26" s="61"/>
      <c r="J26" s="34"/>
      <c r="K26" s="34"/>
      <c r="L26" s="61"/>
      <c r="M26" s="62"/>
      <c r="N26" s="34"/>
      <c r="O26" s="61"/>
      <c r="P26" s="34"/>
      <c r="Q26" s="34"/>
      <c r="R26" s="34"/>
    </row>
    <row r="27" customFormat="false" ht="15" hidden="false" customHeight="false" outlineLevel="0" collapsed="false">
      <c r="A27" s="25" t="s">
        <v>150</v>
      </c>
      <c r="B27" s="55" t="n">
        <v>414</v>
      </c>
      <c r="C27" s="55" t="n">
        <v>231</v>
      </c>
      <c r="D27" s="55" t="n">
        <v>1763</v>
      </c>
      <c r="E27" s="55" t="n">
        <v>323</v>
      </c>
      <c r="F27" s="34"/>
      <c r="G27" s="34"/>
      <c r="H27" s="34"/>
      <c r="I27" s="61"/>
      <c r="J27" s="60"/>
      <c r="K27" s="34"/>
      <c r="L27" s="61"/>
      <c r="M27" s="34"/>
      <c r="N27" s="34"/>
      <c r="O27" s="61"/>
      <c r="P27" s="34"/>
      <c r="Q27" s="34"/>
      <c r="R27" s="34"/>
    </row>
    <row r="28" customFormat="false" ht="15" hidden="false" customHeight="false" outlineLevel="0" collapsed="false">
      <c r="A28" s="15" t="s">
        <v>151</v>
      </c>
      <c r="B28" s="23" t="n">
        <v>2</v>
      </c>
      <c r="C28" s="55" t="n">
        <v>1</v>
      </c>
      <c r="D28" s="55" t="n">
        <v>8</v>
      </c>
      <c r="E28" s="55" t="n">
        <v>2</v>
      </c>
      <c r="F28" s="34"/>
      <c r="H28" s="34"/>
      <c r="I28" s="41"/>
      <c r="J28" s="63"/>
      <c r="K28" s="34"/>
      <c r="L28" s="61"/>
      <c r="M28" s="34"/>
      <c r="N28" s="34"/>
      <c r="O28" s="41"/>
      <c r="P28" s="34"/>
      <c r="Q28" s="34"/>
      <c r="R28" s="34"/>
    </row>
    <row r="29" customFormat="false" ht="15" hidden="false" customHeight="false" outlineLevel="0" collapsed="false">
      <c r="A29" s="15"/>
      <c r="B29" s="23"/>
      <c r="C29" s="23"/>
      <c r="D29" s="55"/>
      <c r="E29" s="23"/>
      <c r="F29" s="34"/>
      <c r="H29" s="34"/>
      <c r="I29" s="41"/>
      <c r="J29" s="63"/>
      <c r="K29" s="34"/>
      <c r="L29" s="61"/>
      <c r="M29" s="34"/>
      <c r="N29" s="34"/>
      <c r="O29" s="41"/>
      <c r="P29" s="34"/>
      <c r="Q29" s="34"/>
      <c r="R29" s="34"/>
    </row>
    <row r="30" customFormat="false" ht="15" hidden="false" customHeight="false" outlineLevel="0" collapsed="false">
      <c r="A30" s="64" t="s">
        <v>152</v>
      </c>
      <c r="B30" s="23"/>
      <c r="C30" s="23"/>
      <c r="D30" s="55"/>
      <c r="E30" s="23"/>
      <c r="F30" s="34"/>
      <c r="G30" s="34"/>
    </row>
    <row r="31" customFormat="false" ht="15" hidden="false" customHeight="false" outlineLevel="0" collapsed="false">
      <c r="A31" s="64" t="s">
        <v>153</v>
      </c>
      <c r="B31" s="23"/>
      <c r="C31" s="23"/>
      <c r="D31" s="55" t="s">
        <v>63</v>
      </c>
      <c r="E31" s="23"/>
      <c r="F31" s="34"/>
      <c r="G31" s="34"/>
      <c r="H31" s="34"/>
      <c r="I31" s="65"/>
      <c r="J31" s="60"/>
      <c r="K31" s="60"/>
      <c r="L31" s="60"/>
      <c r="M31" s="34"/>
      <c r="N31" s="34"/>
      <c r="O31" s="65"/>
      <c r="P31" s="34"/>
      <c r="Q31" s="34"/>
      <c r="R31" s="34"/>
    </row>
    <row r="32" customFormat="false" ht="15" hidden="false" customHeight="false" outlineLevel="0" collapsed="false">
      <c r="A32" s="15"/>
      <c r="B32" s="23"/>
      <c r="C32" s="23"/>
      <c r="D32" s="55"/>
      <c r="E32" s="23"/>
      <c r="F32" s="34"/>
      <c r="G32" s="66"/>
      <c r="H32" s="34"/>
      <c r="I32" s="34"/>
      <c r="J32" s="34"/>
      <c r="K32" s="34"/>
      <c r="L32" s="41"/>
      <c r="M32" s="34"/>
      <c r="N32" s="34"/>
      <c r="O32" s="34"/>
      <c r="P32" s="34"/>
      <c r="Q32" s="34"/>
      <c r="R32" s="34"/>
    </row>
    <row r="33" customFormat="false" ht="15" hidden="false" customHeight="false" outlineLevel="0" collapsed="false">
      <c r="A33" s="21" t="s">
        <v>154</v>
      </c>
      <c r="B33" s="23"/>
      <c r="N33" s="53"/>
    </row>
    <row r="34" customFormat="false" ht="15" hidden="false" customHeight="false" outlineLevel="0" collapsed="false">
      <c r="A34" s="21" t="s">
        <v>155</v>
      </c>
      <c r="N34" s="53"/>
    </row>
    <row r="36" customFormat="false" ht="15" hidden="false" customHeight="false" outlineLevel="0" collapsed="false">
      <c r="O36" s="34"/>
    </row>
    <row r="37" customFormat="false" ht="15" hidden="false" customHeight="false" outlineLevel="0" collapsed="false">
      <c r="D37" s="20"/>
      <c r="E37" s="20"/>
      <c r="F37" s="54"/>
      <c r="G37" s="54"/>
      <c r="H37" s="34"/>
    </row>
    <row r="38" customFormat="false" ht="15" hidden="false" customHeight="false" outlineLevel="0" collapsed="false">
      <c r="D38" s="20"/>
      <c r="E38" s="20"/>
      <c r="F38" s="54"/>
      <c r="G38" s="39"/>
      <c r="H38" s="34"/>
    </row>
    <row r="39" customFormat="false" ht="15" hidden="false" customHeight="false" outlineLevel="0" collapsed="false">
      <c r="D39" s="67"/>
      <c r="E39" s="68"/>
      <c r="F39" s="54"/>
      <c r="G39" s="38"/>
      <c r="H39" s="34"/>
    </row>
    <row r="40" customFormat="false" ht="15" hidden="false" customHeight="false" outlineLevel="0" collapsed="false">
      <c r="D40" s="20"/>
      <c r="E40" s="20"/>
      <c r="F40" s="54"/>
      <c r="G40" s="54"/>
      <c r="H40" s="34"/>
    </row>
    <row r="41" customFormat="false" ht="15" hidden="false" customHeight="false" outlineLevel="0" collapsed="false">
      <c r="D41" s="20"/>
      <c r="E41" s="20"/>
      <c r="F41" s="54"/>
      <c r="G41" s="39"/>
      <c r="H41" s="34"/>
    </row>
    <row r="42" customFormat="false" ht="15" hidden="false" customHeight="false" outlineLevel="0" collapsed="false">
      <c r="D42" s="69"/>
      <c r="E42" s="19"/>
      <c r="F42" s="39"/>
      <c r="G42" s="39"/>
      <c r="H42" s="34"/>
    </row>
    <row r="43" customFormat="false" ht="15" hidden="false" customHeight="false" outlineLevel="0" collapsed="false">
      <c r="D43" s="69"/>
      <c r="E43" s="19"/>
      <c r="F43" s="39"/>
      <c r="G43" s="39"/>
      <c r="H43" s="34"/>
    </row>
    <row r="44" customFormat="false" ht="15" hidden="false" customHeight="false" outlineLevel="0" collapsed="false">
      <c r="D44" s="19"/>
      <c r="E44" s="19"/>
      <c r="F44" s="39"/>
      <c r="G44" s="39"/>
      <c r="H44" s="34"/>
    </row>
    <row r="45" customFormat="false" ht="15" hidden="false" customHeight="false" outlineLevel="0" collapsed="false">
      <c r="D45" s="23"/>
      <c r="E45" s="23"/>
      <c r="F45" s="60"/>
      <c r="G45" s="41"/>
      <c r="H45" s="41"/>
      <c r="I45" s="34"/>
    </row>
    <row r="46" customFormat="false" ht="15" hidden="false" customHeight="false" outlineLevel="0" collapsed="false">
      <c r="G46" s="41"/>
      <c r="H46" s="62"/>
      <c r="I46" s="34"/>
    </row>
    <row r="47" customFormat="false" ht="15" hidden="false" customHeight="false" outlineLevel="0" collapsed="false">
      <c r="G47" s="34"/>
      <c r="H47" s="62"/>
      <c r="I47" s="36"/>
    </row>
    <row r="48" customFormat="false" ht="15" hidden="false" customHeight="false" outlineLevel="0" collapsed="false">
      <c r="D48" s="23"/>
      <c r="G48" s="41"/>
      <c r="H48" s="62"/>
      <c r="I48" s="36"/>
    </row>
    <row r="49" customFormat="false" ht="15" hidden="false" customHeight="false" outlineLevel="0" collapsed="false">
      <c r="F49" s="60"/>
      <c r="G49" s="34"/>
      <c r="H49" s="34"/>
      <c r="I49" s="34"/>
    </row>
    <row r="50" customFormat="false" ht="15" hidden="false" customHeight="false" outlineLevel="0" collapsed="false">
      <c r="D50" s="23"/>
      <c r="E50" s="23"/>
      <c r="F50" s="63"/>
      <c r="G50" s="41"/>
      <c r="H50" s="34"/>
      <c r="I50" s="57"/>
    </row>
    <row r="51" customFormat="false" ht="15" hidden="false" customHeight="false" outlineLevel="0" collapsed="false">
      <c r="F51" s="63"/>
      <c r="G51" s="34"/>
      <c r="H51" s="34"/>
      <c r="I51" s="34"/>
    </row>
    <row r="52" customFormat="false" ht="15" hidden="false" customHeight="false" outlineLevel="0" collapsed="false">
      <c r="E52" s="70"/>
      <c r="F52" s="60"/>
      <c r="G52" s="41"/>
      <c r="H52" s="34"/>
      <c r="I52" s="36"/>
    </row>
    <row r="53" customFormat="false" ht="15" hidden="false" customHeight="false" outlineLevel="0" collapsed="false">
      <c r="B53" s="71"/>
      <c r="F53" s="34"/>
      <c r="G53" s="34"/>
      <c r="H53" s="34"/>
      <c r="I53" s="34"/>
    </row>
    <row r="54" customFormat="false" ht="15" hidden="false" customHeight="false" outlineLevel="0" collapsed="false">
      <c r="D54" s="72"/>
      <c r="E54" s="73"/>
      <c r="F54" s="41"/>
      <c r="G54" s="74"/>
      <c r="H54" s="62"/>
      <c r="I54" s="59"/>
    </row>
    <row r="55" customFormat="false" ht="15" hidden="false" customHeight="false" outlineLevel="0" collapsed="false">
      <c r="D55" s="75"/>
      <c r="E55" s="75"/>
      <c r="F55" s="41"/>
      <c r="G55" s="74"/>
      <c r="H55" s="62"/>
      <c r="I55" s="34"/>
    </row>
    <row r="56" customFormat="false" ht="15" hidden="false" customHeight="false" outlineLevel="0" collapsed="false">
      <c r="D56" s="72"/>
      <c r="E56" s="23"/>
      <c r="F56" s="41"/>
      <c r="G56" s="76"/>
      <c r="H56" s="62"/>
      <c r="I56" s="34"/>
    </row>
    <row r="57" customFormat="false" ht="15" hidden="false" customHeight="false" outlineLevel="0" collapsed="false">
      <c r="D57" s="72"/>
      <c r="E57" s="23"/>
      <c r="F57" s="41"/>
      <c r="G57" s="74"/>
      <c r="H57" s="34"/>
      <c r="I57" s="34"/>
    </row>
    <row r="58" customFormat="false" ht="15" hidden="false" customHeight="false" outlineLevel="0" collapsed="false">
      <c r="D58" s="72"/>
      <c r="E58" s="23"/>
      <c r="F58" s="41"/>
      <c r="G58" s="76"/>
      <c r="H58" s="34"/>
      <c r="I58" s="34"/>
    </row>
    <row r="59" customFormat="false" ht="15" hidden="false" customHeight="false" outlineLevel="0" collapsed="false">
      <c r="D59" s="72"/>
      <c r="E59" s="23"/>
      <c r="F59" s="41"/>
      <c r="G59" s="74"/>
      <c r="H59" s="34"/>
      <c r="I59" s="34"/>
    </row>
    <row r="60" customFormat="false" ht="15" hidden="false" customHeight="false" outlineLevel="0" collapsed="false">
      <c r="D60" s="23"/>
      <c r="E60" s="70"/>
      <c r="F60" s="41"/>
      <c r="G60" s="41"/>
      <c r="H60" s="34"/>
      <c r="I60" s="34"/>
    </row>
    <row r="61" customFormat="false" ht="15" hidden="false" customHeight="false" outlineLevel="0" collapsed="false">
      <c r="B61" s="71"/>
      <c r="F61" s="34"/>
      <c r="G61" s="34"/>
      <c r="H61" s="34"/>
      <c r="I6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39.7"/>
    <col collapsed="false" customWidth="false" hidden="false" outlineLevel="0" max="257" min="2" style="11" width="8.7"/>
  </cols>
  <sheetData>
    <row r="1" s="18" customFormat="true" ht="12.75" hidden="false" customHeight="false" outlineLevel="0" collapsed="false">
      <c r="A1" s="12" t="s">
        <v>19</v>
      </c>
      <c r="D1" s="13"/>
      <c r="E1" s="13"/>
      <c r="F1" s="13"/>
    </row>
    <row r="2" s="18" customFormat="true" ht="12.75" hidden="false" customHeight="false" outlineLevel="0" collapsed="false">
      <c r="A2" s="14" t="s">
        <v>20</v>
      </c>
      <c r="B2" s="13"/>
      <c r="C2" s="13"/>
      <c r="D2" s="13"/>
      <c r="E2" s="13"/>
      <c r="F2" s="13"/>
    </row>
    <row r="3" s="18" customFormat="true" ht="12.75" hidden="false" customHeight="false" outlineLevel="0" collapsed="false">
      <c r="A3" s="14" t="s">
        <v>18</v>
      </c>
      <c r="B3" s="13"/>
      <c r="C3" s="13"/>
      <c r="D3" s="13"/>
      <c r="E3" s="13"/>
      <c r="F3" s="13"/>
    </row>
    <row r="4" s="67" customFormat="true" ht="12.75" hidden="false" customHeight="false" outlineLevel="0" collapsed="false">
      <c r="A4" s="15" t="s">
        <v>21</v>
      </c>
      <c r="B4" s="16"/>
      <c r="C4" s="16"/>
      <c r="D4" s="16"/>
      <c r="E4" s="16"/>
      <c r="F4" s="16"/>
    </row>
    <row r="6" customFormat="false" ht="15" hidden="false" customHeight="false" outlineLevel="0" collapsed="false">
      <c r="B6" s="21" t="n">
        <v>2000</v>
      </c>
      <c r="C6" s="21" t="n">
        <v>2010</v>
      </c>
      <c r="D6" s="21" t="n">
        <v>2015</v>
      </c>
      <c r="E6" s="21" t="n">
        <v>2020</v>
      </c>
      <c r="F6" s="21" t="n">
        <v>2021</v>
      </c>
      <c r="G6" s="21"/>
    </row>
    <row r="7" customFormat="false" ht="15" hidden="false" customHeight="false" outlineLevel="0" collapsed="false">
      <c r="B7" s="21"/>
      <c r="C7" s="21"/>
    </row>
    <row r="8" customFormat="false" ht="15" hidden="false" customHeight="false" outlineLevel="0" collapsed="false">
      <c r="A8" s="33" t="s">
        <v>156</v>
      </c>
      <c r="B8" s="23" t="n">
        <v>20206</v>
      </c>
      <c r="C8" s="75" t="n">
        <v>45886</v>
      </c>
      <c r="D8" s="75" t="n">
        <v>46443</v>
      </c>
      <c r="E8" s="22" t="n">
        <v>64402</v>
      </c>
      <c r="F8" s="22" t="n">
        <v>56025</v>
      </c>
    </row>
    <row r="9" customFormat="false" ht="15" hidden="false" customHeight="false" outlineLevel="0" collapsed="false">
      <c r="B9" s="21"/>
      <c r="C9" s="21"/>
      <c r="D9" s="23"/>
    </row>
    <row r="10" customFormat="false" ht="15" hidden="false" customHeight="false" outlineLevel="0" collapsed="false">
      <c r="A10" s="11" t="s">
        <v>157</v>
      </c>
      <c r="B10" s="21"/>
      <c r="C10" s="21"/>
      <c r="D10" s="23"/>
    </row>
    <row r="11" customFormat="false" ht="15" hidden="false" customHeight="false" outlineLevel="0" collapsed="false">
      <c r="A11" s="11" t="s">
        <v>158</v>
      </c>
      <c r="B11" s="23" t="n">
        <v>23464</v>
      </c>
      <c r="C11" s="75" t="n">
        <v>5616</v>
      </c>
      <c r="D11" s="75" t="n">
        <v>6705</v>
      </c>
      <c r="E11" s="22" t="n">
        <v>4564</v>
      </c>
      <c r="F11" s="22" t="n">
        <v>7168</v>
      </c>
    </row>
    <row r="12" customFormat="false" ht="15" hidden="false" customHeight="false" outlineLevel="0" collapsed="false">
      <c r="A12" s="46" t="s">
        <v>159</v>
      </c>
      <c r="B12" s="23"/>
      <c r="C12" s="21"/>
      <c r="D12" s="23"/>
    </row>
    <row r="13" customFormat="false" ht="15" hidden="false" customHeight="false" outlineLevel="0" collapsed="false">
      <c r="A13" s="25" t="s">
        <v>160</v>
      </c>
      <c r="B13" s="77" t="n">
        <v>450</v>
      </c>
      <c r="C13" s="78" t="n">
        <v>568</v>
      </c>
      <c r="D13" s="23" t="n">
        <v>499</v>
      </c>
      <c r="E13" s="11" t="n">
        <v>474</v>
      </c>
      <c r="F13" s="11" t="n">
        <v>465</v>
      </c>
    </row>
    <row r="14" customFormat="false" ht="15" hidden="false" customHeight="false" outlineLevel="0" collapsed="false">
      <c r="A14" s="46" t="s">
        <v>161</v>
      </c>
      <c r="B14" s="23"/>
      <c r="C14" s="21"/>
      <c r="D14" s="23"/>
    </row>
    <row r="15" customFormat="false" ht="15" hidden="false" customHeight="false" outlineLevel="0" collapsed="false">
      <c r="A15" s="46" t="s">
        <v>162</v>
      </c>
      <c r="B15" s="23" t="n">
        <v>13540</v>
      </c>
      <c r="C15" s="78" t="s">
        <v>163</v>
      </c>
      <c r="D15" s="55" t="s">
        <v>163</v>
      </c>
      <c r="E15" s="55" t="s">
        <v>163</v>
      </c>
      <c r="F15" s="55" t="s">
        <v>163</v>
      </c>
    </row>
    <row r="16" customFormat="false" ht="15" hidden="false" customHeight="false" outlineLevel="0" collapsed="false">
      <c r="A16" s="33" t="s">
        <v>164</v>
      </c>
      <c r="B16" s="55" t="n">
        <v>11748</v>
      </c>
      <c r="C16" s="23" t="n">
        <v>8439</v>
      </c>
      <c r="D16" s="75" t="n">
        <v>7424</v>
      </c>
      <c r="E16" s="75" t="n">
        <v>7089</v>
      </c>
      <c r="F16" s="75" t="n">
        <v>7404</v>
      </c>
    </row>
    <row r="17" customFormat="false" ht="15" hidden="false" customHeight="false" outlineLevel="0" collapsed="false">
      <c r="A17" s="33"/>
      <c r="B17" s="48"/>
    </row>
    <row r="18" customFormat="false" ht="15" hidden="false" customHeight="false" outlineLevel="0" collapsed="false">
      <c r="A18" s="15" t="s">
        <v>165</v>
      </c>
    </row>
    <row r="19" customFormat="false" ht="15" hidden="false" customHeight="false" outlineLevel="0" collapsed="false">
      <c r="A19" s="15" t="s">
        <v>166</v>
      </c>
    </row>
    <row r="21" customFormat="false" ht="15" hidden="false" customHeight="false" outlineLevel="0" collapsed="false">
      <c r="A21" s="12"/>
      <c r="B21" s="18"/>
      <c r="C21" s="13"/>
    </row>
    <row r="22" customFormat="false" ht="15" hidden="false" customHeight="false" outlineLevel="0" collapsed="false">
      <c r="A22" s="14"/>
      <c r="B22" s="13"/>
      <c r="C22" s="13"/>
    </row>
    <row r="23" customFormat="false" ht="15" hidden="false" customHeight="false" outlineLevel="0" collapsed="false">
      <c r="A23" s="14"/>
      <c r="B23" s="13"/>
      <c r="C23" s="13"/>
    </row>
    <row r="24" customFormat="false" ht="15" hidden="false" customHeight="false" outlineLevel="0" collapsed="false">
      <c r="A24" s="15"/>
      <c r="B24" s="16"/>
      <c r="C24" s="16"/>
    </row>
    <row r="26" customFormat="false" ht="15" hidden="false" customHeight="false" outlineLevel="0" collapsed="false">
      <c r="B26" s="21"/>
      <c r="C26" s="21"/>
    </row>
    <row r="27" customFormat="false" ht="15" hidden="false" customHeight="false" outlineLevel="0" collapsed="false">
      <c r="B27" s="21"/>
      <c r="C27" s="21"/>
    </row>
    <row r="28" customFormat="false" ht="15" hidden="false" customHeight="false" outlineLevel="0" collapsed="false">
      <c r="A28" s="33"/>
      <c r="B28" s="23"/>
      <c r="C28" s="75"/>
    </row>
    <row r="29" customFormat="false" ht="15" hidden="false" customHeight="false" outlineLevel="0" collapsed="false">
      <c r="B29" s="21"/>
      <c r="C29" s="21"/>
    </row>
    <row r="30" customFormat="false" ht="15" hidden="false" customHeight="false" outlineLevel="0" collapsed="false">
      <c r="B30" s="21"/>
      <c r="C30" s="21"/>
    </row>
    <row r="31" customFormat="false" ht="15" hidden="false" customHeight="false" outlineLevel="0" collapsed="false">
      <c r="B31" s="23"/>
      <c r="C31" s="75"/>
    </row>
    <row r="32" customFormat="false" ht="15" hidden="false" customHeight="false" outlineLevel="0" collapsed="false">
      <c r="A32" s="46"/>
      <c r="B32" s="23"/>
      <c r="C32" s="21"/>
    </row>
    <row r="33" customFormat="false" ht="15" hidden="false" customHeight="false" outlineLevel="0" collapsed="false">
      <c r="A33" s="25"/>
      <c r="B33" s="23"/>
      <c r="C33" s="21"/>
    </row>
    <row r="34" customFormat="false" ht="15" hidden="false" customHeight="false" outlineLevel="0" collapsed="false">
      <c r="A34" s="46"/>
      <c r="B34" s="77"/>
      <c r="C34" s="78"/>
    </row>
    <row r="35" customFormat="false" ht="15" hidden="false" customHeight="false" outlineLevel="0" collapsed="false">
      <c r="A35" s="46"/>
      <c r="B35" s="23"/>
      <c r="C35" s="21"/>
    </row>
    <row r="36" customFormat="false" ht="15" hidden="false" customHeight="false" outlineLevel="0" collapsed="false">
      <c r="A36" s="46"/>
      <c r="B36" s="23"/>
      <c r="C36" s="78"/>
    </row>
    <row r="37" customFormat="false" ht="15" hidden="false" customHeight="false" outlineLevel="0" collapsed="false">
      <c r="A37" s="33"/>
      <c r="B37" s="55"/>
      <c r="C37" s="23"/>
    </row>
    <row r="38" customFormat="false" ht="15" hidden="false" customHeight="false" outlineLevel="0" collapsed="false">
      <c r="A38" s="33"/>
      <c r="B38" s="48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5" zeroHeight="false" outlineLevelRow="0" outlineLevelCol="0"/>
  <cols>
    <col collapsed="false" customWidth="true" hidden="false" outlineLevel="0" max="1" min="1" style="11" width="48.13"/>
    <col collapsed="false" customWidth="false" hidden="false" outlineLevel="0" max="9" min="2" style="11" width="8.7"/>
    <col collapsed="false" customWidth="false" hidden="false" outlineLevel="0" max="257" min="10" style="1" width="8.7"/>
  </cols>
  <sheetData>
    <row r="1" s="36" customFormat="true" ht="12.75" hidden="false" customHeight="false" outlineLevel="0" collapsed="false">
      <c r="A1" s="12" t="s">
        <v>23</v>
      </c>
      <c r="B1" s="13"/>
      <c r="C1" s="13"/>
      <c r="D1" s="13"/>
      <c r="E1" s="13"/>
      <c r="F1" s="13"/>
      <c r="G1" s="13"/>
      <c r="H1" s="13"/>
      <c r="I1" s="13"/>
    </row>
    <row r="2" s="36" customFormat="true" ht="12.75" hidden="false" customHeight="false" outlineLevel="0" collapsed="false">
      <c r="A2" s="12" t="s">
        <v>24</v>
      </c>
      <c r="B2" s="13"/>
      <c r="C2" s="13"/>
      <c r="D2" s="13"/>
      <c r="E2" s="13"/>
      <c r="F2" s="13"/>
      <c r="G2" s="13"/>
      <c r="H2" s="13"/>
      <c r="I2" s="13"/>
    </row>
    <row r="3" s="36" customFormat="true" ht="12.75" hidden="false" customHeight="false" outlineLevel="0" collapsed="false">
      <c r="A3" s="14" t="s">
        <v>22</v>
      </c>
      <c r="B3" s="13"/>
      <c r="C3" s="13"/>
      <c r="D3" s="13"/>
      <c r="E3" s="13"/>
      <c r="F3" s="13"/>
      <c r="G3" s="13"/>
      <c r="H3" s="13"/>
      <c r="I3" s="13"/>
    </row>
    <row r="4" s="38" customFormat="true" ht="12.75" hidden="false" customHeight="false" outlineLevel="0" collapsed="false">
      <c r="A4" s="15" t="s">
        <v>167</v>
      </c>
      <c r="B4" s="16"/>
      <c r="C4" s="16"/>
      <c r="D4" s="16"/>
      <c r="E4" s="16"/>
      <c r="F4" s="16"/>
      <c r="G4" s="16"/>
      <c r="H4" s="16"/>
      <c r="I4" s="16"/>
    </row>
    <row r="6" customFormat="false" ht="15" hidden="false" customHeight="false" outlineLevel="0" collapsed="false">
      <c r="B6" s="21" t="n">
        <v>2010</v>
      </c>
      <c r="C6" s="21"/>
      <c r="D6" s="21" t="n">
        <v>2015</v>
      </c>
      <c r="E6" s="21"/>
      <c r="F6" s="11" t="n">
        <v>2020</v>
      </c>
      <c r="H6" s="11" t="n">
        <v>2021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1" t="s">
        <v>168</v>
      </c>
      <c r="E7" s="21" t="s">
        <v>169</v>
      </c>
      <c r="F7" s="21" t="s">
        <v>168</v>
      </c>
      <c r="G7" s="21" t="s">
        <v>169</v>
      </c>
      <c r="H7" s="11" t="s">
        <v>168</v>
      </c>
      <c r="I7" s="11" t="s">
        <v>169</v>
      </c>
    </row>
    <row r="8" customFormat="false" ht="15" hidden="false" customHeight="false" outlineLevel="0" collapsed="false">
      <c r="B8" s="21" t="s">
        <v>170</v>
      </c>
      <c r="C8" s="21"/>
      <c r="D8" s="21" t="s">
        <v>170</v>
      </c>
      <c r="E8" s="21"/>
      <c r="F8" s="21" t="s">
        <v>170</v>
      </c>
      <c r="G8" s="21"/>
      <c r="H8" s="11" t="s">
        <v>170</v>
      </c>
    </row>
    <row r="9" customFormat="false" ht="15" hidden="false" customHeight="false" outlineLevel="0" collapsed="false">
      <c r="B9" s="21"/>
      <c r="C9" s="21"/>
    </row>
    <row r="10" customFormat="false" ht="15" hidden="false" customHeight="false" outlineLevel="0" collapsed="false">
      <c r="A10" s="33" t="s">
        <v>171</v>
      </c>
      <c r="B10" s="21" t="n">
        <v>5</v>
      </c>
      <c r="C10" s="44" t="n">
        <v>0.13262599469496</v>
      </c>
      <c r="D10" s="78" t="s">
        <v>163</v>
      </c>
      <c r="E10" s="78" t="s">
        <v>163</v>
      </c>
      <c r="F10" s="78" t="s">
        <v>163</v>
      </c>
      <c r="G10" s="78" t="s">
        <v>163</v>
      </c>
      <c r="H10" s="78" t="s">
        <v>163</v>
      </c>
      <c r="I10" s="78" t="s">
        <v>163</v>
      </c>
    </row>
    <row r="11" customFormat="false" ht="15" hidden="false" customHeight="false" outlineLevel="0" collapsed="false">
      <c r="A11" s="46" t="s">
        <v>172</v>
      </c>
      <c r="B11" s="78" t="s">
        <v>163</v>
      </c>
      <c r="C11" s="78" t="s">
        <v>163</v>
      </c>
      <c r="D11" s="78" t="n">
        <v>2</v>
      </c>
      <c r="E11" s="79" t="n">
        <v>0</v>
      </c>
      <c r="F11" s="78" t="s">
        <v>163</v>
      </c>
      <c r="G11" s="78" t="s">
        <v>163</v>
      </c>
      <c r="H11" s="78" t="s">
        <v>163</v>
      </c>
      <c r="I11" s="78" t="s">
        <v>163</v>
      </c>
    </row>
    <row r="12" customFormat="false" ht="15" hidden="false" customHeight="false" outlineLevel="0" collapsed="false">
      <c r="A12" s="46" t="s">
        <v>173</v>
      </c>
      <c r="B12" s="21" t="n">
        <v>5</v>
      </c>
      <c r="C12" s="44" t="n">
        <v>0.13262599469496</v>
      </c>
      <c r="D12" s="78" t="n">
        <v>3</v>
      </c>
      <c r="E12" s="78" t="n">
        <v>0.1</v>
      </c>
      <c r="F12" s="78" t="s">
        <v>163</v>
      </c>
      <c r="G12" s="78" t="s">
        <v>163</v>
      </c>
      <c r="H12" s="78" t="s">
        <v>163</v>
      </c>
      <c r="I12" s="78" t="s">
        <v>163</v>
      </c>
    </row>
    <row r="13" customFormat="false" ht="15" hidden="false" customHeight="false" outlineLevel="0" collapsed="false">
      <c r="B13" s="21"/>
      <c r="C13" s="44"/>
      <c r="D13" s="21"/>
      <c r="E13" s="21"/>
      <c r="H13" s="13"/>
    </row>
    <row r="14" customFormat="false" ht="15" hidden="false" customHeight="false" outlineLevel="0" collapsed="false">
      <c r="A14" s="11" t="s">
        <v>174</v>
      </c>
      <c r="B14" s="21"/>
      <c r="C14" s="44"/>
      <c r="D14" s="21"/>
      <c r="E14" s="21"/>
      <c r="H14" s="13"/>
    </row>
    <row r="15" customFormat="false" ht="15" hidden="false" customHeight="false" outlineLevel="0" collapsed="false">
      <c r="A15" s="11" t="s">
        <v>175</v>
      </c>
      <c r="B15" s="23" t="n">
        <v>1068</v>
      </c>
      <c r="C15" s="44" t="n">
        <v>28.3289124668435</v>
      </c>
      <c r="D15" s="23" t="n">
        <v>2845</v>
      </c>
      <c r="E15" s="11" t="n">
        <v>67.2</v>
      </c>
      <c r="F15" s="22" t="n">
        <v>2497</v>
      </c>
      <c r="G15" s="44" t="n">
        <v>66</v>
      </c>
      <c r="H15" s="22" t="n">
        <v>2296</v>
      </c>
      <c r="I15" s="44" t="n">
        <f aca="false">H15/$H$32*100</f>
        <v>61.2429981328354</v>
      </c>
    </row>
    <row r="16" customFormat="false" ht="15" hidden="false" customHeight="false" outlineLevel="0" collapsed="false">
      <c r="A16" s="46" t="s">
        <v>176</v>
      </c>
      <c r="B16" s="23"/>
      <c r="C16" s="44"/>
      <c r="D16" s="21"/>
      <c r="E16" s="80"/>
      <c r="F16" s="22"/>
      <c r="G16" s="44"/>
      <c r="H16" s="22"/>
      <c r="I16" s="44"/>
    </row>
    <row r="17" customFormat="false" ht="15" hidden="false" customHeight="false" outlineLevel="0" collapsed="false">
      <c r="A17" s="46" t="s">
        <v>177</v>
      </c>
      <c r="B17" s="23" t="n">
        <v>1039</v>
      </c>
      <c r="C17" s="44" t="n">
        <v>27.5596816976127</v>
      </c>
      <c r="D17" s="23" t="n">
        <v>2810</v>
      </c>
      <c r="E17" s="11" t="n">
        <v>66.4</v>
      </c>
      <c r="F17" s="22" t="n">
        <v>2497</v>
      </c>
      <c r="G17" s="44" t="n">
        <v>66</v>
      </c>
      <c r="H17" s="22" t="n">
        <v>2296</v>
      </c>
      <c r="I17" s="44" t="n">
        <f aca="false">H17/$H$32*100</f>
        <v>61.2429981328354</v>
      </c>
    </row>
    <row r="18" customFormat="false" ht="15" hidden="false" customHeight="false" outlineLevel="0" collapsed="false">
      <c r="A18" s="46" t="s">
        <v>178</v>
      </c>
      <c r="B18" s="23"/>
      <c r="C18" s="44"/>
      <c r="D18" s="21"/>
      <c r="G18" s="44"/>
      <c r="I18" s="44"/>
    </row>
    <row r="19" customFormat="false" ht="15" hidden="false" customHeight="false" outlineLevel="0" collapsed="false">
      <c r="A19" s="46" t="s">
        <v>179</v>
      </c>
      <c r="B19" s="23" t="n">
        <v>11</v>
      </c>
      <c r="C19" s="44" t="n">
        <v>0.291777188328913</v>
      </c>
      <c r="D19" s="21" t="n">
        <v>24</v>
      </c>
      <c r="E19" s="11" t="n">
        <v>0.6</v>
      </c>
      <c r="F19" s="78" t="s">
        <v>163</v>
      </c>
      <c r="G19" s="78" t="s">
        <v>163</v>
      </c>
      <c r="H19" s="78" t="s">
        <v>163</v>
      </c>
      <c r="I19" s="78" t="s">
        <v>163</v>
      </c>
    </row>
    <row r="20" customFormat="false" ht="15" hidden="false" customHeight="false" outlineLevel="0" collapsed="false">
      <c r="A20" s="46" t="s">
        <v>180</v>
      </c>
      <c r="B20" s="23"/>
      <c r="C20" s="44"/>
      <c r="D20" s="21"/>
      <c r="F20" s="78"/>
      <c r="G20" s="78"/>
      <c r="H20" s="78"/>
      <c r="I20" s="78"/>
    </row>
    <row r="21" customFormat="false" ht="15" hidden="false" customHeight="false" outlineLevel="0" collapsed="false">
      <c r="A21" s="46" t="s">
        <v>181</v>
      </c>
      <c r="B21" s="23" t="n">
        <v>3</v>
      </c>
      <c r="C21" s="44" t="n">
        <v>0.0795755968169761</v>
      </c>
      <c r="D21" s="21" t="n">
        <v>5</v>
      </c>
      <c r="E21" s="11" t="n">
        <v>0.1</v>
      </c>
      <c r="F21" s="78" t="s">
        <v>163</v>
      </c>
      <c r="G21" s="78" t="s">
        <v>163</v>
      </c>
      <c r="H21" s="78" t="s">
        <v>163</v>
      </c>
      <c r="I21" s="78" t="s">
        <v>163</v>
      </c>
    </row>
    <row r="22" customFormat="false" ht="15" hidden="false" customHeight="false" outlineLevel="0" collapsed="false">
      <c r="A22" s="46" t="s">
        <v>182</v>
      </c>
      <c r="B22" s="23"/>
      <c r="C22" s="44"/>
      <c r="D22" s="21"/>
      <c r="F22" s="78"/>
      <c r="G22" s="78"/>
      <c r="H22" s="78"/>
      <c r="I22" s="78"/>
    </row>
    <row r="23" customFormat="false" ht="15" hidden="false" customHeight="false" outlineLevel="0" collapsed="false">
      <c r="A23" s="46" t="s">
        <v>183</v>
      </c>
      <c r="B23" s="23" t="n">
        <v>15</v>
      </c>
      <c r="C23" s="44" t="n">
        <v>0.397877984084881</v>
      </c>
      <c r="D23" s="21" t="n">
        <v>6</v>
      </c>
      <c r="E23" s="11" t="n">
        <v>0.1</v>
      </c>
      <c r="F23" s="78" t="s">
        <v>163</v>
      </c>
      <c r="G23" s="78" t="s">
        <v>163</v>
      </c>
      <c r="H23" s="78" t="s">
        <v>163</v>
      </c>
      <c r="I23" s="78" t="s">
        <v>163</v>
      </c>
    </row>
    <row r="24" customFormat="false" ht="15" hidden="false" customHeight="false" outlineLevel="0" collapsed="false">
      <c r="B24" s="23"/>
      <c r="C24" s="44"/>
      <c r="D24" s="21"/>
      <c r="G24" s="44"/>
      <c r="I24" s="44"/>
    </row>
    <row r="25" customFormat="false" ht="15" hidden="false" customHeight="false" outlineLevel="0" collapsed="false">
      <c r="A25" s="11" t="s">
        <v>184</v>
      </c>
      <c r="B25" s="23" t="n">
        <v>2371</v>
      </c>
      <c r="C25" s="44" t="n">
        <v>62.8912466843501</v>
      </c>
      <c r="D25" s="23" t="n">
        <v>1264</v>
      </c>
      <c r="E25" s="11" t="n">
        <v>29.9</v>
      </c>
      <c r="F25" s="23" t="n">
        <v>1202</v>
      </c>
      <c r="G25" s="44" t="n">
        <v>31.8</v>
      </c>
      <c r="H25" s="23" t="n">
        <v>1225</v>
      </c>
      <c r="I25" s="44" t="n">
        <f aca="false">H25/$H$32*100</f>
        <v>32.6753801013604</v>
      </c>
    </row>
    <row r="26" customFormat="false" ht="15" hidden="false" customHeight="false" outlineLevel="0" collapsed="false">
      <c r="B26" s="23"/>
      <c r="C26" s="44"/>
      <c r="D26" s="21"/>
      <c r="G26" s="44"/>
      <c r="I26" s="44"/>
    </row>
    <row r="27" customFormat="false" ht="15" hidden="false" customHeight="false" outlineLevel="0" collapsed="false">
      <c r="A27" s="11" t="s">
        <v>185</v>
      </c>
      <c r="B27" s="23"/>
      <c r="C27" s="44"/>
      <c r="D27" s="21"/>
      <c r="G27" s="44"/>
      <c r="I27" s="44"/>
    </row>
    <row r="28" customFormat="false" ht="15" hidden="false" customHeight="false" outlineLevel="0" collapsed="false">
      <c r="A28" s="11" t="s">
        <v>186</v>
      </c>
      <c r="B28" s="23" t="n">
        <v>194</v>
      </c>
      <c r="C28" s="44" t="n">
        <v>5.14588859416446</v>
      </c>
      <c r="D28" s="21" t="n">
        <v>103</v>
      </c>
      <c r="E28" s="11" t="n">
        <v>2.4</v>
      </c>
      <c r="F28" s="11" t="n">
        <v>82</v>
      </c>
      <c r="G28" s="44" t="n">
        <v>2.2</v>
      </c>
      <c r="H28" s="11" t="n">
        <v>190</v>
      </c>
      <c r="I28" s="44" t="n">
        <f aca="false">H28/$H$32*100</f>
        <v>5.06801813817018</v>
      </c>
    </row>
    <row r="29" customFormat="false" ht="15" hidden="false" customHeight="false" outlineLevel="0" collapsed="false">
      <c r="B29" s="23"/>
      <c r="C29" s="44"/>
      <c r="D29" s="21"/>
      <c r="G29" s="44"/>
      <c r="I29" s="44"/>
    </row>
    <row r="30" customFormat="false" ht="15" hidden="false" customHeight="false" outlineLevel="0" collapsed="false">
      <c r="A30" s="11" t="s">
        <v>187</v>
      </c>
      <c r="B30" s="23" t="n">
        <v>132</v>
      </c>
      <c r="C30" s="44" t="n">
        <v>3.50132625994695</v>
      </c>
      <c r="D30" s="77" t="n">
        <v>15</v>
      </c>
      <c r="E30" s="11" t="n">
        <v>0.4</v>
      </c>
      <c r="F30" s="78" t="s">
        <v>163</v>
      </c>
      <c r="G30" s="78" t="s">
        <v>163</v>
      </c>
      <c r="H30" s="78" t="n">
        <v>38</v>
      </c>
      <c r="I30" s="79" t="n">
        <f aca="false">H30/$H$32*100</f>
        <v>1.01360362763404</v>
      </c>
    </row>
    <row r="31" customFormat="false" ht="15" hidden="false" customHeight="false" outlineLevel="0" collapsed="false">
      <c r="B31" s="23"/>
      <c r="C31" s="21"/>
      <c r="D31" s="21"/>
      <c r="G31" s="13"/>
      <c r="I31" s="13"/>
    </row>
    <row r="32" s="36" customFormat="true" ht="12.75" hidden="false" customHeight="false" outlineLevel="0" collapsed="false">
      <c r="A32" s="13" t="s">
        <v>35</v>
      </c>
      <c r="B32" s="19" t="n">
        <v>3770</v>
      </c>
      <c r="C32" s="81" t="n">
        <v>100</v>
      </c>
      <c r="D32" s="82" t="n">
        <v>4231</v>
      </c>
      <c r="E32" s="13" t="n">
        <v>100</v>
      </c>
      <c r="F32" s="32" t="n">
        <f aca="false">F17+F25+F28</f>
        <v>3781</v>
      </c>
      <c r="G32" s="13" t="n">
        <f aca="false">F32/$F$32*100</f>
        <v>100</v>
      </c>
      <c r="H32" s="32" t="n">
        <v>3749</v>
      </c>
      <c r="I32" s="13" t="n">
        <v>100</v>
      </c>
    </row>
    <row r="33" s="36" customFormat="tru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15" t="s">
        <v>165</v>
      </c>
    </row>
    <row r="35" customFormat="false" ht="15" hidden="false" customHeight="false" outlineLevel="0" collapsed="false">
      <c r="A35" s="15" t="s">
        <v>166</v>
      </c>
    </row>
    <row r="37" customFormat="false" ht="15" hidden="false" customHeight="false" outlineLevel="0" collapsed="false">
      <c r="A37" s="12"/>
      <c r="B37" s="13"/>
      <c r="C37" s="13"/>
    </row>
    <row r="38" customFormat="false" ht="15" hidden="false" customHeight="false" outlineLevel="0" collapsed="false">
      <c r="A38" s="12"/>
      <c r="B38" s="13"/>
      <c r="C38" s="13"/>
    </row>
    <row r="39" customFormat="false" ht="15" hidden="false" customHeight="false" outlineLevel="0" collapsed="false">
      <c r="A39" s="14"/>
      <c r="B39" s="13"/>
      <c r="C39" s="13"/>
    </row>
    <row r="40" customFormat="false" ht="15" hidden="false" customHeight="false" outlineLevel="0" collapsed="false">
      <c r="A40" s="15"/>
      <c r="B40" s="16"/>
      <c r="C40" s="16"/>
    </row>
    <row r="42" customFormat="false" ht="15" hidden="false" customHeight="false" outlineLevel="0" collapsed="false">
      <c r="B42" s="21"/>
      <c r="C42" s="21"/>
    </row>
    <row r="43" customFormat="false" ht="15" hidden="false" customHeight="false" outlineLevel="0" collapsed="false">
      <c r="B43" s="21"/>
      <c r="C43" s="21"/>
    </row>
    <row r="44" customFormat="false" ht="15" hidden="false" customHeight="false" outlineLevel="0" collapsed="false">
      <c r="B44" s="21"/>
      <c r="C44" s="21"/>
    </row>
    <row r="45" customFormat="false" ht="15" hidden="false" customHeight="false" outlineLevel="0" collapsed="false">
      <c r="B45" s="21"/>
      <c r="C45" s="21"/>
    </row>
    <row r="46" customFormat="false" ht="15" hidden="false" customHeight="false" outlineLevel="0" collapsed="false">
      <c r="A46" s="33"/>
      <c r="B46" s="21"/>
      <c r="C46" s="44"/>
    </row>
    <row r="47" customFormat="false" ht="15" hidden="false" customHeight="false" outlineLevel="0" collapsed="false">
      <c r="A47" s="46"/>
      <c r="B47" s="78"/>
      <c r="C47" s="78"/>
    </row>
    <row r="48" customFormat="false" ht="15" hidden="false" customHeight="false" outlineLevel="0" collapsed="false">
      <c r="A48" s="46"/>
      <c r="B48" s="21"/>
      <c r="C48" s="44"/>
    </row>
    <row r="49" customFormat="false" ht="15" hidden="false" customHeight="false" outlineLevel="0" collapsed="false">
      <c r="B49" s="21"/>
      <c r="C49" s="44"/>
    </row>
    <row r="50" customFormat="false" ht="15" hidden="false" customHeight="false" outlineLevel="0" collapsed="false">
      <c r="B50" s="21"/>
      <c r="C50" s="44"/>
    </row>
    <row r="51" customFormat="false" ht="15" hidden="false" customHeight="false" outlineLevel="0" collapsed="false">
      <c r="B51" s="23"/>
      <c r="C51" s="44"/>
    </row>
    <row r="52" customFormat="false" ht="15" hidden="false" customHeight="false" outlineLevel="0" collapsed="false">
      <c r="A52" s="46"/>
      <c r="B52" s="23"/>
      <c r="C52" s="44"/>
    </row>
    <row r="53" customFormat="false" ht="15" hidden="false" customHeight="false" outlineLevel="0" collapsed="false">
      <c r="A53" s="46"/>
      <c r="B53" s="23"/>
      <c r="C53" s="44"/>
    </row>
    <row r="54" customFormat="false" ht="15" hidden="false" customHeight="false" outlineLevel="0" collapsed="false">
      <c r="A54" s="46"/>
      <c r="B54" s="23"/>
      <c r="C54" s="44"/>
    </row>
    <row r="55" customFormat="false" ht="15" hidden="false" customHeight="false" outlineLevel="0" collapsed="false">
      <c r="A55" s="46"/>
      <c r="B55" s="23"/>
      <c r="C55" s="44"/>
    </row>
    <row r="56" customFormat="false" ht="15" hidden="false" customHeight="false" outlineLevel="0" collapsed="false">
      <c r="A56" s="46"/>
      <c r="B56" s="23"/>
      <c r="C56" s="44"/>
    </row>
    <row r="57" customFormat="false" ht="15" hidden="false" customHeight="false" outlineLevel="0" collapsed="false">
      <c r="A57" s="46"/>
      <c r="B57" s="23"/>
      <c r="C57" s="44"/>
    </row>
    <row r="58" customFormat="false" ht="15" hidden="false" customHeight="false" outlineLevel="0" collapsed="false">
      <c r="A58" s="46"/>
      <c r="B58" s="23"/>
      <c r="C58" s="44"/>
    </row>
    <row r="59" customFormat="false" ht="15" hidden="false" customHeight="false" outlineLevel="0" collapsed="false">
      <c r="A59" s="46"/>
      <c r="B59" s="23"/>
      <c r="C59" s="44"/>
    </row>
    <row r="60" customFormat="false" ht="15" hidden="false" customHeight="false" outlineLevel="0" collapsed="false">
      <c r="B60" s="23"/>
      <c r="C60" s="44"/>
    </row>
    <row r="61" customFormat="false" ht="15" hidden="false" customHeight="false" outlineLevel="0" collapsed="false">
      <c r="B61" s="23"/>
      <c r="C61" s="44"/>
    </row>
    <row r="62" customFormat="false" ht="15" hidden="false" customHeight="false" outlineLevel="0" collapsed="false">
      <c r="B62" s="23"/>
      <c r="C62" s="44"/>
    </row>
    <row r="63" customFormat="false" ht="15" hidden="false" customHeight="false" outlineLevel="0" collapsed="false">
      <c r="B63" s="23"/>
      <c r="C63" s="44"/>
    </row>
    <row r="64" customFormat="false" ht="15" hidden="false" customHeight="false" outlineLevel="0" collapsed="false">
      <c r="B64" s="23"/>
      <c r="C64" s="44"/>
    </row>
    <row r="65" customFormat="false" ht="15" hidden="false" customHeight="false" outlineLevel="0" collapsed="false">
      <c r="B65" s="23"/>
      <c r="C65" s="44"/>
    </row>
    <row r="66" customFormat="false" ht="15" hidden="false" customHeight="false" outlineLevel="0" collapsed="false">
      <c r="B66" s="23"/>
      <c r="C66" s="44"/>
    </row>
    <row r="67" customFormat="false" ht="15" hidden="false" customHeight="false" outlineLevel="0" collapsed="false">
      <c r="B67" s="23"/>
      <c r="C67" s="21"/>
    </row>
    <row r="68" customFormat="false" ht="15" hidden="false" customHeight="false" outlineLevel="0" collapsed="false">
      <c r="A68" s="13"/>
      <c r="B68" s="19"/>
      <c r="C68" s="81"/>
    </row>
    <row r="69" customFormat="false" ht="15" hidden="false" customHeight="false" outlineLevel="0" collapsed="false">
      <c r="A69" s="13"/>
      <c r="B69" s="13"/>
      <c r="C69" s="1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83" customFormat="true" ht="12.75" hidden="false" customHeight="false" outlineLevel="0" collapsed="false">
      <c r="A1" s="35" t="s">
        <v>27</v>
      </c>
    </row>
    <row r="2" s="83" customFormat="true" ht="12.75" hidden="false" customHeight="false" outlineLevel="0" collapsed="false">
      <c r="A2" s="84" t="s">
        <v>28</v>
      </c>
    </row>
    <row r="3" s="83" customFormat="true" ht="12.75" hidden="false" customHeight="false" outlineLevel="0" collapsed="false">
      <c r="A3" s="84" t="s">
        <v>26</v>
      </c>
    </row>
    <row r="4" s="85" customFormat="true" ht="12.75" hidden="false" customHeight="false" outlineLevel="0" collapsed="false">
      <c r="A4" s="37" t="s">
        <v>29</v>
      </c>
      <c r="B4" s="34"/>
      <c r="C4" s="34"/>
      <c r="D4" s="34"/>
    </row>
    <row r="6" customFormat="false" ht="15" hidden="false" customHeight="false" outlineLevel="0" collapsed="false">
      <c r="B6" s="36" t="s">
        <v>132</v>
      </c>
      <c r="C6" s="36" t="s">
        <v>188</v>
      </c>
      <c r="D6" s="36"/>
      <c r="E6" s="36" t="s">
        <v>189</v>
      </c>
    </row>
    <row r="7" customFormat="false" ht="15" hidden="false" customHeight="false" outlineLevel="0" collapsed="false">
      <c r="B7" s="1" t="s">
        <v>134</v>
      </c>
      <c r="C7" s="1" t="s">
        <v>190</v>
      </c>
      <c r="E7" s="1" t="s">
        <v>191</v>
      </c>
    </row>
    <row r="8" customFormat="false" ht="15" hidden="false" customHeight="false" outlineLevel="0" collapsed="false">
      <c r="C8" s="1" t="s">
        <v>132</v>
      </c>
      <c r="D8" s="1" t="s">
        <v>192</v>
      </c>
      <c r="E8" s="1" t="s">
        <v>132</v>
      </c>
      <c r="F8" s="1" t="s">
        <v>192</v>
      </c>
    </row>
    <row r="9" customFormat="false" ht="15" hidden="false" customHeight="false" outlineLevel="0" collapsed="false">
      <c r="C9" s="1" t="s">
        <v>134</v>
      </c>
      <c r="D9" s="1" t="s">
        <v>193</v>
      </c>
      <c r="E9" s="1" t="s">
        <v>134</v>
      </c>
      <c r="F9" s="1" t="s">
        <v>194</v>
      </c>
    </row>
    <row r="11" customFormat="false" ht="15" hidden="false" customHeight="false" outlineLevel="0" collapsed="false">
      <c r="A11" s="1" t="n">
        <v>2005</v>
      </c>
      <c r="B11" s="41" t="n">
        <v>14768</v>
      </c>
      <c r="C11" s="41" t="n">
        <v>12921</v>
      </c>
      <c r="D11" s="34" t="n">
        <v>210</v>
      </c>
      <c r="E11" s="41" t="n">
        <v>1847</v>
      </c>
      <c r="F11" s="41" t="n">
        <v>41</v>
      </c>
    </row>
    <row r="12" customFormat="false" ht="15" hidden="false" customHeight="false" outlineLevel="0" collapsed="false">
      <c r="A12" s="1" t="n">
        <v>2010</v>
      </c>
      <c r="B12" s="41" t="n">
        <v>12622</v>
      </c>
      <c r="C12" s="41" t="n">
        <v>10881</v>
      </c>
      <c r="D12" s="34" t="n">
        <v>127</v>
      </c>
      <c r="E12" s="41" t="n">
        <v>1740</v>
      </c>
      <c r="F12" s="53" t="n">
        <v>33</v>
      </c>
    </row>
    <row r="13" customFormat="false" ht="15" hidden="false" customHeight="false" outlineLevel="0" collapsed="false">
      <c r="A13" s="1" t="n">
        <v>2015</v>
      </c>
      <c r="B13" s="53" t="n">
        <v>9735</v>
      </c>
      <c r="C13" s="53" t="n">
        <v>8207</v>
      </c>
      <c r="D13" s="1" t="n">
        <v>98</v>
      </c>
      <c r="E13" s="53" t="n">
        <v>1527</v>
      </c>
      <c r="F13" s="53" t="n">
        <v>25</v>
      </c>
    </row>
    <row r="14" customFormat="false" ht="15" hidden="false" customHeight="false" outlineLevel="0" collapsed="false">
      <c r="A14" s="1" t="n">
        <v>2016</v>
      </c>
      <c r="B14" s="53" t="n">
        <v>10235</v>
      </c>
      <c r="C14" s="53" t="n">
        <v>8599</v>
      </c>
      <c r="D14" s="1" t="n">
        <v>106</v>
      </c>
      <c r="E14" s="53" t="n">
        <v>1636</v>
      </c>
      <c r="F14" s="53" t="n">
        <v>27</v>
      </c>
    </row>
    <row r="15" customFormat="false" ht="15" hidden="false" customHeight="false" outlineLevel="0" collapsed="false">
      <c r="A15" s="1" t="n">
        <v>2017</v>
      </c>
      <c r="B15" s="53" t="n">
        <v>10311</v>
      </c>
      <c r="C15" s="53" t="n">
        <v>8649</v>
      </c>
      <c r="D15" s="53" t="n">
        <v>107</v>
      </c>
      <c r="E15" s="53" t="n">
        <v>1660</v>
      </c>
      <c r="F15" s="53" t="n">
        <v>28</v>
      </c>
    </row>
    <row r="16" customFormat="false" ht="15" hidden="false" customHeight="false" outlineLevel="0" collapsed="false">
      <c r="A16" s="1" t="n">
        <v>2018</v>
      </c>
      <c r="B16" s="53" t="n">
        <v>9856</v>
      </c>
      <c r="C16" s="53" t="n">
        <v>8336</v>
      </c>
      <c r="D16" s="53" t="n">
        <v>74</v>
      </c>
      <c r="E16" s="53" t="n">
        <v>1518</v>
      </c>
      <c r="F16" s="53" t="n">
        <v>26</v>
      </c>
    </row>
    <row r="17" customFormat="false" ht="15" hidden="false" customHeight="false" outlineLevel="0" collapsed="false">
      <c r="A17" s="1" t="n">
        <v>2019</v>
      </c>
      <c r="B17" s="53" t="n">
        <v>9683</v>
      </c>
      <c r="C17" s="53" t="n">
        <v>8076</v>
      </c>
      <c r="D17" s="1" t="n">
        <v>70</v>
      </c>
      <c r="E17" s="53" t="n">
        <v>1606</v>
      </c>
      <c r="F17" s="53" t="n">
        <v>17</v>
      </c>
    </row>
    <row r="18" customFormat="false" ht="15" hidden="false" customHeight="false" outlineLevel="0" collapsed="false">
      <c r="A18" s="1" t="n">
        <v>2020</v>
      </c>
      <c r="B18" s="41" t="n">
        <v>9328</v>
      </c>
      <c r="C18" s="53" t="n">
        <v>7886</v>
      </c>
      <c r="D18" s="1" t="n">
        <v>70</v>
      </c>
      <c r="E18" s="53" t="n">
        <v>1442</v>
      </c>
      <c r="F18" s="53" t="n">
        <v>14</v>
      </c>
    </row>
    <row r="19" customFormat="false" ht="15" hidden="false" customHeight="false" outlineLevel="0" collapsed="false">
      <c r="A19" s="1" t="n">
        <v>2021</v>
      </c>
      <c r="B19" s="53" t="n">
        <v>8992</v>
      </c>
      <c r="C19" s="53" t="n">
        <v>7391</v>
      </c>
      <c r="D19" s="1" t="n">
        <v>53</v>
      </c>
      <c r="E19" s="53" t="n">
        <v>1601</v>
      </c>
      <c r="F19" s="53" t="n">
        <v>20</v>
      </c>
    </row>
    <row r="20" customFormat="false" ht="15" hidden="false" customHeight="false" outlineLevel="0" collapsed="false">
      <c r="B20" s="53"/>
      <c r="C20" s="53"/>
      <c r="E20" s="53"/>
    </row>
    <row r="21" customFormat="false" ht="15" hidden="false" customHeight="false" outlineLevel="0" collapsed="false">
      <c r="A21" s="86" t="s">
        <v>195</v>
      </c>
    </row>
    <row r="22" customFormat="false" ht="15" hidden="false" customHeight="false" outlineLevel="0" collapsed="false">
      <c r="A22" s="86" t="s">
        <v>196</v>
      </c>
    </row>
    <row r="23" customFormat="false" ht="15" hidden="false" customHeight="false" outlineLevel="0" collapsed="false">
      <c r="A23" s="86"/>
    </row>
    <row r="25" customFormat="false" ht="1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</cols>
  <sheetData>
    <row r="1" s="83" customFormat="true" ht="12.75" hidden="false" customHeight="false" outlineLevel="0" collapsed="false">
      <c r="A1" s="35" t="s">
        <v>197</v>
      </c>
    </row>
    <row r="2" s="83" customFormat="true" ht="12.75" hidden="false" customHeight="false" outlineLevel="0" collapsed="false">
      <c r="A2" s="84" t="s">
        <v>32</v>
      </c>
    </row>
    <row r="3" s="83" customFormat="true" ht="12.75" hidden="false" customHeight="false" outlineLevel="0" collapsed="false">
      <c r="A3" s="84" t="s">
        <v>30</v>
      </c>
    </row>
    <row r="4" s="85" customFormat="true" ht="12.75" hidden="false" customHeight="false" outlineLevel="0" collapsed="false">
      <c r="A4" s="37" t="s">
        <v>33</v>
      </c>
    </row>
    <row r="6" customFormat="false" ht="15" hidden="false" customHeight="false" outlineLevel="0" collapsed="false">
      <c r="B6" s="0" t="n">
        <v>2015</v>
      </c>
      <c r="C6" s="0" t="n">
        <v>2016</v>
      </c>
      <c r="D6" s="0" t="n">
        <v>2017</v>
      </c>
      <c r="E6" s="0" t="n">
        <v>2018</v>
      </c>
      <c r="F6" s="0" t="n">
        <v>2019</v>
      </c>
      <c r="G6" s="0" t="n">
        <v>2020</v>
      </c>
      <c r="H6" s="0" t="n">
        <v>2021</v>
      </c>
    </row>
    <row r="8" customFormat="false" ht="15" hidden="false" customHeight="false" outlineLevel="0" collapsed="false">
      <c r="A8" s="0" t="s">
        <v>198</v>
      </c>
      <c r="B8" s="0" t="n">
        <v>674</v>
      </c>
      <c r="C8" s="0" t="n">
        <v>676</v>
      </c>
      <c r="D8" s="0" t="n">
        <v>672</v>
      </c>
      <c r="E8" s="0" t="n">
        <v>660</v>
      </c>
      <c r="F8" s="0" t="n">
        <v>706</v>
      </c>
      <c r="G8" s="0" t="n">
        <v>720</v>
      </c>
      <c r="H8" s="0" t="n">
        <v>760</v>
      </c>
    </row>
    <row r="9" customFormat="false" ht="15" hidden="false" customHeight="false" outlineLevel="0" collapsed="false">
      <c r="A9" s="87" t="s">
        <v>103</v>
      </c>
    </row>
    <row r="10" customFormat="false" ht="15" hidden="false" customHeight="false" outlineLevel="0" collapsed="false">
      <c r="A10" s="87" t="s">
        <v>199</v>
      </c>
      <c r="B10" s="0" t="n">
        <v>496</v>
      </c>
      <c r="C10" s="0" t="n">
        <v>496</v>
      </c>
      <c r="D10" s="0" t="n">
        <v>496</v>
      </c>
      <c r="E10" s="0" t="n">
        <v>496</v>
      </c>
      <c r="F10" s="0" t="n">
        <v>533</v>
      </c>
      <c r="G10" s="0" t="n">
        <v>550</v>
      </c>
      <c r="H10" s="0" t="n">
        <v>517</v>
      </c>
    </row>
    <row r="12" customFormat="false" ht="15" hidden="false" customHeight="false" outlineLevel="0" collapsed="false">
      <c r="A12" s="0" t="s">
        <v>200</v>
      </c>
      <c r="B12" s="88" t="n">
        <v>4930</v>
      </c>
      <c r="C12" s="88" t="n">
        <v>8867</v>
      </c>
      <c r="D12" s="88" t="n">
        <v>9543</v>
      </c>
      <c r="E12" s="88" t="n">
        <v>9617</v>
      </c>
      <c r="F12" s="88" t="n">
        <v>9268</v>
      </c>
      <c r="G12" s="88" t="n">
        <v>8807</v>
      </c>
      <c r="H12" s="88" t="n">
        <v>9438</v>
      </c>
      <c r="I12" s="88"/>
      <c r="J12" s="88"/>
      <c r="K12" s="88"/>
      <c r="L12" s="88"/>
      <c r="M12" s="88"/>
      <c r="N12" s="88"/>
      <c r="O12" s="88"/>
    </row>
    <row r="13" customFormat="false" ht="15" hidden="false" customHeight="false" outlineLevel="0" collapsed="false">
      <c r="A13" s="87"/>
      <c r="B13" s="88"/>
      <c r="C13" s="88"/>
      <c r="D13" s="88"/>
      <c r="E13" s="88"/>
      <c r="F13" s="88"/>
      <c r="G13" s="88"/>
    </row>
    <row r="14" customFormat="false" ht="15" hidden="false" customHeight="false" outlineLevel="0" collapsed="false">
      <c r="A14" s="34" t="s">
        <v>201</v>
      </c>
      <c r="B14" s="88" t="n">
        <v>54596</v>
      </c>
      <c r="C14" s="88" t="n">
        <v>60695</v>
      </c>
      <c r="D14" s="88" t="n">
        <v>61483</v>
      </c>
      <c r="E14" s="88" t="n">
        <v>61857</v>
      </c>
      <c r="F14" s="88" t="n">
        <v>63550</v>
      </c>
      <c r="G14" s="88" t="n">
        <v>56608</v>
      </c>
      <c r="H14" s="88" t="n">
        <v>63888</v>
      </c>
    </row>
    <row r="15" customFormat="false" ht="15" hidden="false" customHeight="false" outlineLevel="0" collapsed="false">
      <c r="A15" s="34"/>
      <c r="B15" s="88"/>
      <c r="C15" s="88"/>
      <c r="D15" s="88"/>
      <c r="E15" s="88"/>
      <c r="F15" s="88"/>
      <c r="G15" s="88"/>
      <c r="H15" s="88"/>
    </row>
    <row r="16" customFormat="false" ht="15" hidden="false" customHeight="false" outlineLevel="0" collapsed="false">
      <c r="A16" s="0" t="s">
        <v>202</v>
      </c>
      <c r="B16" s="88" t="n">
        <v>5775</v>
      </c>
      <c r="C16" s="88" t="n">
        <v>5918</v>
      </c>
      <c r="D16" s="88" t="n">
        <v>5756</v>
      </c>
      <c r="E16" s="88" t="n">
        <v>6039</v>
      </c>
      <c r="F16" s="88" t="n">
        <v>5222</v>
      </c>
      <c r="G16" s="88" t="n">
        <v>4988</v>
      </c>
      <c r="H16" s="88" t="n">
        <v>4670</v>
      </c>
    </row>
    <row r="17" customFormat="false" ht="15" hidden="false" customHeight="false" outlineLevel="0" collapsed="false">
      <c r="H17" s="88"/>
    </row>
    <row r="18" customFormat="false" ht="15" hidden="false" customHeight="false" outlineLevel="0" collapsed="false">
      <c r="A18" s="0" t="s">
        <v>203</v>
      </c>
      <c r="B18" s="41" t="n">
        <v>1253</v>
      </c>
      <c r="C18" s="41" t="n">
        <v>1245</v>
      </c>
      <c r="D18" s="41" t="n">
        <v>961</v>
      </c>
      <c r="E18" s="41" t="n">
        <v>969</v>
      </c>
      <c r="F18" s="41" t="n">
        <v>842</v>
      </c>
      <c r="G18" s="88" t="n">
        <v>614</v>
      </c>
      <c r="H18" s="88" t="n">
        <v>1015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20" customFormat="false" ht="15" hidden="false" customHeight="false" outlineLevel="0" collapsed="false">
      <c r="A20" s="34" t="s">
        <v>204</v>
      </c>
    </row>
    <row r="21" customFormat="false" ht="15" hidden="false" customHeight="false" outlineLevel="0" collapsed="false">
      <c r="A21" s="34" t="s">
        <v>205</v>
      </c>
      <c r="B21" s="89" t="s">
        <v>206</v>
      </c>
      <c r="C21" s="89" t="n">
        <v>881951</v>
      </c>
      <c r="D21" s="89" t="n">
        <v>886283</v>
      </c>
      <c r="E21" s="89" t="n">
        <v>903222</v>
      </c>
      <c r="F21" s="89" t="n">
        <v>914313</v>
      </c>
      <c r="G21" s="89" t="n">
        <v>926743</v>
      </c>
      <c r="H21" s="89" t="n">
        <v>911719</v>
      </c>
    </row>
    <row r="22" customFormat="false" ht="15" hidden="false" customHeight="false" outlineLevel="0" collapsed="false">
      <c r="A22" s="90"/>
    </row>
    <row r="23" customFormat="false" ht="15" hidden="false" customHeight="false" outlineLevel="0" collapsed="false">
      <c r="A23" s="34" t="s">
        <v>207</v>
      </c>
      <c r="H23" s="34" t="s">
        <v>63</v>
      </c>
    </row>
    <row r="24" customFormat="false" ht="15" hidden="false" customHeight="false" outlineLevel="0" collapsed="false">
      <c r="A24" s="34" t="s">
        <v>208</v>
      </c>
    </row>
    <row r="26" customFormat="false" ht="15" hidden="false" customHeight="false" outlineLevel="0" collapsed="false">
      <c r="A2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48:49Z</dcterms:created>
  <dc:creator/>
  <dc:description/>
  <dc:language>en-US</dc:language>
  <cp:lastModifiedBy/>
  <dcterms:modified xsi:type="dcterms:W3CDTF">2023-02-13T11:48:58Z</dcterms:modified>
  <cp:revision>0</cp:revision>
  <dc:subject/>
  <dc:title/>
</cp:coreProperties>
</file>