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Taulukkoluettelo" sheetId="1" state="visible" r:id="rId2"/>
    <sheet name="3.1" sheetId="2" state="visible" r:id="rId3"/>
    <sheet name="3.2" sheetId="3" state="visible" r:id="rId4"/>
    <sheet name="3.3" sheetId="4" state="visible" r:id="rId5"/>
    <sheet name="3.4" sheetId="5" state="visible" r:id="rId6"/>
    <sheet name="3.5" sheetId="6" state="visible" r:id="rId7"/>
    <sheet name="3.6" sheetId="7" state="visible" r:id="rId8"/>
    <sheet name="3.7" sheetId="8" state="visible" r:id="rId9"/>
    <sheet name="3.8" sheetId="9" state="visible" r:id="rId10"/>
    <sheet name="3.9" sheetId="10" state="visible" r:id="rId11"/>
    <sheet name="3.10" sheetId="11" state="visible" r:id="rId12"/>
    <sheet name="3.11" sheetId="12" state="visible" r:id="rId13"/>
    <sheet name="3.12" sheetId="13" state="visible" r:id="rId14"/>
    <sheet name="3.13" sheetId="14" state="visible" r:id="rId15"/>
    <sheet name="3.14" sheetId="15" state="visible" r:id="rId16"/>
    <sheet name="3.15" sheetId="16" state="visible" r:id="rId17"/>
    <sheet name="3.16" sheetId="17" state="visible" r:id="rId18"/>
    <sheet name="3.17" sheetId="18" state="visible" r:id="rId19"/>
    <sheet name="3.18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795">
  <si>
    <t xml:space="preserve">ASUMINEN</t>
  </si>
  <si>
    <t xml:space="preserve">Taulukkoluettelo - Tabellförteckning - List of tables</t>
  </si>
  <si>
    <t xml:space="preserve"> 3.1</t>
  </si>
  <si>
    <t xml:space="preserve">Asuntokanta rakennusvuoden mukaan 31.12.2021</t>
  </si>
  <si>
    <t xml:space="preserve"> </t>
  </si>
  <si>
    <t xml:space="preserve">Bostäder efter byggnadsår</t>
  </si>
  <si>
    <t xml:space="preserve">Dwellings by year of construction</t>
  </si>
  <si>
    <t xml:space="preserve"> 3.2</t>
  </si>
  <si>
    <t xml:space="preserve">Asuntokanta talotyypin mukaan 1970–2021</t>
  </si>
  <si>
    <t xml:space="preserve">Bostadsbestånd efter hustyp</t>
  </si>
  <si>
    <t xml:space="preserve">Dwellings by type of building</t>
  </si>
  <si>
    <t xml:space="preserve"> 3.3</t>
  </si>
  <si>
    <t xml:space="preserve">Asuntokanta hallintaperusteen mukaan 1950–2021</t>
  </si>
  <si>
    <t xml:space="preserve">Bostäder efter upplåtelseform  </t>
  </si>
  <si>
    <t xml:space="preserve">Dwellings by tenure status</t>
  </si>
  <si>
    <t xml:space="preserve"> 3.4</t>
  </si>
  <si>
    <t xml:space="preserve">Asuntokanta  huoneluvun mukaan 2000–2021</t>
  </si>
  <si>
    <t xml:space="preserve">Bostadsbestånd  efter rumsantal </t>
  </si>
  <si>
    <t xml:space="preserve">Dwellings  by  number of rooms</t>
  </si>
  <si>
    <t xml:space="preserve"> 3.5</t>
  </si>
  <si>
    <t xml:space="preserve">Asumistaso huoneluvun mukaan 2000–2021</t>
  </si>
  <si>
    <t xml:space="preserve">Boendestandard efter rumsantal </t>
  </si>
  <si>
    <t xml:space="preserve">Housing standard by number of rooms</t>
  </si>
  <si>
    <t xml:space="preserve">3.6</t>
  </si>
  <si>
    <t xml:space="preserve">Asumistasoindikaattoreiden kehitys 2000–2021</t>
  </si>
  <si>
    <t xml:space="preserve">Indikatorer på boendestandard</t>
  </si>
  <si>
    <t xml:space="preserve">Indicators of level of housing </t>
  </si>
  <si>
    <t xml:space="preserve">3.7</t>
  </si>
  <si>
    <t xml:space="preserve">Asumisväljyyslukuja asuntokunnan henkilöluvun mukaan 1990–2021</t>
  </si>
  <si>
    <t xml:space="preserve">Boendeutrymme per person i bostadshushåll av olika storlek</t>
  </si>
  <si>
    <t xml:space="preserve">Floor area per person in dwelling households of various sizes</t>
  </si>
  <si>
    <t xml:space="preserve"> 3.8</t>
  </si>
  <si>
    <t xml:space="preserve">Asuntokanta ja asumisväljyys peruspiireittäin ja osa-alueittain 2010–2021</t>
  </si>
  <si>
    <t xml:space="preserve">Bostadsbestånd och boendeutrymme distriktsvis och delområdesvis</t>
  </si>
  <si>
    <t xml:space="preserve">Dwelling stock and dwelling density by district and sub-district</t>
  </si>
  <si>
    <t xml:space="preserve"> 3.9</t>
  </si>
  <si>
    <t xml:space="preserve">Asuntokantaa kuvaavia tunnuslukuja  peruspiireittäin ja osa-alueittain 31.12.2021</t>
  </si>
  <si>
    <t xml:space="preserve">Karakteristika för bostadsbeståndet distriktsvis och delområdesvis</t>
  </si>
  <si>
    <t xml:space="preserve">Characteristics of the dwelling stock by district and sub-district</t>
  </si>
  <si>
    <t xml:space="preserve"> 3.10</t>
  </si>
  <si>
    <t xml:space="preserve">Asuntokunnat henkilöluvun ja huoneluvun mukaan 2021</t>
  </si>
  <si>
    <t xml:space="preserve">Bostadshushåll efter personantal och rumsantal </t>
  </si>
  <si>
    <t xml:space="preserve">Dwelling households by number of person and number of rooms</t>
  </si>
  <si>
    <t xml:space="preserve">3.11</t>
  </si>
  <si>
    <t xml:space="preserve">Helsingin kaupungin vuokra-asuntojen jako 1990–2021</t>
  </si>
  <si>
    <t xml:space="preserve">Fördelning av Helsingfors stads hyreslägenheter</t>
  </si>
  <si>
    <t xml:space="preserve">Distribution of dwellings owned by City of Helsinki</t>
  </si>
  <si>
    <t xml:space="preserve"> 3.12</t>
  </si>
  <si>
    <t xml:space="preserve">Vuokra-asuntojen keskimääräinen neliömetrivuokra 2019 ja 2021</t>
  </si>
  <si>
    <t xml:space="preserve">Genomsnittlig kvadratmeterhyra i hyresbostäder</t>
  </si>
  <si>
    <t xml:space="preserve">Average rent of rented dwellings</t>
  </si>
  <si>
    <t xml:space="preserve">3.13</t>
  </si>
  <si>
    <t xml:space="preserve">Vanhojen asunto-osakehuoneistojen kauppahinnat Helsingin postinumeroalueilla vuosina 2005–2021</t>
  </si>
  <si>
    <t xml:space="preserve">Pris som betalats för gamla bostäder i olika postnummerdistrikt i Helsingfors</t>
  </si>
  <si>
    <t xml:space="preserve">Prices paid for old dwellings sold in various postal districts in Helsinki</t>
  </si>
  <si>
    <t xml:space="preserve"> 3.14</t>
  </si>
  <si>
    <t xml:space="preserve">Vanhojen osakeasuntojen hinnat huoneistotyypeittäin 1980–2021</t>
  </si>
  <si>
    <t xml:space="preserve">Priserna på begagnade aktielägenheter enligt typ av lägenhet</t>
  </si>
  <si>
    <t xml:space="preserve">Prices of second hand dwellings in housing companies by type of dwelling</t>
  </si>
  <si>
    <t xml:space="preserve"> 3.15</t>
  </si>
  <si>
    <t xml:space="preserve">Asuntojen hintaindeksi 2020=100</t>
  </si>
  <si>
    <t xml:space="preserve">Bostadsprisindex</t>
  </si>
  <si>
    <t xml:space="preserve">Price index of dwellings</t>
  </si>
  <si>
    <t xml:space="preserve">3.16</t>
  </si>
  <si>
    <t xml:space="preserve">Valmistuneet asuinhuoneistot talotyypin mukaan 1985–2021</t>
  </si>
  <si>
    <t xml:space="preserve">Färdigställda bostadslägenheter efter hustyp</t>
  </si>
  <si>
    <t xml:space="preserve">Completed dwellings by type of building</t>
  </si>
  <si>
    <t xml:space="preserve">3.17</t>
  </si>
  <si>
    <t xml:space="preserve">Valmistuneet asuinhuoneistot huneistotyypin mukaan 2000–2021</t>
  </si>
  <si>
    <t xml:space="preserve">Färdigställda bostadslägenheter efter lägenhetstyp</t>
  </si>
  <si>
    <t xml:space="preserve">Completed dwellings by type of dwelling</t>
  </si>
  <si>
    <t xml:space="preserve">3.18</t>
  </si>
  <si>
    <t xml:space="preserve">Valmistuneet asuinhuoneistot, uustuotanto ja laajennukset, suur- ja peruspiireittäin 2005–2021</t>
  </si>
  <si>
    <t xml:space="preserve">Färdigställda bostadslägenheter, nyproduktion och utbyggnader efter stordistrikt och distrikt</t>
  </si>
  <si>
    <t xml:space="preserve">Completed dwellings and extensions by major district and district</t>
  </si>
  <si>
    <t xml:space="preserve">Vuosi</t>
  </si>
  <si>
    <t xml:space="preserve">Helsinki</t>
  </si>
  <si>
    <t xml:space="preserve">Muu PKS</t>
  </si>
  <si>
    <t xml:space="preserve">Helsingin seutu</t>
  </si>
  <si>
    <t xml:space="preserve">Tampere</t>
  </si>
  <si>
    <t xml:space="preserve">Turku</t>
  </si>
  <si>
    <t xml:space="preserve">Oulu</t>
  </si>
  <si>
    <t xml:space="preserve">Koko maa</t>
  </si>
  <si>
    <t xml:space="preserve">År</t>
  </si>
  <si>
    <t xml:space="preserve">Helsingfors</t>
  </si>
  <si>
    <t xml:space="preserve">Övriga HSR</t>
  </si>
  <si>
    <t xml:space="preserve">Helsingforsregionen</t>
  </si>
  <si>
    <t xml:space="preserve">Tammerfors</t>
  </si>
  <si>
    <t xml:space="preserve">Åbo</t>
  </si>
  <si>
    <t xml:space="preserve">Uleåborg</t>
  </si>
  <si>
    <t xml:space="preserve">Hela landet</t>
  </si>
  <si>
    <r>
      <rPr>
        <sz val="11"/>
        <rFont val="Calibri"/>
        <family val="2"/>
      </rPr>
      <t xml:space="preserve">Asuinhuoneistoja yhteensä</t>
    </r>
    <r>
      <rPr>
        <vertAlign val="superscript"/>
        <sz val="10"/>
        <rFont val="Arial"/>
        <family val="2"/>
      </rPr>
      <t xml:space="preserve"> 1</t>
    </r>
  </si>
  <si>
    <r>
      <rPr>
        <sz val="11"/>
        <rFont val="Calibri"/>
        <family val="2"/>
      </rPr>
      <t xml:space="preserve">Bostadslägenheter totalt</t>
    </r>
    <r>
      <rPr>
        <vertAlign val="superscript"/>
        <sz val="10"/>
        <rFont val="Arial"/>
        <family val="2"/>
      </rPr>
      <t xml:space="preserve">1</t>
    </r>
  </si>
  <si>
    <t xml:space="preserve">       –1920</t>
  </si>
  <si>
    <t xml:space="preserve">1921–1939</t>
  </si>
  <si>
    <t xml:space="preserve">1940–1959</t>
  </si>
  <si>
    <t xml:space="preserve">1960–1969</t>
  </si>
  <si>
    <t xml:space="preserve">1970–1979</t>
  </si>
  <si>
    <t xml:space="preserve">1980–1989</t>
  </si>
  <si>
    <t xml:space="preserve">1990–1999</t>
  </si>
  <si>
    <t xml:space="preserve">2000–2009</t>
  </si>
  <si>
    <t xml:space="preserve">2010–2019</t>
  </si>
  <si>
    <t xml:space="preserve">2020-</t>
  </si>
  <si>
    <t xml:space="preserve">%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Ml. huoneistot, joiden rakennusvuosi on tuntematon. - Inkl. lägenheter, vilkas byggnadsår är okänt.</t>
    </r>
  </si>
  <si>
    <t xml:space="preserve">Lähde: Tilastokeskus, Asuntokantatilasto.</t>
  </si>
  <si>
    <t xml:space="preserve">Källa: Statistikcentralen, Statistik om bostadsbeståndet.</t>
  </si>
  <si>
    <t xml:space="preserve">Asuinhuoneistoja</t>
  </si>
  <si>
    <t xml:space="preserve">Talotyyppi - Hustyp</t>
  </si>
  <si>
    <r>
      <rPr>
        <sz val="11"/>
        <rFont val="Calibri"/>
        <family val="2"/>
      </rPr>
      <t xml:space="preserve">yhteensä </t>
    </r>
    <r>
      <rPr>
        <vertAlign val="superscript"/>
        <sz val="10"/>
        <rFont val="Arial"/>
        <family val="2"/>
      </rPr>
      <t xml:space="preserve">1</t>
    </r>
  </si>
  <si>
    <t xml:space="preserve">Pientalot - Småhus</t>
  </si>
  <si>
    <t xml:space="preserve">Kerrostalot</t>
  </si>
  <si>
    <t xml:space="preserve">Muut raken-</t>
  </si>
  <si>
    <t xml:space="preserve">Bostadslägen-</t>
  </si>
  <si>
    <t xml:space="preserve">Yhteensä</t>
  </si>
  <si>
    <t xml:space="preserve">Erilliset pien-</t>
  </si>
  <si>
    <t xml:space="preserve">Rivitalot</t>
  </si>
  <si>
    <t xml:space="preserve">Flervånings-</t>
  </si>
  <si>
    <t xml:space="preserve">nukset</t>
  </si>
  <si>
    <r>
      <rPr>
        <sz val="11"/>
        <rFont val="Calibri"/>
        <family val="2"/>
      </rPr>
      <t xml:space="preserve">heter totalt </t>
    </r>
    <r>
      <rPr>
        <vertAlign val="superscript"/>
        <sz val="10"/>
        <rFont val="Arial"/>
        <family val="2"/>
      </rPr>
      <t xml:space="preserve">1</t>
    </r>
  </si>
  <si>
    <t xml:space="preserve">Totalt</t>
  </si>
  <si>
    <t xml:space="preserve">talot</t>
  </si>
  <si>
    <t xml:space="preserve">Radhus</t>
  </si>
  <si>
    <t xml:space="preserve">hus </t>
  </si>
  <si>
    <t xml:space="preserve">Övriga</t>
  </si>
  <si>
    <t xml:space="preserve">Fristående</t>
  </si>
  <si>
    <t xml:space="preserve">byggnader</t>
  </si>
  <si>
    <t xml:space="preserve">småhus</t>
  </si>
  <si>
    <t xml:space="preserve">Helsinki - Helsingfors</t>
  </si>
  <si>
    <t xml:space="preserve">Muu PKS - Övriga HSR</t>
  </si>
  <si>
    <t xml:space="preserve">Tampere - Tammerfors</t>
  </si>
  <si>
    <t xml:space="preserve">Turku - Åbo</t>
  </si>
  <si>
    <t xml:space="preserve">Oulu - Uleåborg</t>
  </si>
  <si>
    <t xml:space="preserve">Koko maa - Hela landet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Ml. huoneistot, joiden talotyyppi on tuntematon. - Inkl. lägenheter, vilkas hustyp är okänd.</t>
    </r>
  </si>
  <si>
    <t xml:space="preserve">Lähde: Väestölaskennat ja Tilastokeskus, Asuntokantatilastot.</t>
  </si>
  <si>
    <t xml:space="preserve">Källa: Folkräkningarna och Statistikcentralen, Statistik om bostadsbeståndet.</t>
  </si>
  <si>
    <t xml:space="preserve">Bostäder efter upplåtelseform</t>
  </si>
  <si>
    <t xml:space="preserve">Kaikki asuin- </t>
  </si>
  <si>
    <t xml:space="preserve">Omistusasunto</t>
  </si>
  <si>
    <t xml:space="preserve">Vuokra-</t>
  </si>
  <si>
    <t xml:space="preserve">siitä - därav</t>
  </si>
  <si>
    <t xml:space="preserve">Asumis-</t>
  </si>
  <si>
    <t xml:space="preserve">Muu tai tunt.</t>
  </si>
  <si>
    <t xml:space="preserve">huoneistot</t>
  </si>
  <si>
    <t xml:space="preserve">Ägarbostad</t>
  </si>
  <si>
    <t xml:space="preserve">asunto</t>
  </si>
  <si>
    <t xml:space="preserve">ARA-vuokra-</t>
  </si>
  <si>
    <t xml:space="preserve">Muu </t>
  </si>
  <si>
    <t xml:space="preserve">oikeus-</t>
  </si>
  <si>
    <t xml:space="preserve">hallintaperuste</t>
  </si>
  <si>
    <t xml:space="preserve">Samtliga</t>
  </si>
  <si>
    <t xml:space="preserve">Hyres-</t>
  </si>
  <si>
    <t xml:space="preserve">vuokra-</t>
  </si>
  <si>
    <t xml:space="preserve">Övrig eller</t>
  </si>
  <si>
    <t xml:space="preserve">bostads-</t>
  </si>
  <si>
    <t xml:space="preserve">bostad</t>
  </si>
  <si>
    <t xml:space="preserve">ARA-hyres-</t>
  </si>
  <si>
    <t xml:space="preserve">Bostads-</t>
  </si>
  <si>
    <t xml:space="preserve">okänd upp-</t>
  </si>
  <si>
    <t xml:space="preserve">lägenheter</t>
  </si>
  <si>
    <t xml:space="preserve">bostäder</t>
  </si>
  <si>
    <t xml:space="preserve">Övrig</t>
  </si>
  <si>
    <t xml:space="preserve">rätts-</t>
  </si>
  <si>
    <t xml:space="preserve">låtelseform</t>
  </si>
  <si>
    <t xml:space="preserve">hyresbostad</t>
  </si>
  <si>
    <t xml:space="preserve">..</t>
  </si>
  <si>
    <t xml:space="preserve">2010</t>
  </si>
  <si>
    <t xml:space="preserve"> Helsingin seutu - Helsingforsregionen</t>
  </si>
  <si>
    <t xml:space="preserve">Vuodesta 2010 alkaen arava- ja korkotukivuokra-asunnoissa on huomioitu rajoituksista vapautuneet asunnot - Sedan år 2010 beaktar talet för arava- och räntestödsbostäderna de bostäder för vilka bagränsningarna upphört.</t>
  </si>
  <si>
    <t xml:space="preserve">Vuonna 2010 Tilastokeskus on tarkistanut arava- ja korkotukivuokra-asuntojen hallintaperusteen - År 2010 justerade Statistikcentralen upplåtelseformen för arava- resp. räntestödsbostäderna.</t>
  </si>
  <si>
    <t xml:space="preserve">Vuodesta 2011 valtion tukema lyhyen korkotuen asuntorakentaminen on luokiteltu ryhmään muu vuokra-asunto. - Sedan år bostäder som byggs med kortfristigt statligt räntestöd har klassificerats som "övrig hyresbostad".</t>
  </si>
  <si>
    <t xml:space="preserve">Lähde: Väestölaskennat sekä Tilastokeskus, Asuntokantatilastot.</t>
  </si>
  <si>
    <t xml:space="preserve">Källa: Folkräkningarna samt Statistikcentralen, Statistik om bostadsbeståndet.</t>
  </si>
  <si>
    <t xml:space="preserve">Dwellings by number of rooms</t>
  </si>
  <si>
    <t xml:space="preserve">Kaikki  asuin-</t>
  </si>
  <si>
    <t xml:space="preserve">Huoneluku, keittiö pl. - Antal rum, exkl. kök</t>
  </si>
  <si>
    <r>
      <rPr>
        <sz val="10"/>
        <rFont val="Arial"/>
        <family val="2"/>
      </rPr>
      <t xml:space="preserve">huoneistot</t>
    </r>
    <r>
      <rPr>
        <vertAlign val="superscript"/>
        <sz val="10"/>
        <rFont val="Arial"/>
        <family val="2"/>
      </rPr>
      <t xml:space="preserve">1</t>
    </r>
  </si>
  <si>
    <t xml:space="preserve">5–</t>
  </si>
  <si>
    <t xml:space="preserve">Samtliga bostads-</t>
  </si>
  <si>
    <t xml:space="preserve">Helsingin seutu - Helsingforsregionen</t>
  </si>
  <si>
    <t xml:space="preserve">Tampere-Tammerfors</t>
  </si>
  <si>
    <t xml:space="preserve">Turku-Åbo</t>
  </si>
  <si>
    <t xml:space="preserve">Oulu-Uleåborg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Ml. huoneistot, joiden huoneluku on tuntematon. - Inkl. lägenheter, vilkas rum antal är okänt.</t>
    </r>
  </si>
  <si>
    <t xml:space="preserve">Asuntokunnat</t>
  </si>
  <si>
    <t xml:space="preserve">yhteensä</t>
  </si>
  <si>
    <t xml:space="preserve">7–</t>
  </si>
  <si>
    <t xml:space="preserve">Bostadshushåll</t>
  </si>
  <si>
    <t xml:space="preserve">sammanlagt</t>
  </si>
  <si>
    <t xml:space="preserve">Asukkaita huoneistoa kohti - Boende per lägenhet</t>
  </si>
  <si>
    <t xml:space="preserve">Asukkaita 100 huonetta kohti - Boende per 100 boningsrum</t>
  </si>
  <si>
    <t xml:space="preserve">Lähde: Väestölaskennat sekä Tilastokeskus, Asuntokanta- ja asuinolotilastot.</t>
  </si>
  <si>
    <t xml:space="preserve">Källa: Folkräkningarna samt Statistikcentralen, Statistik om bostadsbeståndet och bostadsförhållanden.</t>
  </si>
  <si>
    <t xml:space="preserve">3.6 Asumistasoindikaattoreiden kehitys 2000–2021</t>
  </si>
  <si>
    <t xml:space="preserve">Asuntokanta - Bostadsbestånd</t>
  </si>
  <si>
    <t xml:space="preserve">Asuntoväestö - Bostadsbefolkning</t>
  </si>
  <si>
    <t xml:space="preserve">Asuinhuoneistojen keskikoko</t>
  </si>
  <si>
    <t xml:space="preserve">Bostadslägenheternas medelstorlek</t>
  </si>
  <si>
    <r>
      <rPr>
        <sz val="10"/>
        <rFont val="Arial"/>
        <family val="2"/>
      </rPr>
      <t xml:space="preserve">Pinta-ala/asunto - Yta/lägenhet, m</t>
    </r>
    <r>
      <rPr>
        <vertAlign val="superscript"/>
        <sz val="10"/>
        <rFont val="Arial"/>
        <family val="2"/>
      </rPr>
      <t xml:space="preserve">2</t>
    </r>
  </si>
  <si>
    <t xml:space="preserve">Asumistiheys - Boendetäthet</t>
  </si>
  <si>
    <r>
      <rPr>
        <sz val="11"/>
        <rFont val="Calibri"/>
        <family val="2"/>
      </rPr>
      <t xml:space="preserve">Pinta-ala/asuntokunta - Yta/bostadshushåll, m</t>
    </r>
    <r>
      <rPr>
        <vertAlign val="superscript"/>
        <sz val="10"/>
        <rFont val="Arial"/>
        <family val="2"/>
      </rPr>
      <t xml:space="preserve">2</t>
    </r>
  </si>
  <si>
    <t xml:space="preserve">Henkilöitä/huone, keittiö pl. - Person/rum, exkl. köket</t>
  </si>
  <si>
    <r>
      <rPr>
        <sz val="11"/>
        <rFont val="Calibri"/>
        <family val="2"/>
      </rPr>
      <t xml:space="preserve">Pinta-ala/henkilö - Yta/person, m</t>
    </r>
    <r>
      <rPr>
        <vertAlign val="superscript"/>
        <sz val="10"/>
        <rFont val="Arial"/>
        <family val="2"/>
      </rPr>
      <t xml:space="preserve">2</t>
    </r>
  </si>
  <si>
    <t xml:space="preserve">Henkilöitä/huoneisto - Person/lägenhet</t>
  </si>
  <si>
    <t xml:space="preserve">Ahtaasti asuminen - Trångboddhet</t>
  </si>
  <si>
    <r>
      <rPr>
        <sz val="11"/>
        <rFont val="Calibri"/>
        <family val="2"/>
      </rPr>
      <t xml:space="preserve">Normi 4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- Norm4 </t>
    </r>
    <r>
      <rPr>
        <vertAlign val="superscript"/>
        <sz val="10"/>
        <rFont val="Arial"/>
        <family val="2"/>
      </rPr>
      <t xml:space="preserve">1</t>
    </r>
  </si>
  <si>
    <r>
      <rPr>
        <sz val="11"/>
        <rFont val="Calibri"/>
        <family val="2"/>
      </rPr>
      <t xml:space="preserve">Asuntokuntia -Bostadshushåll, %</t>
    </r>
    <r>
      <rPr>
        <vertAlign val="superscript"/>
        <sz val="10"/>
        <rFont val="Arial"/>
        <family val="2"/>
      </rPr>
      <t xml:space="preserve"> 2</t>
    </r>
  </si>
  <si>
    <r>
      <rPr>
        <sz val="11"/>
        <rFont val="Calibri"/>
        <family val="2"/>
      </rPr>
      <t xml:space="preserve">Henkilöitä - Personer, % </t>
    </r>
    <r>
      <rPr>
        <vertAlign val="superscript"/>
        <sz val="10"/>
        <rFont val="Arial"/>
        <family val="2"/>
      </rPr>
      <t xml:space="preserve">3</t>
    </r>
  </si>
  <si>
    <t xml:space="preserve">Puutteellisesti varustetuissa asunnoissa asuvat</t>
  </si>
  <si>
    <t xml:space="preserve">Invånare i bristfälligt utrustade bostäder</t>
  </si>
  <si>
    <t xml:space="preserve">Puutteellisesti asuvat henkilöt, lkm</t>
  </si>
  <si>
    <t xml:space="preserve">Antal personer som bor bristfälligt</t>
  </si>
  <si>
    <t xml:space="preserve">%-osuus - %-andel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Normi 4: enemmän kuin 1 henkilö huonetta kohti, kun keittiötä ei lasketa huonelukuun.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Norm 4: fler än 1 person per rum, då köket inte räknas som rum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Osuus asuntokunnista. - Andel av bostadshushåll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Osuus asuntoväestöstä. - Andel av bostadsbefolkning.</t>
    </r>
  </si>
  <si>
    <t xml:space="preserve">Asuntokunnan henkilöluku - Personer i bostadshushållet</t>
  </si>
  <si>
    <r>
      <rPr>
        <sz val="11"/>
        <rFont val="Calibri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asuntokunta - per bostadshushåll</t>
    </r>
  </si>
  <si>
    <r>
      <rPr>
        <sz val="11"/>
        <rFont val="Calibri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henkilö - per person</t>
    </r>
  </si>
  <si>
    <t xml:space="preserve">Asuntokanta ja asumisväljyys peruspiireittäin ja osa-alueittain 2015 ja 2021</t>
  </si>
  <si>
    <t xml:space="preserve">Kaikki asunnot </t>
  </si>
  <si>
    <t xml:space="preserve">Pinta-ala/asunto</t>
  </si>
  <si>
    <t xml:space="preserve">Pinta-ala/henkilö</t>
  </si>
  <si>
    <t xml:space="preserve">Bostäder totalt</t>
  </si>
  <si>
    <t xml:space="preserve">Golvyta/bostad</t>
  </si>
  <si>
    <t xml:space="preserve">Golvyta/person</t>
  </si>
  <si>
    <t xml:space="preserve">Koko kaupunki - Hela staden</t>
  </si>
  <si>
    <t xml:space="preserve">1. Eteläinen suurpiiri - Södra stordistriktet</t>
  </si>
  <si>
    <t xml:space="preserve">101 Vironniemen peruspiiri - Estnäs distrikt</t>
  </si>
  <si>
    <t xml:space="preserve">010 Kruununhaka - Kronohagen</t>
  </si>
  <si>
    <t xml:space="preserve">020 Kluuvi - Gloet</t>
  </si>
  <si>
    <t xml:space="preserve">080 Katajanokka - Skatudden</t>
  </si>
  <si>
    <t xml:space="preserve">102 Ullanlinnan peruspiiri - Ulrikasborgs distrikt</t>
  </si>
  <si>
    <t xml:space="preserve">030 Kaartinkaupunki - Gardesstaden</t>
  </si>
  <si>
    <t xml:space="preserve">050 Punavuori - Rödbergen</t>
  </si>
  <si>
    <t xml:space="preserve">060 Eira</t>
  </si>
  <si>
    <t xml:space="preserve">070 Ullanlinna - Ulrikasborg</t>
  </si>
  <si>
    <t xml:space="preserve">090 Kaivopuisto - Brunnsparken</t>
  </si>
  <si>
    <t xml:space="preserve">204 Hernesaari - Ärtholmen (ent. Munkkisaari - f.d. Munkholmen)</t>
  </si>
  <si>
    <t xml:space="preserve">520 Suomenlinna - Sveaborg</t>
  </si>
  <si>
    <t xml:space="preserve">103 Kampinmalmin peruspiiri - Kampmalmens distrikt</t>
  </si>
  <si>
    <t xml:space="preserve">040 Kamppi - Kampen</t>
  </si>
  <si>
    <t xml:space="preserve">130 Etu-Töölö - Främre Tölö</t>
  </si>
  <si>
    <t xml:space="preserve">201 Ruoholahti - Gräsviken</t>
  </si>
  <si>
    <t xml:space="preserve">203 Jätkäsaari - Busholmen</t>
  </si>
  <si>
    <t xml:space="preserve">104 Taka-Töölön peruspiiri - Bortre Tölö distrikt</t>
  </si>
  <si>
    <t xml:space="preserve">140 Taka-Töölö - Bortre Tölö</t>
  </si>
  <si>
    <t xml:space="preserve">105 Lauttasaaren peruspiiri - Drumsö distrikt</t>
  </si>
  <si>
    <t xml:space="preserve">311 Kotkavuori - Örnberget</t>
  </si>
  <si>
    <t xml:space="preserve">312 Vattuniemi - Hallonnäs</t>
  </si>
  <si>
    <t xml:space="preserve">313 Myllykallio - Kvarnberget</t>
  </si>
  <si>
    <t xml:space="preserve">2. Läntinen suurpiiri - Västra stordistriktet</t>
  </si>
  <si>
    <t xml:space="preserve">201 Reijolan peruspiiri - Grejus distrikt</t>
  </si>
  <si>
    <t xml:space="preserve">150 Meilahti - Mejlans</t>
  </si>
  <si>
    <t xml:space="preserve">161 Vanha Ruskeasuo - Gamla Brunakärr</t>
  </si>
  <si>
    <t xml:space="preserve">162 Pikku Huopalahti - Lillhoplax</t>
  </si>
  <si>
    <t xml:space="preserve">180 Laakso - Dal</t>
  </si>
  <si>
    <t xml:space="preserve">202 Munkkiniemen peruspiiri - Munksnäs distrikt</t>
  </si>
  <si>
    <t xml:space="preserve">301 Vanha Munkkiniemi - Gamla Munksnäs</t>
  </si>
  <si>
    <t xml:space="preserve">302 Kuusisaari - Granö</t>
  </si>
  <si>
    <t xml:space="preserve">303 Lehtisaari - Lövö</t>
  </si>
  <si>
    <t xml:space="preserve">304 Munkkivuori - Munkshöjden</t>
  </si>
  <si>
    <t xml:space="preserve">305 Niemenmäki - Näshöjden</t>
  </si>
  <si>
    <t xml:space="preserve">306 Talinranta - Talistranden</t>
  </si>
  <si>
    <t xml:space="preserve">203 Haagan peruspiiri - Haga distrikt</t>
  </si>
  <si>
    <t xml:space="preserve">291 Etelä-Haaga - Södra Haga</t>
  </si>
  <si>
    <t xml:space="preserve">292 Kivihaka - Stenhagen</t>
  </si>
  <si>
    <t xml:space="preserve">293 Pohjois-Haaga - Norra Haga</t>
  </si>
  <si>
    <t xml:space="preserve">294 Lassila - Lassas</t>
  </si>
  <si>
    <t xml:space="preserve">204 Pitäjänmäen peruspiiri - Sockenbacka distrikt</t>
  </si>
  <si>
    <t xml:space="preserve">320 Konala - Kånala</t>
  </si>
  <si>
    <t xml:space="preserve">461 Pajamäki - Smedjebacka</t>
  </si>
  <si>
    <t xml:space="preserve">462 Tali</t>
  </si>
  <si>
    <t xml:space="preserve">463 Reimarla - Reimars</t>
  </si>
  <si>
    <t xml:space="preserve">464 Marttila - Martas</t>
  </si>
  <si>
    <t xml:space="preserve">465 Pitäjänmäen yritysalue - Sockenbacka företagsområde</t>
  </si>
  <si>
    <t xml:space="preserve">205 Kaarelan peruspiiri - Kårböle distrikt</t>
  </si>
  <si>
    <t xml:space="preserve">331 Kannelmäki - Gamlas</t>
  </si>
  <si>
    <t xml:space="preserve">332 Maununneva - Magnuskärr</t>
  </si>
  <si>
    <t xml:space="preserve">333 Malminkartano - Malmgård</t>
  </si>
  <si>
    <t xml:space="preserve">334 Hakuninmaa - Håkansåker</t>
  </si>
  <si>
    <t xml:space="preserve">335 Kuninkaantammi - Kungseken</t>
  </si>
  <si>
    <t xml:space="preserve">336 Honkasuo - Hongasmossa</t>
  </si>
  <si>
    <t xml:space="preserve">3. Keskinen suurpiiri - Mellersta stordistriktet</t>
  </si>
  <si>
    <t xml:space="preserve">301 Kallion peruspiiri - Berghälls distrikt</t>
  </si>
  <si>
    <t xml:space="preserve">101 Vilhonvuori - Vilhelmsberg</t>
  </si>
  <si>
    <t xml:space="preserve">102 Kalasatama - Fiskehamnen</t>
  </si>
  <si>
    <t xml:space="preserve">103 Sompasaari - Sumparn</t>
  </si>
  <si>
    <t xml:space="preserve">111 Siltasaari - Broholmen</t>
  </si>
  <si>
    <t xml:space="preserve">112 Linjat - Linjerna</t>
  </si>
  <si>
    <t xml:space="preserve">113 Torkkelinmäki - Torkelsbacken</t>
  </si>
  <si>
    <t xml:space="preserve">302 Alppiharjun peruspiiri - Åshöjdens distrikt</t>
  </si>
  <si>
    <t xml:space="preserve">121 Harju - Ås</t>
  </si>
  <si>
    <t xml:space="preserve">122 Alppila - Alphyddan</t>
  </si>
  <si>
    <t xml:space="preserve">303 Vallilan peruspiiri - Vallgårds distrikt</t>
  </si>
  <si>
    <t xml:space="preserve">211 Hermanninmäki - Hermanstadsbacken</t>
  </si>
  <si>
    <t xml:space="preserve">213 Kyläsaari - Byholmen</t>
  </si>
  <si>
    <t xml:space="preserve">220 Vallila - Vallgård</t>
  </si>
  <si>
    <t xml:space="preserve">304 Pasilan peruspiiri - Böle distrikt</t>
  </si>
  <si>
    <t xml:space="preserve">171 Länsi-Pasila - Västra Böle</t>
  </si>
  <si>
    <t xml:space="preserve">172 Pohjois-Pasila - Norra Böle</t>
  </si>
  <si>
    <t xml:space="preserve">173 Itä-Pasila - Östra Böle</t>
  </si>
  <si>
    <t xml:space="preserve">174 Keski-Pasila - Mellersta Böle</t>
  </si>
  <si>
    <t xml:space="preserve">305 Vanhakaupungin peruspiiri - Gammelstadens distrikt</t>
  </si>
  <si>
    <t xml:space="preserve">230 Toukola - Majstad</t>
  </si>
  <si>
    <t xml:space="preserve">232 Arabianranta - Arabiastranden</t>
  </si>
  <si>
    <t xml:space="preserve">240 Kumpula - Gumtäkt</t>
  </si>
  <si>
    <t xml:space="preserve">250 Käpylä - Kottby</t>
  </si>
  <si>
    <t xml:space="preserve">260 Koskela - Forsby</t>
  </si>
  <si>
    <t xml:space="preserve">270 Vanhakaupunki - Gammelstaden</t>
  </si>
  <si>
    <t xml:space="preserve">4. Pohjoinen suurpiiri - Norra stordistriktet</t>
  </si>
  <si>
    <t xml:space="preserve">401 Maunulan peruspiiri - Månsas distrikt</t>
  </si>
  <si>
    <t xml:space="preserve">281 Pirkkola - Britas</t>
  </si>
  <si>
    <t xml:space="preserve">282 Maunula - Månsas</t>
  </si>
  <si>
    <t xml:space="preserve">283 Metsälä - Krämertskog</t>
  </si>
  <si>
    <t xml:space="preserve">402 Länsi-Pakilan peruspiiri - Västra Baggböle distrikt</t>
  </si>
  <si>
    <t xml:space="preserve">341 Länsi-Pakila - Västra Baggböle</t>
  </si>
  <si>
    <t xml:space="preserve">403 Tuomarinkylän peruspiiri - Domarby distrikt</t>
  </si>
  <si>
    <t xml:space="preserve">351 Paloheinä - Svedängen</t>
  </si>
  <si>
    <t xml:space="preserve">352 Torpparinmäki - Torparbacken</t>
  </si>
  <si>
    <t xml:space="preserve">404 Oulunkylän peruspiiri - Åggelby distrikt</t>
  </si>
  <si>
    <t xml:space="preserve">284 Patola - Dammen</t>
  </si>
  <si>
    <t xml:space="preserve">285 Veräjämäki - Grindbacka</t>
  </si>
  <si>
    <t xml:space="preserve">287 Veräjälaakso - Grinddal</t>
  </si>
  <si>
    <t xml:space="preserve">405 Itä-Pakilan peruspiiri - Östra Baggböle distrikt</t>
  </si>
  <si>
    <t xml:space="preserve">342 Itä-Pakila - Östra Baggböle</t>
  </si>
  <si>
    <t xml:space="preserve">353 Tuomarinkartano - Domargård</t>
  </si>
  <si>
    <t xml:space="preserve">5. Koillinen suurpiiri - Nordöstra stordistriktet</t>
  </si>
  <si>
    <t xml:space="preserve">501 Latokartanon peruspiiri - Ladugårdens distrikt</t>
  </si>
  <si>
    <t xml:space="preserve">361 Viikinranta - Vikstranden</t>
  </si>
  <si>
    <t xml:space="preserve">362 Latokartano - Ladugården</t>
  </si>
  <si>
    <t xml:space="preserve">363 Viikin tiedepuisto - Viks forskarpark</t>
  </si>
  <si>
    <t xml:space="preserve">364 Viikinmäki - Viksbacka</t>
  </si>
  <si>
    <t xml:space="preserve">383 Pihlajamäki - Rönnbacka</t>
  </si>
  <si>
    <t xml:space="preserve">386 Pihlajisto - Rönninge</t>
  </si>
  <si>
    <t xml:space="preserve">502 Pukinmäen peruspiiri - Bocksbacka distrikt</t>
  </si>
  <si>
    <t xml:space="preserve">370 Pukinmäki - Bocksbacka</t>
  </si>
  <si>
    <t xml:space="preserve">503 Malmin peruspiiri - Malms distrikt</t>
  </si>
  <si>
    <t xml:space="preserve">381 Ylä-Malmi - Övre Malm</t>
  </si>
  <si>
    <t xml:space="preserve">382 Ala-Malmi - Nedre Malm</t>
  </si>
  <si>
    <t xml:space="preserve">385 Malmin lentokenttä - Malms flygfält</t>
  </si>
  <si>
    <t xml:space="preserve">391 Tapaninvainio - Staffansslätten</t>
  </si>
  <si>
    <t xml:space="preserve">392 Tapanila - Mosabacka</t>
  </si>
  <si>
    <t xml:space="preserve">504 Suutarilan peruspiiri - Skomakarböle distrikt</t>
  </si>
  <si>
    <t xml:space="preserve">401 Siltamäki - Brobacka</t>
  </si>
  <si>
    <t xml:space="preserve">403 Töyrynummi - Lidamalmen</t>
  </si>
  <si>
    <t xml:space="preserve">505 Puistolan peruspiiri - Parkstads distrikt</t>
  </si>
  <si>
    <t xml:space="preserve">402 Tapulikaupunki - Stapelstaden</t>
  </si>
  <si>
    <t xml:space="preserve">411 Puistola - Parkstad</t>
  </si>
  <si>
    <t xml:space="preserve">412 Heikinlaakso - Henriksdal</t>
  </si>
  <si>
    <t xml:space="preserve">415 Alppikylä - Alpbyn</t>
  </si>
  <si>
    <t xml:space="preserve">506 Jakomäen peruspiiri - Jakobacka distrikt</t>
  </si>
  <si>
    <t xml:space="preserve">414 Jakomäki - Jakobacka</t>
  </si>
  <si>
    <t xml:space="preserve">6. Kaakkoinen suurpiiri - Sydöstra stordistriktet</t>
  </si>
  <si>
    <t xml:space="preserve">601 Kulosaaren peruspiiri - Brändö distrikt</t>
  </si>
  <si>
    <t xml:space="preserve">420 Kulosaari - Brändö</t>
  </si>
  <si>
    <t xml:space="preserve">602 Herttoniemen peruspiiri - Hertonäs distrikt</t>
  </si>
  <si>
    <t xml:space="preserve">431 Länsi-Herttoniemi - Västra Hertonäs</t>
  </si>
  <si>
    <t xml:space="preserve">432 Roihuvuori - Kasberget</t>
  </si>
  <si>
    <t xml:space="preserve">433 Herttoniemen yritysalue - Hertonäs företagsområde</t>
  </si>
  <si>
    <t xml:space="preserve">434 Herttonimenranta - Hertonäs strand</t>
  </si>
  <si>
    <t xml:space="preserve">440 Tammisalo - Tammelund</t>
  </si>
  <si>
    <t xml:space="preserve">603 Laajasalon peruspiiri - Degerö distrikt</t>
  </si>
  <si>
    <t xml:space="preserve">491 Yliskylä - Uppby</t>
  </si>
  <si>
    <t xml:space="preserve">492 Jollas</t>
  </si>
  <si>
    <t xml:space="preserve">493 Tullisaari - Turholm</t>
  </si>
  <si>
    <t xml:space="preserve">494 Kruunuvuorenranta - Kronbergsstranden (ent. Tahvonlahti - f.d. Stansvik)</t>
  </si>
  <si>
    <t xml:space="preserve">495 Hevossalmi - Hästnässund</t>
  </si>
  <si>
    <t xml:space="preserve">510 Santahamina - Sandhamn</t>
  </si>
  <si>
    <t xml:space="preserve">7. Itäinen suurpiiri - Östra stordistriktet</t>
  </si>
  <si>
    <t xml:space="preserve">701 Vartiokylän peruspiiri - Botby distrikt</t>
  </si>
  <si>
    <t xml:space="preserve">451 Vartioharju - Botbyåsen</t>
  </si>
  <si>
    <t xml:space="preserve">452 Puotila - Botby gård</t>
  </si>
  <si>
    <t xml:space="preserve">453 Puotinharju - Botbyhöjden</t>
  </si>
  <si>
    <t xml:space="preserve">455 Marjaniemi - Marudd</t>
  </si>
  <si>
    <t xml:space="preserve">457 Itäkeskus - Östra centrum</t>
  </si>
  <si>
    <t xml:space="preserve">702 Myllypuron peruspiiri - Kvarnbäckens distrikt</t>
  </si>
  <si>
    <t xml:space="preserve">454 Myllypuro  - Kvarnbäcken</t>
  </si>
  <si>
    <t xml:space="preserve">703 Mellunkylän peruspiiri - Mellungsby distrikt</t>
  </si>
  <si>
    <t xml:space="preserve">471 Kontula - Gårdsbacka</t>
  </si>
  <si>
    <t xml:space="preserve">472 Vesala - Ärvings</t>
  </si>
  <si>
    <t xml:space="preserve">473 Mellunmäki - Mellungsbacka</t>
  </si>
  <si>
    <t xml:space="preserve">474 Kivikko - Stensböle</t>
  </si>
  <si>
    <t xml:space="preserve">475 Kurkimäki - Tranbacka</t>
  </si>
  <si>
    <t xml:space="preserve">704 Vuosaaren peruspiiri - Nordsjö distrikt</t>
  </si>
  <si>
    <t xml:space="preserve">541 Keski-Vuosaari - Mellersta Nordsjö</t>
  </si>
  <si>
    <t xml:space="preserve">544 Meri-Rastila - Havs-Rastböle</t>
  </si>
  <si>
    <t xml:space="preserve">545 Kallahti - Kallvik</t>
  </si>
  <si>
    <t xml:space="preserve">546 Aurinkolahti - Solvik</t>
  </si>
  <si>
    <t xml:space="preserve">547 Rastila - Rastböle</t>
  </si>
  <si>
    <t xml:space="preserve">8 Östersundomin suurpiiri - Östersundoms stordistrikt</t>
  </si>
  <si>
    <t xml:space="preserve">801 Östersundomin peruspiiri - Östersundoms distrikt </t>
  </si>
  <si>
    <t xml:space="preserve">550 Östersundom </t>
  </si>
  <si>
    <t xml:space="preserve">580 Karhusaari- Björnsö</t>
  </si>
  <si>
    <t xml:space="preserve">591 Landbo </t>
  </si>
  <si>
    <t xml:space="preserve">592 Puroniitty - Bäckängen </t>
  </si>
  <si>
    <t xml:space="preserve">Ei sisällä alueita, joilla on alle 50 asuntoa vuonna 2021. - Omfattar inte områden med mindre än 50 bostäder 2019.</t>
  </si>
  <si>
    <t xml:space="preserve">Lähde:Tilastokeskus, Asuntokantatilastot.</t>
  </si>
  <si>
    <t xml:space="preserve">Kaikki</t>
  </si>
  <si>
    <t xml:space="preserve">Omistus-</t>
  </si>
  <si>
    <t xml:space="preserve">Arava+</t>
  </si>
  <si>
    <t xml:space="preserve">1-2h+k/kk/kt</t>
  </si>
  <si>
    <t xml:space="preserve">Pientalo-</t>
  </si>
  <si>
    <t xml:space="preserve">asunnot</t>
  </si>
  <si>
    <t xml:space="preserve">asuntoja</t>
  </si>
  <si>
    <t xml:space="preserve">korkotuki-</t>
  </si>
  <si>
    <t xml:space="preserve">1-2r+k/kv/ku</t>
  </si>
  <si>
    <t xml:space="preserve">Bostäder </t>
  </si>
  <si>
    <t xml:space="preserve">Ägar-</t>
  </si>
  <si>
    <t xml:space="preserve">Småhus-</t>
  </si>
  <si>
    <t xml:space="preserve">totalt</t>
  </si>
  <si>
    <t xml:space="preserve">Räntestöds-</t>
  </si>
  <si>
    <t xml:space="preserve">bostader</t>
  </si>
  <si>
    <t xml:space="preserve">Luku - Antal</t>
  </si>
  <si>
    <t xml:space="preserve">1.</t>
  </si>
  <si>
    <t xml:space="preserve">Eteläinen suurpiiri - Södra stordistriktet</t>
  </si>
  <si>
    <t xml:space="preserve">Vironniemen peruspiiri - Estnäs distrikt</t>
  </si>
  <si>
    <t xml:space="preserve">Kruununhaka - Kronohagen</t>
  </si>
  <si>
    <t xml:space="preserve">Kluuvi - Gloet</t>
  </si>
  <si>
    <t xml:space="preserve">Katajanokka - Skatudden</t>
  </si>
  <si>
    <t xml:space="preserve">Ullanlinnan peruspiiri - Ulrikasborgs distrikt</t>
  </si>
  <si>
    <t xml:space="preserve">Kaartinkaupunki - Gardesstaden</t>
  </si>
  <si>
    <t xml:space="preserve">Punavuori - Rödbergen</t>
  </si>
  <si>
    <t xml:space="preserve">Eira</t>
  </si>
  <si>
    <t xml:space="preserve">Ullanlinna - Ulrikasborg</t>
  </si>
  <si>
    <t xml:space="preserve">Kaivopuisto - Brunnsparken</t>
  </si>
  <si>
    <t xml:space="preserve">Hernesaari - Ärtholmen</t>
  </si>
  <si>
    <t xml:space="preserve">Suomenlinna - Sveaborg</t>
  </si>
  <si>
    <t xml:space="preserve">Kampinmalmin peruspiiri - Kampmalmens distrikt</t>
  </si>
  <si>
    <t xml:space="preserve">Kamppi - Kampen</t>
  </si>
  <si>
    <t xml:space="preserve">Etu-Töölö - Främre Tölö</t>
  </si>
  <si>
    <t xml:space="preserve">Ruoholahti - Gräsviken</t>
  </si>
  <si>
    <t xml:space="preserve">Jätkäsaari - Busholmen</t>
  </si>
  <si>
    <t xml:space="preserve">Taka-Töölön peruspiiri - Bortre Tölö distrikt</t>
  </si>
  <si>
    <t xml:space="preserve">Taka-Töölö - Bortre Tölö</t>
  </si>
  <si>
    <t xml:space="preserve">Lauttasaaren peruspiiri - Drumsö distrikt</t>
  </si>
  <si>
    <t xml:space="preserve">Kotkavuori - Örnberget</t>
  </si>
  <si>
    <t xml:space="preserve">Vattuniemi - Hallonnäs</t>
  </si>
  <si>
    <t xml:space="preserve">Myllykallio - Kvarnberget</t>
  </si>
  <si>
    <t xml:space="preserve">2. </t>
  </si>
  <si>
    <t xml:space="preserve">Läntinen suurpiiri - Västra stordistriktet</t>
  </si>
  <si>
    <t xml:space="preserve">Reijolan peruspiiri - Grejus distrikt</t>
  </si>
  <si>
    <t xml:space="preserve">Meilahti - Mejlans</t>
  </si>
  <si>
    <t xml:space="preserve">Vanha Ruskeasuo - Gamla Brunakärr</t>
  </si>
  <si>
    <t xml:space="preserve">Pikku Huopalahti - Lillhoplax</t>
  </si>
  <si>
    <t xml:space="preserve">Laakso - Dal</t>
  </si>
  <si>
    <t xml:space="preserve">Munkkiniemen peruspiiri - Munksnäs distrikt</t>
  </si>
  <si>
    <t xml:space="preserve">Vanha Munkkiniemi - Gamla Munksnäs</t>
  </si>
  <si>
    <t xml:space="preserve">Kuusisaari - Granö</t>
  </si>
  <si>
    <t xml:space="preserve">Lehtisaari - Lövö</t>
  </si>
  <si>
    <t xml:space="preserve">Munkkivuori - Munkshöjden</t>
  </si>
  <si>
    <t xml:space="preserve">Niemenmäki - Näshöjden</t>
  </si>
  <si>
    <t xml:space="preserve">Talinranta - Talistranden</t>
  </si>
  <si>
    <t xml:space="preserve">Haagan peruspiiri - Haga distrikt</t>
  </si>
  <si>
    <t xml:space="preserve">Etelä-Haaga - Södra Haga</t>
  </si>
  <si>
    <t xml:space="preserve">Kivihaka - Stenhagen</t>
  </si>
  <si>
    <t xml:space="preserve">Pohjois-Haaga - Norra Haga</t>
  </si>
  <si>
    <t xml:space="preserve">Lassila - Lassas</t>
  </si>
  <si>
    <t xml:space="preserve">Pitäjänmäen peruspiiri - Sockenbacka distrikt</t>
  </si>
  <si>
    <t xml:space="preserve">Konala - Kånala</t>
  </si>
  <si>
    <t xml:space="preserve">Pajamäki - Smedjebacka</t>
  </si>
  <si>
    <t xml:space="preserve">Tali</t>
  </si>
  <si>
    <t xml:space="preserve">Reimarla - Reimars</t>
  </si>
  <si>
    <t xml:space="preserve">Marttila - Martas</t>
  </si>
  <si>
    <t xml:space="preserve">Pitäjänmäen yritysalue - Sockenbacka företagsområde</t>
  </si>
  <si>
    <t xml:space="preserve">Kaarelan peruspiiri - Kårböle distrikt</t>
  </si>
  <si>
    <t xml:space="preserve">Kannelmäki - Gamlas</t>
  </si>
  <si>
    <t xml:space="preserve">Maununneva - Magnuskärr</t>
  </si>
  <si>
    <t xml:space="preserve">Malminkartano - Malmgård</t>
  </si>
  <si>
    <t xml:space="preserve">Hakuninmaa - Håkansåker</t>
  </si>
  <si>
    <t xml:space="preserve">Kuninkaantammi - Kungseken</t>
  </si>
  <si>
    <t xml:space="preserve">Honkasuo - Hongasmossa</t>
  </si>
  <si>
    <t xml:space="preserve">3. </t>
  </si>
  <si>
    <t xml:space="preserve">Keskinen suurpiiri - Mellersta stordistriktet</t>
  </si>
  <si>
    <t xml:space="preserve">Kallion peruspiiri - Berghälls distrikt</t>
  </si>
  <si>
    <t xml:space="preserve">Vilhonvuori - Vilhelmsberg</t>
  </si>
  <si>
    <t xml:space="preserve">Kalasatama - Fiskehamnen</t>
  </si>
  <si>
    <t xml:space="preserve">Sompasaari - Sumparn</t>
  </si>
  <si>
    <t xml:space="preserve">Siltasaari - Broholmen</t>
  </si>
  <si>
    <t xml:space="preserve">Linjat - Linjerna</t>
  </si>
  <si>
    <t xml:space="preserve">Torkkelinmäki - Torkelsbacken</t>
  </si>
  <si>
    <t xml:space="preserve">Alppiharjun peruspiiri - Åshöjdens distrikt</t>
  </si>
  <si>
    <t xml:space="preserve">Harju - Ås</t>
  </si>
  <si>
    <t xml:space="preserve">Alppila - Alphyddan</t>
  </si>
  <si>
    <t xml:space="preserve">Vallilan peruspiiri - Vallgårds distrikt</t>
  </si>
  <si>
    <t xml:space="preserve">Hermanninmäki - Hermanstadsbacken</t>
  </si>
  <si>
    <t xml:space="preserve">Kyläsaari - Byholmen</t>
  </si>
  <si>
    <t xml:space="preserve">Vallila - Vallgård</t>
  </si>
  <si>
    <t xml:space="preserve">Pasilan peruspiiri - Böle distrikt</t>
  </si>
  <si>
    <t xml:space="preserve">Länsi-Pasila - Västra Böle</t>
  </si>
  <si>
    <t xml:space="preserve">Pohjois-Pasila - Norra Böle</t>
  </si>
  <si>
    <t xml:space="preserve">Itä-Pasila - Östra Böle</t>
  </si>
  <si>
    <t xml:space="preserve">Keski-Pasila - Mellersta Böle</t>
  </si>
  <si>
    <t xml:space="preserve">Vanhankaupungin peruspiiri - Gammelstadens distrikt</t>
  </si>
  <si>
    <t xml:space="preserve">Toukola - Majstad</t>
  </si>
  <si>
    <t xml:space="preserve">Arabianranta - Arabiastranden</t>
  </si>
  <si>
    <t xml:space="preserve">Kumpula - Gumtäkt</t>
  </si>
  <si>
    <t xml:space="preserve">Käpylä - Kottby</t>
  </si>
  <si>
    <t xml:space="preserve">Koskela - Forsby</t>
  </si>
  <si>
    <t xml:space="preserve">Vanhakaupunki - Gammelstaden</t>
  </si>
  <si>
    <t xml:space="preserve">4. </t>
  </si>
  <si>
    <t xml:space="preserve">Pohjoinen suurpiiri - Norra stordistriktet</t>
  </si>
  <si>
    <t xml:space="preserve">Maunulan peruspiiri - Månsas distrikt</t>
  </si>
  <si>
    <t xml:space="preserve">Pirkkola - Britas</t>
  </si>
  <si>
    <t xml:space="preserve">Maunula - Månsas</t>
  </si>
  <si>
    <t xml:space="preserve">Metsälä - Krämertskog</t>
  </si>
  <si>
    <t xml:space="preserve">Länsi-Pakilan peruspiiri - Västra Baggböle distrikt</t>
  </si>
  <si>
    <t xml:space="preserve">Länsi-Pakila - Västra Baggböle</t>
  </si>
  <si>
    <t xml:space="preserve">Tuomarinkylän peruspiiri - Domarby distrikt</t>
  </si>
  <si>
    <t xml:space="preserve">Paloheinä - Svedängen</t>
  </si>
  <si>
    <t xml:space="preserve">Torpparinmäki - Torparbacken</t>
  </si>
  <si>
    <t xml:space="preserve">Oulunkylän peruspiiri - Åggelby distrikt</t>
  </si>
  <si>
    <t xml:space="preserve">Patola - Dammen</t>
  </si>
  <si>
    <t xml:space="preserve">Veräjämäki - Grindbacka</t>
  </si>
  <si>
    <t xml:space="preserve">Veräjälaakso - Grinddal</t>
  </si>
  <si>
    <t xml:space="preserve">Itä-Pakilan peruspiiri - Östra Baggböle distrikt</t>
  </si>
  <si>
    <t xml:space="preserve">Itä-Pakila - Östra Baggböle</t>
  </si>
  <si>
    <t xml:space="preserve">Tuomarinkartano - Domargård</t>
  </si>
  <si>
    <t xml:space="preserve">5. </t>
  </si>
  <si>
    <t xml:space="preserve">Koillinen suurpiiri - Nordöstra stordistriktet</t>
  </si>
  <si>
    <t xml:space="preserve">Latokartanon peruspiiri - Ladugårdens distrikt</t>
  </si>
  <si>
    <t xml:space="preserve">Viikinranta - Vikstranden</t>
  </si>
  <si>
    <t xml:space="preserve">Latokartano - Ladugården</t>
  </si>
  <si>
    <t xml:space="preserve">Viikin tiedepuisto - Viks forskarpark</t>
  </si>
  <si>
    <t xml:space="preserve">Viikinmäki - Viksbacka</t>
  </si>
  <si>
    <t xml:space="preserve">Pihlajamäki - Rönnbacka</t>
  </si>
  <si>
    <t xml:space="preserve">Pihlajisto - Rönninge</t>
  </si>
  <si>
    <t xml:space="preserve">Pukinmäen peruspiiri - Bocksbacka distrikt</t>
  </si>
  <si>
    <t xml:space="preserve">Pukinmäki - Bocksbacka</t>
  </si>
  <si>
    <t xml:space="preserve">Malmin peruspiiri - Malms distrikt</t>
  </si>
  <si>
    <t xml:space="preserve">Ylä-Malmi - Övre Malm</t>
  </si>
  <si>
    <t xml:space="preserve">Ala-Malmi - Nedre Malm</t>
  </si>
  <si>
    <t xml:space="preserve">Malmin lentokenttä - Malms flygfält</t>
  </si>
  <si>
    <t xml:space="preserve">Tapaninvainio - Staffansslätten</t>
  </si>
  <si>
    <t xml:space="preserve">Tapanila - Mosabacka</t>
  </si>
  <si>
    <t xml:space="preserve">Suutarilan peruspiiri - Skomakarböle distrikt</t>
  </si>
  <si>
    <t xml:space="preserve">Siltamäki - Brobacka</t>
  </si>
  <si>
    <t xml:space="preserve">Töyrynummi - Lidamalmen</t>
  </si>
  <si>
    <t xml:space="preserve">Puistolan peruspiiri - Parkstads distrikt</t>
  </si>
  <si>
    <t xml:space="preserve">Tapulikaupunki - Stapelstaden</t>
  </si>
  <si>
    <t xml:space="preserve">Puistola - Parkstad</t>
  </si>
  <si>
    <t xml:space="preserve">Heikinlaakso - Henriksdal</t>
  </si>
  <si>
    <t xml:space="preserve">Alppikylä - Alpbyn</t>
  </si>
  <si>
    <t xml:space="preserve">Jakomäen peruspiiri - Jakobacka distrikt</t>
  </si>
  <si>
    <t xml:space="preserve">Jakomäki - Jakobacka</t>
  </si>
  <si>
    <t xml:space="preserve">6. </t>
  </si>
  <si>
    <t xml:space="preserve">Kaakkoinen suurpiiri - Sydöstra stordistriktet</t>
  </si>
  <si>
    <t xml:space="preserve">Kulosaaren peruspiiri - Brändö distrikt</t>
  </si>
  <si>
    <t xml:space="preserve">Kulosaari - Brändö</t>
  </si>
  <si>
    <t xml:space="preserve">Herttoniemen peruspiiri - Hertonäs distrikt</t>
  </si>
  <si>
    <t xml:space="preserve">Länsi-Herttoniemi - Västra Hertonäs</t>
  </si>
  <si>
    <t xml:space="preserve">Roihuvuori - Kasberget</t>
  </si>
  <si>
    <t xml:space="preserve">Herttoniemen yritysalue - Hertonäs företagsområde</t>
  </si>
  <si>
    <t xml:space="preserve">Herttonimenranta - Hertonäs strand</t>
  </si>
  <si>
    <t xml:space="preserve">Tammisalo - Tammelund</t>
  </si>
  <si>
    <t xml:space="preserve">Laajasalon peruspiiri - Degerö distrikt</t>
  </si>
  <si>
    <t xml:space="preserve">Yliskylä - Uppby</t>
  </si>
  <si>
    <t xml:space="preserve">Jollas</t>
  </si>
  <si>
    <t xml:space="preserve">Tullisaari - Turholm</t>
  </si>
  <si>
    <t xml:space="preserve">Kruunuvuorenranta - Kronbergsstranden</t>
  </si>
  <si>
    <t xml:space="preserve">Hevossalmi - Hästnässund</t>
  </si>
  <si>
    <t xml:space="preserve">Santahamina - Sandhamn</t>
  </si>
  <si>
    <t xml:space="preserve">7.</t>
  </si>
  <si>
    <t xml:space="preserve">Itäinen suurpiiri - Östra stordistriktet</t>
  </si>
  <si>
    <t xml:space="preserve">Vartiokylän peruspiiri - Botby distrikt</t>
  </si>
  <si>
    <t xml:space="preserve">Vartioharju - Botbyåsen</t>
  </si>
  <si>
    <t xml:space="preserve">Puotila - Botby gård</t>
  </si>
  <si>
    <t xml:space="preserve">Puotinharju - Botbyhöjden</t>
  </si>
  <si>
    <t xml:space="preserve">Marjaniemi - Marudd</t>
  </si>
  <si>
    <t xml:space="preserve">Itäkeskus - Östra centrum</t>
  </si>
  <si>
    <t xml:space="preserve">Myllypuron peruspiiri - Kvarnbäckens distrikt</t>
  </si>
  <si>
    <t xml:space="preserve">Myllypuro  - Kvarnbäcken</t>
  </si>
  <si>
    <t xml:space="preserve">Mellunkylän peruspiiri - Mellungsby distrikt</t>
  </si>
  <si>
    <t xml:space="preserve">Kontula - Gårdsbacka</t>
  </si>
  <si>
    <t xml:space="preserve">Vesala - Ärvings</t>
  </si>
  <si>
    <t xml:space="preserve">Mellunmäki - Mellungsbacka</t>
  </si>
  <si>
    <t xml:space="preserve">Kivikko - Stensböle</t>
  </si>
  <si>
    <t xml:space="preserve">Kurkimäki - Tranbacka</t>
  </si>
  <si>
    <t xml:space="preserve">Vuosaaren peruspiiri - Nordsjö distrikt</t>
  </si>
  <si>
    <t xml:space="preserve">Keski-Vuosaari - Mellersta Nordsjö</t>
  </si>
  <si>
    <t xml:space="preserve">Meri-Rastila - Havs-Rastböle</t>
  </si>
  <si>
    <t xml:space="preserve">Kallahti - Kallvik</t>
  </si>
  <si>
    <t xml:space="preserve">Aurinkolahti - Solvik</t>
  </si>
  <si>
    <t xml:space="preserve">Rastila - Rastböle</t>
  </si>
  <si>
    <t xml:space="preserve">8.</t>
  </si>
  <si>
    <t xml:space="preserve">Östersundomin suurpiiri - Östersundoms stordistrikt</t>
  </si>
  <si>
    <t xml:space="preserve">Östersundomin peruspiiri - Östersundoms distrikt</t>
  </si>
  <si>
    <t xml:space="preserve">Östersundom - Östersundom</t>
  </si>
  <si>
    <t xml:space="preserve">Karhusaari - Björnsö</t>
  </si>
  <si>
    <t xml:space="preserve">Landbo</t>
  </si>
  <si>
    <t xml:space="preserve">Puroniitty - Bäckängen</t>
  </si>
  <si>
    <t xml:space="preserve">Ei sisällä alueita, joilla on alle 50 asuntoa vuonna 2021. - Omfattar inte områden med mindre än 50 bostäder 2021.</t>
  </si>
  <si>
    <t xml:space="preserve">Lähde: Tilastokeskus, Asuntokantatilastot.</t>
  </si>
  <si>
    <t xml:space="preserve">Henkilöluku - Antal personer</t>
  </si>
  <si>
    <t xml:space="preserve">Yhteensä - Totalt</t>
  </si>
  <si>
    <t xml:space="preserve">1h+k/kk/kt - 1r+k/kv/ku</t>
  </si>
  <si>
    <t xml:space="preserve">2h+k/kk/kt - 2r+k/kv/ku</t>
  </si>
  <si>
    <t xml:space="preserve">3h+k/kk/kt - 3r+k/kv/ku</t>
  </si>
  <si>
    <t xml:space="preserve">4h+k/kk/kt - 4r+k/kv/ku</t>
  </si>
  <si>
    <t xml:space="preserve">5h+k/kk/kt - 5r+k/kv/ku</t>
  </si>
  <si>
    <t xml:space="preserve">6h+k/kk/kt - 6r+k/kv/ku</t>
  </si>
  <si>
    <t xml:space="preserve">7h+k/kk/kt - 7r+k/kv/ku</t>
  </si>
  <si>
    <t xml:space="preserve">Muu tai tuntematon</t>
  </si>
  <si>
    <t xml:space="preserve">Övrig eller okänd</t>
  </si>
  <si>
    <t xml:space="preserve">Helsingin kaupungin vuokra-asuntojen jako 1990–2020</t>
  </si>
  <si>
    <r>
      <rPr>
        <sz val="10"/>
        <rFont val="Arial"/>
        <family val="2"/>
      </rPr>
      <t xml:space="preserve">2005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2015 </t>
    </r>
    <r>
      <rPr>
        <vertAlign val="superscript"/>
        <sz val="10"/>
        <rFont val="Arial"/>
        <family val="2"/>
      </rPr>
      <t xml:space="preserve">2</t>
    </r>
  </si>
  <si>
    <t xml:space="preserve">Vuokra-asuntoa hakeneet kotitaloudet</t>
  </si>
  <si>
    <t xml:space="preserve">Hushåll som ansökt om hyresbostad</t>
  </si>
  <si>
    <t xml:space="preserve">Valitut kotitaloudet </t>
  </si>
  <si>
    <t xml:space="preserve">Hushåll som beviljats hyresbostad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Asunnonhaun järjestelmä muuttunut vuonna 2004, asunnonhakijat vuoden viimeiseltä päivältä - Systemet för ansökan om bostad förändrades 2004, bostadssökande under årets sista dag.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Hakemuksen voimassaoloajan muutos vuonna 2015 johti aktiivisten hakijoiden määrän vähenemiseen. </t>
    </r>
  </si>
  <si>
    <t xml:space="preserve">En förändring år 2015 i ansökningarnas giltighetstid ledde till att de aktiva sökandena minskade.</t>
  </si>
  <si>
    <t xml:space="preserve">Lähde: Kaupunkiympäristön toimiala. Palvelut ja luvat. Asukas- ja yrityspalvelut.</t>
  </si>
  <si>
    <t xml:space="preserve">Källa: Stadsmiljösektorn. Tjänster och tillstånd. Invånar- och företagstjänster.</t>
  </si>
  <si>
    <t xml:space="preserve">Vuokra-asuntojen keskimääräinen neliömetrivuokra 2020 ja 2021</t>
  </si>
  <si>
    <t xml:space="preserve">Espoo ja Kauniainen</t>
  </si>
  <si>
    <t xml:space="preserve">Vantaa</t>
  </si>
  <si>
    <t xml:space="preserve">Kehyskunnat</t>
  </si>
  <si>
    <t xml:space="preserve">Esbo och Grankulla</t>
  </si>
  <si>
    <t xml:space="preserve">Vanda</t>
  </si>
  <si>
    <t xml:space="preserve">Kranskommunerna</t>
  </si>
  <si>
    <t xml:space="preserve">Kaikki huoneistot</t>
  </si>
  <si>
    <t xml:space="preserve">Samtliga lägenheter</t>
  </si>
  <si>
    <t xml:space="preserve">Huoneluku - Antal rum</t>
  </si>
  <si>
    <t xml:space="preserve">3-</t>
  </si>
  <si>
    <t xml:space="preserve">Vapaarahoitteiset</t>
  </si>
  <si>
    <t xml:space="preserve">Fritt finansierade</t>
  </si>
  <si>
    <t xml:space="preserve">Aravat - Arava</t>
  </si>
  <si>
    <t xml:space="preserve">Uudet vuokrasuhteet</t>
  </si>
  <si>
    <t xml:space="preserve">Nya hyresförhållanden</t>
  </si>
  <si>
    <t xml:space="preserve">Huom. Vuokrahintojen tilastointi on muuttunut maaliskuussa 2013.</t>
  </si>
  <si>
    <t xml:space="preserve">Anm. Statistikföringen av hyresbeloppen förändrades i mars 2013. </t>
  </si>
  <si>
    <t xml:space="preserve">Lähde: Tilastokeskus, vuokratilasto.</t>
  </si>
  <si>
    <t xml:space="preserve">Källa: Statistikcentralen, hyresstatistik.</t>
  </si>
  <si>
    <r>
      <rPr>
        <sz val="10"/>
        <rFont val="Arial"/>
        <family val="2"/>
      </rPr>
      <t xml:space="preserve">Vanhojen asunto-osakehuoneistojen kauppahinnat Helsingin postinumeroalueilla huoneistotyypeittäin 2021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Pris som betalats för gamla bostäder i olika postnummerdistrikt i Helsingfors enligt typ av lägenhet</t>
    </r>
    <r>
      <rPr>
        <vertAlign val="superscript"/>
        <sz val="10"/>
        <rFont val="Arial"/>
        <family val="2"/>
      </rPr>
      <t xml:space="preserve">1</t>
    </r>
  </si>
  <si>
    <t xml:space="preserve">Prices paid for old dwellings sold in various postal districts in Helsinki by type of dwelling</t>
  </si>
  <si>
    <t xml:space="preserve">Postinumero</t>
  </si>
  <si>
    <t xml:space="preserve">Toimipaikka</t>
  </si>
  <si>
    <t xml:space="preserve">Kerrostaloasunnot</t>
  </si>
  <si>
    <t xml:space="preserve">Rivitalo-</t>
  </si>
  <si>
    <t xml:space="preserve">Postnummer</t>
  </si>
  <si>
    <t xml:space="preserve">Postanstalt</t>
  </si>
  <si>
    <t xml:space="preserve">Flervåningshusbostäderna</t>
  </si>
  <si>
    <t xml:space="preserve">Yksiöt</t>
  </si>
  <si>
    <t xml:space="preserve">Kaksiot</t>
  </si>
  <si>
    <t xml:space="preserve">Kolmiot</t>
  </si>
  <si>
    <t xml:space="preserve">Radhus-</t>
  </si>
  <si>
    <t xml:space="preserve">Ettor</t>
  </si>
  <si>
    <t xml:space="preserve">Tvåor</t>
  </si>
  <si>
    <t xml:space="preserve">Treor</t>
  </si>
  <si>
    <t xml:space="preserve">bostäderna</t>
  </si>
  <si>
    <t xml:space="preserve">Helsingin keskusta - Helsingfors centrum</t>
  </si>
  <si>
    <t xml:space="preserve">.</t>
  </si>
  <si>
    <t xml:space="preserve">...</t>
  </si>
  <si>
    <t xml:space="preserve">Lauttasaari - Drumsö</t>
  </si>
  <si>
    <t xml:space="preserve">Keski-Töölö - Mellersta Tölö</t>
  </si>
  <si>
    <t xml:space="preserve">Pohjois-Meilahti - Norra Mejlans</t>
  </si>
  <si>
    <t xml:space="preserve">Ruskeasuo - Brunakärr</t>
  </si>
  <si>
    <t xml:space="preserve">Pikku-Huopalahti - Lilla Hoplax</t>
  </si>
  <si>
    <t xml:space="preserve">Munkkiniemi - Munksnäs</t>
  </si>
  <si>
    <t xml:space="preserve">Kuusisaari-Lehtisaari - Granö-Lövö</t>
  </si>
  <si>
    <t xml:space="preserve">Munkkivuori-Niemenmäki - Munkshöjden-Näshöjden</t>
  </si>
  <si>
    <t xml:space="preserve">Pitäjänmäki - Sockenbacka</t>
  </si>
  <si>
    <t xml:space="preserve">Sörnäinen - Sörnäs</t>
  </si>
  <si>
    <t xml:space="preserve">Etu-Vallila - Främre Vallgård</t>
  </si>
  <si>
    <t xml:space="preserve">Kallio, Hakaniemi - Berghäll, Hagnäs</t>
  </si>
  <si>
    <t xml:space="preserve">Kalasatama - Fiskhamnen</t>
  </si>
  <si>
    <t xml:space="preserve">Vallila, Hermanni - Vallgård, Hermanstad</t>
  </si>
  <si>
    <t xml:space="preserve">Toukola, Vanhakaupunki - Majstad, Gammelstaden</t>
  </si>
  <si>
    <t xml:space="preserve">Verkkosaari - Nätholmen</t>
  </si>
  <si>
    <t xml:space="preserve">Kaitalahti - Hålvik</t>
  </si>
  <si>
    <t xml:space="preserve">Metsälä, Et.-Oulunkylä - Krämertskog, Södra Åggelby</t>
  </si>
  <si>
    <t xml:space="preserve">Maunula, Suursuo - Månsas, Storkärr</t>
  </si>
  <si>
    <t xml:space="preserve">Oulunkylä, Patola - Åggelby, Dammen</t>
  </si>
  <si>
    <t xml:space="preserve">Malmi - Malm</t>
  </si>
  <si>
    <t xml:space="preserve">Pukinmäki, Savela - Bockbacka, Lerstrand</t>
  </si>
  <si>
    <t xml:space="preserve">Suurmetsä - Storskog</t>
  </si>
  <si>
    <t xml:space="preserve">Viikki, Latokartano-Vik, Ladugården</t>
  </si>
  <si>
    <t xml:space="preserve">Herttoniemi - Hertonäs</t>
  </si>
  <si>
    <t xml:space="preserve">Laajasalo - Degerö</t>
  </si>
  <si>
    <t xml:space="preserve">Et.-Laajasalo - Södra Degerö</t>
  </si>
  <si>
    <t xml:space="preserve">Myllypuro - Kvarnbäcken</t>
  </si>
  <si>
    <t xml:space="preserve">Marjaniemi, Itäkeskus - Marudd, Östra centrum</t>
  </si>
  <si>
    <t xml:space="preserve">Pohjois-Vuosaari - Norra Nordsjö</t>
  </si>
  <si>
    <t xml:space="preserve">Mellunkylä - Mellungsby</t>
  </si>
  <si>
    <t xml:space="preserve">Etelä-Keski-Vuosaari - Södra Mellersta Nordsjö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Ei sisällä Hitas-kauppoja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Inbegriper inte Hitas-köp.</t>
    </r>
  </si>
  <si>
    <t xml:space="preserve">Lähde: Tilastokeskus, asuntojen hintatilasto. Varainsiirtoveroaineisto.</t>
  </si>
  <si>
    <t xml:space="preserve">Källa: Statistikcentralen, bostädernas prisstatistik. Överlåtelseskatt.</t>
  </si>
  <si>
    <t xml:space="preserve">Bostäder</t>
  </si>
  <si>
    <t xml:space="preserve">Kolmiot-</t>
  </si>
  <si>
    <t xml:space="preserve">Treor-</t>
  </si>
  <si>
    <t xml:space="preserve">euro/m2</t>
  </si>
  <si>
    <t xml:space="preserve">Espoo ja Kauniainen - Esbo och Grankulla</t>
  </si>
  <si>
    <t xml:space="preserve">Vantaa - Vanda</t>
  </si>
  <si>
    <t xml:space="preserve">Kehyskunnat -Kranskommunerna </t>
  </si>
  <si>
    <t xml:space="preserve">Huom. Asuntojen hintojen laskutapa on muuttunut huhtikuussa 2015 ja 2021.</t>
  </si>
  <si>
    <t xml:space="preserve">Anm. Sättet att beräkna bostadspriserna förändrades i april 2015 ja 2021.</t>
  </si>
  <si>
    <t xml:space="preserve">Lähde: Tilastokeskus, asuntojen hintatilasto.</t>
  </si>
  <si>
    <t xml:space="preserve">Källa: Statistikcentralen, bostädernas prisstatistik.</t>
  </si>
  <si>
    <t xml:space="preserve">Vuosi ja</t>
  </si>
  <si>
    <t xml:space="preserve">Espoo ja</t>
  </si>
  <si>
    <t xml:space="preserve">neljännes</t>
  </si>
  <si>
    <t xml:space="preserve">Kauniainen</t>
  </si>
  <si>
    <t xml:space="preserve">År och</t>
  </si>
  <si>
    <t xml:space="preserve">Esbo och</t>
  </si>
  <si>
    <t xml:space="preserve">kvartal</t>
  </si>
  <si>
    <t xml:space="preserve">Grankulla</t>
  </si>
  <si>
    <t xml:space="preserve">2020=100</t>
  </si>
  <si>
    <t xml:space="preserve">I</t>
  </si>
  <si>
    <t xml:space="preserve">II</t>
  </si>
  <si>
    <t xml:space="preserve">III</t>
  </si>
  <si>
    <t xml:space="preserve">IV</t>
  </si>
  <si>
    <t xml:space="preserve">Lähde: Tilastokeskus, asuntojen hintatilastot.</t>
  </si>
  <si>
    <r>
      <rPr>
        <b val="true"/>
        <sz val="10"/>
        <rFont val="Arial"/>
        <family val="2"/>
      </rPr>
      <t xml:space="preserve">3.16  Valmistuneet asuinhuoneistot talotyypin mukaan 1985–2021</t>
    </r>
    <r>
      <rPr>
        <b val="true"/>
        <vertAlign val="superscript"/>
        <sz val="10"/>
        <rFont val="Arial"/>
        <family val="2"/>
      </rPr>
      <t xml:space="preserve">1</t>
    </r>
  </si>
  <si>
    <t xml:space="preserve">         Färdigställda bostadslägenheter efter hustyp</t>
  </si>
  <si>
    <t xml:space="preserve">         Completed dwellings by type of building</t>
  </si>
  <si>
    <t xml:space="preserve">Valtion tukema</t>
  </si>
  <si>
    <t xml:space="preserve">Kaupungin</t>
  </si>
  <si>
    <t xml:space="preserve">tuotanto</t>
  </si>
  <si>
    <t xml:space="preserve">rakennuttamat</t>
  </si>
  <si>
    <t xml:space="preserve">Erillis-</t>
  </si>
  <si>
    <t xml:space="preserve">Rivi- ja ketjutalot</t>
  </si>
  <si>
    <t xml:space="preserve">Asuin-</t>
  </si>
  <si>
    <t xml:space="preserve">Muut kuin</t>
  </si>
  <si>
    <t xml:space="preserve">pientalot</t>
  </si>
  <si>
    <t xml:space="preserve">kerrostalot</t>
  </si>
  <si>
    <t xml:space="preserve">asuintalot</t>
  </si>
  <si>
    <t xml:space="preserve">Produktion</t>
  </si>
  <si>
    <t xml:space="preserve">Byggda för</t>
  </si>
  <si>
    <t xml:space="preserve">Sammanbyggda</t>
  </si>
  <si>
    <t xml:space="preserve">Andra än</t>
  </si>
  <si>
    <t xml:space="preserve">stödd av staten</t>
  </si>
  <si>
    <t xml:space="preserve">staden totalt</t>
  </si>
  <si>
    <t xml:space="preserve">bostadshus</t>
  </si>
  <si>
    <t xml:space="preserve">Asuinhuoneistoja - Bostadslägenheter</t>
  </si>
  <si>
    <t xml:space="preserve">Vuosikeskiarvo - Årsmedeltal</t>
  </si>
  <si>
    <t xml:space="preserve">1985–1989</t>
  </si>
  <si>
    <t xml:space="preserve">1990–1994</t>
  </si>
  <si>
    <t xml:space="preserve">1995–1999</t>
  </si>
  <si>
    <t xml:space="preserve">2000–2004</t>
  </si>
  <si>
    <t xml:space="preserve">2005–2009</t>
  </si>
  <si>
    <t xml:space="preserve">2010–2014</t>
  </si>
  <si>
    <t xml:space="preserve">2015-2019</t>
  </si>
  <si>
    <t xml:space="preserve">Vuosittain - Årsvis</t>
  </si>
  <si>
    <t xml:space="preserve">Huoneistoala - Lägenhetsyta, m2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Uustuotanto ja laajennukset, ei käyttötarkoituksen muutoksia. - Nyproduktion och utbyggnader, inte ändringar av bruksändamål.</t>
    </r>
  </si>
  <si>
    <t xml:space="preserve">Lähde: Helsingin kaupunginkanslia.</t>
  </si>
  <si>
    <t xml:space="preserve">Källa: Helsingfors stadskansliet.</t>
  </si>
  <si>
    <t xml:space="preserve">3.17 Valmistuneet asuinhuoneistot huoneistotyypin mukaan 2000–2021</t>
  </si>
  <si>
    <t xml:space="preserve">           Färdigställda bostadslägenheter efter lägenhetstyp </t>
  </si>
  <si>
    <t xml:space="preserve">            Completed dwellings by type of dwelling</t>
  </si>
  <si>
    <t xml:space="preserve">1 huone</t>
  </si>
  <si>
    <t xml:space="preserve">2 huonetta</t>
  </si>
  <si>
    <t xml:space="preserve">3 huonetta</t>
  </si>
  <si>
    <t xml:space="preserve">4 huonetta</t>
  </si>
  <si>
    <t xml:space="preserve">5 huonetta</t>
  </si>
  <si>
    <t xml:space="preserve">6– huonetta</t>
  </si>
  <si>
    <t xml:space="preserve">Keski-</t>
  </si>
  <si>
    <t xml:space="preserve">1 rum</t>
  </si>
  <si>
    <t xml:space="preserve">2 rum</t>
  </si>
  <si>
    <t xml:space="preserve">3 rum</t>
  </si>
  <si>
    <t xml:space="preserve">4 rum</t>
  </si>
  <si>
    <t xml:space="preserve">5rum</t>
  </si>
  <si>
    <t xml:space="preserve">6– rum</t>
  </si>
  <si>
    <t xml:space="preserve">koko</t>
  </si>
  <si>
    <t xml:space="preserve">Medel-</t>
  </si>
  <si>
    <t xml:space="preserve">storlek</t>
  </si>
  <si>
    <t xml:space="preserve">m2</t>
  </si>
  <si>
    <t xml:space="preserve">Uustuotanto ja laajennukset Nyproduktion och utbyggnader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Käyttötarkoituksen muutokset Förändringar i bruksändamålet</t>
  </si>
  <si>
    <t xml:space="preserve">3.18  Valmistuneet asuinhuoneistot, uustuotanto ja laajennukset, suur- ja peruspiireittäin 2005–2021</t>
  </si>
  <si>
    <t xml:space="preserve">           Färdigställda bostadslägenheter, nyproduktion och utbyggnader efter stordistrikt och distrikt</t>
  </si>
  <si>
    <t xml:space="preserve">           Completed dwellings and extensions by major district and district</t>
  </si>
  <si>
    <t xml:space="preserve">104 Taka-Töölön peruspiiri - Bortre Tölö distrikt                         </t>
  </si>
  <si>
    <t xml:space="preserve">305 Vanhankaupungin peruspiiri - Gammelstadens distrikt</t>
  </si>
  <si>
    <t xml:space="preserve">501 Latokartanon peruspiiri- Ladugårdens distrikt</t>
  </si>
  <si>
    <t xml:space="preserve">506 Jakomäen peruspiiri - Jakobacka distrikt </t>
  </si>
  <si>
    <t xml:space="preserve">–</t>
  </si>
  <si>
    <t xml:space="preserve">801 Östersundomin pp - Östersundoms distrik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d\-mmm"/>
    <numFmt numFmtId="167" formatCode="[$-409]mmm\-yy"/>
    <numFmt numFmtId="168" formatCode="[$-409]m/d/yyyy"/>
    <numFmt numFmtId="169" formatCode="0.0"/>
    <numFmt numFmtId="170" formatCode="#,##0.00"/>
    <numFmt numFmtId="171" formatCode="0"/>
    <numFmt numFmtId="172" formatCode="@"/>
    <numFmt numFmtId="173" formatCode="#,##0.0"/>
    <numFmt numFmtId="174" formatCode="0%"/>
    <numFmt numFmtId="175" formatCode="0.00"/>
    <numFmt numFmtId="176" formatCode="0.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0066CC"/>
      <name val="Arial"/>
      <family val="2"/>
    </font>
    <font>
      <sz val="9"/>
      <color rgb="FF0066CC"/>
      <name val="Arial"/>
      <family val="2"/>
    </font>
    <font>
      <b val="true"/>
      <sz val="12"/>
      <name val="Arial"/>
      <family val="2"/>
    </font>
    <font>
      <sz val="10.5"/>
      <name val="Consolas"/>
      <family val="3"/>
    </font>
    <font>
      <sz val="10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1"/>
      <name val="Arial"/>
      <family val="2"/>
    </font>
    <font>
      <b val="true"/>
      <sz val="11"/>
      <name val="Calibri"/>
      <family val="2"/>
    </font>
    <font>
      <b val="true"/>
      <vertAlign val="superscript"/>
      <sz val="10"/>
      <name val="Arial"/>
      <family val="2"/>
    </font>
    <font>
      <sz val="10"/>
      <name val="Calibri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2 2 2" xfId="21"/>
    <cellStyle name="Normaali 3" xfId="22"/>
    <cellStyle name="Normaali 4" xfId="23"/>
    <cellStyle name="Normaali 5" xfId="24"/>
    <cellStyle name="Normaali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96.41"/>
    <col collapsed="false" customWidth="false" hidden="false" outlineLevel="0" max="257" min="3" style="2" width="9.14"/>
  </cols>
  <sheetData>
    <row r="1" customFormat="false" ht="15.75" hidden="false" customHeight="false" outlineLevel="0" collapsed="false">
      <c r="A1" s="3" t="s">
        <v>0</v>
      </c>
      <c r="B1" s="4"/>
    </row>
    <row r="2" customFormat="false" ht="15.75" hidden="false" customHeight="false" outlineLevel="0" collapsed="false">
      <c r="A2" s="3" t="s">
        <v>1</v>
      </c>
      <c r="B2" s="4"/>
    </row>
    <row r="3" customFormat="false" ht="15.75" hidden="false" customHeight="false" outlineLevel="0" collapsed="false">
      <c r="A3" s="5"/>
    </row>
    <row r="4" s="6" customFormat="true" ht="14.25" hidden="false" customHeight="false" outlineLevel="0" collapsed="false">
      <c r="C4" s="7"/>
      <c r="D4" s="7"/>
      <c r="E4" s="7"/>
      <c r="F4" s="8"/>
      <c r="G4" s="9"/>
      <c r="H4" s="2"/>
      <c r="I4" s="10"/>
      <c r="J4" s="11"/>
    </row>
    <row r="5" s="1" customFormat="true" ht="14.25" hidden="false" customHeight="false" outlineLevel="0" collapsed="false">
      <c r="A5" s="12" t="s">
        <v>2</v>
      </c>
      <c r="B5" s="13" t="s">
        <v>3</v>
      </c>
      <c r="C5" s="2" t="n">
        <v>70</v>
      </c>
      <c r="F5" s="1" t="s">
        <v>4</v>
      </c>
      <c r="G5" s="9"/>
    </row>
    <row r="6" s="1" customFormat="true" ht="14.25" hidden="false" customHeight="false" outlineLevel="0" collapsed="false">
      <c r="B6" s="2" t="s">
        <v>5</v>
      </c>
      <c r="C6" s="2"/>
      <c r="G6" s="9"/>
      <c r="L6" s="14"/>
      <c r="M6" s="14"/>
      <c r="N6" s="2"/>
    </row>
    <row r="7" customFormat="false" ht="14.25" hidden="false" customHeight="false" outlineLevel="0" collapsed="false">
      <c r="B7" s="15" t="s">
        <v>6</v>
      </c>
      <c r="G7" s="9"/>
      <c r="J7" s="14"/>
      <c r="K7" s="14"/>
      <c r="L7" s="14"/>
      <c r="M7" s="14"/>
    </row>
    <row r="8" customFormat="false" ht="14.25" hidden="false" customHeight="false" outlineLevel="0" collapsed="false">
      <c r="F8" s="9"/>
      <c r="G8" s="9"/>
      <c r="J8" s="14"/>
      <c r="K8" s="14"/>
      <c r="L8" s="14"/>
      <c r="M8" s="14"/>
    </row>
    <row r="9" s="1" customFormat="true" ht="14.25" hidden="false" customHeight="false" outlineLevel="0" collapsed="false">
      <c r="A9" s="12" t="s">
        <v>7</v>
      </c>
      <c r="B9" s="13" t="s">
        <v>8</v>
      </c>
      <c r="C9" s="2" t="n">
        <v>71</v>
      </c>
      <c r="F9" s="9"/>
      <c r="G9" s="14"/>
      <c r="H9" s="14"/>
      <c r="I9" s="14"/>
      <c r="J9" s="14"/>
      <c r="K9" s="14"/>
      <c r="L9" s="14"/>
      <c r="M9" s="14"/>
      <c r="N9" s="2"/>
    </row>
    <row r="10" s="1" customFormat="true" ht="14.25" hidden="false" customHeight="false" outlineLevel="0" collapsed="false">
      <c r="B10" s="15" t="s">
        <v>9</v>
      </c>
      <c r="F10" s="9"/>
    </row>
    <row r="11" customFormat="false" ht="12" hidden="false" customHeight="false" outlineLevel="0" collapsed="false">
      <c r="B11" s="2" t="s">
        <v>10</v>
      </c>
    </row>
    <row r="13" s="1" customFormat="true" ht="12" hidden="false" customHeight="false" outlineLevel="0" collapsed="false">
      <c r="A13" s="12" t="s">
        <v>11</v>
      </c>
      <c r="B13" s="13" t="s">
        <v>12</v>
      </c>
      <c r="C13" s="16" t="n">
        <v>72</v>
      </c>
      <c r="D13" s="10"/>
      <c r="E13" s="10"/>
      <c r="F13" s="10"/>
      <c r="G13" s="10"/>
    </row>
    <row r="14" s="1" customFormat="true" ht="12" hidden="false" customHeight="false" outlineLevel="0" collapsed="false">
      <c r="A14" s="7"/>
      <c r="B14" s="15" t="s">
        <v>13</v>
      </c>
      <c r="C14" s="10"/>
      <c r="D14" s="10"/>
      <c r="E14" s="10"/>
      <c r="F14" s="10"/>
      <c r="G14" s="10"/>
    </row>
    <row r="15" customFormat="false" ht="13.5" hidden="false" customHeight="true" outlineLevel="0" collapsed="false">
      <c r="A15" s="7"/>
      <c r="B15" s="15" t="s">
        <v>14</v>
      </c>
      <c r="C15" s="16"/>
      <c r="D15" s="16"/>
      <c r="E15" s="16"/>
      <c r="F15" s="16"/>
      <c r="G15" s="16"/>
    </row>
    <row r="17" customFormat="false" ht="12" hidden="false" customHeight="false" outlineLevel="0" collapsed="false">
      <c r="A17" s="1" t="s">
        <v>15</v>
      </c>
      <c r="B17" s="13" t="s">
        <v>16</v>
      </c>
      <c r="C17" s="2" t="n">
        <v>73</v>
      </c>
    </row>
    <row r="18" customFormat="false" ht="12" hidden="false" customHeight="false" outlineLevel="0" collapsed="false">
      <c r="B18" s="13" t="s">
        <v>17</v>
      </c>
    </row>
    <row r="19" customFormat="false" ht="12" hidden="false" customHeight="false" outlineLevel="0" collapsed="false">
      <c r="B19" s="15" t="s">
        <v>18</v>
      </c>
    </row>
    <row r="21" customFormat="false" ht="12" hidden="false" customHeight="false" outlineLevel="0" collapsed="false">
      <c r="A21" s="1" t="s">
        <v>19</v>
      </c>
      <c r="B21" s="13" t="s">
        <v>20</v>
      </c>
      <c r="C21" s="2" t="n">
        <v>73</v>
      </c>
    </row>
    <row r="22" customFormat="false" ht="12" hidden="false" customHeight="false" outlineLevel="0" collapsed="false">
      <c r="B22" s="15" t="s">
        <v>21</v>
      </c>
    </row>
    <row r="23" customFormat="false" ht="12" hidden="false" customHeight="false" outlineLevel="0" collapsed="false">
      <c r="B23" s="15" t="s">
        <v>22</v>
      </c>
    </row>
    <row r="24" customFormat="false" ht="12" hidden="false" customHeight="false" outlineLevel="0" collapsed="false">
      <c r="B24" s="15"/>
    </row>
    <row r="25" customFormat="false" ht="12" hidden="false" customHeight="false" outlineLevel="0" collapsed="false">
      <c r="A25" s="1" t="s">
        <v>23</v>
      </c>
      <c r="B25" s="13" t="s">
        <v>24</v>
      </c>
      <c r="C25" s="2" t="n">
        <v>74</v>
      </c>
    </row>
    <row r="26" customFormat="false" ht="12" hidden="false" customHeight="false" outlineLevel="0" collapsed="false">
      <c r="B26" s="2" t="s">
        <v>25</v>
      </c>
    </row>
    <row r="27" customFormat="false" ht="12" hidden="false" customHeight="false" outlineLevel="0" collapsed="false">
      <c r="B27" s="2" t="s">
        <v>26</v>
      </c>
    </row>
    <row r="29" customFormat="false" ht="12" hidden="false" customHeight="false" outlineLevel="0" collapsed="false">
      <c r="A29" s="1" t="s">
        <v>27</v>
      </c>
      <c r="B29" s="1" t="s">
        <v>28</v>
      </c>
      <c r="C29" s="2" t="n">
        <v>74</v>
      </c>
    </row>
    <row r="30" customFormat="false" ht="12" hidden="false" customHeight="false" outlineLevel="0" collapsed="false">
      <c r="B30" s="2" t="s">
        <v>29</v>
      </c>
    </row>
    <row r="31" customFormat="false" ht="12" hidden="false" customHeight="false" outlineLevel="0" collapsed="false">
      <c r="B31" s="2" t="s">
        <v>30</v>
      </c>
    </row>
    <row r="33" customFormat="false" ht="12" hidden="false" customHeight="false" outlineLevel="0" collapsed="false">
      <c r="A33" s="12" t="s">
        <v>31</v>
      </c>
      <c r="B33" s="1" t="s">
        <v>32</v>
      </c>
      <c r="C33" s="2" t="n">
        <v>75</v>
      </c>
    </row>
    <row r="34" customFormat="false" ht="12" hidden="false" customHeight="false" outlineLevel="0" collapsed="false">
      <c r="B34" s="2" t="s">
        <v>33</v>
      </c>
    </row>
    <row r="35" customFormat="false" ht="12" hidden="false" customHeight="false" outlineLevel="0" collapsed="false">
      <c r="B35" s="17" t="s">
        <v>34</v>
      </c>
    </row>
    <row r="36" customFormat="false" ht="12" hidden="false" customHeight="false" outlineLevel="0" collapsed="false">
      <c r="B36" s="17"/>
    </row>
    <row r="37" customFormat="false" ht="15" hidden="false" customHeight="false" outlineLevel="0" collapsed="false">
      <c r="A37" s="1" t="s">
        <v>35</v>
      </c>
      <c r="B37" s="1" t="s">
        <v>36</v>
      </c>
      <c r="C37" s="18" t="n">
        <v>78</v>
      </c>
    </row>
    <row r="38" customFormat="false" ht="12" hidden="false" customHeight="false" outlineLevel="0" collapsed="false">
      <c r="B38" s="2" t="s">
        <v>37</v>
      </c>
    </row>
    <row r="39" customFormat="false" ht="12" hidden="false" customHeight="false" outlineLevel="0" collapsed="false">
      <c r="B39" s="2" t="s">
        <v>38</v>
      </c>
    </row>
    <row r="41" customFormat="false" ht="12" hidden="false" customHeight="false" outlineLevel="0" collapsed="false">
      <c r="A41" s="19" t="s">
        <v>39</v>
      </c>
      <c r="B41" s="13" t="s">
        <v>40</v>
      </c>
      <c r="C41" s="2" t="n">
        <v>82</v>
      </c>
    </row>
    <row r="42" customFormat="false" ht="12" hidden="false" customHeight="false" outlineLevel="0" collapsed="false">
      <c r="B42" s="15" t="s">
        <v>41</v>
      </c>
    </row>
    <row r="43" customFormat="false" ht="12" hidden="false" customHeight="false" outlineLevel="0" collapsed="false">
      <c r="B43" s="2" t="s">
        <v>42</v>
      </c>
    </row>
    <row r="45" customFormat="false" ht="12" hidden="false" customHeight="false" outlineLevel="0" collapsed="false">
      <c r="A45" s="12" t="s">
        <v>43</v>
      </c>
      <c r="B45" s="13" t="s">
        <v>44</v>
      </c>
      <c r="C45" s="2" t="n">
        <v>83</v>
      </c>
    </row>
    <row r="46" customFormat="false" ht="12" hidden="false" customHeight="false" outlineLevel="0" collapsed="false">
      <c r="B46" s="15" t="s">
        <v>45</v>
      </c>
    </row>
    <row r="47" customFormat="false" ht="12" hidden="false" customHeight="false" outlineLevel="0" collapsed="false">
      <c r="B47" s="2" t="s">
        <v>46</v>
      </c>
    </row>
    <row r="48" customFormat="false" ht="12" hidden="false" customHeight="false" outlineLevel="0" collapsed="false">
      <c r="B48" s="13"/>
    </row>
    <row r="49" customFormat="false" ht="15" hidden="false" customHeight="false" outlineLevel="0" collapsed="false">
      <c r="A49" s="20" t="s">
        <v>47</v>
      </c>
      <c r="B49" s="13" t="s">
        <v>48</v>
      </c>
      <c r="C49" s="2" t="n">
        <v>83</v>
      </c>
      <c r="D49" s="18"/>
      <c r="E49" s="18"/>
      <c r="F49" s="18"/>
      <c r="G49" s="18"/>
      <c r="H49" s="18"/>
    </row>
    <row r="50" customFormat="false" ht="15" hidden="false" customHeight="false" outlineLevel="0" collapsed="false">
      <c r="B50" s="15" t="s">
        <v>49</v>
      </c>
      <c r="C50" s="18"/>
      <c r="D50" s="18"/>
      <c r="E50" s="18"/>
      <c r="F50" s="18"/>
      <c r="G50" s="18"/>
      <c r="H50" s="18"/>
    </row>
    <row r="51" customFormat="false" ht="15" hidden="false" customHeight="false" outlineLevel="0" collapsed="false">
      <c r="B51" s="2" t="s">
        <v>50</v>
      </c>
      <c r="C51" s="18"/>
      <c r="D51" s="18"/>
      <c r="E51" s="18"/>
      <c r="F51" s="18"/>
      <c r="G51" s="18"/>
      <c r="H51" s="18"/>
    </row>
    <row r="52" customFormat="false" ht="15" hidden="false" customHeight="false" outlineLevel="0" collapsed="false">
      <c r="C52" s="18"/>
      <c r="D52" s="18"/>
      <c r="E52" s="18"/>
      <c r="F52" s="18"/>
      <c r="G52" s="18"/>
      <c r="H52" s="18"/>
    </row>
    <row r="53" customFormat="false" ht="15" hidden="false" customHeight="false" outlineLevel="0" collapsed="false">
      <c r="A53" s="20" t="s">
        <v>51</v>
      </c>
      <c r="B53" s="1" t="s">
        <v>52</v>
      </c>
      <c r="C53" s="2" t="n">
        <v>86</v>
      </c>
      <c r="H53" s="18"/>
      <c r="I53" s="18"/>
    </row>
    <row r="54" customFormat="false" ht="15" hidden="false" customHeight="false" outlineLevel="0" collapsed="false">
      <c r="B54" s="2" t="s">
        <v>53</v>
      </c>
      <c r="E54" s="21"/>
      <c r="F54" s="18"/>
      <c r="G54" s="18"/>
      <c r="H54" s="18"/>
      <c r="I54" s="18"/>
    </row>
    <row r="55" customFormat="false" ht="15" hidden="false" customHeight="false" outlineLevel="0" collapsed="false">
      <c r="B55" s="2" t="s">
        <v>54</v>
      </c>
      <c r="I55" s="18"/>
    </row>
    <row r="57" customFormat="false" ht="12.75" hidden="false" customHeight="false" outlineLevel="0" collapsed="false">
      <c r="A57" s="1" t="s">
        <v>55</v>
      </c>
      <c r="B57" s="13" t="s">
        <v>56</v>
      </c>
      <c r="C57" s="2" t="n">
        <v>88</v>
      </c>
      <c r="D57" s="14"/>
      <c r="E57" s="14"/>
    </row>
    <row r="58" customFormat="false" ht="12.75" hidden="false" customHeight="false" outlineLevel="0" collapsed="false">
      <c r="B58" s="22" t="s">
        <v>57</v>
      </c>
      <c r="C58" s="14"/>
      <c r="D58" s="14"/>
      <c r="E58" s="14"/>
    </row>
    <row r="59" customFormat="false" ht="12.75" hidden="false" customHeight="false" outlineLevel="0" collapsed="false">
      <c r="B59" s="22" t="s">
        <v>58</v>
      </c>
      <c r="C59" s="14"/>
      <c r="D59" s="14"/>
      <c r="E59" s="14"/>
    </row>
    <row r="60" customFormat="false" ht="12.75" hidden="false" customHeight="false" outlineLevel="0" collapsed="false">
      <c r="B60" s="23"/>
      <c r="C60" s="14"/>
      <c r="D60" s="14"/>
      <c r="E60" s="14"/>
    </row>
    <row r="61" customFormat="false" ht="15" hidden="false" customHeight="false" outlineLevel="0" collapsed="false">
      <c r="A61" s="1" t="s">
        <v>59</v>
      </c>
      <c r="B61" s="13" t="s">
        <v>60</v>
      </c>
      <c r="C61" s="18" t="n">
        <v>89</v>
      </c>
    </row>
    <row r="62" customFormat="false" ht="12" hidden="false" customHeight="false" outlineLevel="0" collapsed="false">
      <c r="B62" s="2" t="s">
        <v>61</v>
      </c>
    </row>
    <row r="63" customFormat="false" ht="12" hidden="false" customHeight="false" outlineLevel="0" collapsed="false">
      <c r="B63" s="2" t="s">
        <v>62</v>
      </c>
    </row>
    <row r="65" customFormat="false" ht="15" hidden="false" customHeight="false" outlineLevel="0" collapsed="false">
      <c r="A65" s="20" t="s">
        <v>63</v>
      </c>
      <c r="B65" s="1" t="s">
        <v>64</v>
      </c>
      <c r="C65" s="2" t="n">
        <v>90</v>
      </c>
      <c r="E65" s="22"/>
      <c r="F65" s="18"/>
    </row>
    <row r="66" customFormat="false" ht="15" hidden="false" customHeight="false" outlineLevel="0" collapsed="false">
      <c r="B66" s="2" t="s">
        <v>65</v>
      </c>
      <c r="C66" s="18"/>
    </row>
    <row r="67" customFormat="false" ht="15" hidden="false" customHeight="false" outlineLevel="0" collapsed="false">
      <c r="B67" s="2" t="s">
        <v>66</v>
      </c>
      <c r="C67" s="18"/>
    </row>
    <row r="68" customFormat="false" ht="9.75" hidden="false" customHeight="true" outlineLevel="0" collapsed="false"/>
    <row r="69" customFormat="false" ht="15" hidden="false" customHeight="true" outlineLevel="0" collapsed="false">
      <c r="A69" s="1" t="s">
        <v>67</v>
      </c>
      <c r="B69" s="1" t="s">
        <v>68</v>
      </c>
      <c r="C69" s="2" t="n">
        <v>91</v>
      </c>
      <c r="D69" s="18"/>
      <c r="E69" s="18"/>
    </row>
    <row r="70" customFormat="false" ht="15" hidden="false" customHeight="false" outlineLevel="0" collapsed="false">
      <c r="B70" s="2" t="s">
        <v>69</v>
      </c>
      <c r="C70" s="18"/>
      <c r="D70" s="18"/>
      <c r="E70" s="18"/>
    </row>
    <row r="71" customFormat="false" ht="12" hidden="false" customHeight="false" outlineLevel="0" collapsed="false">
      <c r="B71" s="2" t="s">
        <v>70</v>
      </c>
    </row>
    <row r="73" customFormat="false" ht="12" hidden="false" customHeight="false" outlineLevel="0" collapsed="false">
      <c r="A73" s="1" t="s">
        <v>71</v>
      </c>
      <c r="B73" s="1" t="s">
        <v>72</v>
      </c>
      <c r="C73" s="2" t="n">
        <v>93</v>
      </c>
    </row>
    <row r="74" customFormat="false" ht="12" hidden="false" customHeight="false" outlineLevel="0" collapsed="false">
      <c r="B74" s="2" t="s">
        <v>73</v>
      </c>
    </row>
    <row r="75" customFormat="false" ht="12" hidden="false" customHeight="false" outlineLevel="0" collapsed="false">
      <c r="B75" s="2" t="s">
        <v>74</v>
      </c>
    </row>
    <row r="77" customFormat="false" ht="12" hidden="false" customHeight="false" outlineLevel="0" collapsed="false">
      <c r="B77" s="13"/>
    </row>
    <row r="81" customFormat="false" ht="12" hidden="false" customHeight="false" outlineLevel="0" collapsed="false">
      <c r="A81" s="13"/>
      <c r="B81" s="13"/>
    </row>
    <row r="82" customFormat="false" ht="12" hidden="false" customHeight="false" outlineLevel="0" collapsed="false">
      <c r="B82" s="15"/>
    </row>
    <row r="85" customFormat="false" ht="12" hidden="false" customHeight="false" outlineLevel="0" collapsed="false">
      <c r="B85" s="13"/>
    </row>
    <row r="88" customFormat="false" ht="12" hidden="false" customHeight="false" outlineLevel="0" collapsed="false">
      <c r="B88" s="1"/>
    </row>
    <row r="89" customFormat="false" ht="12.75" hidden="false" customHeight="false" outlineLevel="0" collapsed="false">
      <c r="B89" s="13"/>
      <c r="C89" s="14"/>
      <c r="D89" s="24"/>
      <c r="E89" s="14"/>
      <c r="F89" s="25"/>
      <c r="G89" s="25"/>
    </row>
    <row r="90" customFormat="false" ht="12.75" hidden="false" customHeight="false" outlineLevel="0" collapsed="false">
      <c r="C90" s="14"/>
      <c r="D90" s="26"/>
      <c r="E90" s="25"/>
      <c r="F90" s="26"/>
      <c r="G90" s="25"/>
    </row>
    <row r="91" customFormat="false" ht="12.75" hidden="false" customHeight="false" outlineLevel="0" collapsed="false">
      <c r="C91" s="14"/>
      <c r="D91" s="26"/>
      <c r="E91" s="25"/>
      <c r="F91" s="24"/>
      <c r="G91" s="25"/>
    </row>
    <row r="98" customFormat="false" ht="12" hidden="false" customHeight="false" outlineLevel="0" collapsed="false">
      <c r="B98" s="1"/>
    </row>
    <row r="99" customFormat="false" ht="12" hidden="false" customHeight="false" outlineLevel="0" collapsed="false">
      <c r="B99" s="1"/>
    </row>
    <row r="100" customFormat="false" ht="12" hidden="false" customHeight="false" outlineLevel="0" collapsed="false">
      <c r="B100" s="1"/>
    </row>
    <row r="103" customFormat="false" ht="12" hidden="false" customHeight="false" outlineLevel="0" collapsed="false">
      <c r="B103" s="1"/>
    </row>
    <row r="104" customFormat="false" ht="12" hidden="false" customHeight="false" outlineLevel="0" collapsed="false">
      <c r="B104" s="1"/>
    </row>
    <row r="105" customFormat="false" ht="12" hidden="false" customHeight="false" outlineLevel="0" collapsed="false">
      <c r="B105" s="20"/>
    </row>
    <row r="108" customFormat="false" ht="12" hidden="false" customHeight="false" outlineLevel="0" collapsed="false">
      <c r="B108" s="1"/>
    </row>
    <row r="109" customFormat="false" ht="12" hidden="false" customHeight="false" outlineLevel="0" collapsed="false">
      <c r="B109" s="1"/>
    </row>
    <row r="110" customFormat="false" ht="12" hidden="false" customHeight="false" outlineLevel="0" collapsed="false">
      <c r="B110" s="1"/>
    </row>
    <row r="113" customFormat="false" ht="12" hidden="false" customHeight="false" outlineLevel="0" collapsed="false">
      <c r="B113" s="1"/>
    </row>
    <row r="114" customFormat="false" ht="12" hidden="false" customHeight="false" outlineLevel="0" collapsed="false">
      <c r="B114" s="1"/>
    </row>
    <row r="115" customFormat="false" ht="12" hidden="false" customHeight="false" outlineLevel="0" collapsed="false">
      <c r="B115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4765625" defaultRowHeight="15" zeroHeight="false" outlineLevelRow="0" outlineLevelCol="0"/>
  <cols>
    <col collapsed="false" customWidth="true" hidden="false" outlineLevel="0" max="1" min="1" style="14" width="5.13"/>
    <col collapsed="false" customWidth="true" hidden="false" outlineLevel="0" max="2" min="2" style="14" width="5.41"/>
    <col collapsed="false" customWidth="true" hidden="false" outlineLevel="0" max="3" min="3" style="14" width="47.41"/>
    <col collapsed="false" customWidth="true" hidden="false" outlineLevel="0" max="4" min="4" style="14" width="9.28"/>
    <col collapsed="false" customWidth="true" hidden="false" outlineLevel="0" max="5" min="5" style="14" width="9.41"/>
    <col collapsed="false" customWidth="true" hidden="false" outlineLevel="0" max="6" min="6" style="14" width="8.7"/>
    <col collapsed="false" customWidth="true" hidden="false" outlineLevel="0" max="7" min="7" style="14" width="11.99"/>
    <col collapsed="false" customWidth="true" hidden="false" outlineLevel="0" max="8" min="8" style="14" width="12.56"/>
    <col collapsed="false" customWidth="true" hidden="false" outlineLevel="0" max="9" min="9" style="14" width="11.13"/>
    <col collapsed="false" customWidth="false" hidden="false" outlineLevel="0" max="12" min="10" style="18" width="8.85"/>
    <col collapsed="false" customWidth="true" hidden="false" outlineLevel="0" max="13" min="13" style="14" width="9.56"/>
    <col collapsed="false" customWidth="false" hidden="false" outlineLevel="0" max="257" min="14" style="14" width="8.85"/>
  </cols>
  <sheetData>
    <row r="1" customFormat="false" ht="15" hidden="false" customHeight="false" outlineLevel="0" collapsed="false">
      <c r="A1" s="28" t="s">
        <v>36</v>
      </c>
    </row>
    <row r="2" customFormat="false" ht="15" hidden="false" customHeight="false" outlineLevel="0" collapsed="false">
      <c r="A2" s="28" t="s">
        <v>37</v>
      </c>
    </row>
    <row r="3" customFormat="false" ht="15" hidden="false" customHeight="false" outlineLevel="0" collapsed="false">
      <c r="A3" s="28" t="s">
        <v>35</v>
      </c>
    </row>
    <row r="4" customFormat="false" ht="15" hidden="false" customHeight="false" outlineLevel="0" collapsed="false">
      <c r="A4" s="14" t="s">
        <v>38</v>
      </c>
    </row>
    <row r="6" customFormat="false" ht="15" hidden="false" customHeight="false" outlineLevel="0" collapsed="false">
      <c r="D6" s="14" t="s">
        <v>400</v>
      </c>
      <c r="E6" s="14" t="s">
        <v>401</v>
      </c>
      <c r="F6" s="14" t="s">
        <v>140</v>
      </c>
      <c r="G6" s="14" t="s">
        <v>402</v>
      </c>
      <c r="H6" s="14" t="s">
        <v>403</v>
      </c>
      <c r="I6" s="14" t="s">
        <v>404</v>
      </c>
    </row>
    <row r="7" customFormat="false" ht="15" hidden="false" customHeight="false" outlineLevel="0" collapsed="false">
      <c r="D7" s="14" t="s">
        <v>405</v>
      </c>
      <c r="E7" s="14" t="s">
        <v>406</v>
      </c>
      <c r="F7" s="14" t="s">
        <v>406</v>
      </c>
      <c r="G7" s="14" t="s">
        <v>407</v>
      </c>
      <c r="H7" s="14" t="s">
        <v>408</v>
      </c>
      <c r="I7" s="14" t="s">
        <v>406</v>
      </c>
    </row>
    <row r="8" customFormat="false" ht="15" hidden="false" customHeight="false" outlineLevel="0" collapsed="false">
      <c r="D8" s="14" t="s">
        <v>409</v>
      </c>
      <c r="E8" s="14" t="s">
        <v>410</v>
      </c>
      <c r="F8" s="14" t="s">
        <v>152</v>
      </c>
      <c r="G8" s="14" t="s">
        <v>406</v>
      </c>
      <c r="I8" s="14" t="s">
        <v>411</v>
      </c>
    </row>
    <row r="9" customFormat="false" ht="15" hidden="false" customHeight="false" outlineLevel="0" collapsed="false">
      <c r="D9" s="14" t="s">
        <v>412</v>
      </c>
      <c r="E9" s="14" t="s">
        <v>161</v>
      </c>
      <c r="F9" s="14" t="s">
        <v>161</v>
      </c>
      <c r="G9" s="14" t="s">
        <v>413</v>
      </c>
      <c r="I9" s="14" t="s">
        <v>161</v>
      </c>
    </row>
    <row r="10" customFormat="false" ht="15" hidden="false" customHeight="false" outlineLevel="0" collapsed="false">
      <c r="G10" s="14" t="s">
        <v>414</v>
      </c>
    </row>
    <row r="12" customFormat="false" ht="15" hidden="false" customHeight="false" outlineLevel="0" collapsed="false">
      <c r="D12" s="14" t="s">
        <v>415</v>
      </c>
      <c r="E12" s="14" t="s">
        <v>103</v>
      </c>
      <c r="F12" s="14" t="s">
        <v>103</v>
      </c>
      <c r="G12" s="14" t="s">
        <v>103</v>
      </c>
      <c r="H12" s="14" t="s">
        <v>103</v>
      </c>
      <c r="I12" s="14" t="s">
        <v>103</v>
      </c>
    </row>
    <row r="15" customFormat="false" ht="15" hidden="false" customHeight="false" outlineLevel="0" collapsed="false">
      <c r="A15" s="28" t="s">
        <v>228</v>
      </c>
      <c r="B15" s="28"/>
      <c r="C15" s="101"/>
      <c r="D15" s="101" t="n">
        <v>382153</v>
      </c>
      <c r="E15" s="102" t="n">
        <v>41.83</v>
      </c>
      <c r="F15" s="102" t="n">
        <v>47.42</v>
      </c>
      <c r="G15" s="102" t="n">
        <v>18.15</v>
      </c>
      <c r="H15" s="102" t="n">
        <v>59.25</v>
      </c>
      <c r="I15" s="103" t="n">
        <v>12.66</v>
      </c>
    </row>
    <row r="16" customFormat="false" ht="15" hidden="false" customHeight="false" outlineLevel="0" collapsed="false">
      <c r="D16" s="24"/>
      <c r="E16" s="63"/>
      <c r="F16" s="63"/>
      <c r="G16" s="63"/>
      <c r="H16" s="63"/>
      <c r="I16" s="34"/>
    </row>
    <row r="17" s="28" customFormat="true" ht="15" hidden="false" customHeight="false" outlineLevel="0" collapsed="false">
      <c r="A17" s="28" t="s">
        <v>416</v>
      </c>
      <c r="B17" s="28" t="s">
        <v>417</v>
      </c>
      <c r="D17" s="101" t="n">
        <v>78785</v>
      </c>
      <c r="E17" s="102" t="n">
        <v>42.43</v>
      </c>
      <c r="F17" s="102" t="n">
        <v>44.26</v>
      </c>
      <c r="G17" s="102" t="n">
        <v>5.38</v>
      </c>
      <c r="H17" s="102" t="n">
        <v>65.69</v>
      </c>
      <c r="I17" s="103" t="n">
        <v>0.91</v>
      </c>
      <c r="M17" s="14"/>
      <c r="N17" s="14"/>
      <c r="O17" s="14"/>
      <c r="P17" s="14"/>
    </row>
    <row r="18" customFormat="false" ht="15" hidden="false" customHeight="false" outlineLevel="0" collapsed="false">
      <c r="A18" s="14" t="n">
        <v>101</v>
      </c>
      <c r="B18" s="14" t="s">
        <v>418</v>
      </c>
      <c r="D18" s="24" t="n">
        <v>8366</v>
      </c>
      <c r="E18" s="63" t="n">
        <v>44.06</v>
      </c>
      <c r="F18" s="63" t="n">
        <v>38.79</v>
      </c>
      <c r="G18" s="63" t="n">
        <v>3.54</v>
      </c>
      <c r="H18" s="63" t="n">
        <v>60.84</v>
      </c>
      <c r="I18" s="34" t="n">
        <v>0.13</v>
      </c>
    </row>
    <row r="19" customFormat="false" ht="15" hidden="false" customHeight="false" outlineLevel="0" collapsed="false">
      <c r="B19" s="14" t="n">
        <v>10</v>
      </c>
      <c r="C19" s="14" t="s">
        <v>419</v>
      </c>
      <c r="D19" s="24" t="n">
        <v>4770</v>
      </c>
      <c r="E19" s="63" t="n">
        <v>45.12</v>
      </c>
      <c r="F19" s="63" t="n">
        <v>39.87</v>
      </c>
      <c r="G19" s="63" t="n">
        <v>0.04</v>
      </c>
      <c r="H19" s="63" t="n">
        <v>63.52</v>
      </c>
      <c r="I19" s="34" t="n">
        <v>0.04</v>
      </c>
    </row>
    <row r="20" customFormat="false" ht="15" hidden="false" customHeight="false" outlineLevel="0" collapsed="false">
      <c r="B20" s="14" t="n">
        <v>20</v>
      </c>
      <c r="C20" s="14" t="s">
        <v>420</v>
      </c>
      <c r="D20" s="24" t="n">
        <v>629</v>
      </c>
      <c r="E20" s="63" t="n">
        <v>33.86</v>
      </c>
      <c r="F20" s="63" t="n">
        <v>26.23</v>
      </c>
      <c r="G20" s="63" t="n">
        <v>0.95</v>
      </c>
      <c r="H20" s="63" t="n">
        <v>57.71</v>
      </c>
      <c r="I20" s="34" t="n">
        <v>1.11</v>
      </c>
    </row>
    <row r="21" customFormat="false" ht="15" hidden="false" customHeight="false" outlineLevel="0" collapsed="false">
      <c r="B21" s="14" t="n">
        <v>80</v>
      </c>
      <c r="C21" s="14" t="s">
        <v>421</v>
      </c>
      <c r="D21" s="24" t="n">
        <v>2967</v>
      </c>
      <c r="E21" s="63" t="n">
        <v>44.52</v>
      </c>
      <c r="F21" s="63" t="n">
        <v>39.7</v>
      </c>
      <c r="G21" s="63" t="n">
        <v>9.71</v>
      </c>
      <c r="H21" s="63" t="n">
        <v>57.2</v>
      </c>
      <c r="I21" s="34" t="n">
        <v>0.07</v>
      </c>
    </row>
    <row r="22" customFormat="false" ht="15" hidden="false" customHeight="false" outlineLevel="0" collapsed="false">
      <c r="D22" s="24"/>
      <c r="E22" s="63"/>
      <c r="F22" s="63"/>
      <c r="G22" s="63"/>
      <c r="H22" s="63"/>
      <c r="I22" s="34"/>
    </row>
    <row r="23" customFormat="false" ht="15" hidden="false" customHeight="false" outlineLevel="0" collapsed="false">
      <c r="A23" s="14" t="n">
        <v>102</v>
      </c>
      <c r="B23" s="14" t="s">
        <v>422</v>
      </c>
      <c r="D23" s="24" t="n">
        <v>17035</v>
      </c>
      <c r="E23" s="63" t="n">
        <v>42.07</v>
      </c>
      <c r="F23" s="63" t="n">
        <v>41.12</v>
      </c>
      <c r="G23" s="63" t="n">
        <v>0.01</v>
      </c>
      <c r="H23" s="63" t="n">
        <v>69.28</v>
      </c>
      <c r="I23" s="34" t="n">
        <v>0.52</v>
      </c>
    </row>
    <row r="24" customFormat="false" ht="15" hidden="false" customHeight="false" outlineLevel="0" collapsed="false">
      <c r="B24" s="14" t="n">
        <v>30</v>
      </c>
      <c r="C24" s="14" t="s">
        <v>423</v>
      </c>
      <c r="D24" s="24" t="n">
        <v>766</v>
      </c>
      <c r="E24" s="63" t="n">
        <v>41.12</v>
      </c>
      <c r="F24" s="63" t="n">
        <v>33.68</v>
      </c>
      <c r="G24" s="63" t="n">
        <v>0</v>
      </c>
      <c r="H24" s="63" t="n">
        <v>55.22</v>
      </c>
      <c r="I24" s="34" t="n">
        <v>0</v>
      </c>
    </row>
    <row r="25" customFormat="false" ht="15" hidden="false" customHeight="false" outlineLevel="0" collapsed="false">
      <c r="B25" s="14" t="n">
        <v>50</v>
      </c>
      <c r="C25" s="14" t="s">
        <v>424</v>
      </c>
      <c r="D25" s="24" t="n">
        <v>6617</v>
      </c>
      <c r="E25" s="63" t="n">
        <v>43.46</v>
      </c>
      <c r="F25" s="63" t="n">
        <v>42.51</v>
      </c>
      <c r="G25" s="63" t="n">
        <v>0.03</v>
      </c>
      <c r="H25" s="63" t="n">
        <v>76.53</v>
      </c>
      <c r="I25" s="34" t="n">
        <v>0.12</v>
      </c>
    </row>
    <row r="26" customFormat="false" ht="15" hidden="false" customHeight="false" outlineLevel="0" collapsed="false">
      <c r="B26" s="14" t="n">
        <v>60</v>
      </c>
      <c r="C26" s="14" t="s">
        <v>425</v>
      </c>
      <c r="D26" s="24" t="n">
        <v>688</v>
      </c>
      <c r="E26" s="63" t="n">
        <v>45.2</v>
      </c>
      <c r="F26" s="63" t="n">
        <v>36.77</v>
      </c>
      <c r="G26" s="63" t="n">
        <v>0</v>
      </c>
      <c r="H26" s="63" t="n">
        <v>47.97</v>
      </c>
      <c r="I26" s="34" t="n">
        <v>1.31</v>
      </c>
      <c r="M26" s="28"/>
      <c r="N26" s="28"/>
      <c r="O26" s="28"/>
      <c r="P26" s="28"/>
    </row>
    <row r="27" customFormat="false" ht="15" hidden="false" customHeight="false" outlineLevel="0" collapsed="false">
      <c r="B27" s="14" t="n">
        <v>70</v>
      </c>
      <c r="C27" s="14" t="s">
        <v>426</v>
      </c>
      <c r="D27" s="24" t="n">
        <v>7445</v>
      </c>
      <c r="E27" s="63" t="n">
        <v>42.46</v>
      </c>
      <c r="F27" s="63" t="n">
        <v>40.2</v>
      </c>
      <c r="G27" s="63" t="n">
        <v>0</v>
      </c>
      <c r="H27" s="63" t="n">
        <v>68.23</v>
      </c>
      <c r="I27" s="34" t="n">
        <v>0.21</v>
      </c>
    </row>
    <row r="28" customFormat="false" ht="15" hidden="false" customHeight="false" outlineLevel="0" collapsed="false">
      <c r="B28" s="14" t="n">
        <v>90</v>
      </c>
      <c r="C28" s="14" t="s">
        <v>427</v>
      </c>
      <c r="D28" s="24" t="n">
        <v>282</v>
      </c>
      <c r="E28" s="63" t="n">
        <v>42.55</v>
      </c>
      <c r="F28" s="63" t="n">
        <v>33.33</v>
      </c>
      <c r="G28" s="63" t="n">
        <v>0</v>
      </c>
      <c r="H28" s="63" t="n">
        <v>25.53</v>
      </c>
      <c r="I28" s="34" t="n">
        <v>1.06</v>
      </c>
    </row>
    <row r="29" customFormat="false" ht="15" hidden="false" customHeight="false" outlineLevel="0" collapsed="false">
      <c r="B29" s="14" t="n">
        <v>204</v>
      </c>
      <c r="C29" s="65" t="s">
        <v>428</v>
      </c>
      <c r="D29" s="24" t="n">
        <v>860</v>
      </c>
      <c r="E29" s="63" t="n">
        <v>43.49</v>
      </c>
      <c r="F29" s="63" t="n">
        <v>40.23</v>
      </c>
      <c r="G29" s="63" t="n">
        <v>0</v>
      </c>
      <c r="H29" s="63" t="n">
        <v>68.6</v>
      </c>
      <c r="I29" s="34" t="n">
        <v>0</v>
      </c>
    </row>
    <row r="30" customFormat="false" ht="15" hidden="false" customHeight="false" outlineLevel="0" collapsed="false">
      <c r="B30" s="14" t="n">
        <v>520</v>
      </c>
      <c r="C30" s="14" t="s">
        <v>429</v>
      </c>
      <c r="D30" s="24" t="n">
        <v>377</v>
      </c>
      <c r="E30" s="63" t="n">
        <v>2.65</v>
      </c>
      <c r="F30" s="63" t="n">
        <v>65.78</v>
      </c>
      <c r="G30" s="63" t="n">
        <v>0</v>
      </c>
      <c r="H30" s="63" t="n">
        <v>64.19</v>
      </c>
      <c r="I30" s="34" t="n">
        <v>13.79</v>
      </c>
    </row>
    <row r="31" customFormat="false" ht="15" hidden="false" customHeight="false" outlineLevel="0" collapsed="false">
      <c r="D31" s="24"/>
      <c r="E31" s="63"/>
      <c r="F31" s="63"/>
      <c r="G31" s="63"/>
      <c r="H31" s="63"/>
      <c r="I31" s="34"/>
    </row>
    <row r="32" customFormat="false" ht="15" hidden="false" customHeight="false" outlineLevel="0" collapsed="false">
      <c r="A32" s="14" t="n">
        <v>103</v>
      </c>
      <c r="B32" s="14" t="s">
        <v>430</v>
      </c>
      <c r="D32" s="24" t="n">
        <v>28049</v>
      </c>
      <c r="E32" s="63" t="n">
        <v>35.26</v>
      </c>
      <c r="F32" s="63" t="n">
        <v>52.22</v>
      </c>
      <c r="G32" s="63" t="n">
        <v>12.66</v>
      </c>
      <c r="H32" s="63" t="n">
        <v>66.5</v>
      </c>
      <c r="I32" s="34" t="n">
        <v>0.25</v>
      </c>
    </row>
    <row r="33" customFormat="false" ht="15" hidden="false" customHeight="false" outlineLevel="0" collapsed="false">
      <c r="B33" s="14" t="n">
        <v>40</v>
      </c>
      <c r="C33" s="14" t="s">
        <v>431</v>
      </c>
      <c r="D33" s="24" t="n">
        <v>8922</v>
      </c>
      <c r="E33" s="63" t="n">
        <v>37.18</v>
      </c>
      <c r="F33" s="63" t="n">
        <v>48.46</v>
      </c>
      <c r="G33" s="63" t="n">
        <v>0.84</v>
      </c>
      <c r="H33" s="63" t="n">
        <v>73.8</v>
      </c>
      <c r="I33" s="34" t="n">
        <v>0.76</v>
      </c>
    </row>
    <row r="34" customFormat="false" ht="15" hidden="false" customHeight="false" outlineLevel="0" collapsed="false">
      <c r="B34" s="14" t="n">
        <v>130</v>
      </c>
      <c r="C34" s="14" t="s">
        <v>432</v>
      </c>
      <c r="D34" s="24" t="n">
        <v>9554</v>
      </c>
      <c r="E34" s="63" t="n">
        <v>42.4</v>
      </c>
      <c r="F34" s="63" t="n">
        <v>43.42</v>
      </c>
      <c r="G34" s="63" t="n">
        <v>2.34</v>
      </c>
      <c r="H34" s="63" t="n">
        <v>67.39</v>
      </c>
      <c r="I34" s="34" t="n">
        <v>0.02</v>
      </c>
    </row>
    <row r="35" customFormat="false" ht="15" hidden="false" customHeight="false" outlineLevel="0" collapsed="false">
      <c r="B35" s="14" t="n">
        <v>201</v>
      </c>
      <c r="C35" s="14" t="s">
        <v>433</v>
      </c>
      <c r="D35" s="24" t="n">
        <v>1531</v>
      </c>
      <c r="E35" s="63" t="n">
        <v>23.32</v>
      </c>
      <c r="F35" s="63" t="n">
        <v>71.52</v>
      </c>
      <c r="G35" s="63" t="n">
        <v>24.3</v>
      </c>
      <c r="H35" s="63" t="n">
        <v>54.08</v>
      </c>
      <c r="I35" s="34" t="n">
        <v>0</v>
      </c>
    </row>
    <row r="36" customFormat="false" ht="15" hidden="false" customHeight="false" outlineLevel="0" collapsed="false">
      <c r="B36" s="14" t="n">
        <v>203</v>
      </c>
      <c r="C36" s="14" t="s">
        <v>434</v>
      </c>
      <c r="D36" s="24" t="n">
        <v>8018</v>
      </c>
      <c r="E36" s="63" t="n">
        <v>27.01</v>
      </c>
      <c r="F36" s="63" t="n">
        <v>63.1</v>
      </c>
      <c r="G36" s="63" t="n">
        <v>35.93</v>
      </c>
      <c r="H36" s="63" t="n">
        <v>59.6</v>
      </c>
      <c r="I36" s="34" t="n">
        <v>0</v>
      </c>
    </row>
    <row r="37" customFormat="false" ht="15" hidden="false" customHeight="false" outlineLevel="0" collapsed="false">
      <c r="D37" s="24"/>
      <c r="E37" s="63"/>
      <c r="F37" s="63"/>
      <c r="G37" s="63"/>
      <c r="H37" s="63"/>
      <c r="I37" s="34"/>
    </row>
    <row r="38" customFormat="false" ht="15" hidden="false" customHeight="false" outlineLevel="0" collapsed="false">
      <c r="A38" s="14" t="n">
        <v>104</v>
      </c>
      <c r="B38" s="14" t="s">
        <v>435</v>
      </c>
      <c r="D38" s="24" t="n">
        <v>10692</v>
      </c>
      <c r="E38" s="63" t="n">
        <v>41.66</v>
      </c>
      <c r="F38" s="63" t="n">
        <v>45.66</v>
      </c>
      <c r="G38" s="63" t="n">
        <v>2.28</v>
      </c>
      <c r="H38" s="63" t="n">
        <v>72.7</v>
      </c>
      <c r="I38" s="34" t="n">
        <v>0.11</v>
      </c>
    </row>
    <row r="39" customFormat="false" ht="15" hidden="false" customHeight="false" outlineLevel="0" collapsed="false">
      <c r="B39" s="14" t="n">
        <v>140</v>
      </c>
      <c r="C39" s="14" t="s">
        <v>436</v>
      </c>
      <c r="D39" s="24" t="n">
        <v>10692</v>
      </c>
      <c r="E39" s="63" t="n">
        <v>41.66</v>
      </c>
      <c r="F39" s="63" t="n">
        <v>45.66</v>
      </c>
      <c r="G39" s="63" t="n">
        <v>2.28</v>
      </c>
      <c r="H39" s="63" t="n">
        <v>72.7</v>
      </c>
      <c r="I39" s="34" t="n">
        <v>0.11</v>
      </c>
    </row>
    <row r="40" customFormat="false" ht="15" hidden="false" customHeight="false" outlineLevel="0" collapsed="false">
      <c r="D40" s="24"/>
      <c r="E40" s="63"/>
      <c r="F40" s="63"/>
      <c r="G40" s="63"/>
      <c r="H40" s="63"/>
      <c r="I40" s="34"/>
    </row>
    <row r="41" customFormat="false" ht="15" hidden="false" customHeight="false" outlineLevel="0" collapsed="false">
      <c r="A41" s="14" t="n">
        <v>105</v>
      </c>
      <c r="B41" s="14" t="s">
        <v>437</v>
      </c>
      <c r="D41" s="24" t="n">
        <v>14643</v>
      </c>
      <c r="E41" s="63" t="n">
        <v>56.2</v>
      </c>
      <c r="F41" s="63" t="n">
        <v>34.75</v>
      </c>
      <c r="G41" s="63" t="n">
        <v>1.01</v>
      </c>
      <c r="H41" s="63" t="n">
        <v>57.6</v>
      </c>
      <c r="I41" s="34" t="n">
        <v>3.64</v>
      </c>
    </row>
    <row r="42" customFormat="false" ht="15" hidden="false" customHeight="false" outlineLevel="0" collapsed="false">
      <c r="B42" s="104" t="n">
        <v>311</v>
      </c>
      <c r="C42" s="65" t="s">
        <v>438</v>
      </c>
      <c r="D42" s="24" t="n">
        <v>5282</v>
      </c>
      <c r="E42" s="63" t="n">
        <v>50.55</v>
      </c>
      <c r="F42" s="63" t="n">
        <v>40.74</v>
      </c>
      <c r="G42" s="63" t="n">
        <v>1.1</v>
      </c>
      <c r="H42" s="63" t="n">
        <v>66.07</v>
      </c>
      <c r="I42" s="34" t="n">
        <v>2.22</v>
      </c>
    </row>
    <row r="43" customFormat="false" ht="15" hidden="false" customHeight="false" outlineLevel="0" collapsed="false">
      <c r="B43" s="104" t="n">
        <v>312</v>
      </c>
      <c r="C43" s="65" t="s">
        <v>439</v>
      </c>
      <c r="D43" s="24" t="n">
        <v>4997</v>
      </c>
      <c r="E43" s="63" t="n">
        <v>63.02</v>
      </c>
      <c r="F43" s="63" t="n">
        <v>28.08</v>
      </c>
      <c r="G43" s="63" t="n">
        <v>1.8</v>
      </c>
      <c r="H43" s="63" t="n">
        <v>50.41</v>
      </c>
      <c r="I43" s="34" t="n">
        <v>0.86</v>
      </c>
    </row>
    <row r="44" customFormat="false" ht="15" hidden="false" customHeight="false" outlineLevel="0" collapsed="false">
      <c r="B44" s="104" t="n">
        <v>213</v>
      </c>
      <c r="C44" s="65" t="s">
        <v>440</v>
      </c>
      <c r="D44" s="24" t="n">
        <v>4364</v>
      </c>
      <c r="E44" s="63" t="n">
        <v>55.25</v>
      </c>
      <c r="F44" s="63" t="n">
        <v>35.13</v>
      </c>
      <c r="G44" s="63" t="n">
        <v>0</v>
      </c>
      <c r="H44" s="63" t="n">
        <v>55.59</v>
      </c>
      <c r="I44" s="34" t="n">
        <v>8.55</v>
      </c>
    </row>
    <row r="45" customFormat="false" ht="15" hidden="false" customHeight="false" outlineLevel="0" collapsed="false">
      <c r="B45" s="104"/>
      <c r="C45" s="65"/>
      <c r="D45" s="24"/>
      <c r="E45" s="63"/>
      <c r="F45" s="63"/>
      <c r="G45" s="63"/>
      <c r="H45" s="63"/>
      <c r="I45" s="34"/>
    </row>
    <row r="46" s="28" customFormat="true" ht="15" hidden="false" customHeight="false" outlineLevel="0" collapsed="false">
      <c r="A46" s="28" t="s">
        <v>441</v>
      </c>
      <c r="B46" s="28" t="s">
        <v>442</v>
      </c>
      <c r="D46" s="101" t="n">
        <v>67756</v>
      </c>
      <c r="E46" s="102" t="n">
        <v>41.39</v>
      </c>
      <c r="F46" s="102" t="n">
        <v>49.28</v>
      </c>
      <c r="G46" s="102" t="n">
        <v>17.32</v>
      </c>
      <c r="H46" s="102" t="n">
        <v>60.03</v>
      </c>
      <c r="I46" s="103" t="n">
        <v>8.71</v>
      </c>
      <c r="M46" s="14"/>
      <c r="N46" s="14"/>
      <c r="O46" s="14"/>
      <c r="P46" s="14"/>
    </row>
    <row r="47" customFormat="false" ht="15" hidden="false" customHeight="false" outlineLevel="0" collapsed="false">
      <c r="A47" s="14" t="n">
        <v>201</v>
      </c>
      <c r="B47" s="14" t="s">
        <v>443</v>
      </c>
      <c r="D47" s="24" t="n">
        <v>10643</v>
      </c>
      <c r="E47" s="63" t="n">
        <v>36.28</v>
      </c>
      <c r="F47" s="63" t="n">
        <v>50.86</v>
      </c>
      <c r="G47" s="63" t="n">
        <v>18.81</v>
      </c>
      <c r="H47" s="63" t="n">
        <v>65.81</v>
      </c>
      <c r="I47" s="34" t="n">
        <v>1.82</v>
      </c>
    </row>
    <row r="48" customFormat="false" ht="15" hidden="false" customHeight="false" outlineLevel="0" collapsed="false">
      <c r="B48" s="14" t="n">
        <v>150</v>
      </c>
      <c r="C48" s="14" t="s">
        <v>444</v>
      </c>
      <c r="D48" s="24" t="n">
        <v>3729</v>
      </c>
      <c r="E48" s="63" t="n">
        <v>38.54</v>
      </c>
      <c r="F48" s="63" t="n">
        <v>47.3</v>
      </c>
      <c r="G48" s="63" t="n">
        <v>1.8</v>
      </c>
      <c r="H48" s="63" t="n">
        <v>75.22</v>
      </c>
      <c r="I48" s="34" t="n">
        <v>1.18</v>
      </c>
    </row>
    <row r="49" customFormat="false" ht="15" hidden="false" customHeight="false" outlineLevel="0" collapsed="false">
      <c r="B49" s="104" t="n">
        <v>161</v>
      </c>
      <c r="C49" s="65" t="s">
        <v>445</v>
      </c>
      <c r="D49" s="24" t="n">
        <v>1768</v>
      </c>
      <c r="E49" s="63" t="n">
        <v>45.7</v>
      </c>
      <c r="F49" s="63" t="n">
        <v>45.02</v>
      </c>
      <c r="G49" s="63" t="n">
        <v>13.29</v>
      </c>
      <c r="H49" s="63" t="n">
        <v>64.88</v>
      </c>
      <c r="I49" s="34" t="n">
        <v>2.15</v>
      </c>
    </row>
    <row r="50" customFormat="false" ht="15" hidden="false" customHeight="false" outlineLevel="0" collapsed="false">
      <c r="B50" s="104" t="n">
        <v>162</v>
      </c>
      <c r="C50" s="65" t="s">
        <v>446</v>
      </c>
      <c r="D50" s="24" t="n">
        <v>3735</v>
      </c>
      <c r="E50" s="63" t="n">
        <v>27.18</v>
      </c>
      <c r="F50" s="63" t="n">
        <v>58.29</v>
      </c>
      <c r="G50" s="63" t="n">
        <v>43.51</v>
      </c>
      <c r="H50" s="63" t="n">
        <v>58.02</v>
      </c>
      <c r="I50" s="34" t="n">
        <v>3</v>
      </c>
    </row>
    <row r="51" customFormat="false" ht="15" hidden="false" customHeight="false" outlineLevel="0" collapsed="false">
      <c r="B51" s="14" t="n">
        <v>180</v>
      </c>
      <c r="C51" s="14" t="s">
        <v>447</v>
      </c>
      <c r="D51" s="24" t="n">
        <v>1411</v>
      </c>
      <c r="E51" s="63" t="n">
        <v>42.59</v>
      </c>
      <c r="F51" s="63" t="n">
        <v>47.91</v>
      </c>
      <c r="G51" s="63" t="n">
        <v>5.32</v>
      </c>
      <c r="H51" s="63" t="n">
        <v>62.72</v>
      </c>
      <c r="I51" s="34" t="n">
        <v>0</v>
      </c>
    </row>
    <row r="52" customFormat="false" ht="15" hidden="false" customHeight="false" outlineLevel="0" collapsed="false">
      <c r="D52" s="24"/>
      <c r="E52" s="63"/>
      <c r="F52" s="63"/>
      <c r="G52" s="63"/>
      <c r="H52" s="63"/>
      <c r="I52" s="34"/>
    </row>
    <row r="53" customFormat="false" ht="15" hidden="false" customHeight="false" outlineLevel="0" collapsed="false">
      <c r="A53" s="14" t="n">
        <v>202</v>
      </c>
      <c r="B53" s="14" t="s">
        <v>448</v>
      </c>
      <c r="D53" s="24" t="n">
        <v>11440</v>
      </c>
      <c r="E53" s="63" t="n">
        <v>49.69</v>
      </c>
      <c r="F53" s="63" t="n">
        <v>41.36</v>
      </c>
      <c r="G53" s="63" t="n">
        <v>7.39</v>
      </c>
      <c r="H53" s="63" t="n">
        <v>55.06</v>
      </c>
      <c r="I53" s="34" t="n">
        <v>6.43</v>
      </c>
    </row>
    <row r="54" customFormat="false" ht="15" hidden="false" customHeight="false" outlineLevel="0" collapsed="false">
      <c r="B54" s="14" t="n">
        <v>301</v>
      </c>
      <c r="C54" s="14" t="s">
        <v>449</v>
      </c>
      <c r="D54" s="24" t="n">
        <v>5621</v>
      </c>
      <c r="E54" s="63" t="n">
        <v>49.72</v>
      </c>
      <c r="F54" s="63" t="n">
        <v>39.76</v>
      </c>
      <c r="G54" s="63" t="n">
        <v>7.35</v>
      </c>
      <c r="H54" s="63" t="n">
        <v>54.58</v>
      </c>
      <c r="I54" s="34" t="n">
        <v>3.88</v>
      </c>
    </row>
    <row r="55" customFormat="false" ht="15" hidden="false" customHeight="false" outlineLevel="0" collapsed="false">
      <c r="B55" s="14" t="n">
        <v>302</v>
      </c>
      <c r="C55" s="14" t="s">
        <v>450</v>
      </c>
      <c r="D55" s="24" t="n">
        <v>255</v>
      </c>
      <c r="E55" s="63" t="n">
        <v>74.51</v>
      </c>
      <c r="F55" s="63" t="n">
        <v>6.67</v>
      </c>
      <c r="G55" s="63" t="n">
        <v>0</v>
      </c>
      <c r="H55" s="63" t="n">
        <v>5.49</v>
      </c>
      <c r="I55" s="34" t="n">
        <v>81.18</v>
      </c>
    </row>
    <row r="56" customFormat="false" ht="15" hidden="false" customHeight="false" outlineLevel="0" collapsed="false">
      <c r="B56" s="14" t="n">
        <v>303</v>
      </c>
      <c r="C56" s="14" t="s">
        <v>451</v>
      </c>
      <c r="D56" s="24" t="n">
        <v>612</v>
      </c>
      <c r="E56" s="63" t="n">
        <v>63.56</v>
      </c>
      <c r="F56" s="63" t="n">
        <v>26.63</v>
      </c>
      <c r="G56" s="63" t="n">
        <v>3.92</v>
      </c>
      <c r="H56" s="63" t="n">
        <v>31.05</v>
      </c>
      <c r="I56" s="34" t="n">
        <v>30.88</v>
      </c>
    </row>
    <row r="57" customFormat="false" ht="15" hidden="false" customHeight="false" outlineLevel="0" collapsed="false">
      <c r="B57" s="14" t="n">
        <v>304</v>
      </c>
      <c r="C57" s="14" t="s">
        <v>452</v>
      </c>
      <c r="D57" s="24" t="n">
        <v>3160</v>
      </c>
      <c r="E57" s="63" t="n">
        <v>57.56</v>
      </c>
      <c r="F57" s="63" t="n">
        <v>34.46</v>
      </c>
      <c r="G57" s="63" t="n">
        <v>0</v>
      </c>
      <c r="H57" s="63" t="n">
        <v>60.7</v>
      </c>
      <c r="I57" s="34" t="n">
        <v>2.34</v>
      </c>
    </row>
    <row r="58" customFormat="false" ht="15" hidden="false" customHeight="false" outlineLevel="0" collapsed="false">
      <c r="B58" s="14" t="n">
        <v>305</v>
      </c>
      <c r="C58" s="14" t="s">
        <v>453</v>
      </c>
      <c r="D58" s="24" t="n">
        <v>1205</v>
      </c>
      <c r="E58" s="63" t="n">
        <v>26.97</v>
      </c>
      <c r="F58" s="63" t="n">
        <v>67.88</v>
      </c>
      <c r="G58" s="63" t="n">
        <v>2.66</v>
      </c>
      <c r="H58" s="63" t="n">
        <v>61.66</v>
      </c>
      <c r="I58" s="34" t="n">
        <v>0.5</v>
      </c>
      <c r="M58" s="28"/>
    </row>
    <row r="59" customFormat="false" ht="15" hidden="false" customHeight="false" outlineLevel="0" collapsed="false">
      <c r="B59" s="14" t="n">
        <v>306</v>
      </c>
      <c r="C59" s="14" t="s">
        <v>454</v>
      </c>
      <c r="D59" s="24" t="n">
        <v>587</v>
      </c>
      <c r="E59" s="63" t="n">
        <v>28.45</v>
      </c>
      <c r="F59" s="63" t="n">
        <v>69.85</v>
      </c>
      <c r="G59" s="63" t="n">
        <v>64.05</v>
      </c>
      <c r="H59" s="63" t="n">
        <v>62.35</v>
      </c>
      <c r="I59" s="34" t="n">
        <v>7.16</v>
      </c>
      <c r="M59" s="28"/>
      <c r="N59" s="28"/>
      <c r="O59" s="28"/>
      <c r="P59" s="28"/>
    </row>
    <row r="60" customFormat="false" ht="15" hidden="false" customHeight="false" outlineLevel="0" collapsed="false">
      <c r="D60" s="24"/>
      <c r="E60" s="63"/>
      <c r="F60" s="63"/>
      <c r="G60" s="63"/>
      <c r="H60" s="63"/>
      <c r="I60" s="34"/>
      <c r="N60" s="28"/>
      <c r="O60" s="28"/>
      <c r="P60" s="28"/>
    </row>
    <row r="61" customFormat="false" ht="15" hidden="false" customHeight="false" outlineLevel="0" collapsed="false">
      <c r="A61" s="14" t="n">
        <v>203</v>
      </c>
      <c r="B61" s="14" t="s">
        <v>455</v>
      </c>
      <c r="D61" s="24" t="n">
        <v>17949</v>
      </c>
      <c r="E61" s="63" t="n">
        <v>40.9</v>
      </c>
      <c r="F61" s="63" t="n">
        <v>51.72</v>
      </c>
      <c r="G61" s="63" t="n">
        <v>15.35</v>
      </c>
      <c r="H61" s="63" t="n">
        <v>67.99</v>
      </c>
      <c r="I61" s="34" t="n">
        <v>2.18</v>
      </c>
    </row>
    <row r="62" customFormat="false" ht="15" hidden="false" customHeight="false" outlineLevel="0" collapsed="false">
      <c r="B62" s="14" t="n">
        <v>291</v>
      </c>
      <c r="C62" s="14" t="s">
        <v>456</v>
      </c>
      <c r="D62" s="24" t="n">
        <v>8559</v>
      </c>
      <c r="E62" s="63" t="n">
        <v>40</v>
      </c>
      <c r="F62" s="63" t="n">
        <v>52.06</v>
      </c>
      <c r="G62" s="63" t="n">
        <v>9.91</v>
      </c>
      <c r="H62" s="63" t="n">
        <v>72.63</v>
      </c>
      <c r="I62" s="34" t="n">
        <v>2.34</v>
      </c>
    </row>
    <row r="63" customFormat="false" ht="15" hidden="false" customHeight="false" outlineLevel="0" collapsed="false">
      <c r="B63" s="14" t="n">
        <v>292</v>
      </c>
      <c r="C63" s="14" t="s">
        <v>457</v>
      </c>
      <c r="D63" s="24" t="n">
        <v>620</v>
      </c>
      <c r="E63" s="63" t="n">
        <v>50.97</v>
      </c>
      <c r="F63" s="63" t="n">
        <v>43.71</v>
      </c>
      <c r="G63" s="63" t="n">
        <v>14.19</v>
      </c>
      <c r="H63" s="63" t="n">
        <v>72.26</v>
      </c>
      <c r="I63" s="34" t="n">
        <v>1.61</v>
      </c>
    </row>
    <row r="64" customFormat="false" ht="15" hidden="false" customHeight="false" outlineLevel="0" collapsed="false">
      <c r="B64" s="14" t="n">
        <v>293</v>
      </c>
      <c r="C64" s="14" t="s">
        <v>458</v>
      </c>
      <c r="D64" s="24" t="n">
        <v>5883</v>
      </c>
      <c r="E64" s="63" t="n">
        <v>37.58</v>
      </c>
      <c r="F64" s="63" t="n">
        <v>55.19</v>
      </c>
      <c r="G64" s="63" t="n">
        <v>24.05</v>
      </c>
      <c r="H64" s="63" t="n">
        <v>64.59</v>
      </c>
      <c r="I64" s="34" t="n">
        <v>1.17</v>
      </c>
    </row>
    <row r="65" customFormat="false" ht="15" hidden="false" customHeight="false" outlineLevel="0" collapsed="false">
      <c r="B65" s="14" t="n">
        <v>294</v>
      </c>
      <c r="C65" s="14" t="s">
        <v>459</v>
      </c>
      <c r="D65" s="24" t="n">
        <v>2887</v>
      </c>
      <c r="E65" s="63" t="n">
        <v>48.15</v>
      </c>
      <c r="F65" s="63" t="n">
        <v>45.34</v>
      </c>
      <c r="G65" s="63" t="n">
        <v>13.99</v>
      </c>
      <c r="H65" s="63" t="n">
        <v>60.24</v>
      </c>
      <c r="I65" s="34" t="n">
        <v>3.91</v>
      </c>
    </row>
    <row r="66" customFormat="false" ht="15" hidden="false" customHeight="false" outlineLevel="0" collapsed="false">
      <c r="D66" s="24"/>
      <c r="E66" s="63"/>
      <c r="F66" s="63"/>
      <c r="G66" s="63"/>
      <c r="H66" s="63"/>
      <c r="I66" s="34"/>
    </row>
    <row r="67" customFormat="false" ht="15" hidden="false" customHeight="false" outlineLevel="0" collapsed="false">
      <c r="A67" s="14" t="n">
        <v>204</v>
      </c>
      <c r="B67" s="14" t="s">
        <v>460</v>
      </c>
      <c r="D67" s="24" t="n">
        <v>10899</v>
      </c>
      <c r="E67" s="63" t="n">
        <v>39.85</v>
      </c>
      <c r="F67" s="63" t="n">
        <v>50.08</v>
      </c>
      <c r="G67" s="63" t="n">
        <v>14.35</v>
      </c>
      <c r="H67" s="63" t="n">
        <v>58.79</v>
      </c>
      <c r="I67" s="34" t="n">
        <v>12.61</v>
      </c>
    </row>
    <row r="68" customFormat="false" ht="15" hidden="false" customHeight="false" outlineLevel="0" collapsed="false">
      <c r="B68" s="14" t="n">
        <v>320</v>
      </c>
      <c r="C68" s="14" t="s">
        <v>461</v>
      </c>
      <c r="D68" s="24" t="n">
        <v>3765</v>
      </c>
      <c r="E68" s="63" t="n">
        <v>50.04</v>
      </c>
      <c r="F68" s="63" t="n">
        <v>40.64</v>
      </c>
      <c r="G68" s="63" t="n">
        <v>5.68</v>
      </c>
      <c r="H68" s="63" t="n">
        <v>52.16</v>
      </c>
      <c r="I68" s="34" t="n">
        <v>22.97</v>
      </c>
    </row>
    <row r="69" customFormat="false" ht="15" hidden="false" customHeight="false" outlineLevel="0" collapsed="false">
      <c r="B69" s="14" t="n">
        <v>461</v>
      </c>
      <c r="C69" s="14" t="s">
        <v>462</v>
      </c>
      <c r="D69" s="24" t="n">
        <v>1224</v>
      </c>
      <c r="E69" s="63" t="n">
        <v>50.74</v>
      </c>
      <c r="F69" s="63" t="n">
        <v>42.48</v>
      </c>
      <c r="G69" s="63" t="n">
        <v>8.74</v>
      </c>
      <c r="H69" s="63" t="n">
        <v>67.57</v>
      </c>
      <c r="I69" s="34" t="n">
        <v>0</v>
      </c>
    </row>
    <row r="70" customFormat="false" ht="15" hidden="false" customHeight="false" outlineLevel="0" collapsed="false">
      <c r="B70" s="14" t="n">
        <v>462</v>
      </c>
      <c r="C70" s="14" t="s">
        <v>463</v>
      </c>
      <c r="D70" s="24" t="n">
        <v>545</v>
      </c>
      <c r="E70" s="63" t="n">
        <v>13.39</v>
      </c>
      <c r="F70" s="63" t="n">
        <v>80.92</v>
      </c>
      <c r="G70" s="63" t="n">
        <v>63.85</v>
      </c>
      <c r="H70" s="63" t="n">
        <v>60.55</v>
      </c>
      <c r="I70" s="34" t="n">
        <v>0.55</v>
      </c>
      <c r="M70" s="63"/>
    </row>
    <row r="71" customFormat="false" ht="15" hidden="false" customHeight="false" outlineLevel="0" collapsed="false">
      <c r="B71" s="14" t="n">
        <v>463</v>
      </c>
      <c r="C71" s="14" t="s">
        <v>464</v>
      </c>
      <c r="D71" s="24" t="n">
        <v>2918</v>
      </c>
      <c r="E71" s="63" t="n">
        <v>32.39</v>
      </c>
      <c r="F71" s="63" t="n">
        <v>59.15</v>
      </c>
      <c r="G71" s="63" t="n">
        <v>15.11</v>
      </c>
      <c r="H71" s="63" t="n">
        <v>60.11</v>
      </c>
      <c r="I71" s="34" t="n">
        <v>12.37</v>
      </c>
    </row>
    <row r="72" customFormat="false" ht="15" hidden="false" customHeight="false" outlineLevel="0" collapsed="false">
      <c r="B72" s="14" t="n">
        <v>464</v>
      </c>
      <c r="C72" s="14" t="s">
        <v>465</v>
      </c>
      <c r="D72" s="24" t="n">
        <v>166</v>
      </c>
      <c r="E72" s="63" t="n">
        <v>71.08</v>
      </c>
      <c r="F72" s="63" t="n">
        <v>6.63</v>
      </c>
      <c r="G72" s="63" t="n">
        <v>0</v>
      </c>
      <c r="H72" s="63" t="n">
        <v>37.35</v>
      </c>
      <c r="I72" s="34" t="n">
        <v>79.52</v>
      </c>
    </row>
    <row r="73" customFormat="false" ht="15" hidden="false" customHeight="false" outlineLevel="0" collapsed="false">
      <c r="B73" s="14" t="n">
        <v>465</v>
      </c>
      <c r="C73" s="65" t="s">
        <v>466</v>
      </c>
      <c r="D73" s="24" t="n">
        <v>2281</v>
      </c>
      <c r="E73" s="63" t="n">
        <v>30.78</v>
      </c>
      <c r="F73" s="63" t="n">
        <v>53.92</v>
      </c>
      <c r="G73" s="63" t="n">
        <v>19.9</v>
      </c>
      <c r="H73" s="63" t="n">
        <v>64.49</v>
      </c>
      <c r="I73" s="34" t="n">
        <v>0.57</v>
      </c>
    </row>
    <row r="74" customFormat="false" ht="15" hidden="false" customHeight="false" outlineLevel="0" collapsed="false">
      <c r="C74" s="65"/>
      <c r="D74" s="24"/>
      <c r="E74" s="63"/>
      <c r="F74" s="63"/>
      <c r="G74" s="63"/>
      <c r="H74" s="63"/>
      <c r="I74" s="34"/>
    </row>
    <row r="75" customFormat="false" ht="15" hidden="false" customHeight="false" outlineLevel="0" collapsed="false">
      <c r="A75" s="14" t="n">
        <v>205</v>
      </c>
      <c r="B75" s="14" t="s">
        <v>467</v>
      </c>
      <c r="D75" s="24" t="n">
        <v>16825</v>
      </c>
      <c r="E75" s="63" t="n">
        <v>40.48</v>
      </c>
      <c r="F75" s="63" t="n">
        <v>50.56</v>
      </c>
      <c r="G75" s="63" t="n">
        <v>27.16</v>
      </c>
      <c r="H75" s="63" t="n">
        <v>52.08</v>
      </c>
      <c r="I75" s="34" t="n">
        <v>19.05</v>
      </c>
    </row>
    <row r="76" customFormat="false" ht="15" hidden="false" customHeight="false" outlineLevel="0" collapsed="false">
      <c r="B76" s="14" t="n">
        <v>331</v>
      </c>
      <c r="C76" s="14" t="s">
        <v>468</v>
      </c>
      <c r="D76" s="24" t="n">
        <v>7754</v>
      </c>
      <c r="E76" s="63" t="n">
        <v>37.71</v>
      </c>
      <c r="F76" s="63" t="n">
        <v>57.17</v>
      </c>
      <c r="G76" s="63" t="n">
        <v>28.55</v>
      </c>
      <c r="H76" s="63" t="n">
        <v>60.27</v>
      </c>
      <c r="I76" s="34" t="n">
        <v>8.15</v>
      </c>
    </row>
    <row r="77" customFormat="false" ht="15" hidden="false" customHeight="false" outlineLevel="0" collapsed="false">
      <c r="B77" s="14" t="n">
        <v>332</v>
      </c>
      <c r="C77" s="14" t="s">
        <v>469</v>
      </c>
      <c r="D77" s="24" t="n">
        <v>1127</v>
      </c>
      <c r="E77" s="63" t="n">
        <v>78.79</v>
      </c>
      <c r="F77" s="63" t="n">
        <v>5.41</v>
      </c>
      <c r="G77" s="63" t="n">
        <v>2.66</v>
      </c>
      <c r="H77" s="63" t="n">
        <v>16.42</v>
      </c>
      <c r="I77" s="34" t="n">
        <v>83.32</v>
      </c>
    </row>
    <row r="78" customFormat="false" ht="15" hidden="false" customHeight="false" outlineLevel="0" collapsed="false">
      <c r="B78" s="14" t="n">
        <v>333</v>
      </c>
      <c r="C78" s="14" t="s">
        <v>470</v>
      </c>
      <c r="D78" s="24" t="n">
        <v>4702</v>
      </c>
      <c r="E78" s="63" t="n">
        <v>33.26</v>
      </c>
      <c r="F78" s="63" t="n">
        <v>59.55</v>
      </c>
      <c r="G78" s="63" t="n">
        <v>35.5</v>
      </c>
      <c r="H78" s="63" t="n">
        <v>55.36</v>
      </c>
      <c r="I78" s="34" t="n">
        <v>7.21</v>
      </c>
    </row>
    <row r="79" customFormat="false" ht="15" hidden="false" customHeight="false" outlineLevel="0" collapsed="false">
      <c r="B79" s="14" t="n">
        <v>334</v>
      </c>
      <c r="C79" s="14" t="s">
        <v>471</v>
      </c>
      <c r="D79" s="24" t="n">
        <v>1205</v>
      </c>
      <c r="E79" s="63" t="n">
        <v>70.12</v>
      </c>
      <c r="F79" s="63" t="n">
        <v>23.57</v>
      </c>
      <c r="G79" s="63" t="n">
        <v>21.24</v>
      </c>
      <c r="H79" s="63" t="n">
        <v>21.91</v>
      </c>
      <c r="I79" s="34" t="n">
        <v>84.32</v>
      </c>
    </row>
    <row r="80" customFormat="false" ht="15" hidden="false" customHeight="false" outlineLevel="0" collapsed="false">
      <c r="B80" s="14" t="n">
        <v>335</v>
      </c>
      <c r="C80" s="14" t="s">
        <v>472</v>
      </c>
      <c r="D80" s="24" t="n">
        <v>1717</v>
      </c>
      <c r="E80" s="63" t="n">
        <v>25.33</v>
      </c>
      <c r="F80" s="63" t="n">
        <v>49.56</v>
      </c>
      <c r="G80" s="63" t="n">
        <v>23.3</v>
      </c>
      <c r="H80" s="63" t="n">
        <v>52.42</v>
      </c>
      <c r="I80" s="34" t="n">
        <v>7.05</v>
      </c>
    </row>
    <row r="81" customFormat="false" ht="15" hidden="false" customHeight="false" outlineLevel="0" collapsed="false">
      <c r="B81" s="14" t="n">
        <v>336</v>
      </c>
      <c r="C81" s="14" t="s">
        <v>473</v>
      </c>
      <c r="D81" s="24" t="n">
        <v>320</v>
      </c>
      <c r="E81" s="63" t="n">
        <v>48.44</v>
      </c>
      <c r="F81" s="63" t="n">
        <v>24.06</v>
      </c>
      <c r="G81" s="63" t="n">
        <v>0</v>
      </c>
      <c r="H81" s="63" t="n">
        <v>43.12</v>
      </c>
      <c r="I81" s="34" t="n">
        <v>49.69</v>
      </c>
      <c r="N81" s="24"/>
    </row>
    <row r="82" customFormat="false" ht="15" hidden="false" customHeight="false" outlineLevel="0" collapsed="false">
      <c r="D82" s="24"/>
      <c r="E82" s="63"/>
      <c r="F82" s="63"/>
      <c r="G82" s="63"/>
      <c r="H82" s="63"/>
      <c r="I82" s="34"/>
      <c r="N82" s="24"/>
    </row>
    <row r="83" s="28" customFormat="true" ht="15" hidden="false" customHeight="false" outlineLevel="0" collapsed="false">
      <c r="A83" s="28" t="s">
        <v>474</v>
      </c>
      <c r="B83" s="28" t="s">
        <v>475</v>
      </c>
      <c r="C83" s="101"/>
      <c r="D83" s="101" t="n">
        <v>66744</v>
      </c>
      <c r="E83" s="102" t="n">
        <v>35.94</v>
      </c>
      <c r="F83" s="102" t="n">
        <v>54.55</v>
      </c>
      <c r="G83" s="102" t="n">
        <v>16.52</v>
      </c>
      <c r="H83" s="102" t="n">
        <v>77.24</v>
      </c>
      <c r="I83" s="103" t="n">
        <v>1.58</v>
      </c>
      <c r="M83" s="14"/>
      <c r="N83" s="24"/>
      <c r="O83" s="14"/>
      <c r="P83" s="14"/>
    </row>
    <row r="84" customFormat="false" ht="15" hidden="false" customHeight="false" outlineLevel="0" collapsed="false">
      <c r="A84" s="14" t="n">
        <v>301</v>
      </c>
      <c r="B84" s="14" t="s">
        <v>476</v>
      </c>
      <c r="C84" s="24"/>
      <c r="D84" s="24" t="n">
        <v>24830</v>
      </c>
      <c r="E84" s="63" t="n">
        <v>35.88</v>
      </c>
      <c r="F84" s="63" t="n">
        <v>51.54</v>
      </c>
      <c r="G84" s="63" t="n">
        <v>5.13</v>
      </c>
      <c r="H84" s="63" t="n">
        <v>81.99</v>
      </c>
      <c r="I84" s="34" t="n">
        <v>0.15</v>
      </c>
      <c r="N84" s="24"/>
    </row>
    <row r="85" customFormat="false" ht="15" hidden="false" customHeight="false" outlineLevel="0" collapsed="false">
      <c r="B85" s="104" t="n">
        <v>101</v>
      </c>
      <c r="C85" s="65" t="s">
        <v>477</v>
      </c>
      <c r="D85" s="24" t="n">
        <v>5018</v>
      </c>
      <c r="E85" s="63" t="n">
        <v>38.12</v>
      </c>
      <c r="F85" s="63" t="n">
        <v>52.15</v>
      </c>
      <c r="G85" s="63" t="n">
        <v>4.62</v>
      </c>
      <c r="H85" s="63" t="n">
        <v>75.75</v>
      </c>
      <c r="I85" s="34" t="n">
        <v>0</v>
      </c>
      <c r="N85" s="24"/>
    </row>
    <row r="86" customFormat="false" ht="15" hidden="false" customHeight="false" outlineLevel="0" collapsed="false">
      <c r="B86" s="104" t="n">
        <v>102</v>
      </c>
      <c r="C86" s="65" t="s">
        <v>478</v>
      </c>
      <c r="D86" s="24" t="n">
        <v>3559</v>
      </c>
      <c r="E86" s="63" t="n">
        <v>36.98</v>
      </c>
      <c r="F86" s="63" t="n">
        <v>37.88</v>
      </c>
      <c r="G86" s="63" t="n">
        <v>15.93</v>
      </c>
      <c r="H86" s="63" t="n">
        <v>62.91</v>
      </c>
      <c r="I86" s="34" t="n">
        <v>1.01</v>
      </c>
      <c r="N86" s="24"/>
    </row>
    <row r="87" customFormat="false" ht="15" hidden="false" customHeight="false" outlineLevel="0" collapsed="false">
      <c r="B87" s="104" t="n">
        <v>103</v>
      </c>
      <c r="C87" s="65" t="s">
        <v>479</v>
      </c>
      <c r="D87" s="24" t="n">
        <v>1432</v>
      </c>
      <c r="E87" s="63" t="n">
        <v>36.38</v>
      </c>
      <c r="F87" s="63" t="n">
        <v>53.77</v>
      </c>
      <c r="G87" s="63" t="n">
        <v>27.16</v>
      </c>
      <c r="H87" s="63" t="n">
        <v>59.36</v>
      </c>
      <c r="I87" s="34" t="n">
        <v>0</v>
      </c>
      <c r="N87" s="24"/>
      <c r="P87" s="24"/>
    </row>
    <row r="88" customFormat="false" ht="15" hidden="false" customHeight="false" outlineLevel="0" collapsed="false">
      <c r="B88" s="14" t="n">
        <v>111</v>
      </c>
      <c r="C88" s="14" t="s">
        <v>480</v>
      </c>
      <c r="D88" s="24" t="n">
        <v>1736</v>
      </c>
      <c r="E88" s="63" t="n">
        <v>41.36</v>
      </c>
      <c r="F88" s="63" t="n">
        <v>46.03</v>
      </c>
      <c r="G88" s="63" t="n">
        <v>0</v>
      </c>
      <c r="H88" s="63" t="n">
        <v>85.2</v>
      </c>
      <c r="I88" s="34" t="n">
        <v>0</v>
      </c>
    </row>
    <row r="89" customFormat="false" ht="15" hidden="false" customHeight="false" outlineLevel="0" collapsed="false">
      <c r="B89" s="14" t="n">
        <v>112</v>
      </c>
      <c r="C89" s="14" t="s">
        <v>481</v>
      </c>
      <c r="D89" s="24" t="n">
        <v>7160</v>
      </c>
      <c r="E89" s="63" t="n">
        <v>36.13</v>
      </c>
      <c r="F89" s="63" t="n">
        <v>53.38</v>
      </c>
      <c r="G89" s="63" t="n">
        <v>1.2</v>
      </c>
      <c r="H89" s="63" t="n">
        <v>87.68</v>
      </c>
      <c r="I89" s="34" t="n">
        <v>0.03</v>
      </c>
    </row>
    <row r="90" customFormat="false" ht="15" hidden="false" customHeight="false" outlineLevel="0" collapsed="false">
      <c r="B90" s="14" t="n">
        <v>113</v>
      </c>
      <c r="C90" s="14" t="s">
        <v>482</v>
      </c>
      <c r="D90" s="24" t="n">
        <v>5925</v>
      </c>
      <c r="E90" s="63" t="n">
        <v>31.31</v>
      </c>
      <c r="F90" s="63" t="n">
        <v>58.08</v>
      </c>
      <c r="G90" s="63" t="n">
        <v>0</v>
      </c>
      <c r="H90" s="63" t="n">
        <v>96.37</v>
      </c>
      <c r="I90" s="34" t="n">
        <v>0</v>
      </c>
    </row>
    <row r="91" customFormat="false" ht="15" hidden="false" customHeight="false" outlineLevel="0" collapsed="false">
      <c r="D91" s="24"/>
      <c r="E91" s="63"/>
      <c r="F91" s="63"/>
      <c r="G91" s="63"/>
      <c r="H91" s="63"/>
      <c r="I91" s="34"/>
    </row>
    <row r="92" customFormat="false" ht="15" hidden="false" customHeight="false" outlineLevel="0" collapsed="false">
      <c r="A92" s="14" t="n">
        <v>302</v>
      </c>
      <c r="B92" s="14" t="s">
        <v>483</v>
      </c>
      <c r="C92" s="24"/>
      <c r="D92" s="24" t="n">
        <v>9637</v>
      </c>
      <c r="E92" s="63" t="n">
        <v>36.42</v>
      </c>
      <c r="F92" s="63" t="n">
        <v>52.77</v>
      </c>
      <c r="G92" s="63" t="n">
        <v>1.89</v>
      </c>
      <c r="H92" s="63" t="n">
        <v>92.56</v>
      </c>
      <c r="I92" s="34" t="n">
        <v>0.6</v>
      </c>
    </row>
    <row r="93" customFormat="false" ht="15" hidden="false" customHeight="false" outlineLevel="0" collapsed="false">
      <c r="B93" s="14" t="n">
        <v>121</v>
      </c>
      <c r="C93" s="14" t="s">
        <v>484</v>
      </c>
      <c r="D93" s="24" t="n">
        <v>6101</v>
      </c>
      <c r="E93" s="63" t="n">
        <v>34.58</v>
      </c>
      <c r="F93" s="63" t="n">
        <v>53.55</v>
      </c>
      <c r="G93" s="63" t="n">
        <v>0.52</v>
      </c>
      <c r="H93" s="63" t="n">
        <v>93.26</v>
      </c>
      <c r="I93" s="34" t="n">
        <v>0</v>
      </c>
    </row>
    <row r="94" customFormat="false" ht="15" hidden="false" customHeight="false" outlineLevel="0" collapsed="false">
      <c r="B94" s="14" t="n">
        <v>122</v>
      </c>
      <c r="C94" s="14" t="s">
        <v>485</v>
      </c>
      <c r="D94" s="24" t="n">
        <v>3536</v>
      </c>
      <c r="E94" s="63" t="n">
        <v>39.59</v>
      </c>
      <c r="F94" s="63" t="n">
        <v>51.41</v>
      </c>
      <c r="G94" s="63" t="n">
        <v>4.24</v>
      </c>
      <c r="H94" s="63" t="n">
        <v>91.35</v>
      </c>
      <c r="I94" s="34" t="n">
        <v>1.64</v>
      </c>
    </row>
    <row r="95" customFormat="false" ht="15" hidden="false" customHeight="false" outlineLevel="0" collapsed="false">
      <c r="D95" s="24"/>
      <c r="E95" s="63"/>
      <c r="F95" s="63"/>
      <c r="G95" s="63"/>
      <c r="H95" s="63"/>
      <c r="I95" s="34"/>
    </row>
    <row r="96" customFormat="false" ht="15" hidden="false" customHeight="false" outlineLevel="0" collapsed="false">
      <c r="A96" s="14" t="n">
        <v>303</v>
      </c>
      <c r="B96" s="14" t="s">
        <v>486</v>
      </c>
      <c r="C96" s="24"/>
      <c r="D96" s="24" t="n">
        <v>11113</v>
      </c>
      <c r="E96" s="63" t="n">
        <v>34.86</v>
      </c>
      <c r="F96" s="63" t="n">
        <v>58.23</v>
      </c>
      <c r="G96" s="63" t="n">
        <v>27.36</v>
      </c>
      <c r="H96" s="63" t="n">
        <v>77.22</v>
      </c>
      <c r="I96" s="34" t="n">
        <v>0.35</v>
      </c>
    </row>
    <row r="97" customFormat="false" ht="15" hidden="false" customHeight="false" outlineLevel="0" collapsed="false">
      <c r="B97" s="14" t="n">
        <v>211</v>
      </c>
      <c r="C97" s="65" t="s">
        <v>487</v>
      </c>
      <c r="D97" s="24" t="n">
        <v>3736</v>
      </c>
      <c r="E97" s="63" t="n">
        <v>34.58</v>
      </c>
      <c r="F97" s="63" t="n">
        <v>56.18</v>
      </c>
      <c r="G97" s="63" t="n">
        <v>20.96</v>
      </c>
      <c r="H97" s="63" t="n">
        <v>73.23</v>
      </c>
      <c r="I97" s="34" t="n">
        <v>0.78</v>
      </c>
    </row>
    <row r="98" customFormat="false" ht="15" hidden="false" customHeight="false" outlineLevel="0" collapsed="false">
      <c r="B98" s="104" t="n">
        <v>213</v>
      </c>
      <c r="C98" s="65" t="s">
        <v>488</v>
      </c>
      <c r="D98" s="24" t="n">
        <v>384</v>
      </c>
      <c r="E98" s="63" t="n">
        <v>0</v>
      </c>
      <c r="F98" s="63" t="n">
        <v>99.74</v>
      </c>
      <c r="G98" s="63" t="n">
        <v>99.48</v>
      </c>
      <c r="H98" s="63" t="n">
        <v>99.22</v>
      </c>
      <c r="I98" s="34" t="n">
        <v>0</v>
      </c>
    </row>
    <row r="99" customFormat="false" ht="15" hidden="false" customHeight="false" outlineLevel="0" collapsed="false">
      <c r="B99" s="14" t="n">
        <v>220</v>
      </c>
      <c r="C99" s="14" t="s">
        <v>489</v>
      </c>
      <c r="D99" s="24" t="n">
        <v>6993</v>
      </c>
      <c r="E99" s="63" t="n">
        <v>36.92</v>
      </c>
      <c r="F99" s="63" t="n">
        <v>57.04</v>
      </c>
      <c r="G99" s="63" t="n">
        <v>26.83</v>
      </c>
      <c r="H99" s="63" t="n">
        <v>78.14</v>
      </c>
      <c r="I99" s="34" t="n">
        <v>0.14</v>
      </c>
    </row>
    <row r="100" customFormat="false" ht="15" hidden="false" customHeight="false" outlineLevel="0" collapsed="false">
      <c r="D100" s="24"/>
      <c r="E100" s="63"/>
      <c r="F100" s="63"/>
      <c r="G100" s="63"/>
      <c r="H100" s="63"/>
      <c r="I100" s="34"/>
      <c r="M100" s="28"/>
    </row>
    <row r="101" customFormat="false" ht="15" hidden="false" customHeight="false" outlineLevel="0" collapsed="false">
      <c r="A101" s="14" t="n">
        <v>304</v>
      </c>
      <c r="B101" s="14" t="s">
        <v>490</v>
      </c>
      <c r="C101" s="24"/>
      <c r="D101" s="24" t="n">
        <v>6903</v>
      </c>
      <c r="E101" s="63" t="n">
        <v>35.91</v>
      </c>
      <c r="F101" s="63" t="n">
        <v>57.53</v>
      </c>
      <c r="G101" s="63" t="n">
        <v>25.73</v>
      </c>
      <c r="H101" s="63" t="n">
        <v>64.54</v>
      </c>
      <c r="I101" s="34" t="n">
        <v>0.17</v>
      </c>
      <c r="M101" s="24"/>
      <c r="N101" s="28"/>
      <c r="O101" s="28"/>
      <c r="P101" s="28"/>
    </row>
    <row r="102" customFormat="false" ht="15" hidden="false" customHeight="false" outlineLevel="0" collapsed="false">
      <c r="B102" s="14" t="n">
        <v>171</v>
      </c>
      <c r="C102" s="14" t="s">
        <v>491</v>
      </c>
      <c r="D102" s="24" t="n">
        <v>3222</v>
      </c>
      <c r="E102" s="63" t="n">
        <v>38.3</v>
      </c>
      <c r="F102" s="63" t="n">
        <v>57.91</v>
      </c>
      <c r="G102" s="63" t="n">
        <v>28.68</v>
      </c>
      <c r="H102" s="63" t="n">
        <v>60.18</v>
      </c>
      <c r="I102" s="34" t="n">
        <v>0.19</v>
      </c>
      <c r="M102" s="24"/>
    </row>
    <row r="103" customFormat="false" ht="15" hidden="false" customHeight="false" outlineLevel="0" collapsed="false">
      <c r="B103" s="14" t="n">
        <v>172</v>
      </c>
      <c r="C103" s="14" t="s">
        <v>492</v>
      </c>
      <c r="D103" s="24" t="n">
        <v>657</v>
      </c>
      <c r="E103" s="63" t="n">
        <v>20.7</v>
      </c>
      <c r="F103" s="63" t="n">
        <v>56.62</v>
      </c>
      <c r="G103" s="63" t="n">
        <v>9.44</v>
      </c>
      <c r="H103" s="63" t="n">
        <v>70.02</v>
      </c>
      <c r="I103" s="34" t="n">
        <v>0</v>
      </c>
      <c r="M103" s="24"/>
    </row>
    <row r="104" customFormat="false" ht="15" hidden="false" customHeight="false" outlineLevel="0" collapsed="false">
      <c r="B104" s="14" t="n">
        <v>173</v>
      </c>
      <c r="C104" s="14" t="s">
        <v>493</v>
      </c>
      <c r="D104" s="24" t="n">
        <v>2238</v>
      </c>
      <c r="E104" s="63" t="n">
        <v>37.62</v>
      </c>
      <c r="F104" s="63" t="n">
        <v>57.37</v>
      </c>
      <c r="G104" s="63" t="n">
        <v>31.86</v>
      </c>
      <c r="H104" s="63" t="n">
        <v>65.01</v>
      </c>
      <c r="I104" s="34" t="n">
        <v>0.04</v>
      </c>
      <c r="M104" s="24"/>
    </row>
    <row r="105" customFormat="false" ht="15" hidden="false" customHeight="false" outlineLevel="0" collapsed="false">
      <c r="B105" s="14" t="n">
        <v>174</v>
      </c>
      <c r="C105" s="14" t="s">
        <v>494</v>
      </c>
      <c r="D105" s="24" t="n">
        <v>786</v>
      </c>
      <c r="E105" s="63" t="n">
        <v>33.97</v>
      </c>
      <c r="F105" s="63" t="n">
        <v>57.12</v>
      </c>
      <c r="G105" s="63" t="n">
        <v>9.8</v>
      </c>
      <c r="H105" s="63" t="n">
        <v>76.46</v>
      </c>
      <c r="I105" s="34" t="n">
        <v>0.64</v>
      </c>
      <c r="M105" s="24"/>
    </row>
    <row r="106" customFormat="false" ht="15" hidden="false" customHeight="false" outlineLevel="0" collapsed="false">
      <c r="D106" s="24"/>
      <c r="E106" s="63"/>
      <c r="F106" s="63"/>
      <c r="G106" s="63"/>
      <c r="H106" s="63"/>
      <c r="I106" s="34"/>
      <c r="M106" s="24"/>
    </row>
    <row r="107" customFormat="false" ht="15" hidden="false" customHeight="false" outlineLevel="0" collapsed="false">
      <c r="A107" s="14" t="n">
        <v>305</v>
      </c>
      <c r="B107" s="14" t="s">
        <v>495</v>
      </c>
      <c r="D107" s="24" t="n">
        <v>14261</v>
      </c>
      <c r="E107" s="63" t="n">
        <v>36.59</v>
      </c>
      <c r="F107" s="63" t="n">
        <v>56.7</v>
      </c>
      <c r="G107" s="63" t="n">
        <v>33.31</v>
      </c>
      <c r="H107" s="63" t="n">
        <v>64.79</v>
      </c>
      <c r="I107" s="34" t="n">
        <v>6.37</v>
      </c>
      <c r="M107" s="24"/>
      <c r="O107" s="24"/>
    </row>
    <row r="108" customFormat="false" ht="15" hidden="false" customHeight="false" outlineLevel="0" collapsed="false">
      <c r="B108" s="14" t="n">
        <v>231</v>
      </c>
      <c r="C108" s="14" t="s">
        <v>496</v>
      </c>
      <c r="D108" s="24" t="n">
        <v>881</v>
      </c>
      <c r="E108" s="63" t="n">
        <v>41.77</v>
      </c>
      <c r="F108" s="63" t="n">
        <v>52.67</v>
      </c>
      <c r="G108" s="63" t="n">
        <v>33.83</v>
      </c>
      <c r="H108" s="63" t="n">
        <v>70.15</v>
      </c>
      <c r="I108" s="34" t="n">
        <v>20.77</v>
      </c>
    </row>
    <row r="109" customFormat="false" ht="15" hidden="false" customHeight="false" outlineLevel="0" collapsed="false">
      <c r="B109" s="104" t="n">
        <v>232</v>
      </c>
      <c r="C109" s="24" t="s">
        <v>497</v>
      </c>
      <c r="D109" s="24" t="n">
        <v>3809</v>
      </c>
      <c r="E109" s="63" t="n">
        <v>38.51</v>
      </c>
      <c r="F109" s="63" t="n">
        <v>55.21</v>
      </c>
      <c r="G109" s="63" t="n">
        <v>32.34</v>
      </c>
      <c r="H109" s="63" t="n">
        <v>58.81</v>
      </c>
      <c r="I109" s="34" t="n">
        <v>0</v>
      </c>
    </row>
    <row r="110" customFormat="false" ht="15" hidden="false" customHeight="false" outlineLevel="0" collapsed="false">
      <c r="B110" s="14" t="n">
        <v>240</v>
      </c>
      <c r="C110" s="14" t="s">
        <v>498</v>
      </c>
      <c r="D110" s="24" t="n">
        <v>2386</v>
      </c>
      <c r="E110" s="63" t="n">
        <v>26.24</v>
      </c>
      <c r="F110" s="63" t="n">
        <v>69.57</v>
      </c>
      <c r="G110" s="63" t="n">
        <v>51.84</v>
      </c>
      <c r="H110" s="63" t="n">
        <v>72.05</v>
      </c>
      <c r="I110" s="34" t="n">
        <v>7.08</v>
      </c>
    </row>
    <row r="111" customFormat="false" ht="15" hidden="false" customHeight="false" outlineLevel="0" collapsed="false">
      <c r="B111" s="14" t="n">
        <v>250</v>
      </c>
      <c r="C111" s="14" t="s">
        <v>499</v>
      </c>
      <c r="D111" s="24" t="n">
        <v>4575</v>
      </c>
      <c r="E111" s="63" t="n">
        <v>44.35</v>
      </c>
      <c r="F111" s="63" t="n">
        <v>49.36</v>
      </c>
      <c r="G111" s="63" t="n">
        <v>19.87</v>
      </c>
      <c r="H111" s="63" t="n">
        <v>67.02</v>
      </c>
      <c r="I111" s="34" t="n">
        <v>7.91</v>
      </c>
    </row>
    <row r="112" customFormat="false" ht="15" hidden="false" customHeight="false" outlineLevel="0" collapsed="false">
      <c r="B112" s="14" t="n">
        <v>260</v>
      </c>
      <c r="C112" s="14" t="s">
        <v>500</v>
      </c>
      <c r="D112" s="24" t="n">
        <v>2178</v>
      </c>
      <c r="E112" s="63" t="n">
        <v>29.16</v>
      </c>
      <c r="F112" s="63" t="n">
        <v>61.71</v>
      </c>
      <c r="G112" s="63" t="n">
        <v>39.39</v>
      </c>
      <c r="H112" s="63" t="n">
        <v>59.83</v>
      </c>
      <c r="I112" s="34" t="n">
        <v>7.53</v>
      </c>
    </row>
    <row r="113" customFormat="false" ht="15" hidden="false" customHeight="false" outlineLevel="0" collapsed="false">
      <c r="B113" s="14" t="n">
        <v>270</v>
      </c>
      <c r="C113" s="14" t="s">
        <v>501</v>
      </c>
      <c r="D113" s="24" t="n">
        <v>432</v>
      </c>
      <c r="E113" s="63" t="n">
        <v>21.53</v>
      </c>
      <c r="F113" s="63" t="n">
        <v>59.49</v>
      </c>
      <c r="G113" s="63" t="n">
        <v>50.23</v>
      </c>
      <c r="H113" s="63" t="n">
        <v>68.06</v>
      </c>
      <c r="I113" s="34" t="n">
        <v>6.94</v>
      </c>
    </row>
    <row r="114" s="28" customFormat="true" ht="15" hidden="false" customHeight="false" outlineLevel="0" collapsed="false">
      <c r="A114" s="14"/>
      <c r="B114" s="14"/>
      <c r="C114" s="14"/>
      <c r="D114" s="24"/>
      <c r="E114" s="63"/>
      <c r="F114" s="63"/>
      <c r="G114" s="63"/>
      <c r="H114" s="63"/>
      <c r="I114" s="34"/>
      <c r="M114" s="14"/>
      <c r="N114" s="14"/>
      <c r="O114" s="14"/>
      <c r="P114" s="14"/>
    </row>
    <row r="115" customFormat="false" ht="15" hidden="false" customHeight="false" outlineLevel="0" collapsed="false">
      <c r="A115" s="28" t="s">
        <v>502</v>
      </c>
      <c r="B115" s="28" t="s">
        <v>503</v>
      </c>
      <c r="C115" s="101"/>
      <c r="D115" s="101" t="n">
        <v>21633</v>
      </c>
      <c r="E115" s="102" t="n">
        <v>58.26</v>
      </c>
      <c r="F115" s="102" t="n">
        <v>32.85</v>
      </c>
      <c r="G115" s="102" t="n">
        <v>16.07</v>
      </c>
      <c r="H115" s="102" t="n">
        <v>38.89</v>
      </c>
      <c r="I115" s="103" t="n">
        <v>46.19</v>
      </c>
    </row>
    <row r="116" customFormat="false" ht="15" hidden="false" customHeight="false" outlineLevel="0" collapsed="false">
      <c r="A116" s="14" t="n">
        <v>401</v>
      </c>
      <c r="B116" s="14" t="s">
        <v>504</v>
      </c>
      <c r="C116" s="24"/>
      <c r="D116" s="24" t="n">
        <v>5415</v>
      </c>
      <c r="E116" s="63" t="n">
        <v>35.92</v>
      </c>
      <c r="F116" s="63" t="n">
        <v>56.75</v>
      </c>
      <c r="G116" s="63" t="n">
        <v>38.19</v>
      </c>
      <c r="H116" s="63" t="n">
        <v>59.8</v>
      </c>
      <c r="I116" s="34" t="n">
        <v>16.51</v>
      </c>
    </row>
    <row r="117" customFormat="false" ht="15" hidden="false" customHeight="false" outlineLevel="0" collapsed="false">
      <c r="B117" s="14" t="n">
        <v>281</v>
      </c>
      <c r="C117" s="14" t="s">
        <v>505</v>
      </c>
      <c r="D117" s="24" t="n">
        <v>222</v>
      </c>
      <c r="E117" s="63" t="n">
        <v>87.39</v>
      </c>
      <c r="F117" s="63" t="n">
        <v>4.5</v>
      </c>
      <c r="G117" s="63" t="n">
        <v>0</v>
      </c>
      <c r="H117" s="63" t="n">
        <v>15.32</v>
      </c>
      <c r="I117" s="34" t="n">
        <v>97.75</v>
      </c>
    </row>
    <row r="118" customFormat="false" ht="15" hidden="false" customHeight="false" outlineLevel="0" collapsed="false">
      <c r="B118" s="14" t="n">
        <v>282</v>
      </c>
      <c r="C118" s="14" t="s">
        <v>506</v>
      </c>
      <c r="D118" s="24" t="n">
        <v>4652</v>
      </c>
      <c r="E118" s="63" t="n">
        <v>30.48</v>
      </c>
      <c r="F118" s="63" t="n">
        <v>63.01</v>
      </c>
      <c r="G118" s="63" t="n">
        <v>43.64</v>
      </c>
      <c r="H118" s="63" t="n">
        <v>65.63</v>
      </c>
      <c r="I118" s="34" t="n">
        <v>7.07</v>
      </c>
    </row>
    <row r="119" customFormat="false" ht="15" hidden="false" customHeight="false" outlineLevel="0" collapsed="false">
      <c r="B119" s="14" t="n">
        <v>283</v>
      </c>
      <c r="C119" s="14" t="s">
        <v>507</v>
      </c>
      <c r="D119" s="24" t="n">
        <v>541</v>
      </c>
      <c r="E119" s="63" t="n">
        <v>61.55</v>
      </c>
      <c r="F119" s="63" t="n">
        <v>24.4</v>
      </c>
      <c r="G119" s="63" t="n">
        <v>7.02</v>
      </c>
      <c r="H119" s="63" t="n">
        <v>27.91</v>
      </c>
      <c r="I119" s="34" t="n">
        <v>64.33</v>
      </c>
    </row>
    <row r="120" customFormat="false" ht="15" hidden="false" customHeight="false" outlineLevel="0" collapsed="false">
      <c r="D120" s="24"/>
      <c r="E120" s="63"/>
      <c r="F120" s="63"/>
      <c r="G120" s="63"/>
      <c r="H120" s="63"/>
      <c r="I120" s="34"/>
    </row>
    <row r="121" customFormat="false" ht="15" hidden="false" customHeight="false" outlineLevel="0" collapsed="false">
      <c r="A121" s="14" t="n">
        <v>402</v>
      </c>
      <c r="B121" s="14" t="s">
        <v>508</v>
      </c>
      <c r="C121" s="24"/>
      <c r="D121" s="24" t="n">
        <v>3125</v>
      </c>
      <c r="E121" s="63" t="n">
        <v>82.24</v>
      </c>
      <c r="F121" s="63" t="n">
        <v>8.22</v>
      </c>
      <c r="G121" s="63" t="n">
        <v>0</v>
      </c>
      <c r="H121" s="63" t="n">
        <v>15.62</v>
      </c>
      <c r="I121" s="34" t="n">
        <v>88.99</v>
      </c>
    </row>
    <row r="122" customFormat="false" ht="15" hidden="false" customHeight="false" outlineLevel="0" collapsed="false">
      <c r="B122" s="14" t="n">
        <v>341</v>
      </c>
      <c r="C122" s="14" t="s">
        <v>509</v>
      </c>
      <c r="D122" s="24" t="n">
        <v>3125</v>
      </c>
      <c r="E122" s="63" t="n">
        <v>82.24</v>
      </c>
      <c r="F122" s="63" t="n">
        <v>8.22</v>
      </c>
      <c r="G122" s="63" t="n">
        <v>0</v>
      </c>
      <c r="H122" s="63" t="n">
        <v>15.62</v>
      </c>
      <c r="I122" s="34" t="n">
        <v>88.99</v>
      </c>
    </row>
    <row r="123" customFormat="false" ht="15" hidden="false" customHeight="false" outlineLevel="0" collapsed="false">
      <c r="D123" s="24"/>
      <c r="E123" s="63"/>
      <c r="F123" s="63"/>
      <c r="G123" s="63"/>
      <c r="H123" s="63"/>
      <c r="I123" s="34"/>
    </row>
    <row r="124" customFormat="false" ht="15" hidden="false" customHeight="false" outlineLevel="0" collapsed="false">
      <c r="A124" s="14" t="n">
        <v>403</v>
      </c>
      <c r="B124" s="14" t="s">
        <v>510</v>
      </c>
      <c r="D124" s="24" t="n">
        <v>3541</v>
      </c>
      <c r="E124" s="63" t="n">
        <v>81.64</v>
      </c>
      <c r="F124" s="63" t="n">
        <v>10.93</v>
      </c>
      <c r="G124" s="63" t="n">
        <v>7.91</v>
      </c>
      <c r="H124" s="63" t="n">
        <v>11.58</v>
      </c>
      <c r="I124" s="34" t="n">
        <v>92.77</v>
      </c>
    </row>
    <row r="125" customFormat="false" ht="15" hidden="false" customHeight="false" outlineLevel="0" collapsed="false">
      <c r="B125" s="14" t="n">
        <v>351</v>
      </c>
      <c r="C125" s="14" t="s">
        <v>511</v>
      </c>
      <c r="D125" s="24" t="n">
        <v>2396</v>
      </c>
      <c r="E125" s="63" t="n">
        <v>86.48</v>
      </c>
      <c r="F125" s="63" t="n">
        <v>5.43</v>
      </c>
      <c r="G125" s="63" t="n">
        <v>2.38</v>
      </c>
      <c r="H125" s="63" t="n">
        <v>8.76</v>
      </c>
      <c r="I125" s="34" t="n">
        <v>97.79</v>
      </c>
    </row>
    <row r="126" customFormat="false" ht="15" hidden="false" customHeight="false" outlineLevel="0" collapsed="false">
      <c r="B126" s="14" t="n">
        <v>352</v>
      </c>
      <c r="C126" s="14" t="s">
        <v>512</v>
      </c>
      <c r="D126" s="24" t="n">
        <v>1138</v>
      </c>
      <c r="E126" s="63" t="n">
        <v>71.97</v>
      </c>
      <c r="F126" s="63" t="n">
        <v>22.06</v>
      </c>
      <c r="G126" s="63" t="n">
        <v>19.6</v>
      </c>
      <c r="H126" s="63" t="n">
        <v>17.05</v>
      </c>
      <c r="I126" s="34" t="n">
        <v>82.16</v>
      </c>
    </row>
    <row r="127" customFormat="false" ht="15" hidden="false" customHeight="false" outlineLevel="0" collapsed="false">
      <c r="D127" s="24"/>
      <c r="E127" s="63"/>
      <c r="F127" s="63"/>
      <c r="G127" s="63"/>
      <c r="H127" s="63"/>
      <c r="I127" s="34"/>
    </row>
    <row r="128" customFormat="false" ht="15" hidden="false" customHeight="false" outlineLevel="0" collapsed="false">
      <c r="A128" s="14" t="n">
        <v>404</v>
      </c>
      <c r="B128" s="14" t="s">
        <v>513</v>
      </c>
      <c r="C128" s="24"/>
      <c r="D128" s="24" t="n">
        <v>7977</v>
      </c>
      <c r="E128" s="63" t="n">
        <v>49.76</v>
      </c>
      <c r="F128" s="63" t="n">
        <v>40.04</v>
      </c>
      <c r="G128" s="63" t="n">
        <v>13.51</v>
      </c>
      <c r="H128" s="63" t="n">
        <v>50.51</v>
      </c>
      <c r="I128" s="34" t="n">
        <v>20.83</v>
      </c>
    </row>
    <row r="129" customFormat="false" ht="15" hidden="false" customHeight="false" outlineLevel="0" collapsed="false">
      <c r="B129" s="14" t="n">
        <v>284</v>
      </c>
      <c r="C129" s="14" t="s">
        <v>514</v>
      </c>
      <c r="D129" s="24" t="n">
        <v>5919</v>
      </c>
      <c r="E129" s="63" t="n">
        <v>51.63</v>
      </c>
      <c r="F129" s="63" t="n">
        <v>37.89</v>
      </c>
      <c r="G129" s="63" t="n">
        <v>10.54</v>
      </c>
      <c r="H129" s="63" t="n">
        <v>52.61</v>
      </c>
      <c r="I129" s="34" t="n">
        <v>18.7</v>
      </c>
    </row>
    <row r="130" customFormat="false" ht="15" hidden="false" customHeight="false" outlineLevel="0" collapsed="false">
      <c r="B130" s="14" t="n">
        <v>285</v>
      </c>
      <c r="C130" s="14" t="s">
        <v>515</v>
      </c>
      <c r="D130" s="24" t="n">
        <v>1382</v>
      </c>
      <c r="E130" s="63" t="n">
        <v>55.07</v>
      </c>
      <c r="F130" s="63" t="n">
        <v>40.23</v>
      </c>
      <c r="G130" s="63" t="n">
        <v>23.66</v>
      </c>
      <c r="H130" s="63" t="n">
        <v>37.63</v>
      </c>
      <c r="I130" s="34" t="n">
        <v>40.16</v>
      </c>
    </row>
    <row r="131" customFormat="false" ht="15" hidden="false" customHeight="false" outlineLevel="0" collapsed="false">
      <c r="B131" s="14" t="n">
        <v>287</v>
      </c>
      <c r="C131" s="14" t="s">
        <v>516</v>
      </c>
      <c r="D131" s="24" t="n">
        <v>676</v>
      </c>
      <c r="E131" s="63" t="n">
        <v>22.49</v>
      </c>
      <c r="F131" s="63" t="n">
        <v>58.43</v>
      </c>
      <c r="G131" s="63" t="n">
        <v>18.79</v>
      </c>
      <c r="H131" s="63" t="n">
        <v>58.43</v>
      </c>
      <c r="I131" s="34" t="n">
        <v>0</v>
      </c>
    </row>
    <row r="132" customFormat="false" ht="15" hidden="false" customHeight="false" outlineLevel="0" collapsed="false">
      <c r="D132" s="24"/>
      <c r="E132" s="63"/>
      <c r="F132" s="63"/>
      <c r="G132" s="63"/>
      <c r="H132" s="63"/>
      <c r="I132" s="34"/>
    </row>
    <row r="133" customFormat="false" ht="15" hidden="false" customHeight="false" outlineLevel="0" collapsed="false">
      <c r="A133" s="14" t="n">
        <v>405</v>
      </c>
      <c r="B133" s="14" t="s">
        <v>517</v>
      </c>
      <c r="C133" s="24"/>
      <c r="D133" s="24" t="n">
        <v>1575</v>
      </c>
      <c r="E133" s="63" t="n">
        <v>77.97</v>
      </c>
      <c r="F133" s="63" t="n">
        <v>12.44</v>
      </c>
      <c r="G133" s="63" t="n">
        <v>3.24</v>
      </c>
      <c r="H133" s="63" t="n">
        <v>15.75</v>
      </c>
      <c r="I133" s="34" t="n">
        <v>87.05</v>
      </c>
    </row>
    <row r="134" customFormat="false" ht="15" hidden="false" customHeight="false" outlineLevel="0" collapsed="false">
      <c r="B134" s="14" t="n">
        <v>342</v>
      </c>
      <c r="C134" s="14" t="s">
        <v>518</v>
      </c>
      <c r="D134" s="24" t="n">
        <v>1480</v>
      </c>
      <c r="E134" s="63" t="n">
        <v>80.88</v>
      </c>
      <c r="F134" s="63" t="n">
        <v>9.19</v>
      </c>
      <c r="G134" s="63" t="n">
        <v>0</v>
      </c>
      <c r="H134" s="63" t="n">
        <v>16.15</v>
      </c>
      <c r="I134" s="34" t="n">
        <v>86.89</v>
      </c>
    </row>
    <row r="135" customFormat="false" ht="15" hidden="false" customHeight="false" outlineLevel="0" collapsed="false">
      <c r="B135" s="14" t="n">
        <v>353</v>
      </c>
      <c r="C135" s="14" t="s">
        <v>519</v>
      </c>
      <c r="D135" s="24" t="n">
        <v>95</v>
      </c>
      <c r="E135" s="63" t="n">
        <v>32.63</v>
      </c>
      <c r="F135" s="63" t="n">
        <v>63.16</v>
      </c>
      <c r="G135" s="63" t="n">
        <v>53.68</v>
      </c>
      <c r="H135" s="63" t="n">
        <v>9.47</v>
      </c>
      <c r="I135" s="34" t="n">
        <v>89.47</v>
      </c>
    </row>
    <row r="136" s="28" customFormat="true" ht="15" hidden="false" customHeight="false" outlineLevel="0" collapsed="false">
      <c r="A136" s="14"/>
      <c r="B136" s="14"/>
      <c r="C136" s="14"/>
      <c r="D136" s="24"/>
      <c r="E136" s="63"/>
      <c r="F136" s="63"/>
      <c r="G136" s="63"/>
      <c r="H136" s="63"/>
      <c r="I136" s="34"/>
      <c r="M136" s="14"/>
      <c r="N136" s="14"/>
      <c r="O136" s="14"/>
      <c r="P136" s="14"/>
    </row>
    <row r="137" customFormat="false" ht="15" hidden="false" customHeight="false" outlineLevel="0" collapsed="false">
      <c r="A137" s="28" t="s">
        <v>520</v>
      </c>
      <c r="B137" s="28" t="s">
        <v>521</v>
      </c>
      <c r="C137" s="101"/>
      <c r="D137" s="101" t="n">
        <v>52392</v>
      </c>
      <c r="E137" s="102" t="n">
        <v>45.22</v>
      </c>
      <c r="F137" s="102" t="n">
        <v>44.64</v>
      </c>
      <c r="G137" s="102" t="n">
        <v>27.66</v>
      </c>
      <c r="H137" s="102" t="n">
        <v>47.54</v>
      </c>
      <c r="I137" s="103" t="n">
        <v>28.51</v>
      </c>
    </row>
    <row r="138" customFormat="false" ht="15" hidden="false" customHeight="false" outlineLevel="0" collapsed="false">
      <c r="A138" s="14" t="n">
        <v>501</v>
      </c>
      <c r="B138" s="14" t="s">
        <v>522</v>
      </c>
      <c r="C138" s="24"/>
      <c r="D138" s="24" t="n">
        <v>13682</v>
      </c>
      <c r="E138" s="63" t="n">
        <v>35.45</v>
      </c>
      <c r="F138" s="63" t="n">
        <v>52.78</v>
      </c>
      <c r="G138" s="63" t="n">
        <v>32.52</v>
      </c>
      <c r="H138" s="63" t="n">
        <v>57.02</v>
      </c>
      <c r="I138" s="34" t="n">
        <v>7.44</v>
      </c>
      <c r="M138" s="28"/>
    </row>
    <row r="139" customFormat="false" ht="15" hidden="false" customHeight="false" outlineLevel="0" collapsed="false">
      <c r="B139" s="14" t="n">
        <v>361</v>
      </c>
      <c r="C139" s="14" t="s">
        <v>523</v>
      </c>
      <c r="D139" s="24" t="n">
        <v>679</v>
      </c>
      <c r="E139" s="63" t="n">
        <v>73.05</v>
      </c>
      <c r="F139" s="63" t="n">
        <v>22.09</v>
      </c>
      <c r="G139" s="63" t="n">
        <v>0</v>
      </c>
      <c r="H139" s="63" t="n">
        <v>44.04</v>
      </c>
      <c r="I139" s="34" t="n">
        <v>12.08</v>
      </c>
      <c r="N139" s="28"/>
      <c r="O139" s="28"/>
      <c r="P139" s="28"/>
    </row>
    <row r="140" customFormat="false" ht="15" hidden="false" customHeight="false" outlineLevel="0" collapsed="false">
      <c r="B140" s="14" t="n">
        <v>362</v>
      </c>
      <c r="C140" s="14" t="s">
        <v>524</v>
      </c>
      <c r="D140" s="24" t="n">
        <v>4750</v>
      </c>
      <c r="E140" s="63" t="n">
        <v>30.84</v>
      </c>
      <c r="F140" s="63" t="n">
        <v>54.13</v>
      </c>
      <c r="G140" s="63" t="n">
        <v>36.36</v>
      </c>
      <c r="H140" s="63" t="n">
        <v>54.8</v>
      </c>
      <c r="I140" s="34" t="n">
        <v>9.6</v>
      </c>
    </row>
    <row r="141" customFormat="false" ht="15" hidden="false" customHeight="false" outlineLevel="0" collapsed="false">
      <c r="B141" s="14" t="n">
        <v>363</v>
      </c>
      <c r="C141" s="14" t="s">
        <v>525</v>
      </c>
      <c r="D141" s="24" t="n">
        <v>677</v>
      </c>
      <c r="E141" s="63" t="n">
        <v>8.71</v>
      </c>
      <c r="F141" s="63" t="n">
        <v>87.44</v>
      </c>
      <c r="G141" s="63" t="n">
        <v>57.02</v>
      </c>
      <c r="H141" s="63" t="n">
        <v>75.48</v>
      </c>
      <c r="I141" s="34" t="n">
        <v>0.74</v>
      </c>
    </row>
    <row r="142" customFormat="false" ht="15" hidden="false" customHeight="false" outlineLevel="0" collapsed="false">
      <c r="B142" s="14" t="n">
        <v>364</v>
      </c>
      <c r="C142" s="14" t="s">
        <v>526</v>
      </c>
      <c r="D142" s="24" t="n">
        <v>1553</v>
      </c>
      <c r="E142" s="63" t="n">
        <v>28.65</v>
      </c>
      <c r="F142" s="63" t="n">
        <v>47.01</v>
      </c>
      <c r="G142" s="63" t="n">
        <v>35.67</v>
      </c>
      <c r="H142" s="63" t="n">
        <v>54.67</v>
      </c>
      <c r="I142" s="34" t="n">
        <v>8.31</v>
      </c>
    </row>
    <row r="143" customFormat="false" ht="15" hidden="false" customHeight="false" outlineLevel="0" collapsed="false">
      <c r="B143" s="14" t="n">
        <v>383</v>
      </c>
      <c r="C143" s="14" t="s">
        <v>527</v>
      </c>
      <c r="D143" s="24" t="n">
        <v>4381</v>
      </c>
      <c r="E143" s="63" t="n">
        <v>39.44</v>
      </c>
      <c r="F143" s="63" t="n">
        <v>53.78</v>
      </c>
      <c r="G143" s="63" t="n">
        <v>30.08</v>
      </c>
      <c r="H143" s="63" t="n">
        <v>58.89</v>
      </c>
      <c r="I143" s="34" t="n">
        <v>6.87</v>
      </c>
    </row>
    <row r="144" customFormat="false" ht="15" hidden="false" customHeight="false" outlineLevel="0" collapsed="false">
      <c r="B144" s="14" t="n">
        <v>386</v>
      </c>
      <c r="C144" s="14" t="s">
        <v>528</v>
      </c>
      <c r="D144" s="24" t="n">
        <v>1642</v>
      </c>
      <c r="E144" s="63" t="n">
        <v>40.01</v>
      </c>
      <c r="F144" s="63" t="n">
        <v>50.06</v>
      </c>
      <c r="G144" s="63" t="n">
        <v>28.32</v>
      </c>
      <c r="H144" s="63" t="n">
        <v>58.47</v>
      </c>
      <c r="I144" s="34" t="n">
        <v>2.74</v>
      </c>
    </row>
    <row r="145" customFormat="false" ht="15" hidden="false" customHeight="false" outlineLevel="0" collapsed="false">
      <c r="D145" s="24"/>
      <c r="E145" s="63"/>
      <c r="F145" s="63"/>
      <c r="G145" s="63"/>
      <c r="H145" s="63"/>
      <c r="I145" s="34"/>
    </row>
    <row r="146" customFormat="false" ht="15" hidden="false" customHeight="false" outlineLevel="0" collapsed="false">
      <c r="A146" s="14" t="n">
        <v>502</v>
      </c>
      <c r="B146" s="14" t="s">
        <v>529</v>
      </c>
      <c r="C146" s="24"/>
      <c r="D146" s="24" t="n">
        <v>5040</v>
      </c>
      <c r="E146" s="63" t="n">
        <v>41.61</v>
      </c>
      <c r="F146" s="63" t="n">
        <v>51.79</v>
      </c>
      <c r="G146" s="63" t="n">
        <v>29.88</v>
      </c>
      <c r="H146" s="63" t="n">
        <v>55.52</v>
      </c>
      <c r="I146" s="34" t="n">
        <v>9.82</v>
      </c>
    </row>
    <row r="147" customFormat="false" ht="15" hidden="false" customHeight="false" outlineLevel="0" collapsed="false">
      <c r="B147" s="14" t="n">
        <v>370</v>
      </c>
      <c r="C147" s="14" t="s">
        <v>530</v>
      </c>
      <c r="D147" s="24" t="n">
        <v>5040</v>
      </c>
      <c r="E147" s="63" t="n">
        <v>41.61</v>
      </c>
      <c r="F147" s="63" t="n">
        <v>51.79</v>
      </c>
      <c r="G147" s="63" t="n">
        <v>29.88</v>
      </c>
      <c r="H147" s="63" t="n">
        <v>55.52</v>
      </c>
      <c r="I147" s="34" t="n">
        <v>9.82</v>
      </c>
    </row>
    <row r="148" customFormat="false" ht="15" hidden="false" customHeight="false" outlineLevel="0" collapsed="false">
      <c r="D148" s="24"/>
      <c r="E148" s="63"/>
      <c r="F148" s="63"/>
      <c r="G148" s="63"/>
      <c r="H148" s="63"/>
      <c r="I148" s="34"/>
    </row>
    <row r="149" customFormat="false" ht="15" hidden="false" customHeight="false" outlineLevel="0" collapsed="false">
      <c r="A149" s="14" t="n">
        <v>503</v>
      </c>
      <c r="B149" s="14" t="s">
        <v>531</v>
      </c>
      <c r="D149" s="24" t="n">
        <v>15573</v>
      </c>
      <c r="E149" s="63" t="n">
        <v>47.92</v>
      </c>
      <c r="F149" s="63" t="n">
        <v>42.14</v>
      </c>
      <c r="G149" s="63" t="n">
        <v>26.2</v>
      </c>
      <c r="H149" s="63" t="n">
        <v>47.85</v>
      </c>
      <c r="I149" s="34" t="n">
        <v>32.77</v>
      </c>
    </row>
    <row r="150" customFormat="false" ht="15" hidden="false" customHeight="false" outlineLevel="0" collapsed="false">
      <c r="B150" s="14" t="n">
        <v>381</v>
      </c>
      <c r="C150" s="14" t="s">
        <v>532</v>
      </c>
      <c r="D150" s="24" t="n">
        <v>3813</v>
      </c>
      <c r="E150" s="63" t="n">
        <v>32.39</v>
      </c>
      <c r="F150" s="63" t="n">
        <v>57.51</v>
      </c>
      <c r="G150" s="63" t="n">
        <v>31.73</v>
      </c>
      <c r="H150" s="63" t="n">
        <v>64.49</v>
      </c>
      <c r="I150" s="34" t="n">
        <v>4.93</v>
      </c>
    </row>
    <row r="151" customFormat="false" ht="15" hidden="false" customHeight="false" outlineLevel="0" collapsed="false">
      <c r="B151" s="14" t="n">
        <v>382</v>
      </c>
      <c r="C151" s="14" t="s">
        <v>533</v>
      </c>
      <c r="D151" s="24" t="n">
        <v>3713</v>
      </c>
      <c r="E151" s="63" t="n">
        <v>34.72</v>
      </c>
      <c r="F151" s="63" t="n">
        <v>58.63</v>
      </c>
      <c r="G151" s="63" t="n">
        <v>43.44</v>
      </c>
      <c r="H151" s="63" t="n">
        <v>52.79</v>
      </c>
      <c r="I151" s="34" t="n">
        <v>18.93</v>
      </c>
    </row>
    <row r="152" customFormat="false" ht="15" hidden="false" customHeight="false" outlineLevel="0" collapsed="false">
      <c r="B152" s="14" t="n">
        <v>385</v>
      </c>
      <c r="C152" s="14" t="s">
        <v>534</v>
      </c>
      <c r="D152" s="24" t="n">
        <v>1058</v>
      </c>
      <c r="E152" s="63" t="n">
        <v>39.89</v>
      </c>
      <c r="F152" s="63" t="n">
        <v>33.36</v>
      </c>
      <c r="G152" s="63" t="n">
        <v>28.07</v>
      </c>
      <c r="H152" s="63" t="n">
        <v>38.75</v>
      </c>
      <c r="I152" s="34" t="n">
        <v>37.24</v>
      </c>
    </row>
    <row r="153" customFormat="false" ht="15" hidden="false" customHeight="false" outlineLevel="0" collapsed="false">
      <c r="B153" s="14" t="n">
        <v>391</v>
      </c>
      <c r="C153" s="14" t="s">
        <v>535</v>
      </c>
      <c r="D153" s="24" t="n">
        <v>3782</v>
      </c>
      <c r="E153" s="63" t="n">
        <v>77.53</v>
      </c>
      <c r="F153" s="63" t="n">
        <v>12.82</v>
      </c>
      <c r="G153" s="63" t="n">
        <v>6.37</v>
      </c>
      <c r="H153" s="63" t="n">
        <v>25.52</v>
      </c>
      <c r="I153" s="34" t="n">
        <v>76.1</v>
      </c>
    </row>
    <row r="154" customFormat="false" ht="15" hidden="false" customHeight="false" outlineLevel="0" collapsed="false">
      <c r="B154" s="14" t="n">
        <v>392</v>
      </c>
      <c r="C154" s="14" t="s">
        <v>536</v>
      </c>
      <c r="D154" s="24" t="n">
        <v>3198</v>
      </c>
      <c r="E154" s="63" t="n">
        <v>49.53</v>
      </c>
      <c r="F154" s="63" t="n">
        <v>42.25</v>
      </c>
      <c r="G154" s="63" t="n">
        <v>22.48</v>
      </c>
      <c r="H154" s="63" t="n">
        <v>51.66</v>
      </c>
      <c r="I154" s="34" t="n">
        <v>29.42</v>
      </c>
    </row>
    <row r="155" customFormat="false" ht="15" hidden="false" customHeight="false" outlineLevel="0" collapsed="false">
      <c r="D155" s="24"/>
      <c r="E155" s="63"/>
      <c r="F155" s="63"/>
      <c r="G155" s="63"/>
      <c r="H155" s="63"/>
      <c r="I155" s="34"/>
    </row>
    <row r="156" customFormat="false" ht="15" hidden="false" customHeight="false" outlineLevel="0" collapsed="false">
      <c r="A156" s="14" t="n">
        <v>504</v>
      </c>
      <c r="B156" s="14" t="s">
        <v>537</v>
      </c>
      <c r="C156" s="24"/>
      <c r="D156" s="24" t="n">
        <v>5424</v>
      </c>
      <c r="E156" s="63" t="n">
        <v>61.41</v>
      </c>
      <c r="F156" s="63" t="n">
        <v>30.84</v>
      </c>
      <c r="G156" s="63" t="n">
        <v>20.17</v>
      </c>
      <c r="H156" s="63" t="n">
        <v>35.2</v>
      </c>
      <c r="I156" s="34" t="n">
        <v>51.49</v>
      </c>
    </row>
    <row r="157" customFormat="false" ht="15" hidden="false" customHeight="false" outlineLevel="0" collapsed="false">
      <c r="B157" s="14" t="n">
        <v>401</v>
      </c>
      <c r="C157" s="14" t="s">
        <v>538</v>
      </c>
      <c r="D157" s="24" t="n">
        <v>3949</v>
      </c>
      <c r="E157" s="63" t="n">
        <v>57.66</v>
      </c>
      <c r="F157" s="63" t="n">
        <v>33.68</v>
      </c>
      <c r="G157" s="63" t="n">
        <v>20.28</v>
      </c>
      <c r="H157" s="63" t="n">
        <v>39.12</v>
      </c>
      <c r="I157" s="34" t="n">
        <v>42.26</v>
      </c>
    </row>
    <row r="158" customFormat="false" ht="15" hidden="false" customHeight="false" outlineLevel="0" collapsed="false">
      <c r="B158" s="14" t="n">
        <v>403</v>
      </c>
      <c r="C158" s="14" t="s">
        <v>539</v>
      </c>
      <c r="D158" s="24" t="n">
        <v>1475</v>
      </c>
      <c r="E158" s="63" t="n">
        <v>71.46</v>
      </c>
      <c r="F158" s="63" t="n">
        <v>23.25</v>
      </c>
      <c r="G158" s="63" t="n">
        <v>19.86</v>
      </c>
      <c r="H158" s="63" t="n">
        <v>24.68</v>
      </c>
      <c r="I158" s="34" t="n">
        <v>76.2</v>
      </c>
    </row>
    <row r="159" customFormat="false" ht="15" hidden="false" customHeight="false" outlineLevel="0" collapsed="false">
      <c r="D159" s="24"/>
      <c r="E159" s="63"/>
      <c r="F159" s="63"/>
      <c r="G159" s="63"/>
      <c r="H159" s="63"/>
      <c r="I159" s="34"/>
    </row>
    <row r="160" customFormat="false" ht="15" hidden="false" customHeight="false" outlineLevel="0" collapsed="false">
      <c r="A160" s="14" t="n">
        <v>505</v>
      </c>
      <c r="B160" s="14" t="s">
        <v>540</v>
      </c>
      <c r="C160" s="24"/>
      <c r="D160" s="24" t="n">
        <v>9591</v>
      </c>
      <c r="E160" s="63" t="n">
        <v>53.71</v>
      </c>
      <c r="F160" s="63" t="n">
        <v>32.98</v>
      </c>
      <c r="G160" s="63" t="n">
        <v>16.02</v>
      </c>
      <c r="H160" s="63" t="n">
        <v>35.51</v>
      </c>
      <c r="I160" s="34" t="n">
        <v>55.78</v>
      </c>
    </row>
    <row r="161" customFormat="false" ht="15" hidden="false" customHeight="false" outlineLevel="0" collapsed="false">
      <c r="B161" s="14" t="n">
        <v>402</v>
      </c>
      <c r="C161" s="14" t="s">
        <v>541</v>
      </c>
      <c r="D161" s="24" t="n">
        <v>4501</v>
      </c>
      <c r="E161" s="63" t="n">
        <v>41.57</v>
      </c>
      <c r="F161" s="63" t="n">
        <v>47.26</v>
      </c>
      <c r="G161" s="63" t="n">
        <v>21.2</v>
      </c>
      <c r="H161" s="63" t="n">
        <v>45.99</v>
      </c>
      <c r="I161" s="34" t="n">
        <v>37.13</v>
      </c>
    </row>
    <row r="162" customFormat="false" ht="15" hidden="false" customHeight="false" outlineLevel="0" collapsed="false">
      <c r="B162" s="14" t="n">
        <v>411</v>
      </c>
      <c r="C162" s="14" t="s">
        <v>542</v>
      </c>
      <c r="D162" s="24" t="n">
        <v>2950</v>
      </c>
      <c r="E162" s="63" t="n">
        <v>74.68</v>
      </c>
      <c r="F162" s="63" t="n">
        <v>17.05</v>
      </c>
      <c r="G162" s="63" t="n">
        <v>6.41</v>
      </c>
      <c r="H162" s="63" t="n">
        <v>21.59</v>
      </c>
      <c r="I162" s="34" t="n">
        <v>83.76</v>
      </c>
    </row>
    <row r="163" customFormat="false" ht="15" hidden="false" customHeight="false" outlineLevel="0" collapsed="false">
      <c r="B163" s="14" t="n">
        <v>412</v>
      </c>
      <c r="C163" s="14" t="s">
        <v>543</v>
      </c>
      <c r="D163" s="24" t="n">
        <v>1196</v>
      </c>
      <c r="E163" s="63" t="n">
        <v>72.91</v>
      </c>
      <c r="F163" s="63" t="n">
        <v>16.89</v>
      </c>
      <c r="G163" s="63" t="n">
        <v>13.13</v>
      </c>
      <c r="H163" s="63" t="n">
        <v>21.07</v>
      </c>
      <c r="I163" s="34" t="n">
        <v>80.1</v>
      </c>
    </row>
    <row r="164" customFormat="false" ht="15" hidden="false" customHeight="false" outlineLevel="0" collapsed="false">
      <c r="B164" s="104" t="n">
        <v>415</v>
      </c>
      <c r="C164" s="65" t="s">
        <v>544</v>
      </c>
      <c r="D164" s="24" t="n">
        <v>932</v>
      </c>
      <c r="E164" s="63" t="n">
        <v>21.89</v>
      </c>
      <c r="F164" s="63" t="n">
        <v>34.87</v>
      </c>
      <c r="G164" s="63" t="n">
        <v>25.32</v>
      </c>
      <c r="H164" s="63" t="n">
        <v>47</v>
      </c>
      <c r="I164" s="34" t="n">
        <v>26.82</v>
      </c>
    </row>
    <row r="165" customFormat="false" ht="15" hidden="false" customHeight="false" outlineLevel="0" collapsed="false">
      <c r="B165" s="104"/>
      <c r="C165" s="65"/>
      <c r="D165" s="24"/>
      <c r="E165" s="63"/>
      <c r="F165" s="63"/>
      <c r="G165" s="63"/>
      <c r="H165" s="63"/>
      <c r="I165" s="34"/>
      <c r="M165" s="28"/>
    </row>
    <row r="166" customFormat="false" ht="15" hidden="false" customHeight="false" outlineLevel="0" collapsed="false">
      <c r="A166" s="14" t="n">
        <v>506</v>
      </c>
      <c r="B166" s="14" t="s">
        <v>545</v>
      </c>
      <c r="C166" s="24"/>
      <c r="D166" s="24" t="n">
        <v>3082</v>
      </c>
      <c r="E166" s="63" t="n">
        <v>25.96</v>
      </c>
      <c r="F166" s="63" t="n">
        <v>70.02</v>
      </c>
      <c r="G166" s="63" t="n">
        <v>59.31</v>
      </c>
      <c r="H166" s="63" t="n">
        <v>50.03</v>
      </c>
      <c r="I166" s="34" t="n">
        <v>5.74</v>
      </c>
      <c r="N166" s="28"/>
      <c r="O166" s="28"/>
      <c r="P166" s="28"/>
    </row>
    <row r="167" customFormat="false" ht="15" hidden="false" customHeight="false" outlineLevel="0" collapsed="false">
      <c r="B167" s="14" t="n">
        <v>414</v>
      </c>
      <c r="C167" s="14" t="s">
        <v>546</v>
      </c>
      <c r="D167" s="24" t="n">
        <v>3082</v>
      </c>
      <c r="E167" s="63" t="n">
        <v>25.96</v>
      </c>
      <c r="F167" s="63" t="n">
        <v>70.02</v>
      </c>
      <c r="G167" s="63" t="n">
        <v>59.31</v>
      </c>
      <c r="H167" s="63" t="n">
        <v>50.03</v>
      </c>
      <c r="I167" s="34" t="n">
        <v>5.74</v>
      </c>
    </row>
    <row r="168" s="28" customFormat="true" ht="15" hidden="false" customHeight="false" outlineLevel="0" collapsed="false">
      <c r="A168" s="14"/>
      <c r="B168" s="14"/>
      <c r="C168" s="14"/>
      <c r="D168" s="24"/>
      <c r="E168" s="63"/>
      <c r="F168" s="63"/>
      <c r="G168" s="63"/>
      <c r="H168" s="63"/>
      <c r="I168" s="34"/>
      <c r="M168" s="14"/>
      <c r="N168" s="14"/>
      <c r="O168" s="14"/>
      <c r="P168" s="14"/>
    </row>
    <row r="169" customFormat="false" ht="15" hidden="false" customHeight="false" outlineLevel="0" collapsed="false">
      <c r="A169" s="28" t="s">
        <v>547</v>
      </c>
      <c r="B169" s="28" t="s">
        <v>548</v>
      </c>
      <c r="C169" s="101"/>
      <c r="D169" s="101" t="n">
        <v>32449</v>
      </c>
      <c r="E169" s="102" t="n">
        <v>40.68</v>
      </c>
      <c r="F169" s="102" t="n">
        <v>49.27</v>
      </c>
      <c r="G169" s="102" t="n">
        <v>24.66</v>
      </c>
      <c r="H169" s="102" t="n">
        <v>52.78</v>
      </c>
      <c r="I169" s="103" t="n">
        <v>15.29</v>
      </c>
    </row>
    <row r="170" customFormat="false" ht="15" hidden="false" customHeight="false" outlineLevel="0" collapsed="false">
      <c r="A170" s="14" t="n">
        <v>601</v>
      </c>
      <c r="B170" s="14" t="s">
        <v>549</v>
      </c>
      <c r="C170" s="24"/>
      <c r="D170" s="24" t="n">
        <v>2165</v>
      </c>
      <c r="E170" s="63" t="n">
        <v>56.58</v>
      </c>
      <c r="F170" s="63" t="n">
        <v>30.85</v>
      </c>
      <c r="G170" s="63" t="n">
        <v>2.03</v>
      </c>
      <c r="H170" s="63" t="n">
        <v>42.17</v>
      </c>
      <c r="I170" s="34" t="n">
        <v>25.36</v>
      </c>
    </row>
    <row r="171" customFormat="false" ht="15" hidden="false" customHeight="false" outlineLevel="0" collapsed="false">
      <c r="B171" s="14" t="n">
        <v>420</v>
      </c>
      <c r="C171" s="14" t="s">
        <v>550</v>
      </c>
      <c r="D171" s="24" t="n">
        <v>2154</v>
      </c>
      <c r="E171" s="63" t="n">
        <v>56.82</v>
      </c>
      <c r="F171" s="63" t="n">
        <v>30.73</v>
      </c>
      <c r="G171" s="63" t="n">
        <v>2.04</v>
      </c>
      <c r="H171" s="63" t="n">
        <v>42.06</v>
      </c>
      <c r="I171" s="34" t="n">
        <v>25.07</v>
      </c>
    </row>
    <row r="172" customFormat="false" ht="15" hidden="false" customHeight="false" outlineLevel="0" collapsed="false">
      <c r="D172" s="24"/>
      <c r="E172" s="63"/>
      <c r="F172" s="63"/>
      <c r="G172" s="63"/>
      <c r="H172" s="63"/>
      <c r="I172" s="34"/>
    </row>
    <row r="173" customFormat="false" ht="15" hidden="false" customHeight="false" outlineLevel="0" collapsed="false">
      <c r="A173" s="14" t="n">
        <v>602</v>
      </c>
      <c r="B173" s="14" t="s">
        <v>551</v>
      </c>
      <c r="C173" s="24"/>
      <c r="D173" s="24" t="n">
        <v>18055</v>
      </c>
      <c r="E173" s="63" t="n">
        <v>34.3</v>
      </c>
      <c r="F173" s="63" t="n">
        <v>57.45</v>
      </c>
      <c r="G173" s="63" t="n">
        <v>27.75</v>
      </c>
      <c r="H173" s="63" t="n">
        <v>60.3</v>
      </c>
      <c r="I173" s="34" t="n">
        <v>6.98</v>
      </c>
    </row>
    <row r="174" customFormat="false" ht="15" hidden="false" customHeight="false" outlineLevel="0" collapsed="false">
      <c r="B174" s="14" t="n">
        <v>431</v>
      </c>
      <c r="C174" s="14" t="s">
        <v>552</v>
      </c>
      <c r="D174" s="24" t="n">
        <v>5828</v>
      </c>
      <c r="E174" s="63" t="n">
        <v>32.31</v>
      </c>
      <c r="F174" s="63" t="n">
        <v>61.77</v>
      </c>
      <c r="G174" s="63" t="n">
        <v>38.62</v>
      </c>
      <c r="H174" s="63" t="n">
        <v>68.1</v>
      </c>
      <c r="I174" s="34" t="n">
        <v>5.78</v>
      </c>
    </row>
    <row r="175" customFormat="false" ht="15" hidden="false" customHeight="false" outlineLevel="0" collapsed="false">
      <c r="B175" s="14" t="n">
        <v>432</v>
      </c>
      <c r="C175" s="14" t="s">
        <v>553</v>
      </c>
      <c r="D175" s="24" t="n">
        <v>4997</v>
      </c>
      <c r="E175" s="63" t="n">
        <v>39.14</v>
      </c>
      <c r="F175" s="63" t="n">
        <v>54.23</v>
      </c>
      <c r="G175" s="63" t="n">
        <v>22.99</v>
      </c>
      <c r="H175" s="63" t="n">
        <v>60.68</v>
      </c>
      <c r="I175" s="34" t="n">
        <v>0.3</v>
      </c>
    </row>
    <row r="176" customFormat="false" ht="15" hidden="false" customHeight="false" outlineLevel="0" collapsed="false">
      <c r="B176" s="14" t="n">
        <v>433</v>
      </c>
      <c r="C176" s="65" t="s">
        <v>554</v>
      </c>
      <c r="D176" s="24" t="n">
        <v>953</v>
      </c>
      <c r="E176" s="63" t="n">
        <v>0.1</v>
      </c>
      <c r="F176" s="63" t="n">
        <v>96.22</v>
      </c>
      <c r="G176" s="63" t="n">
        <v>27.6</v>
      </c>
      <c r="H176" s="63" t="n">
        <v>62.33</v>
      </c>
      <c r="I176" s="34" t="n">
        <v>0</v>
      </c>
    </row>
    <row r="177" customFormat="false" ht="15" hidden="false" customHeight="false" outlineLevel="0" collapsed="false">
      <c r="B177" s="14" t="n">
        <v>434</v>
      </c>
      <c r="C177" s="14" t="s">
        <v>555</v>
      </c>
      <c r="D177" s="24" t="n">
        <v>5275</v>
      </c>
      <c r="E177" s="63" t="n">
        <v>29.08</v>
      </c>
      <c r="F177" s="63" t="n">
        <v>57.8</v>
      </c>
      <c r="G177" s="63" t="n">
        <v>25.54</v>
      </c>
      <c r="H177" s="63" t="n">
        <v>59.3</v>
      </c>
      <c r="I177" s="34" t="n">
        <v>1.97</v>
      </c>
    </row>
    <row r="178" customFormat="false" ht="15" hidden="false" customHeight="false" outlineLevel="0" collapsed="false">
      <c r="B178" s="14" t="n">
        <v>440</v>
      </c>
      <c r="C178" s="14" t="s">
        <v>556</v>
      </c>
      <c r="D178" s="24" t="n">
        <v>1002</v>
      </c>
      <c r="E178" s="63" t="n">
        <v>81.74</v>
      </c>
      <c r="F178" s="63" t="n">
        <v>9.58</v>
      </c>
      <c r="G178" s="63" t="n">
        <v>0</v>
      </c>
      <c r="H178" s="63" t="n">
        <v>16.47</v>
      </c>
      <c r="I178" s="34" t="n">
        <v>80.34</v>
      </c>
    </row>
    <row r="179" customFormat="false" ht="15" hidden="false" customHeight="false" outlineLevel="0" collapsed="false">
      <c r="D179" s="24"/>
      <c r="E179" s="63"/>
      <c r="F179" s="63"/>
      <c r="G179" s="63"/>
      <c r="H179" s="63"/>
      <c r="I179" s="34"/>
    </row>
    <row r="180" customFormat="false" ht="15" hidden="false" customHeight="false" outlineLevel="0" collapsed="false">
      <c r="A180" s="14" t="n">
        <v>603</v>
      </c>
      <c r="B180" s="14" t="s">
        <v>557</v>
      </c>
      <c r="C180" s="24"/>
      <c r="D180" s="24" t="n">
        <v>12229</v>
      </c>
      <c r="E180" s="63" t="n">
        <v>47.28</v>
      </c>
      <c r="F180" s="63" t="n">
        <v>40.44</v>
      </c>
      <c r="G180" s="63" t="n">
        <v>24.1</v>
      </c>
      <c r="H180" s="63" t="n">
        <v>43.54</v>
      </c>
      <c r="I180" s="34" t="n">
        <v>25.77</v>
      </c>
    </row>
    <row r="181" customFormat="false" ht="15" hidden="false" customHeight="false" outlineLevel="0" collapsed="false">
      <c r="B181" s="14" t="n">
        <v>491</v>
      </c>
      <c r="C181" s="14" t="s">
        <v>558</v>
      </c>
      <c r="D181" s="24" t="n">
        <v>7720</v>
      </c>
      <c r="E181" s="63" t="n">
        <v>47.84</v>
      </c>
      <c r="F181" s="63" t="n">
        <v>41.71</v>
      </c>
      <c r="G181" s="63" t="n">
        <v>23.99</v>
      </c>
      <c r="H181" s="63" t="n">
        <v>46.5</v>
      </c>
      <c r="I181" s="34" t="n">
        <v>18.87</v>
      </c>
    </row>
    <row r="182" customFormat="false" ht="15" hidden="false" customHeight="false" outlineLevel="0" collapsed="false">
      <c r="B182" s="14" t="n">
        <v>492</v>
      </c>
      <c r="C182" s="14" t="s">
        <v>559</v>
      </c>
      <c r="D182" s="24" t="n">
        <v>1324</v>
      </c>
      <c r="E182" s="63" t="n">
        <v>62.61</v>
      </c>
      <c r="F182" s="63" t="n">
        <v>28.4</v>
      </c>
      <c r="G182" s="63" t="n">
        <v>22.21</v>
      </c>
      <c r="H182" s="63" t="n">
        <v>18.96</v>
      </c>
      <c r="I182" s="34" t="n">
        <v>78.4</v>
      </c>
    </row>
    <row r="183" customFormat="false" ht="15" hidden="false" customHeight="false" outlineLevel="0" collapsed="false">
      <c r="B183" s="14" t="n">
        <v>493</v>
      </c>
      <c r="C183" s="14" t="s">
        <v>560</v>
      </c>
      <c r="D183" s="24" t="n">
        <v>834</v>
      </c>
      <c r="E183" s="63" t="n">
        <v>36.21</v>
      </c>
      <c r="F183" s="63" t="n">
        <v>52.88</v>
      </c>
      <c r="G183" s="63" t="n">
        <v>22.66</v>
      </c>
      <c r="H183" s="63" t="n">
        <v>57.43</v>
      </c>
      <c r="I183" s="34" t="n">
        <v>0.48</v>
      </c>
    </row>
    <row r="184" customFormat="false" ht="15" hidden="false" customHeight="false" outlineLevel="0" collapsed="false">
      <c r="B184" s="14" t="n">
        <v>494</v>
      </c>
      <c r="C184" s="65" t="s">
        <v>561</v>
      </c>
      <c r="D184" s="24" t="n">
        <v>1351</v>
      </c>
      <c r="E184" s="63" t="n">
        <v>35.83</v>
      </c>
      <c r="F184" s="63" t="n">
        <v>41.3</v>
      </c>
      <c r="G184" s="63" t="n">
        <v>32.49</v>
      </c>
      <c r="H184" s="63" t="n">
        <v>47.22</v>
      </c>
      <c r="I184" s="34" t="n">
        <v>14.29</v>
      </c>
    </row>
    <row r="185" customFormat="false" ht="15" hidden="false" customHeight="false" outlineLevel="0" collapsed="false">
      <c r="B185" s="14" t="n">
        <v>495</v>
      </c>
      <c r="C185" s="14" t="s">
        <v>562</v>
      </c>
      <c r="D185" s="24" t="n">
        <v>723</v>
      </c>
      <c r="E185" s="63" t="n">
        <v>65.01</v>
      </c>
      <c r="F185" s="63" t="n">
        <v>29.05</v>
      </c>
      <c r="G185" s="63" t="n">
        <v>23.93</v>
      </c>
      <c r="H185" s="63" t="n">
        <v>29.6</v>
      </c>
      <c r="I185" s="34" t="n">
        <v>56.15</v>
      </c>
    </row>
    <row r="186" customFormat="false" ht="15" hidden="false" customHeight="false" outlineLevel="0" collapsed="false">
      <c r="B186" s="14" t="n">
        <v>510</v>
      </c>
      <c r="C186" s="14" t="s">
        <v>563</v>
      </c>
      <c r="D186" s="24" t="n">
        <v>224</v>
      </c>
      <c r="E186" s="63" t="n">
        <v>0</v>
      </c>
      <c r="F186" s="63" t="n">
        <v>62.5</v>
      </c>
      <c r="G186" s="63" t="n">
        <v>0</v>
      </c>
      <c r="H186" s="63" t="n">
        <v>50</v>
      </c>
      <c r="I186" s="34" t="n">
        <v>1.34</v>
      </c>
    </row>
    <row r="187" s="28" customFormat="true" ht="15" hidden="false" customHeight="false" outlineLevel="0" collapsed="false">
      <c r="A187" s="14"/>
      <c r="B187" s="14"/>
      <c r="C187" s="14"/>
      <c r="D187" s="24"/>
      <c r="E187" s="63"/>
      <c r="F187" s="63"/>
      <c r="G187" s="63"/>
      <c r="H187" s="63"/>
      <c r="I187" s="34"/>
      <c r="M187" s="14"/>
      <c r="N187" s="14"/>
      <c r="O187" s="14"/>
      <c r="P187" s="14"/>
    </row>
    <row r="188" customFormat="false" ht="15" hidden="false" customHeight="false" outlineLevel="0" collapsed="false">
      <c r="A188" s="28" t="s">
        <v>564</v>
      </c>
      <c r="B188" s="28" t="s">
        <v>565</v>
      </c>
      <c r="C188" s="101"/>
      <c r="D188" s="101" t="n">
        <v>61638</v>
      </c>
      <c r="E188" s="102" t="n">
        <v>39.43</v>
      </c>
      <c r="F188" s="102" t="n">
        <v>48.71</v>
      </c>
      <c r="G188" s="102" t="n">
        <v>26.59</v>
      </c>
      <c r="H188" s="102" t="n">
        <v>51.8</v>
      </c>
      <c r="I188" s="103" t="n">
        <v>16.35</v>
      </c>
    </row>
    <row r="189" customFormat="false" ht="15" hidden="false" customHeight="false" outlineLevel="0" collapsed="false">
      <c r="A189" s="14" t="n">
        <v>701</v>
      </c>
      <c r="B189" s="14" t="s">
        <v>566</v>
      </c>
      <c r="C189" s="24"/>
      <c r="D189" s="24" t="n">
        <v>11964</v>
      </c>
      <c r="E189" s="63" t="n">
        <v>47.3</v>
      </c>
      <c r="F189" s="63" t="n">
        <v>44.9</v>
      </c>
      <c r="G189" s="63" t="n">
        <v>18.65</v>
      </c>
      <c r="H189" s="63" t="n">
        <v>49.46</v>
      </c>
      <c r="I189" s="34" t="n">
        <v>25.26</v>
      </c>
    </row>
    <row r="190" customFormat="false" ht="15" hidden="false" customHeight="false" outlineLevel="0" collapsed="false">
      <c r="B190" s="14" t="n">
        <v>451</v>
      </c>
      <c r="C190" s="14" t="s">
        <v>567</v>
      </c>
      <c r="D190" s="24" t="n">
        <v>2941</v>
      </c>
      <c r="E190" s="63" t="n">
        <v>65.01</v>
      </c>
      <c r="F190" s="63" t="n">
        <v>27.2</v>
      </c>
      <c r="G190" s="63" t="n">
        <v>14.62</v>
      </c>
      <c r="H190" s="63" t="n">
        <v>29.89</v>
      </c>
      <c r="I190" s="34" t="n">
        <v>66.2</v>
      </c>
    </row>
    <row r="191" customFormat="false" ht="15" hidden="false" customHeight="false" outlineLevel="0" collapsed="false">
      <c r="B191" s="14" t="n">
        <v>452</v>
      </c>
      <c r="C191" s="14" t="s">
        <v>568</v>
      </c>
      <c r="D191" s="24" t="n">
        <v>3029</v>
      </c>
      <c r="E191" s="63" t="n">
        <v>45.43</v>
      </c>
      <c r="F191" s="63" t="n">
        <v>46.05</v>
      </c>
      <c r="G191" s="63" t="n">
        <v>10.17</v>
      </c>
      <c r="H191" s="63" t="n">
        <v>64.44</v>
      </c>
      <c r="I191" s="34" t="n">
        <v>1.16</v>
      </c>
    </row>
    <row r="192" customFormat="false" ht="15" hidden="false" customHeight="false" outlineLevel="0" collapsed="false">
      <c r="B192" s="14" t="n">
        <v>453</v>
      </c>
      <c r="C192" s="14" t="s">
        <v>569</v>
      </c>
      <c r="D192" s="24" t="n">
        <v>2546</v>
      </c>
      <c r="E192" s="63" t="n">
        <v>36.45</v>
      </c>
      <c r="F192" s="63" t="n">
        <v>58.13</v>
      </c>
      <c r="G192" s="63" t="n">
        <v>18.7</v>
      </c>
      <c r="H192" s="63" t="n">
        <v>56.32</v>
      </c>
      <c r="I192" s="34" t="n">
        <v>4.24</v>
      </c>
    </row>
    <row r="193" customFormat="false" ht="15" hidden="false" customHeight="false" outlineLevel="0" collapsed="false">
      <c r="B193" s="14" t="n">
        <v>455</v>
      </c>
      <c r="C193" s="14" t="s">
        <v>570</v>
      </c>
      <c r="D193" s="24" t="n">
        <v>873</v>
      </c>
      <c r="E193" s="63" t="n">
        <v>82.82</v>
      </c>
      <c r="F193" s="63" t="n">
        <v>5.38</v>
      </c>
      <c r="G193" s="63" t="n">
        <v>1.03</v>
      </c>
      <c r="H193" s="63" t="n">
        <v>7.22</v>
      </c>
      <c r="I193" s="34" t="n">
        <v>97.71</v>
      </c>
    </row>
    <row r="194" customFormat="false" ht="15" hidden="false" customHeight="false" outlineLevel="0" collapsed="false">
      <c r="B194" s="14" t="n">
        <v>457</v>
      </c>
      <c r="C194" s="14" t="s">
        <v>571</v>
      </c>
      <c r="D194" s="24" t="n">
        <v>2559</v>
      </c>
      <c r="E194" s="63" t="n">
        <v>28.14</v>
      </c>
      <c r="F194" s="63" t="n">
        <v>64.13</v>
      </c>
      <c r="G194" s="63" t="n">
        <v>39.39</v>
      </c>
      <c r="H194" s="63" t="n">
        <v>61.74</v>
      </c>
      <c r="I194" s="34" t="n">
        <v>2.97</v>
      </c>
    </row>
    <row r="195" customFormat="false" ht="15" hidden="false" customHeight="false" outlineLevel="0" collapsed="false">
      <c r="D195" s="24"/>
      <c r="E195" s="63"/>
      <c r="F195" s="63"/>
      <c r="G195" s="63"/>
      <c r="H195" s="63"/>
      <c r="I195" s="34"/>
    </row>
    <row r="196" customFormat="false" ht="15" hidden="false" customHeight="false" outlineLevel="0" collapsed="false">
      <c r="A196" s="14" t="n">
        <v>702</v>
      </c>
      <c r="B196" s="14" t="s">
        <v>572</v>
      </c>
      <c r="C196" s="24"/>
      <c r="D196" s="24" t="n">
        <v>6598</v>
      </c>
      <c r="E196" s="63" t="n">
        <v>39.8</v>
      </c>
      <c r="F196" s="63" t="n">
        <v>45.53</v>
      </c>
      <c r="G196" s="63" t="n">
        <v>29.13</v>
      </c>
      <c r="H196" s="63" t="n">
        <v>44.03</v>
      </c>
      <c r="I196" s="34" t="n">
        <v>22.31</v>
      </c>
    </row>
    <row r="197" customFormat="false" ht="15" hidden="false" customHeight="false" outlineLevel="0" collapsed="false">
      <c r="B197" s="14" t="n">
        <v>454</v>
      </c>
      <c r="C197" s="14" t="s">
        <v>573</v>
      </c>
      <c r="D197" s="24" t="n">
        <v>6598</v>
      </c>
      <c r="E197" s="63" t="n">
        <v>39.8</v>
      </c>
      <c r="F197" s="63" t="n">
        <v>45.53</v>
      </c>
      <c r="G197" s="63" t="n">
        <v>29.13</v>
      </c>
      <c r="H197" s="63" t="n">
        <v>44.03</v>
      </c>
      <c r="I197" s="34" t="n">
        <v>22.31</v>
      </c>
    </row>
    <row r="198" customFormat="false" ht="15" hidden="false" customHeight="false" outlineLevel="0" collapsed="false">
      <c r="D198" s="24"/>
      <c r="E198" s="63"/>
      <c r="F198" s="63"/>
      <c r="G198" s="63"/>
      <c r="H198" s="63"/>
      <c r="I198" s="34"/>
    </row>
    <row r="199" customFormat="false" ht="15" hidden="false" customHeight="false" outlineLevel="0" collapsed="false">
      <c r="A199" s="14" t="n">
        <v>703</v>
      </c>
      <c r="B199" s="14" t="s">
        <v>574</v>
      </c>
      <c r="C199" s="24"/>
      <c r="D199" s="24" t="n">
        <v>21707</v>
      </c>
      <c r="E199" s="63" t="n">
        <v>35.11</v>
      </c>
      <c r="F199" s="63" t="n">
        <v>53.74</v>
      </c>
      <c r="G199" s="63" t="n">
        <v>34.39</v>
      </c>
      <c r="H199" s="63" t="n">
        <v>51.73</v>
      </c>
      <c r="I199" s="34" t="n">
        <v>14.29</v>
      </c>
    </row>
    <row r="200" customFormat="false" ht="15" hidden="false" customHeight="false" outlineLevel="0" collapsed="false">
      <c r="B200" s="14" t="n">
        <v>471</v>
      </c>
      <c r="C200" s="14" t="s">
        <v>575</v>
      </c>
      <c r="D200" s="24" t="n">
        <v>8239</v>
      </c>
      <c r="E200" s="63" t="n">
        <v>33.86</v>
      </c>
      <c r="F200" s="63" t="n">
        <v>60.26</v>
      </c>
      <c r="G200" s="63" t="n">
        <v>33.49</v>
      </c>
      <c r="H200" s="63" t="n">
        <v>52.69</v>
      </c>
      <c r="I200" s="34" t="n">
        <v>7.6</v>
      </c>
    </row>
    <row r="201" customFormat="false" ht="15" hidden="false" customHeight="false" outlineLevel="0" collapsed="false">
      <c r="B201" s="14" t="n">
        <v>472</v>
      </c>
      <c r="C201" s="14" t="s">
        <v>576</v>
      </c>
      <c r="D201" s="24" t="n">
        <v>3545</v>
      </c>
      <c r="E201" s="63" t="n">
        <v>42.45</v>
      </c>
      <c r="F201" s="63" t="n">
        <v>51.4</v>
      </c>
      <c r="G201" s="63" t="n">
        <v>42.74</v>
      </c>
      <c r="H201" s="63" t="n">
        <v>40.87</v>
      </c>
      <c r="I201" s="34" t="n">
        <v>38.62</v>
      </c>
    </row>
    <row r="202" customFormat="false" ht="15" hidden="false" customHeight="false" outlineLevel="0" collapsed="false">
      <c r="B202" s="14" t="n">
        <v>473</v>
      </c>
      <c r="C202" s="14" t="s">
        <v>577</v>
      </c>
      <c r="D202" s="24" t="n">
        <v>5695</v>
      </c>
      <c r="E202" s="63" t="n">
        <v>43.02</v>
      </c>
      <c r="F202" s="63" t="n">
        <v>45.27</v>
      </c>
      <c r="G202" s="63" t="n">
        <v>24.64</v>
      </c>
      <c r="H202" s="63" t="n">
        <v>57.12</v>
      </c>
      <c r="I202" s="34" t="n">
        <v>11.47</v>
      </c>
    </row>
    <row r="203" customFormat="false" ht="15" hidden="false" customHeight="false" outlineLevel="0" collapsed="false">
      <c r="B203" s="14" t="n">
        <v>474</v>
      </c>
      <c r="C203" s="14" t="s">
        <v>578</v>
      </c>
      <c r="D203" s="24" t="n">
        <v>2591</v>
      </c>
      <c r="E203" s="63" t="n">
        <v>15.17</v>
      </c>
      <c r="F203" s="63" t="n">
        <v>51.83</v>
      </c>
      <c r="G203" s="63" t="n">
        <v>41.26</v>
      </c>
      <c r="H203" s="63" t="n">
        <v>50.21</v>
      </c>
      <c r="I203" s="34" t="n">
        <v>13.16</v>
      </c>
      <c r="M203" s="28"/>
    </row>
    <row r="204" customFormat="false" ht="15" hidden="false" customHeight="false" outlineLevel="0" collapsed="false">
      <c r="B204" s="14" t="n">
        <v>475</v>
      </c>
      <c r="C204" s="14" t="s">
        <v>579</v>
      </c>
      <c r="D204" s="24" t="n">
        <v>1637</v>
      </c>
      <c r="E204" s="63" t="n">
        <v>29.51</v>
      </c>
      <c r="F204" s="63" t="n">
        <v>58.46</v>
      </c>
      <c r="G204" s="63" t="n">
        <v>43.98</v>
      </c>
      <c r="H204" s="63" t="n">
        <v>54.12</v>
      </c>
      <c r="I204" s="34" t="n">
        <v>6.96</v>
      </c>
      <c r="M204" s="28"/>
      <c r="N204" s="28"/>
      <c r="O204" s="28"/>
      <c r="P204" s="28"/>
    </row>
    <row r="205" customFormat="false" ht="15" hidden="false" customHeight="false" outlineLevel="0" collapsed="false">
      <c r="D205" s="24"/>
      <c r="E205" s="63"/>
      <c r="F205" s="63"/>
      <c r="G205" s="63"/>
      <c r="H205" s="63"/>
      <c r="I205" s="34"/>
      <c r="N205" s="28"/>
      <c r="O205" s="28"/>
      <c r="P205" s="28"/>
    </row>
    <row r="206" customFormat="false" ht="15" hidden="false" customHeight="false" outlineLevel="0" collapsed="false">
      <c r="A206" s="14" t="n">
        <v>704</v>
      </c>
      <c r="B206" s="14" t="s">
        <v>580</v>
      </c>
      <c r="C206" s="24"/>
      <c r="D206" s="24" t="n">
        <v>21369</v>
      </c>
      <c r="E206" s="63" t="n">
        <v>39.3</v>
      </c>
      <c r="F206" s="63" t="n">
        <v>46.71</v>
      </c>
      <c r="G206" s="63" t="n">
        <v>22.32</v>
      </c>
      <c r="H206" s="63" t="n">
        <v>55.59</v>
      </c>
      <c r="I206" s="34" t="n">
        <v>11.61</v>
      </c>
    </row>
    <row r="207" customFormat="false" ht="15" hidden="false" customHeight="false" outlineLevel="0" collapsed="false">
      <c r="B207" s="14" t="n">
        <v>541</v>
      </c>
      <c r="C207" s="14" t="s">
        <v>581</v>
      </c>
      <c r="D207" s="24" t="n">
        <v>8171</v>
      </c>
      <c r="E207" s="63" t="n">
        <v>45.39</v>
      </c>
      <c r="F207" s="63" t="n">
        <v>43.29</v>
      </c>
      <c r="G207" s="63" t="n">
        <v>15.69</v>
      </c>
      <c r="H207" s="63" t="n">
        <v>58.83</v>
      </c>
      <c r="I207" s="34" t="n">
        <v>12.42</v>
      </c>
    </row>
    <row r="208" customFormat="false" ht="15" hidden="false" customHeight="false" outlineLevel="0" collapsed="false">
      <c r="B208" s="14" t="n">
        <v>544</v>
      </c>
      <c r="C208" s="14" t="s">
        <v>582</v>
      </c>
      <c r="D208" s="24" t="n">
        <v>2649</v>
      </c>
      <c r="E208" s="63" t="n">
        <v>29.9</v>
      </c>
      <c r="F208" s="63" t="n">
        <v>53.64</v>
      </c>
      <c r="G208" s="63" t="n">
        <v>40.2</v>
      </c>
      <c r="H208" s="63" t="n">
        <v>50.51</v>
      </c>
      <c r="I208" s="34" t="n">
        <v>15.55</v>
      </c>
    </row>
    <row r="209" customFormat="false" ht="15" hidden="false" customHeight="false" outlineLevel="0" collapsed="false">
      <c r="B209" s="14" t="n">
        <v>545</v>
      </c>
      <c r="C209" s="14" t="s">
        <v>583</v>
      </c>
      <c r="D209" s="24" t="n">
        <v>3436</v>
      </c>
      <c r="E209" s="63" t="n">
        <v>19.35</v>
      </c>
      <c r="F209" s="63" t="n">
        <v>59.75</v>
      </c>
      <c r="G209" s="63" t="n">
        <v>46.89</v>
      </c>
      <c r="H209" s="63" t="n">
        <v>58.7</v>
      </c>
      <c r="I209" s="34" t="n">
        <v>0.55</v>
      </c>
    </row>
    <row r="210" customFormat="false" ht="15" hidden="false" customHeight="false" outlineLevel="0" collapsed="false">
      <c r="B210" s="14" t="n">
        <v>546</v>
      </c>
      <c r="C210" s="14" t="s">
        <v>584</v>
      </c>
      <c r="D210" s="24" t="n">
        <v>4644</v>
      </c>
      <c r="E210" s="63" t="n">
        <v>50.62</v>
      </c>
      <c r="F210" s="63" t="n">
        <v>41.04</v>
      </c>
      <c r="G210" s="63" t="n">
        <v>6.87</v>
      </c>
      <c r="H210" s="63" t="n">
        <v>54.89</v>
      </c>
      <c r="I210" s="34" t="n">
        <v>3.55</v>
      </c>
    </row>
    <row r="211" customFormat="false" ht="15" hidden="false" customHeight="false" outlineLevel="0" collapsed="false">
      <c r="B211" s="14" t="n">
        <v>547</v>
      </c>
      <c r="C211" s="14" t="s">
        <v>585</v>
      </c>
      <c r="D211" s="24" t="n">
        <v>2455</v>
      </c>
      <c r="E211" s="63" t="n">
        <v>35.8</v>
      </c>
      <c r="F211" s="63" t="n">
        <v>43.3</v>
      </c>
      <c r="G211" s="63" t="n">
        <v>20.08</v>
      </c>
      <c r="H211" s="63" t="n">
        <v>47.17</v>
      </c>
      <c r="I211" s="34" t="n">
        <v>34.99</v>
      </c>
    </row>
    <row r="212" s="28" customFormat="true" ht="15" hidden="false" customHeight="false" outlineLevel="0" collapsed="false">
      <c r="A212" s="14"/>
      <c r="B212" s="14"/>
      <c r="C212" s="14"/>
      <c r="D212" s="24"/>
      <c r="E212" s="63"/>
      <c r="F212" s="63"/>
      <c r="G212" s="63"/>
      <c r="H212" s="63"/>
      <c r="I212" s="34"/>
      <c r="M212" s="14"/>
      <c r="N212" s="14"/>
      <c r="O212" s="14"/>
      <c r="P212" s="14"/>
    </row>
    <row r="213" customFormat="false" ht="15" hidden="false" customHeight="false" outlineLevel="0" collapsed="false">
      <c r="A213" s="28" t="s">
        <v>586</v>
      </c>
      <c r="B213" s="28" t="s">
        <v>587</v>
      </c>
      <c r="C213" s="28"/>
      <c r="D213" s="101" t="n">
        <v>756</v>
      </c>
      <c r="E213" s="102" t="n">
        <v>76.59</v>
      </c>
      <c r="F213" s="102" t="n">
        <v>7.94</v>
      </c>
      <c r="G213" s="102" t="n">
        <v>0</v>
      </c>
      <c r="H213" s="102" t="n">
        <v>8.6</v>
      </c>
      <c r="I213" s="103" t="n">
        <v>97.09</v>
      </c>
    </row>
    <row r="214" customFormat="false" ht="15" hidden="false" customHeight="false" outlineLevel="0" collapsed="false">
      <c r="A214" s="14" t="n">
        <v>801</v>
      </c>
      <c r="B214" s="14" t="s">
        <v>588</v>
      </c>
      <c r="D214" s="24" t="n">
        <v>756</v>
      </c>
      <c r="E214" s="63" t="n">
        <v>76.59</v>
      </c>
      <c r="F214" s="63" t="n">
        <v>7.94</v>
      </c>
      <c r="G214" s="63" t="n">
        <v>0</v>
      </c>
      <c r="H214" s="63" t="n">
        <v>8.6</v>
      </c>
      <c r="I214" s="34" t="n">
        <v>97.09</v>
      </c>
    </row>
    <row r="215" customFormat="false" ht="15" hidden="false" customHeight="false" outlineLevel="0" collapsed="false">
      <c r="B215" s="14" t="n">
        <v>550</v>
      </c>
      <c r="C215" s="14" t="s">
        <v>589</v>
      </c>
      <c r="D215" s="24" t="n">
        <v>214</v>
      </c>
      <c r="E215" s="63" t="n">
        <v>60.28</v>
      </c>
      <c r="F215" s="63" t="n">
        <v>20.09</v>
      </c>
      <c r="G215" s="63" t="n">
        <v>0</v>
      </c>
      <c r="H215" s="63" t="n">
        <v>15.42</v>
      </c>
      <c r="I215" s="34" t="n">
        <v>98.13</v>
      </c>
    </row>
    <row r="216" customFormat="false" ht="15" hidden="false" customHeight="false" outlineLevel="0" collapsed="false">
      <c r="B216" s="14" t="n">
        <v>580</v>
      </c>
      <c r="C216" s="14" t="s">
        <v>590</v>
      </c>
      <c r="D216" s="24" t="n">
        <v>166</v>
      </c>
      <c r="E216" s="63" t="n">
        <v>79.52</v>
      </c>
      <c r="F216" s="63" t="n">
        <v>2.41</v>
      </c>
      <c r="G216" s="63" t="n">
        <v>0</v>
      </c>
      <c r="H216" s="63" t="n">
        <v>8.43</v>
      </c>
      <c r="I216" s="34" t="n">
        <v>89.76</v>
      </c>
    </row>
    <row r="217" customFormat="false" ht="15" hidden="false" customHeight="false" outlineLevel="0" collapsed="false">
      <c r="B217" s="14" t="n">
        <v>591</v>
      </c>
      <c r="C217" s="14" t="s">
        <v>591</v>
      </c>
      <c r="D217" s="24" t="n">
        <v>262</v>
      </c>
      <c r="E217" s="63" t="n">
        <v>88.55</v>
      </c>
      <c r="F217" s="63" t="n">
        <v>2.29</v>
      </c>
      <c r="G217" s="63" t="n">
        <v>0</v>
      </c>
      <c r="H217" s="63" t="n">
        <v>2.67</v>
      </c>
      <c r="I217" s="34" t="n">
        <v>100</v>
      </c>
    </row>
    <row r="218" customFormat="false" ht="15" hidden="false" customHeight="false" outlineLevel="0" collapsed="false">
      <c r="B218" s="104" t="n">
        <v>592</v>
      </c>
      <c r="C218" s="14" t="s">
        <v>592</v>
      </c>
      <c r="D218" s="24" t="n">
        <v>67</v>
      </c>
      <c r="E218" s="63" t="n">
        <v>86.57</v>
      </c>
      <c r="F218" s="63" t="n">
        <v>2.99</v>
      </c>
      <c r="G218" s="63" t="n">
        <v>0</v>
      </c>
      <c r="H218" s="63" t="n">
        <v>7.46</v>
      </c>
      <c r="I218" s="34" t="n">
        <v>100</v>
      </c>
    </row>
    <row r="219" customFormat="false" ht="15" hidden="false" customHeight="false" outlineLevel="0" collapsed="false">
      <c r="B219" s="104"/>
      <c r="D219" s="24"/>
      <c r="E219" s="63"/>
      <c r="F219" s="63"/>
      <c r="G219" s="63"/>
      <c r="H219" s="63"/>
      <c r="I219" s="63"/>
    </row>
    <row r="220" customFormat="false" ht="15" hidden="false" customHeight="false" outlineLevel="0" collapsed="false">
      <c r="A220" s="14" t="s">
        <v>593</v>
      </c>
      <c r="B220" s="104"/>
      <c r="D220" s="24"/>
      <c r="E220" s="63"/>
      <c r="F220" s="63"/>
      <c r="G220" s="63"/>
      <c r="H220" s="63"/>
      <c r="I220" s="63"/>
    </row>
    <row r="221" customFormat="false" ht="15" hidden="false" customHeight="false" outlineLevel="0" collapsed="false">
      <c r="B221" s="104"/>
      <c r="D221" s="24"/>
      <c r="E221" s="63"/>
      <c r="F221" s="63"/>
      <c r="G221" s="63"/>
      <c r="H221" s="63"/>
      <c r="I221" s="63"/>
    </row>
    <row r="222" customFormat="false" ht="15" hidden="false" customHeight="false" outlineLevel="0" collapsed="false">
      <c r="A222" s="14" t="s">
        <v>594</v>
      </c>
    </row>
    <row r="223" customFormat="false" ht="15" hidden="false" customHeight="false" outlineLevel="0" collapsed="false">
      <c r="A223" s="14" t="s">
        <v>106</v>
      </c>
    </row>
    <row r="224" customFormat="false" ht="15" hidden="false" customHeight="false" outlineLevel="0" collapsed="false">
      <c r="M224" s="28"/>
    </row>
    <row r="225" customFormat="false" ht="15" hidden="false" customHeight="false" outlineLevel="0" collapsed="false">
      <c r="N225" s="28"/>
      <c r="O225" s="28"/>
      <c r="P225" s="28"/>
    </row>
    <row r="249" customFormat="false" ht="15" hidden="false" customHeight="false" outlineLevel="0" collapsed="false">
      <c r="M249" s="28"/>
    </row>
    <row r="250" customFormat="false" ht="15" hidden="false" customHeight="false" outlineLevel="0" collapsed="false">
      <c r="N250" s="28"/>
      <c r="O250" s="28"/>
      <c r="P25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70703125" defaultRowHeight="15" zeroHeight="false" outlineLevelRow="0" outlineLevelCol="0"/>
  <cols>
    <col collapsed="false" customWidth="true" hidden="false" outlineLevel="0" max="1" min="1" style="18" width="21.56"/>
    <col collapsed="false" customWidth="true" hidden="false" outlineLevel="0" max="2" min="2" style="18" width="12.56"/>
    <col collapsed="false" customWidth="true" hidden="false" outlineLevel="0" max="3" min="3" style="18" width="9.99"/>
    <col collapsed="false" customWidth="true" hidden="false" outlineLevel="0" max="4" min="4" style="18" width="9.28"/>
    <col collapsed="false" customWidth="true" hidden="false" outlineLevel="0" max="5" min="5" style="18" width="8.99"/>
    <col collapsed="false" customWidth="false" hidden="false" outlineLevel="0" max="6" min="6" style="18" width="8.7"/>
    <col collapsed="false" customWidth="true" hidden="false" outlineLevel="0" max="7" min="7" style="18" width="7.99"/>
    <col collapsed="false" customWidth="true" hidden="false" outlineLevel="0" max="8" min="8" style="18" width="7.85"/>
    <col collapsed="false" customWidth="true" hidden="false" outlineLevel="0" max="9" min="9" style="18" width="7.28"/>
    <col collapsed="false" customWidth="false" hidden="false" outlineLevel="0" max="257" min="10" style="18" width="8.7"/>
  </cols>
  <sheetData>
    <row r="1" customFormat="false" ht="15" hidden="false" customHeight="false" outlineLevel="0" collapsed="false">
      <c r="A1" s="27" t="s">
        <v>40</v>
      </c>
    </row>
    <row r="2" customFormat="false" ht="15" hidden="false" customHeight="false" outlineLevel="0" collapsed="false">
      <c r="A2" s="27" t="s">
        <v>41</v>
      </c>
    </row>
    <row r="3" customFormat="false" ht="15" hidden="false" customHeight="false" outlineLevel="0" collapsed="false">
      <c r="A3" s="105" t="s">
        <v>39</v>
      </c>
    </row>
    <row r="4" customFormat="false" ht="15" hidden="false" customHeight="false" outlineLevel="0" collapsed="false">
      <c r="A4" s="18" t="s">
        <v>42</v>
      </c>
    </row>
    <row r="6" customFormat="false" ht="15" hidden="false" customHeight="false" outlineLevel="0" collapsed="false">
      <c r="B6" s="18" t="s">
        <v>185</v>
      </c>
      <c r="C6" s="18" t="s">
        <v>595</v>
      </c>
    </row>
    <row r="7" customFormat="false" ht="15" hidden="false" customHeight="false" outlineLevel="0" collapsed="false">
      <c r="B7" s="65" t="s">
        <v>186</v>
      </c>
      <c r="C7" s="65" t="n">
        <v>1</v>
      </c>
      <c r="D7" s="65" t="n">
        <v>2</v>
      </c>
      <c r="E7" s="65" t="n">
        <v>3</v>
      </c>
      <c r="F7" s="65" t="n">
        <v>4</v>
      </c>
      <c r="G7" s="65" t="n">
        <v>5</v>
      </c>
      <c r="H7" s="65" t="n">
        <v>6</v>
      </c>
      <c r="I7" s="65" t="s">
        <v>187</v>
      </c>
    </row>
    <row r="8" customFormat="false" ht="15" hidden="false" customHeight="false" outlineLevel="0" collapsed="false">
      <c r="B8" s="65" t="s">
        <v>188</v>
      </c>
      <c r="C8" s="65"/>
      <c r="D8" s="65"/>
      <c r="E8" s="65"/>
      <c r="F8" s="65"/>
      <c r="G8" s="65"/>
      <c r="H8" s="65"/>
      <c r="I8" s="65"/>
    </row>
    <row r="9" customFormat="false" ht="15" hidden="false" customHeight="false" outlineLevel="0" collapsed="false">
      <c r="B9" s="65" t="s">
        <v>412</v>
      </c>
      <c r="C9" s="65"/>
      <c r="D9" s="65"/>
      <c r="E9" s="65"/>
      <c r="F9" s="65"/>
      <c r="G9" s="65"/>
      <c r="H9" s="65"/>
      <c r="I9" s="65"/>
    </row>
    <row r="11" customFormat="false" ht="15" hidden="false" customHeight="false" outlineLevel="0" collapsed="false">
      <c r="C11" s="65"/>
      <c r="D11" s="65"/>
      <c r="E11" s="65"/>
      <c r="F11" s="65"/>
      <c r="G11" s="65"/>
      <c r="H11" s="65"/>
      <c r="I11" s="65"/>
    </row>
    <row r="12" customFormat="false" ht="15" hidden="false" customHeight="false" outlineLevel="0" collapsed="false">
      <c r="A12" s="65" t="s">
        <v>596</v>
      </c>
      <c r="B12" s="31" t="n">
        <v>347146</v>
      </c>
      <c r="C12" s="31" t="n">
        <v>175045</v>
      </c>
      <c r="D12" s="31" t="n">
        <v>103006</v>
      </c>
      <c r="E12" s="31" t="n">
        <v>33687</v>
      </c>
      <c r="F12" s="31" t="n">
        <v>24963</v>
      </c>
      <c r="G12" s="31" t="n">
        <v>7215</v>
      </c>
      <c r="H12" s="31" t="n">
        <v>1985</v>
      </c>
      <c r="I12" s="31" t="n">
        <v>1245</v>
      </c>
    </row>
    <row r="13" customFormat="false" ht="15" hidden="false" customHeight="false" outlineLevel="0" collapsed="false">
      <c r="A13" s="65"/>
      <c r="B13" s="31"/>
      <c r="C13" s="31"/>
      <c r="D13" s="31"/>
      <c r="E13" s="31"/>
      <c r="F13" s="31"/>
      <c r="G13" s="31"/>
      <c r="H13" s="31"/>
      <c r="I13" s="31"/>
    </row>
    <row r="14" customFormat="false" ht="15" hidden="false" customHeight="false" outlineLevel="0" collapsed="false">
      <c r="A14" s="65" t="s">
        <v>597</v>
      </c>
      <c r="B14" s="31" t="n">
        <v>76523</v>
      </c>
      <c r="C14" s="31" t="n">
        <v>67604</v>
      </c>
      <c r="D14" s="31" t="n">
        <v>7636</v>
      </c>
      <c r="E14" s="31" t="n">
        <v>868</v>
      </c>
      <c r="F14" s="31" t="n">
        <v>294</v>
      </c>
      <c r="G14" s="31" t="n">
        <v>82</v>
      </c>
      <c r="H14" s="31" t="n">
        <v>23</v>
      </c>
      <c r="I14" s="31" t="n">
        <v>16</v>
      </c>
    </row>
    <row r="15" customFormat="false" ht="15" hidden="false" customHeight="false" outlineLevel="0" collapsed="false">
      <c r="A15" s="65" t="s">
        <v>598</v>
      </c>
      <c r="B15" s="31" t="n">
        <v>124603</v>
      </c>
      <c r="C15" s="31" t="n">
        <v>75988</v>
      </c>
      <c r="D15" s="31" t="n">
        <v>40007</v>
      </c>
      <c r="E15" s="31" t="n">
        <v>6084</v>
      </c>
      <c r="F15" s="31" t="n">
        <v>1930</v>
      </c>
      <c r="G15" s="31" t="n">
        <v>417</v>
      </c>
      <c r="H15" s="31" t="n">
        <v>109</v>
      </c>
      <c r="I15" s="31" t="n">
        <v>68</v>
      </c>
    </row>
    <row r="16" customFormat="false" ht="15" hidden="false" customHeight="false" outlineLevel="0" collapsed="false">
      <c r="A16" s="65" t="s">
        <v>599</v>
      </c>
      <c r="B16" s="31" t="n">
        <v>79329</v>
      </c>
      <c r="C16" s="31" t="n">
        <v>21201</v>
      </c>
      <c r="D16" s="31" t="n">
        <v>32698</v>
      </c>
      <c r="E16" s="31" t="n">
        <v>14706</v>
      </c>
      <c r="F16" s="31" t="n">
        <v>8189</v>
      </c>
      <c r="G16" s="31" t="n">
        <v>1831</v>
      </c>
      <c r="H16" s="31" t="n">
        <v>461</v>
      </c>
      <c r="I16" s="31" t="n">
        <v>243</v>
      </c>
    </row>
    <row r="17" customFormat="false" ht="15" hidden="false" customHeight="false" outlineLevel="0" collapsed="false">
      <c r="A17" s="65" t="s">
        <v>600</v>
      </c>
      <c r="B17" s="31" t="n">
        <v>44413</v>
      </c>
      <c r="C17" s="31" t="n">
        <v>7072</v>
      </c>
      <c r="D17" s="31" t="n">
        <v>14986</v>
      </c>
      <c r="E17" s="31" t="n">
        <v>8454</v>
      </c>
      <c r="F17" s="31" t="n">
        <v>9709</v>
      </c>
      <c r="G17" s="31" t="n">
        <v>2816</v>
      </c>
      <c r="H17" s="31" t="n">
        <v>858</v>
      </c>
      <c r="I17" s="31" t="n">
        <v>518</v>
      </c>
    </row>
    <row r="18" customFormat="false" ht="15" hidden="false" customHeight="false" outlineLevel="0" collapsed="false">
      <c r="A18" s="65" t="s">
        <v>601</v>
      </c>
      <c r="B18" s="31" t="n">
        <v>15948</v>
      </c>
      <c r="C18" s="31" t="n">
        <v>2088</v>
      </c>
      <c r="D18" s="31" t="n">
        <v>5486</v>
      </c>
      <c r="E18" s="31" t="n">
        <v>2558</v>
      </c>
      <c r="F18" s="31" t="n">
        <v>3628</v>
      </c>
      <c r="G18" s="31" t="n">
        <v>1491</v>
      </c>
      <c r="H18" s="31" t="n">
        <v>399</v>
      </c>
      <c r="I18" s="31" t="n">
        <v>298</v>
      </c>
    </row>
    <row r="19" customFormat="false" ht="15" hidden="false" customHeight="false" outlineLevel="0" collapsed="false">
      <c r="A19" s="65" t="s">
        <v>602</v>
      </c>
      <c r="B19" s="31" t="n">
        <v>4190</v>
      </c>
      <c r="C19" s="31" t="n">
        <v>558</v>
      </c>
      <c r="D19" s="31" t="n">
        <v>1455</v>
      </c>
      <c r="E19" s="31" t="n">
        <v>721</v>
      </c>
      <c r="F19" s="31" t="n">
        <v>891</v>
      </c>
      <c r="G19" s="31" t="n">
        <v>423</v>
      </c>
      <c r="H19" s="31" t="n">
        <v>91</v>
      </c>
      <c r="I19" s="31" t="n">
        <v>51</v>
      </c>
    </row>
    <row r="20" customFormat="false" ht="15" hidden="false" customHeight="false" outlineLevel="0" collapsed="false">
      <c r="A20" s="65" t="s">
        <v>603</v>
      </c>
      <c r="B20" s="31" t="n">
        <v>1523</v>
      </c>
      <c r="C20" s="31" t="n">
        <v>224</v>
      </c>
      <c r="D20" s="31" t="n">
        <v>549</v>
      </c>
      <c r="E20" s="31" t="n">
        <v>243</v>
      </c>
      <c r="F20" s="31" t="n">
        <v>279</v>
      </c>
      <c r="G20" s="31" t="n">
        <v>144</v>
      </c>
      <c r="H20" s="31" t="n">
        <v>42</v>
      </c>
      <c r="I20" s="31" t="n">
        <v>42</v>
      </c>
    </row>
    <row r="21" customFormat="false" ht="15" hidden="false" customHeight="false" outlineLevel="0" collapsed="false">
      <c r="A21" s="65" t="s">
        <v>604</v>
      </c>
      <c r="B21" s="31"/>
      <c r="C21" s="31"/>
      <c r="D21" s="31"/>
      <c r="E21" s="31"/>
      <c r="F21" s="31"/>
      <c r="G21" s="31"/>
      <c r="H21" s="31"/>
      <c r="I21" s="31"/>
    </row>
    <row r="22" customFormat="false" ht="15" hidden="false" customHeight="false" outlineLevel="0" collapsed="false">
      <c r="A22" s="65" t="s">
        <v>605</v>
      </c>
      <c r="B22" s="31" t="n">
        <v>617</v>
      </c>
      <c r="C22" s="31" t="n">
        <v>310</v>
      </c>
      <c r="D22" s="31" t="n">
        <v>189</v>
      </c>
      <c r="E22" s="31" t="n">
        <v>53</v>
      </c>
      <c r="F22" s="31" t="n">
        <v>43</v>
      </c>
      <c r="G22" s="31" t="n">
        <v>11</v>
      </c>
      <c r="H22" s="31" t="n">
        <v>2</v>
      </c>
      <c r="I22" s="31" t="n">
        <v>9</v>
      </c>
    </row>
    <row r="23" customFormat="false" ht="15" hidden="false" customHeight="false" outlineLevel="0" collapsed="false">
      <c r="B23" s="31"/>
      <c r="C23" s="31"/>
      <c r="D23" s="31"/>
      <c r="E23" s="31"/>
      <c r="F23" s="31"/>
      <c r="G23" s="31"/>
      <c r="H23" s="31"/>
      <c r="I23" s="31"/>
    </row>
    <row r="24" customFormat="false" ht="15" hidden="false" customHeight="false" outlineLevel="0" collapsed="false">
      <c r="A24" s="18" t="s">
        <v>192</v>
      </c>
    </row>
    <row r="25" customFormat="false" ht="15" hidden="false" customHeight="false" outlineLevel="0" collapsed="false">
      <c r="A25" s="18" t="s">
        <v>193</v>
      </c>
    </row>
    <row r="26" customFormat="false" ht="15" hidden="false" customHeight="false" outlineLevel="0" collapsed="false">
      <c r="I26" s="14"/>
    </row>
    <row r="27" customFormat="false" ht="15" hidden="false" customHeight="false" outlineLevel="0" collapsed="false">
      <c r="I27" s="14"/>
    </row>
    <row r="28" customFormat="false" ht="15" hidden="false" customHeight="false" outlineLevel="0" collapsed="false">
      <c r="I28" s="14"/>
    </row>
    <row r="29" customFormat="false" ht="15" hidden="false" customHeight="false" outlineLevel="0" collapsed="false">
      <c r="I29" s="14"/>
    </row>
    <row r="30" customFormat="false" ht="15" hidden="false" customHeight="false" outlineLevel="0" collapsed="false">
      <c r="I30" s="14"/>
    </row>
    <row r="31" customFormat="false" ht="15" hidden="false" customHeight="false" outlineLevel="0" collapsed="false">
      <c r="I31" s="14"/>
    </row>
    <row r="32" customFormat="false" ht="15" hidden="false" customHeight="false" outlineLevel="0" collapsed="false">
      <c r="I32" s="14"/>
    </row>
    <row r="33" customFormat="false" ht="15" hidden="false" customHeight="false" outlineLevel="0" collapsed="false">
      <c r="I33" s="14"/>
    </row>
    <row r="34" customFormat="false" ht="15" hidden="false" customHeight="false" outlineLevel="0" collapsed="false">
      <c r="I34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0703125" defaultRowHeight="15" zeroHeight="false" outlineLevelRow="0" outlineLevelCol="0"/>
  <cols>
    <col collapsed="false" customWidth="true" hidden="false" outlineLevel="0" max="1" min="1" style="18" width="47.28"/>
    <col collapsed="false" customWidth="false" hidden="false" outlineLevel="0" max="257" min="2" style="18" width="8.7"/>
  </cols>
  <sheetData>
    <row r="1" customFormat="false" ht="15" hidden="false" customHeight="false" outlineLevel="0" collapsed="false">
      <c r="A1" s="27" t="s">
        <v>606</v>
      </c>
    </row>
    <row r="2" customFormat="false" ht="15" hidden="false" customHeight="false" outlineLevel="0" collapsed="false">
      <c r="A2" s="27" t="s">
        <v>45</v>
      </c>
      <c r="F2" s="14"/>
    </row>
    <row r="3" customFormat="false" ht="15" hidden="false" customHeight="false" outlineLevel="0" collapsed="false">
      <c r="A3" s="27" t="s">
        <v>43</v>
      </c>
    </row>
    <row r="4" customFormat="false" ht="15" hidden="false" customHeight="false" outlineLevel="0" collapsed="false">
      <c r="A4" s="14" t="s">
        <v>46</v>
      </c>
    </row>
    <row r="7" customFormat="false" ht="15" hidden="false" customHeight="false" outlineLevel="0" collapsed="false">
      <c r="B7" s="18" t="n">
        <v>1990</v>
      </c>
      <c r="C7" s="18" t="n">
        <v>2000</v>
      </c>
      <c r="D7" s="59" t="s">
        <v>607</v>
      </c>
      <c r="E7" s="18" t="n">
        <v>2010</v>
      </c>
      <c r="F7" s="18" t="n">
        <v>2014</v>
      </c>
      <c r="G7" s="59" t="s">
        <v>608</v>
      </c>
      <c r="H7" s="18" t="n">
        <v>2020</v>
      </c>
    </row>
    <row r="9" customFormat="false" ht="15" hidden="false" customHeight="false" outlineLevel="0" collapsed="false">
      <c r="A9" s="14" t="s">
        <v>609</v>
      </c>
    </row>
    <row r="10" customFormat="false" ht="15" hidden="false" customHeight="false" outlineLevel="0" collapsed="false">
      <c r="A10" s="14" t="s">
        <v>610</v>
      </c>
      <c r="B10" s="31" t="n">
        <v>8458</v>
      </c>
      <c r="C10" s="31" t="n">
        <v>12384</v>
      </c>
      <c r="D10" s="31" t="n">
        <v>12409</v>
      </c>
      <c r="E10" s="31" t="n">
        <v>20353</v>
      </c>
      <c r="F10" s="31" t="n">
        <v>24600</v>
      </c>
      <c r="G10" s="31" t="n">
        <v>13974</v>
      </c>
      <c r="H10" s="31" t="n">
        <v>22850</v>
      </c>
    </row>
    <row r="11" customFormat="false" ht="15" hidden="false" customHeight="false" outlineLevel="0" collapsed="false">
      <c r="A11" s="22" t="s">
        <v>611</v>
      </c>
    </row>
    <row r="12" customFormat="false" ht="15" hidden="false" customHeight="false" outlineLevel="0" collapsed="false">
      <c r="A12" s="14" t="s">
        <v>612</v>
      </c>
      <c r="B12" s="31" t="n">
        <v>2370</v>
      </c>
      <c r="C12" s="31" t="n">
        <v>3014</v>
      </c>
      <c r="D12" s="31" t="n">
        <v>3522</v>
      </c>
      <c r="E12" s="31" t="n">
        <v>3163</v>
      </c>
      <c r="F12" s="31" t="n">
        <v>2520</v>
      </c>
      <c r="G12" s="31" t="n">
        <v>2186</v>
      </c>
      <c r="H12" s="31" t="n">
        <v>3305</v>
      </c>
    </row>
    <row r="14" customFormat="false" ht="15" hidden="false" customHeight="false" outlineLevel="0" collapsed="false">
      <c r="A14" s="106" t="s">
        <v>613</v>
      </c>
      <c r="B14" s="14"/>
      <c r="C14" s="14"/>
      <c r="D14" s="14"/>
      <c r="E14" s="14"/>
      <c r="F14" s="14"/>
      <c r="G14" s="14"/>
      <c r="H14" s="14"/>
      <c r="I14" s="14"/>
    </row>
    <row r="15" customFormat="false" ht="15" hidden="false" customHeight="false" outlineLevel="0" collapsed="false">
      <c r="A15" s="36" t="s">
        <v>614</v>
      </c>
    </row>
    <row r="16" customFormat="false" ht="15" hidden="false" customHeight="false" outlineLevel="0" collapsed="false">
      <c r="A16" s="14" t="s">
        <v>615</v>
      </c>
      <c r="B16" s="14"/>
      <c r="C16" s="14"/>
      <c r="D16" s="14"/>
      <c r="E16" s="14"/>
    </row>
    <row r="17" customFormat="false" ht="15" hidden="false" customHeight="false" outlineLevel="0" collapsed="false">
      <c r="A17" s="14"/>
      <c r="B17" s="14"/>
      <c r="C17" s="14"/>
      <c r="D17" s="14"/>
    </row>
    <row r="18" customFormat="false" ht="15" hidden="false" customHeight="false" outlineLevel="0" collapsed="false">
      <c r="B18" s="14"/>
      <c r="C18" s="14"/>
      <c r="D18" s="14"/>
    </row>
    <row r="19" customFormat="false" ht="15" hidden="false" customHeight="false" outlineLevel="0" collapsed="false">
      <c r="A19" s="14" t="s">
        <v>616</v>
      </c>
      <c r="B19" s="14"/>
      <c r="C19" s="14"/>
      <c r="D19" s="14"/>
    </row>
    <row r="20" customFormat="false" ht="15" hidden="false" customHeight="false" outlineLevel="0" collapsed="false">
      <c r="A20" s="14" t="s">
        <v>617</v>
      </c>
      <c r="B20" s="14"/>
      <c r="C20" s="14"/>
      <c r="D20" s="14"/>
    </row>
    <row r="23" customFormat="false" ht="15" hidden="false" customHeight="false" outlineLevel="0" collapsed="false">
      <c r="A2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20.85"/>
    <col collapsed="false" customWidth="true" hidden="false" outlineLevel="0" max="2" min="2" style="14" width="8.41"/>
    <col collapsed="false" customWidth="false" hidden="false" outlineLevel="0" max="3" min="3" style="14" width="9.14"/>
    <col collapsed="false" customWidth="true" hidden="false" outlineLevel="0" max="4" min="4" style="14" width="7.56"/>
    <col collapsed="false" customWidth="false" hidden="false" outlineLevel="0" max="5" min="5" style="14" width="9.14"/>
    <col collapsed="false" customWidth="true" hidden="false" outlineLevel="0" max="6" min="6" style="14" width="10.41"/>
    <col collapsed="false" customWidth="false" hidden="false" outlineLevel="0" max="7" min="7" style="14" width="9.14"/>
    <col collapsed="false" customWidth="true" hidden="false" outlineLevel="0" max="8" min="8" style="14" width="16.84"/>
    <col collapsed="false" customWidth="true" hidden="false" outlineLevel="0" max="9" min="9" style="14" width="10.41"/>
    <col collapsed="false" customWidth="false" hidden="false" outlineLevel="0" max="11" min="10" style="14" width="9.14"/>
    <col collapsed="false" customWidth="false" hidden="false" outlineLevel="0" max="14" min="12" style="18" width="9.14"/>
    <col collapsed="false" customWidth="false" hidden="false" outlineLevel="0" max="18" min="15" style="14" width="9.14"/>
    <col collapsed="false" customWidth="false" hidden="false" outlineLevel="0" max="19" min="19" style="18" width="9.14"/>
    <col collapsed="false" customWidth="true" hidden="false" outlineLevel="0" max="20" min="20" style="14" width="9.28"/>
    <col collapsed="false" customWidth="true" hidden="false" outlineLevel="0" max="22" min="21" style="18" width="8.7"/>
    <col collapsed="false" customWidth="false" hidden="false" outlineLevel="0" max="257" min="23" style="14" width="9.14"/>
  </cols>
  <sheetData>
    <row r="1" customFormat="false" ht="15" hidden="false" customHeight="false" outlineLevel="0" collapsed="false">
      <c r="A1" s="27" t="s">
        <v>618</v>
      </c>
    </row>
    <row r="2" customFormat="false" ht="15" hidden="false" customHeight="false" outlineLevel="0" collapsed="false">
      <c r="A2" s="22" t="s">
        <v>49</v>
      </c>
      <c r="K2" s="18"/>
      <c r="N2" s="14"/>
      <c r="T2" s="79"/>
    </row>
    <row r="3" customFormat="false" ht="15" hidden="false" customHeight="false" outlineLevel="0" collapsed="false">
      <c r="A3" s="21" t="s">
        <v>47</v>
      </c>
      <c r="K3" s="18"/>
      <c r="N3" s="14"/>
      <c r="T3" s="79"/>
    </row>
    <row r="4" customFormat="false" ht="15" hidden="false" customHeight="false" outlineLevel="0" collapsed="false">
      <c r="A4" s="14" t="s">
        <v>50</v>
      </c>
      <c r="F4" s="28"/>
    </row>
    <row r="5" customFormat="false" ht="15" hidden="false" customHeight="false" outlineLevel="0" collapsed="false">
      <c r="F5" s="28"/>
    </row>
    <row r="6" customFormat="false" ht="15" hidden="false" customHeight="false" outlineLevel="0" collapsed="false">
      <c r="B6" s="14" t="s">
        <v>76</v>
      </c>
      <c r="D6" s="14" t="s">
        <v>619</v>
      </c>
      <c r="E6" s="14" t="s">
        <v>620</v>
      </c>
      <c r="F6" s="14" t="s">
        <v>79</v>
      </c>
      <c r="G6" s="14" t="s">
        <v>80</v>
      </c>
      <c r="H6" s="14" t="s">
        <v>621</v>
      </c>
      <c r="I6" s="14" t="s">
        <v>82</v>
      </c>
      <c r="K6" s="18"/>
      <c r="N6" s="14"/>
      <c r="T6" s="79"/>
    </row>
    <row r="7" customFormat="false" ht="15" hidden="false" customHeight="false" outlineLevel="0" collapsed="false">
      <c r="B7" s="14" t="s">
        <v>84</v>
      </c>
      <c r="D7" s="14" t="s">
        <v>622</v>
      </c>
      <c r="E7" s="14" t="s">
        <v>623</v>
      </c>
      <c r="F7" s="14" t="s">
        <v>87</v>
      </c>
      <c r="G7" s="14" t="s">
        <v>88</v>
      </c>
      <c r="H7" s="14" t="s">
        <v>624</v>
      </c>
      <c r="I7" s="14" t="s">
        <v>90</v>
      </c>
      <c r="K7" s="18"/>
      <c r="N7" s="14"/>
      <c r="T7" s="79"/>
    </row>
    <row r="8" customFormat="false" ht="15" hidden="false" customHeight="false" outlineLevel="0" collapsed="false">
      <c r="B8" s="14" t="n">
        <v>2020</v>
      </c>
      <c r="C8" s="14" t="n">
        <v>2021</v>
      </c>
      <c r="D8" s="14" t="n">
        <v>2021</v>
      </c>
      <c r="E8" s="14" t="n">
        <v>2021</v>
      </c>
      <c r="F8" s="14" t="n">
        <v>2021</v>
      </c>
      <c r="G8" s="14" t="n">
        <v>2021</v>
      </c>
      <c r="H8" s="14" t="n">
        <v>2021</v>
      </c>
      <c r="I8" s="14" t="n">
        <v>2021</v>
      </c>
      <c r="K8" s="18"/>
      <c r="N8" s="14"/>
    </row>
    <row r="9" customFormat="false" ht="15" hidden="false" customHeight="false" outlineLevel="0" collapsed="false">
      <c r="K9" s="18"/>
      <c r="N9" s="14"/>
    </row>
    <row r="10" customFormat="false" ht="15" hidden="false" customHeight="false" outlineLevel="0" collapsed="false">
      <c r="K10" s="18"/>
      <c r="N10" s="14"/>
    </row>
    <row r="11" customFormat="false" ht="15" hidden="false" customHeight="false" outlineLevel="0" collapsed="false">
      <c r="A11" s="22" t="s">
        <v>625</v>
      </c>
      <c r="K11" s="18"/>
      <c r="N11" s="14"/>
    </row>
    <row r="12" customFormat="false" ht="15" hidden="false" customHeight="false" outlineLevel="0" collapsed="false">
      <c r="A12" s="22" t="s">
        <v>626</v>
      </c>
      <c r="B12" s="72" t="n">
        <v>18.33</v>
      </c>
      <c r="C12" s="72" t="n">
        <v>18.45</v>
      </c>
      <c r="D12" s="72" t="n">
        <v>16.59</v>
      </c>
      <c r="E12" s="72" t="n">
        <v>16.75</v>
      </c>
      <c r="F12" s="72" t="n">
        <v>14.85</v>
      </c>
      <c r="G12" s="72" t="n">
        <v>13.91</v>
      </c>
      <c r="H12" s="72" t="n">
        <v>14.26</v>
      </c>
      <c r="I12" s="72" t="n">
        <v>14.13</v>
      </c>
      <c r="K12" s="18"/>
      <c r="N12" s="14"/>
      <c r="T12" s="18"/>
    </row>
    <row r="13" customFormat="false" ht="15" hidden="false" customHeight="false" outlineLevel="0" collapsed="false">
      <c r="A13" s="22" t="s">
        <v>627</v>
      </c>
      <c r="B13" s="72"/>
      <c r="C13" s="72"/>
      <c r="D13" s="72"/>
      <c r="E13" s="72"/>
      <c r="F13" s="72"/>
      <c r="G13" s="72"/>
      <c r="H13" s="72"/>
      <c r="I13" s="72"/>
      <c r="K13" s="18"/>
      <c r="N13" s="14"/>
      <c r="T13" s="18"/>
    </row>
    <row r="14" customFormat="false" ht="15" hidden="false" customHeight="false" outlineLevel="0" collapsed="false">
      <c r="A14" s="22" t="n">
        <v>1</v>
      </c>
      <c r="B14" s="72" t="n">
        <v>24.27</v>
      </c>
      <c r="C14" s="72" t="n">
        <v>24.54</v>
      </c>
      <c r="D14" s="72" t="n">
        <v>21.24</v>
      </c>
      <c r="E14" s="72" t="n">
        <v>21.49</v>
      </c>
      <c r="F14" s="72" t="n">
        <v>18.29</v>
      </c>
      <c r="G14" s="72" t="n">
        <v>17.3</v>
      </c>
      <c r="H14" s="72" t="n">
        <v>17.47</v>
      </c>
      <c r="I14" s="72" t="n">
        <v>17.81</v>
      </c>
      <c r="N14" s="14"/>
    </row>
    <row r="15" customFormat="false" ht="15" hidden="false" customHeight="false" outlineLevel="0" collapsed="false">
      <c r="A15" s="22" t="n">
        <v>2</v>
      </c>
      <c r="B15" s="72" t="n">
        <v>17.87</v>
      </c>
      <c r="C15" s="72" t="n">
        <v>17.81</v>
      </c>
      <c r="D15" s="72" t="n">
        <v>16.71</v>
      </c>
      <c r="E15" s="72" t="n">
        <v>16.41</v>
      </c>
      <c r="F15" s="72" t="n">
        <v>14.15</v>
      </c>
      <c r="G15" s="72" t="n">
        <v>13.42</v>
      </c>
      <c r="H15" s="72" t="n">
        <v>13.86</v>
      </c>
      <c r="I15" s="72" t="n">
        <v>13.6</v>
      </c>
      <c r="N15" s="14"/>
      <c r="T15" s="18"/>
    </row>
    <row r="16" customFormat="false" ht="15" hidden="false" customHeight="false" outlineLevel="0" collapsed="false">
      <c r="A16" s="22" t="s">
        <v>628</v>
      </c>
      <c r="B16" s="72" t="n">
        <v>15.07</v>
      </c>
      <c r="C16" s="72" t="n">
        <v>15.38</v>
      </c>
      <c r="D16" s="72" t="n">
        <v>14.69</v>
      </c>
      <c r="E16" s="72" t="n">
        <v>14.87</v>
      </c>
      <c r="F16" s="72" t="n">
        <v>12.5</v>
      </c>
      <c r="G16" s="72" t="n">
        <v>11.3</v>
      </c>
      <c r="H16" s="72" t="n">
        <v>12.83</v>
      </c>
      <c r="I16" s="72" t="n">
        <v>12.44</v>
      </c>
      <c r="K16" s="18"/>
      <c r="T16" s="18"/>
    </row>
    <row r="17" customFormat="false" ht="15" hidden="false" customHeight="false" outlineLevel="0" collapsed="false">
      <c r="A17" s="22"/>
      <c r="B17" s="72"/>
      <c r="C17" s="72"/>
      <c r="D17" s="72"/>
      <c r="E17" s="72"/>
      <c r="F17" s="72"/>
      <c r="G17" s="72"/>
      <c r="H17" s="72"/>
      <c r="I17" s="72"/>
      <c r="N17" s="14"/>
      <c r="T17" s="18"/>
    </row>
    <row r="18" customFormat="false" ht="15" hidden="false" customHeight="false" outlineLevel="0" collapsed="false">
      <c r="A18" s="22" t="s">
        <v>629</v>
      </c>
      <c r="B18" s="72"/>
      <c r="C18" s="72"/>
      <c r="D18" s="72"/>
      <c r="E18" s="72"/>
      <c r="F18" s="72"/>
      <c r="G18" s="72"/>
      <c r="H18" s="72"/>
      <c r="I18" s="72"/>
      <c r="N18" s="14"/>
    </row>
    <row r="19" customFormat="false" ht="15" hidden="false" customHeight="false" outlineLevel="0" collapsed="false">
      <c r="A19" s="22" t="s">
        <v>630</v>
      </c>
      <c r="B19" s="72" t="n">
        <v>21.32</v>
      </c>
      <c r="C19" s="72" t="n">
        <v>21.48</v>
      </c>
      <c r="D19" s="72" t="n">
        <v>18.44</v>
      </c>
      <c r="E19" s="72" t="n">
        <v>18.19</v>
      </c>
      <c r="F19" s="72" t="n">
        <v>15.5</v>
      </c>
      <c r="G19" s="72" t="n">
        <v>14.64</v>
      </c>
      <c r="H19" s="72" t="n">
        <v>15.02</v>
      </c>
      <c r="I19" s="72" t="n">
        <v>15.18</v>
      </c>
      <c r="N19" s="14"/>
    </row>
    <row r="20" customFormat="false" ht="15" hidden="false" customHeight="false" outlineLevel="0" collapsed="false">
      <c r="A20" s="22" t="s">
        <v>627</v>
      </c>
      <c r="B20" s="72"/>
      <c r="C20" s="72"/>
      <c r="D20" s="72"/>
      <c r="E20" s="72"/>
      <c r="F20" s="72"/>
      <c r="G20" s="72"/>
      <c r="H20" s="72"/>
      <c r="I20" s="72"/>
    </row>
    <row r="21" customFormat="false" ht="15" hidden="false" customHeight="false" outlineLevel="0" collapsed="false">
      <c r="A21" s="22" t="n">
        <v>1</v>
      </c>
      <c r="B21" s="72" t="n">
        <v>26.33</v>
      </c>
      <c r="C21" s="72" t="n">
        <v>26.69</v>
      </c>
      <c r="D21" s="72" t="n">
        <v>23.25</v>
      </c>
      <c r="E21" s="72" t="n">
        <v>23.11</v>
      </c>
      <c r="F21" s="72" t="n">
        <v>19.12</v>
      </c>
      <c r="G21" s="72" t="n">
        <v>17.9</v>
      </c>
      <c r="H21" s="72" t="n">
        <v>18.55</v>
      </c>
      <c r="I21" s="72" t="n">
        <v>19.23</v>
      </c>
      <c r="T21" s="18"/>
    </row>
    <row r="22" customFormat="false" ht="15" hidden="false" customHeight="false" outlineLevel="0" collapsed="false">
      <c r="A22" s="22" t="n">
        <v>2</v>
      </c>
      <c r="B22" s="72" t="n">
        <v>19.98</v>
      </c>
      <c r="C22" s="72" t="n">
        <v>20.14</v>
      </c>
      <c r="D22" s="72" t="n">
        <v>18.19</v>
      </c>
      <c r="E22" s="72" t="n">
        <v>17.54</v>
      </c>
      <c r="F22" s="72" t="n">
        <v>14.51</v>
      </c>
      <c r="G22" s="72" t="n">
        <v>13.89</v>
      </c>
      <c r="H22" s="72" t="n">
        <v>14.41</v>
      </c>
      <c r="I22" s="72" t="n">
        <v>14.37</v>
      </c>
      <c r="K22" s="18"/>
      <c r="N22" s="14"/>
      <c r="T22" s="79"/>
    </row>
    <row r="23" customFormat="false" ht="15" hidden="false" customHeight="false" outlineLevel="0" collapsed="false">
      <c r="A23" s="22" t="s">
        <v>628</v>
      </c>
      <c r="B23" s="72" t="n">
        <v>18.04</v>
      </c>
      <c r="C23" s="72" t="n">
        <v>18.26</v>
      </c>
      <c r="D23" s="72" t="n">
        <v>16.34</v>
      </c>
      <c r="E23" s="72" t="n">
        <v>15.99</v>
      </c>
      <c r="F23" s="72" t="n">
        <v>13.02</v>
      </c>
      <c r="G23" s="72" t="n">
        <v>11.87</v>
      </c>
      <c r="H23" s="72" t="n">
        <v>13.26</v>
      </c>
      <c r="I23" s="72" t="n">
        <v>13.08</v>
      </c>
      <c r="T23" s="79"/>
    </row>
    <row r="24" customFormat="false" ht="15" hidden="false" customHeight="false" outlineLevel="0" collapsed="false">
      <c r="A24" s="22"/>
      <c r="B24" s="72"/>
      <c r="C24" s="72"/>
      <c r="D24" s="72"/>
      <c r="E24" s="72"/>
      <c r="F24" s="72"/>
      <c r="G24" s="72"/>
      <c r="H24" s="72"/>
      <c r="I24" s="72"/>
      <c r="K24" s="18"/>
      <c r="N24" s="14"/>
    </row>
    <row r="25" customFormat="false" ht="15" hidden="false" customHeight="false" outlineLevel="0" collapsed="false">
      <c r="A25" s="22" t="s">
        <v>631</v>
      </c>
      <c r="B25" s="72" t="n">
        <v>13.2</v>
      </c>
      <c r="C25" s="72" t="n">
        <v>13.29</v>
      </c>
      <c r="D25" s="72" t="n">
        <v>13.49</v>
      </c>
      <c r="E25" s="72" t="n">
        <v>13.78</v>
      </c>
      <c r="F25" s="72" t="n">
        <v>12.43</v>
      </c>
      <c r="G25" s="72" t="n">
        <v>11.55</v>
      </c>
      <c r="H25" s="72" t="n">
        <v>12.78</v>
      </c>
      <c r="I25" s="72" t="n">
        <v>11.93</v>
      </c>
      <c r="N25" s="14"/>
      <c r="T25" s="18"/>
    </row>
    <row r="26" customFormat="false" ht="15" hidden="false" customHeight="false" outlineLevel="0" collapsed="false">
      <c r="A26" s="22" t="s">
        <v>627</v>
      </c>
      <c r="B26" s="72"/>
      <c r="C26" s="72"/>
      <c r="D26" s="72"/>
      <c r="E26" s="72"/>
      <c r="F26" s="72"/>
      <c r="G26" s="72"/>
      <c r="H26" s="72"/>
      <c r="I26" s="72"/>
      <c r="K26" s="18"/>
      <c r="N26" s="14"/>
      <c r="T26" s="79"/>
    </row>
    <row r="27" customFormat="false" ht="15" hidden="false" customHeight="false" outlineLevel="0" collapsed="false">
      <c r="A27" s="22" t="n">
        <v>1</v>
      </c>
      <c r="B27" s="72" t="n">
        <v>15.69</v>
      </c>
      <c r="C27" s="72" t="n">
        <v>15.65</v>
      </c>
      <c r="D27" s="72" t="n">
        <v>16.14</v>
      </c>
      <c r="E27" s="72" t="n">
        <v>15.72</v>
      </c>
      <c r="F27" s="72" t="n">
        <v>14.06</v>
      </c>
      <c r="G27" s="72" t="n">
        <v>13.91</v>
      </c>
      <c r="H27" s="72" t="n">
        <v>14.15</v>
      </c>
      <c r="I27" s="72" t="n">
        <v>13.28</v>
      </c>
      <c r="N27" s="14"/>
    </row>
    <row r="28" customFormat="false" ht="15" hidden="false" customHeight="false" outlineLevel="0" collapsed="false">
      <c r="A28" s="22" t="n">
        <v>2</v>
      </c>
      <c r="B28" s="72" t="n">
        <v>13.56</v>
      </c>
      <c r="C28" s="72" t="n">
        <v>13.55</v>
      </c>
      <c r="D28" s="72" t="n">
        <v>13.74</v>
      </c>
      <c r="E28" s="72" t="n">
        <v>13.94</v>
      </c>
      <c r="F28" s="72" t="n">
        <v>12.58</v>
      </c>
      <c r="G28" s="72" t="n">
        <v>11.81</v>
      </c>
      <c r="H28" s="72" t="n">
        <v>12.89</v>
      </c>
      <c r="I28" s="72" t="n">
        <v>11.88</v>
      </c>
      <c r="K28" s="18"/>
      <c r="N28" s="14"/>
    </row>
    <row r="29" customFormat="false" ht="15" hidden="false" customHeight="false" outlineLevel="0" collapsed="false">
      <c r="A29" s="22" t="s">
        <v>628</v>
      </c>
      <c r="B29" s="72" t="n">
        <v>12.36</v>
      </c>
      <c r="C29" s="72" t="n">
        <v>12.5</v>
      </c>
      <c r="D29" s="72" t="n">
        <v>12.67</v>
      </c>
      <c r="E29" s="72" t="n">
        <v>13.11</v>
      </c>
      <c r="F29" s="72" t="n">
        <v>11.32</v>
      </c>
      <c r="G29" s="72" t="n">
        <v>10.18</v>
      </c>
      <c r="H29" s="72" t="n">
        <v>12.11</v>
      </c>
      <c r="I29" s="72" t="n">
        <v>11.44</v>
      </c>
      <c r="N29" s="14"/>
    </row>
    <row r="30" customFormat="false" ht="15" hidden="false" customHeight="false" outlineLevel="0" collapsed="false">
      <c r="A30" s="22"/>
      <c r="B30" s="72"/>
      <c r="C30" s="72"/>
      <c r="D30" s="72"/>
      <c r="E30" s="72"/>
      <c r="F30" s="72"/>
      <c r="G30" s="72"/>
      <c r="H30" s="72"/>
      <c r="I30" s="72"/>
      <c r="K30" s="18"/>
      <c r="N30" s="14"/>
    </row>
    <row r="31" customFormat="false" ht="15" hidden="false" customHeight="false" outlineLevel="0" collapsed="false">
      <c r="A31" s="22" t="s">
        <v>632</v>
      </c>
      <c r="B31" s="72"/>
      <c r="C31" s="72"/>
      <c r="D31" s="72"/>
      <c r="E31" s="72"/>
      <c r="F31" s="72"/>
      <c r="G31" s="72"/>
      <c r="H31" s="72"/>
      <c r="I31" s="72"/>
      <c r="K31" s="18"/>
      <c r="N31" s="14"/>
    </row>
    <row r="32" customFormat="false" ht="15" hidden="false" customHeight="false" outlineLevel="0" collapsed="false">
      <c r="A32" s="22" t="s">
        <v>633</v>
      </c>
      <c r="B32" s="72"/>
      <c r="C32" s="72"/>
      <c r="D32" s="72"/>
      <c r="E32" s="72"/>
      <c r="F32" s="72"/>
      <c r="G32" s="72"/>
      <c r="H32" s="72"/>
      <c r="I32" s="72"/>
      <c r="K32" s="18"/>
      <c r="N32" s="14"/>
    </row>
    <row r="33" customFormat="false" ht="15" hidden="false" customHeight="false" outlineLevel="0" collapsed="false">
      <c r="A33" s="22" t="s">
        <v>629</v>
      </c>
      <c r="B33" s="72"/>
      <c r="C33" s="72"/>
      <c r="D33" s="72"/>
      <c r="E33" s="72"/>
      <c r="F33" s="72"/>
      <c r="G33" s="72"/>
      <c r="H33" s="72"/>
      <c r="I33" s="72"/>
    </row>
    <row r="34" customFormat="false" ht="15" hidden="false" customHeight="false" outlineLevel="0" collapsed="false">
      <c r="A34" s="22" t="s">
        <v>630</v>
      </c>
      <c r="B34" s="72" t="n">
        <v>22.81</v>
      </c>
      <c r="C34" s="72" t="n">
        <v>22.57</v>
      </c>
      <c r="D34" s="72" t="n">
        <v>19.27</v>
      </c>
      <c r="E34" s="72" t="n">
        <v>18.84</v>
      </c>
      <c r="F34" s="72" t="n">
        <v>16.27</v>
      </c>
      <c r="G34" s="72" t="n">
        <v>15.57</v>
      </c>
      <c r="H34" s="72" t="n">
        <v>15.68</v>
      </c>
      <c r="I34" s="72" t="n">
        <v>16.21</v>
      </c>
    </row>
    <row r="35" customFormat="false" ht="15" hidden="false" customHeight="false" outlineLevel="0" collapsed="false">
      <c r="A35" s="22" t="s">
        <v>627</v>
      </c>
      <c r="B35" s="72"/>
      <c r="C35" s="72"/>
      <c r="D35" s="72"/>
      <c r="E35" s="72"/>
      <c r="F35" s="72"/>
      <c r="G35" s="72"/>
      <c r="H35" s="72"/>
      <c r="I35" s="72"/>
    </row>
    <row r="36" customFormat="false" ht="15" hidden="false" customHeight="false" outlineLevel="0" collapsed="false">
      <c r="A36" s="22" t="n">
        <v>1</v>
      </c>
      <c r="B36" s="72" t="n">
        <v>27.8</v>
      </c>
      <c r="C36" s="72" t="n">
        <v>27.56</v>
      </c>
      <c r="D36" s="72" t="n">
        <v>23.95</v>
      </c>
      <c r="E36" s="72" t="n">
        <v>24.16</v>
      </c>
      <c r="F36" s="72" t="n">
        <v>19.9</v>
      </c>
      <c r="G36" s="72" t="n">
        <v>18.78</v>
      </c>
      <c r="H36" s="72" t="n">
        <v>19.23</v>
      </c>
      <c r="I36" s="72" t="n">
        <v>20.36</v>
      </c>
    </row>
    <row r="37" customFormat="false" ht="15" hidden="false" customHeight="false" outlineLevel="0" collapsed="false">
      <c r="A37" s="22" t="n">
        <v>2</v>
      </c>
      <c r="B37" s="72" t="n">
        <v>21.06</v>
      </c>
      <c r="C37" s="72" t="n">
        <v>20.84</v>
      </c>
      <c r="D37" s="72" t="n">
        <v>18.74</v>
      </c>
      <c r="E37" s="72" t="n">
        <v>17.69</v>
      </c>
      <c r="F37" s="72" t="n">
        <v>15.07</v>
      </c>
      <c r="G37" s="72" t="n">
        <v>14.45</v>
      </c>
      <c r="H37" s="72" t="n">
        <v>14.94</v>
      </c>
      <c r="I37" s="72" t="n">
        <v>15.09</v>
      </c>
    </row>
    <row r="38" customFormat="false" ht="15" hidden="false" customHeight="false" outlineLevel="0" collapsed="false">
      <c r="A38" s="22" t="s">
        <v>628</v>
      </c>
      <c r="B38" s="72" t="n">
        <v>19.58</v>
      </c>
      <c r="C38" s="72" t="n">
        <v>19.47</v>
      </c>
      <c r="D38" s="72" t="n">
        <v>17.07</v>
      </c>
      <c r="E38" s="72" t="n">
        <v>16.42</v>
      </c>
      <c r="F38" s="72" t="n">
        <v>13.52</v>
      </c>
      <c r="G38" s="72" t="n">
        <v>12.85</v>
      </c>
      <c r="H38" s="72" t="n">
        <v>13.62</v>
      </c>
      <c r="I38" s="72" t="n">
        <v>14.04</v>
      </c>
    </row>
    <row r="39" customFormat="false" ht="15" hidden="false" customHeight="false" outlineLevel="0" collapsed="false">
      <c r="D39" s="72"/>
      <c r="E39" s="72"/>
      <c r="F39" s="72"/>
      <c r="G39" s="72"/>
      <c r="H39" s="72"/>
      <c r="I39" s="72"/>
    </row>
    <row r="40" customFormat="false" ht="15" hidden="false" customHeight="false" outlineLevel="0" collapsed="false">
      <c r="A40" s="14" t="s">
        <v>634</v>
      </c>
      <c r="D40" s="72"/>
      <c r="E40" s="72"/>
      <c r="F40" s="72"/>
      <c r="G40" s="72"/>
      <c r="H40" s="72"/>
      <c r="I40" s="72"/>
    </row>
    <row r="41" customFormat="false" ht="15" hidden="false" customHeight="false" outlineLevel="0" collapsed="false">
      <c r="A41" s="14" t="s">
        <v>635</v>
      </c>
      <c r="D41" s="72"/>
      <c r="E41" s="72"/>
      <c r="F41" s="72"/>
      <c r="G41" s="72"/>
      <c r="H41" s="72"/>
      <c r="I41" s="72"/>
    </row>
    <row r="42" customFormat="false" ht="15" hidden="false" customHeight="false" outlineLevel="0" collapsed="false">
      <c r="A42" s="22" t="s">
        <v>636</v>
      </c>
      <c r="D42" s="72"/>
      <c r="E42" s="72"/>
      <c r="F42" s="72"/>
      <c r="G42" s="72"/>
      <c r="H42" s="72"/>
      <c r="I42" s="72"/>
    </row>
    <row r="43" customFormat="false" ht="15" hidden="false" customHeight="false" outlineLevel="0" collapsed="false">
      <c r="A43" s="14" t="s">
        <v>637</v>
      </c>
      <c r="D43" s="72"/>
      <c r="E43" s="72"/>
      <c r="F43" s="72"/>
      <c r="G43" s="72"/>
      <c r="H43" s="72"/>
      <c r="I43" s="72"/>
      <c r="N43" s="14"/>
    </row>
    <row r="44" customFormat="false" ht="15" hidden="false" customHeight="false" outlineLevel="0" collapsed="false">
      <c r="D44" s="72"/>
      <c r="E44" s="72"/>
      <c r="F44" s="72"/>
      <c r="G44" s="72"/>
      <c r="H44" s="72"/>
      <c r="I44" s="72"/>
      <c r="N44" s="14"/>
    </row>
    <row r="45" customFormat="false" ht="15" hidden="false" customHeight="false" outlineLevel="0" collapsed="false">
      <c r="D45" s="72"/>
      <c r="E45" s="72"/>
      <c r="F45" s="72"/>
      <c r="G45" s="72"/>
      <c r="H45" s="72"/>
      <c r="I45" s="72"/>
      <c r="K45" s="18"/>
    </row>
    <row r="46" customFormat="false" ht="15" hidden="false" customHeight="false" outlineLevel="0" collapsed="false">
      <c r="D46" s="72"/>
      <c r="E46" s="72"/>
      <c r="F46" s="72"/>
      <c r="G46" s="72"/>
      <c r="H46" s="72"/>
      <c r="I46" s="72"/>
      <c r="N46" s="14"/>
      <c r="T46" s="18"/>
    </row>
    <row r="47" customFormat="false" ht="15" hidden="false" customHeight="false" outlineLevel="0" collapsed="false">
      <c r="K47" s="18"/>
    </row>
    <row r="48" customFormat="false" ht="15" hidden="false" customHeight="false" outlineLevel="0" collapsed="false">
      <c r="N48" s="14"/>
    </row>
    <row r="49" customFormat="false" ht="15" hidden="false" customHeight="false" outlineLevel="0" collapsed="false">
      <c r="K49" s="18"/>
    </row>
    <row r="50" customFormat="false" ht="15" hidden="false" customHeight="false" outlineLevel="0" collapsed="false">
      <c r="N50" s="14"/>
    </row>
    <row r="51" customFormat="false" ht="15" hidden="false" customHeight="false" outlineLevel="0" collapsed="false">
      <c r="K51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70703125" defaultRowHeight="15" zeroHeight="false" outlineLevelRow="0" outlineLevelCol="0"/>
  <cols>
    <col collapsed="false" customWidth="true" hidden="false" outlineLevel="0" max="1" min="1" style="37" width="11.99"/>
    <col collapsed="false" customWidth="true" hidden="false" outlineLevel="0" max="2" min="2" style="37" width="42.7"/>
    <col collapsed="false" customWidth="false" hidden="false" outlineLevel="0" max="4" min="3" style="37" width="8.7"/>
    <col collapsed="false" customWidth="true" hidden="false" outlineLevel="0" max="5" min="5" style="39" width="9.7"/>
    <col collapsed="false" customWidth="false" hidden="false" outlineLevel="0" max="9" min="6" style="39" width="8.7"/>
    <col collapsed="false" customWidth="false" hidden="false" outlineLevel="0" max="257" min="10" style="37" width="8.7"/>
  </cols>
  <sheetData>
    <row r="1" customFormat="false" ht="15" hidden="false" customHeight="false" outlineLevel="0" collapsed="false">
      <c r="A1" s="39" t="s">
        <v>638</v>
      </c>
      <c r="B1" s="39"/>
    </row>
    <row r="2" customFormat="false" ht="15" hidden="false" customHeight="false" outlineLevel="0" collapsed="false">
      <c r="A2" s="39" t="s">
        <v>639</v>
      </c>
      <c r="B2" s="39"/>
      <c r="D2" s="39"/>
    </row>
    <row r="3" customFormat="false" ht="15" hidden="false" customHeight="false" outlineLevel="0" collapsed="false">
      <c r="A3" s="107" t="s">
        <v>51</v>
      </c>
      <c r="B3" s="39"/>
    </row>
    <row r="4" customFormat="false" ht="15" hidden="false" customHeight="false" outlineLevel="0" collapsed="false">
      <c r="A4" s="39" t="s">
        <v>640</v>
      </c>
      <c r="B4" s="39"/>
    </row>
    <row r="5" customFormat="false" ht="15" hidden="false" customHeight="false" outlineLevel="0" collapsed="false">
      <c r="A5" s="39"/>
      <c r="B5" s="39"/>
    </row>
    <row r="6" customFormat="false" ht="15" hidden="false" customHeight="false" outlineLevel="0" collapsed="false">
      <c r="A6" s="39"/>
      <c r="B6" s="39"/>
    </row>
    <row r="7" customFormat="false" ht="15" hidden="false" customHeight="false" outlineLevel="0" collapsed="false">
      <c r="A7" s="39" t="s">
        <v>641</v>
      </c>
      <c r="B7" s="39" t="s">
        <v>642</v>
      </c>
      <c r="C7" s="58" t="s">
        <v>643</v>
      </c>
      <c r="F7" s="39" t="s">
        <v>644</v>
      </c>
    </row>
    <row r="8" customFormat="false" ht="15" hidden="false" customHeight="false" outlineLevel="0" collapsed="false">
      <c r="A8" s="39" t="s">
        <v>645</v>
      </c>
      <c r="B8" s="39" t="s">
        <v>646</v>
      </c>
      <c r="C8" s="39" t="s">
        <v>647</v>
      </c>
      <c r="D8" s="39"/>
      <c r="F8" s="39" t="s">
        <v>405</v>
      </c>
    </row>
    <row r="9" customFormat="false" ht="15" hidden="false" customHeight="false" outlineLevel="0" collapsed="false">
      <c r="A9" s="39"/>
      <c r="B9" s="39"/>
      <c r="C9" s="66" t="s">
        <v>648</v>
      </c>
      <c r="D9" s="39" t="s">
        <v>649</v>
      </c>
      <c r="E9" s="39" t="s">
        <v>650</v>
      </c>
      <c r="F9" s="39" t="s">
        <v>651</v>
      </c>
    </row>
    <row r="10" customFormat="false" ht="15" hidden="false" customHeight="false" outlineLevel="0" collapsed="false">
      <c r="A10" s="39"/>
      <c r="B10" s="39"/>
      <c r="C10" s="39" t="s">
        <v>652</v>
      </c>
      <c r="D10" s="39" t="s">
        <v>653</v>
      </c>
      <c r="E10" s="108" t="s">
        <v>654</v>
      </c>
      <c r="F10" s="109" t="s">
        <v>655</v>
      </c>
      <c r="G10" s="109"/>
      <c r="H10" s="109"/>
      <c r="I10" s="109"/>
    </row>
    <row r="11" customFormat="false" ht="15" hidden="false" customHeight="false" outlineLevel="0" collapsed="false">
      <c r="A11" s="48" t="n">
        <v>10</v>
      </c>
      <c r="B11" s="48" t="s">
        <v>656</v>
      </c>
      <c r="C11" s="52" t="n">
        <v>9002</v>
      </c>
      <c r="D11" s="52" t="n">
        <v>8094</v>
      </c>
      <c r="E11" s="52" t="n">
        <v>8090</v>
      </c>
      <c r="F11" s="52" t="s">
        <v>657</v>
      </c>
      <c r="G11" s="51"/>
      <c r="H11" s="51"/>
      <c r="I11" s="43"/>
    </row>
    <row r="12" customFormat="false" ht="15" hidden="false" customHeight="false" outlineLevel="0" collapsed="false">
      <c r="A12" s="48" t="n">
        <v>12</v>
      </c>
      <c r="B12" s="48" t="s">
        <v>424</v>
      </c>
      <c r="C12" s="52" t="n">
        <v>9460</v>
      </c>
      <c r="D12" s="52" t="n">
        <v>8683</v>
      </c>
      <c r="E12" s="52" t="n">
        <v>8908</v>
      </c>
      <c r="F12" s="52" t="s">
        <v>658</v>
      </c>
      <c r="G12" s="51"/>
      <c r="H12" s="51"/>
      <c r="I12" s="43"/>
    </row>
    <row r="13" customFormat="false" ht="15" hidden="false" customHeight="false" outlineLevel="0" collapsed="false">
      <c r="A13" s="48" t="n">
        <v>13</v>
      </c>
      <c r="B13" s="48" t="s">
        <v>423</v>
      </c>
      <c r="C13" s="52" t="n">
        <v>9303</v>
      </c>
      <c r="D13" s="52" t="n">
        <v>9480</v>
      </c>
      <c r="E13" s="52" t="n">
        <v>10024</v>
      </c>
      <c r="F13" s="52" t="s">
        <v>657</v>
      </c>
      <c r="G13" s="51"/>
      <c r="H13" s="51"/>
      <c r="I13" s="43"/>
    </row>
    <row r="14" customFormat="false" ht="15" hidden="false" customHeight="false" outlineLevel="0" collapsed="false">
      <c r="A14" s="48" t="n">
        <v>14</v>
      </c>
      <c r="B14" s="48" t="s">
        <v>427</v>
      </c>
      <c r="C14" s="52" t="n">
        <v>9470</v>
      </c>
      <c r="D14" s="52" t="n">
        <v>9311</v>
      </c>
      <c r="E14" s="52" t="n">
        <v>9945</v>
      </c>
      <c r="F14" s="52" t="s">
        <v>658</v>
      </c>
      <c r="G14" s="51"/>
      <c r="H14" s="51"/>
      <c r="I14" s="43"/>
    </row>
    <row r="15" customFormat="false" ht="15" hidden="false" customHeight="false" outlineLevel="0" collapsed="false">
      <c r="A15" s="48" t="n">
        <v>15</v>
      </c>
      <c r="B15" s="48" t="s">
        <v>425</v>
      </c>
      <c r="C15" s="52" t="n">
        <v>9175</v>
      </c>
      <c r="D15" s="52" t="n">
        <v>8715</v>
      </c>
      <c r="E15" s="52" t="n">
        <v>10318</v>
      </c>
      <c r="F15" s="52" t="s">
        <v>657</v>
      </c>
      <c r="G15" s="51"/>
      <c r="H15" s="51"/>
      <c r="I15" s="43"/>
    </row>
    <row r="16" customFormat="false" ht="15" hidden="false" customHeight="false" outlineLevel="0" collapsed="false">
      <c r="A16" s="48" t="n">
        <v>16</v>
      </c>
      <c r="B16" s="48" t="s">
        <v>421</v>
      </c>
      <c r="C16" s="52" t="n">
        <v>8723</v>
      </c>
      <c r="D16" s="52" t="n">
        <v>8112</v>
      </c>
      <c r="E16" s="52" t="n">
        <v>8143</v>
      </c>
      <c r="F16" s="52" t="s">
        <v>657</v>
      </c>
      <c r="G16" s="51"/>
      <c r="H16" s="51"/>
      <c r="I16" s="43"/>
    </row>
    <row r="17" customFormat="false" ht="15" hidden="false" customHeight="false" outlineLevel="0" collapsed="false">
      <c r="A17" s="48" t="n">
        <v>17</v>
      </c>
      <c r="B17" s="48" t="s">
        <v>419</v>
      </c>
      <c r="C17" s="52" t="n">
        <v>8481</v>
      </c>
      <c r="D17" s="52" t="n">
        <v>7965</v>
      </c>
      <c r="E17" s="52" t="n">
        <v>7951</v>
      </c>
      <c r="F17" s="52" t="s">
        <v>657</v>
      </c>
      <c r="G17" s="51"/>
      <c r="H17" s="51"/>
      <c r="I17" s="43"/>
    </row>
    <row r="18" customFormat="false" ht="15" hidden="false" customHeight="false" outlineLevel="0" collapsed="false">
      <c r="A18" s="48" t="n">
        <v>18</v>
      </c>
      <c r="B18" s="48" t="s">
        <v>433</v>
      </c>
      <c r="C18" s="52" t="n">
        <v>9064</v>
      </c>
      <c r="D18" s="52" t="n">
        <v>7877</v>
      </c>
      <c r="E18" s="52" t="n">
        <v>7759</v>
      </c>
      <c r="F18" s="52" t="s">
        <v>658</v>
      </c>
      <c r="G18" s="51"/>
      <c r="H18" s="51"/>
      <c r="I18" s="43"/>
    </row>
    <row r="19" customFormat="false" ht="15" hidden="false" customHeight="false" outlineLevel="0" collapsed="false">
      <c r="A19" s="48" t="n">
        <v>20</v>
      </c>
      <c r="B19" s="48" t="s">
        <v>659</v>
      </c>
      <c r="C19" s="52" t="n">
        <v>7809</v>
      </c>
      <c r="D19" s="52" t="n">
        <v>6901</v>
      </c>
      <c r="E19" s="52" t="n">
        <v>6973</v>
      </c>
      <c r="F19" s="52" t="n">
        <v>8377</v>
      </c>
      <c r="G19" s="51"/>
      <c r="H19" s="51"/>
      <c r="I19" s="43"/>
    </row>
    <row r="20" customFormat="false" ht="15" hidden="false" customHeight="false" outlineLevel="0" collapsed="false">
      <c r="A20" s="48" t="n">
        <v>21</v>
      </c>
      <c r="B20" s="48" t="s">
        <v>439</v>
      </c>
      <c r="C20" s="52" t="n">
        <v>7457</v>
      </c>
      <c r="D20" s="52" t="n">
        <v>6918</v>
      </c>
      <c r="E20" s="52" t="n">
        <v>7087</v>
      </c>
      <c r="F20" s="52" t="s">
        <v>658</v>
      </c>
      <c r="G20" s="51"/>
      <c r="H20" s="51"/>
      <c r="I20" s="43"/>
    </row>
    <row r="21" customFormat="false" ht="15" hidden="false" customHeight="false" outlineLevel="0" collapsed="false">
      <c r="A21" s="48" t="n">
        <v>22</v>
      </c>
      <c r="B21" s="48" t="s">
        <v>434</v>
      </c>
      <c r="C21" s="52" t="s">
        <v>658</v>
      </c>
      <c r="D21" s="52" t="n">
        <v>8179</v>
      </c>
      <c r="E21" s="52" t="n">
        <v>8198</v>
      </c>
      <c r="F21" s="52" t="s">
        <v>657</v>
      </c>
      <c r="G21" s="52"/>
      <c r="H21" s="52"/>
      <c r="I21" s="51"/>
    </row>
    <row r="22" customFormat="false" ht="15" hidden="false" customHeight="false" outlineLevel="0" collapsed="false">
      <c r="A22" s="48" t="n">
        <v>24</v>
      </c>
      <c r="B22" s="48" t="s">
        <v>491</v>
      </c>
      <c r="C22" s="52" t="n">
        <v>6575</v>
      </c>
      <c r="D22" s="52" t="n">
        <v>5372</v>
      </c>
      <c r="E22" s="52" t="n">
        <v>5616</v>
      </c>
      <c r="F22" s="52" t="s">
        <v>657</v>
      </c>
      <c r="G22" s="51"/>
      <c r="H22" s="51"/>
      <c r="I22" s="43"/>
    </row>
    <row r="23" customFormat="false" ht="15" hidden="false" customHeight="false" outlineLevel="0" collapsed="false">
      <c r="A23" s="48" t="n">
        <v>25</v>
      </c>
      <c r="B23" s="48" t="s">
        <v>436</v>
      </c>
      <c r="C23" s="52" t="n">
        <v>7959</v>
      </c>
      <c r="D23" s="52" t="n">
        <v>7117</v>
      </c>
      <c r="E23" s="52" t="n">
        <v>7021</v>
      </c>
      <c r="F23" s="52" t="s">
        <v>657</v>
      </c>
      <c r="G23" s="51"/>
      <c r="H23" s="51"/>
      <c r="I23" s="43"/>
    </row>
    <row r="24" customFormat="false" ht="15" hidden="false" customHeight="false" outlineLevel="0" collapsed="false">
      <c r="A24" s="48" t="n">
        <v>26</v>
      </c>
      <c r="B24" s="48" t="s">
        <v>660</v>
      </c>
      <c r="C24" s="52" t="n">
        <v>8331</v>
      </c>
      <c r="D24" s="52" t="n">
        <v>7990</v>
      </c>
      <c r="E24" s="52" t="n">
        <v>7497</v>
      </c>
      <c r="F24" s="52" t="s">
        <v>657</v>
      </c>
      <c r="G24" s="51"/>
      <c r="H24" s="51"/>
      <c r="I24" s="43"/>
    </row>
    <row r="25" customFormat="false" ht="15" hidden="false" customHeight="false" outlineLevel="0" collapsed="false">
      <c r="A25" s="48" t="n">
        <v>27</v>
      </c>
      <c r="B25" s="48" t="s">
        <v>661</v>
      </c>
      <c r="C25" s="52" t="n">
        <v>8030</v>
      </c>
      <c r="D25" s="52" t="n">
        <v>6800</v>
      </c>
      <c r="E25" s="52" t="n">
        <v>6286</v>
      </c>
      <c r="F25" s="52" t="s">
        <v>658</v>
      </c>
      <c r="G25" s="51"/>
      <c r="H25" s="51"/>
      <c r="I25" s="43"/>
    </row>
    <row r="26" customFormat="false" ht="15" hidden="false" customHeight="false" outlineLevel="0" collapsed="false">
      <c r="A26" s="48" t="n">
        <v>28</v>
      </c>
      <c r="B26" s="48" t="s">
        <v>662</v>
      </c>
      <c r="C26" s="52" t="n">
        <v>6796</v>
      </c>
      <c r="D26" s="52" t="n">
        <v>6692</v>
      </c>
      <c r="E26" s="52" t="n">
        <v>6255</v>
      </c>
      <c r="F26" s="52" t="s">
        <v>657</v>
      </c>
      <c r="G26" s="51"/>
      <c r="H26" s="51"/>
      <c r="I26" s="43"/>
    </row>
    <row r="27" customFormat="false" ht="15" hidden="false" customHeight="false" outlineLevel="0" collapsed="false">
      <c r="A27" s="48" t="n">
        <v>30</v>
      </c>
      <c r="B27" s="48" t="s">
        <v>663</v>
      </c>
      <c r="C27" s="52" t="s">
        <v>658</v>
      </c>
      <c r="D27" s="52" t="n">
        <v>5631</v>
      </c>
      <c r="E27" s="52" t="n">
        <v>5354</v>
      </c>
      <c r="F27" s="52" t="s">
        <v>658</v>
      </c>
      <c r="G27" s="51"/>
      <c r="H27" s="51"/>
      <c r="I27" s="43"/>
    </row>
    <row r="28" customFormat="false" ht="15" hidden="false" customHeight="false" outlineLevel="0" collapsed="false">
      <c r="A28" s="48" t="n">
        <v>31</v>
      </c>
      <c r="B28" s="48" t="s">
        <v>457</v>
      </c>
      <c r="C28" s="52" t="s">
        <v>658</v>
      </c>
      <c r="D28" s="52" t="n">
        <v>4921</v>
      </c>
      <c r="E28" s="52" t="n">
        <v>4663</v>
      </c>
      <c r="F28" s="52" t="s">
        <v>658</v>
      </c>
      <c r="G28" s="51"/>
      <c r="H28" s="51"/>
      <c r="I28" s="43"/>
    </row>
    <row r="29" customFormat="false" ht="15" hidden="false" customHeight="false" outlineLevel="0" collapsed="false">
      <c r="A29" s="48" t="n">
        <v>32</v>
      </c>
      <c r="B29" s="48" t="s">
        <v>456</v>
      </c>
      <c r="C29" s="52" t="n">
        <v>6796</v>
      </c>
      <c r="D29" s="52" t="n">
        <v>5681</v>
      </c>
      <c r="E29" s="52" t="n">
        <v>5425</v>
      </c>
      <c r="F29" s="52" t="s">
        <v>658</v>
      </c>
      <c r="G29" s="51"/>
      <c r="H29" s="51"/>
      <c r="I29" s="43"/>
    </row>
    <row r="30" customFormat="false" ht="15" hidden="false" customHeight="false" outlineLevel="0" collapsed="false">
      <c r="A30" s="48" t="n">
        <v>33</v>
      </c>
      <c r="B30" s="48" t="s">
        <v>664</v>
      </c>
      <c r="C30" s="52" t="n">
        <v>7280</v>
      </c>
      <c r="D30" s="52" t="n">
        <v>6948</v>
      </c>
      <c r="E30" s="52" t="n">
        <v>6726</v>
      </c>
      <c r="F30" s="52" t="s">
        <v>658</v>
      </c>
      <c r="G30" s="51"/>
      <c r="H30" s="51"/>
      <c r="I30" s="43"/>
    </row>
    <row r="31" customFormat="false" ht="15" hidden="false" customHeight="false" outlineLevel="0" collapsed="false">
      <c r="A31" s="48" t="n">
        <v>34</v>
      </c>
      <c r="B31" s="48" t="s">
        <v>665</v>
      </c>
      <c r="C31" s="52" t="s">
        <v>658</v>
      </c>
      <c r="D31" s="52" t="n">
        <v>4483</v>
      </c>
      <c r="E31" s="52" t="n">
        <v>4834</v>
      </c>
      <c r="F31" s="52" t="n">
        <v>4732</v>
      </c>
      <c r="G31" s="51"/>
      <c r="H31" s="51"/>
      <c r="I31" s="43"/>
    </row>
    <row r="32" customFormat="false" ht="15" hidden="false" customHeight="false" outlineLevel="0" collapsed="false">
      <c r="A32" s="48" t="n">
        <v>35</v>
      </c>
      <c r="B32" s="48" t="s">
        <v>666</v>
      </c>
      <c r="C32" s="52" t="n">
        <v>6365</v>
      </c>
      <c r="D32" s="52" t="n">
        <v>5426</v>
      </c>
      <c r="E32" s="52" t="n">
        <v>5252</v>
      </c>
      <c r="F32" s="52" t="s">
        <v>658</v>
      </c>
      <c r="G32" s="51"/>
      <c r="H32" s="51"/>
      <c r="I32" s="43"/>
    </row>
    <row r="33" customFormat="false" ht="15" hidden="false" customHeight="false" outlineLevel="0" collapsed="false">
      <c r="A33" s="48" t="n">
        <v>36</v>
      </c>
      <c r="B33" s="48" t="s">
        <v>462</v>
      </c>
      <c r="C33" s="52" t="n">
        <v>5820</v>
      </c>
      <c r="D33" s="52" t="n">
        <v>4628</v>
      </c>
      <c r="E33" s="52" t="n">
        <v>4815</v>
      </c>
      <c r="F33" s="52" t="s">
        <v>657</v>
      </c>
      <c r="G33" s="51"/>
      <c r="H33" s="51"/>
      <c r="I33" s="43"/>
    </row>
    <row r="34" customFormat="false" ht="15" hidden="false" customHeight="false" outlineLevel="0" collapsed="false">
      <c r="A34" s="48" t="n">
        <v>37</v>
      </c>
      <c r="B34" s="48" t="s">
        <v>464</v>
      </c>
      <c r="C34" s="52" t="n">
        <v>4527</v>
      </c>
      <c r="D34" s="52" t="n">
        <v>3641</v>
      </c>
      <c r="E34" s="52" t="n">
        <v>3137</v>
      </c>
      <c r="F34" s="52" t="n">
        <v>3613</v>
      </c>
      <c r="G34" s="51"/>
      <c r="H34" s="51"/>
      <c r="I34" s="43"/>
    </row>
    <row r="35" customFormat="false" ht="15" hidden="false" customHeight="false" outlineLevel="0" collapsed="false">
      <c r="A35" s="48" t="n">
        <v>38</v>
      </c>
      <c r="B35" s="39" t="s">
        <v>667</v>
      </c>
      <c r="C35" s="52" t="n">
        <v>5526</v>
      </c>
      <c r="D35" s="52" t="n">
        <v>5767</v>
      </c>
      <c r="E35" s="52" t="n">
        <v>5229</v>
      </c>
      <c r="F35" s="52" t="s">
        <v>657</v>
      </c>
      <c r="G35" s="51"/>
      <c r="H35" s="51"/>
      <c r="I35" s="43"/>
    </row>
    <row r="36" customFormat="false" ht="15" hidden="false" customHeight="false" outlineLevel="0" collapsed="false">
      <c r="A36" s="48" t="n">
        <v>39</v>
      </c>
      <c r="B36" s="48" t="s">
        <v>461</v>
      </c>
      <c r="C36" s="52" t="n">
        <v>4946</v>
      </c>
      <c r="D36" s="52" t="n">
        <v>3829</v>
      </c>
      <c r="E36" s="52" t="n">
        <v>3676</v>
      </c>
      <c r="F36" s="52" t="n">
        <v>3689</v>
      </c>
      <c r="G36" s="51"/>
      <c r="H36" s="51"/>
      <c r="I36" s="43"/>
    </row>
    <row r="37" customFormat="false" ht="15" hidden="false" customHeight="false" outlineLevel="0" collapsed="false">
      <c r="A37" s="48" t="n">
        <v>40</v>
      </c>
      <c r="B37" s="48" t="s">
        <v>458</v>
      </c>
      <c r="C37" s="52" t="n">
        <v>6289</v>
      </c>
      <c r="D37" s="52" t="n">
        <v>4934</v>
      </c>
      <c r="E37" s="52" t="n">
        <v>4236</v>
      </c>
      <c r="F37" s="52" t="s">
        <v>657</v>
      </c>
      <c r="G37" s="51"/>
      <c r="H37" s="51"/>
      <c r="I37" s="43"/>
    </row>
    <row r="38" customFormat="false" ht="15" hidden="false" customHeight="false" outlineLevel="0" collapsed="false">
      <c r="A38" s="48" t="n">
        <v>41</v>
      </c>
      <c r="B38" s="48" t="s">
        <v>470</v>
      </c>
      <c r="C38" s="52" t="n">
        <v>4212</v>
      </c>
      <c r="D38" s="52" t="n">
        <v>3304</v>
      </c>
      <c r="E38" s="52" t="n">
        <v>2601</v>
      </c>
      <c r="F38" s="52" t="n">
        <v>2770</v>
      </c>
      <c r="G38" s="51"/>
      <c r="H38" s="51"/>
      <c r="I38" s="43"/>
    </row>
    <row r="39" customFormat="false" ht="15" hidden="false" customHeight="false" outlineLevel="0" collapsed="false">
      <c r="A39" s="48" t="n">
        <v>42</v>
      </c>
      <c r="B39" s="48" t="s">
        <v>468</v>
      </c>
      <c r="C39" s="52" t="n">
        <v>4682</v>
      </c>
      <c r="D39" s="52" t="n">
        <v>3680</v>
      </c>
      <c r="E39" s="52" t="n">
        <v>3152</v>
      </c>
      <c r="F39" s="52" t="n">
        <v>2834</v>
      </c>
      <c r="G39" s="51"/>
      <c r="H39" s="51"/>
      <c r="I39" s="43"/>
    </row>
    <row r="40" customFormat="false" ht="15" hidden="false" customHeight="false" outlineLevel="0" collapsed="false">
      <c r="A40" s="48" t="n">
        <v>43</v>
      </c>
      <c r="B40" s="48" t="s">
        <v>469</v>
      </c>
      <c r="C40" s="52" t="s">
        <v>658</v>
      </c>
      <c r="D40" s="52" t="n">
        <v>4370</v>
      </c>
      <c r="E40" s="52" t="n">
        <v>4236</v>
      </c>
      <c r="F40" s="52" t="n">
        <v>3847</v>
      </c>
      <c r="G40" s="51"/>
      <c r="H40" s="51"/>
      <c r="I40" s="43"/>
    </row>
    <row r="41" customFormat="false" ht="15" hidden="false" customHeight="false" outlineLevel="0" collapsed="false">
      <c r="A41" s="48" t="n">
        <v>44</v>
      </c>
      <c r="B41" s="48" t="s">
        <v>459</v>
      </c>
      <c r="C41" s="52" t="n">
        <v>4775</v>
      </c>
      <c r="D41" s="52" t="n">
        <v>4154</v>
      </c>
      <c r="E41" s="52" t="n">
        <v>3884</v>
      </c>
      <c r="F41" s="52" t="s">
        <v>658</v>
      </c>
      <c r="G41" s="51"/>
      <c r="H41" s="51"/>
      <c r="I41" s="43"/>
    </row>
    <row r="42" customFormat="false" ht="15" hidden="false" customHeight="false" outlineLevel="0" collapsed="false">
      <c r="A42" s="48" t="n">
        <v>50</v>
      </c>
      <c r="B42" s="48" t="s">
        <v>668</v>
      </c>
      <c r="C42" s="52" t="n">
        <v>7341</v>
      </c>
      <c r="D42" s="52" t="n">
        <v>6559</v>
      </c>
      <c r="E42" s="52" t="n">
        <v>5899</v>
      </c>
      <c r="F42" s="52" t="s">
        <v>657</v>
      </c>
      <c r="G42" s="51"/>
      <c r="H42" s="51"/>
      <c r="I42" s="43"/>
    </row>
    <row r="43" customFormat="false" ht="15" hidden="false" customHeight="false" outlineLevel="0" collapsed="false">
      <c r="A43" s="48" t="n">
        <v>51</v>
      </c>
      <c r="B43" s="48" t="s">
        <v>669</v>
      </c>
      <c r="C43" s="52" t="n">
        <v>7260</v>
      </c>
      <c r="D43" s="52" t="n">
        <v>6628</v>
      </c>
      <c r="E43" s="52" t="n">
        <v>6541</v>
      </c>
      <c r="F43" s="52" t="s">
        <v>657</v>
      </c>
      <c r="G43" s="51"/>
      <c r="H43" s="51"/>
      <c r="I43" s="43"/>
    </row>
    <row r="44" customFormat="false" ht="15" hidden="false" customHeight="false" outlineLevel="0" collapsed="false">
      <c r="A44" s="48" t="n">
        <v>52</v>
      </c>
      <c r="B44" s="48" t="s">
        <v>493</v>
      </c>
      <c r="C44" s="52" t="n">
        <v>7115</v>
      </c>
      <c r="D44" s="52" t="n">
        <v>6194</v>
      </c>
      <c r="E44" s="52" t="n">
        <v>5622</v>
      </c>
      <c r="F44" s="52" t="s">
        <v>657</v>
      </c>
      <c r="G44" s="51"/>
      <c r="H44" s="51"/>
      <c r="I44" s="43"/>
    </row>
    <row r="45" customFormat="false" ht="15" hidden="false" customHeight="false" outlineLevel="0" collapsed="false">
      <c r="A45" s="48" t="n">
        <v>53</v>
      </c>
      <c r="B45" s="48" t="s">
        <v>670</v>
      </c>
      <c r="C45" s="52" t="n">
        <v>7406</v>
      </c>
      <c r="D45" s="52" t="n">
        <v>6613</v>
      </c>
      <c r="E45" s="52" t="n">
        <v>6383</v>
      </c>
      <c r="F45" s="52" t="s">
        <v>657</v>
      </c>
      <c r="G45" s="51"/>
      <c r="H45" s="51"/>
      <c r="I45" s="43"/>
    </row>
    <row r="46" customFormat="false" ht="15" hidden="false" customHeight="false" outlineLevel="0" collapsed="false">
      <c r="A46" s="48" t="n">
        <v>54</v>
      </c>
      <c r="B46" s="48" t="s">
        <v>671</v>
      </c>
      <c r="C46" s="110" t="s">
        <v>658</v>
      </c>
      <c r="D46" s="52" t="n">
        <v>8344</v>
      </c>
      <c r="E46" s="52" t="n">
        <v>7892</v>
      </c>
      <c r="F46" s="52" t="s">
        <v>658</v>
      </c>
      <c r="G46" s="51"/>
      <c r="H46" s="51"/>
      <c r="I46" s="43"/>
    </row>
    <row r="47" customFormat="false" ht="15" hidden="false" customHeight="false" outlineLevel="0" collapsed="false">
      <c r="A47" s="48" t="n">
        <v>55</v>
      </c>
      <c r="B47" s="48" t="s">
        <v>672</v>
      </c>
      <c r="C47" s="52" t="n">
        <v>7014</v>
      </c>
      <c r="D47" s="52" t="n">
        <v>6291</v>
      </c>
      <c r="E47" s="52" t="n">
        <v>6034</v>
      </c>
      <c r="F47" s="52" t="s">
        <v>658</v>
      </c>
      <c r="G47" s="51"/>
      <c r="H47" s="51"/>
      <c r="I47" s="43"/>
    </row>
    <row r="48" customFormat="false" ht="15" hidden="false" customHeight="false" outlineLevel="0" collapsed="false">
      <c r="A48" s="48" t="n">
        <v>56</v>
      </c>
      <c r="B48" s="48" t="s">
        <v>673</v>
      </c>
      <c r="C48" s="52" t="n">
        <v>6347</v>
      </c>
      <c r="D48" s="52" t="n">
        <v>6391</v>
      </c>
      <c r="E48" s="52" t="n">
        <v>6243</v>
      </c>
      <c r="F48" s="52" t="n">
        <v>5563</v>
      </c>
      <c r="G48" s="51"/>
      <c r="H48" s="51"/>
      <c r="I48" s="43"/>
    </row>
    <row r="49" customFormat="false" ht="15" hidden="false" customHeight="false" outlineLevel="0" collapsed="false">
      <c r="A49" s="48" t="n">
        <v>57</v>
      </c>
      <c r="B49" s="48" t="s">
        <v>550</v>
      </c>
      <c r="C49" s="52" t="n">
        <v>7212</v>
      </c>
      <c r="D49" s="52" t="n">
        <v>5933</v>
      </c>
      <c r="E49" s="52" t="n">
        <v>6372</v>
      </c>
      <c r="F49" s="52" t="n">
        <v>5770</v>
      </c>
      <c r="G49" s="51"/>
      <c r="H49" s="51"/>
      <c r="I49" s="43"/>
    </row>
    <row r="50" customFormat="false" ht="15" hidden="false" customHeight="false" outlineLevel="0" collapsed="false">
      <c r="A50" s="42" t="n">
        <v>58</v>
      </c>
      <c r="B50" s="39" t="s">
        <v>674</v>
      </c>
      <c r="C50" s="52" t="s">
        <v>657</v>
      </c>
      <c r="D50" s="52" t="n">
        <v>8191</v>
      </c>
      <c r="E50" s="52" t="n">
        <v>6636</v>
      </c>
      <c r="F50" s="52" t="s">
        <v>657</v>
      </c>
      <c r="G50" s="51"/>
      <c r="H50" s="51"/>
      <c r="I50" s="43"/>
    </row>
    <row r="51" customFormat="false" ht="15" hidden="false" customHeight="false" outlineLevel="0" collapsed="false">
      <c r="A51" s="42" t="n">
        <v>59</v>
      </c>
      <c r="B51" s="39" t="s">
        <v>675</v>
      </c>
      <c r="C51" s="52" t="n">
        <v>8089</v>
      </c>
      <c r="D51" s="52" t="n">
        <v>5743</v>
      </c>
      <c r="E51" s="52" t="n">
        <v>5293</v>
      </c>
      <c r="F51" s="52" t="s">
        <v>658</v>
      </c>
      <c r="G51" s="52"/>
      <c r="H51" s="52"/>
      <c r="I51" s="51"/>
    </row>
    <row r="52" customFormat="false" ht="15" hidden="false" customHeight="false" outlineLevel="0" collapsed="false">
      <c r="A52" s="48" t="n">
        <v>60</v>
      </c>
      <c r="B52" s="48" t="s">
        <v>500</v>
      </c>
      <c r="C52" s="52" t="s">
        <v>658</v>
      </c>
      <c r="D52" s="52" t="n">
        <v>3305</v>
      </c>
      <c r="E52" s="52" t="n">
        <v>3370</v>
      </c>
      <c r="F52" s="52" t="s">
        <v>658</v>
      </c>
      <c r="G52" s="51"/>
      <c r="H52" s="51"/>
      <c r="I52" s="43"/>
    </row>
    <row r="53" customFormat="false" ht="15" hidden="false" customHeight="false" outlineLevel="0" collapsed="false">
      <c r="A53" s="48" t="n">
        <v>61</v>
      </c>
      <c r="B53" s="48" t="s">
        <v>499</v>
      </c>
      <c r="C53" s="52" t="n">
        <v>6292</v>
      </c>
      <c r="D53" s="52" t="n">
        <v>5950</v>
      </c>
      <c r="E53" s="52" t="n">
        <v>5874</v>
      </c>
      <c r="F53" s="52" t="n">
        <v>6155</v>
      </c>
      <c r="G53" s="51"/>
      <c r="H53" s="51"/>
      <c r="I53" s="43"/>
    </row>
    <row r="54" customFormat="false" ht="15" hidden="false" customHeight="false" outlineLevel="0" collapsed="false">
      <c r="A54" s="48" t="n">
        <v>62</v>
      </c>
      <c r="B54" s="48" t="s">
        <v>676</v>
      </c>
      <c r="C54" s="52" t="s">
        <v>658</v>
      </c>
      <c r="D54" s="52" t="n">
        <v>4564</v>
      </c>
      <c r="E54" s="52" t="n">
        <v>4398</v>
      </c>
      <c r="F54" s="52" t="n">
        <v>3804</v>
      </c>
      <c r="G54" s="51"/>
      <c r="H54" s="51"/>
      <c r="I54" s="43"/>
    </row>
    <row r="55" customFormat="false" ht="15" hidden="false" customHeight="false" outlineLevel="0" collapsed="false">
      <c r="A55" s="48" t="n">
        <v>63</v>
      </c>
      <c r="B55" s="48" t="s">
        <v>677</v>
      </c>
      <c r="C55" s="52" t="n">
        <v>5358</v>
      </c>
      <c r="D55" s="52" t="n">
        <v>4038</v>
      </c>
      <c r="E55" s="52" t="n">
        <v>3735</v>
      </c>
      <c r="F55" s="52" t="n">
        <v>4623</v>
      </c>
      <c r="G55" s="51"/>
      <c r="H55" s="51"/>
      <c r="I55" s="43"/>
    </row>
    <row r="56" customFormat="false" ht="15" hidden="false" customHeight="false" outlineLevel="0" collapsed="false">
      <c r="A56" s="48" t="n">
        <v>64</v>
      </c>
      <c r="B56" s="48" t="s">
        <v>678</v>
      </c>
      <c r="C56" s="52" t="n">
        <v>5000</v>
      </c>
      <c r="D56" s="52" t="n">
        <v>4182</v>
      </c>
      <c r="E56" s="52" t="n">
        <v>3960</v>
      </c>
      <c r="F56" s="52" t="n">
        <v>4310</v>
      </c>
      <c r="G56" s="51"/>
      <c r="H56" s="51"/>
      <c r="I56" s="43"/>
    </row>
    <row r="57" customFormat="false" ht="15" hidden="false" customHeight="false" outlineLevel="0" collapsed="false">
      <c r="A57" s="48" t="n">
        <v>65</v>
      </c>
      <c r="B57" s="48" t="s">
        <v>515</v>
      </c>
      <c r="C57" s="52" t="s">
        <v>657</v>
      </c>
      <c r="D57" s="52" t="n">
        <v>3909</v>
      </c>
      <c r="E57" s="52" t="n">
        <v>3645</v>
      </c>
      <c r="F57" s="52" t="n">
        <v>3883</v>
      </c>
      <c r="G57" s="51"/>
      <c r="H57" s="51"/>
      <c r="I57" s="43"/>
    </row>
    <row r="58" customFormat="false" ht="15" hidden="false" customHeight="false" outlineLevel="0" collapsed="false">
      <c r="A58" s="48" t="n">
        <v>66</v>
      </c>
      <c r="B58" s="48" t="s">
        <v>509</v>
      </c>
      <c r="C58" s="52" t="s">
        <v>658</v>
      </c>
      <c r="D58" s="52" t="s">
        <v>658</v>
      </c>
      <c r="E58" s="52" t="s">
        <v>658</v>
      </c>
      <c r="F58" s="52" t="n">
        <v>4203</v>
      </c>
      <c r="G58" s="51"/>
      <c r="H58" s="51"/>
      <c r="I58" s="43"/>
    </row>
    <row r="59" customFormat="false" ht="15" hidden="false" customHeight="false" outlineLevel="0" collapsed="false">
      <c r="A59" s="48" t="n">
        <v>67</v>
      </c>
      <c r="B59" s="48" t="s">
        <v>511</v>
      </c>
      <c r="C59" s="52" t="s">
        <v>657</v>
      </c>
      <c r="D59" s="52" t="s">
        <v>657</v>
      </c>
      <c r="E59" s="52" t="s">
        <v>657</v>
      </c>
      <c r="F59" s="52" t="n">
        <v>4246</v>
      </c>
      <c r="G59" s="51"/>
      <c r="H59" s="51"/>
      <c r="I59" s="43"/>
    </row>
    <row r="60" customFormat="false" ht="15" hidden="false" customHeight="false" outlineLevel="0" collapsed="false">
      <c r="A60" s="48" t="n">
        <v>68</v>
      </c>
      <c r="B60" s="48" t="s">
        <v>518</v>
      </c>
      <c r="C60" s="52" t="s">
        <v>657</v>
      </c>
      <c r="D60" s="52" t="s">
        <v>658</v>
      </c>
      <c r="E60" s="52" t="s">
        <v>658</v>
      </c>
      <c r="F60" s="52" t="n">
        <v>3996</v>
      </c>
      <c r="G60" s="51"/>
      <c r="H60" s="51"/>
      <c r="I60" s="43"/>
    </row>
    <row r="61" customFormat="false" ht="15" hidden="false" customHeight="false" outlineLevel="0" collapsed="false">
      <c r="A61" s="48" t="n">
        <v>69</v>
      </c>
      <c r="B61" s="48" t="s">
        <v>512</v>
      </c>
      <c r="C61" s="52" t="s">
        <v>657</v>
      </c>
      <c r="D61" s="52" t="s">
        <v>657</v>
      </c>
      <c r="E61" s="52" t="s">
        <v>658</v>
      </c>
      <c r="F61" s="52" t="n">
        <v>3578</v>
      </c>
      <c r="G61" s="51"/>
      <c r="H61" s="51"/>
      <c r="I61" s="43"/>
    </row>
    <row r="62" customFormat="false" ht="15" hidden="false" customHeight="false" outlineLevel="0" collapsed="false">
      <c r="A62" s="48" t="n">
        <v>70</v>
      </c>
      <c r="B62" s="48" t="s">
        <v>679</v>
      </c>
      <c r="C62" s="52" t="n">
        <v>4698</v>
      </c>
      <c r="D62" s="52" t="n">
        <v>3400</v>
      </c>
      <c r="E62" s="52" t="n">
        <v>3024</v>
      </c>
      <c r="F62" s="52" t="n">
        <v>3269</v>
      </c>
      <c r="G62" s="51"/>
      <c r="H62" s="51"/>
      <c r="I62" s="43"/>
    </row>
    <row r="63" customFormat="false" ht="15" hidden="false" customHeight="false" outlineLevel="0" collapsed="false">
      <c r="A63" s="48" t="n">
        <v>71</v>
      </c>
      <c r="B63" s="48" t="s">
        <v>527</v>
      </c>
      <c r="C63" s="52" t="n">
        <v>4040</v>
      </c>
      <c r="D63" s="52" t="n">
        <v>2969</v>
      </c>
      <c r="E63" s="52" t="n">
        <v>2710</v>
      </c>
      <c r="F63" s="52" t="n">
        <v>3295</v>
      </c>
      <c r="G63" s="51"/>
      <c r="H63" s="51"/>
      <c r="I63" s="43"/>
    </row>
    <row r="64" customFormat="false" ht="15" hidden="false" customHeight="false" outlineLevel="0" collapsed="false">
      <c r="A64" s="48" t="n">
        <v>72</v>
      </c>
      <c r="B64" s="48" t="s">
        <v>680</v>
      </c>
      <c r="C64" s="52" t="n">
        <v>4349</v>
      </c>
      <c r="D64" s="52" t="n">
        <v>3487</v>
      </c>
      <c r="E64" s="52" t="n">
        <v>3064</v>
      </c>
      <c r="F64" s="52" t="n">
        <v>3533</v>
      </c>
      <c r="G64" s="51"/>
      <c r="H64" s="51"/>
      <c r="I64" s="43"/>
    </row>
    <row r="65" customFormat="false" ht="15" hidden="false" customHeight="false" outlineLevel="0" collapsed="false">
      <c r="A65" s="48" t="n">
        <v>73</v>
      </c>
      <c r="B65" s="48" t="s">
        <v>536</v>
      </c>
      <c r="C65" s="52" t="n">
        <v>5275</v>
      </c>
      <c r="D65" s="52" t="n">
        <v>3648</v>
      </c>
      <c r="E65" s="52" t="n">
        <v>3352</v>
      </c>
      <c r="F65" s="52" t="n">
        <v>3571</v>
      </c>
      <c r="G65" s="51"/>
      <c r="H65" s="51"/>
      <c r="I65" s="43"/>
    </row>
    <row r="66" customFormat="false" ht="15" hidden="false" customHeight="false" outlineLevel="0" collapsed="false">
      <c r="A66" s="48" t="n">
        <v>74</v>
      </c>
      <c r="B66" s="48" t="s">
        <v>538</v>
      </c>
      <c r="C66" s="52" t="n">
        <v>3670</v>
      </c>
      <c r="D66" s="52" t="n">
        <v>2295</v>
      </c>
      <c r="E66" s="52" t="n">
        <v>2307</v>
      </c>
      <c r="F66" s="52" t="n">
        <v>3260</v>
      </c>
      <c r="G66" s="51"/>
      <c r="H66" s="51"/>
      <c r="I66" s="43"/>
    </row>
    <row r="67" customFormat="false" ht="15" hidden="false" customHeight="false" outlineLevel="0" collapsed="false">
      <c r="A67" s="48" t="n">
        <v>75</v>
      </c>
      <c r="B67" s="48" t="s">
        <v>542</v>
      </c>
      <c r="C67" s="52" t="s">
        <v>658</v>
      </c>
      <c r="D67" s="52" t="n">
        <v>2730</v>
      </c>
      <c r="E67" s="52" t="n">
        <v>2233</v>
      </c>
      <c r="F67" s="52" t="n">
        <v>3099</v>
      </c>
      <c r="G67" s="51"/>
      <c r="H67" s="51"/>
      <c r="I67" s="43"/>
    </row>
    <row r="68" customFormat="false" ht="15" hidden="false" customHeight="false" outlineLevel="0" collapsed="false">
      <c r="A68" s="48" t="n">
        <v>76</v>
      </c>
      <c r="B68" s="48" t="s">
        <v>681</v>
      </c>
      <c r="C68" s="52" t="s">
        <v>658</v>
      </c>
      <c r="D68" s="52" t="s">
        <v>658</v>
      </c>
      <c r="E68" s="52" t="n">
        <v>2306</v>
      </c>
      <c r="F68" s="52" t="n">
        <v>3141</v>
      </c>
      <c r="G68" s="51"/>
      <c r="H68" s="51"/>
      <c r="I68" s="43"/>
    </row>
    <row r="69" customFormat="false" ht="15" hidden="false" customHeight="false" outlineLevel="0" collapsed="false">
      <c r="A69" s="48" t="n">
        <v>77</v>
      </c>
      <c r="B69" s="48" t="s">
        <v>546</v>
      </c>
      <c r="C69" s="52" t="s">
        <v>658</v>
      </c>
      <c r="D69" s="52" t="n">
        <v>1991</v>
      </c>
      <c r="E69" s="52" t="n">
        <v>1676</v>
      </c>
      <c r="F69" s="52" t="n">
        <v>3891</v>
      </c>
      <c r="G69" s="51"/>
      <c r="H69" s="51"/>
      <c r="I69" s="43"/>
    </row>
    <row r="70" customFormat="false" ht="15" hidden="false" customHeight="false" outlineLevel="0" collapsed="false">
      <c r="A70" s="48" t="n">
        <v>78</v>
      </c>
      <c r="B70" s="48" t="s">
        <v>535</v>
      </c>
      <c r="C70" s="52" t="n">
        <v>3948</v>
      </c>
      <c r="D70" s="52" t="n">
        <v>3329</v>
      </c>
      <c r="E70" s="52" t="n">
        <v>2909</v>
      </c>
      <c r="F70" s="52" t="n">
        <v>3586</v>
      </c>
      <c r="G70" s="51"/>
      <c r="H70" s="51"/>
      <c r="I70" s="43"/>
    </row>
    <row r="71" customFormat="false" ht="15" hidden="false" customHeight="false" outlineLevel="0" collapsed="false">
      <c r="A71" s="48" t="n">
        <v>79</v>
      </c>
      <c r="B71" s="48" t="s">
        <v>682</v>
      </c>
      <c r="C71" s="52" t="s">
        <v>658</v>
      </c>
      <c r="D71" s="52" t="n">
        <v>5076</v>
      </c>
      <c r="E71" s="52" t="n">
        <v>4602</v>
      </c>
      <c r="F71" s="52" t="n">
        <v>4550</v>
      </c>
      <c r="G71" s="51"/>
      <c r="H71" s="51"/>
      <c r="I71" s="43"/>
    </row>
    <row r="72" customFormat="false" ht="15" hidden="false" customHeight="false" outlineLevel="0" collapsed="false">
      <c r="A72" s="48" t="n">
        <v>80</v>
      </c>
      <c r="B72" s="48" t="s">
        <v>552</v>
      </c>
      <c r="C72" s="52" t="n">
        <v>6234</v>
      </c>
      <c r="D72" s="52" t="n">
        <v>5392</v>
      </c>
      <c r="E72" s="52" t="n">
        <v>5233</v>
      </c>
      <c r="F72" s="52" t="n">
        <v>4853</v>
      </c>
      <c r="G72" s="51"/>
      <c r="H72" s="51"/>
      <c r="I72" s="43"/>
    </row>
    <row r="73" customFormat="false" ht="15" hidden="false" customHeight="false" outlineLevel="0" collapsed="false">
      <c r="A73" s="48" t="n">
        <v>81</v>
      </c>
      <c r="B73" s="48" t="s">
        <v>683</v>
      </c>
      <c r="C73" s="52" t="n">
        <v>5498</v>
      </c>
      <c r="D73" s="52" t="n">
        <v>5551</v>
      </c>
      <c r="E73" s="52" t="n">
        <v>5484</v>
      </c>
      <c r="F73" s="52" t="n">
        <v>5667</v>
      </c>
      <c r="G73" s="51"/>
      <c r="H73" s="51"/>
      <c r="I73" s="43"/>
    </row>
    <row r="74" customFormat="false" ht="15" hidden="false" customHeight="false" outlineLevel="0" collapsed="false">
      <c r="A74" s="48" t="n">
        <v>82</v>
      </c>
      <c r="B74" s="48" t="s">
        <v>553</v>
      </c>
      <c r="C74" s="52" t="n">
        <v>5941</v>
      </c>
      <c r="D74" s="52" t="n">
        <v>4557</v>
      </c>
      <c r="E74" s="52" t="n">
        <v>4185</v>
      </c>
      <c r="F74" s="52" t="s">
        <v>657</v>
      </c>
      <c r="G74" s="51"/>
      <c r="H74" s="51"/>
      <c r="I74" s="43"/>
    </row>
    <row r="75" customFormat="false" ht="15" hidden="false" customHeight="false" outlineLevel="0" collapsed="false">
      <c r="A75" s="48" t="n">
        <v>83</v>
      </c>
      <c r="B75" s="48" t="s">
        <v>556</v>
      </c>
      <c r="C75" s="52" t="s">
        <v>658</v>
      </c>
      <c r="D75" s="52" t="n">
        <v>3505</v>
      </c>
      <c r="E75" s="52" t="s">
        <v>657</v>
      </c>
      <c r="F75" s="52" t="n">
        <v>4213</v>
      </c>
      <c r="G75" s="51"/>
      <c r="H75" s="51"/>
      <c r="I75" s="43"/>
    </row>
    <row r="76" customFormat="false" ht="15" hidden="false" customHeight="false" outlineLevel="0" collapsed="false">
      <c r="A76" s="48" t="n">
        <v>84</v>
      </c>
      <c r="B76" s="48" t="s">
        <v>684</v>
      </c>
      <c r="C76" s="52" t="n">
        <v>4675</v>
      </c>
      <c r="D76" s="52" t="n">
        <v>4110</v>
      </c>
      <c r="E76" s="52" t="n">
        <v>3608</v>
      </c>
      <c r="F76" s="52" t="n">
        <v>4317</v>
      </c>
      <c r="G76" s="51"/>
      <c r="H76" s="51"/>
      <c r="I76" s="43"/>
    </row>
    <row r="77" customFormat="false" ht="15" hidden="false" customHeight="false" outlineLevel="0" collapsed="false">
      <c r="A77" s="48" t="n">
        <v>85</v>
      </c>
      <c r="B77" s="48" t="s">
        <v>559</v>
      </c>
      <c r="C77" s="52" t="s">
        <v>657</v>
      </c>
      <c r="D77" s="52" t="s">
        <v>657</v>
      </c>
      <c r="E77" s="52" t="s">
        <v>658</v>
      </c>
      <c r="F77" s="52" t="n">
        <v>4662</v>
      </c>
      <c r="G77" s="51"/>
      <c r="H77" s="51"/>
      <c r="I77" s="43"/>
    </row>
    <row r="78" customFormat="false" ht="15" hidden="false" customHeight="false" outlineLevel="0" collapsed="false">
      <c r="A78" s="48" t="n">
        <v>87</v>
      </c>
      <c r="B78" s="48" t="s">
        <v>685</v>
      </c>
      <c r="C78" s="52" t="s">
        <v>658</v>
      </c>
      <c r="D78" s="52" t="n">
        <v>3081</v>
      </c>
      <c r="E78" s="52" t="n">
        <v>3173</v>
      </c>
      <c r="F78" s="52" t="n">
        <v>4276</v>
      </c>
      <c r="G78" s="51"/>
      <c r="H78" s="51"/>
      <c r="I78" s="43"/>
    </row>
    <row r="79" customFormat="false" ht="15" hidden="false" customHeight="false" outlineLevel="0" collapsed="false">
      <c r="A79" s="48" t="n">
        <v>90</v>
      </c>
      <c r="B79" s="48" t="s">
        <v>569</v>
      </c>
      <c r="C79" s="52" t="n">
        <v>4145</v>
      </c>
      <c r="D79" s="52" t="n">
        <v>3183</v>
      </c>
      <c r="E79" s="52" t="n">
        <v>2921</v>
      </c>
      <c r="F79" s="52" t="n">
        <v>3552</v>
      </c>
      <c r="G79" s="51"/>
      <c r="H79" s="51"/>
      <c r="I79" s="43"/>
    </row>
    <row r="80" customFormat="false" ht="15" hidden="false" customHeight="false" outlineLevel="0" collapsed="false">
      <c r="A80" s="48" t="n">
        <v>91</v>
      </c>
      <c r="B80" s="48" t="s">
        <v>568</v>
      </c>
      <c r="C80" s="52" t="n">
        <v>4339</v>
      </c>
      <c r="D80" s="52" t="n">
        <v>3863</v>
      </c>
      <c r="E80" s="52" t="n">
        <v>3453</v>
      </c>
      <c r="F80" s="52" t="s">
        <v>658</v>
      </c>
      <c r="G80" s="51"/>
      <c r="H80" s="51"/>
      <c r="I80" s="43"/>
    </row>
    <row r="81" customFormat="false" ht="15" hidden="false" customHeight="false" outlineLevel="0" collapsed="false">
      <c r="A81" s="48" t="n">
        <v>92</v>
      </c>
      <c r="B81" s="48" t="s">
        <v>686</v>
      </c>
      <c r="C81" s="52" t="n">
        <v>3743</v>
      </c>
      <c r="D81" s="52" t="n">
        <v>3335</v>
      </c>
      <c r="E81" s="52" t="n">
        <v>2886</v>
      </c>
      <c r="F81" s="52" t="n">
        <v>3691</v>
      </c>
      <c r="G81" s="51"/>
      <c r="H81" s="51"/>
      <c r="I81" s="43"/>
    </row>
    <row r="82" customFormat="false" ht="15" hidden="false" customHeight="false" outlineLevel="0" collapsed="false">
      <c r="A82" s="48" t="n">
        <v>93</v>
      </c>
      <c r="B82" s="48" t="s">
        <v>687</v>
      </c>
      <c r="C82" s="52" t="n">
        <v>4216</v>
      </c>
      <c r="D82" s="52" t="n">
        <v>3119</v>
      </c>
      <c r="E82" s="52" t="n">
        <v>3197</v>
      </c>
      <c r="F82" s="52" t="n">
        <v>3564</v>
      </c>
      <c r="G82" s="51"/>
      <c r="H82" s="51"/>
      <c r="I82" s="43"/>
    </row>
    <row r="83" customFormat="false" ht="15" hidden="false" customHeight="false" outlineLevel="0" collapsed="false">
      <c r="A83" s="48" t="n">
        <v>94</v>
      </c>
      <c r="B83" s="48" t="s">
        <v>575</v>
      </c>
      <c r="C83" s="52" t="n">
        <v>3762</v>
      </c>
      <c r="D83" s="52" t="n">
        <v>2730</v>
      </c>
      <c r="E83" s="52" t="n">
        <v>2363</v>
      </c>
      <c r="F83" s="52" t="n">
        <v>2897</v>
      </c>
      <c r="G83" s="51"/>
      <c r="H83" s="51"/>
      <c r="I83" s="43"/>
    </row>
    <row r="84" customFormat="false" ht="15" hidden="false" customHeight="false" outlineLevel="0" collapsed="false">
      <c r="A84" s="48" t="n">
        <v>95</v>
      </c>
      <c r="B84" s="48" t="s">
        <v>567</v>
      </c>
      <c r="C84" s="52" t="n">
        <v>5132</v>
      </c>
      <c r="D84" s="52" t="n">
        <v>3985</v>
      </c>
      <c r="E84" s="52" t="n">
        <v>3781</v>
      </c>
      <c r="F84" s="52" t="n">
        <v>3671</v>
      </c>
      <c r="G84" s="51"/>
      <c r="H84" s="51"/>
      <c r="I84" s="43"/>
    </row>
    <row r="85" customFormat="false" ht="15" hidden="false" customHeight="false" outlineLevel="0" collapsed="false">
      <c r="A85" s="48" t="n">
        <v>96</v>
      </c>
      <c r="B85" s="48" t="s">
        <v>688</v>
      </c>
      <c r="C85" s="52" t="n">
        <v>4029</v>
      </c>
      <c r="D85" s="52" t="n">
        <v>3096</v>
      </c>
      <c r="E85" s="52" t="n">
        <v>2734</v>
      </c>
      <c r="F85" s="52" t="n">
        <v>3197</v>
      </c>
      <c r="G85" s="51"/>
      <c r="H85" s="51"/>
      <c r="I85" s="43"/>
    </row>
    <row r="86" customFormat="false" ht="15" hidden="false" customHeight="false" outlineLevel="0" collapsed="false">
      <c r="A86" s="48" t="n">
        <v>97</v>
      </c>
      <c r="B86" s="48" t="s">
        <v>689</v>
      </c>
      <c r="C86" s="52" t="n">
        <v>3462</v>
      </c>
      <c r="D86" s="52" t="n">
        <v>2645</v>
      </c>
      <c r="E86" s="52" t="n">
        <v>2250</v>
      </c>
      <c r="F86" s="52" t="n">
        <v>3022</v>
      </c>
      <c r="G86" s="51"/>
      <c r="H86" s="51"/>
      <c r="I86" s="43"/>
    </row>
    <row r="87" customFormat="false" ht="15" hidden="false" customHeight="false" outlineLevel="0" collapsed="false">
      <c r="A87" s="48" t="n">
        <v>98</v>
      </c>
      <c r="B87" s="48" t="s">
        <v>690</v>
      </c>
      <c r="C87" s="52" t="n">
        <v>4179</v>
      </c>
      <c r="D87" s="52" t="n">
        <v>3452</v>
      </c>
      <c r="E87" s="52" t="n">
        <v>3300</v>
      </c>
      <c r="F87" s="52" t="n">
        <v>3288</v>
      </c>
      <c r="G87" s="51"/>
      <c r="H87" s="51"/>
      <c r="I87" s="43"/>
    </row>
    <row r="88" customFormat="false" ht="15" hidden="false" customHeight="false" outlineLevel="0" collapsed="false">
      <c r="A88" s="48" t="n">
        <v>99</v>
      </c>
      <c r="B88" s="48" t="s">
        <v>584</v>
      </c>
      <c r="C88" s="52" t="n">
        <v>6298</v>
      </c>
      <c r="D88" s="52" t="n">
        <v>5256</v>
      </c>
      <c r="E88" s="52" t="n">
        <v>4952</v>
      </c>
      <c r="F88" s="52" t="n">
        <v>4392</v>
      </c>
      <c r="G88" s="51"/>
      <c r="H88" s="51"/>
      <c r="I88" s="43"/>
    </row>
    <row r="89" customFormat="false" ht="15" hidden="false" customHeight="false" outlineLevel="0" collapsed="false">
      <c r="A89" s="48"/>
      <c r="B89" s="48"/>
      <c r="C89" s="51"/>
      <c r="F89" s="111"/>
      <c r="G89" s="111"/>
      <c r="H89" s="111"/>
      <c r="I89" s="111"/>
    </row>
    <row r="90" customFormat="false" ht="15" hidden="false" customHeight="false" outlineLevel="0" collapsed="false">
      <c r="A90" s="112" t="s">
        <v>691</v>
      </c>
      <c r="B90" s="39"/>
    </row>
    <row r="91" customFormat="false" ht="15" hidden="false" customHeight="false" outlineLevel="0" collapsed="false">
      <c r="A91" s="112" t="s">
        <v>692</v>
      </c>
      <c r="B91" s="39"/>
    </row>
    <row r="92" customFormat="false" ht="15" hidden="false" customHeight="false" outlineLevel="0" collapsed="false">
      <c r="A92" s="39"/>
      <c r="B92" s="39"/>
    </row>
    <row r="93" customFormat="false" ht="15" hidden="false" customHeight="false" outlineLevel="0" collapsed="false">
      <c r="A93" s="48" t="s">
        <v>693</v>
      </c>
      <c r="B93" s="39"/>
      <c r="C93" s="39"/>
    </row>
    <row r="94" customFormat="false" ht="15" hidden="false" customHeight="false" outlineLevel="0" collapsed="false">
      <c r="A94" s="39" t="s">
        <v>694</v>
      </c>
      <c r="B94" s="39"/>
      <c r="C94" s="39"/>
    </row>
    <row r="96" customFormat="false" ht="15" hidden="false" customHeight="false" outlineLevel="0" collapsed="false">
      <c r="A96" s="39"/>
      <c r="B96" s="39"/>
    </row>
    <row r="97" customFormat="false" ht="15" hidden="false" customHeight="false" outlineLevel="0" collapsed="false">
      <c r="A97" s="39"/>
      <c r="F97" s="96"/>
      <c r="G97" s="96"/>
      <c r="H97" s="96"/>
      <c r="I97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6.28"/>
    <col collapsed="false" customWidth="true" hidden="false" outlineLevel="0" max="2" min="2" style="14" width="11.42"/>
    <col collapsed="false" customWidth="false" hidden="false" outlineLevel="0" max="257" min="3" style="14" width="9.14"/>
  </cols>
  <sheetData>
    <row r="1" customFormat="false" ht="12.75" hidden="false" customHeight="false" outlineLevel="0" collapsed="false">
      <c r="A1" s="22" t="s">
        <v>56</v>
      </c>
    </row>
    <row r="2" customFormat="false" ht="12.75" hidden="false" customHeight="false" outlineLevel="0" collapsed="false">
      <c r="A2" s="22" t="s">
        <v>57</v>
      </c>
    </row>
    <row r="3" customFormat="false" ht="12.75" hidden="false" customHeight="false" outlineLevel="0" collapsed="false">
      <c r="A3" s="14" t="s">
        <v>55</v>
      </c>
    </row>
    <row r="4" customFormat="false" ht="12.75" hidden="false" customHeight="false" outlineLevel="0" collapsed="false">
      <c r="A4" s="22" t="s">
        <v>58</v>
      </c>
      <c r="D4" s="28"/>
    </row>
    <row r="6" customFormat="false" ht="12.75" hidden="false" customHeight="false" outlineLevel="0" collapsed="false">
      <c r="B6" s="14" t="s">
        <v>400</v>
      </c>
      <c r="C6" s="14" t="s">
        <v>643</v>
      </c>
      <c r="G6" s="14" t="s">
        <v>644</v>
      </c>
    </row>
    <row r="7" customFormat="false" ht="12.75" hidden="false" customHeight="false" outlineLevel="0" collapsed="false">
      <c r="B7" s="14" t="s">
        <v>405</v>
      </c>
      <c r="C7" s="14" t="s">
        <v>647</v>
      </c>
      <c r="G7" s="14" t="s">
        <v>405</v>
      </c>
    </row>
    <row r="8" customFormat="false" ht="12.75" hidden="false" customHeight="false" outlineLevel="0" collapsed="false">
      <c r="B8" s="14" t="s">
        <v>695</v>
      </c>
      <c r="C8" s="14" t="s">
        <v>400</v>
      </c>
      <c r="D8" s="14" t="s">
        <v>648</v>
      </c>
      <c r="E8" s="14" t="s">
        <v>649</v>
      </c>
      <c r="F8" s="14" t="s">
        <v>696</v>
      </c>
      <c r="G8" s="14" t="s">
        <v>651</v>
      </c>
    </row>
    <row r="9" customFormat="false" ht="12.75" hidden="false" customHeight="false" outlineLevel="0" collapsed="false">
      <c r="B9" s="14" t="s">
        <v>412</v>
      </c>
      <c r="C9" s="14" t="s">
        <v>405</v>
      </c>
      <c r="D9" s="14" t="s">
        <v>652</v>
      </c>
      <c r="E9" s="14" t="s">
        <v>653</v>
      </c>
      <c r="F9" s="14" t="s">
        <v>697</v>
      </c>
      <c r="G9" s="14" t="s">
        <v>655</v>
      </c>
    </row>
    <row r="10" customFormat="false" ht="12.75" hidden="false" customHeight="false" outlineLevel="0" collapsed="false">
      <c r="C10" s="14" t="s">
        <v>151</v>
      </c>
    </row>
    <row r="11" customFormat="false" ht="12.75" hidden="false" customHeight="false" outlineLevel="0" collapsed="false">
      <c r="C11" s="14" t="s">
        <v>161</v>
      </c>
    </row>
    <row r="12" customFormat="false" ht="12.75" hidden="false" customHeight="false" outlineLevel="0" collapsed="false">
      <c r="B12" s="14" t="s">
        <v>698</v>
      </c>
      <c r="C12" s="22"/>
    </row>
    <row r="14" customFormat="false" ht="12.75" hidden="false" customHeight="false" outlineLevel="0" collapsed="false">
      <c r="A14" s="14" t="s">
        <v>128</v>
      </c>
    </row>
    <row r="15" customFormat="false" ht="12.75" hidden="false" customHeight="false" outlineLevel="0" collapsed="false">
      <c r="A15" s="22" t="n">
        <v>1980</v>
      </c>
      <c r="B15" s="24" t="n">
        <v>520.205256545454</v>
      </c>
      <c r="C15" s="24" t="n">
        <v>519.364316913146</v>
      </c>
      <c r="D15" s="24" t="n">
        <v>535.678545779913</v>
      </c>
      <c r="E15" s="24" t="n">
        <v>512.132236075301</v>
      </c>
      <c r="F15" s="24" t="n">
        <v>509.945793031301</v>
      </c>
      <c r="G15" s="24" t="n">
        <v>539.88324394145</v>
      </c>
    </row>
    <row r="16" customFormat="false" ht="12.75" hidden="false" customHeight="false" outlineLevel="0" collapsed="false">
      <c r="A16" s="22" t="n">
        <v>1985</v>
      </c>
      <c r="B16" s="24" t="n">
        <v>1061.26581597213</v>
      </c>
      <c r="C16" s="24" t="n">
        <v>1061.26581597213</v>
      </c>
      <c r="D16" s="24" t="n">
        <v>1180.17467998042</v>
      </c>
      <c r="E16" s="24" t="n">
        <v>1013.3322569306</v>
      </c>
      <c r="F16" s="24" t="n">
        <v>987.431316255531</v>
      </c>
      <c r="G16" s="24" t="n">
        <v>1062.10675560444</v>
      </c>
    </row>
    <row r="17" customFormat="false" ht="12.75" hidden="false" customHeight="false" outlineLevel="0" collapsed="false">
      <c r="A17" s="22" t="n">
        <v>1990</v>
      </c>
      <c r="B17" s="24" t="n">
        <v>1861.33578214954</v>
      </c>
      <c r="C17" s="24" t="n">
        <v>1865.876856164</v>
      </c>
      <c r="D17" s="24" t="n">
        <v>2093.60330859289</v>
      </c>
      <c r="E17" s="24" t="n">
        <v>1780.94195330094</v>
      </c>
      <c r="F17" s="24" t="n">
        <v>1757.05926774341</v>
      </c>
      <c r="G17" s="24" t="n">
        <v>1786.82853072709</v>
      </c>
    </row>
    <row r="18" customFormat="false" ht="12.75" hidden="false" customHeight="false" outlineLevel="0" collapsed="false">
      <c r="A18" s="22" t="n">
        <v>1993</v>
      </c>
      <c r="B18" s="24" t="n">
        <v>1132.74568471828</v>
      </c>
      <c r="C18" s="24" t="n">
        <v>1135.60487946812</v>
      </c>
      <c r="D18" s="24" t="n">
        <v>1279.9101203721</v>
      </c>
      <c r="E18" s="24" t="n">
        <v>1085.65306530905</v>
      </c>
      <c r="F18" s="24" t="n">
        <v>1061.60219182506</v>
      </c>
      <c r="G18" s="24" t="n">
        <v>1086.49400494136</v>
      </c>
    </row>
    <row r="19" customFormat="false" ht="12.75" hidden="false" customHeight="false" outlineLevel="0" collapsed="false">
      <c r="A19" s="22" t="n">
        <v>1994</v>
      </c>
      <c r="B19" s="24" t="n">
        <v>1267.63240174041</v>
      </c>
      <c r="C19" s="24" t="n">
        <v>1274.19173087241</v>
      </c>
      <c r="D19" s="24" t="n">
        <v>1414.96502532069</v>
      </c>
      <c r="E19" s="24" t="n">
        <v>1225.24904427211</v>
      </c>
      <c r="F19" s="24" t="n">
        <v>1202.20729834688</v>
      </c>
      <c r="G19" s="24" t="n">
        <v>1160.1603167315</v>
      </c>
    </row>
    <row r="20" customFormat="false" ht="12.75" hidden="false" customHeight="false" outlineLevel="0" collapsed="false">
      <c r="A20" s="22" t="n">
        <v>1995</v>
      </c>
      <c r="B20" s="24" t="n">
        <v>1197.83441225888</v>
      </c>
      <c r="C20" s="24" t="n">
        <v>1202.71186212627</v>
      </c>
      <c r="D20" s="24" t="n">
        <v>1327.84367941363</v>
      </c>
      <c r="E20" s="24" t="n">
        <v>1127.02729521859</v>
      </c>
      <c r="F20" s="24" t="n">
        <v>1174.11991462781</v>
      </c>
      <c r="G20" s="24" t="n">
        <v>1144.18246371766</v>
      </c>
    </row>
    <row r="21" customFormat="false" ht="12.75" hidden="false" customHeight="false" outlineLevel="0" collapsed="false">
      <c r="A21" s="22" t="n">
        <v>1996</v>
      </c>
      <c r="B21" s="24" t="n">
        <v>1286.63763743056</v>
      </c>
      <c r="C21" s="24" t="n">
        <v>1297.56985265056</v>
      </c>
      <c r="D21" s="24" t="n">
        <v>1487.79039747853</v>
      </c>
      <c r="E21" s="24" t="n">
        <v>1232.31293718349</v>
      </c>
      <c r="F21" s="24" t="n">
        <v>1183.37025058319</v>
      </c>
      <c r="G21" s="24" t="n">
        <v>1156.62837027581</v>
      </c>
    </row>
    <row r="22" customFormat="false" ht="12.75" hidden="false" customHeight="false" outlineLevel="0" collapsed="false">
      <c r="A22" s="22" t="n">
        <v>1997</v>
      </c>
      <c r="B22" s="24" t="n">
        <v>1620.49067145666</v>
      </c>
      <c r="C22" s="24" t="n">
        <v>1644.54154494065</v>
      </c>
      <c r="D22" s="24" t="n">
        <v>1809.36571287294</v>
      </c>
      <c r="E22" s="24" t="n">
        <v>1555.57013184252</v>
      </c>
      <c r="F22" s="24" t="n">
        <v>1543.12422528436</v>
      </c>
      <c r="G22" s="24" t="n">
        <v>1364.17227152932</v>
      </c>
    </row>
    <row r="23" customFormat="false" ht="12.75" hidden="false" customHeight="false" outlineLevel="0" collapsed="false">
      <c r="A23" s="22" t="n">
        <v>1998</v>
      </c>
      <c r="B23" s="24" t="n">
        <v>1801.29269240278</v>
      </c>
      <c r="C23" s="24" t="n">
        <v>1822.98893491632</v>
      </c>
      <c r="D23" s="24" t="n">
        <v>2020.10518472921</v>
      </c>
      <c r="E23" s="24" t="n">
        <v>1722.41255489233</v>
      </c>
      <c r="F23" s="24" t="n">
        <v>1706.43470187849</v>
      </c>
      <c r="G23" s="24" t="n">
        <v>1527.98731190283</v>
      </c>
    </row>
    <row r="24" customFormat="false" ht="12.75" hidden="false" customHeight="false" outlineLevel="0" collapsed="false">
      <c r="A24" s="22" t="n">
        <v>1999</v>
      </c>
      <c r="B24" s="24" t="n">
        <v>2021.95525192029</v>
      </c>
      <c r="C24" s="24" t="n">
        <v>2045.16518577197</v>
      </c>
      <c r="D24" s="24" t="n">
        <v>2268.68694003932</v>
      </c>
      <c r="E24" s="24" t="n">
        <v>1930.29283199876</v>
      </c>
      <c r="F24" s="24" t="n">
        <v>1920.36974433753</v>
      </c>
      <c r="G24" s="24" t="n">
        <v>1714.00315856926</v>
      </c>
    </row>
    <row r="25" customFormat="false" ht="12.75" hidden="false" customHeight="false" outlineLevel="0" collapsed="false">
      <c r="A25" s="22" t="n">
        <v>2000</v>
      </c>
      <c r="B25" s="24" t="n">
        <v>2052</v>
      </c>
      <c r="C25" s="24" t="n">
        <v>2091</v>
      </c>
      <c r="D25" s="24" t="n">
        <v>2456.21647804391</v>
      </c>
      <c r="E25" s="24" t="n">
        <v>2115.63592695935</v>
      </c>
      <c r="F25" s="24" t="n">
        <v>2147.92800883996</v>
      </c>
      <c r="G25" s="24" t="n">
        <v>1873</v>
      </c>
    </row>
    <row r="26" customFormat="false" ht="12.75" hidden="false" customHeight="false" outlineLevel="0" collapsed="false">
      <c r="A26" s="22" t="n">
        <v>2001</v>
      </c>
      <c r="B26" s="24" t="n">
        <v>2047</v>
      </c>
      <c r="C26" s="24" t="n">
        <v>2086</v>
      </c>
      <c r="D26" s="24" t="n">
        <v>2453.02090744114</v>
      </c>
      <c r="E26" s="24" t="n">
        <v>2077.28907972612</v>
      </c>
      <c r="F26" s="24" t="n">
        <v>2121.18612853258</v>
      </c>
      <c r="G26" s="24" t="n">
        <v>1870</v>
      </c>
    </row>
    <row r="27" customFormat="false" ht="12.75" hidden="false" customHeight="false" outlineLevel="0" collapsed="false">
      <c r="A27" s="22" t="n">
        <v>2002</v>
      </c>
      <c r="B27" s="24" t="n">
        <v>2264</v>
      </c>
      <c r="C27" s="24" t="n">
        <v>2317</v>
      </c>
      <c r="D27" s="24" t="n">
        <v>2625</v>
      </c>
      <c r="E27" s="24" t="n">
        <v>2250</v>
      </c>
      <c r="F27" s="24" t="n">
        <v>2274</v>
      </c>
      <c r="G27" s="24" t="n">
        <v>2022</v>
      </c>
    </row>
    <row r="28" customFormat="false" ht="12.75" hidden="false" customHeight="false" outlineLevel="0" collapsed="false">
      <c r="A28" s="22" t="n">
        <v>2003</v>
      </c>
      <c r="B28" s="24" t="n">
        <v>2425</v>
      </c>
      <c r="C28" s="24" t="n">
        <v>2468</v>
      </c>
      <c r="D28" s="24" t="n">
        <v>2767</v>
      </c>
      <c r="E28" s="24" t="n">
        <v>2399</v>
      </c>
      <c r="F28" s="24" t="n">
        <v>2416</v>
      </c>
      <c r="G28" s="24" t="n">
        <v>2229</v>
      </c>
    </row>
    <row r="29" customFormat="false" ht="12.75" hidden="false" customHeight="false" outlineLevel="0" collapsed="false">
      <c r="A29" s="22" t="n">
        <v>2004</v>
      </c>
      <c r="B29" s="24" t="n">
        <v>2576</v>
      </c>
      <c r="C29" s="24" t="n">
        <v>2618</v>
      </c>
      <c r="D29" s="24" t="n">
        <v>2911</v>
      </c>
      <c r="E29" s="24" t="n">
        <v>2539</v>
      </c>
      <c r="F29" s="24" t="n">
        <v>2575</v>
      </c>
      <c r="G29" s="24" t="n">
        <v>2388</v>
      </c>
    </row>
    <row r="30" customFormat="false" ht="12.75" hidden="false" customHeight="false" outlineLevel="0" collapsed="false">
      <c r="A30" s="22" t="n">
        <v>2005</v>
      </c>
      <c r="B30" s="24" t="n">
        <v>2626</v>
      </c>
      <c r="C30" s="24" t="n">
        <v>2653</v>
      </c>
      <c r="D30" s="24" t="n">
        <v>3069</v>
      </c>
      <c r="E30" s="24" t="n">
        <v>2618</v>
      </c>
      <c r="F30" s="24" t="n">
        <v>2609</v>
      </c>
      <c r="G30" s="24" t="n">
        <v>2531</v>
      </c>
    </row>
    <row r="31" customFormat="false" ht="12.75" hidden="false" customHeight="false" outlineLevel="0" collapsed="false">
      <c r="A31" s="22" t="n">
        <v>2006</v>
      </c>
      <c r="B31" s="24" t="n">
        <v>2893</v>
      </c>
      <c r="C31" s="24" t="n">
        <v>2932</v>
      </c>
      <c r="D31" s="24" t="n">
        <v>3355</v>
      </c>
      <c r="E31" s="24" t="n">
        <v>2890</v>
      </c>
      <c r="F31" s="24" t="n">
        <v>2891</v>
      </c>
      <c r="G31" s="24" t="n">
        <v>2755</v>
      </c>
    </row>
    <row r="32" customFormat="false" ht="12.75" hidden="false" customHeight="false" outlineLevel="0" collapsed="false">
      <c r="A32" s="22" t="n">
        <v>2007</v>
      </c>
      <c r="B32" s="24" t="n">
        <v>3085</v>
      </c>
      <c r="C32" s="24" t="n">
        <v>3138</v>
      </c>
      <c r="D32" s="24" t="n">
        <v>3652</v>
      </c>
      <c r="E32" s="24" t="n">
        <v>3118</v>
      </c>
      <c r="F32" s="24" t="n">
        <v>3070</v>
      </c>
      <c r="G32" s="24" t="n">
        <v>2901</v>
      </c>
    </row>
    <row r="33" customFormat="false" ht="12.75" hidden="false" customHeight="false" outlineLevel="0" collapsed="false">
      <c r="A33" s="22" t="n">
        <v>2008</v>
      </c>
      <c r="B33" s="24" t="n">
        <v>3114</v>
      </c>
      <c r="C33" s="24" t="n">
        <v>3187</v>
      </c>
      <c r="D33" s="24" t="n">
        <v>3758</v>
      </c>
      <c r="E33" s="24" t="n">
        <v>3117</v>
      </c>
      <c r="F33" s="24" t="n">
        <v>3141</v>
      </c>
      <c r="G33" s="24" t="n">
        <v>2855</v>
      </c>
    </row>
    <row r="34" customFormat="false" ht="12.75" hidden="false" customHeight="false" outlineLevel="0" collapsed="false">
      <c r="A34" s="22" t="n">
        <v>2009</v>
      </c>
      <c r="B34" s="60" t="n">
        <v>3151</v>
      </c>
      <c r="C34" s="60" t="n">
        <v>3227</v>
      </c>
      <c r="D34" s="60" t="n">
        <v>3944</v>
      </c>
      <c r="E34" s="60" t="n">
        <v>3230</v>
      </c>
      <c r="F34" s="60" t="n">
        <v>3113</v>
      </c>
      <c r="G34" s="60" t="n">
        <v>2888</v>
      </c>
    </row>
    <row r="35" customFormat="false" ht="12.75" hidden="false" customHeight="false" outlineLevel="0" collapsed="false">
      <c r="A35" s="22" t="n">
        <v>2010</v>
      </c>
      <c r="B35" s="60" t="n">
        <v>3520</v>
      </c>
      <c r="C35" s="60" t="n">
        <v>3608</v>
      </c>
      <c r="D35" s="60" t="n">
        <v>4381</v>
      </c>
      <c r="E35" s="60" t="n">
        <v>3573</v>
      </c>
      <c r="F35" s="60" t="n">
        <v>3518</v>
      </c>
      <c r="G35" s="60" t="n">
        <v>3229</v>
      </c>
    </row>
    <row r="36" customFormat="false" ht="12.75" hidden="false" customHeight="false" outlineLevel="0" collapsed="false">
      <c r="A36" s="22" t="n">
        <v>2011</v>
      </c>
      <c r="B36" s="60" t="n">
        <v>3659</v>
      </c>
      <c r="C36" s="60" t="n">
        <v>3775</v>
      </c>
      <c r="D36" s="60" t="n">
        <v>4623</v>
      </c>
      <c r="E36" s="60" t="n">
        <v>3746</v>
      </c>
      <c r="F36" s="60" t="n">
        <v>3673</v>
      </c>
      <c r="G36" s="60" t="n">
        <v>3272</v>
      </c>
    </row>
    <row r="37" customFormat="false" ht="12.75" hidden="false" customHeight="false" outlineLevel="0" collapsed="false">
      <c r="A37" s="22" t="n">
        <v>2012</v>
      </c>
      <c r="B37" s="60" t="n">
        <v>3760</v>
      </c>
      <c r="C37" s="60" t="n">
        <v>3897</v>
      </c>
      <c r="D37" s="60" t="n">
        <v>4861</v>
      </c>
      <c r="E37" s="60" t="n">
        <v>3910</v>
      </c>
      <c r="F37" s="60" t="n">
        <v>3754</v>
      </c>
      <c r="G37" s="60" t="n">
        <v>3301</v>
      </c>
    </row>
    <row r="38" customFormat="false" ht="12.75" hidden="false" customHeight="false" outlineLevel="0" collapsed="false">
      <c r="A38" s="22" t="n">
        <v>2013</v>
      </c>
      <c r="B38" s="24" t="n">
        <v>3925</v>
      </c>
      <c r="C38" s="24" t="n">
        <v>4086</v>
      </c>
      <c r="D38" s="24" t="n">
        <v>5220</v>
      </c>
      <c r="E38" s="24" t="n">
        <v>4119</v>
      </c>
      <c r="F38" s="24" t="n">
        <v>3917</v>
      </c>
      <c r="G38" s="24" t="n">
        <v>3389</v>
      </c>
    </row>
    <row r="39" customFormat="false" ht="12.75" hidden="false" customHeight="false" outlineLevel="0" collapsed="false">
      <c r="A39" s="22" t="n">
        <v>2014</v>
      </c>
      <c r="B39" s="24" t="n">
        <v>3951</v>
      </c>
      <c r="C39" s="24" t="n">
        <v>4125</v>
      </c>
      <c r="D39" s="24" t="n">
        <v>5347</v>
      </c>
      <c r="E39" s="24" t="n">
        <v>4169</v>
      </c>
      <c r="F39" s="24" t="n">
        <v>3936</v>
      </c>
      <c r="G39" s="24" t="n">
        <v>3371</v>
      </c>
    </row>
    <row r="40" customFormat="false" ht="12.75" hidden="false" customHeight="false" outlineLevel="0" collapsed="false">
      <c r="A40" s="22" t="n">
        <v>2015</v>
      </c>
      <c r="B40" s="24" t="n">
        <v>4000</v>
      </c>
      <c r="C40" s="24" t="n">
        <v>4191</v>
      </c>
      <c r="D40" s="24" t="n">
        <v>5467</v>
      </c>
      <c r="E40" s="24" t="n">
        <v>4244</v>
      </c>
      <c r="F40" s="24" t="n">
        <v>3991</v>
      </c>
      <c r="G40" s="24" t="n">
        <v>3361</v>
      </c>
    </row>
    <row r="41" customFormat="false" ht="12.75" hidden="false" customHeight="false" outlineLevel="0" collapsed="false">
      <c r="A41" s="22" t="n">
        <v>2016</v>
      </c>
      <c r="B41" s="24" t="n">
        <v>4093</v>
      </c>
      <c r="C41" s="24" t="n">
        <v>4304</v>
      </c>
      <c r="D41" s="24" t="n">
        <v>5673</v>
      </c>
      <c r="E41" s="24" t="n">
        <v>4333</v>
      </c>
      <c r="F41" s="24" t="n">
        <v>4104</v>
      </c>
      <c r="G41" s="24" t="n">
        <v>3392</v>
      </c>
    </row>
    <row r="42" customFormat="false" ht="12.75" hidden="false" customHeight="false" outlineLevel="0" collapsed="false">
      <c r="A42" s="22" t="n">
        <v>2017</v>
      </c>
      <c r="B42" s="24" t="n">
        <v>4041</v>
      </c>
      <c r="C42" s="24" t="n">
        <v>4284</v>
      </c>
      <c r="D42" s="24" t="n">
        <v>5837</v>
      </c>
      <c r="E42" s="24" t="n">
        <v>4365</v>
      </c>
      <c r="F42" s="24" t="n">
        <v>4086</v>
      </c>
      <c r="G42" s="24" t="n">
        <v>3328</v>
      </c>
    </row>
    <row r="43" customFormat="false" ht="12.75" hidden="false" customHeight="false" outlineLevel="0" collapsed="false">
      <c r="A43" s="22" t="n">
        <v>2018</v>
      </c>
      <c r="B43" s="24" t="n">
        <v>4205</v>
      </c>
      <c r="C43" s="24" t="n">
        <v>4482</v>
      </c>
      <c r="D43" s="24" t="n">
        <v>6054</v>
      </c>
      <c r="E43" s="24" t="n">
        <v>4556</v>
      </c>
      <c r="F43" s="24" t="n">
        <v>4295</v>
      </c>
      <c r="G43" s="24" t="n">
        <v>3437</v>
      </c>
    </row>
    <row r="44" customFormat="false" ht="12.75" hidden="false" customHeight="false" outlineLevel="0" collapsed="false">
      <c r="A44" s="22" t="n">
        <v>2019</v>
      </c>
      <c r="B44" s="24" t="n">
        <v>4323</v>
      </c>
      <c r="C44" s="24" t="n">
        <v>4646</v>
      </c>
      <c r="D44" s="24" t="n">
        <v>6288</v>
      </c>
      <c r="E44" s="24" t="n">
        <v>4644</v>
      </c>
      <c r="F44" s="24" t="n">
        <v>4490</v>
      </c>
      <c r="G44" s="24" t="n">
        <v>3441</v>
      </c>
    </row>
    <row r="45" customFormat="false" ht="12.75" hidden="false" customHeight="false" outlineLevel="0" collapsed="false">
      <c r="A45" s="22" t="n">
        <v>2020</v>
      </c>
      <c r="B45" s="24" t="n">
        <v>4491</v>
      </c>
      <c r="C45" s="24" t="n">
        <v>4845</v>
      </c>
      <c r="D45" s="24" t="n">
        <v>6609</v>
      </c>
      <c r="E45" s="24" t="n">
        <v>4853</v>
      </c>
      <c r="F45" s="24" t="n">
        <v>4673</v>
      </c>
      <c r="G45" s="24" t="n">
        <v>3533</v>
      </c>
    </row>
    <row r="46" customFormat="false" ht="12.75" hidden="false" customHeight="false" outlineLevel="0" collapsed="false">
      <c r="A46" s="22" t="n">
        <v>2021</v>
      </c>
      <c r="B46" s="24" t="n">
        <v>5646</v>
      </c>
      <c r="C46" s="24" t="n">
        <v>5972</v>
      </c>
      <c r="D46" s="24" t="n">
        <v>7125</v>
      </c>
      <c r="E46" s="24" t="n">
        <v>5802</v>
      </c>
      <c r="F46" s="24" t="n">
        <v>5729</v>
      </c>
      <c r="G46" s="24" t="n">
        <v>3882</v>
      </c>
    </row>
    <row r="47" customFormat="false" ht="12.75" hidden="false" customHeight="false" outlineLevel="0" collapsed="false">
      <c r="A47" s="22"/>
      <c r="B47" s="24"/>
      <c r="C47" s="24"/>
      <c r="D47" s="24"/>
      <c r="E47" s="24"/>
      <c r="F47" s="24"/>
      <c r="G47" s="24"/>
    </row>
    <row r="48" customFormat="false" ht="12.75" hidden="false" customHeight="false" outlineLevel="0" collapsed="false">
      <c r="A48" s="22" t="n">
        <v>2021</v>
      </c>
      <c r="B48" s="24"/>
      <c r="C48" s="24"/>
      <c r="D48" s="24"/>
      <c r="E48" s="24"/>
      <c r="F48" s="24"/>
      <c r="G48" s="24"/>
    </row>
    <row r="49" customFormat="false" ht="12.75" hidden="false" customHeight="false" outlineLevel="0" collapsed="false">
      <c r="A49" s="22" t="s">
        <v>699</v>
      </c>
      <c r="B49" s="24" t="n">
        <v>4025</v>
      </c>
      <c r="C49" s="24" t="n">
        <v>4106</v>
      </c>
      <c r="D49" s="24" t="n">
        <v>4952</v>
      </c>
      <c r="E49" s="24" t="n">
        <v>4265</v>
      </c>
      <c r="F49" s="24" t="n">
        <v>3867</v>
      </c>
      <c r="G49" s="24" t="n">
        <v>3926</v>
      </c>
    </row>
    <row r="50" customFormat="false" ht="12.75" hidden="false" customHeight="false" outlineLevel="0" collapsed="false">
      <c r="A50" s="22" t="s">
        <v>700</v>
      </c>
      <c r="B50" s="14" t="n">
        <v>3042</v>
      </c>
      <c r="C50" s="14" t="n">
        <v>2963</v>
      </c>
      <c r="D50" s="14" t="n">
        <v>3971</v>
      </c>
      <c r="E50" s="14" t="n">
        <v>3095</v>
      </c>
      <c r="F50" s="14" t="n">
        <v>2613</v>
      </c>
      <c r="G50" s="14" t="n">
        <v>3197</v>
      </c>
    </row>
    <row r="51" customFormat="false" ht="12.75" hidden="false" customHeight="false" outlineLevel="0" collapsed="false">
      <c r="A51" s="22" t="s">
        <v>701</v>
      </c>
      <c r="B51" s="24" t="n">
        <v>2299</v>
      </c>
      <c r="C51" s="24" t="n">
        <v>2190</v>
      </c>
      <c r="D51" s="24" t="n">
        <v>2562</v>
      </c>
      <c r="E51" s="24" t="n">
        <v>2192</v>
      </c>
      <c r="F51" s="24" t="n">
        <v>2074</v>
      </c>
      <c r="G51" s="24" t="n">
        <v>2424</v>
      </c>
    </row>
    <row r="52" customFormat="false" ht="12.75" hidden="false" customHeight="false" outlineLevel="0" collapsed="false">
      <c r="B52" s="24"/>
      <c r="C52" s="24"/>
      <c r="D52" s="24"/>
      <c r="E52" s="24"/>
      <c r="F52" s="24"/>
      <c r="G52" s="24"/>
    </row>
    <row r="53" customFormat="false" ht="12.75" hidden="false" customHeight="false" outlineLevel="0" collapsed="false">
      <c r="A53" s="14" t="s">
        <v>130</v>
      </c>
      <c r="B53" s="24" t="n">
        <v>3120</v>
      </c>
      <c r="C53" s="24" t="n">
        <v>3239</v>
      </c>
      <c r="D53" s="24" t="n">
        <v>3928</v>
      </c>
      <c r="E53" s="24" t="n">
        <v>3201</v>
      </c>
      <c r="F53" s="24" t="n">
        <v>3008</v>
      </c>
      <c r="G53" s="24" t="n">
        <v>2734</v>
      </c>
    </row>
    <row r="54" customFormat="false" ht="12.75" hidden="false" customHeight="false" outlineLevel="0" collapsed="false">
      <c r="A54" s="14" t="s">
        <v>131</v>
      </c>
      <c r="B54" s="24" t="n">
        <v>2847</v>
      </c>
      <c r="C54" s="24" t="n">
        <v>2865</v>
      </c>
      <c r="D54" s="24" t="n">
        <v>3947</v>
      </c>
      <c r="E54" s="24" t="n">
        <v>2893</v>
      </c>
      <c r="F54" s="24" t="n">
        <v>2511</v>
      </c>
      <c r="G54" s="24" t="n">
        <v>2769</v>
      </c>
    </row>
    <row r="55" customFormat="false" ht="12.75" hidden="false" customHeight="false" outlineLevel="0" collapsed="false">
      <c r="A55" s="14" t="s">
        <v>132</v>
      </c>
      <c r="B55" s="24" t="n">
        <v>2146</v>
      </c>
      <c r="C55" s="24" t="n">
        <v>2311</v>
      </c>
      <c r="D55" s="24" t="n">
        <v>2858</v>
      </c>
      <c r="E55" s="24" t="n">
        <v>2284</v>
      </c>
      <c r="F55" s="24" t="n">
        <v>2139</v>
      </c>
      <c r="G55" s="24" t="n">
        <v>1861</v>
      </c>
    </row>
    <row r="56" customFormat="false" ht="12.75" hidden="false" customHeight="false" outlineLevel="0" collapsed="false">
      <c r="B56" s="24"/>
      <c r="C56" s="24"/>
      <c r="D56" s="24"/>
      <c r="E56" s="24"/>
      <c r="F56" s="24"/>
      <c r="G56" s="24"/>
    </row>
    <row r="57" customFormat="false" ht="12.75" hidden="false" customHeight="false" outlineLevel="0" collapsed="false">
      <c r="A57" s="14" t="s">
        <v>133</v>
      </c>
      <c r="B57" s="24" t="n">
        <v>2794</v>
      </c>
      <c r="C57" s="24" t="n">
        <v>3062</v>
      </c>
      <c r="D57" s="24" t="n">
        <v>3779</v>
      </c>
      <c r="E57" s="24" t="n">
        <v>2875</v>
      </c>
      <c r="F57" s="24" t="n">
        <v>3009</v>
      </c>
      <c r="G57" s="24" t="n">
        <v>2259</v>
      </c>
    </row>
    <row r="58" customFormat="false" ht="12.75" hidden="false" customHeight="false" outlineLevel="0" collapsed="false">
      <c r="B58" s="24"/>
      <c r="C58" s="24"/>
      <c r="D58" s="24"/>
      <c r="E58" s="24"/>
      <c r="F58" s="24"/>
      <c r="G58" s="24"/>
    </row>
    <row r="59" customFormat="false" ht="12.75" hidden="false" customHeight="false" outlineLevel="0" collapsed="false">
      <c r="A59" s="14" t="s">
        <v>702</v>
      </c>
      <c r="B59" s="24"/>
      <c r="C59" s="24"/>
      <c r="D59" s="24"/>
      <c r="E59" s="24"/>
      <c r="F59" s="24"/>
      <c r="G59" s="24"/>
    </row>
    <row r="60" customFormat="false" ht="12.75" hidden="false" customHeight="false" outlineLevel="0" collapsed="false">
      <c r="A60" s="14" t="s">
        <v>703</v>
      </c>
      <c r="B60" s="24"/>
      <c r="C60" s="24"/>
      <c r="D60" s="24"/>
      <c r="E60" s="24"/>
      <c r="F60" s="24"/>
      <c r="G60" s="24"/>
    </row>
    <row r="61" customFormat="false" ht="12.75" hidden="false" customHeight="false" outlineLevel="0" collapsed="false">
      <c r="A61" s="14" t="s">
        <v>704</v>
      </c>
    </row>
    <row r="62" customFormat="false" ht="12.75" hidden="false" customHeight="false" outlineLevel="0" collapsed="false">
      <c r="A62" s="14" t="s">
        <v>705</v>
      </c>
    </row>
    <row r="64" customFormat="false" ht="12.75" hidden="false" customHeight="false" outlineLevel="0" collapsed="false">
      <c r="A64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70703125" defaultRowHeight="15" zeroHeight="false" outlineLevelRow="0" outlineLevelCol="0"/>
  <cols>
    <col collapsed="false" customWidth="false" hidden="false" outlineLevel="0" max="1" min="1" style="18" width="8.7"/>
    <col collapsed="false" customWidth="true" hidden="false" outlineLevel="0" max="2" min="2" style="18" width="5.41"/>
    <col collapsed="false" customWidth="true" hidden="false" outlineLevel="0" max="3" min="3" style="18" width="11.13"/>
    <col collapsed="false" customWidth="true" hidden="false" outlineLevel="0" max="4" min="4" style="18" width="10.56"/>
    <col collapsed="false" customWidth="false" hidden="false" outlineLevel="0" max="5" min="5" style="18" width="8.7"/>
    <col collapsed="false" customWidth="true" hidden="false" outlineLevel="0" max="6" min="6" style="18" width="16.84"/>
    <col collapsed="false" customWidth="true" hidden="false" outlineLevel="0" max="7" min="7" style="18" width="10.71"/>
    <col collapsed="false" customWidth="false" hidden="false" outlineLevel="0" max="8" min="8" style="18" width="8.7"/>
    <col collapsed="false" customWidth="true" hidden="false" outlineLevel="0" max="9" min="9" style="18" width="10.56"/>
    <col collapsed="false" customWidth="false" hidden="false" outlineLevel="0" max="257" min="10" style="18" width="8.7"/>
  </cols>
  <sheetData>
    <row r="1" customFormat="false" ht="15" hidden="false" customHeight="false" outlineLevel="0" collapsed="false">
      <c r="A1" s="27" t="s">
        <v>60</v>
      </c>
    </row>
    <row r="2" customFormat="false" ht="15" hidden="false" customHeight="false" outlineLevel="0" collapsed="false">
      <c r="A2" s="28" t="s">
        <v>61</v>
      </c>
      <c r="K2" s="14"/>
    </row>
    <row r="3" customFormat="false" ht="15" hidden="false" customHeight="false" outlineLevel="0" collapsed="false">
      <c r="A3" s="28" t="s">
        <v>59</v>
      </c>
      <c r="D3" s="28"/>
    </row>
    <row r="4" customFormat="false" ht="15" hidden="false" customHeight="false" outlineLevel="0" collapsed="false">
      <c r="A4" s="14" t="s">
        <v>62</v>
      </c>
    </row>
    <row r="6" customFormat="false" ht="15" hidden="false" customHeight="false" outlineLevel="0" collapsed="false">
      <c r="A6" s="18" t="s">
        <v>706</v>
      </c>
      <c r="C6" s="18" t="s">
        <v>76</v>
      </c>
      <c r="D6" s="18" t="s">
        <v>707</v>
      </c>
      <c r="E6" s="18" t="s">
        <v>620</v>
      </c>
      <c r="F6" s="14" t="s">
        <v>621</v>
      </c>
      <c r="G6" s="18" t="s">
        <v>79</v>
      </c>
      <c r="H6" s="18" t="s">
        <v>80</v>
      </c>
      <c r="I6" s="18" t="s">
        <v>82</v>
      </c>
    </row>
    <row r="7" customFormat="false" ht="15" hidden="false" customHeight="false" outlineLevel="0" collapsed="false">
      <c r="A7" s="18" t="s">
        <v>708</v>
      </c>
      <c r="C7" s="18" t="s">
        <v>84</v>
      </c>
      <c r="D7" s="18" t="s">
        <v>709</v>
      </c>
      <c r="E7" s="18" t="s">
        <v>623</v>
      </c>
      <c r="F7" s="14" t="s">
        <v>624</v>
      </c>
      <c r="G7" s="18" t="s">
        <v>87</v>
      </c>
      <c r="H7" s="18" t="s">
        <v>88</v>
      </c>
      <c r="I7" s="18" t="s">
        <v>90</v>
      </c>
    </row>
    <row r="8" customFormat="false" ht="15" hidden="false" customHeight="false" outlineLevel="0" collapsed="false">
      <c r="A8" s="18" t="s">
        <v>710</v>
      </c>
      <c r="D8" s="18" t="s">
        <v>711</v>
      </c>
    </row>
    <row r="9" customFormat="false" ht="15" hidden="false" customHeight="false" outlineLevel="0" collapsed="false">
      <c r="A9" s="18" t="s">
        <v>712</v>
      </c>
      <c r="D9" s="18" t="s">
        <v>713</v>
      </c>
    </row>
    <row r="11" customFormat="false" ht="15" hidden="false" customHeight="false" outlineLevel="0" collapsed="false">
      <c r="A11" s="14" t="s">
        <v>714</v>
      </c>
    </row>
    <row r="12" customFormat="false" ht="15" hidden="false" customHeight="false" outlineLevel="0" collapsed="false">
      <c r="A12" s="14"/>
      <c r="C12" s="63"/>
      <c r="D12" s="63"/>
      <c r="E12" s="63"/>
      <c r="F12" s="63"/>
      <c r="G12" s="63"/>
      <c r="H12" s="63"/>
      <c r="I12" s="63"/>
    </row>
    <row r="13" customFormat="false" ht="15" hidden="false" customHeight="false" outlineLevel="0" collapsed="false">
      <c r="A13" s="14" t="n">
        <v>2021</v>
      </c>
      <c r="C13" s="63" t="n">
        <v>106</v>
      </c>
      <c r="D13" s="63" t="n">
        <v>105.8</v>
      </c>
      <c r="E13" s="63" t="n">
        <v>103.1</v>
      </c>
      <c r="F13" s="63" t="n">
        <v>102.9</v>
      </c>
      <c r="G13" s="63" t="n">
        <v>105.2</v>
      </c>
      <c r="H13" s="63" t="n">
        <v>105.4</v>
      </c>
      <c r="I13" s="63" t="n">
        <v>104.1</v>
      </c>
      <c r="N13" s="14"/>
      <c r="O13" s="14"/>
      <c r="P13" s="14"/>
      <c r="Q13" s="14"/>
      <c r="R13" s="14"/>
      <c r="S13" s="14"/>
      <c r="T13" s="14"/>
    </row>
    <row r="14" customFormat="false" ht="15" hidden="false" customHeight="false" outlineLevel="0" collapsed="false">
      <c r="A14" s="14"/>
      <c r="C14" s="63"/>
      <c r="D14" s="63"/>
      <c r="E14" s="63"/>
      <c r="F14" s="63"/>
      <c r="G14" s="63"/>
      <c r="H14" s="63"/>
      <c r="I14" s="63"/>
      <c r="N14" s="14"/>
      <c r="O14" s="14"/>
      <c r="P14" s="14"/>
      <c r="Q14" s="14"/>
      <c r="R14" s="14"/>
      <c r="S14" s="14"/>
      <c r="T14" s="14"/>
    </row>
    <row r="15" customFormat="false" ht="15" hidden="false" customHeight="false" outlineLevel="0" collapsed="false">
      <c r="A15" s="14" t="n">
        <v>2020</v>
      </c>
      <c r="B15" s="18" t="s">
        <v>715</v>
      </c>
      <c r="C15" s="63" t="n">
        <v>98.3</v>
      </c>
      <c r="D15" s="63" t="n">
        <v>99</v>
      </c>
      <c r="E15" s="63" t="n">
        <v>98.8</v>
      </c>
      <c r="F15" s="63" t="n">
        <v>99.4</v>
      </c>
      <c r="G15" s="63" t="n">
        <v>97.9</v>
      </c>
      <c r="H15" s="63" t="n">
        <v>99.3</v>
      </c>
      <c r="I15" s="63" t="n">
        <v>99</v>
      </c>
      <c r="N15" s="14"/>
      <c r="O15" s="14"/>
      <c r="P15" s="14"/>
      <c r="Q15" s="14"/>
      <c r="R15" s="14"/>
      <c r="S15" s="14"/>
      <c r="T15" s="14"/>
    </row>
    <row r="16" customFormat="false" ht="15" hidden="false" customHeight="false" outlineLevel="0" collapsed="false">
      <c r="B16" s="18" t="s">
        <v>716</v>
      </c>
      <c r="C16" s="63" t="n">
        <v>100.2</v>
      </c>
      <c r="D16" s="63" t="n">
        <v>99.6</v>
      </c>
      <c r="E16" s="63" t="n">
        <v>100.5</v>
      </c>
      <c r="F16" s="63" t="n">
        <v>99.1</v>
      </c>
      <c r="G16" s="63" t="n">
        <v>99.8</v>
      </c>
      <c r="H16" s="63" t="n">
        <v>99.5</v>
      </c>
      <c r="I16" s="63" t="n">
        <v>99.9</v>
      </c>
      <c r="N16" s="14"/>
      <c r="O16" s="14"/>
      <c r="P16" s="14"/>
      <c r="Q16" s="14"/>
      <c r="R16" s="14"/>
      <c r="S16" s="14"/>
      <c r="T16" s="14"/>
    </row>
    <row r="17" customFormat="false" ht="15" hidden="false" customHeight="false" outlineLevel="0" collapsed="false">
      <c r="A17" s="14"/>
      <c r="B17" s="14" t="s">
        <v>717</v>
      </c>
      <c r="C17" s="63" t="n">
        <v>100.2</v>
      </c>
      <c r="D17" s="63" t="n">
        <v>99.4</v>
      </c>
      <c r="E17" s="63" t="n">
        <v>100.6</v>
      </c>
      <c r="F17" s="63" t="n">
        <v>99.8</v>
      </c>
      <c r="G17" s="63" t="n">
        <v>100.7</v>
      </c>
      <c r="H17" s="63" t="n">
        <v>99.6</v>
      </c>
      <c r="I17" s="63" t="n">
        <v>100.3</v>
      </c>
      <c r="N17" s="14"/>
      <c r="O17" s="14"/>
      <c r="P17" s="14"/>
      <c r="Q17" s="14"/>
      <c r="R17" s="14"/>
      <c r="S17" s="14"/>
      <c r="T17" s="14"/>
    </row>
    <row r="18" customFormat="false" ht="15" hidden="false" customHeight="false" outlineLevel="0" collapsed="false">
      <c r="A18" s="14"/>
      <c r="B18" s="14" t="s">
        <v>718</v>
      </c>
      <c r="C18" s="63" t="n">
        <v>101.3</v>
      </c>
      <c r="D18" s="63" t="n">
        <v>102</v>
      </c>
      <c r="E18" s="63" t="n">
        <v>100.1</v>
      </c>
      <c r="F18" s="63" t="n">
        <v>101.6</v>
      </c>
      <c r="G18" s="63" t="n">
        <v>101.6</v>
      </c>
      <c r="H18" s="63" t="n">
        <v>101.6</v>
      </c>
      <c r="I18" s="63" t="n">
        <v>100.8</v>
      </c>
      <c r="N18" s="14"/>
      <c r="O18" s="14"/>
      <c r="P18" s="14"/>
      <c r="Q18" s="14"/>
      <c r="R18" s="14"/>
      <c r="S18" s="14"/>
      <c r="T18" s="14"/>
    </row>
    <row r="19" customFormat="false" ht="15" hidden="false" customHeight="false" outlineLevel="0" collapsed="false">
      <c r="A19" s="14" t="n">
        <v>2021</v>
      </c>
      <c r="B19" s="14" t="s">
        <v>715</v>
      </c>
      <c r="C19" s="63" t="n">
        <v>104.2</v>
      </c>
      <c r="D19" s="63" t="n">
        <v>104</v>
      </c>
      <c r="E19" s="63" t="n">
        <v>101.3</v>
      </c>
      <c r="F19" s="63" t="n">
        <v>101.1</v>
      </c>
      <c r="G19" s="63" t="n">
        <v>102.1</v>
      </c>
      <c r="H19" s="63" t="n">
        <v>102</v>
      </c>
      <c r="I19" s="63" t="n">
        <v>102.2</v>
      </c>
      <c r="N19" s="14"/>
      <c r="O19" s="14"/>
      <c r="P19" s="14"/>
      <c r="Q19" s="14"/>
      <c r="R19" s="14"/>
      <c r="S19" s="14"/>
      <c r="T19" s="14"/>
    </row>
    <row r="20" customFormat="false" ht="15" hidden="false" customHeight="false" outlineLevel="0" collapsed="false">
      <c r="A20" s="14"/>
      <c r="B20" s="14" t="s">
        <v>716</v>
      </c>
      <c r="C20" s="63" t="n">
        <v>106.5</v>
      </c>
      <c r="D20" s="63" t="n">
        <v>105.8</v>
      </c>
      <c r="E20" s="63" t="n">
        <v>103.8</v>
      </c>
      <c r="F20" s="63" t="n">
        <v>104.2</v>
      </c>
      <c r="G20" s="63" t="n">
        <v>105.6</v>
      </c>
      <c r="H20" s="63" t="n">
        <v>106.8</v>
      </c>
      <c r="I20" s="63" t="n">
        <v>104.7</v>
      </c>
      <c r="N20" s="14"/>
      <c r="O20" s="14"/>
      <c r="P20" s="14"/>
      <c r="Q20" s="14"/>
      <c r="R20" s="14"/>
      <c r="S20" s="14"/>
      <c r="T20" s="14"/>
    </row>
    <row r="21" customFormat="false" ht="15" hidden="false" customHeight="false" outlineLevel="0" collapsed="false">
      <c r="B21" s="18" t="s">
        <v>717</v>
      </c>
      <c r="C21" s="63" t="n">
        <v>106</v>
      </c>
      <c r="D21" s="63" t="n">
        <v>106.7</v>
      </c>
      <c r="E21" s="63" t="n">
        <v>103.2</v>
      </c>
      <c r="F21" s="63" t="n">
        <v>103.8</v>
      </c>
      <c r="G21" s="63" t="n">
        <v>105.9</v>
      </c>
      <c r="H21" s="63" t="n">
        <v>105.7</v>
      </c>
      <c r="I21" s="63" t="n">
        <v>104.6</v>
      </c>
      <c r="N21" s="14"/>
      <c r="O21" s="14"/>
      <c r="P21" s="14"/>
      <c r="Q21" s="14"/>
      <c r="R21" s="14"/>
      <c r="S21" s="14"/>
      <c r="T21" s="14"/>
    </row>
    <row r="22" customFormat="false" ht="15" hidden="false" customHeight="false" outlineLevel="0" collapsed="false">
      <c r="A22" s="14"/>
      <c r="B22" s="14" t="s">
        <v>718</v>
      </c>
      <c r="C22" s="63" t="n">
        <v>107.4</v>
      </c>
      <c r="D22" s="63" t="n">
        <v>106.7</v>
      </c>
      <c r="E22" s="63" t="n">
        <v>104.2</v>
      </c>
      <c r="F22" s="63" t="n">
        <v>102.6</v>
      </c>
      <c r="G22" s="63" t="n">
        <v>107.1</v>
      </c>
      <c r="H22" s="63" t="n">
        <v>107.3</v>
      </c>
      <c r="I22" s="63" t="n">
        <v>104.9</v>
      </c>
      <c r="N22" s="14"/>
      <c r="O22" s="14"/>
      <c r="P22" s="14"/>
      <c r="Q22" s="14"/>
      <c r="R22" s="14"/>
      <c r="S22" s="14"/>
      <c r="T22" s="14"/>
    </row>
    <row r="23" customFormat="false" ht="15" hidden="false" customHeight="false" outlineLevel="0" collapsed="false">
      <c r="A23" s="14"/>
      <c r="B23" s="14"/>
      <c r="C23" s="63"/>
      <c r="D23" s="63"/>
      <c r="E23" s="63"/>
      <c r="F23" s="63"/>
      <c r="G23" s="63"/>
      <c r="H23" s="63"/>
      <c r="I23" s="63"/>
      <c r="N23" s="14"/>
      <c r="O23" s="14"/>
      <c r="P23" s="14"/>
      <c r="Q23" s="14"/>
      <c r="R23" s="14"/>
      <c r="S23" s="14"/>
      <c r="T23" s="14"/>
    </row>
    <row r="24" customFormat="false" ht="15" hidden="false" customHeight="false" outlineLevel="0" collapsed="false">
      <c r="A24" s="14"/>
      <c r="B24" s="14"/>
      <c r="C24" s="63"/>
      <c r="D24" s="63"/>
      <c r="E24" s="63"/>
      <c r="F24" s="63"/>
      <c r="G24" s="63"/>
      <c r="H24" s="63"/>
      <c r="I24" s="63"/>
      <c r="N24" s="14"/>
      <c r="O24" s="14"/>
      <c r="P24" s="14"/>
      <c r="Q24" s="14"/>
      <c r="R24" s="14"/>
      <c r="S24" s="14"/>
      <c r="T24" s="14"/>
    </row>
    <row r="25" customFormat="false" ht="15" hidden="false" customHeight="false" outlineLevel="0" collapsed="false">
      <c r="A25" s="18" t="s">
        <v>719</v>
      </c>
      <c r="R25" s="14"/>
      <c r="S25" s="14"/>
      <c r="T25" s="14"/>
    </row>
    <row r="26" customFormat="false" ht="15" hidden="false" customHeight="false" outlineLevel="0" collapsed="false">
      <c r="A26" s="18" t="s">
        <v>705</v>
      </c>
      <c r="R26" s="14"/>
      <c r="S26" s="14"/>
      <c r="T26" s="14"/>
    </row>
    <row r="27" customFormat="false" ht="15" hidden="false" customHeight="false" outlineLevel="0" collapsed="false">
      <c r="R27" s="14"/>
      <c r="S27" s="14"/>
      <c r="T27" s="14"/>
    </row>
    <row r="28" customFormat="false" ht="15" hidden="false" customHeight="false" outlineLevel="0" collapsed="false">
      <c r="C28" s="34"/>
      <c r="D28" s="34"/>
      <c r="E28" s="34"/>
      <c r="F28" s="34"/>
      <c r="G28" s="34"/>
      <c r="H28" s="34"/>
      <c r="I28" s="34"/>
      <c r="R28" s="14"/>
      <c r="S28" s="14"/>
      <c r="T28" s="14"/>
    </row>
    <row r="29" customFormat="false" ht="15" hidden="false" customHeight="false" outlineLevel="0" collapsed="false">
      <c r="C29" s="34"/>
      <c r="D29" s="34"/>
      <c r="E29" s="34"/>
      <c r="F29" s="34"/>
      <c r="G29" s="34"/>
      <c r="H29" s="34"/>
      <c r="I29" s="34"/>
    </row>
    <row r="30" customFormat="false" ht="15" hidden="false" customHeight="false" outlineLevel="0" collapsed="false">
      <c r="C30" s="34"/>
      <c r="D30" s="34"/>
      <c r="E30" s="34"/>
      <c r="F30" s="34"/>
      <c r="G30" s="34"/>
      <c r="H30" s="34"/>
      <c r="I30" s="34"/>
    </row>
    <row r="31" customFormat="false" ht="15" hidden="false" customHeight="false" outlineLevel="0" collapsed="false">
      <c r="C31" s="34"/>
      <c r="D31" s="34"/>
      <c r="E31" s="34"/>
      <c r="F31" s="34"/>
      <c r="G31" s="34"/>
      <c r="H31" s="34"/>
      <c r="I31" s="34"/>
    </row>
    <row r="33" customFormat="false" ht="15" hidden="false" customHeight="false" outlineLevel="0" collapsed="false">
      <c r="A33" s="32"/>
      <c r="M33" s="113"/>
      <c r="N33" s="114"/>
    </row>
    <row r="34" customFormat="false" ht="15" hidden="false" customHeight="false" outlineLevel="0" collapsed="false">
      <c r="K34" s="113"/>
      <c r="L34" s="113"/>
      <c r="M34" s="113"/>
      <c r="N34" s="114"/>
    </row>
    <row r="35" customFormat="false" ht="15" hidden="false" customHeight="false" outlineLevel="0" collapsed="false">
      <c r="K35" s="113"/>
      <c r="L35" s="113"/>
      <c r="M35" s="113"/>
      <c r="N35" s="114"/>
      <c r="T35" s="113"/>
      <c r="U35" s="115"/>
    </row>
    <row r="36" customFormat="false" ht="15" hidden="false" customHeight="false" outlineLevel="0" collapsed="false">
      <c r="T36" s="113"/>
    </row>
    <row r="37" customFormat="false" ht="15" hidden="false" customHeight="false" outlineLevel="0" collapsed="false">
      <c r="T37" s="113"/>
      <c r="U37" s="115"/>
    </row>
    <row r="38" customFormat="false" ht="15" hidden="false" customHeight="false" outlineLevel="0" collapsed="false">
      <c r="T38" s="113"/>
      <c r="U38" s="115"/>
      <c r="W38" s="28"/>
      <c r="X38" s="28"/>
      <c r="Y38" s="28"/>
      <c r="Z38" s="28"/>
    </row>
    <row r="39" customFormat="false" ht="15" hidden="false" customHeight="false" outlineLevel="0" collapsed="false">
      <c r="T39" s="113"/>
      <c r="U39" s="115"/>
      <c r="W39" s="28"/>
      <c r="X39" s="28"/>
      <c r="Y39" s="28"/>
      <c r="Z39" s="28"/>
    </row>
    <row r="40" customFormat="false" ht="15" hidden="false" customHeight="false" outlineLevel="0" collapsed="false">
      <c r="K40" s="113"/>
      <c r="L40" s="113"/>
      <c r="M40" s="113"/>
      <c r="N40" s="114"/>
      <c r="T40" s="113"/>
      <c r="U40" s="115"/>
      <c r="W40" s="28"/>
      <c r="X40" s="28"/>
      <c r="Y40" s="28"/>
      <c r="Z40" s="28"/>
    </row>
    <row r="41" customFormat="false" ht="15" hidden="false" customHeight="false" outlineLevel="0" collapsed="false">
      <c r="K41" s="113"/>
      <c r="L41" s="113"/>
    </row>
    <row r="42" customFormat="false" ht="15" hidden="false" customHeight="false" outlineLevel="0" collapsed="false">
      <c r="K42" s="113"/>
      <c r="L42" s="113"/>
    </row>
    <row r="43" customFormat="false" ht="15" hidden="false" customHeight="false" outlineLevel="0" collapsed="false">
      <c r="K43" s="113"/>
      <c r="L43" s="113"/>
    </row>
    <row r="44" customFormat="false" ht="15" hidden="false" customHeight="false" outlineLevel="0" collapsed="false">
      <c r="K44" s="113"/>
      <c r="L44" s="113"/>
      <c r="M44" s="113"/>
      <c r="N44" s="114"/>
      <c r="O44" s="115"/>
      <c r="T44" s="113"/>
    </row>
    <row r="45" customFormat="false" ht="15" hidden="false" customHeight="false" outlineLevel="0" collapsed="false">
      <c r="K45" s="113"/>
      <c r="L45" s="113"/>
      <c r="M45" s="113"/>
      <c r="N45" s="114"/>
      <c r="O45" s="115"/>
      <c r="T45" s="113"/>
    </row>
    <row r="46" customFormat="false" ht="15" hidden="false" customHeight="false" outlineLevel="0" collapsed="false">
      <c r="K46" s="113"/>
      <c r="L46" s="113"/>
      <c r="M46" s="113"/>
      <c r="N46" s="114"/>
      <c r="O46" s="115"/>
      <c r="T46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9.99"/>
    <col collapsed="false" customWidth="true" hidden="false" outlineLevel="0" max="2" min="2" style="14" width="9.7"/>
    <col collapsed="false" customWidth="true" hidden="false" outlineLevel="0" max="3" min="3" style="14" width="9.85"/>
    <col collapsed="false" customWidth="true" hidden="false" outlineLevel="0" max="4" min="4" style="14" width="14.56"/>
    <col collapsed="false" customWidth="true" hidden="false" outlineLevel="0" max="5" min="5" style="14" width="11.13"/>
    <col collapsed="false" customWidth="true" hidden="false" outlineLevel="0" max="6" min="6" style="14" width="10.56"/>
    <col collapsed="false" customWidth="true" hidden="false" outlineLevel="0" max="7" min="7" style="14" width="13.99"/>
    <col collapsed="false" customWidth="true" hidden="false" outlineLevel="0" max="8" min="8" style="14" width="13.7"/>
    <col collapsed="false" customWidth="false" hidden="false" outlineLevel="0" max="10" min="9" style="14" width="8.99"/>
    <col collapsed="false" customWidth="true" hidden="false" outlineLevel="0" max="11" min="11" style="14" width="24.28"/>
    <col collapsed="false" customWidth="false" hidden="false" outlineLevel="0" max="257" min="12" style="14" width="8.99"/>
  </cols>
  <sheetData>
    <row r="1" customFormat="false" ht="13.5" hidden="false" customHeight="true" outlineLevel="0" collapsed="false">
      <c r="A1" s="27" t="s">
        <v>720</v>
      </c>
      <c r="B1" s="28"/>
      <c r="C1" s="28"/>
      <c r="D1" s="28"/>
      <c r="E1" s="28"/>
      <c r="F1" s="28"/>
    </row>
    <row r="2" customFormat="false" ht="13.5" hidden="false" customHeight="true" outlineLevel="0" collapsed="false">
      <c r="A2" s="28" t="s">
        <v>721</v>
      </c>
      <c r="B2" s="28"/>
      <c r="C2" s="28"/>
      <c r="D2" s="28"/>
      <c r="E2" s="28"/>
      <c r="F2" s="28"/>
    </row>
    <row r="3" customFormat="false" ht="13.5" hidden="false" customHeight="true" outlineLevel="0" collapsed="false">
      <c r="A3" s="14" t="s">
        <v>722</v>
      </c>
      <c r="E3" s="28"/>
    </row>
    <row r="5" customFormat="false" ht="13.5" hidden="false" customHeight="true" outlineLevel="0" collapsed="false">
      <c r="B5" s="27" t="s">
        <v>108</v>
      </c>
      <c r="C5" s="27"/>
      <c r="D5" s="22"/>
      <c r="E5" s="22"/>
      <c r="F5" s="22"/>
      <c r="G5" s="22" t="s">
        <v>723</v>
      </c>
      <c r="H5" s="22" t="s">
        <v>724</v>
      </c>
    </row>
    <row r="6" customFormat="false" ht="13.5" hidden="false" customHeight="true" outlineLevel="0" collapsed="false">
      <c r="B6" s="22"/>
      <c r="C6" s="22"/>
      <c r="D6" s="22"/>
      <c r="E6" s="22"/>
      <c r="F6" s="22"/>
      <c r="G6" s="22" t="s">
        <v>725</v>
      </c>
      <c r="H6" s="22" t="s">
        <v>726</v>
      </c>
    </row>
    <row r="7" customFormat="false" ht="13.5" hidden="false" customHeight="true" outlineLevel="0" collapsed="false">
      <c r="B7" s="22" t="s">
        <v>114</v>
      </c>
      <c r="C7" s="22" t="s">
        <v>727</v>
      </c>
      <c r="D7" s="22" t="s">
        <v>728</v>
      </c>
      <c r="E7" s="22" t="s">
        <v>729</v>
      </c>
      <c r="F7" s="22" t="s">
        <v>730</v>
      </c>
      <c r="G7" s="22" t="s">
        <v>186</v>
      </c>
      <c r="H7" s="22" t="s">
        <v>186</v>
      </c>
    </row>
    <row r="8" customFormat="false" ht="13.5" hidden="false" customHeight="true" outlineLevel="0" collapsed="false">
      <c r="B8" s="22" t="s">
        <v>120</v>
      </c>
      <c r="C8" s="22" t="s">
        <v>731</v>
      </c>
      <c r="D8" s="22"/>
      <c r="E8" s="22" t="s">
        <v>732</v>
      </c>
      <c r="F8" s="22" t="s">
        <v>733</v>
      </c>
      <c r="G8" s="22" t="s">
        <v>734</v>
      </c>
      <c r="H8" s="22" t="s">
        <v>735</v>
      </c>
    </row>
    <row r="9" customFormat="false" ht="13.5" hidden="false" customHeight="true" outlineLevel="0" collapsed="false">
      <c r="B9" s="22"/>
      <c r="C9" s="22" t="s">
        <v>125</v>
      </c>
      <c r="D9" s="22" t="s">
        <v>736</v>
      </c>
      <c r="E9" s="22" t="s">
        <v>117</v>
      </c>
      <c r="F9" s="22" t="s">
        <v>737</v>
      </c>
      <c r="G9" s="22" t="s">
        <v>738</v>
      </c>
      <c r="H9" s="22" t="s">
        <v>739</v>
      </c>
    </row>
    <row r="10" customFormat="false" ht="13.5" hidden="false" customHeight="true" outlineLevel="0" collapsed="false">
      <c r="B10" s="22"/>
      <c r="C10" s="22" t="s">
        <v>127</v>
      </c>
      <c r="D10" s="22" t="s">
        <v>127</v>
      </c>
      <c r="E10" s="22" t="s">
        <v>740</v>
      </c>
      <c r="F10" s="22" t="s">
        <v>740</v>
      </c>
      <c r="G10" s="22" t="s">
        <v>412</v>
      </c>
      <c r="H10" s="22"/>
    </row>
    <row r="12" customFormat="false" ht="13.5" hidden="false" customHeight="true" outlineLevel="0" collapsed="false">
      <c r="B12" s="28" t="s">
        <v>741</v>
      </c>
      <c r="C12" s="28"/>
      <c r="D12" s="28"/>
    </row>
    <row r="14" customFormat="false" ht="13.5" hidden="false" customHeight="true" outlineLevel="0" collapsed="false">
      <c r="B14" s="14" t="s">
        <v>742</v>
      </c>
      <c r="C14" s="24"/>
      <c r="D14" s="24"/>
      <c r="E14" s="24"/>
      <c r="F14" s="24"/>
      <c r="G14" s="24"/>
      <c r="H14" s="24"/>
    </row>
    <row r="15" customFormat="false" ht="13.5" hidden="false" customHeight="true" outlineLevel="0" collapsed="false">
      <c r="A15" s="14" t="s">
        <v>743</v>
      </c>
      <c r="B15" s="24" t="n">
        <v>4211</v>
      </c>
      <c r="C15" s="24" t="n">
        <v>656.4</v>
      </c>
      <c r="D15" s="24" t="n">
        <v>612.4</v>
      </c>
      <c r="E15" s="24" t="n">
        <v>2912.8</v>
      </c>
      <c r="F15" s="24" t="n">
        <v>29.4</v>
      </c>
      <c r="G15" s="24" t="n">
        <v>1695.2</v>
      </c>
      <c r="H15" s="24" t="n">
        <v>1327.6</v>
      </c>
    </row>
    <row r="16" customFormat="false" ht="13.5" hidden="false" customHeight="true" outlineLevel="0" collapsed="false">
      <c r="A16" s="14" t="s">
        <v>744</v>
      </c>
      <c r="B16" s="24" t="n">
        <v>3973.6</v>
      </c>
      <c r="C16" s="24" t="n">
        <v>391.4</v>
      </c>
      <c r="D16" s="24" t="n">
        <v>272</v>
      </c>
      <c r="E16" s="24" t="n">
        <v>3285.2</v>
      </c>
      <c r="F16" s="24" t="n">
        <v>27</v>
      </c>
      <c r="G16" s="24" t="n">
        <v>2792.8</v>
      </c>
      <c r="H16" s="24" t="n">
        <v>1633.2</v>
      </c>
    </row>
    <row r="17" customFormat="false" ht="13.5" hidden="false" customHeight="true" outlineLevel="0" collapsed="false">
      <c r="A17" s="14" t="s">
        <v>745</v>
      </c>
      <c r="B17" s="24" t="n">
        <v>3457.4</v>
      </c>
      <c r="C17" s="24" t="n">
        <v>290.2</v>
      </c>
      <c r="D17" s="24" t="n">
        <v>194.2</v>
      </c>
      <c r="E17" s="24" t="n">
        <v>2960.6</v>
      </c>
      <c r="F17" s="24" t="n">
        <v>12.4</v>
      </c>
      <c r="G17" s="24" t="n">
        <v>2685.4</v>
      </c>
      <c r="H17" s="24" t="n">
        <v>1150</v>
      </c>
    </row>
    <row r="18" customFormat="false" ht="13.5" hidden="false" customHeight="true" outlineLevel="0" collapsed="false">
      <c r="A18" s="14" t="s">
        <v>746</v>
      </c>
      <c r="B18" s="24" t="n">
        <v>3821.8</v>
      </c>
      <c r="C18" s="24" t="n">
        <v>369.4</v>
      </c>
      <c r="D18" s="24" t="n">
        <v>342.8</v>
      </c>
      <c r="E18" s="24" t="n">
        <v>3091.2</v>
      </c>
      <c r="F18" s="24" t="n">
        <v>18.4</v>
      </c>
      <c r="G18" s="24" t="n">
        <v>1783.2</v>
      </c>
      <c r="H18" s="24" t="n">
        <v>1012.4</v>
      </c>
    </row>
    <row r="19" customFormat="false" ht="13.5" hidden="false" customHeight="true" outlineLevel="0" collapsed="false">
      <c r="A19" s="14" t="s">
        <v>747</v>
      </c>
      <c r="B19" s="24" t="n">
        <v>2512.8</v>
      </c>
      <c r="C19" s="24" t="n">
        <v>285.6</v>
      </c>
      <c r="D19" s="24" t="n">
        <v>153.8</v>
      </c>
      <c r="E19" s="24" t="n">
        <v>2041</v>
      </c>
      <c r="F19" s="24" t="n">
        <v>32.6</v>
      </c>
      <c r="G19" s="24" t="n">
        <v>636</v>
      </c>
      <c r="H19" s="24" t="n">
        <v>477.6</v>
      </c>
    </row>
    <row r="20" customFormat="false" ht="13.5" hidden="false" customHeight="true" outlineLevel="0" collapsed="false">
      <c r="A20" s="14" t="s">
        <v>748</v>
      </c>
      <c r="B20" s="24" t="n">
        <v>3671.2</v>
      </c>
      <c r="C20" s="24" t="n">
        <v>279</v>
      </c>
      <c r="D20" s="24" t="n">
        <v>170.2</v>
      </c>
      <c r="E20" s="24" t="n">
        <v>3206</v>
      </c>
      <c r="F20" s="24" t="n">
        <v>16</v>
      </c>
      <c r="G20" s="24" t="n">
        <v>1382</v>
      </c>
      <c r="H20" s="24" t="n">
        <v>705</v>
      </c>
    </row>
    <row r="21" customFormat="false" ht="13.5" hidden="false" customHeight="true" outlineLevel="0" collapsed="false">
      <c r="A21" s="14" t="s">
        <v>749</v>
      </c>
      <c r="B21" s="24" t="n">
        <v>4583.4</v>
      </c>
      <c r="C21" s="24" t="n">
        <v>285</v>
      </c>
      <c r="D21" s="24" t="n">
        <v>227.8</v>
      </c>
      <c r="E21" s="24" t="n">
        <v>4024.2</v>
      </c>
      <c r="F21" s="24" t="n">
        <v>46.4</v>
      </c>
      <c r="G21" s="24" t="n">
        <v>1409</v>
      </c>
      <c r="H21" s="24" t="n">
        <v>925.8</v>
      </c>
    </row>
    <row r="23" customFormat="false" ht="13.5" hidden="false" customHeight="true" outlineLevel="0" collapsed="false">
      <c r="B23" s="24" t="s">
        <v>750</v>
      </c>
      <c r="C23" s="24"/>
      <c r="D23" s="24"/>
      <c r="E23" s="24"/>
      <c r="F23" s="24"/>
      <c r="G23" s="24"/>
      <c r="H23" s="24"/>
    </row>
    <row r="24" customFormat="false" ht="13.5" hidden="false" customHeight="true" outlineLevel="0" collapsed="false">
      <c r="B24" s="24"/>
      <c r="C24" s="24"/>
      <c r="D24" s="24"/>
      <c r="E24" s="24"/>
      <c r="F24" s="24"/>
      <c r="G24" s="24"/>
      <c r="H24" s="24"/>
    </row>
    <row r="25" customFormat="false" ht="13.5" hidden="false" customHeight="true" outlineLevel="0" collapsed="false">
      <c r="A25" s="22" t="n">
        <v>2000</v>
      </c>
      <c r="B25" s="24" t="n">
        <v>4853</v>
      </c>
      <c r="C25" s="24" t="n">
        <v>365</v>
      </c>
      <c r="D25" s="24" t="n">
        <v>440</v>
      </c>
      <c r="E25" s="24" t="n">
        <v>4048</v>
      </c>
      <c r="F25" s="116" t="n">
        <v>0</v>
      </c>
      <c r="G25" s="24" t="n">
        <v>2656</v>
      </c>
      <c r="H25" s="24" t="n">
        <v>1182</v>
      </c>
    </row>
    <row r="26" customFormat="false" ht="13.5" hidden="false" customHeight="true" outlineLevel="0" collapsed="false">
      <c r="A26" s="22" t="n">
        <v>2005</v>
      </c>
      <c r="B26" s="24" t="n">
        <v>2698</v>
      </c>
      <c r="C26" s="24" t="n">
        <v>366</v>
      </c>
      <c r="D26" s="24" t="n">
        <v>190</v>
      </c>
      <c r="E26" s="24" t="n">
        <v>2003</v>
      </c>
      <c r="F26" s="116" t="n">
        <v>139</v>
      </c>
      <c r="G26" s="24" t="n">
        <v>660</v>
      </c>
      <c r="H26" s="24" t="n">
        <v>513</v>
      </c>
    </row>
    <row r="27" customFormat="false" ht="13.5" hidden="false" customHeight="true" outlineLevel="0" collapsed="false">
      <c r="A27" s="22" t="n">
        <v>2006</v>
      </c>
      <c r="B27" s="24" t="n">
        <v>2289</v>
      </c>
      <c r="C27" s="24" t="n">
        <v>278</v>
      </c>
      <c r="D27" s="24" t="n">
        <v>134</v>
      </c>
      <c r="E27" s="24" t="n">
        <v>1876</v>
      </c>
      <c r="F27" s="116" t="n">
        <v>1</v>
      </c>
      <c r="G27" s="24" t="n">
        <v>574</v>
      </c>
      <c r="H27" s="24" t="n">
        <v>306</v>
      </c>
    </row>
    <row r="28" customFormat="false" ht="13.5" hidden="false" customHeight="true" outlineLevel="0" collapsed="false">
      <c r="A28" s="22" t="n">
        <v>2007</v>
      </c>
      <c r="B28" s="24" t="n">
        <v>2881</v>
      </c>
      <c r="C28" s="24" t="n">
        <v>259</v>
      </c>
      <c r="D28" s="24" t="n">
        <v>233</v>
      </c>
      <c r="E28" s="24" t="n">
        <v>2386</v>
      </c>
      <c r="F28" s="116" t="n">
        <v>4</v>
      </c>
      <c r="G28" s="24" t="n">
        <v>899</v>
      </c>
      <c r="H28" s="24" t="n">
        <v>748</v>
      </c>
    </row>
    <row r="29" customFormat="false" ht="13.5" hidden="false" customHeight="true" outlineLevel="0" collapsed="false">
      <c r="A29" s="22" t="n">
        <v>2008</v>
      </c>
      <c r="B29" s="24" t="n">
        <v>2451</v>
      </c>
      <c r="C29" s="24" t="n">
        <v>295</v>
      </c>
      <c r="D29" s="24" t="n">
        <v>150</v>
      </c>
      <c r="E29" s="24" t="n">
        <v>1988</v>
      </c>
      <c r="F29" s="116" t="n">
        <v>18</v>
      </c>
      <c r="G29" s="24" t="n">
        <v>432</v>
      </c>
      <c r="H29" s="24" t="n">
        <v>418</v>
      </c>
    </row>
    <row r="30" customFormat="false" ht="13.5" hidden="false" customHeight="true" outlineLevel="0" collapsed="false">
      <c r="A30" s="22" t="n">
        <v>2009</v>
      </c>
      <c r="B30" s="24" t="n">
        <v>2245</v>
      </c>
      <c r="C30" s="24" t="n">
        <v>230</v>
      </c>
      <c r="D30" s="24" t="n">
        <v>62</v>
      </c>
      <c r="E30" s="24" t="n">
        <v>1952</v>
      </c>
      <c r="F30" s="116" t="n">
        <v>1</v>
      </c>
      <c r="G30" s="24" t="n">
        <v>614</v>
      </c>
      <c r="H30" s="24" t="n">
        <v>403</v>
      </c>
    </row>
    <row r="31" customFormat="false" ht="13.5" hidden="false" customHeight="true" outlineLevel="0" collapsed="false">
      <c r="A31" s="22" t="n">
        <v>2010</v>
      </c>
      <c r="B31" s="24" t="n">
        <v>2059</v>
      </c>
      <c r="C31" s="24" t="n">
        <v>178</v>
      </c>
      <c r="D31" s="24" t="n">
        <v>69</v>
      </c>
      <c r="E31" s="24" t="n">
        <v>1807</v>
      </c>
      <c r="F31" s="116" t="n">
        <v>5</v>
      </c>
      <c r="G31" s="24" t="n">
        <v>1178</v>
      </c>
      <c r="H31" s="24" t="n">
        <v>345</v>
      </c>
    </row>
    <row r="32" customFormat="false" ht="13.5" hidden="false" customHeight="true" outlineLevel="0" collapsed="false">
      <c r="A32" s="22" t="n">
        <v>2011</v>
      </c>
      <c r="B32" s="24" t="n">
        <v>3656</v>
      </c>
      <c r="C32" s="24" t="n">
        <v>273</v>
      </c>
      <c r="D32" s="24" t="n">
        <v>159</v>
      </c>
      <c r="E32" s="24" t="n">
        <v>3224</v>
      </c>
      <c r="F32" s="116" t="n">
        <v>0</v>
      </c>
      <c r="G32" s="24" t="n">
        <v>1767</v>
      </c>
      <c r="H32" s="24" t="n">
        <v>395</v>
      </c>
    </row>
    <row r="33" customFormat="false" ht="13.5" hidden="false" customHeight="true" outlineLevel="0" collapsed="false">
      <c r="A33" s="22" t="n">
        <v>2012</v>
      </c>
      <c r="B33" s="24" t="n">
        <v>4643</v>
      </c>
      <c r="C33" s="24" t="n">
        <v>310</v>
      </c>
      <c r="D33" s="24" t="n">
        <v>125</v>
      </c>
      <c r="E33" s="24" t="n">
        <v>4204</v>
      </c>
      <c r="F33" s="116" t="n">
        <v>4</v>
      </c>
      <c r="G33" s="24" t="n">
        <v>1453</v>
      </c>
      <c r="H33" s="24" t="n">
        <v>784</v>
      </c>
    </row>
    <row r="34" customFormat="false" ht="13.5" hidden="false" customHeight="true" outlineLevel="0" collapsed="false">
      <c r="A34" s="22" t="n">
        <v>2013</v>
      </c>
      <c r="B34" s="24" t="n">
        <v>4320</v>
      </c>
      <c r="C34" s="24" t="n">
        <v>300</v>
      </c>
      <c r="D34" s="24" t="n">
        <v>244</v>
      </c>
      <c r="E34" s="24" t="n">
        <v>3721</v>
      </c>
      <c r="F34" s="116" t="n">
        <v>55</v>
      </c>
      <c r="G34" s="24" t="n">
        <v>1141</v>
      </c>
      <c r="H34" s="24" t="n">
        <v>1000</v>
      </c>
    </row>
    <row r="35" customFormat="false" ht="13.5" hidden="false" customHeight="true" outlineLevel="0" collapsed="false">
      <c r="A35" s="22" t="n">
        <v>2014</v>
      </c>
      <c r="B35" s="24" t="n">
        <v>3679</v>
      </c>
      <c r="C35" s="24" t="n">
        <v>334</v>
      </c>
      <c r="D35" s="24" t="n">
        <v>254</v>
      </c>
      <c r="E35" s="24" t="n">
        <v>3075</v>
      </c>
      <c r="F35" s="116" t="n">
        <v>16</v>
      </c>
      <c r="G35" s="24" t="n">
        <v>1371</v>
      </c>
      <c r="H35" s="24" t="n">
        <v>1000</v>
      </c>
    </row>
    <row r="36" customFormat="false" ht="13.5" hidden="false" customHeight="true" outlineLevel="0" collapsed="false">
      <c r="A36" s="22" t="n">
        <v>2015</v>
      </c>
      <c r="B36" s="24" t="n">
        <v>3718</v>
      </c>
      <c r="C36" s="24" t="n">
        <v>281</v>
      </c>
      <c r="D36" s="14" t="n">
        <v>187</v>
      </c>
      <c r="E36" s="24" t="n">
        <v>3247</v>
      </c>
      <c r="F36" s="14" t="n">
        <v>3</v>
      </c>
      <c r="G36" s="24" t="n">
        <v>823</v>
      </c>
      <c r="H36" s="24" t="n">
        <v>522</v>
      </c>
    </row>
    <row r="37" customFormat="false" ht="13.5" hidden="false" customHeight="true" outlineLevel="0" collapsed="false">
      <c r="A37" s="22" t="n">
        <v>2016</v>
      </c>
      <c r="B37" s="24" t="n">
        <v>3985</v>
      </c>
      <c r="C37" s="24" t="n">
        <v>256</v>
      </c>
      <c r="D37" s="14" t="n">
        <v>232</v>
      </c>
      <c r="E37" s="24" t="n">
        <v>3326</v>
      </c>
      <c r="F37" s="14" t="n">
        <v>171</v>
      </c>
      <c r="G37" s="24" t="n">
        <v>954</v>
      </c>
      <c r="H37" s="24" t="n">
        <v>482</v>
      </c>
    </row>
    <row r="38" customFormat="false" ht="13.5" hidden="false" customHeight="true" outlineLevel="0" collapsed="false">
      <c r="A38" s="22" t="n">
        <v>2017</v>
      </c>
      <c r="B38" s="24" t="n">
        <v>4520</v>
      </c>
      <c r="C38" s="24" t="n">
        <v>248</v>
      </c>
      <c r="D38" s="24" t="n">
        <v>171</v>
      </c>
      <c r="E38" s="24" t="n">
        <v>4094</v>
      </c>
      <c r="F38" s="116" t="n">
        <v>7</v>
      </c>
      <c r="G38" s="24" t="n">
        <v>1502</v>
      </c>
      <c r="H38" s="24" t="n">
        <v>838</v>
      </c>
    </row>
    <row r="39" customFormat="false" ht="13.5" hidden="false" customHeight="true" outlineLevel="0" collapsed="false">
      <c r="A39" s="22" t="n">
        <v>2018</v>
      </c>
      <c r="B39" s="24" t="n">
        <v>4538</v>
      </c>
      <c r="C39" s="24" t="n">
        <v>290</v>
      </c>
      <c r="D39" s="24" t="n">
        <v>290</v>
      </c>
      <c r="E39" s="24" t="n">
        <v>3928</v>
      </c>
      <c r="F39" s="116" t="n">
        <v>30</v>
      </c>
      <c r="G39" s="24" t="n">
        <v>1739</v>
      </c>
      <c r="H39" s="24" t="n">
        <v>1453</v>
      </c>
    </row>
    <row r="40" customFormat="false" ht="13.5" hidden="false" customHeight="true" outlineLevel="0" collapsed="false">
      <c r="A40" s="22" t="n">
        <v>2019</v>
      </c>
      <c r="B40" s="24" t="n">
        <v>6156</v>
      </c>
      <c r="C40" s="24" t="n">
        <v>350</v>
      </c>
      <c r="D40" s="24" t="n">
        <v>259</v>
      </c>
      <c r="E40" s="24" t="n">
        <v>5526</v>
      </c>
      <c r="F40" s="116" t="n">
        <v>21</v>
      </c>
      <c r="G40" s="24" t="n">
        <v>2027</v>
      </c>
      <c r="H40" s="24" t="n">
        <v>1334</v>
      </c>
    </row>
    <row r="41" customFormat="false" ht="13.5" hidden="false" customHeight="true" outlineLevel="0" collapsed="false">
      <c r="A41" s="22" t="n">
        <v>2020</v>
      </c>
      <c r="B41" s="24" t="n">
        <v>6899</v>
      </c>
      <c r="C41" s="24" t="n">
        <v>356</v>
      </c>
      <c r="D41" s="24" t="n">
        <v>218</v>
      </c>
      <c r="E41" s="24" t="n">
        <v>6313</v>
      </c>
      <c r="F41" s="116" t="n">
        <v>12</v>
      </c>
      <c r="G41" s="24" t="n">
        <v>1630</v>
      </c>
      <c r="H41" s="24" t="n">
        <v>1466</v>
      </c>
    </row>
    <row r="42" customFormat="false" ht="13.5" hidden="false" customHeight="true" outlineLevel="0" collapsed="false">
      <c r="A42" s="22" t="n">
        <v>2021</v>
      </c>
      <c r="B42" s="24" t="n">
        <v>6815</v>
      </c>
      <c r="C42" s="24" t="n">
        <v>315</v>
      </c>
      <c r="D42" s="24" t="n">
        <v>150</v>
      </c>
      <c r="E42" s="24" t="n">
        <v>6289</v>
      </c>
      <c r="F42" s="24" t="n">
        <v>61</v>
      </c>
      <c r="G42" s="24" t="n">
        <v>1347</v>
      </c>
      <c r="H42" s="24" t="n">
        <v>928</v>
      </c>
    </row>
    <row r="43" customFormat="false" ht="13.5" hidden="false" customHeight="true" outlineLevel="0" collapsed="false">
      <c r="A43" s="22"/>
      <c r="B43" s="28"/>
      <c r="C43" s="24"/>
      <c r="D43" s="24"/>
      <c r="E43" s="24"/>
      <c r="F43" s="24"/>
      <c r="G43" s="24"/>
      <c r="H43" s="24"/>
    </row>
    <row r="44" customFormat="false" ht="13.5" hidden="false" customHeight="true" outlineLevel="0" collapsed="false">
      <c r="A44" s="22"/>
      <c r="B44" s="14" t="s">
        <v>751</v>
      </c>
      <c r="C44" s="24"/>
      <c r="D44" s="24"/>
      <c r="E44" s="24"/>
      <c r="F44" s="24"/>
      <c r="G44" s="24"/>
      <c r="H44" s="24"/>
      <c r="J44" s="28"/>
    </row>
    <row r="45" customFormat="false" ht="13.5" hidden="false" customHeight="true" outlineLevel="0" collapsed="false">
      <c r="A45" s="22"/>
      <c r="C45" s="24"/>
      <c r="D45" s="24"/>
      <c r="E45" s="24"/>
      <c r="F45" s="24"/>
      <c r="G45" s="24"/>
      <c r="H45" s="24"/>
    </row>
    <row r="46" customFormat="false" ht="13.5" hidden="false" customHeight="true" outlineLevel="0" collapsed="false">
      <c r="B46" s="24" t="s">
        <v>742</v>
      </c>
      <c r="C46" s="24"/>
      <c r="D46" s="24"/>
      <c r="E46" s="24"/>
      <c r="F46" s="24"/>
      <c r="G46" s="24"/>
      <c r="H46" s="24"/>
    </row>
    <row r="47" customFormat="false" ht="13.5" hidden="false" customHeight="true" outlineLevel="0" collapsed="false">
      <c r="A47" s="14" t="s">
        <v>743</v>
      </c>
      <c r="B47" s="24" t="n">
        <v>287476.6</v>
      </c>
      <c r="C47" s="24" t="n">
        <v>64596</v>
      </c>
      <c r="D47" s="24" t="n">
        <v>50347</v>
      </c>
      <c r="E47" s="24" t="n">
        <v>170841.8</v>
      </c>
      <c r="F47" s="24" t="n">
        <v>1691.8</v>
      </c>
      <c r="G47" s="24" t="n">
        <v>102320</v>
      </c>
      <c r="H47" s="24" t="n">
        <v>76669</v>
      </c>
    </row>
    <row r="48" customFormat="false" ht="13.5" hidden="false" customHeight="true" outlineLevel="0" collapsed="false">
      <c r="A48" s="14" t="s">
        <v>744</v>
      </c>
      <c r="B48" s="24" t="n">
        <v>270615.4</v>
      </c>
      <c r="C48" s="24" t="n">
        <v>41674.4</v>
      </c>
      <c r="D48" s="24" t="n">
        <v>22650.8</v>
      </c>
      <c r="E48" s="24" t="n">
        <v>204233.2</v>
      </c>
      <c r="F48" s="24" t="n">
        <v>2057</v>
      </c>
      <c r="G48" s="24" t="n">
        <v>176916.8</v>
      </c>
      <c r="H48" s="24" t="n">
        <v>102637.4</v>
      </c>
    </row>
    <row r="49" customFormat="false" ht="13.5" hidden="false" customHeight="true" outlineLevel="0" collapsed="false">
      <c r="A49" s="14" t="s">
        <v>745</v>
      </c>
      <c r="B49" s="24" t="n">
        <v>236495.2</v>
      </c>
      <c r="C49" s="24" t="n">
        <v>33141.6</v>
      </c>
      <c r="D49" s="24" t="n">
        <v>17363.6</v>
      </c>
      <c r="E49" s="24" t="n">
        <v>185275.2</v>
      </c>
      <c r="F49" s="24" t="n">
        <v>714.8</v>
      </c>
      <c r="G49" s="24" t="n">
        <v>169026.4</v>
      </c>
      <c r="H49" s="24" t="n">
        <v>72776.2</v>
      </c>
    </row>
    <row r="50" customFormat="false" ht="13.5" hidden="false" customHeight="true" outlineLevel="0" collapsed="false">
      <c r="A50" s="14" t="s">
        <v>746</v>
      </c>
      <c r="B50" s="24" t="n">
        <v>270429.2</v>
      </c>
      <c r="C50" s="24" t="n">
        <v>44624</v>
      </c>
      <c r="D50" s="24" t="n">
        <v>30711.6</v>
      </c>
      <c r="E50" s="24" t="n">
        <v>194081.8</v>
      </c>
      <c r="F50" s="24" t="n">
        <v>1020.6</v>
      </c>
      <c r="G50" s="24" t="n">
        <v>111877.8</v>
      </c>
      <c r="H50" s="24" t="n">
        <v>68394.6</v>
      </c>
    </row>
    <row r="51" customFormat="false" ht="13.5" hidden="false" customHeight="true" outlineLevel="0" collapsed="false">
      <c r="A51" s="14" t="s">
        <v>747</v>
      </c>
      <c r="B51" s="24" t="n">
        <v>191168</v>
      </c>
      <c r="C51" s="24" t="n">
        <v>35795.6</v>
      </c>
      <c r="D51" s="24" t="n">
        <v>15351.4</v>
      </c>
      <c r="E51" s="24" t="n">
        <v>138099.4</v>
      </c>
      <c r="F51" s="24" t="n">
        <v>1921.6</v>
      </c>
      <c r="G51" s="24" t="n">
        <v>36116.8</v>
      </c>
      <c r="H51" s="24" t="n">
        <v>33230.4</v>
      </c>
    </row>
    <row r="52" customFormat="false" ht="13.5" hidden="false" customHeight="true" outlineLevel="0" collapsed="false">
      <c r="A52" s="14" t="s">
        <v>748</v>
      </c>
      <c r="B52" s="24" t="n">
        <v>248985.6</v>
      </c>
      <c r="C52" s="24" t="n">
        <v>35135.6</v>
      </c>
      <c r="D52" s="24" t="n">
        <v>15320.4</v>
      </c>
      <c r="E52" s="24" t="n">
        <v>197363</v>
      </c>
      <c r="F52" s="24" t="n">
        <v>1143.6</v>
      </c>
      <c r="G52" s="24" t="n">
        <v>82771</v>
      </c>
      <c r="H52" s="24" t="n">
        <v>52241.4</v>
      </c>
    </row>
    <row r="53" customFormat="false" ht="13.5" hidden="false" customHeight="true" outlineLevel="0" collapsed="false">
      <c r="A53" s="14" t="s">
        <v>749</v>
      </c>
      <c r="B53" s="24" t="n">
        <v>280740.599999792</v>
      </c>
      <c r="C53" s="24" t="n">
        <v>32623.1</v>
      </c>
      <c r="D53" s="24" t="n">
        <v>19727.5999999934</v>
      </c>
      <c r="E53" s="24" t="n">
        <v>225646.799999934</v>
      </c>
      <c r="F53" s="24" t="n">
        <v>2742.999999994</v>
      </c>
      <c r="G53" s="24" t="n">
        <v>79861.1999999864</v>
      </c>
      <c r="H53" s="24" t="n">
        <v>59782.2</v>
      </c>
    </row>
    <row r="54" customFormat="false" ht="13.5" hidden="false" customHeight="true" outlineLevel="0" collapsed="false">
      <c r="A54" s="22"/>
      <c r="B54" s="24"/>
      <c r="C54" s="24"/>
      <c r="D54" s="24"/>
      <c r="E54" s="24"/>
      <c r="F54" s="24"/>
      <c r="G54" s="24"/>
      <c r="H54" s="24"/>
    </row>
    <row r="55" customFormat="false" ht="13.5" hidden="false" customHeight="true" outlineLevel="0" collapsed="false">
      <c r="B55" s="14" t="s">
        <v>750</v>
      </c>
      <c r="C55" s="24"/>
      <c r="D55" s="24"/>
      <c r="E55" s="24"/>
      <c r="F55" s="24"/>
      <c r="G55" s="24"/>
      <c r="H55" s="24"/>
    </row>
    <row r="56" customFormat="false" ht="13.5" hidden="false" customHeight="true" outlineLevel="0" collapsed="false">
      <c r="A56" s="22"/>
      <c r="B56" s="24"/>
      <c r="C56" s="24"/>
      <c r="D56" s="24"/>
      <c r="E56" s="24"/>
      <c r="F56" s="116"/>
      <c r="G56" s="24"/>
      <c r="H56" s="24"/>
    </row>
    <row r="57" customFormat="false" ht="13.5" hidden="false" customHeight="true" outlineLevel="0" collapsed="false">
      <c r="A57" s="22" t="n">
        <v>2000</v>
      </c>
      <c r="B57" s="24" t="n">
        <v>332680</v>
      </c>
      <c r="C57" s="24" t="n">
        <v>41316</v>
      </c>
      <c r="D57" s="24" t="n">
        <v>40259</v>
      </c>
      <c r="E57" s="24" t="n">
        <v>251149</v>
      </c>
      <c r="F57" s="116" t="n">
        <v>0</v>
      </c>
      <c r="G57" s="24" t="n">
        <v>164736</v>
      </c>
      <c r="H57" s="24" t="n">
        <v>79177</v>
      </c>
    </row>
    <row r="58" customFormat="false" ht="13.5" hidden="false" customHeight="true" outlineLevel="0" collapsed="false">
      <c r="A58" s="22" t="n">
        <v>2005</v>
      </c>
      <c r="B58" s="24" t="n">
        <v>200208</v>
      </c>
      <c r="C58" s="24" t="n">
        <v>46791</v>
      </c>
      <c r="D58" s="24" t="n">
        <v>17784</v>
      </c>
      <c r="E58" s="24" t="n">
        <v>127767</v>
      </c>
      <c r="F58" s="116" t="n">
        <v>7866</v>
      </c>
      <c r="G58" s="24" t="n">
        <v>34585</v>
      </c>
      <c r="H58" s="24" t="n">
        <v>32905</v>
      </c>
    </row>
    <row r="59" customFormat="false" ht="13.5" hidden="false" customHeight="true" outlineLevel="0" collapsed="false">
      <c r="A59" s="22" t="n">
        <v>2006</v>
      </c>
      <c r="B59" s="24" t="n">
        <v>163433</v>
      </c>
      <c r="C59" s="24" t="n">
        <v>35330</v>
      </c>
      <c r="D59" s="24" t="n">
        <v>12904</v>
      </c>
      <c r="E59" s="24" t="n">
        <v>115157</v>
      </c>
      <c r="F59" s="116" t="n">
        <v>42</v>
      </c>
      <c r="G59" s="24" t="n">
        <v>29731</v>
      </c>
      <c r="H59" s="24" t="n">
        <v>21663</v>
      </c>
    </row>
    <row r="60" customFormat="false" ht="13.5" hidden="false" customHeight="true" outlineLevel="0" collapsed="false">
      <c r="A60" s="22" t="n">
        <v>2007</v>
      </c>
      <c r="B60" s="24" t="n">
        <v>215458</v>
      </c>
      <c r="C60" s="24" t="n">
        <v>31429</v>
      </c>
      <c r="D60" s="24" t="n">
        <v>23739</v>
      </c>
      <c r="E60" s="24" t="n">
        <v>159852</v>
      </c>
      <c r="F60" s="116" t="n">
        <v>438</v>
      </c>
      <c r="G60" s="24" t="n">
        <v>48581</v>
      </c>
      <c r="H60" s="24" t="n">
        <v>51573</v>
      </c>
    </row>
    <row r="61" customFormat="false" ht="13.5" hidden="false" customHeight="true" outlineLevel="0" collapsed="false">
      <c r="A61" s="22" t="n">
        <v>2008</v>
      </c>
      <c r="B61" s="24" t="n">
        <v>198464</v>
      </c>
      <c r="C61" s="24" t="n">
        <v>35135</v>
      </c>
      <c r="D61" s="24" t="n">
        <v>15243</v>
      </c>
      <c r="E61" s="24" t="n">
        <v>146873</v>
      </c>
      <c r="F61" s="116" t="n">
        <v>1213</v>
      </c>
      <c r="G61" s="24" t="n">
        <v>27989</v>
      </c>
      <c r="H61" s="24" t="n">
        <v>29327</v>
      </c>
    </row>
    <row r="62" customFormat="false" ht="13.5" hidden="false" customHeight="true" outlineLevel="0" collapsed="false">
      <c r="A62" s="22" t="n">
        <v>2009</v>
      </c>
      <c r="B62" s="24" t="n">
        <v>178277</v>
      </c>
      <c r="C62" s="24" t="n">
        <v>30293</v>
      </c>
      <c r="D62" s="24" t="n">
        <v>7087</v>
      </c>
      <c r="E62" s="24" t="n">
        <v>140848</v>
      </c>
      <c r="F62" s="116" t="n">
        <v>49</v>
      </c>
      <c r="G62" s="24" t="n">
        <v>39698</v>
      </c>
      <c r="H62" s="24" t="n">
        <v>30684</v>
      </c>
    </row>
    <row r="63" customFormat="false" ht="13.5" hidden="false" customHeight="true" outlineLevel="0" collapsed="false">
      <c r="A63" s="22" t="n">
        <v>2010</v>
      </c>
      <c r="B63" s="24" t="n">
        <v>140330</v>
      </c>
      <c r="C63" s="24" t="n">
        <v>23387</v>
      </c>
      <c r="D63" s="24" t="n">
        <v>6305</v>
      </c>
      <c r="E63" s="24" t="n">
        <v>109702</v>
      </c>
      <c r="F63" s="116" t="n">
        <v>821</v>
      </c>
      <c r="G63" s="24" t="n">
        <v>67521</v>
      </c>
      <c r="H63" s="24" t="n">
        <v>26132</v>
      </c>
    </row>
    <row r="64" customFormat="false" ht="13.5" hidden="false" customHeight="true" outlineLevel="0" collapsed="false">
      <c r="A64" s="22" t="n">
        <v>2011</v>
      </c>
      <c r="B64" s="24" t="n">
        <v>239687</v>
      </c>
      <c r="C64" s="24" t="n">
        <v>34955</v>
      </c>
      <c r="D64" s="24" t="n">
        <v>14076</v>
      </c>
      <c r="E64" s="24" t="n">
        <v>190622</v>
      </c>
      <c r="F64" s="116" t="n">
        <v>34</v>
      </c>
      <c r="G64" s="24" t="n">
        <v>101261</v>
      </c>
      <c r="H64" s="24" t="n">
        <v>30037</v>
      </c>
    </row>
    <row r="65" customFormat="false" ht="13.5" hidden="false" customHeight="true" outlineLevel="0" collapsed="false">
      <c r="A65" s="22" t="n">
        <v>2012</v>
      </c>
      <c r="B65" s="24" t="n">
        <v>301813</v>
      </c>
      <c r="C65" s="24" t="n">
        <v>40157</v>
      </c>
      <c r="D65" s="24" t="n">
        <v>11907</v>
      </c>
      <c r="E65" s="24" t="n">
        <v>249365</v>
      </c>
      <c r="F65" s="116" t="n">
        <v>384</v>
      </c>
      <c r="G65" s="24" t="n">
        <v>81100</v>
      </c>
      <c r="H65" s="24" t="n">
        <v>54658</v>
      </c>
      <c r="I65" s="117"/>
    </row>
    <row r="66" customFormat="false" ht="13.5" hidden="false" customHeight="true" outlineLevel="0" collapsed="false">
      <c r="A66" s="22" t="n">
        <v>2013</v>
      </c>
      <c r="B66" s="24" t="n">
        <v>296490</v>
      </c>
      <c r="C66" s="24" t="n">
        <v>36006</v>
      </c>
      <c r="D66" s="24" t="n">
        <v>21079</v>
      </c>
      <c r="E66" s="24" t="n">
        <v>236362</v>
      </c>
      <c r="F66" s="116" t="n">
        <v>3043</v>
      </c>
      <c r="G66" s="24" t="n">
        <v>81182</v>
      </c>
      <c r="H66" s="24" t="n">
        <v>76047</v>
      </c>
      <c r="I66" s="117"/>
    </row>
    <row r="67" customFormat="false" ht="13.5" hidden="false" customHeight="true" outlineLevel="0" collapsed="false">
      <c r="A67" s="22" t="n">
        <v>2014</v>
      </c>
      <c r="B67" s="24" t="n">
        <v>266608</v>
      </c>
      <c r="C67" s="24" t="n">
        <v>41173</v>
      </c>
      <c r="D67" s="24" t="n">
        <v>23235</v>
      </c>
      <c r="E67" s="24" t="n">
        <v>200764</v>
      </c>
      <c r="F67" s="14" t="n">
        <v>1436</v>
      </c>
      <c r="G67" s="24" t="n">
        <v>82791</v>
      </c>
      <c r="H67" s="24" t="n">
        <v>74333</v>
      </c>
      <c r="I67" s="117"/>
    </row>
    <row r="68" customFormat="false" ht="13.5" hidden="false" customHeight="true" outlineLevel="0" collapsed="false">
      <c r="A68" s="22" t="n">
        <v>2015</v>
      </c>
      <c r="B68" s="24" t="n">
        <v>243619</v>
      </c>
      <c r="C68" s="24" t="n">
        <v>33179</v>
      </c>
      <c r="D68" s="24" t="n">
        <v>16721</v>
      </c>
      <c r="E68" s="24" t="n">
        <v>193375</v>
      </c>
      <c r="F68" s="14" t="n">
        <v>344</v>
      </c>
      <c r="G68" s="24" t="n">
        <v>49985</v>
      </c>
      <c r="H68" s="24" t="n">
        <v>32684</v>
      </c>
      <c r="I68" s="116"/>
    </row>
    <row r="69" customFormat="false" ht="13.5" hidden="false" customHeight="true" outlineLevel="0" collapsed="false">
      <c r="A69" s="22" t="n">
        <v>2016</v>
      </c>
      <c r="B69" s="24" t="n">
        <v>247193</v>
      </c>
      <c r="C69" s="24" t="n">
        <v>28920</v>
      </c>
      <c r="D69" s="24" t="n">
        <v>18820</v>
      </c>
      <c r="E69" s="24" t="n">
        <v>190286</v>
      </c>
      <c r="F69" s="14" t="n">
        <v>9167</v>
      </c>
      <c r="G69" s="24" t="n">
        <v>54931</v>
      </c>
      <c r="H69" s="24" t="n">
        <v>35613</v>
      </c>
    </row>
    <row r="70" customFormat="false" ht="13.5" hidden="false" customHeight="true" outlineLevel="0" collapsed="false">
      <c r="A70" s="22" t="n">
        <v>2017</v>
      </c>
      <c r="B70" s="24" t="n">
        <v>273536.99999896</v>
      </c>
      <c r="C70" s="24" t="n">
        <v>29019</v>
      </c>
      <c r="D70" s="24" t="n">
        <v>14558.999999967</v>
      </c>
      <c r="E70" s="24" t="n">
        <v>227727.99999967</v>
      </c>
      <c r="F70" s="24" t="n">
        <v>2230.99999997</v>
      </c>
      <c r="G70" s="24" t="n">
        <v>85068.999999932</v>
      </c>
      <c r="H70" s="24" t="n">
        <v>57485</v>
      </c>
    </row>
    <row r="71" customFormat="false" ht="13.5" hidden="false" customHeight="true" outlineLevel="0" collapsed="false">
      <c r="A71" s="22" t="n">
        <v>2018</v>
      </c>
      <c r="B71" s="24" t="n">
        <v>274454</v>
      </c>
      <c r="C71" s="24" t="n">
        <v>32732.5</v>
      </c>
      <c r="D71" s="24" t="n">
        <v>25814</v>
      </c>
      <c r="E71" s="24" t="n">
        <v>215019</v>
      </c>
      <c r="F71" s="24" t="n">
        <v>888</v>
      </c>
      <c r="G71" s="24" t="n">
        <v>98664</v>
      </c>
      <c r="H71" s="24" t="n">
        <v>92229</v>
      </c>
    </row>
    <row r="72" customFormat="false" ht="13.5" hidden="false" customHeight="true" outlineLevel="0" collapsed="false">
      <c r="A72" s="22" t="n">
        <v>2019</v>
      </c>
      <c r="B72" s="24" t="n">
        <v>364900</v>
      </c>
      <c r="C72" s="31" t="n">
        <v>39265</v>
      </c>
      <c r="D72" s="31" t="n">
        <v>22724</v>
      </c>
      <c r="E72" s="31" t="n">
        <v>301826</v>
      </c>
      <c r="F72" s="31" t="n">
        <v>1085</v>
      </c>
      <c r="G72" s="31" t="n">
        <v>110657</v>
      </c>
      <c r="H72" s="31" t="n">
        <v>80900</v>
      </c>
    </row>
    <row r="73" customFormat="false" ht="13.5" hidden="false" customHeight="true" outlineLevel="0" collapsed="false">
      <c r="A73" s="22" t="n">
        <v>2020</v>
      </c>
      <c r="B73" s="24" t="n">
        <v>400176</v>
      </c>
      <c r="C73" s="31" t="n">
        <v>40254</v>
      </c>
      <c r="D73" s="31" t="n">
        <v>18227.5</v>
      </c>
      <c r="E73" s="31" t="n">
        <v>338124</v>
      </c>
      <c r="F73" s="31" t="n">
        <v>3570</v>
      </c>
      <c r="G73" s="31" t="n">
        <v>91681.5</v>
      </c>
      <c r="H73" s="31" t="n">
        <v>90942.5</v>
      </c>
    </row>
    <row r="74" customFormat="false" ht="13.5" hidden="false" customHeight="true" outlineLevel="0" collapsed="false">
      <c r="A74" s="22" t="n">
        <v>2021</v>
      </c>
      <c r="B74" s="31" t="n">
        <v>370322</v>
      </c>
      <c r="C74" s="14" t="n">
        <v>35374</v>
      </c>
      <c r="D74" s="14" t="n">
        <v>11545</v>
      </c>
      <c r="E74" s="14" t="n">
        <v>320850</v>
      </c>
      <c r="F74" s="14" t="n">
        <v>2553</v>
      </c>
      <c r="G74" s="14" t="n">
        <v>70425</v>
      </c>
      <c r="H74" s="14" t="n">
        <v>54203</v>
      </c>
    </row>
    <row r="76" customFormat="false" ht="13.5" hidden="false" customHeight="true" outlineLevel="0" collapsed="false">
      <c r="A76" s="106" t="s">
        <v>752</v>
      </c>
    </row>
    <row r="77" customFormat="false" ht="13.5" hidden="false" customHeight="true" outlineLevel="0" collapsed="false">
      <c r="A77" s="22"/>
    </row>
    <row r="79" customFormat="false" ht="13.5" hidden="false" customHeight="true" outlineLevel="0" collapsed="false">
      <c r="A79" s="14" t="s">
        <v>753</v>
      </c>
    </row>
    <row r="80" customFormat="false" ht="13.5" hidden="false" customHeight="true" outlineLevel="0" collapsed="false">
      <c r="A80" s="118" t="s">
        <v>7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0.99"/>
    <col collapsed="false" customWidth="true" hidden="false" outlineLevel="0" max="2" min="2" style="14" width="15.28"/>
    <col collapsed="false" customWidth="true" hidden="false" outlineLevel="0" max="3" min="3" style="14" width="7.7"/>
    <col collapsed="false" customWidth="true" hidden="false" outlineLevel="0" max="4" min="4" style="14" width="9.28"/>
    <col collapsed="false" customWidth="true" hidden="false" outlineLevel="0" max="7" min="5" style="14" width="9.7"/>
    <col collapsed="false" customWidth="true" hidden="false" outlineLevel="0" max="8" min="8" style="14" width="10.71"/>
    <col collapsed="false" customWidth="false" hidden="false" outlineLevel="0" max="257" min="9" style="14" width="9.14"/>
  </cols>
  <sheetData>
    <row r="1" customFormat="false" ht="12.75" hidden="false" customHeight="true" outlineLevel="0" collapsed="false">
      <c r="A1" s="27" t="s">
        <v>755</v>
      </c>
    </row>
    <row r="2" customFormat="false" ht="12.75" hidden="false" customHeight="true" outlineLevel="0" collapsed="false">
      <c r="A2" s="27" t="s">
        <v>756</v>
      </c>
    </row>
    <row r="3" customFormat="false" ht="12.75" hidden="false" customHeight="true" outlineLevel="0" collapsed="false">
      <c r="A3" s="14" t="s">
        <v>757</v>
      </c>
    </row>
    <row r="5" customFormat="false" ht="12.75" hidden="false" customHeight="true" outlineLevel="0" collapsed="false">
      <c r="B5" s="14" t="s">
        <v>107</v>
      </c>
      <c r="C5" s="14" t="s">
        <v>758</v>
      </c>
      <c r="D5" s="14" t="s">
        <v>759</v>
      </c>
      <c r="E5" s="14" t="s">
        <v>760</v>
      </c>
      <c r="F5" s="14" t="s">
        <v>761</v>
      </c>
      <c r="G5" s="14" t="s">
        <v>762</v>
      </c>
      <c r="H5" s="14" t="s">
        <v>763</v>
      </c>
      <c r="I5" s="59" t="s">
        <v>764</v>
      </c>
    </row>
    <row r="6" customFormat="false" ht="12.75" hidden="false" customHeight="true" outlineLevel="0" collapsed="false">
      <c r="B6" s="14" t="s">
        <v>186</v>
      </c>
      <c r="C6" s="14" t="s">
        <v>765</v>
      </c>
      <c r="D6" s="14" t="s">
        <v>766</v>
      </c>
      <c r="E6" s="14" t="s">
        <v>767</v>
      </c>
      <c r="F6" s="14" t="s">
        <v>768</v>
      </c>
      <c r="G6" s="14" t="s">
        <v>769</v>
      </c>
      <c r="H6" s="14" t="s">
        <v>770</v>
      </c>
      <c r="I6" s="59" t="s">
        <v>771</v>
      </c>
    </row>
    <row r="7" customFormat="false" ht="12.75" hidden="false" customHeight="true" outlineLevel="0" collapsed="false">
      <c r="B7" s="14" t="s">
        <v>158</v>
      </c>
      <c r="H7" s="22"/>
      <c r="I7" s="59" t="s">
        <v>772</v>
      </c>
    </row>
    <row r="8" customFormat="false" ht="12.75" hidden="false" customHeight="true" outlineLevel="0" collapsed="false">
      <c r="B8" s="14" t="s">
        <v>160</v>
      </c>
      <c r="I8" s="59" t="s">
        <v>773</v>
      </c>
    </row>
    <row r="9" customFormat="false" ht="12.75" hidden="false" customHeight="true" outlineLevel="0" collapsed="false">
      <c r="B9" s="14" t="s">
        <v>412</v>
      </c>
      <c r="D9" s="28"/>
      <c r="I9" s="59" t="s">
        <v>774</v>
      </c>
    </row>
    <row r="11" customFormat="false" ht="12.75" hidden="false" customHeight="true" outlineLevel="0" collapsed="false">
      <c r="B11" s="24" t="s">
        <v>775</v>
      </c>
      <c r="C11" s="24"/>
      <c r="D11" s="24"/>
      <c r="E11" s="24"/>
      <c r="F11" s="24"/>
      <c r="G11" s="24"/>
      <c r="H11" s="24"/>
    </row>
    <row r="12" customFormat="false" ht="12.75" hidden="false" customHeight="true" outlineLevel="0" collapsed="false">
      <c r="B12" s="24"/>
      <c r="C12" s="24"/>
      <c r="D12" s="24"/>
      <c r="E12" s="24"/>
      <c r="F12" s="24"/>
      <c r="G12" s="24"/>
      <c r="H12" s="24"/>
    </row>
    <row r="13" customFormat="false" ht="12.75" hidden="false" customHeight="true" outlineLevel="0" collapsed="false">
      <c r="A13" s="22" t="s">
        <v>776</v>
      </c>
      <c r="B13" s="24" t="n">
        <v>4853</v>
      </c>
      <c r="C13" s="24" t="n">
        <v>629</v>
      </c>
      <c r="D13" s="24" t="n">
        <v>1875</v>
      </c>
      <c r="E13" s="24" t="n">
        <v>1170</v>
      </c>
      <c r="F13" s="24" t="n">
        <v>856</v>
      </c>
      <c r="G13" s="24" t="n">
        <v>280</v>
      </c>
      <c r="H13" s="24" t="n">
        <v>43</v>
      </c>
      <c r="I13" s="63" t="n">
        <v>68.1586647434577</v>
      </c>
    </row>
    <row r="14" customFormat="false" ht="12.75" hidden="false" customHeight="true" outlineLevel="0" collapsed="false">
      <c r="A14" s="22" t="s">
        <v>777</v>
      </c>
      <c r="B14" s="24" t="n">
        <v>4457</v>
      </c>
      <c r="C14" s="24" t="n">
        <v>434</v>
      </c>
      <c r="D14" s="24" t="n">
        <v>1723</v>
      </c>
      <c r="E14" s="24" t="n">
        <v>1291</v>
      </c>
      <c r="F14" s="24" t="n">
        <v>690</v>
      </c>
      <c r="G14" s="24" t="n">
        <v>243</v>
      </c>
      <c r="H14" s="24" t="n">
        <v>76</v>
      </c>
      <c r="I14" s="63" t="n">
        <v>69.6194749831725</v>
      </c>
    </row>
    <row r="15" customFormat="false" ht="12.75" hidden="false" customHeight="true" outlineLevel="0" collapsed="false">
      <c r="A15" s="22" t="s">
        <v>778</v>
      </c>
      <c r="B15" s="24" t="n">
        <v>3083</v>
      </c>
      <c r="C15" s="24" t="n">
        <v>442</v>
      </c>
      <c r="D15" s="24" t="n">
        <v>997</v>
      </c>
      <c r="E15" s="24" t="n">
        <v>799</v>
      </c>
      <c r="F15" s="24" t="n">
        <v>586</v>
      </c>
      <c r="G15" s="24" t="n">
        <v>198</v>
      </c>
      <c r="H15" s="24" t="n">
        <v>61</v>
      </c>
      <c r="I15" s="63" t="n">
        <v>73.660395718456</v>
      </c>
    </row>
    <row r="16" customFormat="false" ht="12.75" hidden="false" customHeight="true" outlineLevel="0" collapsed="false">
      <c r="A16" s="22" t="s">
        <v>779</v>
      </c>
      <c r="B16" s="24" t="n">
        <v>3582</v>
      </c>
      <c r="C16" s="24" t="n">
        <v>475</v>
      </c>
      <c r="D16" s="24" t="n">
        <v>1372</v>
      </c>
      <c r="E16" s="24" t="n">
        <v>834</v>
      </c>
      <c r="F16" s="24" t="n">
        <v>572</v>
      </c>
      <c r="G16" s="24" t="n">
        <v>255</v>
      </c>
      <c r="H16" s="24" t="n">
        <v>74</v>
      </c>
      <c r="I16" s="63" t="n">
        <v>71.2624232272474</v>
      </c>
    </row>
    <row r="17" customFormat="false" ht="12.75" hidden="false" customHeight="true" outlineLevel="0" collapsed="false">
      <c r="A17" s="22" t="s">
        <v>780</v>
      </c>
      <c r="B17" s="24" t="n">
        <v>3134</v>
      </c>
      <c r="C17" s="24" t="n">
        <v>409</v>
      </c>
      <c r="D17" s="24" t="n">
        <v>1172</v>
      </c>
      <c r="E17" s="24" t="n">
        <v>830</v>
      </c>
      <c r="F17" s="24" t="n">
        <v>490</v>
      </c>
      <c r="G17" s="24" t="n">
        <v>178</v>
      </c>
      <c r="H17" s="24" t="n">
        <v>55</v>
      </c>
      <c r="I17" s="63" t="n">
        <v>69.550095724314</v>
      </c>
    </row>
    <row r="18" customFormat="false" ht="12.75" hidden="false" customHeight="true" outlineLevel="0" collapsed="false">
      <c r="A18" s="22" t="s">
        <v>781</v>
      </c>
      <c r="B18" s="24" t="n">
        <v>2697</v>
      </c>
      <c r="C18" s="24" t="n">
        <v>344</v>
      </c>
      <c r="D18" s="24" t="n">
        <v>966</v>
      </c>
      <c r="E18" s="24" t="n">
        <v>632</v>
      </c>
      <c r="F18" s="24" t="n">
        <v>510</v>
      </c>
      <c r="G18" s="24" t="n">
        <v>180</v>
      </c>
      <c r="H18" s="24" t="n">
        <v>65</v>
      </c>
      <c r="I18" s="63" t="n">
        <v>74.2060785767235</v>
      </c>
    </row>
    <row r="19" customFormat="false" ht="12.75" hidden="false" customHeight="true" outlineLevel="0" collapsed="false">
      <c r="A19" s="22" t="s">
        <v>782</v>
      </c>
      <c r="B19" s="24" t="n">
        <v>2289</v>
      </c>
      <c r="C19" s="24" t="n">
        <v>367</v>
      </c>
      <c r="D19" s="24" t="n">
        <v>832</v>
      </c>
      <c r="E19" s="24" t="n">
        <v>492</v>
      </c>
      <c r="F19" s="24" t="n">
        <v>406</v>
      </c>
      <c r="G19" s="24" t="n">
        <v>141</v>
      </c>
      <c r="H19" s="24" t="n">
        <v>51</v>
      </c>
      <c r="I19" s="63" t="n">
        <v>71.3993010048056</v>
      </c>
    </row>
    <row r="20" customFormat="false" ht="12.75" hidden="false" customHeight="true" outlineLevel="0" collapsed="false">
      <c r="A20" s="22" t="s">
        <v>783</v>
      </c>
      <c r="B20" s="24" t="n">
        <v>2881</v>
      </c>
      <c r="C20" s="24" t="n">
        <v>520</v>
      </c>
      <c r="D20" s="24" t="n">
        <v>804</v>
      </c>
      <c r="E20" s="24" t="n">
        <v>734</v>
      </c>
      <c r="F20" s="24" t="n">
        <v>575</v>
      </c>
      <c r="G20" s="24" t="n">
        <v>184</v>
      </c>
      <c r="H20" s="24" t="n">
        <v>64</v>
      </c>
      <c r="I20" s="63" t="n">
        <v>74.7858382506074</v>
      </c>
    </row>
    <row r="21" customFormat="false" ht="12.75" hidden="false" customHeight="true" outlineLevel="0" collapsed="false">
      <c r="A21" s="22" t="s">
        <v>784</v>
      </c>
      <c r="B21" s="31" t="n">
        <v>2451</v>
      </c>
      <c r="C21" s="31" t="n">
        <v>202</v>
      </c>
      <c r="D21" s="31" t="n">
        <v>842</v>
      </c>
      <c r="E21" s="31" t="n">
        <v>712</v>
      </c>
      <c r="F21" s="31" t="n">
        <v>502</v>
      </c>
      <c r="G21" s="31" t="n">
        <v>129</v>
      </c>
      <c r="H21" s="24" t="n">
        <v>64</v>
      </c>
      <c r="I21" s="63" t="n">
        <v>80.9726642186863</v>
      </c>
    </row>
    <row r="22" customFormat="false" ht="12.75" hidden="false" customHeight="true" outlineLevel="0" collapsed="false">
      <c r="A22" s="22" t="n">
        <v>2009</v>
      </c>
      <c r="B22" s="24" t="n">
        <v>2245</v>
      </c>
      <c r="C22" s="24" t="n">
        <v>202</v>
      </c>
      <c r="D22" s="24" t="n">
        <v>688</v>
      </c>
      <c r="E22" s="24" t="n">
        <v>679</v>
      </c>
      <c r="F22" s="24" t="n">
        <v>446</v>
      </c>
      <c r="G22" s="24" t="n">
        <v>162</v>
      </c>
      <c r="H22" s="24" t="n">
        <v>68</v>
      </c>
      <c r="I22" s="63" t="n">
        <v>79.4106904231626</v>
      </c>
    </row>
    <row r="23" customFormat="false" ht="12.75" hidden="false" customHeight="true" outlineLevel="0" collapsed="false">
      <c r="A23" s="22" t="n">
        <v>2010</v>
      </c>
      <c r="B23" s="24" t="n">
        <v>2059</v>
      </c>
      <c r="C23" s="24" t="n">
        <v>411</v>
      </c>
      <c r="D23" s="24" t="n">
        <v>747</v>
      </c>
      <c r="E23" s="24" t="n">
        <v>500</v>
      </c>
      <c r="F23" s="24" t="n">
        <v>246</v>
      </c>
      <c r="G23" s="24" t="n">
        <v>122</v>
      </c>
      <c r="H23" s="24" t="n">
        <v>33</v>
      </c>
      <c r="I23" s="63" t="n">
        <v>68.2</v>
      </c>
    </row>
    <row r="24" customFormat="false" ht="12.75" hidden="false" customHeight="true" outlineLevel="0" collapsed="false">
      <c r="A24" s="22" t="n">
        <v>2011</v>
      </c>
      <c r="B24" s="31" t="n">
        <v>3656</v>
      </c>
      <c r="C24" s="31" t="n">
        <v>580</v>
      </c>
      <c r="D24" s="31" t="n">
        <v>1495</v>
      </c>
      <c r="E24" s="31" t="n">
        <v>922</v>
      </c>
      <c r="F24" s="31" t="n">
        <v>447</v>
      </c>
      <c r="G24" s="31" t="n">
        <v>158</v>
      </c>
      <c r="H24" s="31" t="n">
        <v>54</v>
      </c>
      <c r="I24" s="34" t="n">
        <v>65.6933807439825</v>
      </c>
    </row>
    <row r="25" customFormat="false" ht="12.75" hidden="false" customHeight="true" outlineLevel="0" collapsed="false">
      <c r="A25" s="22" t="n">
        <v>2012</v>
      </c>
      <c r="B25" s="31" t="n">
        <v>4643</v>
      </c>
      <c r="C25" s="31" t="n">
        <v>885</v>
      </c>
      <c r="D25" s="31" t="n">
        <v>1796</v>
      </c>
      <c r="E25" s="31" t="n">
        <v>1183</v>
      </c>
      <c r="F25" s="31" t="n">
        <v>540</v>
      </c>
      <c r="G25" s="31" t="n">
        <v>165</v>
      </c>
      <c r="H25" s="31" t="n">
        <v>74</v>
      </c>
      <c r="I25" s="74" t="n">
        <v>65.0038768037907</v>
      </c>
    </row>
    <row r="26" customFormat="false" ht="12.75" hidden="false" customHeight="true" outlineLevel="0" collapsed="false">
      <c r="A26" s="22" t="n">
        <v>2013</v>
      </c>
      <c r="B26" s="31" t="n">
        <v>4320</v>
      </c>
      <c r="C26" s="31" t="n">
        <v>681</v>
      </c>
      <c r="D26" s="31" t="n">
        <v>1587</v>
      </c>
      <c r="E26" s="31" t="n">
        <v>1142</v>
      </c>
      <c r="F26" s="31" t="n">
        <v>668</v>
      </c>
      <c r="G26" s="31" t="n">
        <v>197</v>
      </c>
      <c r="H26" s="31" t="n">
        <v>45</v>
      </c>
      <c r="I26" s="34" t="n">
        <v>68.6319444444444</v>
      </c>
    </row>
    <row r="27" customFormat="false" ht="12.75" hidden="false" customHeight="true" outlineLevel="0" collapsed="false">
      <c r="A27" s="22" t="n">
        <v>2014</v>
      </c>
      <c r="B27" s="31" t="n">
        <v>3679</v>
      </c>
      <c r="C27" s="31" t="n">
        <v>592</v>
      </c>
      <c r="D27" s="31" t="n">
        <v>1129</v>
      </c>
      <c r="E27" s="31" t="n">
        <v>1014</v>
      </c>
      <c r="F27" s="31" t="n">
        <v>672</v>
      </c>
      <c r="G27" s="31" t="n">
        <v>224</v>
      </c>
      <c r="H27" s="31" t="n">
        <v>48</v>
      </c>
      <c r="I27" s="34" t="n">
        <v>72.5</v>
      </c>
    </row>
    <row r="28" customFormat="false" ht="12.75" hidden="false" customHeight="true" outlineLevel="0" collapsed="false">
      <c r="A28" s="22" t="n">
        <v>2015</v>
      </c>
      <c r="B28" s="24" t="n">
        <v>3718</v>
      </c>
      <c r="C28" s="24" t="n">
        <v>655</v>
      </c>
      <c r="D28" s="24" t="n">
        <v>1421</v>
      </c>
      <c r="E28" s="24" t="n">
        <v>997</v>
      </c>
      <c r="F28" s="24" t="n">
        <v>454</v>
      </c>
      <c r="G28" s="24" t="n">
        <v>149</v>
      </c>
      <c r="H28" s="24" t="n">
        <v>42</v>
      </c>
      <c r="I28" s="34" t="n">
        <v>65.5242065626681</v>
      </c>
      <c r="M28" s="18"/>
      <c r="N28" s="18"/>
      <c r="O28" s="18"/>
      <c r="P28" s="18"/>
      <c r="Q28" s="18"/>
      <c r="R28" s="18"/>
      <c r="S28" s="18"/>
    </row>
    <row r="29" customFormat="false" ht="15" hidden="false" customHeight="true" outlineLevel="0" collapsed="false">
      <c r="A29" s="22" t="n">
        <v>2016</v>
      </c>
      <c r="B29" s="24" t="n">
        <v>3985</v>
      </c>
      <c r="C29" s="24" t="n">
        <v>833</v>
      </c>
      <c r="D29" s="24" t="n">
        <v>1360</v>
      </c>
      <c r="E29" s="24" t="n">
        <v>987</v>
      </c>
      <c r="F29" s="24" t="n">
        <v>615</v>
      </c>
      <c r="G29" s="24" t="n">
        <v>152</v>
      </c>
      <c r="H29" s="24" t="n">
        <v>38</v>
      </c>
      <c r="I29" s="34" t="n">
        <v>62.0308657465496</v>
      </c>
      <c r="M29" s="18"/>
      <c r="N29" s="18"/>
      <c r="O29" s="18"/>
      <c r="P29" s="18"/>
      <c r="Q29" s="18"/>
      <c r="R29" s="18"/>
      <c r="S29" s="18"/>
    </row>
    <row r="30" customFormat="false" ht="15" hidden="false" customHeight="true" outlineLevel="0" collapsed="false">
      <c r="A30" s="22" t="n">
        <v>2017</v>
      </c>
      <c r="B30" s="24" t="n">
        <v>4520</v>
      </c>
      <c r="C30" s="24" t="n">
        <v>816</v>
      </c>
      <c r="D30" s="24" t="n">
        <v>1943</v>
      </c>
      <c r="E30" s="31" t="n">
        <v>1071</v>
      </c>
      <c r="F30" s="24" t="n">
        <v>525</v>
      </c>
      <c r="G30" s="24" t="n">
        <v>122</v>
      </c>
      <c r="H30" s="24" t="n">
        <v>43</v>
      </c>
      <c r="I30" s="34" t="n">
        <v>60.5</v>
      </c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</row>
    <row r="31" customFormat="false" ht="15" hidden="false" customHeight="true" outlineLevel="0" collapsed="false">
      <c r="A31" s="22" t="n">
        <v>2018</v>
      </c>
      <c r="B31" s="24" t="n">
        <v>4538</v>
      </c>
      <c r="C31" s="24" t="n">
        <v>1015</v>
      </c>
      <c r="D31" s="24" t="n">
        <v>1569</v>
      </c>
      <c r="E31" s="24" t="n">
        <v>1064</v>
      </c>
      <c r="F31" s="24" t="n">
        <v>634</v>
      </c>
      <c r="G31" s="24" t="n">
        <v>227</v>
      </c>
      <c r="H31" s="24" t="n">
        <v>29</v>
      </c>
      <c r="I31" s="34" t="n">
        <v>60.5</v>
      </c>
      <c r="J31" s="120"/>
      <c r="K31" s="120"/>
      <c r="L31" s="119"/>
      <c r="M31" s="119"/>
      <c r="N31" s="119"/>
      <c r="O31" s="119"/>
      <c r="P31" s="119"/>
      <c r="Q31" s="119"/>
      <c r="R31" s="119"/>
      <c r="S31" s="119"/>
      <c r="T31" s="119"/>
    </row>
    <row r="32" customFormat="false" ht="15" hidden="false" customHeight="true" outlineLevel="0" collapsed="false">
      <c r="A32" s="22" t="n">
        <v>2019</v>
      </c>
      <c r="B32" s="24" t="n">
        <v>6156</v>
      </c>
      <c r="C32" s="24" t="n">
        <v>1551</v>
      </c>
      <c r="D32" s="24" t="n">
        <v>1958</v>
      </c>
      <c r="E32" s="24" t="n">
        <v>1591</v>
      </c>
      <c r="F32" s="24" t="n">
        <v>818</v>
      </c>
      <c r="G32" s="24" t="n">
        <v>207</v>
      </c>
      <c r="H32" s="24" t="n">
        <v>31</v>
      </c>
      <c r="I32" s="34" t="n">
        <v>59.3</v>
      </c>
    </row>
    <row r="33" customFormat="false" ht="15" hidden="false" customHeight="true" outlineLevel="0" collapsed="false">
      <c r="A33" s="22" t="n">
        <v>2020</v>
      </c>
      <c r="B33" s="24" t="n">
        <v>6899</v>
      </c>
      <c r="C33" s="24" t="n">
        <v>1813</v>
      </c>
      <c r="D33" s="24" t="n">
        <v>2211</v>
      </c>
      <c r="E33" s="24" t="n">
        <v>1654</v>
      </c>
      <c r="F33" s="24" t="n">
        <v>919</v>
      </c>
      <c r="G33" s="24" t="n">
        <v>254</v>
      </c>
      <c r="H33" s="24" t="n">
        <v>48</v>
      </c>
      <c r="I33" s="34" t="n">
        <v>58</v>
      </c>
    </row>
    <row r="34" customFormat="false" ht="15" hidden="false" customHeight="true" outlineLevel="0" collapsed="false">
      <c r="A34" s="22" t="n">
        <v>2021</v>
      </c>
      <c r="B34" s="121" t="n">
        <v>6815</v>
      </c>
      <c r="C34" s="121" t="n">
        <v>2090</v>
      </c>
      <c r="D34" s="121" t="n">
        <v>2120</v>
      </c>
      <c r="E34" s="121" t="n">
        <v>1598</v>
      </c>
      <c r="F34" s="121" t="n">
        <v>791</v>
      </c>
      <c r="G34" s="121" t="n">
        <v>187</v>
      </c>
      <c r="H34" s="121" t="n">
        <v>29</v>
      </c>
      <c r="I34" s="34" t="n">
        <v>54.3</v>
      </c>
    </row>
    <row r="35" customFormat="false" ht="12.75" hidden="false" customHeight="true" outlineLevel="0" collapsed="false">
      <c r="B35" s="24"/>
      <c r="C35" s="24"/>
      <c r="D35" s="24"/>
      <c r="E35" s="24"/>
      <c r="F35" s="24"/>
      <c r="G35" s="24"/>
      <c r="H35" s="24"/>
      <c r="M35" s="18"/>
      <c r="N35" s="18"/>
      <c r="O35" s="18"/>
      <c r="P35" s="18"/>
      <c r="Q35" s="18"/>
      <c r="R35" s="18"/>
      <c r="S35" s="18"/>
    </row>
    <row r="36" customFormat="false" ht="15" hidden="false" customHeight="true" outlineLevel="0" collapsed="false">
      <c r="B36" s="24" t="s">
        <v>785</v>
      </c>
      <c r="C36" s="24"/>
      <c r="D36" s="24"/>
      <c r="E36" s="24"/>
      <c r="F36" s="24"/>
      <c r="G36" s="24"/>
      <c r="H36" s="24"/>
      <c r="M36" s="18"/>
      <c r="N36" s="18"/>
      <c r="O36" s="18"/>
      <c r="P36" s="18"/>
      <c r="Q36" s="18"/>
      <c r="R36" s="18"/>
      <c r="S36" s="18"/>
    </row>
    <row r="37" customFormat="false" ht="12.75" hidden="false" customHeight="true" outlineLevel="0" collapsed="false">
      <c r="A37" s="22"/>
      <c r="B37" s="31"/>
      <c r="C37" s="31"/>
      <c r="D37" s="31"/>
      <c r="E37" s="31"/>
      <c r="F37" s="31"/>
      <c r="G37" s="31"/>
      <c r="H37" s="31"/>
      <c r="I37" s="34"/>
      <c r="M37" s="18"/>
      <c r="N37" s="18"/>
      <c r="O37" s="18"/>
      <c r="P37" s="18"/>
      <c r="Q37" s="18"/>
      <c r="R37" s="18"/>
      <c r="S37" s="18"/>
    </row>
    <row r="38" customFormat="false" ht="12.75" hidden="false" customHeight="true" outlineLevel="0" collapsed="false">
      <c r="A38" s="22" t="s">
        <v>776</v>
      </c>
      <c r="B38" s="31" t="n">
        <v>245</v>
      </c>
      <c r="C38" s="31" t="n">
        <v>37</v>
      </c>
      <c r="D38" s="31" t="n">
        <v>144</v>
      </c>
      <c r="E38" s="31" t="n">
        <v>38</v>
      </c>
      <c r="F38" s="31" t="n">
        <v>23</v>
      </c>
      <c r="G38" s="31" t="n">
        <v>1</v>
      </c>
      <c r="H38" s="31" t="n">
        <v>2</v>
      </c>
      <c r="I38" s="34" t="n">
        <v>61.1510204081633</v>
      </c>
      <c r="M38" s="18"/>
      <c r="N38" s="18"/>
      <c r="O38" s="18"/>
      <c r="P38" s="18"/>
      <c r="Q38" s="18"/>
      <c r="R38" s="18"/>
      <c r="S38" s="18"/>
    </row>
    <row r="39" customFormat="false" ht="12.75" hidden="false" customHeight="true" outlineLevel="0" collapsed="false">
      <c r="A39" s="22" t="s">
        <v>777</v>
      </c>
      <c r="B39" s="31" t="n">
        <v>112</v>
      </c>
      <c r="C39" s="31" t="n">
        <v>32</v>
      </c>
      <c r="D39" s="31" t="n">
        <v>36</v>
      </c>
      <c r="E39" s="31" t="n">
        <v>33</v>
      </c>
      <c r="F39" s="31" t="n">
        <v>8</v>
      </c>
      <c r="G39" s="31" t="n">
        <v>2</v>
      </c>
      <c r="H39" s="31" t="n">
        <v>1</v>
      </c>
      <c r="I39" s="34" t="n">
        <v>64.6785714285714</v>
      </c>
      <c r="M39" s="18"/>
      <c r="N39" s="18"/>
      <c r="O39" s="18"/>
      <c r="P39" s="18"/>
      <c r="Q39" s="18"/>
      <c r="R39" s="18"/>
      <c r="S39" s="18"/>
    </row>
    <row r="40" customFormat="false" ht="12.75" hidden="false" customHeight="true" outlineLevel="0" collapsed="false">
      <c r="A40" s="22" t="s">
        <v>778</v>
      </c>
      <c r="B40" s="31" t="n">
        <v>54</v>
      </c>
      <c r="C40" s="31" t="n">
        <v>24</v>
      </c>
      <c r="D40" s="31" t="n">
        <v>18</v>
      </c>
      <c r="E40" s="31" t="n">
        <v>5</v>
      </c>
      <c r="F40" s="31" t="n">
        <v>1</v>
      </c>
      <c r="G40" s="31" t="n">
        <v>3</v>
      </c>
      <c r="H40" s="31" t="n">
        <v>3</v>
      </c>
      <c r="I40" s="34" t="n">
        <v>76.3148148148148</v>
      </c>
      <c r="M40" s="18"/>
      <c r="N40" s="18"/>
      <c r="O40" s="18"/>
      <c r="P40" s="18"/>
      <c r="Q40" s="18"/>
      <c r="R40" s="18"/>
      <c r="S40" s="18"/>
    </row>
    <row r="41" customFormat="false" ht="12.75" hidden="false" customHeight="true" outlineLevel="0" collapsed="false">
      <c r="A41" s="22" t="s">
        <v>779</v>
      </c>
      <c r="B41" s="31" t="n">
        <v>230</v>
      </c>
      <c r="C41" s="31" t="n">
        <v>78</v>
      </c>
      <c r="D41" s="31" t="n">
        <v>75</v>
      </c>
      <c r="E41" s="31" t="n">
        <v>35</v>
      </c>
      <c r="F41" s="31" t="n">
        <v>23</v>
      </c>
      <c r="G41" s="31" t="n">
        <v>9</v>
      </c>
      <c r="H41" s="31" t="n">
        <v>10</v>
      </c>
      <c r="I41" s="34" t="n">
        <v>71.2434782608696</v>
      </c>
    </row>
    <row r="42" customFormat="false" ht="12.75" hidden="false" customHeight="true" outlineLevel="0" collapsed="false">
      <c r="A42" s="22" t="s">
        <v>780</v>
      </c>
      <c r="B42" s="31" t="n">
        <v>84</v>
      </c>
      <c r="C42" s="31" t="n">
        <v>24</v>
      </c>
      <c r="D42" s="31" t="n">
        <v>22</v>
      </c>
      <c r="E42" s="31" t="n">
        <v>15</v>
      </c>
      <c r="F42" s="31" t="n">
        <v>17</v>
      </c>
      <c r="G42" s="31" t="n">
        <v>4</v>
      </c>
      <c r="H42" s="31" t="n">
        <v>2</v>
      </c>
      <c r="I42" s="34" t="n">
        <v>80.1785714285714</v>
      </c>
    </row>
    <row r="43" customFormat="false" ht="12.75" hidden="false" customHeight="true" outlineLevel="0" collapsed="false">
      <c r="A43" s="22" t="s">
        <v>781</v>
      </c>
      <c r="B43" s="31" t="n">
        <v>156</v>
      </c>
      <c r="C43" s="31" t="n">
        <v>67</v>
      </c>
      <c r="D43" s="31" t="n">
        <v>57</v>
      </c>
      <c r="E43" s="31" t="n">
        <v>13</v>
      </c>
      <c r="F43" s="31" t="n">
        <v>7</v>
      </c>
      <c r="G43" s="31" t="n">
        <v>9</v>
      </c>
      <c r="H43" s="31" t="n">
        <v>3</v>
      </c>
      <c r="I43" s="34" t="n">
        <v>59.8397435897436</v>
      </c>
    </row>
    <row r="44" customFormat="false" ht="12.75" hidden="false" customHeight="true" outlineLevel="0" collapsed="false">
      <c r="A44" s="22" t="s">
        <v>782</v>
      </c>
      <c r="B44" s="31" t="n">
        <v>208</v>
      </c>
      <c r="C44" s="31" t="n">
        <v>44</v>
      </c>
      <c r="D44" s="31" t="n">
        <v>91</v>
      </c>
      <c r="E44" s="31" t="n">
        <v>34</v>
      </c>
      <c r="F44" s="31" t="n">
        <v>25</v>
      </c>
      <c r="G44" s="31" t="n">
        <v>12</v>
      </c>
      <c r="H44" s="31" t="n">
        <v>2</v>
      </c>
      <c r="I44" s="34" t="n">
        <v>73.2932692307692</v>
      </c>
      <c r="L44" s="18"/>
      <c r="M44" s="18"/>
      <c r="N44" s="18"/>
    </row>
    <row r="45" customFormat="false" ht="12.75" hidden="false" customHeight="true" outlineLevel="0" collapsed="false">
      <c r="A45" s="22" t="s">
        <v>783</v>
      </c>
      <c r="B45" s="31" t="n">
        <v>427</v>
      </c>
      <c r="C45" s="31" t="n">
        <v>128</v>
      </c>
      <c r="D45" s="31" t="n">
        <v>169</v>
      </c>
      <c r="E45" s="31" t="n">
        <v>81</v>
      </c>
      <c r="F45" s="31" t="n">
        <v>36</v>
      </c>
      <c r="G45" s="31" t="n">
        <v>9</v>
      </c>
      <c r="H45" s="31" t="n">
        <v>4</v>
      </c>
      <c r="I45" s="34" t="n">
        <v>68.3512880562061</v>
      </c>
      <c r="L45" s="18"/>
      <c r="M45" s="18"/>
      <c r="N45" s="18"/>
    </row>
    <row r="46" customFormat="false" ht="12.75" hidden="false" customHeight="true" outlineLevel="0" collapsed="false">
      <c r="A46" s="22" t="s">
        <v>784</v>
      </c>
      <c r="B46" s="31" t="n">
        <v>336</v>
      </c>
      <c r="C46" s="31" t="n">
        <v>94</v>
      </c>
      <c r="D46" s="31" t="n">
        <v>104</v>
      </c>
      <c r="E46" s="31" t="n">
        <v>79</v>
      </c>
      <c r="F46" s="31" t="n">
        <v>28</v>
      </c>
      <c r="G46" s="31" t="n">
        <v>22</v>
      </c>
      <c r="H46" s="31" t="n">
        <v>9</v>
      </c>
      <c r="I46" s="34" t="n">
        <v>81.3511904761905</v>
      </c>
      <c r="L46" s="18"/>
      <c r="M46" s="18"/>
      <c r="N46" s="18"/>
    </row>
    <row r="47" customFormat="false" ht="12.75" hidden="false" customHeight="true" outlineLevel="0" collapsed="false">
      <c r="A47" s="22" t="n">
        <v>2009</v>
      </c>
      <c r="B47" s="31" t="n">
        <v>267</v>
      </c>
      <c r="C47" s="31" t="n">
        <v>82</v>
      </c>
      <c r="D47" s="31" t="n">
        <v>68</v>
      </c>
      <c r="E47" s="31" t="n">
        <v>60</v>
      </c>
      <c r="F47" s="31" t="n">
        <v>33</v>
      </c>
      <c r="G47" s="31" t="n">
        <v>14</v>
      </c>
      <c r="H47" s="31" t="n">
        <v>10</v>
      </c>
      <c r="I47" s="34" t="n">
        <v>87.8539325842697</v>
      </c>
      <c r="L47" s="18"/>
      <c r="M47" s="18"/>
      <c r="N47" s="18"/>
    </row>
    <row r="48" customFormat="false" ht="12.75" hidden="false" customHeight="true" outlineLevel="0" collapsed="false">
      <c r="A48" s="32" t="n">
        <v>2010</v>
      </c>
      <c r="B48" s="31" t="n">
        <v>202</v>
      </c>
      <c r="C48" s="31" t="n">
        <v>58</v>
      </c>
      <c r="D48" s="31" t="n">
        <v>70</v>
      </c>
      <c r="E48" s="31" t="n">
        <v>37</v>
      </c>
      <c r="F48" s="31" t="n">
        <v>23</v>
      </c>
      <c r="G48" s="31" t="n">
        <v>5</v>
      </c>
      <c r="H48" s="31" t="n">
        <v>9</v>
      </c>
      <c r="I48" s="34" t="n">
        <v>79.5</v>
      </c>
      <c r="L48" s="18"/>
      <c r="M48" s="18"/>
      <c r="N48" s="18"/>
    </row>
    <row r="49" customFormat="false" ht="12.75" hidden="false" customHeight="true" outlineLevel="0" collapsed="false">
      <c r="A49" s="32" t="n">
        <v>2011</v>
      </c>
      <c r="B49" s="31" t="n">
        <v>426</v>
      </c>
      <c r="C49" s="31" t="n">
        <v>114</v>
      </c>
      <c r="D49" s="31" t="n">
        <v>195</v>
      </c>
      <c r="E49" s="31" t="n">
        <v>78</v>
      </c>
      <c r="F49" s="31" t="n">
        <v>29</v>
      </c>
      <c r="G49" s="31" t="n">
        <v>5</v>
      </c>
      <c r="H49" s="31" t="n">
        <v>5</v>
      </c>
      <c r="I49" s="34" t="n">
        <v>61.9647887323944</v>
      </c>
      <c r="L49" s="18"/>
      <c r="M49" s="18"/>
      <c r="N49" s="18"/>
    </row>
    <row r="50" customFormat="false" ht="12.75" hidden="false" customHeight="true" outlineLevel="0" collapsed="false">
      <c r="A50" s="32" t="n">
        <v>2012</v>
      </c>
      <c r="B50" s="24" t="n">
        <v>532</v>
      </c>
      <c r="C50" s="24" t="n">
        <v>188</v>
      </c>
      <c r="D50" s="24" t="n">
        <v>211</v>
      </c>
      <c r="E50" s="24" t="n">
        <v>82</v>
      </c>
      <c r="F50" s="24" t="n">
        <v>35</v>
      </c>
      <c r="G50" s="24" t="n">
        <v>13</v>
      </c>
      <c r="H50" s="24" t="n">
        <v>3</v>
      </c>
      <c r="I50" s="34" t="n">
        <v>56.6616541353383</v>
      </c>
      <c r="L50" s="18"/>
      <c r="M50" s="18"/>
      <c r="N50" s="18"/>
    </row>
    <row r="51" customFormat="false" ht="12.75" hidden="false" customHeight="true" outlineLevel="0" collapsed="false">
      <c r="A51" s="22" t="n">
        <v>2013</v>
      </c>
      <c r="B51" s="24" t="n">
        <v>236</v>
      </c>
      <c r="C51" s="31" t="n">
        <v>72</v>
      </c>
      <c r="D51" s="31" t="n">
        <v>108</v>
      </c>
      <c r="E51" s="31" t="n">
        <v>33</v>
      </c>
      <c r="F51" s="31" t="n">
        <v>14</v>
      </c>
      <c r="G51" s="31" t="n">
        <v>4</v>
      </c>
      <c r="H51" s="31" t="n">
        <v>5</v>
      </c>
      <c r="I51" s="63" t="n">
        <v>60.4491525423729</v>
      </c>
    </row>
    <row r="52" customFormat="false" ht="12.75" hidden="false" customHeight="true" outlineLevel="0" collapsed="false">
      <c r="A52" s="22" t="n">
        <v>2014</v>
      </c>
      <c r="B52" s="24" t="n">
        <v>306</v>
      </c>
      <c r="C52" s="31" t="n">
        <v>122</v>
      </c>
      <c r="D52" s="31" t="n">
        <v>105</v>
      </c>
      <c r="E52" s="31" t="n">
        <v>49</v>
      </c>
      <c r="F52" s="31" t="n">
        <v>23</v>
      </c>
      <c r="G52" s="31" t="n">
        <v>5</v>
      </c>
      <c r="H52" s="24" t="n">
        <v>2</v>
      </c>
      <c r="I52" s="63" t="n">
        <v>62.062091503268</v>
      </c>
    </row>
    <row r="53" customFormat="false" ht="12.75" hidden="false" customHeight="true" outlineLevel="0" collapsed="false">
      <c r="A53" s="32" t="n">
        <v>2015</v>
      </c>
      <c r="B53" s="31" t="n">
        <v>341</v>
      </c>
      <c r="C53" s="31" t="n">
        <v>120</v>
      </c>
      <c r="D53" s="31" t="n">
        <v>130</v>
      </c>
      <c r="E53" s="31" t="n">
        <v>54</v>
      </c>
      <c r="F53" s="31" t="n">
        <v>18</v>
      </c>
      <c r="G53" s="31" t="n">
        <v>17</v>
      </c>
      <c r="H53" s="24" t="n">
        <v>2</v>
      </c>
      <c r="I53" s="34" t="n">
        <v>64</v>
      </c>
    </row>
    <row r="54" customFormat="false" ht="12.75" hidden="false" customHeight="true" outlineLevel="0" collapsed="false">
      <c r="A54" s="22" t="n">
        <v>2016</v>
      </c>
      <c r="B54" s="31" t="n">
        <v>410</v>
      </c>
      <c r="C54" s="31" t="n">
        <v>164</v>
      </c>
      <c r="D54" s="31" t="n">
        <v>138</v>
      </c>
      <c r="E54" s="31" t="n">
        <v>63</v>
      </c>
      <c r="F54" s="31" t="n">
        <v>20</v>
      </c>
      <c r="G54" s="31" t="n">
        <v>12</v>
      </c>
      <c r="H54" s="24" t="n">
        <v>13</v>
      </c>
      <c r="I54" s="34" t="n">
        <v>60.9</v>
      </c>
    </row>
    <row r="55" customFormat="false" ht="12.75" hidden="false" customHeight="true" outlineLevel="0" collapsed="false">
      <c r="A55" s="22" t="n">
        <v>2017</v>
      </c>
      <c r="B55" s="24" t="n">
        <v>370</v>
      </c>
      <c r="C55" s="24" t="n">
        <v>188</v>
      </c>
      <c r="D55" s="24" t="n">
        <v>114</v>
      </c>
      <c r="E55" s="24" t="n">
        <v>43</v>
      </c>
      <c r="F55" s="24" t="n">
        <v>18</v>
      </c>
      <c r="G55" s="24" t="n">
        <v>2</v>
      </c>
      <c r="H55" s="24" t="n">
        <v>5</v>
      </c>
      <c r="I55" s="34" t="n">
        <v>53.6</v>
      </c>
    </row>
    <row r="56" customFormat="false" ht="12.75" hidden="false" customHeight="true" outlineLevel="0" collapsed="false">
      <c r="A56" s="22" t="n">
        <v>2018</v>
      </c>
      <c r="B56" s="24" t="n">
        <v>263</v>
      </c>
      <c r="C56" s="24" t="n">
        <v>140</v>
      </c>
      <c r="D56" s="24" t="n">
        <v>75</v>
      </c>
      <c r="E56" s="24" t="n">
        <v>21</v>
      </c>
      <c r="F56" s="24" t="n">
        <v>19</v>
      </c>
      <c r="G56" s="24" t="n">
        <v>5</v>
      </c>
      <c r="H56" s="24" t="n">
        <v>3</v>
      </c>
      <c r="I56" s="34" t="n">
        <v>51.8</v>
      </c>
    </row>
    <row r="57" customFormat="false" ht="12.75" hidden="false" customHeight="true" outlineLevel="0" collapsed="false">
      <c r="A57" s="22" t="n">
        <v>2019</v>
      </c>
      <c r="B57" s="24" t="n">
        <v>580</v>
      </c>
      <c r="C57" s="24" t="n">
        <v>285</v>
      </c>
      <c r="D57" s="24" t="n">
        <v>184</v>
      </c>
      <c r="E57" s="24" t="n">
        <v>74</v>
      </c>
      <c r="F57" s="24" t="n">
        <v>19</v>
      </c>
      <c r="G57" s="24" t="n">
        <v>13</v>
      </c>
      <c r="H57" s="24" t="n">
        <v>5</v>
      </c>
      <c r="I57" s="34" t="n">
        <v>52.4</v>
      </c>
    </row>
    <row r="58" customFormat="false" ht="12.75" hidden="false" customHeight="true" outlineLevel="0" collapsed="false">
      <c r="A58" s="32" t="n">
        <v>2020</v>
      </c>
      <c r="B58" s="122" t="n">
        <v>381</v>
      </c>
      <c r="C58" s="122" t="n">
        <v>141</v>
      </c>
      <c r="D58" s="122" t="n">
        <v>101</v>
      </c>
      <c r="E58" s="122" t="n">
        <v>94</v>
      </c>
      <c r="F58" s="122" t="n">
        <v>31</v>
      </c>
      <c r="G58" s="122" t="n">
        <v>6</v>
      </c>
      <c r="H58" s="122" t="n">
        <v>8</v>
      </c>
      <c r="I58" s="34" t="n">
        <v>58.2</v>
      </c>
    </row>
    <row r="59" customFormat="false" ht="12.75" hidden="false" customHeight="true" outlineLevel="0" collapsed="false">
      <c r="A59" s="22" t="n">
        <v>2021</v>
      </c>
      <c r="B59" s="24" t="n">
        <v>290</v>
      </c>
      <c r="C59" s="24" t="n">
        <v>80</v>
      </c>
      <c r="D59" s="24" t="n">
        <v>132</v>
      </c>
      <c r="E59" s="24" t="n">
        <v>47</v>
      </c>
      <c r="F59" s="24" t="n">
        <v>15</v>
      </c>
      <c r="G59" s="24" t="n">
        <v>2</v>
      </c>
      <c r="H59" s="24" t="n">
        <v>14</v>
      </c>
      <c r="I59" s="14" t="n">
        <v>75.6</v>
      </c>
    </row>
    <row r="61" customFormat="false" ht="12.75" hidden="false" customHeight="true" outlineLevel="0" collapsed="false">
      <c r="A61" s="14" t="s">
        <v>753</v>
      </c>
    </row>
    <row r="62" customFormat="false" ht="12.75" hidden="false" customHeight="true" outlineLevel="0" collapsed="false">
      <c r="A62" s="14" t="s">
        <v>7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" width="45.7"/>
    <col collapsed="false" customWidth="true" hidden="false" outlineLevel="0" max="2" min="2" style="25" width="9.28"/>
    <col collapsed="false" customWidth="false" hidden="false" outlineLevel="0" max="257" min="3" style="25" width="9.14"/>
  </cols>
  <sheetData>
    <row r="1" customFormat="false" ht="13.5" hidden="false" customHeight="true" outlineLevel="0" collapsed="false">
      <c r="A1" s="27" t="s">
        <v>786</v>
      </c>
      <c r="B1" s="28"/>
      <c r="C1" s="123"/>
    </row>
    <row r="2" customFormat="false" ht="13.5" hidden="false" customHeight="true" outlineLevel="0" collapsed="false">
      <c r="A2" s="14" t="s">
        <v>787</v>
      </c>
      <c r="B2" s="14"/>
    </row>
    <row r="3" customFormat="false" ht="13.5" hidden="false" customHeight="true" outlineLevel="0" collapsed="false">
      <c r="A3" s="14" t="s">
        <v>788</v>
      </c>
      <c r="B3" s="14"/>
    </row>
    <row r="4" customFormat="false" ht="13.5" hidden="false" customHeight="true" outlineLevel="0" collapsed="false">
      <c r="A4" s="14"/>
      <c r="B4" s="28"/>
    </row>
    <row r="5" customFormat="false" ht="13.5" hidden="false" customHeight="true" outlineLevel="0" collapsed="false">
      <c r="A5" s="14"/>
      <c r="B5" s="14"/>
    </row>
    <row r="6" customFormat="false" ht="13.5" hidden="false" customHeight="true" outlineLevel="0" collapsed="false">
      <c r="A6" s="14"/>
      <c r="B6" s="59" t="n">
        <v>2005</v>
      </c>
      <c r="C6" s="59" t="n">
        <v>2010</v>
      </c>
      <c r="D6" s="14" t="n">
        <v>2015</v>
      </c>
      <c r="E6" s="14" t="n">
        <v>2020</v>
      </c>
      <c r="F6" s="14" t="n">
        <v>2021</v>
      </c>
    </row>
    <row r="7" customFormat="false" ht="13.5" hidden="false" customHeight="true" outlineLevel="0" collapsed="false">
      <c r="A7" s="14"/>
      <c r="B7" s="22" t="s">
        <v>415</v>
      </c>
      <c r="E7" s="14"/>
    </row>
    <row r="8" customFormat="false" ht="13.5" hidden="false" customHeight="true" outlineLevel="0" collapsed="false">
      <c r="A8" s="14"/>
      <c r="B8" s="59"/>
      <c r="E8" s="14"/>
      <c r="G8" s="124"/>
    </row>
    <row r="9" s="123" customFormat="true" ht="13.5" hidden="false" customHeight="true" outlineLevel="0" collapsed="false">
      <c r="A9" s="28" t="s">
        <v>228</v>
      </c>
      <c r="B9" s="125" t="n">
        <v>2698</v>
      </c>
      <c r="C9" s="101" t="n">
        <v>2059</v>
      </c>
      <c r="D9" s="101" t="n">
        <v>3718</v>
      </c>
      <c r="E9" s="126" t="n">
        <v>6899</v>
      </c>
      <c r="F9" s="126" t="n">
        <v>6815</v>
      </c>
      <c r="G9" s="124"/>
    </row>
    <row r="10" customFormat="false" ht="13.5" hidden="false" customHeight="true" outlineLevel="0" collapsed="false">
      <c r="A10" s="14"/>
      <c r="B10" s="33"/>
      <c r="C10" s="26"/>
      <c r="D10" s="24"/>
      <c r="E10" s="127"/>
      <c r="F10" s="127"/>
      <c r="G10" s="124"/>
    </row>
    <row r="11" customFormat="false" ht="13.5" hidden="false" customHeight="true" outlineLevel="0" collapsed="false">
      <c r="A11" s="28" t="s">
        <v>229</v>
      </c>
      <c r="B11" s="125" t="n">
        <v>361</v>
      </c>
      <c r="C11" s="101" t="n">
        <v>148</v>
      </c>
      <c r="D11" s="101" t="n">
        <v>783</v>
      </c>
      <c r="E11" s="126" t="n">
        <v>1260</v>
      </c>
      <c r="F11" s="126" t="n">
        <v>1046</v>
      </c>
      <c r="G11" s="124"/>
    </row>
    <row r="12" customFormat="false" ht="13.5" hidden="false" customHeight="true" outlineLevel="0" collapsed="false">
      <c r="A12" s="14" t="s">
        <v>230</v>
      </c>
      <c r="B12" s="33" t="n">
        <v>0</v>
      </c>
      <c r="C12" s="31" t="n">
        <v>11</v>
      </c>
      <c r="D12" s="24" t="n">
        <v>40</v>
      </c>
      <c r="E12" s="127" t="n">
        <v>78</v>
      </c>
      <c r="F12" s="127" t="n">
        <v>6</v>
      </c>
      <c r="G12" s="124"/>
    </row>
    <row r="13" customFormat="false" ht="13.5" hidden="false" customHeight="true" outlineLevel="0" collapsed="false">
      <c r="A13" s="22" t="s">
        <v>234</v>
      </c>
      <c r="B13" s="33" t="n">
        <v>45</v>
      </c>
      <c r="C13" s="31" t="n">
        <v>11</v>
      </c>
      <c r="D13" s="24" t="n">
        <v>15</v>
      </c>
      <c r="E13" s="127" t="n">
        <v>90</v>
      </c>
      <c r="F13" s="127" t="n">
        <v>45</v>
      </c>
      <c r="G13" s="124"/>
    </row>
    <row r="14" customFormat="false" ht="13.5" hidden="false" customHeight="true" outlineLevel="0" collapsed="false">
      <c r="A14" s="14" t="s">
        <v>242</v>
      </c>
      <c r="B14" s="33" t="n">
        <v>99</v>
      </c>
      <c r="C14" s="31" t="n">
        <v>32</v>
      </c>
      <c r="D14" s="24" t="n">
        <v>421</v>
      </c>
      <c r="E14" s="127" t="n">
        <v>907</v>
      </c>
      <c r="F14" s="127" t="n">
        <v>913</v>
      </c>
      <c r="G14" s="124"/>
    </row>
    <row r="15" customFormat="false" ht="13.5" hidden="false" customHeight="true" outlineLevel="0" collapsed="false">
      <c r="A15" s="22" t="s">
        <v>789</v>
      </c>
      <c r="B15" s="33" t="n">
        <v>4</v>
      </c>
      <c r="C15" s="31" t="n">
        <v>2</v>
      </c>
      <c r="D15" s="24" t="n">
        <v>25</v>
      </c>
      <c r="E15" s="127" t="n">
        <v>185</v>
      </c>
      <c r="F15" s="127" t="n">
        <v>80</v>
      </c>
      <c r="G15" s="124"/>
    </row>
    <row r="16" customFormat="false" ht="13.5" hidden="false" customHeight="true" outlineLevel="0" collapsed="false">
      <c r="A16" s="14" t="s">
        <v>249</v>
      </c>
      <c r="B16" s="33" t="n">
        <v>213</v>
      </c>
      <c r="C16" s="31" t="n">
        <v>92</v>
      </c>
      <c r="D16" s="24" t="n">
        <v>282</v>
      </c>
      <c r="E16" s="127" t="n">
        <v>0</v>
      </c>
      <c r="F16" s="127" t="n">
        <v>2</v>
      </c>
      <c r="G16" s="124"/>
    </row>
    <row r="17" customFormat="false" ht="13.5" hidden="false" customHeight="true" outlineLevel="0" collapsed="false">
      <c r="A17" s="14"/>
      <c r="B17" s="33"/>
      <c r="C17" s="26"/>
      <c r="D17" s="24"/>
      <c r="E17" s="127"/>
      <c r="F17" s="127"/>
    </row>
    <row r="18" s="123" customFormat="true" ht="13.5" hidden="false" customHeight="true" outlineLevel="0" collapsed="false">
      <c r="A18" s="28" t="s">
        <v>253</v>
      </c>
      <c r="B18" s="125" t="n">
        <v>597</v>
      </c>
      <c r="C18" s="101" t="n">
        <v>247</v>
      </c>
      <c r="D18" s="101" t="n">
        <v>234</v>
      </c>
      <c r="E18" s="126" t="n">
        <v>991</v>
      </c>
      <c r="F18" s="126" t="n">
        <v>1023</v>
      </c>
      <c r="G18" s="124"/>
    </row>
    <row r="19" customFormat="false" ht="13.5" hidden="false" customHeight="true" outlineLevel="0" collapsed="false">
      <c r="A19" s="14" t="s">
        <v>254</v>
      </c>
      <c r="B19" s="33" t="n">
        <v>109</v>
      </c>
      <c r="C19" s="31" t="n">
        <v>0</v>
      </c>
      <c r="D19" s="24" t="n">
        <v>7</v>
      </c>
      <c r="E19" s="127" t="n">
        <v>2</v>
      </c>
      <c r="F19" s="127" t="n">
        <v>30</v>
      </c>
      <c r="G19" s="124"/>
    </row>
    <row r="20" customFormat="false" ht="13.5" hidden="false" customHeight="true" outlineLevel="0" collapsed="false">
      <c r="A20" s="22" t="s">
        <v>259</v>
      </c>
      <c r="B20" s="33" t="n">
        <v>22</v>
      </c>
      <c r="C20" s="31" t="n">
        <v>0</v>
      </c>
      <c r="D20" s="24" t="n">
        <v>20</v>
      </c>
      <c r="E20" s="127" t="n">
        <v>263</v>
      </c>
      <c r="F20" s="127" t="n">
        <v>197</v>
      </c>
      <c r="G20" s="124"/>
    </row>
    <row r="21" customFormat="false" ht="13.5" hidden="false" customHeight="true" outlineLevel="0" collapsed="false">
      <c r="A21" s="14" t="s">
        <v>266</v>
      </c>
      <c r="B21" s="33" t="n">
        <v>195</v>
      </c>
      <c r="C21" s="31" t="n">
        <v>114</v>
      </c>
      <c r="D21" s="24" t="n">
        <v>63</v>
      </c>
      <c r="E21" s="127" t="n">
        <v>150</v>
      </c>
      <c r="F21" s="127" t="n">
        <v>270</v>
      </c>
      <c r="G21" s="124"/>
    </row>
    <row r="22" customFormat="false" ht="13.5" hidden="false" customHeight="true" outlineLevel="0" collapsed="false">
      <c r="A22" s="14" t="s">
        <v>271</v>
      </c>
      <c r="B22" s="33" t="n">
        <v>76</v>
      </c>
      <c r="C22" s="31" t="n">
        <v>119</v>
      </c>
      <c r="D22" s="24" t="n">
        <v>30</v>
      </c>
      <c r="E22" s="127" t="n">
        <v>91</v>
      </c>
      <c r="F22" s="127" t="n">
        <v>238</v>
      </c>
      <c r="G22" s="124"/>
    </row>
    <row r="23" customFormat="false" ht="13.5" hidden="false" customHeight="true" outlineLevel="0" collapsed="false">
      <c r="A23" s="14" t="s">
        <v>278</v>
      </c>
      <c r="B23" s="33" t="n">
        <v>195</v>
      </c>
      <c r="C23" s="31" t="n">
        <v>14</v>
      </c>
      <c r="D23" s="24" t="n">
        <v>114</v>
      </c>
      <c r="E23" s="127" t="n">
        <v>485</v>
      </c>
      <c r="F23" s="127" t="n">
        <v>288</v>
      </c>
      <c r="G23" s="124"/>
    </row>
    <row r="24" customFormat="false" ht="13.5" hidden="false" customHeight="true" outlineLevel="0" collapsed="false">
      <c r="A24" s="14"/>
      <c r="B24" s="33"/>
      <c r="C24" s="26"/>
      <c r="D24" s="24"/>
      <c r="E24" s="127"/>
      <c r="F24" s="127"/>
      <c r="G24" s="124"/>
    </row>
    <row r="25" s="123" customFormat="true" ht="13.5" hidden="false" customHeight="true" outlineLevel="0" collapsed="false">
      <c r="A25" s="28" t="s">
        <v>285</v>
      </c>
      <c r="B25" s="125" t="n">
        <v>393</v>
      </c>
      <c r="C25" s="101" t="n">
        <v>566</v>
      </c>
      <c r="D25" s="101" t="n">
        <v>699</v>
      </c>
      <c r="E25" s="126" t="n">
        <v>1974</v>
      </c>
      <c r="F25" s="126" t="n">
        <v>2695</v>
      </c>
      <c r="G25" s="124"/>
    </row>
    <row r="26" customFormat="false" ht="13.5" hidden="false" customHeight="true" outlineLevel="0" collapsed="false">
      <c r="A26" s="14" t="s">
        <v>286</v>
      </c>
      <c r="B26" s="33" t="n">
        <v>0</v>
      </c>
      <c r="C26" s="31" t="n">
        <v>0</v>
      </c>
      <c r="D26" s="24" t="n">
        <v>207</v>
      </c>
      <c r="E26" s="127" t="n">
        <v>1236</v>
      </c>
      <c r="F26" s="127" t="n">
        <v>1291</v>
      </c>
      <c r="G26" s="124"/>
    </row>
    <row r="27" customFormat="false" ht="13.5" hidden="false" customHeight="true" outlineLevel="0" collapsed="false">
      <c r="A27" s="14" t="s">
        <v>293</v>
      </c>
      <c r="B27" s="33" t="n">
        <v>0</v>
      </c>
      <c r="C27" s="31" t="n">
        <v>0</v>
      </c>
      <c r="D27" s="24" t="n">
        <v>60</v>
      </c>
      <c r="E27" s="127" t="n">
        <v>15</v>
      </c>
      <c r="F27" s="127" t="n">
        <v>11</v>
      </c>
      <c r="G27" s="124"/>
    </row>
    <row r="28" customFormat="false" ht="13.5" hidden="false" customHeight="true" outlineLevel="0" collapsed="false">
      <c r="A28" s="22" t="s">
        <v>296</v>
      </c>
      <c r="B28" s="33" t="n">
        <v>79</v>
      </c>
      <c r="C28" s="31" t="n">
        <v>82</v>
      </c>
      <c r="D28" s="24" t="n">
        <v>159</v>
      </c>
      <c r="E28" s="127" t="n">
        <v>131</v>
      </c>
      <c r="F28" s="127" t="n">
        <v>255</v>
      </c>
      <c r="G28" s="124"/>
    </row>
    <row r="29" customFormat="false" ht="13.5" hidden="false" customHeight="true" outlineLevel="0" collapsed="false">
      <c r="A29" s="14" t="s">
        <v>300</v>
      </c>
      <c r="B29" s="33" t="n">
        <v>0</v>
      </c>
      <c r="C29" s="31" t="n">
        <v>40</v>
      </c>
      <c r="D29" s="24" t="n">
        <v>0</v>
      </c>
      <c r="E29" s="127" t="n">
        <v>524</v>
      </c>
      <c r="F29" s="127" t="n">
        <v>754</v>
      </c>
      <c r="G29" s="124"/>
    </row>
    <row r="30" customFormat="false" ht="13.5" hidden="false" customHeight="true" outlineLevel="0" collapsed="false">
      <c r="A30" s="14" t="s">
        <v>790</v>
      </c>
      <c r="B30" s="33" t="n">
        <v>314</v>
      </c>
      <c r="C30" s="31" t="n">
        <v>444</v>
      </c>
      <c r="D30" s="24" t="n">
        <v>273</v>
      </c>
      <c r="E30" s="127" t="n">
        <v>68</v>
      </c>
      <c r="F30" s="127" t="n">
        <v>384</v>
      </c>
      <c r="G30" s="124"/>
    </row>
    <row r="31" customFormat="false" ht="13.5" hidden="false" customHeight="true" outlineLevel="0" collapsed="false">
      <c r="A31" s="14"/>
      <c r="B31" s="33"/>
      <c r="C31" s="26"/>
      <c r="D31" s="24"/>
      <c r="E31" s="127"/>
      <c r="F31" s="127"/>
      <c r="G31" s="124"/>
    </row>
    <row r="32" s="123" customFormat="true" ht="13.5" hidden="false" customHeight="true" outlineLevel="0" collapsed="false">
      <c r="A32" s="28" t="s">
        <v>312</v>
      </c>
      <c r="B32" s="125" t="n">
        <v>73</v>
      </c>
      <c r="C32" s="101" t="n">
        <v>39</v>
      </c>
      <c r="D32" s="101" t="n">
        <v>320</v>
      </c>
      <c r="E32" s="126" t="n">
        <v>204</v>
      </c>
      <c r="F32" s="126" t="n">
        <v>103</v>
      </c>
      <c r="G32" s="124"/>
    </row>
    <row r="33" customFormat="false" ht="13.5" hidden="false" customHeight="true" outlineLevel="0" collapsed="false">
      <c r="A33" s="14" t="s">
        <v>313</v>
      </c>
      <c r="B33" s="33" t="n">
        <v>2</v>
      </c>
      <c r="C33" s="31" t="n">
        <v>2</v>
      </c>
      <c r="D33" s="24" t="n">
        <v>57</v>
      </c>
      <c r="E33" s="127" t="n">
        <v>70</v>
      </c>
      <c r="F33" s="127" t="n">
        <v>8</v>
      </c>
      <c r="G33" s="124"/>
    </row>
    <row r="34" customFormat="false" ht="13.5" hidden="false" customHeight="true" outlineLevel="0" collapsed="false">
      <c r="A34" s="14" t="s">
        <v>317</v>
      </c>
      <c r="B34" s="33" t="n">
        <v>22</v>
      </c>
      <c r="C34" s="31" t="n">
        <v>18</v>
      </c>
      <c r="D34" s="24" t="n">
        <v>26</v>
      </c>
      <c r="E34" s="127" t="n">
        <v>63</v>
      </c>
      <c r="F34" s="127" t="n">
        <v>27</v>
      </c>
      <c r="G34" s="124"/>
    </row>
    <row r="35" customFormat="false" ht="13.5" hidden="false" customHeight="true" outlineLevel="0" collapsed="false">
      <c r="A35" s="14" t="s">
        <v>319</v>
      </c>
      <c r="B35" s="33" t="n">
        <v>25</v>
      </c>
      <c r="C35" s="31" t="n">
        <v>13</v>
      </c>
      <c r="D35" s="24" t="n">
        <v>28</v>
      </c>
      <c r="E35" s="127" t="n">
        <v>13</v>
      </c>
      <c r="F35" s="127" t="n">
        <v>18</v>
      </c>
      <c r="G35" s="124"/>
    </row>
    <row r="36" customFormat="false" ht="13.5" hidden="false" customHeight="true" outlineLevel="0" collapsed="false">
      <c r="A36" s="14" t="s">
        <v>322</v>
      </c>
      <c r="B36" s="33" t="n">
        <v>14</v>
      </c>
      <c r="C36" s="31" t="n">
        <v>2</v>
      </c>
      <c r="D36" s="24" t="n">
        <v>209</v>
      </c>
      <c r="E36" s="127" t="n">
        <v>52</v>
      </c>
      <c r="F36" s="127" t="n">
        <v>42</v>
      </c>
      <c r="G36" s="124"/>
    </row>
    <row r="37" customFormat="false" ht="13.5" hidden="false" customHeight="true" outlineLevel="0" collapsed="false">
      <c r="A37" s="14" t="s">
        <v>326</v>
      </c>
      <c r="B37" s="33" t="n">
        <v>10</v>
      </c>
      <c r="C37" s="31" t="n">
        <v>4</v>
      </c>
      <c r="D37" s="24" t="n">
        <v>0</v>
      </c>
      <c r="E37" s="127" t="n">
        <v>6</v>
      </c>
      <c r="F37" s="127" t="n">
        <v>8</v>
      </c>
      <c r="G37" s="124"/>
    </row>
    <row r="38" customFormat="false" ht="13.5" hidden="false" customHeight="true" outlineLevel="0" collapsed="false">
      <c r="A38" s="14"/>
      <c r="B38" s="33"/>
      <c r="C38" s="26"/>
      <c r="D38" s="24"/>
      <c r="E38" s="127"/>
      <c r="F38" s="127"/>
      <c r="G38" s="124"/>
    </row>
    <row r="39" s="123" customFormat="true" ht="13.5" hidden="false" customHeight="true" outlineLevel="0" collapsed="false">
      <c r="A39" s="28" t="s">
        <v>329</v>
      </c>
      <c r="B39" s="125" t="n">
        <v>558</v>
      </c>
      <c r="C39" s="101" t="n">
        <v>667</v>
      </c>
      <c r="D39" s="101" t="n">
        <v>572</v>
      </c>
      <c r="E39" s="126" t="n">
        <v>565</v>
      </c>
      <c r="F39" s="126" t="n">
        <v>355</v>
      </c>
      <c r="G39" s="124"/>
    </row>
    <row r="40" customFormat="false" ht="13.5" hidden="false" customHeight="true" outlineLevel="0" collapsed="false">
      <c r="A40" s="22" t="s">
        <v>791</v>
      </c>
      <c r="B40" s="33" t="n">
        <v>458</v>
      </c>
      <c r="C40" s="31" t="n">
        <v>238</v>
      </c>
      <c r="D40" s="24" t="n">
        <v>287</v>
      </c>
      <c r="E40" s="127" t="n">
        <v>125</v>
      </c>
      <c r="F40" s="127" t="n">
        <v>154</v>
      </c>
      <c r="G40" s="124"/>
    </row>
    <row r="41" customFormat="false" ht="13.5" hidden="false" customHeight="true" outlineLevel="0" collapsed="false">
      <c r="A41" s="14" t="s">
        <v>337</v>
      </c>
      <c r="B41" s="33" t="n">
        <v>3</v>
      </c>
      <c r="C41" s="24" t="n">
        <v>0</v>
      </c>
      <c r="D41" s="24" t="n">
        <v>94</v>
      </c>
      <c r="E41" s="127" t="n">
        <v>2</v>
      </c>
      <c r="F41" s="127" t="n">
        <v>4</v>
      </c>
      <c r="G41" s="124"/>
    </row>
    <row r="42" customFormat="false" ht="13.5" hidden="false" customHeight="true" outlineLevel="0" collapsed="false">
      <c r="A42" s="14" t="s">
        <v>339</v>
      </c>
      <c r="B42" s="33" t="n">
        <v>42</v>
      </c>
      <c r="C42" s="31" t="n">
        <v>252</v>
      </c>
      <c r="D42" s="24" t="n">
        <v>43</v>
      </c>
      <c r="E42" s="127" t="n">
        <v>364</v>
      </c>
      <c r="F42" s="127" t="n">
        <v>110</v>
      </c>
      <c r="G42" s="124"/>
    </row>
    <row r="43" customFormat="false" ht="13.5" hidden="false" customHeight="true" outlineLevel="0" collapsed="false">
      <c r="A43" s="14" t="s">
        <v>345</v>
      </c>
      <c r="B43" s="33" t="n">
        <v>8</v>
      </c>
      <c r="C43" s="31" t="n">
        <v>10</v>
      </c>
      <c r="D43" s="24" t="n">
        <v>22</v>
      </c>
      <c r="E43" s="127" t="n">
        <v>23</v>
      </c>
      <c r="F43" s="127" t="n">
        <v>21</v>
      </c>
      <c r="G43" s="124"/>
    </row>
    <row r="44" customFormat="false" ht="13.5" hidden="false" customHeight="true" outlineLevel="0" collapsed="false">
      <c r="A44" s="14" t="s">
        <v>348</v>
      </c>
      <c r="B44" s="33" t="n">
        <v>47</v>
      </c>
      <c r="C44" s="31" t="n">
        <v>167</v>
      </c>
      <c r="D44" s="24" t="n">
        <v>126</v>
      </c>
      <c r="E44" s="127" t="n">
        <v>51</v>
      </c>
      <c r="F44" s="127" t="n">
        <v>66</v>
      </c>
      <c r="G44" s="124"/>
    </row>
    <row r="45" customFormat="false" ht="13.5" hidden="false" customHeight="true" outlineLevel="0" collapsed="false">
      <c r="A45" s="22" t="s">
        <v>792</v>
      </c>
      <c r="B45" s="33" t="n">
        <v>0</v>
      </c>
      <c r="C45" s="31" t="n">
        <v>0</v>
      </c>
      <c r="D45" s="24" t="n">
        <v>0</v>
      </c>
      <c r="E45" s="127" t="n">
        <v>0</v>
      </c>
      <c r="F45" s="127" t="n">
        <v>0</v>
      </c>
      <c r="G45" s="124"/>
    </row>
    <row r="46" customFormat="false" ht="13.5" hidden="false" customHeight="true" outlineLevel="0" collapsed="false">
      <c r="A46" s="14"/>
      <c r="B46" s="33"/>
      <c r="C46" s="26"/>
      <c r="D46" s="24"/>
      <c r="E46" s="127"/>
      <c r="F46" s="127"/>
      <c r="G46" s="124"/>
    </row>
    <row r="47" s="123" customFormat="true" ht="13.5" hidden="false" customHeight="true" outlineLevel="0" collapsed="false">
      <c r="A47" s="28" t="s">
        <v>355</v>
      </c>
      <c r="B47" s="125" t="n">
        <v>48</v>
      </c>
      <c r="C47" s="101" t="n">
        <v>164</v>
      </c>
      <c r="D47" s="101" t="n">
        <v>314</v>
      </c>
      <c r="E47" s="126" t="n">
        <v>1101</v>
      </c>
      <c r="F47" s="126" t="n">
        <v>884</v>
      </c>
      <c r="G47" s="124"/>
    </row>
    <row r="48" customFormat="false" ht="13.5" hidden="false" customHeight="true" outlineLevel="0" collapsed="false">
      <c r="A48" s="14" t="s">
        <v>356</v>
      </c>
      <c r="B48" s="33" t="n">
        <v>0</v>
      </c>
      <c r="C48" s="31" t="n">
        <v>0</v>
      </c>
      <c r="D48" s="24" t="n">
        <v>1</v>
      </c>
      <c r="E48" s="127" t="n">
        <v>44</v>
      </c>
      <c r="F48" s="127" t="n">
        <v>2</v>
      </c>
      <c r="G48" s="124"/>
    </row>
    <row r="49" customFormat="false" ht="13.5" hidden="false" customHeight="true" outlineLevel="0" collapsed="false">
      <c r="A49" s="14" t="s">
        <v>358</v>
      </c>
      <c r="B49" s="33" t="n">
        <v>3</v>
      </c>
      <c r="C49" s="31" t="n">
        <v>106</v>
      </c>
      <c r="D49" s="24" t="n">
        <v>155</v>
      </c>
      <c r="E49" s="127" t="n">
        <v>240</v>
      </c>
      <c r="F49" s="127" t="n">
        <v>345</v>
      </c>
      <c r="G49" s="124"/>
    </row>
    <row r="50" customFormat="false" ht="13.5" hidden="false" customHeight="true" outlineLevel="0" collapsed="false">
      <c r="A50" s="14" t="s">
        <v>364</v>
      </c>
      <c r="B50" s="33" t="n">
        <v>45</v>
      </c>
      <c r="C50" s="31" t="n">
        <v>58</v>
      </c>
      <c r="D50" s="24" t="n">
        <v>158</v>
      </c>
      <c r="E50" s="127" t="n">
        <v>817</v>
      </c>
      <c r="F50" s="127" t="n">
        <v>537</v>
      </c>
      <c r="G50" s="124"/>
    </row>
    <row r="51" customFormat="false" ht="13.5" hidden="false" customHeight="true" outlineLevel="0" collapsed="false">
      <c r="A51" s="14"/>
      <c r="B51" s="33"/>
      <c r="C51" s="26"/>
      <c r="D51" s="24"/>
      <c r="E51" s="127"/>
      <c r="F51" s="127"/>
      <c r="G51" s="124"/>
    </row>
    <row r="52" s="123" customFormat="true" ht="13.5" hidden="false" customHeight="true" outlineLevel="0" collapsed="false">
      <c r="A52" s="27" t="s">
        <v>371</v>
      </c>
      <c r="B52" s="125" t="n">
        <v>668</v>
      </c>
      <c r="C52" s="101" t="n">
        <v>221</v>
      </c>
      <c r="D52" s="101" t="n">
        <v>796</v>
      </c>
      <c r="E52" s="126" t="n">
        <v>793</v>
      </c>
      <c r="F52" s="126" t="n">
        <v>704</v>
      </c>
      <c r="G52" s="124"/>
    </row>
    <row r="53" customFormat="false" ht="13.5" hidden="false" customHeight="true" outlineLevel="0" collapsed="false">
      <c r="A53" s="14" t="s">
        <v>372</v>
      </c>
      <c r="B53" s="33" t="n">
        <v>57</v>
      </c>
      <c r="C53" s="31" t="n">
        <v>20</v>
      </c>
      <c r="D53" s="24" t="n">
        <v>95</v>
      </c>
      <c r="E53" s="127" t="n">
        <v>34</v>
      </c>
      <c r="F53" s="127" t="n">
        <v>34</v>
      </c>
      <c r="G53" s="124"/>
    </row>
    <row r="54" customFormat="false" ht="13.5" hidden="false" customHeight="true" outlineLevel="0" collapsed="false">
      <c r="A54" s="14" t="s">
        <v>378</v>
      </c>
      <c r="B54" s="33" t="n">
        <v>12</v>
      </c>
      <c r="C54" s="31" t="n">
        <v>100</v>
      </c>
      <c r="D54" s="24" t="n">
        <v>51</v>
      </c>
      <c r="E54" s="127" t="n">
        <v>26</v>
      </c>
      <c r="F54" s="127" t="n">
        <v>100</v>
      </c>
      <c r="G54" s="124"/>
    </row>
    <row r="55" customFormat="false" ht="13.5" hidden="false" customHeight="true" outlineLevel="0" collapsed="false">
      <c r="A55" s="14" t="s">
        <v>380</v>
      </c>
      <c r="B55" s="33" t="n">
        <v>54</v>
      </c>
      <c r="C55" s="31" t="n">
        <v>73</v>
      </c>
      <c r="D55" s="24" t="n">
        <v>189</v>
      </c>
      <c r="E55" s="127" t="n">
        <v>530</v>
      </c>
      <c r="F55" s="127" t="n">
        <v>397</v>
      </c>
      <c r="G55" s="124"/>
    </row>
    <row r="56" customFormat="false" ht="13.5" hidden="false" customHeight="true" outlineLevel="0" collapsed="false">
      <c r="A56" s="14" t="s">
        <v>386</v>
      </c>
      <c r="B56" s="33" t="n">
        <v>545</v>
      </c>
      <c r="C56" s="31" t="n">
        <v>28</v>
      </c>
      <c r="D56" s="24" t="n">
        <v>461</v>
      </c>
      <c r="E56" s="127" t="n">
        <v>203</v>
      </c>
      <c r="F56" s="127" t="n">
        <v>173</v>
      </c>
      <c r="G56" s="124"/>
    </row>
    <row r="57" customFormat="false" ht="13.5" hidden="false" customHeight="true" outlineLevel="0" collapsed="false">
      <c r="A57" s="14"/>
      <c r="B57" s="116" t="s">
        <v>4</v>
      </c>
      <c r="C57" s="26"/>
      <c r="D57" s="24"/>
      <c r="E57" s="127"/>
      <c r="F57" s="127"/>
      <c r="G57" s="124"/>
    </row>
    <row r="58" s="123" customFormat="true" ht="13.5" hidden="false" customHeight="true" outlineLevel="0" collapsed="false">
      <c r="A58" s="28" t="s">
        <v>392</v>
      </c>
      <c r="B58" s="128" t="s">
        <v>793</v>
      </c>
      <c r="C58" s="101" t="n">
        <v>7</v>
      </c>
      <c r="D58" s="101" t="n">
        <v>0</v>
      </c>
      <c r="E58" s="126" t="n">
        <v>11</v>
      </c>
      <c r="F58" s="126" t="n">
        <v>5</v>
      </c>
      <c r="G58" s="124"/>
    </row>
    <row r="59" customFormat="false" ht="13.5" hidden="false" customHeight="true" outlineLevel="0" collapsed="false">
      <c r="A59" s="18" t="s">
        <v>794</v>
      </c>
      <c r="B59" s="129" t="s">
        <v>793</v>
      </c>
      <c r="C59" s="31" t="n">
        <v>7</v>
      </c>
      <c r="D59" s="24" t="n">
        <v>0</v>
      </c>
      <c r="E59" s="127" t="n">
        <v>11</v>
      </c>
      <c r="F59" s="127" t="n">
        <v>5</v>
      </c>
      <c r="G59" s="124"/>
    </row>
    <row r="60" customFormat="false" ht="13.5" hidden="false" customHeight="true" outlineLevel="0" collapsed="false">
      <c r="F60" s="130"/>
      <c r="G60" s="124"/>
    </row>
    <row r="61" customFormat="false" ht="13.5" hidden="false" customHeight="true" outlineLevel="0" collapsed="false">
      <c r="A61" s="22" t="s">
        <v>753</v>
      </c>
      <c r="F61" s="130"/>
    </row>
    <row r="62" customFormat="false" ht="13.5" hidden="false" customHeight="true" outlineLevel="0" collapsed="false">
      <c r="A62" s="14" t="s">
        <v>7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70703125" defaultRowHeight="15" zeroHeight="false" outlineLevelRow="0" outlineLevelCol="0"/>
  <cols>
    <col collapsed="false" customWidth="true" hidden="false" outlineLevel="0" max="1" min="1" style="18" width="24.41"/>
    <col collapsed="false" customWidth="true" hidden="false" outlineLevel="0" max="2" min="2" style="18" width="10.41"/>
    <col collapsed="false" customWidth="true" hidden="false" outlineLevel="0" max="3" min="3" style="18" width="10.28"/>
    <col collapsed="false" customWidth="true" hidden="false" outlineLevel="0" max="4" min="4" style="18" width="16.99"/>
    <col collapsed="false" customWidth="true" hidden="false" outlineLevel="0" max="5" min="5" style="18" width="11.99"/>
    <col collapsed="false" customWidth="true" hidden="false" outlineLevel="0" max="8" min="6" style="18" width="10.56"/>
    <col collapsed="false" customWidth="false" hidden="false" outlineLevel="0" max="9" min="9" style="18" width="8.7"/>
    <col collapsed="false" customWidth="true" hidden="false" outlineLevel="0" max="10" min="10" style="18" width="12.42"/>
    <col collapsed="false" customWidth="false" hidden="false" outlineLevel="0" max="17" min="11" style="18" width="8.7"/>
    <col collapsed="false" customWidth="true" hidden="false" outlineLevel="0" max="18" min="18" style="18" width="9.14"/>
    <col collapsed="false" customWidth="false" hidden="false" outlineLevel="0" max="257" min="19" style="18" width="8.7"/>
  </cols>
  <sheetData>
    <row r="1" customFormat="false" ht="15" hidden="false" customHeight="false" outlineLevel="0" collapsed="false">
      <c r="A1" s="27" t="s">
        <v>3</v>
      </c>
    </row>
    <row r="2" customFormat="false" ht="15" hidden="false" customHeight="false" outlineLevel="0" collapsed="false">
      <c r="A2" s="28" t="s">
        <v>5</v>
      </c>
    </row>
    <row r="3" customFormat="false" ht="15" hidden="false" customHeight="false" outlineLevel="0" collapsed="false">
      <c r="A3" s="29" t="s">
        <v>2</v>
      </c>
      <c r="J3" s="30"/>
    </row>
    <row r="4" customFormat="false" ht="15" hidden="false" customHeight="false" outlineLevel="0" collapsed="false">
      <c r="A4" s="22" t="s">
        <v>6</v>
      </c>
    </row>
    <row r="6" customFormat="false" ht="15" hidden="false" customHeight="false" outlineLevel="0" collapsed="false">
      <c r="A6" s="18" t="s">
        <v>75</v>
      </c>
      <c r="B6" s="18" t="s">
        <v>76</v>
      </c>
      <c r="C6" s="18" t="s">
        <v>77</v>
      </c>
      <c r="D6" s="18" t="s">
        <v>78</v>
      </c>
      <c r="E6" s="18" t="s">
        <v>79</v>
      </c>
      <c r="F6" s="18" t="s">
        <v>80</v>
      </c>
      <c r="G6" s="18" t="s">
        <v>81</v>
      </c>
      <c r="H6" s="18" t="s">
        <v>82</v>
      </c>
    </row>
    <row r="7" customFormat="false" ht="15" hidden="false" customHeight="false" outlineLevel="0" collapsed="false">
      <c r="A7" s="18" t="s">
        <v>83</v>
      </c>
      <c r="B7" s="18" t="s">
        <v>84</v>
      </c>
      <c r="C7" s="18" t="s">
        <v>85</v>
      </c>
      <c r="D7" s="18" t="s">
        <v>86</v>
      </c>
      <c r="E7" s="18" t="s">
        <v>87</v>
      </c>
      <c r="F7" s="18" t="s">
        <v>88</v>
      </c>
      <c r="G7" s="18" t="s">
        <v>89</v>
      </c>
      <c r="H7" s="18" t="s">
        <v>90</v>
      </c>
    </row>
    <row r="8" customFormat="false" ht="15" hidden="false" customHeight="false" outlineLevel="0" collapsed="false">
      <c r="B8" s="31"/>
      <c r="C8" s="31"/>
      <c r="D8" s="31"/>
      <c r="E8" s="31"/>
      <c r="F8" s="31"/>
      <c r="G8" s="31"/>
      <c r="H8" s="31"/>
    </row>
    <row r="9" customFormat="false" ht="15" hidden="false" customHeight="false" outlineLevel="0" collapsed="false">
      <c r="A9" s="32" t="s">
        <v>91</v>
      </c>
      <c r="B9" s="31" t="n">
        <v>382153</v>
      </c>
      <c r="C9" s="31" t="n">
        <v>277817</v>
      </c>
      <c r="D9" s="31" t="n">
        <v>827115</v>
      </c>
      <c r="E9" s="31" t="n">
        <v>149329</v>
      </c>
      <c r="F9" s="31" t="n">
        <v>121929</v>
      </c>
      <c r="G9" s="31" t="n">
        <v>115354</v>
      </c>
      <c r="H9" s="31" t="n">
        <v>3157671</v>
      </c>
    </row>
    <row r="10" customFormat="false" ht="15" hidden="false" customHeight="false" outlineLevel="0" collapsed="false">
      <c r="A10" s="32" t="s">
        <v>92</v>
      </c>
      <c r="B10" s="31"/>
      <c r="C10" s="31"/>
      <c r="D10" s="31"/>
      <c r="E10" s="31"/>
      <c r="F10" s="31"/>
      <c r="G10" s="31"/>
      <c r="H10" s="31"/>
      <c r="O10" s="31"/>
    </row>
    <row r="11" customFormat="false" ht="15" hidden="false" customHeight="false" outlineLevel="0" collapsed="false">
      <c r="A11" s="14" t="s">
        <v>93</v>
      </c>
      <c r="B11" s="31" t="n">
        <v>19420</v>
      </c>
      <c r="C11" s="31" t="n">
        <v>923</v>
      </c>
      <c r="D11" s="31" t="n">
        <v>23086</v>
      </c>
      <c r="E11" s="31" t="n">
        <v>2670</v>
      </c>
      <c r="F11" s="31" t="n">
        <v>4590</v>
      </c>
      <c r="G11" s="31" t="n">
        <v>745</v>
      </c>
      <c r="H11" s="33" t="n">
        <v>98890</v>
      </c>
      <c r="J11" s="30"/>
      <c r="N11" s="31"/>
      <c r="O11" s="31"/>
      <c r="P11" s="31"/>
      <c r="U11" s="31"/>
    </row>
    <row r="12" customFormat="false" ht="15" hidden="false" customHeight="false" outlineLevel="0" collapsed="false">
      <c r="A12" s="14" t="s">
        <v>94</v>
      </c>
      <c r="B12" s="31" t="n">
        <v>48377</v>
      </c>
      <c r="C12" s="31" t="n">
        <v>1100</v>
      </c>
      <c r="D12" s="31" t="n">
        <v>52451</v>
      </c>
      <c r="E12" s="31" t="n">
        <v>6654</v>
      </c>
      <c r="F12" s="31" t="n">
        <v>6781</v>
      </c>
      <c r="G12" s="31" t="n">
        <v>1147</v>
      </c>
      <c r="H12" s="33" t="n">
        <v>134180</v>
      </c>
      <c r="O12" s="31"/>
      <c r="P12" s="31"/>
      <c r="U12" s="31"/>
    </row>
    <row r="13" customFormat="false" ht="15" hidden="false" customHeight="false" outlineLevel="0" collapsed="false">
      <c r="A13" s="14" t="s">
        <v>95</v>
      </c>
      <c r="B13" s="31" t="n">
        <v>50011</v>
      </c>
      <c r="C13" s="31" t="n">
        <v>9854</v>
      </c>
      <c r="D13" s="31" t="n">
        <v>72255</v>
      </c>
      <c r="E13" s="31" t="n">
        <v>15789</v>
      </c>
      <c r="F13" s="31" t="n">
        <v>15950</v>
      </c>
      <c r="G13" s="31" t="n">
        <v>8438</v>
      </c>
      <c r="H13" s="33" t="n">
        <v>371223</v>
      </c>
      <c r="O13" s="31"/>
      <c r="P13" s="31"/>
      <c r="U13" s="31"/>
    </row>
    <row r="14" customFormat="false" ht="15" hidden="false" customHeight="false" outlineLevel="0" collapsed="false">
      <c r="A14" s="14" t="s">
        <v>96</v>
      </c>
      <c r="B14" s="31" t="n">
        <v>60631</v>
      </c>
      <c r="C14" s="31" t="n">
        <v>23628</v>
      </c>
      <c r="D14" s="31" t="n">
        <v>96397</v>
      </c>
      <c r="E14" s="31" t="n">
        <v>19804</v>
      </c>
      <c r="F14" s="31" t="n">
        <v>20972</v>
      </c>
      <c r="G14" s="31" t="n">
        <v>11458</v>
      </c>
      <c r="H14" s="33" t="n">
        <v>370499</v>
      </c>
      <c r="O14" s="31"/>
      <c r="P14" s="31"/>
      <c r="U14" s="31"/>
    </row>
    <row r="15" customFormat="false" ht="15" hidden="false" customHeight="false" outlineLevel="0" collapsed="false">
      <c r="A15" s="14" t="s">
        <v>97</v>
      </c>
      <c r="B15" s="31" t="n">
        <v>42551</v>
      </c>
      <c r="C15" s="31" t="n">
        <v>52966</v>
      </c>
      <c r="D15" s="31" t="n">
        <v>124624</v>
      </c>
      <c r="E15" s="31" t="n">
        <v>23971</v>
      </c>
      <c r="F15" s="31" t="n">
        <v>24608</v>
      </c>
      <c r="G15" s="31" t="n">
        <v>17337</v>
      </c>
      <c r="H15" s="33" t="n">
        <v>584456</v>
      </c>
      <c r="T15" s="31"/>
      <c r="U15" s="31"/>
      <c r="V15" s="31"/>
      <c r="W15" s="31"/>
      <c r="X15" s="31"/>
      <c r="Y15" s="31"/>
    </row>
    <row r="16" customFormat="false" ht="15" hidden="false" customHeight="false" outlineLevel="0" collapsed="false">
      <c r="A16" s="14" t="s">
        <v>98</v>
      </c>
      <c r="B16" s="31" t="n">
        <v>40019</v>
      </c>
      <c r="C16" s="31" t="n">
        <v>42616</v>
      </c>
      <c r="D16" s="31" t="n">
        <v>111624</v>
      </c>
      <c r="E16" s="31" t="n">
        <v>18753</v>
      </c>
      <c r="F16" s="31" t="n">
        <v>11959</v>
      </c>
      <c r="G16" s="31" t="n">
        <v>16829</v>
      </c>
      <c r="H16" s="33" t="n">
        <v>514012</v>
      </c>
      <c r="O16" s="31"/>
      <c r="P16" s="31"/>
      <c r="T16" s="31"/>
      <c r="U16" s="31"/>
    </row>
    <row r="17" customFormat="false" ht="15" hidden="false" customHeight="false" outlineLevel="0" collapsed="false">
      <c r="A17" s="14" t="s">
        <v>99</v>
      </c>
      <c r="B17" s="31" t="n">
        <v>37008</v>
      </c>
      <c r="C17" s="31" t="n">
        <v>37893</v>
      </c>
      <c r="D17" s="31" t="n">
        <v>95931</v>
      </c>
      <c r="E17" s="31" t="n">
        <v>15891</v>
      </c>
      <c r="F17" s="31" t="n">
        <v>13835</v>
      </c>
      <c r="G17" s="31" t="n">
        <v>15576</v>
      </c>
      <c r="H17" s="33" t="n">
        <v>353026</v>
      </c>
      <c r="O17" s="31"/>
      <c r="T17" s="31"/>
      <c r="V17" s="31"/>
      <c r="W17" s="31"/>
      <c r="X17" s="31"/>
      <c r="Y17" s="31"/>
    </row>
    <row r="18" customFormat="false" ht="15" hidden="false" customHeight="false" outlineLevel="0" collapsed="false">
      <c r="A18" s="14" t="s">
        <v>100</v>
      </c>
      <c r="B18" s="31" t="n">
        <v>31435</v>
      </c>
      <c r="C18" s="31" t="n">
        <v>38380</v>
      </c>
      <c r="D18" s="31" t="n">
        <v>94540</v>
      </c>
      <c r="E18" s="31" t="n">
        <v>17726</v>
      </c>
      <c r="F18" s="31" t="n">
        <v>7874</v>
      </c>
      <c r="G18" s="31" t="n">
        <v>19814</v>
      </c>
      <c r="H18" s="33" t="n">
        <v>322234</v>
      </c>
      <c r="J18" s="34"/>
      <c r="L18" s="34"/>
      <c r="M18" s="34"/>
      <c r="N18" s="34"/>
      <c r="P18" s="34"/>
      <c r="R18" s="34"/>
      <c r="U18" s="34"/>
    </row>
    <row r="19" customFormat="false" ht="15" hidden="false" customHeight="false" outlineLevel="0" collapsed="false">
      <c r="A19" s="14" t="s">
        <v>101</v>
      </c>
      <c r="B19" s="31" t="n">
        <v>39776</v>
      </c>
      <c r="C19" s="31" t="n">
        <v>55215</v>
      </c>
      <c r="D19" s="31" t="n">
        <v>121656</v>
      </c>
      <c r="E19" s="31" t="n">
        <v>22397</v>
      </c>
      <c r="F19" s="31" t="n">
        <v>12271</v>
      </c>
      <c r="G19" s="31" t="n">
        <v>19809</v>
      </c>
      <c r="H19" s="33" t="n">
        <v>336899</v>
      </c>
    </row>
    <row r="20" customFormat="false" ht="15" hidden="false" customHeight="false" outlineLevel="0" collapsed="false">
      <c r="A20" s="14" t="s">
        <v>102</v>
      </c>
      <c r="B20" s="31" t="n">
        <v>12925</v>
      </c>
      <c r="C20" s="31" t="n">
        <v>15242</v>
      </c>
      <c r="D20" s="31" t="n">
        <v>34551</v>
      </c>
      <c r="E20" s="31" t="n">
        <v>5674</v>
      </c>
      <c r="F20" s="31" t="n">
        <v>3089</v>
      </c>
      <c r="G20" s="31" t="n">
        <v>4201</v>
      </c>
      <c r="H20" s="33" t="n">
        <v>72252</v>
      </c>
    </row>
    <row r="21" customFormat="false" ht="15" hidden="false" customHeight="false" outlineLevel="0" collapsed="false">
      <c r="A21" s="14"/>
      <c r="B21" s="31"/>
      <c r="C21" s="31"/>
      <c r="D21" s="31"/>
      <c r="E21" s="31"/>
      <c r="F21" s="31"/>
      <c r="G21" s="31"/>
      <c r="H21" s="33"/>
    </row>
    <row r="22" customFormat="false" ht="15" hidden="false" customHeight="false" outlineLevel="0" collapsed="false">
      <c r="B22" s="31"/>
      <c r="C22" s="31"/>
      <c r="D22" s="31"/>
      <c r="E22" s="31"/>
      <c r="F22" s="31"/>
      <c r="G22" s="31"/>
      <c r="H22" s="33"/>
    </row>
    <row r="23" customFormat="false" ht="15" hidden="false" customHeight="false" outlineLevel="0" collapsed="false">
      <c r="B23" s="18" t="s">
        <v>103</v>
      </c>
    </row>
    <row r="24" customFormat="false" ht="15" hidden="false" customHeight="false" outlineLevel="0" collapsed="false">
      <c r="B24" s="18" t="n">
        <f aca="false">B9/$B$9*100</f>
        <v>100</v>
      </c>
      <c r="C24" s="18" t="n">
        <f aca="false">C9/$C$9*100</f>
        <v>100</v>
      </c>
      <c r="D24" s="18" t="n">
        <f aca="false">D9/$D$9*100</f>
        <v>100</v>
      </c>
      <c r="E24" s="18" t="n">
        <f aca="false">E9/$E$9*100</f>
        <v>100</v>
      </c>
      <c r="F24" s="18" t="n">
        <f aca="false">F9/$F$9*100</f>
        <v>100</v>
      </c>
      <c r="G24" s="18" t="n">
        <f aca="false">G9/$G$9*100</f>
        <v>100</v>
      </c>
      <c r="H24" s="18" t="n">
        <f aca="false">H9/$H$9*100</f>
        <v>100</v>
      </c>
    </row>
    <row r="26" customFormat="false" ht="15" hidden="false" customHeight="false" outlineLevel="0" collapsed="false">
      <c r="A26" s="14" t="s">
        <v>93</v>
      </c>
      <c r="B26" s="34" t="n">
        <v>5.08173427920231</v>
      </c>
      <c r="C26" s="34" t="n">
        <v>0.332233088687877</v>
      </c>
      <c r="D26" s="34" t="n">
        <v>2.79114754296561</v>
      </c>
      <c r="E26" s="34" t="n">
        <v>1.78799831245103</v>
      </c>
      <c r="F26" s="34" t="n">
        <v>3.76448588932904</v>
      </c>
      <c r="G26" s="34" t="n">
        <v>0.645838029023701</v>
      </c>
      <c r="H26" s="34" t="n">
        <v>3.13173855034296</v>
      </c>
      <c r="I26" s="34"/>
    </row>
    <row r="27" customFormat="false" ht="15" hidden="false" customHeight="false" outlineLevel="0" collapsed="false">
      <c r="A27" s="14" t="s">
        <v>94</v>
      </c>
      <c r="B27" s="34" t="n">
        <v>12.6590658715227</v>
      </c>
      <c r="C27" s="34" t="n">
        <v>0.395944092694112</v>
      </c>
      <c r="D27" s="34" t="n">
        <v>6.34143982396644</v>
      </c>
      <c r="E27" s="34" t="n">
        <v>4.45593287305212</v>
      </c>
      <c r="F27" s="34" t="n">
        <v>5.56143329314601</v>
      </c>
      <c r="G27" s="34" t="n">
        <v>0.994330495691523</v>
      </c>
      <c r="H27" s="34" t="n">
        <v>4.24933439867548</v>
      </c>
      <c r="I27" s="34"/>
    </row>
    <row r="28" customFormat="false" ht="15" hidden="false" customHeight="false" outlineLevel="0" collapsed="false">
      <c r="A28" s="14" t="s">
        <v>95</v>
      </c>
      <c r="B28" s="34" t="n">
        <v>13.0866433077851</v>
      </c>
      <c r="C28" s="34" t="n">
        <v>3.54693917218889</v>
      </c>
      <c r="D28" s="34" t="n">
        <v>8.73578643840337</v>
      </c>
      <c r="E28" s="34" t="n">
        <v>10.5732978858762</v>
      </c>
      <c r="F28" s="34" t="n">
        <v>13.0813834280606</v>
      </c>
      <c r="G28" s="34" t="n">
        <v>7.31487421329126</v>
      </c>
      <c r="H28" s="34" t="n">
        <v>11.7562279287488</v>
      </c>
      <c r="I28" s="34"/>
    </row>
    <row r="29" customFormat="false" ht="15" hidden="false" customHeight="false" outlineLevel="0" collapsed="false">
      <c r="A29" s="14" t="s">
        <v>96</v>
      </c>
      <c r="B29" s="34" t="n">
        <v>15.8656349681934</v>
      </c>
      <c r="C29" s="34" t="n">
        <v>8.50487911106952</v>
      </c>
      <c r="D29" s="34" t="n">
        <v>11.6546066750089</v>
      </c>
      <c r="E29" s="34" t="n">
        <v>13.2619919774458</v>
      </c>
      <c r="F29" s="34" t="n">
        <v>17.2001738716794</v>
      </c>
      <c r="G29" s="34" t="n">
        <v>9.9329021967162</v>
      </c>
      <c r="H29" s="34" t="n">
        <v>11.7332996376127</v>
      </c>
      <c r="I29" s="34"/>
    </row>
    <row r="30" customFormat="false" ht="15" hidden="false" customHeight="false" outlineLevel="0" collapsed="false">
      <c r="A30" s="14" t="s">
        <v>97</v>
      </c>
      <c r="B30" s="34" t="n">
        <v>11.134545587762</v>
      </c>
      <c r="C30" s="34" t="n">
        <v>19.0650680123967</v>
      </c>
      <c r="D30" s="34" t="n">
        <v>15.0673122842652</v>
      </c>
      <c r="E30" s="34" t="n">
        <v>16.0524747369901</v>
      </c>
      <c r="F30" s="34" t="n">
        <v>20.1822372036185</v>
      </c>
      <c r="G30" s="34" t="n">
        <v>15.0293877975623</v>
      </c>
      <c r="H30" s="34" t="n">
        <v>18.5090847019845</v>
      </c>
      <c r="I30" s="34"/>
    </row>
    <row r="31" customFormat="false" ht="15" hidden="false" customHeight="false" outlineLevel="0" collapsed="false">
      <c r="A31" s="14" t="s">
        <v>98</v>
      </c>
      <c r="B31" s="34" t="n">
        <v>10.4719837342635</v>
      </c>
      <c r="C31" s="34" t="n">
        <v>15.3395940493202</v>
      </c>
      <c r="D31" s="34" t="n">
        <v>13.4955840481674</v>
      </c>
      <c r="E31" s="34" t="n">
        <v>12.5581769113836</v>
      </c>
      <c r="F31" s="34" t="n">
        <v>9.80816704803615</v>
      </c>
      <c r="G31" s="34" t="n">
        <v>14.5890042824696</v>
      </c>
      <c r="H31" s="34" t="n">
        <v>16.278199977135</v>
      </c>
      <c r="I31" s="34"/>
    </row>
    <row r="32" customFormat="false" ht="15" hidden="false" customHeight="false" outlineLevel="0" collapsed="false">
      <c r="A32" s="14" t="s">
        <v>99</v>
      </c>
      <c r="B32" s="34" t="n">
        <v>9.68407941321931</v>
      </c>
      <c r="C32" s="34" t="n">
        <v>13.6395540949618</v>
      </c>
      <c r="D32" s="34" t="n">
        <v>11.5982662628534</v>
      </c>
      <c r="E32" s="34" t="n">
        <v>10.6416034393855</v>
      </c>
      <c r="F32" s="34" t="n">
        <v>11.3467673810168</v>
      </c>
      <c r="G32" s="34" t="n">
        <v>13.5027827383532</v>
      </c>
      <c r="H32" s="34" t="n">
        <v>11.1799487660367</v>
      </c>
      <c r="I32" s="34"/>
    </row>
    <row r="33" customFormat="false" ht="15" hidden="false" customHeight="false" outlineLevel="0" collapsed="false">
      <c r="A33" s="14" t="s">
        <v>100</v>
      </c>
      <c r="B33" s="34" t="n">
        <v>8.22576297974895</v>
      </c>
      <c r="C33" s="34" t="n">
        <v>13.8148493432727</v>
      </c>
      <c r="D33" s="34" t="n">
        <v>11.430091341591</v>
      </c>
      <c r="E33" s="34" t="n">
        <v>11.8704337402648</v>
      </c>
      <c r="F33" s="34" t="n">
        <v>6.45785662147643</v>
      </c>
      <c r="G33" s="34" t="n">
        <v>17.1766908819807</v>
      </c>
      <c r="H33" s="34" t="n">
        <v>10.2047996767238</v>
      </c>
      <c r="I33" s="34"/>
    </row>
    <row r="34" customFormat="false" ht="15" hidden="false" customHeight="false" outlineLevel="0" collapsed="false">
      <c r="A34" s="14" t="s">
        <v>101</v>
      </c>
      <c r="B34" s="34" t="n">
        <v>10.4083966369491</v>
      </c>
      <c r="C34" s="34" t="n">
        <v>19.8745937073685</v>
      </c>
      <c r="D34" s="34" t="n">
        <v>14.7084746377469</v>
      </c>
      <c r="E34" s="34" t="n">
        <v>14.9984262936201</v>
      </c>
      <c r="F34" s="34" t="n">
        <v>10.0640536705788</v>
      </c>
      <c r="G34" s="34" t="n">
        <v>17.1723563985644</v>
      </c>
      <c r="H34" s="34" t="n">
        <v>10.6692242478713</v>
      </c>
      <c r="I34" s="34"/>
    </row>
    <row r="35" customFormat="false" ht="15" hidden="false" customHeight="false" outlineLevel="0" collapsed="false">
      <c r="A35" s="14" t="s">
        <v>102</v>
      </c>
      <c r="B35" s="34" t="n">
        <v>3.38215322135375</v>
      </c>
      <c r="C35" s="34" t="n">
        <v>5.48634532803968</v>
      </c>
      <c r="D35" s="34" t="n">
        <v>4.17729094503183</v>
      </c>
      <c r="E35" s="34" t="n">
        <v>3.79966382953077</v>
      </c>
      <c r="F35" s="34" t="n">
        <v>2.53344159305826</v>
      </c>
      <c r="G35" s="34" t="n">
        <v>3.64183296634707</v>
      </c>
      <c r="H35" s="34" t="n">
        <v>2.28814211486884</v>
      </c>
      <c r="I35" s="34"/>
    </row>
    <row r="36" customFormat="false" ht="15" hidden="false" customHeight="false" outlineLevel="0" collapsed="false">
      <c r="A36" s="14"/>
      <c r="B36" s="35"/>
      <c r="C36" s="35"/>
      <c r="D36" s="35"/>
      <c r="E36" s="35"/>
      <c r="F36" s="35"/>
      <c r="G36" s="35"/>
      <c r="H36" s="35"/>
    </row>
    <row r="37" customFormat="false" ht="15" hidden="false" customHeight="false" outlineLevel="0" collapsed="false">
      <c r="A37" s="36" t="s">
        <v>104</v>
      </c>
    </row>
    <row r="39" customFormat="false" ht="15" hidden="false" customHeight="false" outlineLevel="0" collapsed="false">
      <c r="A39" s="18" t="s">
        <v>105</v>
      </c>
    </row>
    <row r="40" customFormat="false" ht="15" hidden="false" customHeight="false" outlineLevel="0" collapsed="false">
      <c r="A40" s="18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70703125" defaultRowHeight="15" zeroHeight="false" outlineLevelRow="0" outlineLevelCol="0"/>
  <cols>
    <col collapsed="false" customWidth="true" hidden="false" outlineLevel="0" max="1" min="1" style="37" width="22.14"/>
    <col collapsed="false" customWidth="true" hidden="false" outlineLevel="0" max="2" min="2" style="37" width="14.85"/>
    <col collapsed="false" customWidth="true" hidden="false" outlineLevel="0" max="3" min="3" style="37" width="17.7"/>
    <col collapsed="false" customWidth="true" hidden="false" outlineLevel="0" max="4" min="4" style="37" width="16.13"/>
    <col collapsed="false" customWidth="false" hidden="false" outlineLevel="0" max="5" min="5" style="37" width="8.7"/>
    <col collapsed="false" customWidth="true" hidden="false" outlineLevel="0" max="6" min="6" style="37" width="12.14"/>
    <col collapsed="false" customWidth="false" hidden="false" outlineLevel="0" max="7" min="7" style="37" width="8.7"/>
    <col collapsed="false" customWidth="true" hidden="false" outlineLevel="0" max="8" min="8" style="37" width="15.13"/>
    <col collapsed="false" customWidth="false" hidden="false" outlineLevel="0" max="257" min="9" style="37" width="8.7"/>
  </cols>
  <sheetData>
    <row r="1" customFormat="false" ht="15" hidden="false" customHeight="false" outlineLevel="0" collapsed="false">
      <c r="A1" s="38" t="s">
        <v>8</v>
      </c>
      <c r="D1" s="39"/>
    </row>
    <row r="2" customFormat="false" ht="15" hidden="false" customHeight="false" outlineLevel="0" collapsed="false">
      <c r="A2" s="38" t="s">
        <v>9</v>
      </c>
    </row>
    <row r="3" customFormat="false" ht="15" hidden="false" customHeight="false" outlineLevel="0" collapsed="false">
      <c r="A3" s="40" t="s">
        <v>7</v>
      </c>
    </row>
    <row r="4" customFormat="false" ht="15" hidden="false" customHeight="false" outlineLevel="0" collapsed="false">
      <c r="A4" s="37" t="s">
        <v>10</v>
      </c>
      <c r="I4" s="41"/>
    </row>
    <row r="6" customFormat="false" ht="15" hidden="false" customHeight="false" outlineLevel="0" collapsed="false">
      <c r="B6" s="37" t="s">
        <v>107</v>
      </c>
      <c r="C6" s="37" t="s">
        <v>108</v>
      </c>
    </row>
    <row r="7" customFormat="false" ht="15" hidden="false" customHeight="false" outlineLevel="0" collapsed="false">
      <c r="B7" s="42" t="s">
        <v>109</v>
      </c>
      <c r="C7" s="37" t="s">
        <v>110</v>
      </c>
      <c r="F7" s="37" t="s">
        <v>111</v>
      </c>
      <c r="G7" s="37" t="s">
        <v>112</v>
      </c>
    </row>
    <row r="8" customFormat="false" ht="15" hidden="false" customHeight="false" outlineLevel="0" collapsed="false">
      <c r="B8" s="37" t="s">
        <v>113</v>
      </c>
      <c r="C8" s="37" t="s">
        <v>114</v>
      </c>
      <c r="D8" s="42" t="s">
        <v>115</v>
      </c>
      <c r="E8" s="37" t="s">
        <v>116</v>
      </c>
      <c r="F8" s="37" t="s">
        <v>117</v>
      </c>
      <c r="G8" s="37" t="s">
        <v>118</v>
      </c>
    </row>
    <row r="9" customFormat="false" ht="15" hidden="false" customHeight="false" outlineLevel="0" collapsed="false">
      <c r="B9" s="42" t="s">
        <v>119</v>
      </c>
      <c r="C9" s="37" t="s">
        <v>120</v>
      </c>
      <c r="D9" s="37" t="s">
        <v>121</v>
      </c>
      <c r="E9" s="37" t="s">
        <v>122</v>
      </c>
      <c r="F9" s="39" t="s">
        <v>123</v>
      </c>
      <c r="G9" s="37" t="s">
        <v>124</v>
      </c>
    </row>
    <row r="10" customFormat="false" ht="15" hidden="false" customHeight="false" outlineLevel="0" collapsed="false">
      <c r="D10" s="37" t="s">
        <v>125</v>
      </c>
      <c r="G10" s="42" t="s">
        <v>126</v>
      </c>
    </row>
    <row r="11" customFormat="false" ht="15" hidden="false" customHeight="false" outlineLevel="0" collapsed="false">
      <c r="D11" s="37" t="s">
        <v>127</v>
      </c>
    </row>
    <row r="12" customFormat="false" ht="15" hidden="false" customHeight="false" outlineLevel="0" collapsed="false">
      <c r="A12" s="37" t="s">
        <v>128</v>
      </c>
    </row>
    <row r="13" customFormat="false" ht="15" hidden="false" customHeight="false" outlineLevel="0" collapsed="false">
      <c r="A13" s="37" t="n">
        <v>1970</v>
      </c>
      <c r="B13" s="43" t="n">
        <v>189734</v>
      </c>
      <c r="C13" s="43" t="n">
        <v>18634</v>
      </c>
      <c r="D13" s="43" t="n">
        <v>15444</v>
      </c>
      <c r="E13" s="43" t="n">
        <v>3190</v>
      </c>
      <c r="F13" s="43" t="n">
        <v>167430</v>
      </c>
      <c r="G13" s="43" t="n">
        <v>3060</v>
      </c>
    </row>
    <row r="14" customFormat="false" ht="15" hidden="false" customHeight="false" outlineLevel="0" collapsed="false">
      <c r="A14" s="37" t="n">
        <v>1980</v>
      </c>
      <c r="B14" s="43" t="n">
        <v>221341</v>
      </c>
      <c r="C14" s="43" t="n">
        <v>22540</v>
      </c>
      <c r="D14" s="43" t="n">
        <v>14621</v>
      </c>
      <c r="E14" s="43" t="n">
        <v>7919</v>
      </c>
      <c r="F14" s="43" t="n">
        <v>194547</v>
      </c>
      <c r="G14" s="43" t="n">
        <v>4254</v>
      </c>
    </row>
    <row r="15" customFormat="false" ht="15" hidden="false" customHeight="false" outlineLevel="0" collapsed="false">
      <c r="A15" s="37" t="n">
        <v>1990</v>
      </c>
      <c r="B15" s="43" t="n">
        <v>259033</v>
      </c>
      <c r="C15" s="43" t="n">
        <v>32833</v>
      </c>
      <c r="D15" s="43" t="n">
        <v>19346</v>
      </c>
      <c r="E15" s="43" t="n">
        <v>13487</v>
      </c>
      <c r="F15" s="43" t="n">
        <v>220376</v>
      </c>
      <c r="G15" s="43" t="n">
        <v>5746</v>
      </c>
    </row>
    <row r="16" customFormat="false" ht="15" hidden="false" customHeight="false" outlineLevel="0" collapsed="false">
      <c r="A16" s="37" t="n">
        <v>2000</v>
      </c>
      <c r="B16" s="43" t="n">
        <v>296013</v>
      </c>
      <c r="C16" s="43" t="n">
        <v>37664</v>
      </c>
      <c r="D16" s="43" t="n">
        <v>21472</v>
      </c>
      <c r="E16" s="43" t="n">
        <v>16192</v>
      </c>
      <c r="F16" s="43" t="n">
        <v>253315</v>
      </c>
      <c r="G16" s="43" t="n">
        <v>5034</v>
      </c>
    </row>
    <row r="17" customFormat="false" ht="15" hidden="false" customHeight="false" outlineLevel="0" collapsed="false">
      <c r="A17" s="37" t="n">
        <v>2005</v>
      </c>
      <c r="B17" s="43" t="n">
        <v>313695</v>
      </c>
      <c r="C17" s="43" t="n">
        <v>40850</v>
      </c>
      <c r="D17" s="43" t="n">
        <v>23211</v>
      </c>
      <c r="E17" s="43" t="n">
        <v>17639</v>
      </c>
      <c r="F17" s="43" t="n">
        <v>268212</v>
      </c>
      <c r="G17" s="43" t="n">
        <v>4633</v>
      </c>
    </row>
    <row r="18" customFormat="false" ht="15" hidden="false" customHeight="false" outlineLevel="0" collapsed="false">
      <c r="A18" s="37" t="n">
        <v>2012</v>
      </c>
      <c r="B18" s="43" t="n">
        <v>336409</v>
      </c>
      <c r="C18" s="43" t="n">
        <v>44055</v>
      </c>
      <c r="D18" s="43" t="n">
        <v>25451</v>
      </c>
      <c r="E18" s="43" t="n">
        <v>18604</v>
      </c>
      <c r="F18" s="43" t="n">
        <v>288603</v>
      </c>
      <c r="G18" s="43" t="n">
        <v>3751</v>
      </c>
    </row>
    <row r="19" customFormat="false" ht="15" hidden="false" customHeight="false" outlineLevel="0" collapsed="false">
      <c r="A19" s="37" t="n">
        <v>2013</v>
      </c>
      <c r="B19" s="43" t="n">
        <v>342303</v>
      </c>
      <c r="C19" s="43" t="n">
        <v>45015</v>
      </c>
      <c r="D19" s="43" t="n">
        <v>26137</v>
      </c>
      <c r="E19" s="43" t="n">
        <v>18878</v>
      </c>
      <c r="F19" s="43" t="n">
        <v>293209</v>
      </c>
      <c r="G19" s="43" t="n">
        <v>4079</v>
      </c>
      <c r="I19" s="41"/>
    </row>
    <row r="20" customFormat="false" ht="15" hidden="false" customHeight="false" outlineLevel="0" collapsed="false">
      <c r="A20" s="37" t="n">
        <v>2014</v>
      </c>
      <c r="B20" s="43" t="n">
        <v>346751</v>
      </c>
      <c r="C20" s="43" t="n">
        <v>45732</v>
      </c>
      <c r="D20" s="43" t="n">
        <v>26601</v>
      </c>
      <c r="E20" s="43" t="n">
        <v>19131</v>
      </c>
      <c r="F20" s="43" t="n">
        <v>296750</v>
      </c>
      <c r="G20" s="43" t="n">
        <v>4269</v>
      </c>
    </row>
    <row r="21" customFormat="false" ht="15" hidden="false" customHeight="false" outlineLevel="0" collapsed="false">
      <c r="A21" s="37" t="n">
        <v>2015</v>
      </c>
      <c r="B21" s="43" t="n">
        <v>350314</v>
      </c>
      <c r="C21" s="43" t="n">
        <v>46137</v>
      </c>
      <c r="D21" s="43" t="n">
        <v>26837</v>
      </c>
      <c r="E21" s="43" t="n">
        <v>19300</v>
      </c>
      <c r="F21" s="43" t="n">
        <v>299895</v>
      </c>
      <c r="G21" s="43" t="n">
        <v>4282</v>
      </c>
    </row>
    <row r="22" customFormat="false" ht="15" hidden="false" customHeight="false" outlineLevel="0" collapsed="false">
      <c r="A22" s="37" t="n">
        <v>2016</v>
      </c>
      <c r="B22" s="43" t="n">
        <v>356975</v>
      </c>
      <c r="C22" s="43" t="n">
        <v>47595</v>
      </c>
      <c r="D22" s="43" t="n">
        <v>27618</v>
      </c>
      <c r="E22" s="43" t="n">
        <v>19977</v>
      </c>
      <c r="F22" s="43" t="n">
        <v>305053</v>
      </c>
      <c r="G22" s="43" t="n">
        <v>4327</v>
      </c>
    </row>
    <row r="23" customFormat="false" ht="15" hidden="false" customHeight="false" outlineLevel="0" collapsed="false">
      <c r="A23" s="37" t="n">
        <v>2017</v>
      </c>
      <c r="B23" s="43" t="n">
        <v>361866</v>
      </c>
      <c r="C23" s="43" t="n">
        <v>48034</v>
      </c>
      <c r="D23" s="43" t="n">
        <v>27872</v>
      </c>
      <c r="E23" s="43" t="n">
        <v>20162</v>
      </c>
      <c r="F23" s="43" t="n">
        <v>309440</v>
      </c>
      <c r="G23" s="43" t="n">
        <v>4392</v>
      </c>
    </row>
    <row r="24" customFormat="false" ht="15" hidden="false" customHeight="false" outlineLevel="0" collapsed="false">
      <c r="A24" s="37" t="n">
        <v>2018</v>
      </c>
      <c r="B24" s="43" t="n">
        <v>367680</v>
      </c>
      <c r="C24" s="43" t="n">
        <v>48323</v>
      </c>
      <c r="D24" s="43" t="n">
        <v>27632</v>
      </c>
      <c r="E24" s="43" t="n">
        <v>20691</v>
      </c>
      <c r="F24" s="43" t="n">
        <v>315094</v>
      </c>
      <c r="G24" s="43" t="n">
        <v>4263</v>
      </c>
    </row>
    <row r="25" customFormat="false" ht="15" hidden="false" customHeight="false" outlineLevel="0" collapsed="false">
      <c r="A25" s="37" t="n">
        <v>2019</v>
      </c>
      <c r="B25" s="43" t="n">
        <v>371295</v>
      </c>
      <c r="C25" s="43" t="n">
        <v>48429</v>
      </c>
      <c r="D25" s="43" t="n">
        <v>27587</v>
      </c>
      <c r="E25" s="43" t="n">
        <v>20842</v>
      </c>
      <c r="F25" s="43" t="n">
        <v>318643</v>
      </c>
      <c r="G25" s="43" t="n">
        <v>4223</v>
      </c>
    </row>
    <row r="26" customFormat="false" ht="15" hidden="false" customHeight="false" outlineLevel="0" collapsed="false">
      <c r="A26" s="37" t="n">
        <v>2020</v>
      </c>
      <c r="B26" s="43" t="n">
        <v>376065</v>
      </c>
      <c r="C26" s="43" t="n">
        <v>48067</v>
      </c>
      <c r="D26" s="43" t="n">
        <v>27437</v>
      </c>
      <c r="E26" s="43" t="n">
        <v>20630</v>
      </c>
      <c r="F26" s="43" t="n">
        <v>323197</v>
      </c>
      <c r="G26" s="43" t="n">
        <v>4801</v>
      </c>
    </row>
    <row r="27" customFormat="false" ht="15" hidden="false" customHeight="false" outlineLevel="0" collapsed="false">
      <c r="A27" s="39" t="n">
        <v>2021</v>
      </c>
      <c r="B27" s="43" t="n">
        <v>382153</v>
      </c>
      <c r="C27" s="43" t="n">
        <v>48376</v>
      </c>
      <c r="D27" s="43" t="n">
        <v>27631</v>
      </c>
      <c r="E27" s="43" t="n">
        <v>20745</v>
      </c>
      <c r="F27" s="43" t="n">
        <v>328961</v>
      </c>
      <c r="G27" s="43" t="n">
        <v>4816</v>
      </c>
    </row>
    <row r="28" customFormat="false" ht="15" hidden="false" customHeight="false" outlineLevel="0" collapsed="false">
      <c r="B28" s="44"/>
      <c r="C28" s="44"/>
      <c r="D28" s="44"/>
      <c r="E28" s="44"/>
      <c r="F28" s="44"/>
      <c r="G28" s="44"/>
      <c r="H28" s="44"/>
    </row>
    <row r="29" customFormat="false" ht="15" hidden="false" customHeight="false" outlineLevel="0" collapsed="false">
      <c r="B29" s="39" t="s">
        <v>103</v>
      </c>
    </row>
    <row r="30" customFormat="false" ht="15" hidden="false" customHeight="false" outlineLevel="0" collapsed="false">
      <c r="A30" s="37" t="n">
        <v>1970</v>
      </c>
      <c r="B30" s="37" t="n">
        <v>100</v>
      </c>
      <c r="C30" s="44" t="n">
        <v>9.8</v>
      </c>
      <c r="D30" s="44" t="n">
        <v>8.1</v>
      </c>
      <c r="E30" s="44" t="n">
        <v>1.7</v>
      </c>
      <c r="F30" s="44" t="n">
        <v>88.2</v>
      </c>
      <c r="G30" s="44" t="n">
        <v>1.6</v>
      </c>
    </row>
    <row r="31" customFormat="false" ht="15" hidden="false" customHeight="false" outlineLevel="0" collapsed="false">
      <c r="A31" s="37" t="n">
        <v>1980</v>
      </c>
      <c r="B31" s="37" t="n">
        <v>100</v>
      </c>
      <c r="C31" s="44" t="n">
        <v>10.2</v>
      </c>
      <c r="D31" s="44" t="n">
        <v>6.6</v>
      </c>
      <c r="E31" s="44" t="n">
        <v>3.6</v>
      </c>
      <c r="F31" s="44" t="n">
        <v>87.9</v>
      </c>
      <c r="G31" s="44" t="n">
        <v>1.9</v>
      </c>
    </row>
    <row r="32" customFormat="false" ht="15" hidden="false" customHeight="false" outlineLevel="0" collapsed="false">
      <c r="A32" s="37" t="n">
        <v>1990</v>
      </c>
      <c r="B32" s="37" t="n">
        <v>100</v>
      </c>
      <c r="C32" s="44" t="n">
        <v>12.7</v>
      </c>
      <c r="D32" s="44" t="n">
        <v>7.5</v>
      </c>
      <c r="E32" s="44" t="n">
        <v>5.2</v>
      </c>
      <c r="F32" s="44" t="n">
        <v>85.1</v>
      </c>
      <c r="G32" s="44" t="n">
        <v>2.2</v>
      </c>
    </row>
    <row r="33" customFormat="false" ht="15" hidden="false" customHeight="false" outlineLevel="0" collapsed="false">
      <c r="A33" s="37" t="n">
        <v>2000</v>
      </c>
      <c r="B33" s="37" t="n">
        <v>100</v>
      </c>
      <c r="C33" s="44" t="n">
        <v>12.7237655102985</v>
      </c>
      <c r="D33" s="44" t="n">
        <v>7.25373547783374</v>
      </c>
      <c r="E33" s="44" t="n">
        <v>5.47003003246479</v>
      </c>
      <c r="F33" s="44" t="n">
        <v>85.5756335025827</v>
      </c>
      <c r="G33" s="44" t="n">
        <v>1.70060098711881</v>
      </c>
    </row>
    <row r="34" customFormat="false" ht="15" hidden="false" customHeight="false" outlineLevel="0" collapsed="false">
      <c r="A34" s="37" t="n">
        <v>2005</v>
      </c>
      <c r="B34" s="37" t="n">
        <v>100</v>
      </c>
      <c r="C34" s="44" t="n">
        <v>13.0222030953633</v>
      </c>
      <c r="D34" s="44" t="n">
        <v>7.39922536221489</v>
      </c>
      <c r="E34" s="44" t="n">
        <v>5.62297773314844</v>
      </c>
      <c r="F34" s="44" t="n">
        <v>85.5008846172237</v>
      </c>
      <c r="G34" s="44" t="n">
        <v>1.47691228741293</v>
      </c>
    </row>
    <row r="35" customFormat="false" ht="15" hidden="false" customHeight="false" outlineLevel="0" collapsed="false">
      <c r="A35" s="37" t="n">
        <v>2010</v>
      </c>
      <c r="B35" s="37" t="n">
        <v>100</v>
      </c>
      <c r="C35" s="44" t="n">
        <v>13.21</v>
      </c>
      <c r="D35" s="44" t="n">
        <v>7.62</v>
      </c>
      <c r="E35" s="44" t="n">
        <v>5.59</v>
      </c>
      <c r="F35" s="44" t="n">
        <v>85.59</v>
      </c>
      <c r="G35" s="44" t="n">
        <v>1.2</v>
      </c>
    </row>
    <row r="36" customFormat="false" ht="15" hidden="false" customHeight="false" outlineLevel="0" collapsed="false">
      <c r="A36" s="37" t="n">
        <v>2011</v>
      </c>
      <c r="B36" s="45" t="n">
        <v>100</v>
      </c>
      <c r="C36" s="44" t="n">
        <v>13.1776701811545</v>
      </c>
      <c r="D36" s="44" t="n">
        <v>7.60004223418858</v>
      </c>
      <c r="E36" s="44" t="n">
        <v>5.57762794696593</v>
      </c>
      <c r="F36" s="44" t="n">
        <v>85.772508559965</v>
      </c>
      <c r="G36" s="44" t="n">
        <v>1.04982125888049</v>
      </c>
    </row>
    <row r="37" customFormat="false" ht="15" hidden="false" customHeight="false" outlineLevel="0" collapsed="false">
      <c r="A37" s="37" t="n">
        <v>2012</v>
      </c>
      <c r="B37" s="37" t="n">
        <v>100</v>
      </c>
      <c r="C37" s="44" t="n">
        <v>13.0956662871683</v>
      </c>
      <c r="D37" s="44" t="n">
        <v>7.56549319429623</v>
      </c>
      <c r="E37" s="44" t="n">
        <v>5.53017309287207</v>
      </c>
      <c r="F37" s="44" t="n">
        <v>85.7893219265834</v>
      </c>
      <c r="G37" s="44" t="n">
        <v>1.11501178624829</v>
      </c>
    </row>
    <row r="38" customFormat="false" ht="15" hidden="false" customHeight="false" outlineLevel="0" collapsed="false">
      <c r="A38" s="37" t="n">
        <v>2013</v>
      </c>
      <c r="B38" s="37" t="n">
        <v>100</v>
      </c>
      <c r="C38" s="44" t="n">
        <v>13.1506297052611</v>
      </c>
      <c r="D38" s="44" t="n">
        <v>7.63563275811197</v>
      </c>
      <c r="E38" s="44" t="n">
        <v>5.51499694714916</v>
      </c>
      <c r="F38" s="44" t="n">
        <v>85.6577359824483</v>
      </c>
      <c r="G38" s="44" t="n">
        <v>1.19163431229057</v>
      </c>
      <c r="H38" s="44"/>
    </row>
    <row r="39" customFormat="false" ht="15" hidden="false" customHeight="false" outlineLevel="0" collapsed="false">
      <c r="A39" s="37" t="n">
        <v>2014</v>
      </c>
      <c r="B39" s="37" t="n">
        <v>100</v>
      </c>
      <c r="C39" s="44" t="n">
        <v>13.188715</v>
      </c>
      <c r="D39" s="44" t="n">
        <v>7.671499</v>
      </c>
      <c r="E39" s="44" t="n">
        <v>5.517216</v>
      </c>
      <c r="F39" s="44" t="n">
        <v>85.580143</v>
      </c>
      <c r="G39" s="44" t="n">
        <v>1.231143</v>
      </c>
      <c r="H39" s="44"/>
    </row>
    <row r="40" customFormat="false" ht="15" hidden="false" customHeight="false" outlineLevel="0" collapsed="false">
      <c r="A40" s="37" t="n">
        <v>2015</v>
      </c>
      <c r="B40" s="37" t="n">
        <v>100</v>
      </c>
      <c r="C40" s="44" t="n">
        <v>13.1701844630817</v>
      </c>
      <c r="D40" s="44" t="n">
        <v>7.66084141655772</v>
      </c>
      <c r="E40" s="44" t="n">
        <v>5.50934304652398</v>
      </c>
      <c r="F40" s="44" t="n">
        <v>85.6074835718812</v>
      </c>
      <c r="G40" s="44" t="n">
        <v>1.22233196503708</v>
      </c>
      <c r="H40" s="44"/>
    </row>
    <row r="41" customFormat="false" ht="15" hidden="false" customHeight="false" outlineLevel="0" collapsed="false">
      <c r="A41" s="37" t="n">
        <v>2016</v>
      </c>
      <c r="B41" s="37" t="n">
        <v>100</v>
      </c>
      <c r="C41" s="44" t="n">
        <v>13.3328664472302</v>
      </c>
      <c r="D41" s="44" t="n">
        <v>7.73667623783178</v>
      </c>
      <c r="E41" s="44" t="n">
        <v>5.59619020939842</v>
      </c>
      <c r="F41" s="44" t="n">
        <v>85.4550038518104</v>
      </c>
      <c r="G41" s="44" t="n">
        <v>1.21212970095945</v>
      </c>
      <c r="H41" s="44"/>
    </row>
    <row r="42" customFormat="false" ht="15" hidden="false" customHeight="false" outlineLevel="0" collapsed="false">
      <c r="A42" s="37" t="n">
        <v>2017</v>
      </c>
      <c r="B42" s="37" t="n">
        <v>100</v>
      </c>
      <c r="C42" s="44" t="n">
        <v>13.2739743440942</v>
      </c>
      <c r="D42" s="44" t="n">
        <v>7.70229864093338</v>
      </c>
      <c r="E42" s="44" t="n">
        <v>5.57167570316084</v>
      </c>
      <c r="F42" s="44" t="n">
        <v>85.5123167139217</v>
      </c>
      <c r="G42" s="44" t="n">
        <v>1.21370894198405</v>
      </c>
      <c r="H42" s="44"/>
      <c r="I42" s="44"/>
    </row>
    <row r="43" customFormat="false" ht="15" hidden="false" customHeight="false" outlineLevel="0" collapsed="false">
      <c r="A43" s="37" t="n">
        <v>2018</v>
      </c>
      <c r="B43" s="37" t="n">
        <v>100</v>
      </c>
      <c r="C43" s="44" t="n">
        <v>13.3259899912968</v>
      </c>
      <c r="D43" s="44" t="n">
        <v>7.5</v>
      </c>
      <c r="E43" s="44" t="n">
        <v>5.59889033942559</v>
      </c>
      <c r="F43" s="44" t="n">
        <v>85.7</v>
      </c>
      <c r="G43" s="44" t="n">
        <v>1.15943211488251</v>
      </c>
      <c r="H43" s="44"/>
      <c r="I43" s="44"/>
    </row>
    <row r="44" customFormat="false" ht="15" hidden="false" customHeight="false" outlineLevel="0" collapsed="false">
      <c r="A44" s="39" t="n">
        <v>2019</v>
      </c>
      <c r="B44" s="37" t="n">
        <v>100</v>
      </c>
      <c r="C44" s="44" t="n">
        <v>13</v>
      </c>
      <c r="D44" s="44" t="n">
        <v>7.4</v>
      </c>
      <c r="E44" s="44" t="n">
        <v>5.59</v>
      </c>
      <c r="F44" s="44" t="n">
        <v>85.8</v>
      </c>
      <c r="G44" s="44" t="n">
        <v>1.2</v>
      </c>
      <c r="H44" s="44"/>
    </row>
    <row r="45" customFormat="false" ht="15" hidden="false" customHeight="false" outlineLevel="0" collapsed="false">
      <c r="A45" s="39" t="n">
        <v>2020</v>
      </c>
      <c r="B45" s="37" t="n">
        <v>100</v>
      </c>
      <c r="C45" s="46" t="n">
        <v>12.78</v>
      </c>
      <c r="D45" s="46" t="n">
        <v>7.3</v>
      </c>
      <c r="E45" s="46" t="n">
        <v>5.49</v>
      </c>
      <c r="F45" s="46" t="n">
        <v>85.94</v>
      </c>
      <c r="G45" s="46" t="n">
        <v>1.28</v>
      </c>
      <c r="H45" s="44"/>
    </row>
    <row r="46" customFormat="false" ht="15" hidden="false" customHeight="false" outlineLevel="0" collapsed="false">
      <c r="A46" s="39" t="n">
        <v>2021</v>
      </c>
      <c r="B46" s="37" t="n">
        <v>100</v>
      </c>
      <c r="C46" s="46" t="n">
        <v>12.6588041962251</v>
      </c>
      <c r="D46" s="46" t="n">
        <v>7.23035014771571</v>
      </c>
      <c r="E46" s="46" t="n">
        <v>5.42845404850937</v>
      </c>
      <c r="F46" s="46" t="n">
        <v>86.0809675705804</v>
      </c>
      <c r="G46" s="46" t="n">
        <v>1.26022823319456</v>
      </c>
      <c r="H46" s="44"/>
    </row>
    <row r="47" customFormat="false" ht="15" hidden="false" customHeight="false" outlineLevel="0" collapsed="false">
      <c r="A47" s="39"/>
      <c r="C47" s="44"/>
      <c r="D47" s="44"/>
      <c r="E47" s="44"/>
      <c r="F47" s="44"/>
      <c r="G47" s="44"/>
    </row>
    <row r="48" customFormat="false" ht="15" hidden="false" customHeight="false" outlineLevel="0" collapsed="false">
      <c r="A48" s="39" t="n">
        <v>2021</v>
      </c>
      <c r="C48" s="44"/>
      <c r="D48" s="44"/>
      <c r="E48" s="44"/>
      <c r="F48" s="44"/>
      <c r="G48" s="44"/>
      <c r="I48" s="44"/>
    </row>
    <row r="49" customFormat="false" ht="15" hidden="false" customHeight="false" outlineLevel="0" collapsed="false">
      <c r="A49" s="37" t="s">
        <v>129</v>
      </c>
      <c r="B49" s="37" t="n">
        <v>100</v>
      </c>
      <c r="C49" s="44" t="n">
        <v>35.34</v>
      </c>
      <c r="D49" s="44" t="n">
        <v>23.16</v>
      </c>
      <c r="E49" s="44" t="n">
        <v>12.18</v>
      </c>
      <c r="F49" s="44" t="n">
        <v>63.96</v>
      </c>
      <c r="G49" s="44" t="n">
        <v>0.7</v>
      </c>
    </row>
    <row r="50" customFormat="false" ht="15" hidden="false" customHeight="false" outlineLevel="0" collapsed="false">
      <c r="A50" s="37" t="s">
        <v>78</v>
      </c>
      <c r="C50" s="44"/>
      <c r="D50" s="44"/>
      <c r="E50" s="44"/>
      <c r="F50" s="44"/>
      <c r="G50" s="44"/>
    </row>
    <row r="51" customFormat="false" ht="15" hidden="false" customHeight="false" outlineLevel="0" collapsed="false">
      <c r="A51" s="37" t="s">
        <v>86</v>
      </c>
      <c r="B51" s="37" t="n">
        <v>100</v>
      </c>
      <c r="C51" s="44" t="n">
        <v>29.56</v>
      </c>
      <c r="D51" s="44" t="n">
        <v>19.71</v>
      </c>
      <c r="E51" s="44" t="n">
        <v>9.85</v>
      </c>
      <c r="F51" s="44" t="n">
        <v>69.37</v>
      </c>
      <c r="G51" s="44" t="n">
        <v>1.07</v>
      </c>
    </row>
    <row r="52" customFormat="false" ht="15" hidden="false" customHeight="false" outlineLevel="0" collapsed="false">
      <c r="C52" s="44"/>
      <c r="D52" s="44"/>
      <c r="E52" s="44"/>
      <c r="F52" s="44"/>
      <c r="G52" s="44"/>
      <c r="H52" s="44"/>
      <c r="I52" s="44"/>
    </row>
    <row r="53" customFormat="false" ht="15" hidden="false" customHeight="false" outlineLevel="0" collapsed="false">
      <c r="A53" s="37" t="s">
        <v>130</v>
      </c>
      <c r="B53" s="37" t="n">
        <v>100</v>
      </c>
      <c r="C53" s="44" t="n">
        <v>22.42</v>
      </c>
      <c r="D53" s="44" t="n">
        <v>12.88</v>
      </c>
      <c r="E53" s="44" t="n">
        <v>9.54</v>
      </c>
      <c r="F53" s="44" t="n">
        <v>75.98</v>
      </c>
      <c r="G53" s="44" t="n">
        <v>1.6</v>
      </c>
      <c r="H53" s="44"/>
    </row>
    <row r="54" customFormat="false" ht="15" hidden="false" customHeight="false" outlineLevel="0" collapsed="false">
      <c r="A54" s="37" t="s">
        <v>131</v>
      </c>
      <c r="B54" s="45" t="n">
        <v>100</v>
      </c>
      <c r="C54" s="44" t="n">
        <v>23.94</v>
      </c>
      <c r="D54" s="44" t="n">
        <v>12.18</v>
      </c>
      <c r="E54" s="44" t="n">
        <v>11.76</v>
      </c>
      <c r="F54" s="44" t="n">
        <v>74.38</v>
      </c>
      <c r="G54" s="44" t="n">
        <v>1.69</v>
      </c>
      <c r="H54" s="44"/>
    </row>
    <row r="55" customFormat="false" ht="15" hidden="false" customHeight="false" outlineLevel="0" collapsed="false">
      <c r="A55" s="37" t="s">
        <v>132</v>
      </c>
      <c r="B55" s="45" t="n">
        <v>100</v>
      </c>
      <c r="C55" s="44" t="n">
        <v>43.58</v>
      </c>
      <c r="D55" s="44" t="n">
        <v>28.61</v>
      </c>
      <c r="E55" s="44" t="n">
        <v>14.96</v>
      </c>
      <c r="F55" s="44" t="n">
        <v>54.98</v>
      </c>
      <c r="G55" s="44" t="n">
        <v>1.44</v>
      </c>
      <c r="H55" s="44"/>
    </row>
    <row r="56" customFormat="false" ht="15" hidden="false" customHeight="false" outlineLevel="0" collapsed="false">
      <c r="C56" s="44"/>
      <c r="D56" s="44"/>
      <c r="E56" s="44"/>
      <c r="F56" s="44"/>
      <c r="G56" s="44"/>
      <c r="H56" s="44"/>
    </row>
    <row r="57" customFormat="false" ht="15" hidden="false" customHeight="false" outlineLevel="0" collapsed="false">
      <c r="A57" s="37" t="s">
        <v>133</v>
      </c>
      <c r="B57" s="45" t="n">
        <v>100</v>
      </c>
      <c r="C57" s="44" t="n">
        <v>50.85</v>
      </c>
      <c r="D57" s="44" t="n">
        <v>37.51</v>
      </c>
      <c r="E57" s="44" t="n">
        <v>13.34</v>
      </c>
      <c r="F57" s="44" t="n">
        <v>47.31</v>
      </c>
      <c r="G57" s="44" t="n">
        <v>1.85</v>
      </c>
      <c r="H57" s="44"/>
    </row>
    <row r="59" customFormat="false" ht="15" hidden="false" customHeight="false" outlineLevel="0" collapsed="false">
      <c r="A59" s="47" t="s">
        <v>134</v>
      </c>
    </row>
    <row r="60" customFormat="false" ht="15" hidden="false" customHeight="false" outlineLevel="0" collapsed="false">
      <c r="A60" s="37" t="s">
        <v>135</v>
      </c>
    </row>
    <row r="61" customFormat="false" ht="15" hidden="false" customHeight="false" outlineLevel="0" collapsed="false">
      <c r="A61" s="37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0.41"/>
    <col collapsed="false" customWidth="true" hidden="false" outlineLevel="0" max="2" min="2" style="39" width="11.99"/>
    <col collapsed="false" customWidth="true" hidden="false" outlineLevel="0" max="3" min="3" style="39" width="14.41"/>
    <col collapsed="false" customWidth="false" hidden="false" outlineLevel="0" max="4" min="4" style="39" width="9.14"/>
    <col collapsed="false" customWidth="true" hidden="false" outlineLevel="0" max="5" min="5" style="39" width="14.28"/>
    <col collapsed="false" customWidth="true" hidden="false" outlineLevel="0" max="6" min="6" style="39" width="12.14"/>
    <col collapsed="false" customWidth="false" hidden="false" outlineLevel="0" max="8" min="7" style="39" width="9.14"/>
    <col collapsed="false" customWidth="true" hidden="false" outlineLevel="0" max="9" min="9" style="39" width="3.99"/>
    <col collapsed="false" customWidth="false" hidden="false" outlineLevel="0" max="14" min="10" style="39" width="9.14"/>
    <col collapsed="false" customWidth="true" hidden="false" outlineLevel="0" max="15" min="15" style="39" width="18.99"/>
    <col collapsed="false" customWidth="false" hidden="false" outlineLevel="0" max="257" min="16" style="39" width="9.14"/>
  </cols>
  <sheetData>
    <row r="1" customFormat="false" ht="12.75" hidden="false" customHeight="false" outlineLevel="0" collapsed="false">
      <c r="A1" s="38" t="s">
        <v>12</v>
      </c>
    </row>
    <row r="2" customFormat="false" ht="12.75" hidden="false" customHeight="false" outlineLevel="0" collapsed="false">
      <c r="A2" s="48" t="s">
        <v>137</v>
      </c>
    </row>
    <row r="3" customFormat="false" ht="12.75" hidden="false" customHeight="false" outlineLevel="0" collapsed="false">
      <c r="A3" s="49" t="s">
        <v>11</v>
      </c>
    </row>
    <row r="4" customFormat="false" ht="12.75" hidden="false" customHeight="false" outlineLevel="0" collapsed="false">
      <c r="A4" s="48" t="s">
        <v>14</v>
      </c>
      <c r="E4" s="50"/>
    </row>
    <row r="6" customFormat="false" ht="12.75" hidden="false" customHeight="false" outlineLevel="0" collapsed="false">
      <c r="B6" s="48" t="s">
        <v>138</v>
      </c>
      <c r="C6" s="39" t="s">
        <v>139</v>
      </c>
      <c r="D6" s="39" t="s">
        <v>140</v>
      </c>
      <c r="E6" s="39" t="s">
        <v>141</v>
      </c>
      <c r="G6" s="39" t="s">
        <v>142</v>
      </c>
      <c r="H6" s="39" t="s">
        <v>143</v>
      </c>
    </row>
    <row r="7" customFormat="false" ht="12.75" hidden="false" customHeight="false" outlineLevel="0" collapsed="false">
      <c r="B7" s="48" t="s">
        <v>144</v>
      </c>
      <c r="C7" s="39" t="s">
        <v>145</v>
      </c>
      <c r="D7" s="39" t="s">
        <v>146</v>
      </c>
      <c r="E7" s="39" t="s">
        <v>147</v>
      </c>
      <c r="F7" s="39" t="s">
        <v>148</v>
      </c>
      <c r="G7" s="39" t="s">
        <v>149</v>
      </c>
      <c r="H7" s="39" t="s">
        <v>150</v>
      </c>
    </row>
    <row r="8" customFormat="false" ht="12.75" hidden="false" customHeight="false" outlineLevel="0" collapsed="false">
      <c r="B8" s="39" t="s">
        <v>151</v>
      </c>
      <c r="D8" s="39" t="s">
        <v>152</v>
      </c>
      <c r="E8" s="39" t="s">
        <v>146</v>
      </c>
      <c r="F8" s="39" t="s">
        <v>153</v>
      </c>
      <c r="G8" s="39" t="s">
        <v>146</v>
      </c>
      <c r="H8" s="39" t="s">
        <v>154</v>
      </c>
    </row>
    <row r="9" customFormat="false" ht="12.75" hidden="false" customHeight="false" outlineLevel="0" collapsed="false">
      <c r="B9" s="48" t="s">
        <v>155</v>
      </c>
      <c r="D9" s="39" t="s">
        <v>156</v>
      </c>
      <c r="E9" s="39" t="s">
        <v>157</v>
      </c>
      <c r="F9" s="39" t="s">
        <v>146</v>
      </c>
      <c r="G9" s="39" t="s">
        <v>158</v>
      </c>
      <c r="H9" s="39" t="s">
        <v>159</v>
      </c>
    </row>
    <row r="10" customFormat="false" ht="12.75" hidden="false" customHeight="false" outlineLevel="0" collapsed="false">
      <c r="B10" s="39" t="s">
        <v>160</v>
      </c>
      <c r="C10" s="48"/>
      <c r="E10" s="39" t="s">
        <v>161</v>
      </c>
      <c r="F10" s="39" t="s">
        <v>162</v>
      </c>
      <c r="G10" s="39" t="s">
        <v>163</v>
      </c>
      <c r="H10" s="39" t="s">
        <v>164</v>
      </c>
    </row>
    <row r="11" customFormat="false" ht="12.75" hidden="false" customHeight="false" outlineLevel="0" collapsed="false">
      <c r="C11" s="48"/>
      <c r="F11" s="39" t="s">
        <v>165</v>
      </c>
      <c r="G11" s="39" t="s">
        <v>156</v>
      </c>
    </row>
    <row r="13" customFormat="false" ht="12.75" hidden="false" customHeight="false" outlineLevel="0" collapsed="false">
      <c r="A13" s="48" t="s">
        <v>128</v>
      </c>
    </row>
    <row r="14" customFormat="false" ht="12.75" hidden="false" customHeight="false" outlineLevel="0" collapsed="false">
      <c r="A14" s="39" t="n">
        <v>1950</v>
      </c>
      <c r="B14" s="51" t="n">
        <v>105883</v>
      </c>
      <c r="C14" s="51" t="n">
        <v>25748</v>
      </c>
      <c r="D14" s="51" t="n">
        <v>79744</v>
      </c>
      <c r="E14" s="51"/>
      <c r="F14" s="51"/>
      <c r="G14" s="51"/>
      <c r="H14" s="51" t="n">
        <v>391</v>
      </c>
    </row>
    <row r="15" customFormat="false" ht="12.75" hidden="false" customHeight="false" outlineLevel="0" collapsed="false">
      <c r="A15" s="39" t="n">
        <v>1960</v>
      </c>
      <c r="B15" s="51" t="n">
        <v>145470</v>
      </c>
      <c r="C15" s="51" t="n">
        <v>59312</v>
      </c>
      <c r="D15" s="51" t="n">
        <v>83900</v>
      </c>
      <c r="E15" s="51"/>
      <c r="F15" s="51"/>
      <c r="G15" s="51"/>
      <c r="H15" s="51" t="n">
        <v>2258</v>
      </c>
    </row>
    <row r="16" customFormat="false" ht="12.75" hidden="false" customHeight="false" outlineLevel="0" collapsed="false">
      <c r="A16" s="39" t="n">
        <v>1970</v>
      </c>
      <c r="B16" s="51" t="n">
        <v>189734</v>
      </c>
      <c r="C16" s="51" t="n">
        <v>81618</v>
      </c>
      <c r="D16" s="51" t="n">
        <v>102079</v>
      </c>
      <c r="E16" s="51"/>
      <c r="F16" s="51"/>
      <c r="G16" s="51"/>
      <c r="H16" s="51" t="n">
        <v>6037</v>
      </c>
    </row>
    <row r="17" customFormat="false" ht="12.75" hidden="false" customHeight="false" outlineLevel="0" collapsed="false">
      <c r="A17" s="39" t="n">
        <v>1980</v>
      </c>
      <c r="B17" s="51" t="n">
        <v>221341</v>
      </c>
      <c r="C17" s="51" t="n">
        <v>110095</v>
      </c>
      <c r="D17" s="51" t="n">
        <v>94444</v>
      </c>
      <c r="E17" s="51"/>
      <c r="F17" s="51"/>
      <c r="G17" s="51"/>
      <c r="H17" s="51" t="n">
        <v>16802</v>
      </c>
    </row>
    <row r="18" customFormat="false" ht="12.75" hidden="false" customHeight="false" outlineLevel="0" collapsed="false">
      <c r="A18" s="39" t="n">
        <v>1990</v>
      </c>
      <c r="B18" s="51" t="n">
        <v>259033</v>
      </c>
      <c r="C18" s="51" t="n">
        <v>141785</v>
      </c>
      <c r="D18" s="51" t="n">
        <v>98670</v>
      </c>
      <c r="E18" s="51" t="n">
        <v>42803</v>
      </c>
      <c r="F18" s="51" t="n">
        <v>55867</v>
      </c>
      <c r="G18" s="52" t="s">
        <v>166</v>
      </c>
      <c r="H18" s="51" t="n">
        <v>22893</v>
      </c>
    </row>
    <row r="19" customFormat="false" ht="12.75" hidden="false" customHeight="false" outlineLevel="0" collapsed="false">
      <c r="A19" s="39" t="n">
        <v>2000</v>
      </c>
      <c r="B19" s="51" t="n">
        <v>296013</v>
      </c>
      <c r="C19" s="51" t="n">
        <v>128020</v>
      </c>
      <c r="D19" s="51" t="n">
        <v>138533</v>
      </c>
      <c r="E19" s="51" t="n">
        <v>65838</v>
      </c>
      <c r="F19" s="51" t="n">
        <v>72695</v>
      </c>
      <c r="G19" s="51" t="n">
        <v>4752</v>
      </c>
      <c r="H19" s="51" t="n">
        <v>24708</v>
      </c>
    </row>
    <row r="20" customFormat="false" ht="12.75" hidden="false" customHeight="false" outlineLevel="0" collapsed="false">
      <c r="A20" s="53" t="n">
        <v>2005</v>
      </c>
      <c r="B20" s="51" t="n">
        <v>313695</v>
      </c>
      <c r="C20" s="51" t="n">
        <v>141165</v>
      </c>
      <c r="D20" s="51" t="n">
        <v>141277</v>
      </c>
      <c r="E20" s="51" t="n">
        <v>69855</v>
      </c>
      <c r="F20" s="51" t="n">
        <v>71422</v>
      </c>
      <c r="G20" s="51" t="n">
        <v>6300</v>
      </c>
      <c r="H20" s="51" t="n">
        <v>24953</v>
      </c>
    </row>
    <row r="21" customFormat="false" ht="12.75" hidden="false" customHeight="false" outlineLevel="0" collapsed="false">
      <c r="A21" s="54" t="s">
        <v>167</v>
      </c>
      <c r="B21" s="51" t="n">
        <v>328164</v>
      </c>
      <c r="C21" s="51" t="n">
        <v>146000</v>
      </c>
      <c r="D21" s="51" t="n">
        <v>146647</v>
      </c>
      <c r="E21" s="51" t="n">
        <v>69877</v>
      </c>
      <c r="F21" s="51" t="n">
        <v>76770</v>
      </c>
      <c r="G21" s="51" t="n">
        <v>7152</v>
      </c>
      <c r="H21" s="51" t="n">
        <v>28365</v>
      </c>
    </row>
    <row r="22" customFormat="false" ht="12.75" hidden="false" customHeight="false" outlineLevel="0" collapsed="false">
      <c r="A22" s="39" t="n">
        <v>2015</v>
      </c>
      <c r="B22" s="55" t="n">
        <v>350314</v>
      </c>
      <c r="C22" s="55" t="n">
        <v>148302</v>
      </c>
      <c r="D22" s="51" t="n">
        <v>162215</v>
      </c>
      <c r="E22" s="55" t="n">
        <v>69794</v>
      </c>
      <c r="F22" s="55" t="n">
        <v>92421</v>
      </c>
      <c r="G22" s="51" t="n">
        <v>9000</v>
      </c>
      <c r="H22" s="55" t="n">
        <v>30797</v>
      </c>
    </row>
    <row r="23" customFormat="false" ht="12.75" hidden="false" customHeight="false" outlineLevel="0" collapsed="false">
      <c r="A23" s="39" t="n">
        <v>2020</v>
      </c>
      <c r="B23" s="55" t="n">
        <v>376065</v>
      </c>
      <c r="C23" s="55" t="n">
        <v>160034</v>
      </c>
      <c r="D23" s="51" t="n">
        <v>177964</v>
      </c>
      <c r="E23" s="55" t="n">
        <v>68635</v>
      </c>
      <c r="F23" s="55" t="n">
        <v>109329</v>
      </c>
      <c r="G23" s="51" t="n">
        <v>11914</v>
      </c>
      <c r="H23" s="55" t="n">
        <v>26153</v>
      </c>
    </row>
    <row r="24" customFormat="false" ht="12.75" hidden="false" customHeight="false" outlineLevel="0" collapsed="false">
      <c r="A24" s="39" t="n">
        <v>2021</v>
      </c>
      <c r="B24" s="55" t="n">
        <v>382153</v>
      </c>
      <c r="C24" s="55" t="n">
        <v>159836</v>
      </c>
      <c r="D24" s="51" t="n">
        <v>181233</v>
      </c>
      <c r="E24" s="55" t="n">
        <v>69362</v>
      </c>
      <c r="F24" s="55" t="n">
        <v>111871</v>
      </c>
      <c r="G24" s="51" t="n">
        <v>12150</v>
      </c>
      <c r="H24" s="55" t="n">
        <v>28934</v>
      </c>
    </row>
    <row r="25" customFormat="false" ht="12.75" hidden="false" customHeight="false" outlineLevel="0" collapsed="false">
      <c r="B25" s="55"/>
      <c r="C25" s="55"/>
      <c r="G25" s="55"/>
      <c r="H25" s="55"/>
    </row>
    <row r="26" customFormat="false" ht="12.75" hidden="false" customHeight="false" outlineLevel="0" collapsed="false">
      <c r="B26" s="39" t="s">
        <v>103</v>
      </c>
      <c r="C26" s="56"/>
      <c r="D26" s="56"/>
      <c r="E26" s="56"/>
      <c r="G26" s="56"/>
      <c r="H26" s="56"/>
      <c r="J26" s="51"/>
    </row>
    <row r="27" customFormat="false" ht="12.75" hidden="false" customHeight="false" outlineLevel="0" collapsed="false">
      <c r="A27" s="39" t="n">
        <v>1950</v>
      </c>
      <c r="B27" s="46" t="n">
        <v>100</v>
      </c>
      <c r="C27" s="46" t="n">
        <v>24.3174069491798</v>
      </c>
      <c r="D27" s="46" t="n">
        <v>75.3133175297262</v>
      </c>
      <c r="E27" s="46"/>
      <c r="F27" s="46"/>
      <c r="G27" s="46"/>
      <c r="H27" s="46" t="n">
        <v>0.369275521094038</v>
      </c>
      <c r="J27" s="51"/>
    </row>
    <row r="28" customFormat="false" ht="12.75" hidden="false" customHeight="false" outlineLevel="0" collapsed="false">
      <c r="A28" s="39" t="n">
        <v>1960</v>
      </c>
      <c r="B28" s="46" t="n">
        <v>100</v>
      </c>
      <c r="C28" s="46" t="n">
        <v>40.7726679040352</v>
      </c>
      <c r="D28" s="46" t="n">
        <v>57.6751220182856</v>
      </c>
      <c r="E28" s="46"/>
      <c r="F28" s="46"/>
      <c r="G28" s="46"/>
      <c r="H28" s="46" t="n">
        <v>1.55221007767925</v>
      </c>
      <c r="J28" s="51"/>
      <c r="M28" s="46"/>
    </row>
    <row r="29" customFormat="false" ht="12.75" hidden="false" customHeight="false" outlineLevel="0" collapsed="false">
      <c r="A29" s="39" t="n">
        <v>1970</v>
      </c>
      <c r="B29" s="46" t="n">
        <v>100</v>
      </c>
      <c r="C29" s="46" t="n">
        <v>43.0170659976599</v>
      </c>
      <c r="D29" s="46" t="n">
        <v>53.801111029125</v>
      </c>
      <c r="E29" s="46"/>
      <c r="F29" s="46"/>
      <c r="G29" s="46"/>
      <c r="H29" s="46" t="n">
        <v>3.18182297321513</v>
      </c>
      <c r="J29" s="51"/>
      <c r="M29" s="46"/>
      <c r="N29" s="46"/>
      <c r="O29" s="46"/>
      <c r="P29" s="46"/>
      <c r="Q29" s="51"/>
      <c r="S29" s="46"/>
      <c r="T29" s="46"/>
    </row>
    <row r="30" customFormat="false" ht="12.75" hidden="false" customHeight="false" outlineLevel="0" collapsed="false">
      <c r="A30" s="39" t="n">
        <v>1980</v>
      </c>
      <c r="B30" s="46" t="n">
        <v>100</v>
      </c>
      <c r="C30" s="46" t="n">
        <v>49.7399939459928</v>
      </c>
      <c r="D30" s="46" t="n">
        <v>42.6690039351047</v>
      </c>
      <c r="E30" s="46"/>
      <c r="F30" s="46"/>
      <c r="G30" s="46"/>
      <c r="H30" s="46" t="n">
        <v>7.59100211890251</v>
      </c>
      <c r="J30" s="51"/>
      <c r="M30" s="46"/>
      <c r="N30" s="46"/>
      <c r="O30" s="46"/>
      <c r="Q30" s="51"/>
    </row>
    <row r="31" customFormat="false" ht="12.75" hidden="false" customHeight="false" outlineLevel="0" collapsed="false">
      <c r="A31" s="39" t="n">
        <v>1990</v>
      </c>
      <c r="B31" s="46" t="n">
        <v>100</v>
      </c>
      <c r="C31" s="46" t="n">
        <v>54.7362691240112</v>
      </c>
      <c r="D31" s="46" t="n">
        <v>38.0916717175032</v>
      </c>
      <c r="E31" s="46" t="n">
        <v>16.5241494326978</v>
      </c>
      <c r="F31" s="46" t="n">
        <v>21.5675222848054</v>
      </c>
      <c r="G31" s="57" t="s">
        <v>166</v>
      </c>
      <c r="H31" s="46" t="n">
        <v>8.83787007832979</v>
      </c>
      <c r="J31" s="51"/>
      <c r="M31" s="46"/>
      <c r="N31" s="46"/>
      <c r="O31" s="46"/>
      <c r="Q31" s="51"/>
    </row>
    <row r="32" customFormat="false" ht="12.75" hidden="false" customHeight="false" outlineLevel="0" collapsed="false">
      <c r="A32" s="39" t="n">
        <v>2000</v>
      </c>
      <c r="B32" s="46" t="n">
        <v>100</v>
      </c>
      <c r="C32" s="46" t="n">
        <v>43.2481005901768</v>
      </c>
      <c r="D32" s="46" t="n">
        <v>46.7996337998669</v>
      </c>
      <c r="E32" s="46" t="n">
        <v>22.2415907409472</v>
      </c>
      <c r="F32" s="46" t="n">
        <v>24.5580430589197</v>
      </c>
      <c r="G32" s="46" t="n">
        <v>1.60533490083206</v>
      </c>
      <c r="H32" s="46" t="n">
        <v>8.34693070912426</v>
      </c>
      <c r="J32" s="51"/>
      <c r="M32" s="46"/>
      <c r="N32" s="46"/>
      <c r="O32" s="46"/>
      <c r="Q32" s="51"/>
    </row>
    <row r="33" customFormat="false" ht="12.75" hidden="false" customHeight="false" outlineLevel="0" collapsed="false">
      <c r="A33" s="39" t="n">
        <v>2005</v>
      </c>
      <c r="B33" s="46" t="n">
        <v>100</v>
      </c>
      <c r="C33" s="46" t="n">
        <v>45.0007172572084</v>
      </c>
      <c r="D33" s="46" t="n">
        <v>45.0364207271394</v>
      </c>
      <c r="E33" s="46" t="n">
        <v>22.2684454645436</v>
      </c>
      <c r="F33" s="46" t="n">
        <v>22.7679752625958</v>
      </c>
      <c r="G33" s="46" t="n">
        <v>2.00832018361785</v>
      </c>
      <c r="H33" s="46" t="n">
        <v>7.9545418320343</v>
      </c>
      <c r="J33" s="51"/>
      <c r="M33" s="46"/>
      <c r="N33" s="46"/>
      <c r="O33" s="46"/>
      <c r="Q33" s="51"/>
    </row>
    <row r="34" customFormat="false" ht="12.75" hidden="false" customHeight="false" outlineLevel="0" collapsed="false">
      <c r="A34" s="54" t="s">
        <v>167</v>
      </c>
      <c r="B34" s="46" t="n">
        <v>100</v>
      </c>
      <c r="C34" s="46" t="n">
        <v>44.4899501468778</v>
      </c>
      <c r="D34" s="46" t="n">
        <v>44.6871076656794</v>
      </c>
      <c r="E34" s="46" t="n">
        <v>21.293316756256</v>
      </c>
      <c r="F34" s="46" t="n">
        <v>23.3937909094233</v>
      </c>
      <c r="G34" s="46" t="n">
        <v>2.17939810582514</v>
      </c>
      <c r="H34" s="46" t="n">
        <v>8.64354408161773</v>
      </c>
      <c r="J34" s="51"/>
      <c r="M34" s="46"/>
      <c r="N34" s="46"/>
      <c r="O34" s="46"/>
      <c r="Q34" s="51"/>
    </row>
    <row r="35" customFormat="false" ht="12.75" hidden="false" customHeight="false" outlineLevel="0" collapsed="false">
      <c r="A35" s="39" t="n">
        <v>2015</v>
      </c>
      <c r="B35" s="46" t="n">
        <v>100</v>
      </c>
      <c r="C35" s="46" t="n">
        <v>42.3340203360414</v>
      </c>
      <c r="D35" s="46" t="n">
        <v>46.3056001187506</v>
      </c>
      <c r="E35" s="46" t="n">
        <v>19.9232688388132</v>
      </c>
      <c r="F35" s="46" t="n">
        <v>26.3823312799374</v>
      </c>
      <c r="G35" s="46" t="n">
        <v>2.56912370045159</v>
      </c>
      <c r="H35" s="46" t="n">
        <v>8.79125584475642</v>
      </c>
      <c r="L35" s="46"/>
    </row>
    <row r="36" customFormat="false" ht="12.75" hidden="false" customHeight="false" outlineLevel="0" collapsed="false">
      <c r="A36" s="39" t="n">
        <v>2020</v>
      </c>
      <c r="B36" s="46" t="n">
        <v>100</v>
      </c>
      <c r="C36" s="46" t="n">
        <v>42.5548774812865</v>
      </c>
      <c r="D36" s="46" t="n">
        <v>47.3226702830628</v>
      </c>
      <c r="E36" s="46" t="n">
        <v>18.2508342972624</v>
      </c>
      <c r="F36" s="46" t="n">
        <v>29.0718359858003</v>
      </c>
      <c r="G36" s="46" t="n">
        <v>3.16806934971348</v>
      </c>
      <c r="H36" s="46" t="n">
        <v>6.95438288593727</v>
      </c>
      <c r="L36" s="46"/>
    </row>
    <row r="37" customFormat="false" ht="12.75" hidden="false" customHeight="false" outlineLevel="0" collapsed="false">
      <c r="A37" s="39" t="n">
        <v>2021</v>
      </c>
      <c r="B37" s="46" t="n">
        <v>100</v>
      </c>
      <c r="C37" s="46" t="n">
        <v>41.83</v>
      </c>
      <c r="D37" s="46" t="n">
        <v>47.42</v>
      </c>
      <c r="E37" s="46" t="n">
        <v>18.15</v>
      </c>
      <c r="F37" s="46" t="n">
        <v>29.27</v>
      </c>
      <c r="G37" s="46" t="n">
        <v>3.18</v>
      </c>
      <c r="H37" s="46" t="n">
        <v>7.57</v>
      </c>
      <c r="L37" s="46"/>
    </row>
    <row r="38" customFormat="false" ht="12.75" hidden="false" customHeight="false" outlineLevel="0" collapsed="false">
      <c r="B38" s="46"/>
      <c r="C38" s="46"/>
      <c r="D38" s="46"/>
      <c r="E38" s="46"/>
      <c r="F38" s="46"/>
      <c r="G38" s="46"/>
      <c r="H38" s="46"/>
      <c r="L38" s="46"/>
      <c r="M38" s="46"/>
    </row>
    <row r="39" customFormat="false" ht="12.75" hidden="false" customHeight="false" outlineLevel="0" collapsed="false">
      <c r="A39" s="39" t="n">
        <v>2021</v>
      </c>
      <c r="C39" s="46"/>
      <c r="D39" s="46"/>
      <c r="E39" s="46"/>
      <c r="F39" s="46"/>
      <c r="G39" s="46"/>
      <c r="H39" s="46"/>
      <c r="L39" s="46"/>
      <c r="M39" s="46"/>
    </row>
    <row r="40" customFormat="false" ht="12.75" hidden="false" customHeight="false" outlineLevel="0" collapsed="false">
      <c r="A40" s="48" t="s">
        <v>129</v>
      </c>
      <c r="B40" s="57" t="n">
        <v>100</v>
      </c>
      <c r="C40" s="46" t="n">
        <v>49.68</v>
      </c>
      <c r="D40" s="46" t="n">
        <v>39.78</v>
      </c>
      <c r="E40" s="46" t="n">
        <v>14.92</v>
      </c>
      <c r="F40" s="46" t="n">
        <v>24.87</v>
      </c>
      <c r="G40" s="46" t="n">
        <v>4.13</v>
      </c>
      <c r="H40" s="46" t="n">
        <v>6.41</v>
      </c>
      <c r="K40" s="54"/>
      <c r="L40" s="46"/>
      <c r="M40" s="46"/>
    </row>
    <row r="41" customFormat="false" ht="12.75" hidden="false" customHeight="false" outlineLevel="0" collapsed="false">
      <c r="B41" s="57"/>
      <c r="C41" s="46"/>
      <c r="D41" s="46"/>
      <c r="E41" s="46"/>
      <c r="F41" s="46"/>
      <c r="G41" s="46"/>
      <c r="H41" s="46"/>
      <c r="K41" s="54"/>
      <c r="L41" s="46"/>
      <c r="M41" s="46"/>
    </row>
    <row r="42" customFormat="false" ht="12.75" hidden="false" customHeight="false" outlineLevel="0" collapsed="false">
      <c r="A42" s="39" t="s">
        <v>168</v>
      </c>
      <c r="B42" s="57" t="n">
        <v>100</v>
      </c>
      <c r="C42" s="46" t="n">
        <v>48.41</v>
      </c>
      <c r="D42" s="46" t="n">
        <v>40.91</v>
      </c>
      <c r="E42" s="46" t="n">
        <v>15.37</v>
      </c>
      <c r="F42" s="46" t="n">
        <v>25.54</v>
      </c>
      <c r="G42" s="46" t="n">
        <v>3.47</v>
      </c>
      <c r="H42" s="46" t="n">
        <v>7.21</v>
      </c>
      <c r="K42" s="54"/>
      <c r="L42" s="46"/>
      <c r="M42" s="46"/>
    </row>
    <row r="43" customFormat="false" ht="12.75" hidden="false" customHeight="false" outlineLevel="0" collapsed="false">
      <c r="B43" s="57"/>
      <c r="C43" s="46"/>
      <c r="D43" s="46"/>
      <c r="E43" s="46"/>
      <c r="F43" s="46"/>
      <c r="G43" s="46"/>
      <c r="H43" s="46"/>
      <c r="K43" s="54"/>
      <c r="L43" s="46"/>
      <c r="M43" s="46"/>
    </row>
    <row r="44" customFormat="false" ht="12.75" hidden="false" customHeight="false" outlineLevel="0" collapsed="false">
      <c r="A44" s="39" t="s">
        <v>130</v>
      </c>
      <c r="B44" s="57" t="n">
        <v>100</v>
      </c>
      <c r="C44" s="46" t="n">
        <v>42.32</v>
      </c>
      <c r="D44" s="46" t="n">
        <v>48.1</v>
      </c>
      <c r="E44" s="46" t="n">
        <v>12.59</v>
      </c>
      <c r="F44" s="46" t="n">
        <v>35.51</v>
      </c>
      <c r="G44" s="46" t="n">
        <v>2.54</v>
      </c>
      <c r="H44" s="46" t="n">
        <v>7.05</v>
      </c>
      <c r="J44" s="51"/>
      <c r="M44" s="46"/>
      <c r="N44" s="46"/>
    </row>
    <row r="45" customFormat="false" ht="12.75" hidden="false" customHeight="false" outlineLevel="0" collapsed="false">
      <c r="A45" s="39" t="s">
        <v>131</v>
      </c>
      <c r="B45" s="57" t="n">
        <v>100</v>
      </c>
      <c r="C45" s="46" t="n">
        <v>41.58</v>
      </c>
      <c r="D45" s="46" t="n">
        <v>47.42</v>
      </c>
      <c r="E45" s="46" t="n">
        <v>13.2</v>
      </c>
      <c r="F45" s="46" t="n">
        <v>34.22</v>
      </c>
      <c r="G45" s="46" t="n">
        <v>2.03</v>
      </c>
      <c r="H45" s="46" t="n">
        <v>8.97</v>
      </c>
      <c r="J45" s="46"/>
      <c r="L45" s="46"/>
      <c r="M45" s="46"/>
    </row>
    <row r="46" customFormat="false" ht="12.75" hidden="false" customHeight="false" outlineLevel="0" collapsed="false">
      <c r="A46" s="39" t="s">
        <v>132</v>
      </c>
      <c r="B46" s="57" t="n">
        <v>100</v>
      </c>
      <c r="C46" s="46" t="n">
        <v>50.02</v>
      </c>
      <c r="D46" s="46" t="n">
        <v>41.21</v>
      </c>
      <c r="E46" s="46" t="n">
        <v>11.74</v>
      </c>
      <c r="F46" s="46" t="n">
        <v>29.47</v>
      </c>
      <c r="G46" s="46" t="n">
        <v>1.57</v>
      </c>
      <c r="H46" s="46" t="n">
        <v>7.19</v>
      </c>
      <c r="J46" s="46"/>
      <c r="L46" s="46"/>
      <c r="M46" s="46"/>
    </row>
    <row r="47" customFormat="false" ht="12.75" hidden="false" customHeight="false" outlineLevel="0" collapsed="false">
      <c r="C47" s="46"/>
      <c r="D47" s="46"/>
      <c r="E47" s="46"/>
      <c r="F47" s="46"/>
      <c r="G47" s="46"/>
      <c r="H47" s="46"/>
      <c r="J47" s="46"/>
      <c r="L47" s="46"/>
      <c r="M47" s="46"/>
    </row>
    <row r="48" customFormat="false" ht="12.75" hidden="false" customHeight="false" outlineLevel="0" collapsed="false">
      <c r="A48" s="39" t="s">
        <v>133</v>
      </c>
      <c r="B48" s="57" t="n">
        <v>100</v>
      </c>
      <c r="C48" s="46" t="n">
        <v>54.6</v>
      </c>
      <c r="D48" s="46" t="n">
        <v>32.95</v>
      </c>
      <c r="E48" s="46" t="n">
        <v>10.83</v>
      </c>
      <c r="F48" s="46" t="n">
        <v>22.12</v>
      </c>
      <c r="G48" s="46" t="n">
        <v>1.66</v>
      </c>
      <c r="H48" s="46" t="n">
        <v>10.79</v>
      </c>
      <c r="J48" s="46"/>
      <c r="L48" s="46"/>
      <c r="M48" s="46"/>
    </row>
    <row r="49" customFormat="false" ht="12.75" hidden="false" customHeight="false" outlineLevel="0" collapsed="false">
      <c r="M49" s="46"/>
    </row>
    <row r="50" customFormat="false" ht="12.75" hidden="false" customHeight="false" outlineLevel="0" collapsed="false">
      <c r="B50" s="58"/>
      <c r="C50" s="58"/>
      <c r="D50" s="58"/>
      <c r="E50" s="58"/>
      <c r="F50" s="58"/>
      <c r="G50" s="58"/>
      <c r="H50" s="58"/>
      <c r="J50" s="46"/>
      <c r="L50" s="46"/>
    </row>
    <row r="51" customFormat="false" ht="12.75" hidden="false" customHeight="false" outlineLevel="0" collapsed="false">
      <c r="A51" s="39" t="s">
        <v>169</v>
      </c>
      <c r="J51" s="46"/>
      <c r="M51" s="46"/>
    </row>
    <row r="52" customFormat="false" ht="12.75" hidden="false" customHeight="false" outlineLevel="0" collapsed="false">
      <c r="A52" s="39" t="s">
        <v>170</v>
      </c>
      <c r="B52" s="46"/>
      <c r="C52" s="46"/>
      <c r="D52" s="58"/>
      <c r="E52" s="58"/>
      <c r="F52" s="58"/>
      <c r="G52" s="58"/>
      <c r="H52" s="58"/>
      <c r="J52" s="46"/>
      <c r="K52" s="46"/>
      <c r="L52" s="46"/>
    </row>
    <row r="53" customFormat="false" ht="12.75" hidden="false" customHeight="false" outlineLevel="0" collapsed="false">
      <c r="A53" s="39" t="s">
        <v>171</v>
      </c>
      <c r="J53" s="46"/>
      <c r="K53" s="46"/>
      <c r="L53" s="46"/>
      <c r="M53" s="46"/>
    </row>
    <row r="54" customFormat="false" ht="12.75" hidden="false" customHeight="false" outlineLevel="0" collapsed="false">
      <c r="J54" s="46"/>
      <c r="K54" s="46"/>
      <c r="L54" s="46"/>
      <c r="M54" s="46"/>
    </row>
    <row r="55" customFormat="false" ht="12.75" hidden="false" customHeight="false" outlineLevel="0" collapsed="false">
      <c r="A55" s="39" t="s">
        <v>172</v>
      </c>
      <c r="J55" s="46"/>
      <c r="K55" s="46"/>
      <c r="L55" s="46"/>
      <c r="M55" s="46"/>
    </row>
    <row r="56" customFormat="false" ht="12.75" hidden="false" customHeight="false" outlineLevel="0" collapsed="false">
      <c r="A56" s="39" t="s">
        <v>173</v>
      </c>
      <c r="J56" s="46"/>
      <c r="K56" s="46"/>
      <c r="L56" s="46"/>
      <c r="M56" s="46"/>
      <c r="N56" s="46"/>
    </row>
    <row r="57" customFormat="false" ht="12.75" hidden="false" customHeight="false" outlineLevel="0" collapsed="false">
      <c r="J57" s="46"/>
      <c r="K57" s="46"/>
      <c r="L57" s="46"/>
      <c r="M57" s="46"/>
      <c r="N57" s="46"/>
      <c r="O57" s="46"/>
    </row>
    <row r="58" customFormat="false" ht="12.75" hidden="false" customHeight="false" outlineLevel="0" collapsed="false">
      <c r="O58" s="46"/>
    </row>
    <row r="60" customFormat="false" ht="12.75" hidden="false" customHeight="false" outlineLevel="0" collapsed="false">
      <c r="J60" s="46"/>
      <c r="K60" s="46"/>
      <c r="L60" s="46"/>
      <c r="M60" s="46"/>
      <c r="N60" s="46"/>
    </row>
    <row r="61" customFormat="false" ht="12.75" hidden="false" customHeight="false" outlineLevel="0" collapsed="false">
      <c r="O61" s="46"/>
    </row>
    <row r="62" customFormat="false" ht="12.75" hidden="false" customHeight="false" outlineLevel="0" collapsed="false">
      <c r="J62" s="46"/>
      <c r="K62" s="46"/>
      <c r="L62" s="46"/>
      <c r="M62" s="46"/>
      <c r="N62" s="46"/>
      <c r="O62" s="46"/>
    </row>
    <row r="63" customFormat="false" ht="12.75" hidden="false" customHeight="false" outlineLevel="0" collapsed="false">
      <c r="O63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21.99"/>
    <col collapsed="false" customWidth="true" hidden="false" outlineLevel="0" max="2" min="2" style="14" width="15.85"/>
    <col collapsed="false" customWidth="true" hidden="false" outlineLevel="0" max="6" min="3" style="14" width="9.56"/>
    <col collapsed="false" customWidth="true" hidden="false" outlineLevel="0" max="7" min="7" style="14" width="9.28"/>
    <col collapsed="false" customWidth="false" hidden="false" outlineLevel="0" max="15" min="8" style="14" width="9.14"/>
    <col collapsed="false" customWidth="true" hidden="false" outlineLevel="0" max="16" min="16" style="18" width="8.7"/>
    <col collapsed="false" customWidth="false" hidden="false" outlineLevel="0" max="257" min="17" style="14" width="9.14"/>
  </cols>
  <sheetData>
    <row r="1" customFormat="false" ht="15" hidden="false" customHeight="false" outlineLevel="0" collapsed="false">
      <c r="A1" s="27" t="s">
        <v>16</v>
      </c>
    </row>
    <row r="2" customFormat="false" ht="12.75" hidden="false" customHeight="false" outlineLevel="0" collapsed="false">
      <c r="A2" s="27" t="s">
        <v>17</v>
      </c>
      <c r="P2" s="14"/>
    </row>
    <row r="3" customFormat="false" ht="12.75" hidden="false" customHeight="false" outlineLevel="0" collapsed="false">
      <c r="A3" s="28" t="s">
        <v>15</v>
      </c>
      <c r="P3" s="14"/>
    </row>
    <row r="4" customFormat="false" ht="12.75" hidden="false" customHeight="false" outlineLevel="0" collapsed="false">
      <c r="A4" s="22" t="s">
        <v>174</v>
      </c>
      <c r="P4" s="14"/>
    </row>
    <row r="5" customFormat="false" ht="12.75" hidden="false" customHeight="false" outlineLevel="0" collapsed="false">
      <c r="P5" s="14"/>
    </row>
    <row r="6" customFormat="false" ht="12.75" hidden="false" customHeight="false" outlineLevel="0" collapsed="false">
      <c r="B6" s="14" t="s">
        <v>175</v>
      </c>
      <c r="C6" s="14" t="s">
        <v>176</v>
      </c>
      <c r="P6" s="14"/>
    </row>
    <row r="7" customFormat="false" ht="14.25" hidden="false" customHeight="false" outlineLevel="0" collapsed="false">
      <c r="B7" s="14" t="s">
        <v>177</v>
      </c>
      <c r="C7" s="14" t="n">
        <v>1</v>
      </c>
      <c r="D7" s="14" t="n">
        <v>2</v>
      </c>
      <c r="E7" s="14" t="n">
        <v>3</v>
      </c>
      <c r="F7" s="14" t="n">
        <v>4</v>
      </c>
      <c r="G7" s="59" t="s">
        <v>178</v>
      </c>
      <c r="P7" s="14"/>
    </row>
    <row r="8" customFormat="false" ht="12.75" hidden="false" customHeight="false" outlineLevel="0" collapsed="false">
      <c r="B8" s="14" t="s">
        <v>179</v>
      </c>
      <c r="P8" s="14"/>
    </row>
    <row r="9" customFormat="false" ht="12.75" hidden="false" customHeight="false" outlineLevel="0" collapsed="false">
      <c r="B9" s="14" t="s">
        <v>160</v>
      </c>
      <c r="P9" s="14"/>
    </row>
    <row r="10" customFormat="false" ht="12.75" hidden="false" customHeight="false" outlineLevel="0" collapsed="false">
      <c r="A10" s="14" t="n">
        <v>2000</v>
      </c>
      <c r="B10" s="24" t="n">
        <v>296013</v>
      </c>
      <c r="C10" s="24" t="n">
        <v>71996</v>
      </c>
      <c r="D10" s="24" t="n">
        <v>108225</v>
      </c>
      <c r="E10" s="24" t="n">
        <v>63378</v>
      </c>
      <c r="F10" s="24" t="n">
        <v>33856</v>
      </c>
      <c r="G10" s="24" t="n">
        <v>16888</v>
      </c>
      <c r="P10" s="14"/>
    </row>
    <row r="11" customFormat="false" ht="12.75" hidden="false" customHeight="false" outlineLevel="0" collapsed="false">
      <c r="A11" s="14" t="n">
        <v>2005</v>
      </c>
      <c r="B11" s="60" t="n">
        <v>313695</v>
      </c>
      <c r="C11" s="60" t="n">
        <v>74262</v>
      </c>
      <c r="D11" s="60" t="n">
        <v>114330</v>
      </c>
      <c r="E11" s="60" t="n">
        <v>67671</v>
      </c>
      <c r="F11" s="60" t="n">
        <v>36798</v>
      </c>
      <c r="G11" s="24" t="n">
        <v>18558</v>
      </c>
      <c r="P11" s="14"/>
    </row>
    <row r="12" customFormat="false" ht="12.75" hidden="false" customHeight="false" outlineLevel="0" collapsed="false">
      <c r="A12" s="14" t="n">
        <v>2010</v>
      </c>
      <c r="B12" s="24" t="n">
        <v>328164</v>
      </c>
      <c r="C12" s="24" t="n">
        <v>76349</v>
      </c>
      <c r="D12" s="24" t="n">
        <v>119025</v>
      </c>
      <c r="E12" s="24" t="n">
        <v>71259</v>
      </c>
      <c r="F12" s="24" t="n">
        <v>39268</v>
      </c>
      <c r="G12" s="24" t="n">
        <v>20228</v>
      </c>
      <c r="P12" s="14"/>
    </row>
    <row r="13" customFormat="false" ht="12.75" hidden="false" customHeight="false" outlineLevel="0" collapsed="false">
      <c r="A13" s="14" t="n">
        <v>2015</v>
      </c>
      <c r="B13" s="24" t="n">
        <v>350314</v>
      </c>
      <c r="C13" s="24" t="n">
        <v>80348</v>
      </c>
      <c r="D13" s="24" t="n">
        <v>127182</v>
      </c>
      <c r="E13" s="24" t="n">
        <v>77020</v>
      </c>
      <c r="F13" s="24" t="n">
        <v>42411</v>
      </c>
      <c r="G13" s="24" t="n">
        <v>21694</v>
      </c>
      <c r="P13" s="14"/>
    </row>
    <row r="14" customFormat="false" ht="12.75" hidden="false" customHeight="false" outlineLevel="0" collapsed="false">
      <c r="A14" s="14" t="n">
        <v>2020</v>
      </c>
      <c r="B14" s="24" t="n">
        <v>377122</v>
      </c>
      <c r="C14" s="24" t="n">
        <v>86667</v>
      </c>
      <c r="D14" s="24" t="n">
        <v>136195</v>
      </c>
      <c r="E14" s="24" t="n">
        <v>83476</v>
      </c>
      <c r="F14" s="24" t="n">
        <v>45865</v>
      </c>
      <c r="G14" s="24" t="n">
        <v>22805</v>
      </c>
      <c r="P14" s="14"/>
    </row>
    <row r="15" customFormat="false" ht="12.75" hidden="false" customHeight="false" outlineLevel="0" collapsed="false">
      <c r="A15" s="14" t="n">
        <v>2021</v>
      </c>
      <c r="B15" s="24" t="n">
        <v>382153</v>
      </c>
      <c r="C15" s="24" t="n">
        <v>88696</v>
      </c>
      <c r="D15" s="24" t="n">
        <v>137728</v>
      </c>
      <c r="E15" s="24" t="n">
        <v>85207</v>
      </c>
      <c r="F15" s="24" t="n">
        <v>46779</v>
      </c>
      <c r="G15" s="24" t="n">
        <v>23115</v>
      </c>
      <c r="P15" s="14"/>
    </row>
    <row r="16" customFormat="false" ht="12.75" hidden="false" customHeight="false" outlineLevel="0" collapsed="false">
      <c r="B16" s="24"/>
      <c r="C16" s="24"/>
      <c r="D16" s="24"/>
      <c r="E16" s="24"/>
      <c r="F16" s="24"/>
      <c r="G16" s="24"/>
      <c r="P16" s="14"/>
    </row>
    <row r="17" customFormat="false" ht="12.75" hidden="false" customHeight="false" outlineLevel="0" collapsed="false">
      <c r="B17" s="61" t="s">
        <v>103</v>
      </c>
      <c r="P17" s="14"/>
    </row>
    <row r="18" customFormat="false" ht="15" hidden="false" customHeight="false" outlineLevel="0" collapsed="false">
      <c r="A18" s="14" t="n">
        <v>2000</v>
      </c>
      <c r="B18" s="62" t="n">
        <f aca="false">100*B10/$B$10</f>
        <v>100</v>
      </c>
      <c r="C18" s="63" t="n">
        <f aca="false">100*C10/$B$10</f>
        <v>24.3219047812089</v>
      </c>
      <c r="D18" s="63" t="n">
        <f aca="false">100*D10/$B$10</f>
        <v>36.5608942850483</v>
      </c>
      <c r="E18" s="63" t="n">
        <f aca="false">100*E10/$B$10</f>
        <v>21.4105461584457</v>
      </c>
      <c r="F18" s="63" t="n">
        <f aca="false">100*F10/$B$10</f>
        <v>11.4373355224264</v>
      </c>
      <c r="G18" s="63" t="n">
        <f aca="false">100*G10/$B$10</f>
        <v>5.70515484117252</v>
      </c>
    </row>
    <row r="19" customFormat="false" ht="12.75" hidden="false" customHeight="false" outlineLevel="0" collapsed="false">
      <c r="A19" s="14" t="n">
        <v>2005</v>
      </c>
      <c r="B19" s="62" t="n">
        <f aca="false">100*B11/$B$11</f>
        <v>100</v>
      </c>
      <c r="C19" s="63" t="n">
        <f aca="false">100*C11/$B$11</f>
        <v>23.6733132501315</v>
      </c>
      <c r="D19" s="63" t="n">
        <f aca="false">100*D11/$B$11</f>
        <v>36.446229617941</v>
      </c>
      <c r="E19" s="63" t="n">
        <f aca="false">100*E11/$B$11</f>
        <v>21.5722278008894</v>
      </c>
      <c r="F19" s="63" t="n">
        <f aca="false">100*F11/$B$11</f>
        <v>11.7305025582174</v>
      </c>
      <c r="G19" s="63" t="n">
        <f aca="false">100*G11/$B$11</f>
        <v>5.91593745517142</v>
      </c>
      <c r="P19" s="14"/>
    </row>
    <row r="20" customFormat="false" ht="12.75" hidden="false" customHeight="false" outlineLevel="0" collapsed="false">
      <c r="A20" s="14" t="n">
        <v>2010</v>
      </c>
      <c r="B20" s="62" t="n">
        <v>100</v>
      </c>
      <c r="C20" s="63" t="n">
        <v>23.27</v>
      </c>
      <c r="D20" s="63" t="n">
        <v>36.27</v>
      </c>
      <c r="E20" s="63" t="n">
        <v>21.71</v>
      </c>
      <c r="F20" s="63" t="n">
        <v>11.97</v>
      </c>
      <c r="G20" s="63" t="n">
        <v>6.16</v>
      </c>
      <c r="P20" s="14"/>
    </row>
    <row r="21" customFormat="false" ht="15" hidden="false" customHeight="false" outlineLevel="0" collapsed="false">
      <c r="A21" s="14" t="n">
        <v>2015</v>
      </c>
      <c r="B21" s="62" t="n">
        <v>99.5250193943204</v>
      </c>
      <c r="C21" s="63" t="n">
        <v>22.9359945648761</v>
      </c>
      <c r="D21" s="63" t="n">
        <v>36.3051433856483</v>
      </c>
      <c r="E21" s="63" t="n">
        <v>21.9859897120869</v>
      </c>
      <c r="F21" s="63" t="n">
        <v>12.1065672510947</v>
      </c>
      <c r="G21" s="63" t="n">
        <v>6.1927299508441</v>
      </c>
    </row>
    <row r="22" customFormat="false" ht="12.75" hidden="false" customHeight="false" outlineLevel="0" collapsed="false">
      <c r="A22" s="14" t="n">
        <v>2020</v>
      </c>
      <c r="B22" s="62" t="n">
        <f aca="false">B14/$B$14*100</f>
        <v>100</v>
      </c>
      <c r="C22" s="63" t="n">
        <f aca="false">C14/$B$14*100</f>
        <v>22.9811572912744</v>
      </c>
      <c r="D22" s="63" t="n">
        <f aca="false">D14/$B$14*100</f>
        <v>36.1143078367213</v>
      </c>
      <c r="E22" s="63" t="n">
        <f aca="false">E14/$B$14*100</f>
        <v>22.1350120120279</v>
      </c>
      <c r="F22" s="63" t="n">
        <f aca="false">F14/$B$14*100</f>
        <v>12.161846829408</v>
      </c>
      <c r="G22" s="63" t="n">
        <f aca="false">G14/$B$14*100</f>
        <v>6.04711472679929</v>
      </c>
      <c r="P22" s="14"/>
    </row>
    <row r="23" customFormat="false" ht="12.75" hidden="false" customHeight="false" outlineLevel="0" collapsed="false">
      <c r="A23" s="14" t="n">
        <v>2021</v>
      </c>
      <c r="B23" s="62" t="n">
        <v>100</v>
      </c>
      <c r="C23" s="63" t="n">
        <v>23.21</v>
      </c>
      <c r="D23" s="63" t="n">
        <v>36.04</v>
      </c>
      <c r="E23" s="63" t="n">
        <v>22.3</v>
      </c>
      <c r="F23" s="63" t="n">
        <v>12.24</v>
      </c>
      <c r="G23" s="63" t="n">
        <v>6.05</v>
      </c>
      <c r="P23" s="14"/>
    </row>
    <row r="24" customFormat="false" ht="12.75" hidden="false" customHeight="false" outlineLevel="0" collapsed="false">
      <c r="B24" s="62"/>
      <c r="C24" s="63"/>
      <c r="D24" s="63"/>
      <c r="E24" s="63"/>
      <c r="F24" s="63"/>
      <c r="G24" s="63"/>
      <c r="P24" s="14"/>
    </row>
    <row r="25" customFormat="false" ht="15" hidden="false" customHeight="false" outlineLevel="0" collapsed="false">
      <c r="A25" s="14" t="n">
        <v>2021</v>
      </c>
    </row>
    <row r="26" customFormat="false" ht="15" hidden="false" customHeight="false" outlineLevel="0" collapsed="false">
      <c r="A26" s="14" t="s">
        <v>129</v>
      </c>
      <c r="B26" s="62" t="n">
        <v>100</v>
      </c>
      <c r="C26" s="64" t="n">
        <v>14.15</v>
      </c>
      <c r="D26" s="64" t="n">
        <v>31.02</v>
      </c>
      <c r="E26" s="64" t="n">
        <v>24.85</v>
      </c>
      <c r="F26" s="64" t="n">
        <v>17.64</v>
      </c>
      <c r="G26" s="64" t="n">
        <v>12.13</v>
      </c>
    </row>
    <row r="27" customFormat="false" ht="12.75" hidden="false" customHeight="false" outlineLevel="0" collapsed="false">
      <c r="A27" s="14" t="s">
        <v>180</v>
      </c>
      <c r="B27" s="62" t="n">
        <v>100</v>
      </c>
      <c r="C27" s="64" t="n">
        <v>17.92</v>
      </c>
      <c r="D27" s="64" t="n">
        <v>32.5</v>
      </c>
      <c r="E27" s="64" t="n">
        <v>23.17</v>
      </c>
      <c r="F27" s="64" t="n">
        <v>15.58</v>
      </c>
      <c r="G27" s="64" t="n">
        <v>10.64</v>
      </c>
      <c r="P27" s="14"/>
    </row>
    <row r="28" customFormat="false" ht="12.75" hidden="false" customHeight="false" outlineLevel="0" collapsed="false">
      <c r="A28" s="65" t="s">
        <v>181</v>
      </c>
      <c r="B28" s="62" t="n">
        <v>100</v>
      </c>
      <c r="C28" s="64" t="n">
        <v>24.11</v>
      </c>
      <c r="D28" s="64" t="n">
        <v>36.62</v>
      </c>
      <c r="E28" s="64" t="n">
        <v>20.62</v>
      </c>
      <c r="F28" s="64" t="n">
        <v>11.5</v>
      </c>
      <c r="G28" s="64" t="n">
        <v>6.71</v>
      </c>
      <c r="P28" s="14"/>
    </row>
    <row r="29" customFormat="false" ht="15" hidden="false" customHeight="false" outlineLevel="0" collapsed="false">
      <c r="A29" s="65" t="s">
        <v>182</v>
      </c>
      <c r="B29" s="62" t="n">
        <v>100</v>
      </c>
      <c r="C29" s="64" t="n">
        <v>23.58</v>
      </c>
      <c r="D29" s="64" t="n">
        <v>36.61</v>
      </c>
      <c r="E29" s="64" t="n">
        <v>21.94</v>
      </c>
      <c r="F29" s="64" t="n">
        <v>11.25</v>
      </c>
      <c r="G29" s="64" t="n">
        <v>6.38</v>
      </c>
    </row>
    <row r="30" customFormat="false" ht="12.75" hidden="false" customHeight="false" outlineLevel="0" collapsed="false">
      <c r="A30" s="65" t="s">
        <v>183</v>
      </c>
      <c r="B30" s="62" t="n">
        <v>100</v>
      </c>
      <c r="C30" s="64" t="n">
        <v>16.85</v>
      </c>
      <c r="D30" s="64" t="n">
        <v>31.61</v>
      </c>
      <c r="E30" s="64" t="n">
        <v>21.55</v>
      </c>
      <c r="F30" s="64" t="n">
        <v>15.34</v>
      </c>
      <c r="G30" s="64" t="n">
        <v>14.45</v>
      </c>
      <c r="P30" s="14"/>
    </row>
    <row r="31" customFormat="false" ht="12.75" hidden="false" customHeight="false" outlineLevel="0" collapsed="false">
      <c r="A31" s="65"/>
      <c r="C31" s="64"/>
      <c r="D31" s="64"/>
      <c r="E31" s="64"/>
      <c r="F31" s="64"/>
      <c r="G31" s="64"/>
      <c r="P31" s="14"/>
    </row>
    <row r="32" customFormat="false" ht="15" hidden="false" customHeight="false" outlineLevel="0" collapsed="false">
      <c r="A32" s="65" t="s">
        <v>133</v>
      </c>
      <c r="B32" s="62" t="n">
        <v>100</v>
      </c>
      <c r="C32" s="64" t="n">
        <v>15.63</v>
      </c>
      <c r="D32" s="64" t="n">
        <v>30</v>
      </c>
      <c r="E32" s="64" t="n">
        <v>22.14</v>
      </c>
      <c r="F32" s="64" t="n">
        <v>17.79</v>
      </c>
      <c r="G32" s="64" t="n">
        <v>14.14</v>
      </c>
    </row>
    <row r="33" customFormat="false" ht="12.75" hidden="false" customHeight="false" outlineLevel="0" collapsed="false">
      <c r="A33" s="65"/>
      <c r="B33" s="62"/>
      <c r="C33" s="64"/>
      <c r="D33" s="64"/>
      <c r="E33" s="64"/>
      <c r="F33" s="64"/>
      <c r="G33" s="64"/>
      <c r="P33" s="14"/>
    </row>
    <row r="34" customFormat="false" ht="15" hidden="false" customHeight="false" outlineLevel="0" collapsed="false">
      <c r="A34" s="36" t="s">
        <v>184</v>
      </c>
      <c r="B34" s="62"/>
      <c r="C34" s="64"/>
      <c r="D34" s="64"/>
      <c r="E34" s="64"/>
      <c r="F34" s="64"/>
      <c r="G34" s="64"/>
    </row>
    <row r="36" customFormat="false" ht="15" hidden="false" customHeight="false" outlineLevel="0" collapsed="false">
      <c r="A36" s="14" t="s">
        <v>172</v>
      </c>
    </row>
    <row r="37" customFormat="false" ht="15" hidden="false" customHeight="false" outlineLevel="0" collapsed="false">
      <c r="A37" s="14" t="s">
        <v>173</v>
      </c>
    </row>
    <row r="39" customFormat="false" ht="15" hidden="false" customHeight="false" outlineLevel="0" collapsed="false">
      <c r="A39" s="63"/>
      <c r="B39" s="63"/>
      <c r="C39" s="63"/>
      <c r="D39" s="63"/>
      <c r="E39" s="63"/>
    </row>
    <row r="40" customFormat="false" ht="12.75" hidden="false" customHeight="false" outlineLevel="0" collapsed="false">
      <c r="A40" s="63"/>
      <c r="B40" s="63"/>
      <c r="C40" s="63"/>
      <c r="D40" s="63"/>
      <c r="E40" s="63"/>
      <c r="P40" s="14"/>
    </row>
    <row r="41" customFormat="false" ht="12.75" hidden="false" customHeight="false" outlineLevel="0" collapsed="false">
      <c r="A41" s="63"/>
      <c r="B41" s="63"/>
      <c r="C41" s="63"/>
      <c r="D41" s="63"/>
      <c r="E41" s="63"/>
      <c r="P41" s="14"/>
    </row>
    <row r="42" customFormat="false" ht="12.75" hidden="false" customHeight="false" outlineLevel="0" collapsed="false">
      <c r="A42" s="63"/>
      <c r="B42" s="63"/>
      <c r="C42" s="63"/>
      <c r="D42" s="63"/>
      <c r="E42" s="63"/>
      <c r="P42" s="14"/>
    </row>
    <row r="43" customFormat="false" ht="12.75" hidden="false" customHeight="false" outlineLevel="0" collapsed="false">
      <c r="A43" s="63"/>
      <c r="B43" s="63"/>
      <c r="C43" s="63"/>
      <c r="D43" s="63"/>
      <c r="E43" s="63"/>
      <c r="P43" s="14"/>
    </row>
    <row r="44" customFormat="false" ht="12.75" hidden="false" customHeight="false" outlineLevel="0" collapsed="false">
      <c r="P44" s="14"/>
    </row>
    <row r="45" customFormat="false" ht="12.75" hidden="false" customHeight="false" outlineLevel="0" collapsed="false">
      <c r="A45" s="63"/>
      <c r="B45" s="63"/>
      <c r="C45" s="63"/>
      <c r="D45" s="63"/>
      <c r="E45" s="63"/>
      <c r="P45" s="14"/>
    </row>
    <row r="46" customFormat="false" ht="12.75" hidden="false" customHeight="false" outlineLevel="0" collapsed="false">
      <c r="P46" s="14"/>
    </row>
    <row r="47" customFormat="false" ht="12.75" hidden="false" customHeight="false" outlineLevel="0" collapsed="false">
      <c r="P47" s="14"/>
    </row>
    <row r="48" customFormat="false" ht="12.75" hidden="false" customHeight="false" outlineLevel="0" collapsed="false">
      <c r="P48" s="14"/>
    </row>
    <row r="49" customFormat="false" ht="12.75" hidden="false" customHeight="false" outlineLevel="0" collapsed="false">
      <c r="P49" s="14"/>
    </row>
    <row r="50" customFormat="false" ht="12.75" hidden="false" customHeight="false" outlineLevel="0" collapsed="false">
      <c r="P50" s="14"/>
    </row>
    <row r="51" customFormat="false" ht="12.75" hidden="false" customHeight="false" outlineLevel="0" collapsed="false">
      <c r="P51" s="14"/>
    </row>
    <row r="52" customFormat="false" ht="12.75" hidden="false" customHeight="false" outlineLevel="0" collapsed="false">
      <c r="P52" s="14"/>
    </row>
    <row r="53" customFormat="false" ht="12.75" hidden="false" customHeight="false" outlineLevel="0" collapsed="false">
      <c r="P53" s="14"/>
    </row>
    <row r="54" customFormat="false" ht="12.75" hidden="false" customHeight="false" outlineLevel="0" collapsed="false">
      <c r="P54" s="14"/>
    </row>
    <row r="55" customFormat="false" ht="12.75" hidden="false" customHeight="false" outlineLevel="0" collapsed="false">
      <c r="P55" s="14"/>
    </row>
    <row r="56" customFormat="false" ht="12.75" hidden="false" customHeight="false" outlineLevel="0" collapsed="false">
      <c r="P56" s="14"/>
    </row>
    <row r="57" customFormat="false" ht="12.75" hidden="false" customHeight="false" outlineLevel="0" collapsed="false">
      <c r="P57" s="14"/>
    </row>
    <row r="58" customFormat="false" ht="12.75" hidden="false" customHeight="false" outlineLevel="0" collapsed="false">
      <c r="P58" s="14"/>
    </row>
    <row r="59" customFormat="false" ht="12.75" hidden="false" customHeight="false" outlineLevel="0" collapsed="false">
      <c r="P59" s="14"/>
    </row>
    <row r="60" customFormat="false" ht="12.75" hidden="false" customHeight="false" outlineLevel="0" collapsed="false">
      <c r="P60" s="14"/>
    </row>
    <row r="61" customFormat="false" ht="12.75" hidden="false" customHeight="false" outlineLevel="0" collapsed="false">
      <c r="P61" s="14"/>
    </row>
    <row r="62" customFormat="false" ht="12.75" hidden="false" customHeight="false" outlineLevel="0" collapsed="false">
      <c r="P62" s="14"/>
    </row>
    <row r="63" customFormat="false" ht="12.75" hidden="false" customHeight="false" outlineLevel="0" collapsed="false">
      <c r="P63" s="14"/>
    </row>
    <row r="64" customFormat="false" ht="12.75" hidden="false" customHeight="false" outlineLevel="0" collapsed="false">
      <c r="P64" s="14"/>
    </row>
    <row r="65" customFormat="false" ht="12.75" hidden="false" customHeight="false" outlineLevel="0" collapsed="false">
      <c r="P65" s="14"/>
    </row>
    <row r="66" customFormat="false" ht="12.75" hidden="false" customHeight="false" outlineLevel="0" collapsed="false">
      <c r="P66" s="14"/>
    </row>
    <row r="67" customFormat="false" ht="12.75" hidden="false" customHeight="false" outlineLevel="0" collapsed="false">
      <c r="P67" s="14"/>
    </row>
    <row r="68" customFormat="false" ht="12.75" hidden="false" customHeight="false" outlineLevel="0" collapsed="false">
      <c r="P68" s="14"/>
    </row>
    <row r="69" customFormat="false" ht="12.75" hidden="false" customHeight="false" outlineLevel="0" collapsed="false">
      <c r="P69" s="14"/>
    </row>
    <row r="70" customFormat="false" ht="12.75" hidden="false" customHeight="false" outlineLevel="0" collapsed="false">
      <c r="P70" s="14"/>
    </row>
    <row r="71" customFormat="false" ht="12.75" hidden="false" customHeight="false" outlineLevel="0" collapsed="false">
      <c r="P71" s="14"/>
    </row>
    <row r="72" customFormat="false" ht="12.75" hidden="false" customHeight="false" outlineLevel="0" collapsed="false">
      <c r="P72" s="14"/>
    </row>
    <row r="73" customFormat="false" ht="12.75" hidden="false" customHeight="false" outlineLevel="0" collapsed="false">
      <c r="P73" s="14"/>
    </row>
    <row r="74" customFormat="false" ht="12.75" hidden="false" customHeight="false" outlineLevel="0" collapsed="false">
      <c r="P74" s="14"/>
    </row>
    <row r="75" customFormat="false" ht="12.75" hidden="false" customHeight="false" outlineLevel="0" collapsed="false">
      <c r="P75" s="14"/>
    </row>
    <row r="76" customFormat="false" ht="12.75" hidden="false" customHeight="false" outlineLevel="0" collapsed="false">
      <c r="P76" s="14"/>
    </row>
    <row r="77" customFormat="false" ht="12.75" hidden="false" customHeight="false" outlineLevel="0" collapsed="false">
      <c r="P77" s="14"/>
    </row>
    <row r="78" customFormat="false" ht="12.75" hidden="false" customHeight="false" outlineLevel="0" collapsed="false">
      <c r="P78" s="14"/>
    </row>
    <row r="79" customFormat="false" ht="12.75" hidden="false" customHeight="false" outlineLevel="0" collapsed="false">
      <c r="P79" s="14"/>
    </row>
    <row r="80" customFormat="false" ht="12.75" hidden="false" customHeight="false" outlineLevel="0" collapsed="false">
      <c r="P80" s="14"/>
    </row>
    <row r="81" customFormat="false" ht="12.75" hidden="false" customHeight="false" outlineLevel="0" collapsed="false">
      <c r="P81" s="14"/>
    </row>
    <row r="82" customFormat="false" ht="12.75" hidden="false" customHeight="false" outlineLevel="0" collapsed="false">
      <c r="P82" s="14"/>
    </row>
    <row r="83" customFormat="false" ht="12.75" hidden="false" customHeight="false" outlineLevel="0" collapsed="false">
      <c r="P83" s="14"/>
    </row>
    <row r="84" customFormat="false" ht="12.75" hidden="false" customHeight="false" outlineLevel="0" collapsed="false">
      <c r="P84" s="14"/>
    </row>
    <row r="85" customFormat="false" ht="12.75" hidden="false" customHeight="false" outlineLevel="0" collapsed="false">
      <c r="P85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3.28"/>
    <col collapsed="false" customWidth="true" hidden="false" outlineLevel="0" max="2" min="2" style="39" width="13.56"/>
    <col collapsed="false" customWidth="true" hidden="false" outlineLevel="0" max="3" min="3" style="39" width="10.13"/>
    <col collapsed="false" customWidth="true" hidden="false" outlineLevel="0" max="4" min="4" style="39" width="9.7"/>
    <col collapsed="false" customWidth="true" hidden="false" outlineLevel="0" max="5" min="5" style="39" width="9.28"/>
    <col collapsed="false" customWidth="true" hidden="false" outlineLevel="0" max="6" min="6" style="39" width="8.85"/>
    <col collapsed="false" customWidth="true" hidden="false" outlineLevel="0" max="8" min="7" style="39" width="8.7"/>
    <col collapsed="false" customWidth="true" hidden="false" outlineLevel="0" max="9" min="9" style="39" width="8.85"/>
    <col collapsed="false" customWidth="true" hidden="false" outlineLevel="0" max="10" min="10" style="39" width="11.56"/>
    <col collapsed="false" customWidth="false" hidden="false" outlineLevel="0" max="257" min="11" style="39" width="9.14"/>
  </cols>
  <sheetData>
    <row r="1" customFormat="false" ht="12.75" hidden="false" customHeight="false" outlineLevel="0" collapsed="false">
      <c r="A1" s="38" t="s">
        <v>20</v>
      </c>
    </row>
    <row r="2" customFormat="false" ht="12.75" hidden="false" customHeight="false" outlineLevel="0" collapsed="false">
      <c r="A2" s="38" t="s">
        <v>21</v>
      </c>
    </row>
    <row r="3" customFormat="false" ht="12.75" hidden="false" customHeight="false" outlineLevel="0" collapsed="false">
      <c r="A3" s="50" t="s">
        <v>19</v>
      </c>
    </row>
    <row r="4" customFormat="false" ht="12.75" hidden="false" customHeight="false" outlineLevel="0" collapsed="false">
      <c r="A4" s="48" t="s">
        <v>22</v>
      </c>
    </row>
    <row r="5" customFormat="false" ht="12.75" hidden="false" customHeight="false" outlineLevel="0" collapsed="false">
      <c r="B5" s="39" t="s">
        <v>185</v>
      </c>
      <c r="C5" s="48" t="s">
        <v>176</v>
      </c>
    </row>
    <row r="6" customFormat="false" ht="12.75" hidden="false" customHeight="false" outlineLevel="0" collapsed="false">
      <c r="B6" s="39" t="s">
        <v>186</v>
      </c>
      <c r="C6" s="39" t="n">
        <v>1</v>
      </c>
      <c r="D6" s="39" t="n">
        <v>2</v>
      </c>
      <c r="E6" s="39" t="n">
        <v>3</v>
      </c>
      <c r="F6" s="39" t="n">
        <v>4</v>
      </c>
      <c r="G6" s="39" t="n">
        <v>5</v>
      </c>
      <c r="H6" s="66" t="n">
        <v>6</v>
      </c>
      <c r="I6" s="66" t="s">
        <v>187</v>
      </c>
    </row>
    <row r="7" customFormat="false" ht="12.75" hidden="false" customHeight="false" outlineLevel="0" collapsed="false">
      <c r="B7" s="39" t="s">
        <v>188</v>
      </c>
    </row>
    <row r="8" customFormat="false" ht="12.75" hidden="false" customHeight="false" outlineLevel="0" collapsed="false">
      <c r="B8" s="39" t="s">
        <v>189</v>
      </c>
    </row>
    <row r="10" customFormat="false" ht="12.75" hidden="false" customHeight="false" outlineLevel="0" collapsed="false">
      <c r="B10" s="39" t="s">
        <v>190</v>
      </c>
    </row>
    <row r="11" customFormat="false" ht="12.75" hidden="false" customHeight="false" outlineLevel="0" collapsed="false">
      <c r="A11" s="39" t="n">
        <v>2000</v>
      </c>
      <c r="B11" s="46" t="n">
        <v>1.91420162310478</v>
      </c>
      <c r="C11" s="46" t="n">
        <v>1.19055162570384</v>
      </c>
      <c r="D11" s="46" t="n">
        <v>1.56538020409564</v>
      </c>
      <c r="E11" s="46" t="n">
        <v>2.39357607324783</v>
      </c>
      <c r="F11" s="46" t="n">
        <v>2.94644432948909</v>
      </c>
      <c r="G11" s="46" t="n">
        <v>3.05291094447721</v>
      </c>
      <c r="H11" s="46" t="n">
        <v>3</v>
      </c>
      <c r="I11" s="46" t="n">
        <v>3.26865671641791</v>
      </c>
    </row>
    <row r="12" customFormat="false" ht="12.75" hidden="false" customHeight="false" outlineLevel="0" collapsed="false">
      <c r="A12" s="39" t="n">
        <v>2005</v>
      </c>
      <c r="B12" s="46" t="n">
        <v>1.8540172438787</v>
      </c>
      <c r="C12" s="46" t="n">
        <v>1.15409126063418</v>
      </c>
      <c r="D12" s="46" t="n">
        <v>1.49167180176647</v>
      </c>
      <c r="E12" s="46" t="n">
        <v>2.26560812270469</v>
      </c>
      <c r="F12" s="46" t="n">
        <v>2.88335916584472</v>
      </c>
      <c r="G12" s="46" t="n">
        <v>3.02577914582532</v>
      </c>
      <c r="H12" s="46" t="n">
        <v>2.95394928592247</v>
      </c>
      <c r="I12" s="46" t="n">
        <v>3.33758978451716</v>
      </c>
    </row>
    <row r="13" customFormat="false" ht="12.75" hidden="false" customHeight="false" outlineLevel="0" collapsed="false">
      <c r="A13" s="39" t="n">
        <v>2010</v>
      </c>
      <c r="B13" s="46" t="n">
        <v>1.86208393918061</v>
      </c>
      <c r="C13" s="46" t="n">
        <v>1.17679524776299</v>
      </c>
      <c r="D13" s="46" t="n">
        <v>1.50184827884667</v>
      </c>
      <c r="E13" s="46" t="n">
        <v>2.23884417896394</v>
      </c>
      <c r="F13" s="46" t="n">
        <v>2.84025533718282</v>
      </c>
      <c r="G13" s="46" t="n">
        <v>3.03064504607472</v>
      </c>
      <c r="H13" s="46" t="n">
        <v>2.96682464454976</v>
      </c>
      <c r="I13" s="46" t="n">
        <v>3.35906271536871</v>
      </c>
    </row>
    <row r="14" customFormat="false" ht="14.25" hidden="false" customHeight="false" outlineLevel="0" collapsed="false">
      <c r="A14" s="39" t="n">
        <v>2015</v>
      </c>
      <c r="B14" s="46" t="n">
        <v>1.87928035571487</v>
      </c>
      <c r="C14" s="46" t="n">
        <v>1.18380490318149</v>
      </c>
      <c r="D14" s="46" t="n">
        <v>1.53007544464548</v>
      </c>
      <c r="E14" s="46" t="n">
        <v>2.26534604364117</v>
      </c>
      <c r="F14" s="46" t="n">
        <v>2.83413932495102</v>
      </c>
      <c r="G14" s="46" t="n">
        <v>3.01539812250962</v>
      </c>
      <c r="H14" s="46" t="n">
        <v>2.96342078708375</v>
      </c>
      <c r="I14" s="46" t="n">
        <v>3.11737089201878</v>
      </c>
      <c r="J14" s="67"/>
    </row>
    <row r="15" customFormat="false" ht="15" hidden="false" customHeight="false" outlineLevel="0" collapsed="false">
      <c r="A15" s="39" t="n">
        <v>2020</v>
      </c>
      <c r="B15" s="44" t="n">
        <v>1.84973818346294</v>
      </c>
      <c r="C15" s="44" t="n">
        <v>1.14833591636239</v>
      </c>
      <c r="D15" s="44" t="n">
        <v>1.50221864951768</v>
      </c>
      <c r="E15" s="44" t="n">
        <v>2.24430787315054</v>
      </c>
      <c r="F15" s="44" t="n">
        <v>2.81027296876431</v>
      </c>
      <c r="G15" s="44" t="n">
        <v>2.96610492845787</v>
      </c>
      <c r="H15" s="44" t="n">
        <v>2.91257225433526</v>
      </c>
      <c r="I15" s="44" t="n">
        <v>2.98002663115846</v>
      </c>
      <c r="J15" s="46"/>
    </row>
    <row r="16" customFormat="false" ht="15" hidden="false" customHeight="false" outlineLevel="0" collapsed="false">
      <c r="A16" s="39" t="n">
        <v>2021</v>
      </c>
      <c r="B16" s="44" t="n">
        <v>1.84266850258969</v>
      </c>
      <c r="C16" s="44" t="n">
        <v>1.14121244593129</v>
      </c>
      <c r="D16" s="44" t="n">
        <v>1.48657736972625</v>
      </c>
      <c r="E16" s="44" t="n">
        <v>2.23423968536097</v>
      </c>
      <c r="F16" s="44" t="n">
        <v>2.80413392475176</v>
      </c>
      <c r="G16" s="44" t="n">
        <v>2.9742287434161</v>
      </c>
      <c r="H16" s="44" t="n">
        <v>2.92458233890215</v>
      </c>
      <c r="I16" s="44" t="n">
        <v>2.94418910045962</v>
      </c>
      <c r="J16" s="46"/>
    </row>
    <row r="17" customFormat="false" ht="15" hidden="false" customHeight="false" outlineLevel="0" collapsed="false">
      <c r="B17" s="44"/>
      <c r="C17" s="44"/>
      <c r="D17" s="44"/>
      <c r="E17" s="44"/>
      <c r="F17" s="44"/>
      <c r="G17" s="44"/>
      <c r="H17" s="44"/>
      <c r="I17" s="44"/>
      <c r="J17" s="46"/>
    </row>
    <row r="18" customFormat="false" ht="15" hidden="false" customHeight="false" outlineLevel="0" collapsed="false">
      <c r="B18" s="39" t="s">
        <v>191</v>
      </c>
      <c r="K18" s="37"/>
      <c r="L18" s="37"/>
      <c r="M18" s="37"/>
      <c r="N18" s="37"/>
      <c r="O18" s="37"/>
      <c r="P18" s="37"/>
      <c r="Q18" s="37"/>
      <c r="R18" s="37"/>
      <c r="S18" s="37"/>
    </row>
    <row r="19" customFormat="false" ht="15" hidden="false" customHeight="false" outlineLevel="0" collapsed="false">
      <c r="A19" s="39" t="n">
        <v>2000</v>
      </c>
      <c r="B19" s="53" t="n">
        <v>78.8713904881382</v>
      </c>
      <c r="C19" s="53" t="n">
        <v>119.055162570384</v>
      </c>
      <c r="D19" s="53" t="n">
        <v>78.2690102047818</v>
      </c>
      <c r="E19" s="53" t="n">
        <v>79.7858691082611</v>
      </c>
      <c r="F19" s="53" t="n">
        <v>73.6611082372273</v>
      </c>
      <c r="G19" s="53" t="n">
        <v>61.0582188895442</v>
      </c>
      <c r="H19" s="53" t="n">
        <v>50</v>
      </c>
      <c r="I19" s="53" t="n">
        <v>43.0106284658041</v>
      </c>
      <c r="K19" s="37"/>
    </row>
    <row r="20" customFormat="false" ht="15" hidden="false" customHeight="false" outlineLevel="0" collapsed="false">
      <c r="A20" s="39" t="n">
        <v>2005</v>
      </c>
      <c r="B20" s="53" t="n">
        <v>75.6117199101933</v>
      </c>
      <c r="C20" s="53" t="n">
        <v>115.409126063418</v>
      </c>
      <c r="D20" s="53" t="n">
        <v>74.5835900883237</v>
      </c>
      <c r="E20" s="53" t="n">
        <v>75.5202707568229</v>
      </c>
      <c r="F20" s="53" t="n">
        <v>72.0839791461181</v>
      </c>
      <c r="G20" s="53" t="n">
        <v>60.5155829165064</v>
      </c>
      <c r="H20" s="53" t="n">
        <v>49.2324880987079</v>
      </c>
      <c r="I20" s="53" t="n">
        <v>43.4087606394021</v>
      </c>
      <c r="K20" s="37"/>
    </row>
    <row r="21" customFormat="false" ht="15" hidden="false" customHeight="false" outlineLevel="0" collapsed="false">
      <c r="A21" s="39" t="n">
        <v>2010</v>
      </c>
      <c r="B21" s="53" t="n">
        <v>75.7584680204078</v>
      </c>
      <c r="C21" s="53" t="n">
        <v>117.679524776299</v>
      </c>
      <c r="D21" s="53" t="n">
        <v>75.0924139423337</v>
      </c>
      <c r="E21" s="53" t="n">
        <v>74.628139298798</v>
      </c>
      <c r="F21" s="53" t="n">
        <v>71.0063834295704</v>
      </c>
      <c r="G21" s="53" t="n">
        <v>60.6129009214944</v>
      </c>
      <c r="H21" s="53" t="n">
        <v>49.4470774091627</v>
      </c>
      <c r="I21" s="53" t="n">
        <v>43.7718904355635</v>
      </c>
      <c r="K21" s="37"/>
    </row>
    <row r="22" customFormat="false" ht="15" hidden="false" customHeight="false" outlineLevel="0" collapsed="false">
      <c r="A22" s="39" t="n">
        <v>2015</v>
      </c>
      <c r="B22" s="67" t="n">
        <v>76</v>
      </c>
      <c r="C22" s="53" t="n">
        <v>118.380490318149</v>
      </c>
      <c r="D22" s="53" t="n">
        <v>76.5037722322739</v>
      </c>
      <c r="E22" s="53" t="n">
        <v>75.5115347880391</v>
      </c>
      <c r="F22" s="53" t="n">
        <v>70.8534831237755</v>
      </c>
      <c r="G22" s="53" t="n">
        <v>60.3079624501925</v>
      </c>
      <c r="H22" s="53" t="n">
        <v>49.3903464513959</v>
      </c>
      <c r="I22" s="53" t="n">
        <v>44.5338698859826</v>
      </c>
      <c r="K22" s="37"/>
    </row>
    <row r="23" customFormat="false" ht="15" hidden="false" customHeight="false" outlineLevel="0" collapsed="false">
      <c r="A23" s="39" t="n">
        <v>2020</v>
      </c>
      <c r="B23" s="45" t="n">
        <v>75.1199265251334</v>
      </c>
      <c r="C23" s="45" t="n">
        <v>114.833591636239</v>
      </c>
      <c r="D23" s="45" t="n">
        <v>75.1109324758842</v>
      </c>
      <c r="E23" s="45" t="n">
        <v>74.8102624383513</v>
      </c>
      <c r="F23" s="45" t="n">
        <v>70.2568242191078</v>
      </c>
      <c r="G23" s="45" t="n">
        <v>59.3220985691574</v>
      </c>
      <c r="H23" s="45" t="n">
        <v>48.5428709055877</v>
      </c>
      <c r="I23" s="45" t="n">
        <v>39.523178807947</v>
      </c>
      <c r="K23" s="37"/>
    </row>
    <row r="24" customFormat="false" ht="15" hidden="false" customHeight="false" outlineLevel="0" collapsed="false">
      <c r="A24" s="39" t="n">
        <v>2021</v>
      </c>
      <c r="B24" s="45" t="n">
        <v>74.5783598881689</v>
      </c>
      <c r="C24" s="45" t="n">
        <v>114.121244593129</v>
      </c>
      <c r="D24" s="45" t="n">
        <v>74.3288684863125</v>
      </c>
      <c r="E24" s="45" t="n">
        <v>74.4746561786988</v>
      </c>
      <c r="F24" s="45" t="n">
        <v>70.1033481187941</v>
      </c>
      <c r="G24" s="45" t="n">
        <v>59.4845748683221</v>
      </c>
      <c r="H24" s="45" t="n">
        <v>48.7430389817025</v>
      </c>
      <c r="I24" s="45" t="n">
        <v>39.0796583580268</v>
      </c>
      <c r="K24" s="37"/>
    </row>
    <row r="25" customFormat="false" ht="15" hidden="false" customHeight="false" outlineLevel="0" collapsed="false">
      <c r="K25" s="37"/>
    </row>
    <row r="26" customFormat="false" ht="12.75" hidden="false" customHeight="false" outlineLevel="0" collapsed="false">
      <c r="A26" s="39" t="s">
        <v>192</v>
      </c>
    </row>
    <row r="27" customFormat="false" ht="12.75" hidden="false" customHeight="false" outlineLevel="0" collapsed="false">
      <c r="A27" s="39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0703125" defaultRowHeight="15" zeroHeight="false" outlineLevelRow="0" outlineLevelCol="0"/>
  <cols>
    <col collapsed="false" customWidth="true" hidden="false" outlineLevel="0" max="1" min="1" style="18" width="68.7"/>
    <col collapsed="false" customWidth="true" hidden="false" outlineLevel="0" max="2" min="2" style="18" width="8.14"/>
    <col collapsed="false" customWidth="true" hidden="false" outlineLevel="0" max="3" min="3" style="18" width="8.56"/>
    <col collapsed="false" customWidth="true" hidden="false" outlineLevel="0" max="4" min="4" style="18" width="9.56"/>
    <col collapsed="false" customWidth="true" hidden="false" outlineLevel="0" max="5" min="5" style="18" width="8.85"/>
    <col collapsed="false" customWidth="false" hidden="false" outlineLevel="0" max="257" min="6" style="18" width="8.7"/>
  </cols>
  <sheetData>
    <row r="1" customFormat="false" ht="15" hidden="false" customHeight="false" outlineLevel="0" collapsed="false">
      <c r="A1" s="27" t="s">
        <v>194</v>
      </c>
    </row>
    <row r="2" customFormat="false" ht="15" hidden="false" customHeight="false" outlineLevel="0" collapsed="false">
      <c r="A2" s="28" t="s">
        <v>25</v>
      </c>
      <c r="F2" s="14"/>
    </row>
    <row r="3" customFormat="false" ht="15" hidden="false" customHeight="false" outlineLevel="0" collapsed="false">
      <c r="A3" s="14" t="s">
        <v>26</v>
      </c>
    </row>
    <row r="5" customFormat="false" ht="15" hidden="false" customHeight="false" outlineLevel="0" collapsed="false">
      <c r="B5" s="18" t="n">
        <v>2000</v>
      </c>
      <c r="C5" s="18" t="n">
        <v>2005</v>
      </c>
      <c r="D5" s="14" t="n">
        <v>2010</v>
      </c>
      <c r="E5" s="14" t="n">
        <v>2014</v>
      </c>
      <c r="F5" s="14" t="n">
        <v>2015</v>
      </c>
      <c r="G5" s="14" t="n">
        <v>2020</v>
      </c>
      <c r="H5" s="14" t="n">
        <v>2021</v>
      </c>
    </row>
    <row r="6" customFormat="false" ht="15" hidden="false" customHeight="false" outlineLevel="0" collapsed="false">
      <c r="D6" s="14"/>
    </row>
    <row r="7" customFormat="false" ht="15" hidden="false" customHeight="false" outlineLevel="0" collapsed="false">
      <c r="A7" s="18" t="s">
        <v>195</v>
      </c>
      <c r="B7" s="31" t="n">
        <v>296013</v>
      </c>
      <c r="C7" s="31" t="n">
        <v>313695</v>
      </c>
      <c r="D7" s="31" t="n">
        <v>328164</v>
      </c>
      <c r="E7" s="31" t="n">
        <v>346751</v>
      </c>
      <c r="F7" s="31" t="n">
        <v>350314</v>
      </c>
      <c r="G7" s="31" t="n">
        <v>376065</v>
      </c>
      <c r="H7" s="31" t="n">
        <v>382153</v>
      </c>
    </row>
    <row r="8" customFormat="false" ht="15" hidden="false" customHeight="false" outlineLevel="0" collapsed="false">
      <c r="A8" s="14" t="s">
        <v>196</v>
      </c>
      <c r="B8" s="31" t="n">
        <v>531287</v>
      </c>
      <c r="C8" s="31" t="n">
        <v>540094</v>
      </c>
      <c r="D8" s="68" t="n">
        <v>566040</v>
      </c>
      <c r="E8" s="31" t="n">
        <v>596488</v>
      </c>
      <c r="F8" s="69" t="n">
        <v>603965</v>
      </c>
      <c r="G8" s="31" t="n">
        <v>637971</v>
      </c>
      <c r="H8" s="31" t="n">
        <v>639675</v>
      </c>
    </row>
    <row r="9" customFormat="false" ht="15" hidden="false" customHeight="false" outlineLevel="0" collapsed="false">
      <c r="D9" s="14"/>
      <c r="G9" s="70"/>
      <c r="H9" s="70"/>
    </row>
    <row r="10" customFormat="false" ht="15" hidden="false" customHeight="false" outlineLevel="0" collapsed="false">
      <c r="A10" s="18" t="s">
        <v>197</v>
      </c>
    </row>
    <row r="11" customFormat="false" ht="15" hidden="false" customHeight="false" outlineLevel="0" collapsed="false">
      <c r="A11" s="18" t="s">
        <v>198</v>
      </c>
    </row>
    <row r="12" customFormat="false" ht="15" hidden="false" customHeight="false" outlineLevel="0" collapsed="false">
      <c r="A12" s="14" t="s">
        <v>199</v>
      </c>
      <c r="B12" s="18" t="n">
        <v>61.8</v>
      </c>
      <c r="C12" s="71" t="n">
        <v>62.2616424556631</v>
      </c>
      <c r="D12" s="34" t="n">
        <v>62.9736755794101</v>
      </c>
      <c r="E12" s="14" t="n">
        <v>63.3</v>
      </c>
      <c r="F12" s="14" t="n">
        <v>63.3</v>
      </c>
      <c r="G12" s="14" t="n">
        <v>63.1</v>
      </c>
      <c r="H12" s="14" t="n">
        <v>62.9</v>
      </c>
    </row>
    <row r="14" customFormat="false" ht="15" hidden="false" customHeight="false" outlineLevel="0" collapsed="false">
      <c r="A14" s="18" t="s">
        <v>200</v>
      </c>
    </row>
    <row r="15" customFormat="false" ht="15" hidden="false" customHeight="false" outlineLevel="0" collapsed="false">
      <c r="A15" s="32" t="s">
        <v>201</v>
      </c>
      <c r="B15" s="18" t="n">
        <v>62.3</v>
      </c>
      <c r="C15" s="34" t="n">
        <v>63.0128151159019</v>
      </c>
      <c r="D15" s="63" t="n">
        <v>63.6959301537556</v>
      </c>
      <c r="E15" s="34" t="n">
        <v>63.85635</v>
      </c>
      <c r="F15" s="34" t="n">
        <v>63.86236</v>
      </c>
      <c r="G15" s="34" t="n">
        <v>63.6</v>
      </c>
      <c r="H15" s="34" t="n">
        <v>63.6</v>
      </c>
    </row>
    <row r="16" customFormat="false" ht="15" hidden="false" customHeight="false" outlineLevel="0" collapsed="false">
      <c r="A16" s="18" t="s">
        <v>202</v>
      </c>
      <c r="B16" s="18" t="n">
        <v>0.79</v>
      </c>
      <c r="C16" s="18" t="n">
        <v>0.76</v>
      </c>
      <c r="D16" s="70" t="n">
        <v>0.753245606051683</v>
      </c>
      <c r="E16" s="70" t="n">
        <v>0.761227534402689</v>
      </c>
      <c r="F16" s="70" t="n">
        <v>0.760909510816753</v>
      </c>
      <c r="G16" s="70" t="n">
        <v>0.76</v>
      </c>
      <c r="H16" s="70" t="n">
        <v>0.75</v>
      </c>
    </row>
    <row r="17" customFormat="false" ht="15" hidden="false" customHeight="false" outlineLevel="0" collapsed="false">
      <c r="A17" s="32" t="s">
        <v>203</v>
      </c>
      <c r="B17" s="18" t="n">
        <v>32.6</v>
      </c>
      <c r="C17" s="34" t="n">
        <v>33.9834567409594</v>
      </c>
      <c r="D17" s="63" t="n">
        <v>34.218970388959</v>
      </c>
      <c r="E17" s="34" t="n">
        <v>34.07427</v>
      </c>
      <c r="F17" s="34" t="n">
        <v>33.98885</v>
      </c>
      <c r="G17" s="34" t="n">
        <v>34.4</v>
      </c>
      <c r="H17" s="34" t="n">
        <v>34.5</v>
      </c>
    </row>
    <row r="18" customFormat="false" ht="15" hidden="false" customHeight="false" outlineLevel="0" collapsed="false">
      <c r="A18" s="18" t="s">
        <v>204</v>
      </c>
      <c r="B18" s="18" t="n">
        <v>1.91</v>
      </c>
      <c r="C18" s="70" t="n">
        <v>1.85486491034663</v>
      </c>
      <c r="D18" s="72" t="n">
        <v>1.86208393918061</v>
      </c>
      <c r="E18" s="70" t="n">
        <v>1.87442218556053</v>
      </c>
      <c r="F18" s="70" t="n">
        <v>1.87606</v>
      </c>
      <c r="G18" s="70" t="n">
        <v>1.85</v>
      </c>
      <c r="H18" s="70" t="n">
        <v>1.84</v>
      </c>
      <c r="J18" s="14"/>
    </row>
    <row r="20" customFormat="false" ht="15" hidden="false" customHeight="false" outlineLevel="0" collapsed="false">
      <c r="A20" s="18" t="s">
        <v>205</v>
      </c>
    </row>
    <row r="21" customFormat="false" ht="15" hidden="false" customHeight="false" outlineLevel="0" collapsed="false">
      <c r="A21" s="18" t="s">
        <v>206</v>
      </c>
    </row>
    <row r="22" customFormat="false" ht="15" hidden="false" customHeight="false" outlineLevel="0" collapsed="false">
      <c r="A22" s="32" t="s">
        <v>207</v>
      </c>
      <c r="B22" s="18" t="n">
        <v>12.4</v>
      </c>
      <c r="C22" s="34" t="n">
        <v>9.78133575110672</v>
      </c>
      <c r="D22" s="63" t="n">
        <v>10.2542255791461</v>
      </c>
      <c r="E22" s="34" t="n">
        <v>10.68081</v>
      </c>
      <c r="F22" s="34" t="n">
        <v>10.8481833089075</v>
      </c>
      <c r="G22" s="34" t="n">
        <v>9.9</v>
      </c>
      <c r="H22" s="34" t="n">
        <v>9.6</v>
      </c>
    </row>
    <row r="23" customFormat="false" ht="15" hidden="false" customHeight="false" outlineLevel="0" collapsed="false">
      <c r="A23" s="32" t="s">
        <v>208</v>
      </c>
      <c r="B23" s="18" t="n">
        <v>23.3</v>
      </c>
      <c r="C23" s="34" t="n">
        <v>19.2048050894844</v>
      </c>
      <c r="D23" s="63" t="n">
        <v>19.8277506889972</v>
      </c>
      <c r="E23" s="34" t="n">
        <v>20.56403</v>
      </c>
      <c r="F23" s="34" t="n">
        <v>20.8690900962804</v>
      </c>
      <c r="G23" s="34" t="n">
        <v>19.4</v>
      </c>
      <c r="H23" s="34" t="n">
        <v>19.4</v>
      </c>
    </row>
    <row r="25" customFormat="false" ht="15" hidden="false" customHeight="false" outlineLevel="0" collapsed="false">
      <c r="C25" s="32"/>
    </row>
    <row r="26" customFormat="false" ht="15" hidden="false" customHeight="false" outlineLevel="0" collapsed="false">
      <c r="A26" s="32" t="s">
        <v>209</v>
      </c>
    </row>
    <row r="27" customFormat="false" ht="15" hidden="false" customHeight="false" outlineLevel="0" collapsed="false">
      <c r="A27" s="18" t="s">
        <v>210</v>
      </c>
    </row>
    <row r="28" customFormat="false" ht="15" hidden="false" customHeight="false" outlineLevel="0" collapsed="false">
      <c r="A28" s="18" t="s">
        <v>211</v>
      </c>
      <c r="B28" s="31"/>
    </row>
    <row r="29" customFormat="false" ht="15" hidden="false" customHeight="false" outlineLevel="0" collapsed="false">
      <c r="A29" s="18" t="s">
        <v>212</v>
      </c>
      <c r="B29" s="31" t="n">
        <v>13005</v>
      </c>
      <c r="C29" s="31" t="n">
        <v>13118</v>
      </c>
      <c r="D29" s="24" t="n">
        <v>18261</v>
      </c>
      <c r="E29" s="24" t="n">
        <v>17036</v>
      </c>
      <c r="F29" s="73" t="n">
        <v>16733</v>
      </c>
      <c r="G29" s="73" t="n">
        <v>14785</v>
      </c>
      <c r="H29" s="73" t="n">
        <v>13353</v>
      </c>
    </row>
    <row r="30" customFormat="false" ht="15" hidden="false" customHeight="false" outlineLevel="0" collapsed="false">
      <c r="A30" s="14" t="s">
        <v>213</v>
      </c>
      <c r="B30" s="34" t="n">
        <v>2.44782951587372</v>
      </c>
      <c r="C30" s="34" t="n">
        <v>2.42883646180109</v>
      </c>
      <c r="D30" s="63" t="n">
        <v>3.22609709561162</v>
      </c>
      <c r="E30" s="34" t="n">
        <v>2.94314288823969</v>
      </c>
      <c r="F30" s="74" t="n">
        <v>2.77052478206519</v>
      </c>
      <c r="G30" s="18" t="n">
        <v>2.3</v>
      </c>
      <c r="H30" s="18" t="n">
        <v>2.1</v>
      </c>
    </row>
    <row r="31" customFormat="false" ht="15" hidden="false" customHeight="false" outlineLevel="0" collapsed="false">
      <c r="B31" s="75"/>
      <c r="C31" s="75"/>
      <c r="D31" s="75"/>
      <c r="F31" s="31"/>
    </row>
    <row r="32" customFormat="false" ht="15" hidden="false" customHeight="false" outlineLevel="0" collapsed="false">
      <c r="A32" s="36" t="s">
        <v>214</v>
      </c>
    </row>
    <row r="33" s="14" customFormat="true" ht="14.25" hidden="false" customHeight="false" outlineLevel="0" collapsed="false">
      <c r="A33" s="36" t="s">
        <v>215</v>
      </c>
    </row>
    <row r="34" customFormat="false" ht="15" hidden="false" customHeight="false" outlineLevel="0" collapsed="false">
      <c r="A34" s="36" t="s">
        <v>216</v>
      </c>
    </row>
    <row r="35" customFormat="false" ht="15" hidden="false" customHeight="false" outlineLevel="0" collapsed="false">
      <c r="A35" s="36" t="s">
        <v>217</v>
      </c>
    </row>
    <row r="37" customFormat="false" ht="15" hidden="false" customHeight="false" outlineLevel="0" collapsed="false">
      <c r="A37" s="18" t="s">
        <v>192</v>
      </c>
    </row>
    <row r="38" customFormat="false" ht="15" hidden="false" customHeight="false" outlineLevel="0" collapsed="false">
      <c r="A38" s="18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70703125" defaultRowHeight="15" zeroHeight="false" outlineLevelRow="0" outlineLevelCol="0"/>
  <cols>
    <col collapsed="false" customWidth="true" hidden="false" outlineLevel="0" max="1" min="1" style="18" width="6.41"/>
    <col collapsed="false" customWidth="true" hidden="false" outlineLevel="0" max="2" min="2" style="18" width="13.28"/>
    <col collapsed="false" customWidth="false" hidden="false" outlineLevel="0" max="11" min="3" style="18" width="8.7"/>
    <col collapsed="false" customWidth="true" hidden="false" outlineLevel="0" max="12" min="12" style="18" width="21.84"/>
    <col collapsed="false" customWidth="false" hidden="false" outlineLevel="0" max="257" min="13" style="18" width="8.7"/>
  </cols>
  <sheetData>
    <row r="1" customFormat="false" ht="15" hidden="false" customHeight="false" outlineLevel="0" collapsed="false">
      <c r="A1" s="28" t="s">
        <v>28</v>
      </c>
    </row>
    <row r="2" customFormat="false" ht="15" hidden="false" customHeight="false" outlineLevel="0" collapsed="false">
      <c r="A2" s="28" t="s">
        <v>29</v>
      </c>
      <c r="L2" s="14"/>
    </row>
    <row r="3" customFormat="false" ht="15" hidden="false" customHeight="false" outlineLevel="0" collapsed="false">
      <c r="A3" s="29" t="s">
        <v>27</v>
      </c>
    </row>
    <row r="4" customFormat="false" ht="15" hidden="false" customHeight="false" outlineLevel="0" collapsed="false">
      <c r="A4" s="18" t="s">
        <v>30</v>
      </c>
    </row>
    <row r="6" customFormat="false" ht="15" hidden="false" customHeight="false" outlineLevel="0" collapsed="false">
      <c r="B6" s="18" t="s">
        <v>185</v>
      </c>
      <c r="C6" s="18" t="s">
        <v>218</v>
      </c>
    </row>
    <row r="7" customFormat="false" ht="15" hidden="false" customHeight="false" outlineLevel="0" collapsed="false">
      <c r="B7" s="18" t="s">
        <v>186</v>
      </c>
      <c r="C7" s="18" t="n">
        <v>1</v>
      </c>
      <c r="D7" s="18" t="n">
        <v>2</v>
      </c>
      <c r="E7" s="18" t="n">
        <v>3</v>
      </c>
      <c r="F7" s="18" t="n">
        <v>4</v>
      </c>
      <c r="G7" s="18" t="n">
        <v>5</v>
      </c>
      <c r="H7" s="18" t="n">
        <v>6</v>
      </c>
      <c r="I7" s="59" t="s">
        <v>187</v>
      </c>
    </row>
    <row r="8" customFormat="false" ht="15" hidden="false" customHeight="false" outlineLevel="0" collapsed="false">
      <c r="B8" s="18" t="s">
        <v>188</v>
      </c>
    </row>
    <row r="9" customFormat="false" ht="15" hidden="false" customHeight="false" outlineLevel="0" collapsed="false">
      <c r="B9" s="18" t="s">
        <v>189</v>
      </c>
    </row>
    <row r="11" customFormat="false" ht="15" hidden="false" customHeight="false" outlineLevel="0" collapsed="false">
      <c r="B11" s="18" t="s">
        <v>219</v>
      </c>
    </row>
    <row r="13" customFormat="false" ht="15" hidden="false" customHeight="false" outlineLevel="0" collapsed="false">
      <c r="A13" s="18" t="n">
        <v>1990</v>
      </c>
      <c r="B13" s="34" t="n">
        <v>61</v>
      </c>
      <c r="C13" s="34" t="n">
        <v>45.7</v>
      </c>
      <c r="D13" s="34" t="n">
        <v>64.6</v>
      </c>
      <c r="E13" s="34" t="n">
        <v>76.2</v>
      </c>
      <c r="F13" s="34" t="n">
        <v>87.5</v>
      </c>
      <c r="G13" s="34" t="n">
        <v>97.1</v>
      </c>
      <c r="H13" s="34" t="n">
        <v>103.1</v>
      </c>
      <c r="I13" s="34" t="n">
        <v>109.7</v>
      </c>
      <c r="K13" s="76"/>
      <c r="L13" s="76"/>
      <c r="M13" s="76"/>
      <c r="N13" s="76"/>
      <c r="O13" s="76"/>
      <c r="P13" s="76"/>
      <c r="Q13" s="76"/>
      <c r="R13" s="76" t="n">
        <v>16.311015664477</v>
      </c>
      <c r="S13" s="76" t="n">
        <v>12.9547053649956</v>
      </c>
    </row>
    <row r="14" customFormat="false" ht="15" hidden="false" customHeight="false" outlineLevel="0" collapsed="false">
      <c r="A14" s="18" t="n">
        <v>2000</v>
      </c>
      <c r="B14" s="34" t="n">
        <v>62.3</v>
      </c>
      <c r="C14" s="34" t="n">
        <v>47.3</v>
      </c>
      <c r="D14" s="34" t="n">
        <v>67.9</v>
      </c>
      <c r="E14" s="34" t="n">
        <v>79.4</v>
      </c>
      <c r="F14" s="34" t="n">
        <v>90</v>
      </c>
      <c r="G14" s="34" t="n">
        <v>99.1</v>
      </c>
      <c r="H14" s="34" t="n">
        <v>101.7</v>
      </c>
      <c r="I14" s="34" t="n">
        <v>107.5</v>
      </c>
      <c r="K14" s="76"/>
    </row>
    <row r="15" customFormat="false" ht="15" hidden="false" customHeight="false" outlineLevel="0" collapsed="false">
      <c r="A15" s="18" t="n">
        <v>2005</v>
      </c>
      <c r="B15" s="34" t="n">
        <v>63</v>
      </c>
      <c r="C15" s="34" t="n">
        <v>48</v>
      </c>
      <c r="D15" s="34" t="n">
        <v>70.1</v>
      </c>
      <c r="E15" s="34" t="n">
        <v>81.4</v>
      </c>
      <c r="F15" s="34" t="n">
        <v>93.8</v>
      </c>
      <c r="G15" s="34" t="n">
        <v>102.5</v>
      </c>
      <c r="H15" s="34" t="n">
        <v>105.8</v>
      </c>
      <c r="I15" s="34" t="n">
        <v>109.8</v>
      </c>
      <c r="K15" s="76"/>
    </row>
    <row r="16" customFormat="false" ht="15" hidden="false" customHeight="false" outlineLevel="0" collapsed="false">
      <c r="A16" s="18" t="n">
        <v>2010</v>
      </c>
      <c r="B16" s="63" t="n">
        <v>63.6959301537556</v>
      </c>
      <c r="C16" s="63" t="n">
        <v>48.6355983041365</v>
      </c>
      <c r="D16" s="63" t="n">
        <v>70.5498141826196</v>
      </c>
      <c r="E16" s="63" t="n">
        <v>81.6924322923416</v>
      </c>
      <c r="F16" s="63" t="n">
        <v>94.8112853253216</v>
      </c>
      <c r="G16" s="63" t="n">
        <v>103.516974389518</v>
      </c>
      <c r="H16" s="63" t="n">
        <v>104.968369829684</v>
      </c>
      <c r="I16" s="63" t="n">
        <v>108.317919075145</v>
      </c>
      <c r="K16" s="76"/>
    </row>
    <row r="17" customFormat="false" ht="15" hidden="false" customHeight="false" outlineLevel="0" collapsed="false">
      <c r="A17" s="18" t="n">
        <v>2015</v>
      </c>
      <c r="B17" s="63" t="n">
        <v>63.9</v>
      </c>
      <c r="C17" s="77" t="n">
        <v>48.8979309897522</v>
      </c>
      <c r="D17" s="77" t="n">
        <v>70.3224728995233</v>
      </c>
      <c r="E17" s="77" t="n">
        <v>81.2417579121044</v>
      </c>
      <c r="F17" s="77" t="n">
        <v>93.9512340679483</v>
      </c>
      <c r="G17" s="77" t="n">
        <v>101.734127540294</v>
      </c>
      <c r="H17" s="77" t="n">
        <v>101.286885245902</v>
      </c>
      <c r="I17" s="77" t="n">
        <v>105.055758683729</v>
      </c>
      <c r="K17" s="76"/>
    </row>
    <row r="18" customFormat="false" ht="15" hidden="false" customHeight="false" outlineLevel="0" collapsed="false">
      <c r="A18" s="14" t="n">
        <v>2020</v>
      </c>
      <c r="B18" s="63" t="n">
        <v>63.6</v>
      </c>
      <c r="C18" s="77" t="n">
        <v>48.7</v>
      </c>
      <c r="D18" s="77" t="n">
        <v>71.3</v>
      </c>
      <c r="E18" s="77" t="n">
        <v>82.2</v>
      </c>
      <c r="F18" s="77" t="n">
        <v>93.9</v>
      </c>
      <c r="G18" s="77" t="n">
        <v>100.1</v>
      </c>
      <c r="H18" s="77" t="n">
        <v>97.9</v>
      </c>
      <c r="I18" s="77" t="n">
        <v>101.4</v>
      </c>
      <c r="K18" s="76"/>
    </row>
    <row r="19" customFormat="false" ht="15" hidden="false" customHeight="false" outlineLevel="0" collapsed="false">
      <c r="A19" s="14" t="n">
        <v>2021</v>
      </c>
      <c r="B19" s="63" t="n">
        <v>63.6</v>
      </c>
      <c r="C19" s="77" t="n">
        <v>48.7</v>
      </c>
      <c r="D19" s="77" t="n">
        <v>71.7</v>
      </c>
      <c r="E19" s="77" t="n">
        <v>82.4</v>
      </c>
      <c r="F19" s="77" t="n">
        <v>94.1</v>
      </c>
      <c r="G19" s="77" t="n">
        <v>100.1</v>
      </c>
      <c r="H19" s="77" t="n">
        <v>97.8</v>
      </c>
      <c r="I19" s="77" t="n">
        <v>100.3</v>
      </c>
      <c r="K19" s="76"/>
    </row>
    <row r="20" customFormat="false" ht="15" hidden="false" customHeight="false" outlineLevel="0" collapsed="false">
      <c r="B20" s="63"/>
      <c r="C20" s="77"/>
      <c r="D20" s="77"/>
      <c r="E20" s="77"/>
      <c r="F20" s="77"/>
      <c r="G20" s="77"/>
      <c r="H20" s="77"/>
      <c r="I20" s="77"/>
      <c r="K20" s="76"/>
    </row>
    <row r="21" customFormat="false" ht="15" hidden="false" customHeight="false" outlineLevel="0" collapsed="false">
      <c r="B21" s="18" t="s">
        <v>220</v>
      </c>
      <c r="K21" s="76"/>
    </row>
    <row r="23" customFormat="false" ht="15" hidden="false" customHeight="false" outlineLevel="0" collapsed="false">
      <c r="A23" s="18" t="n">
        <v>1990</v>
      </c>
      <c r="B23" s="34" t="n">
        <v>30.6</v>
      </c>
      <c r="C23" s="34" t="n">
        <v>45.7</v>
      </c>
      <c r="D23" s="34" t="n">
        <v>32.3</v>
      </c>
      <c r="E23" s="34" t="n">
        <v>25.4</v>
      </c>
      <c r="F23" s="34" t="n">
        <v>21.9</v>
      </c>
      <c r="G23" s="34" t="n">
        <v>19.4</v>
      </c>
      <c r="H23" s="34" t="n">
        <v>17.2</v>
      </c>
      <c r="I23" s="34" t="n">
        <v>10.4</v>
      </c>
    </row>
    <row r="24" customFormat="false" ht="15" hidden="false" customHeight="false" outlineLevel="0" collapsed="false">
      <c r="A24" s="18" t="n">
        <v>2000</v>
      </c>
      <c r="B24" s="34" t="n">
        <v>32.6</v>
      </c>
      <c r="C24" s="34" t="n">
        <v>47.3</v>
      </c>
      <c r="D24" s="34" t="n">
        <v>33.9</v>
      </c>
      <c r="E24" s="34" t="n">
        <v>26.5</v>
      </c>
      <c r="F24" s="34" t="n">
        <v>22.5</v>
      </c>
      <c r="G24" s="34" t="n">
        <v>19.8</v>
      </c>
      <c r="H24" s="34" t="n">
        <v>16.9</v>
      </c>
      <c r="I24" s="34" t="n">
        <v>14.9</v>
      </c>
    </row>
    <row r="25" customFormat="false" ht="15" hidden="false" customHeight="false" outlineLevel="0" collapsed="false">
      <c r="A25" s="18" t="n">
        <v>2005</v>
      </c>
      <c r="B25" s="34" t="n">
        <v>33.9834567409594</v>
      </c>
      <c r="C25" s="34" t="n">
        <v>47.9875355056635</v>
      </c>
      <c r="D25" s="34" t="n">
        <v>35.0396272119365</v>
      </c>
      <c r="E25" s="34" t="n">
        <v>27.1459180998621</v>
      </c>
      <c r="F25" s="34" t="n">
        <v>23.443577711169</v>
      </c>
      <c r="G25" s="34" t="n">
        <v>20.5029046898638</v>
      </c>
      <c r="H25" s="34" t="n">
        <v>17.6270050538343</v>
      </c>
      <c r="I25" s="34" t="n">
        <v>13.7821382195931</v>
      </c>
    </row>
    <row r="26" customFormat="false" ht="15" hidden="false" customHeight="false" outlineLevel="0" collapsed="false">
      <c r="A26" s="18" t="n">
        <v>2010</v>
      </c>
      <c r="B26" s="63" t="n">
        <v>34.218970388959</v>
      </c>
      <c r="C26" s="63" t="n">
        <v>48.6355983041365</v>
      </c>
      <c r="D26" s="63" t="n">
        <v>35.2749070913098</v>
      </c>
      <c r="E26" s="63" t="n">
        <v>27.2308107641139</v>
      </c>
      <c r="F26" s="63" t="n">
        <v>23.7028213313304</v>
      </c>
      <c r="G26" s="63" t="n">
        <v>20.7033948779035</v>
      </c>
      <c r="H26" s="63" t="n">
        <v>17.4947283049473</v>
      </c>
      <c r="I26" s="63" t="n">
        <v>13.5104542177361</v>
      </c>
    </row>
    <row r="27" customFormat="false" ht="15" hidden="false" customHeight="false" outlineLevel="0" collapsed="false">
      <c r="A27" s="18" t="n">
        <v>2015</v>
      </c>
      <c r="B27" s="63" t="n">
        <v>34</v>
      </c>
      <c r="C27" s="77" t="n">
        <v>48.8979309897522</v>
      </c>
      <c r="D27" s="77" t="n">
        <v>35.1612364497616</v>
      </c>
      <c r="E27" s="77" t="n">
        <v>27.0805859707015</v>
      </c>
      <c r="F27" s="77" t="n">
        <v>23.4878085169871</v>
      </c>
      <c r="G27" s="77" t="n">
        <v>20.3468255080589</v>
      </c>
      <c r="H27" s="77" t="n">
        <v>16.8811475409836</v>
      </c>
      <c r="I27" s="77" t="n">
        <v>13.263819965378</v>
      </c>
    </row>
    <row r="28" customFormat="false" ht="15" hidden="false" customHeight="false" outlineLevel="0" collapsed="false">
      <c r="A28" s="14" t="n">
        <v>2020</v>
      </c>
      <c r="B28" s="63" t="n">
        <v>34.3823008376179</v>
      </c>
      <c r="C28" s="77" t="n">
        <v>48.7262771593269</v>
      </c>
      <c r="D28" s="77" t="n">
        <v>35.6253677466806</v>
      </c>
      <c r="E28" s="77" t="n">
        <v>27.4094588584136</v>
      </c>
      <c r="F28" s="77" t="n">
        <v>23.4866353784796</v>
      </c>
      <c r="G28" s="77" t="n">
        <v>20.0230652083622</v>
      </c>
      <c r="H28" s="77" t="n">
        <v>16.311015664477</v>
      </c>
      <c r="I28" s="34" t="n">
        <v>12.9547053649956</v>
      </c>
    </row>
    <row r="29" customFormat="false" ht="15" hidden="false" customHeight="false" outlineLevel="0" collapsed="false">
      <c r="A29" s="14" t="n">
        <v>2021</v>
      </c>
      <c r="B29" s="63" t="n">
        <v>34.5</v>
      </c>
      <c r="C29" s="77" t="n">
        <v>48.7</v>
      </c>
      <c r="D29" s="77" t="n">
        <v>35.9</v>
      </c>
      <c r="E29" s="77" t="n">
        <v>27.5</v>
      </c>
      <c r="F29" s="77" t="n">
        <v>23.5</v>
      </c>
      <c r="G29" s="77" t="n">
        <v>20</v>
      </c>
      <c r="H29" s="77" t="n">
        <v>16.3</v>
      </c>
      <c r="I29" s="34" t="n">
        <v>12.9</v>
      </c>
    </row>
    <row r="31" customFormat="false" ht="15" hidden="false" customHeight="false" outlineLevel="0" collapsed="false">
      <c r="A31" s="18" t="s">
        <v>192</v>
      </c>
    </row>
    <row r="32" customFormat="false" ht="15" hidden="false" customHeight="false" outlineLevel="0" collapsed="false">
      <c r="A32" s="18" t="s">
        <v>193</v>
      </c>
    </row>
    <row r="34" customFormat="false" ht="15" hidden="false" customHeight="false" outlineLevel="0" collapsed="false">
      <c r="F34" s="78"/>
      <c r="G34" s="79"/>
      <c r="H34" s="77"/>
      <c r="I34" s="79"/>
    </row>
    <row r="35" customFormat="false" ht="15" hidden="false" customHeight="false" outlineLevel="0" collapsed="false">
      <c r="F35" s="79"/>
      <c r="G35" s="79"/>
      <c r="H35" s="77"/>
      <c r="I35" s="79"/>
    </row>
    <row r="36" customFormat="false" ht="15" hidden="false" customHeight="false" outlineLevel="0" collapsed="false">
      <c r="F36" s="79"/>
      <c r="G36" s="79"/>
      <c r="H36" s="77"/>
      <c r="I36" s="79"/>
    </row>
    <row r="37" customFormat="false" ht="15" hidden="false" customHeight="false" outlineLevel="0" collapsed="false">
      <c r="F37" s="79"/>
      <c r="G37" s="79"/>
      <c r="H37" s="77"/>
      <c r="I37" s="79"/>
    </row>
    <row r="38" customFormat="false" ht="15" hidden="false" customHeight="false" outlineLevel="0" collapsed="false">
      <c r="F38" s="79"/>
      <c r="G38" s="79"/>
      <c r="H38" s="77"/>
      <c r="I38" s="79"/>
    </row>
    <row r="39" customFormat="false" ht="15" hidden="false" customHeight="false" outlineLevel="0" collapsed="false">
      <c r="F39" s="79"/>
      <c r="G39" s="79"/>
      <c r="H39" s="77"/>
      <c r="I39" s="79"/>
    </row>
    <row r="40" customFormat="false" ht="15" hidden="false" customHeight="false" outlineLevel="0" collapsed="false">
      <c r="F40" s="79"/>
      <c r="G40" s="79"/>
      <c r="H40" s="77"/>
      <c r="I40" s="79"/>
    </row>
    <row r="41" customFormat="false" ht="15" hidden="false" customHeight="false" outlineLevel="0" collapsed="false">
      <c r="F41" s="79"/>
      <c r="G41" s="79"/>
      <c r="H41" s="77"/>
      <c r="I41" s="79"/>
    </row>
    <row r="42" customFormat="false" ht="15" hidden="false" customHeight="false" outlineLevel="0" collapsed="false">
      <c r="F42" s="79"/>
      <c r="G42" s="79"/>
      <c r="H42" s="77"/>
      <c r="I42" s="79"/>
      <c r="J42" s="77"/>
      <c r="K42" s="79"/>
      <c r="L42" s="79"/>
      <c r="M42" s="79"/>
      <c r="N42" s="79"/>
    </row>
    <row r="43" customFormat="false" ht="15" hidden="false" customHeight="false" outlineLevel="0" collapsed="false">
      <c r="F43" s="79"/>
      <c r="G43" s="79"/>
      <c r="H43" s="77"/>
      <c r="I43" s="79"/>
      <c r="J43" s="77"/>
      <c r="K43" s="79"/>
      <c r="L43" s="79"/>
      <c r="M43" s="79"/>
      <c r="N43" s="79"/>
    </row>
    <row r="44" customFormat="false" ht="15" hidden="false" customHeight="false" outlineLevel="0" collapsed="false">
      <c r="F44" s="79"/>
      <c r="G44" s="79"/>
      <c r="H44" s="77"/>
      <c r="I44" s="79"/>
      <c r="J44" s="77"/>
      <c r="K44" s="79"/>
      <c r="L44" s="79"/>
      <c r="M44" s="79"/>
      <c r="N44" s="79"/>
    </row>
    <row r="45" customFormat="false" ht="15" hidden="false" customHeight="false" outlineLevel="0" collapsed="false">
      <c r="F45" s="79"/>
      <c r="G45" s="79"/>
      <c r="H45" s="77"/>
      <c r="I45" s="79"/>
      <c r="J45" s="77"/>
      <c r="K45" s="79"/>
      <c r="L45" s="79"/>
      <c r="M45" s="79"/>
      <c r="N45" s="79"/>
    </row>
    <row r="46" customFormat="false" ht="15" hidden="false" customHeight="false" outlineLevel="0" collapsed="false">
      <c r="F46" s="79"/>
      <c r="G46" s="79"/>
      <c r="H46" s="77"/>
      <c r="I46" s="79"/>
      <c r="J46" s="77"/>
      <c r="K46" s="79"/>
      <c r="L46" s="79"/>
      <c r="M46" s="79"/>
      <c r="N46" s="79"/>
    </row>
    <row r="47" customFormat="false" ht="15" hidden="false" customHeight="false" outlineLevel="0" collapsed="false">
      <c r="F47" s="79"/>
      <c r="G47" s="79"/>
      <c r="H47" s="77"/>
      <c r="I47" s="79"/>
      <c r="J47" s="77"/>
      <c r="K47" s="79"/>
      <c r="L47" s="79"/>
      <c r="M47" s="79"/>
      <c r="N47" s="79"/>
    </row>
    <row r="48" customFormat="false" ht="15" hidden="false" customHeight="false" outlineLevel="0" collapsed="false">
      <c r="F48" s="79"/>
      <c r="G48" s="79"/>
      <c r="H48" s="79"/>
      <c r="I48" s="79"/>
      <c r="J48" s="77"/>
      <c r="K48" s="79"/>
      <c r="L48" s="79"/>
      <c r="M48" s="79"/>
      <c r="N48" s="79"/>
    </row>
    <row r="49" customFormat="false" ht="15" hidden="false" customHeight="false" outlineLevel="0" collapsed="false">
      <c r="F49" s="79"/>
      <c r="G49" s="79"/>
      <c r="H49" s="79"/>
      <c r="I49" s="79"/>
      <c r="J49" s="77"/>
      <c r="K49" s="79"/>
      <c r="L49" s="79"/>
      <c r="M49" s="79"/>
      <c r="N49" s="79"/>
    </row>
    <row r="50" customFormat="false" ht="15" hidden="false" customHeight="false" outlineLevel="0" collapsed="false">
      <c r="F50" s="79"/>
      <c r="G50" s="79"/>
      <c r="H50" s="79"/>
      <c r="I50" s="79"/>
      <c r="J50" s="77"/>
      <c r="K50" s="79"/>
      <c r="L50" s="79"/>
      <c r="M50" s="79"/>
      <c r="N50" s="79"/>
    </row>
    <row r="51" customFormat="false" ht="15" hidden="false" customHeight="false" outlineLevel="0" collapsed="false">
      <c r="F51" s="79"/>
      <c r="G51" s="77"/>
      <c r="H51" s="77"/>
      <c r="I51" s="77"/>
      <c r="J51" s="77"/>
      <c r="K51" s="79"/>
      <c r="L51" s="79"/>
      <c r="M51" s="79"/>
      <c r="N51" s="79"/>
    </row>
    <row r="52" customFormat="false" ht="15" hidden="false" customHeight="false" outlineLevel="0" collapsed="false">
      <c r="F52" s="79"/>
      <c r="G52" s="77"/>
      <c r="H52" s="77"/>
      <c r="I52" s="77"/>
      <c r="J52" s="77"/>
      <c r="K52" s="79"/>
      <c r="L52" s="79"/>
      <c r="M52" s="79"/>
      <c r="N52" s="79"/>
    </row>
    <row r="53" customFormat="false" ht="15" hidden="false" customHeight="false" outlineLevel="0" collapsed="false">
      <c r="J53" s="77"/>
      <c r="K53" s="79"/>
      <c r="L53" s="79"/>
      <c r="M53" s="79"/>
      <c r="N53" s="79"/>
    </row>
    <row r="54" customFormat="false" ht="15" hidden="false" customHeight="false" outlineLevel="0" collapsed="false">
      <c r="J54" s="77"/>
      <c r="K54" s="79"/>
      <c r="L54" s="79"/>
      <c r="M54" s="79"/>
      <c r="N54" s="79"/>
    </row>
    <row r="55" customFormat="false" ht="15" hidden="false" customHeight="false" outlineLevel="0" collapsed="false">
      <c r="J55" s="77"/>
      <c r="K55" s="79"/>
      <c r="L55" s="79"/>
      <c r="M55" s="79"/>
      <c r="N55" s="79"/>
    </row>
    <row r="56" customFormat="false" ht="15" hidden="false" customHeight="false" outlineLevel="0" collapsed="false">
      <c r="J56" s="79"/>
      <c r="K56" s="79"/>
      <c r="L56" s="79"/>
      <c r="M56" s="79"/>
      <c r="N56" s="79"/>
    </row>
    <row r="57" customFormat="false" ht="15" hidden="false" customHeight="false" outlineLevel="0" collapsed="false">
      <c r="J57" s="79"/>
      <c r="K57" s="79"/>
      <c r="L57" s="79"/>
      <c r="M57" s="79"/>
      <c r="N57" s="79"/>
    </row>
    <row r="58" customFormat="false" ht="15" hidden="false" customHeight="false" outlineLevel="0" collapsed="false">
      <c r="J58" s="79"/>
      <c r="K58" s="79"/>
      <c r="L58" s="79"/>
      <c r="M58" s="79"/>
      <c r="N58" s="79"/>
    </row>
    <row r="59" customFormat="false" ht="15" hidden="false" customHeight="false" outlineLevel="0" collapsed="false">
      <c r="J59" s="77"/>
      <c r="K59" s="77"/>
      <c r="L59" s="77"/>
      <c r="M59" s="77"/>
      <c r="N59" s="77"/>
    </row>
    <row r="60" customFormat="false" ht="15" hidden="false" customHeight="false" outlineLevel="0" collapsed="false">
      <c r="J60" s="77"/>
      <c r="K60" s="77"/>
      <c r="L60" s="77"/>
      <c r="M60" s="77"/>
      <c r="N60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64.56"/>
    <col collapsed="false" customWidth="false" hidden="false" outlineLevel="0" max="2" min="2" style="39" width="9.14"/>
    <col collapsed="false" customWidth="false" hidden="false" outlineLevel="0" max="3" min="3" style="52" width="9.14"/>
    <col collapsed="false" customWidth="false" hidden="false" outlineLevel="0" max="7" min="4" style="66" width="9.14"/>
    <col collapsed="false" customWidth="false" hidden="false" outlineLevel="0" max="257" min="8" style="39" width="9.14"/>
  </cols>
  <sheetData>
    <row r="1" customFormat="false" ht="12.75" hidden="false" customHeight="false" outlineLevel="0" collapsed="false">
      <c r="A1" s="50" t="s">
        <v>221</v>
      </c>
      <c r="D1" s="48"/>
    </row>
    <row r="2" customFormat="false" ht="12.75" hidden="false" customHeight="false" outlineLevel="0" collapsed="false">
      <c r="A2" s="50" t="s">
        <v>33</v>
      </c>
    </row>
    <row r="3" customFormat="false" ht="12.75" hidden="false" customHeight="false" outlineLevel="0" collapsed="false">
      <c r="A3" s="40" t="s">
        <v>31</v>
      </c>
      <c r="D3" s="80"/>
      <c r="E3" s="80"/>
    </row>
    <row r="4" customFormat="false" ht="12.75" hidden="false" customHeight="false" outlineLevel="0" collapsed="false">
      <c r="A4" s="49" t="s">
        <v>34</v>
      </c>
    </row>
    <row r="6" customFormat="false" ht="12.75" hidden="false" customHeight="false" outlineLevel="0" collapsed="false">
      <c r="B6" s="48" t="s">
        <v>222</v>
      </c>
      <c r="C6" s="81"/>
      <c r="D6" s="48" t="s">
        <v>223</v>
      </c>
      <c r="E6" s="48"/>
      <c r="F6" s="48" t="s">
        <v>224</v>
      </c>
      <c r="G6" s="39"/>
    </row>
    <row r="7" customFormat="false" ht="12.75" hidden="false" customHeight="false" outlineLevel="0" collapsed="false">
      <c r="B7" s="48" t="s">
        <v>225</v>
      </c>
      <c r="C7" s="81"/>
      <c r="D7" s="48" t="s">
        <v>226</v>
      </c>
      <c r="E7" s="48"/>
      <c r="F7" s="48" t="s">
        <v>227</v>
      </c>
      <c r="G7" s="57"/>
    </row>
    <row r="8" customFormat="false" ht="12.75" hidden="false" customHeight="false" outlineLevel="0" collapsed="false">
      <c r="B8" s="66" t="n">
        <v>2015</v>
      </c>
      <c r="C8" s="66" t="n">
        <v>2021</v>
      </c>
      <c r="D8" s="82" t="n">
        <v>2015</v>
      </c>
      <c r="E8" s="66" t="n">
        <v>2021</v>
      </c>
      <c r="F8" s="82" t="n">
        <v>2015</v>
      </c>
      <c r="G8" s="82" t="n">
        <v>2021</v>
      </c>
    </row>
    <row r="9" customFormat="false" ht="15" hidden="false" customHeight="false" outlineLevel="0" collapsed="false">
      <c r="B9" s="66"/>
      <c r="G9" s="39"/>
      <c r="H9" s="83"/>
      <c r="I9" s="83"/>
      <c r="J9" s="83"/>
      <c r="K9" s="83"/>
    </row>
    <row r="10" customFormat="false" ht="15" hidden="false" customHeight="false" outlineLevel="0" collapsed="false">
      <c r="A10" s="84" t="s">
        <v>228</v>
      </c>
      <c r="B10" s="85" t="n">
        <v>350314</v>
      </c>
      <c r="C10" s="86" t="n">
        <v>382153</v>
      </c>
      <c r="D10" s="87" t="n">
        <v>63.3</v>
      </c>
      <c r="E10" s="88" t="n">
        <v>62.91557</v>
      </c>
      <c r="F10" s="87" t="n">
        <v>34</v>
      </c>
      <c r="G10" s="88" t="n">
        <v>34.5</v>
      </c>
      <c r="H10" s="89"/>
      <c r="I10" s="90"/>
      <c r="J10" s="83"/>
      <c r="K10" s="90"/>
    </row>
    <row r="11" customFormat="false" ht="15" hidden="false" customHeight="false" outlineLevel="0" collapsed="false">
      <c r="A11" s="84"/>
      <c r="B11" s="85"/>
      <c r="C11" s="91"/>
      <c r="D11" s="87"/>
      <c r="E11" s="92"/>
      <c r="F11" s="87"/>
      <c r="G11" s="88"/>
      <c r="H11" s="89"/>
      <c r="I11" s="90"/>
      <c r="J11" s="83"/>
      <c r="K11" s="90"/>
    </row>
    <row r="12" customFormat="false" ht="15" hidden="false" customHeight="false" outlineLevel="0" collapsed="false">
      <c r="A12" s="84" t="s">
        <v>229</v>
      </c>
      <c r="B12" s="85" t="n">
        <v>72453</v>
      </c>
      <c r="C12" s="86" t="n">
        <v>78785</v>
      </c>
      <c r="D12" s="87" t="n">
        <v>63.9</v>
      </c>
      <c r="E12" s="88" t="n">
        <v>63.44443</v>
      </c>
      <c r="F12" s="87" t="n">
        <v>36.6</v>
      </c>
      <c r="G12" s="88" t="n">
        <v>36.5</v>
      </c>
      <c r="H12" s="89"/>
      <c r="I12" s="90"/>
      <c r="J12" s="83"/>
      <c r="K12" s="90"/>
    </row>
    <row r="13" customFormat="false" ht="15" hidden="false" customHeight="false" outlineLevel="0" collapsed="false">
      <c r="A13" s="93" t="s">
        <v>230</v>
      </c>
      <c r="B13" s="52" t="n">
        <v>8166</v>
      </c>
      <c r="C13" s="94" t="n">
        <v>8366</v>
      </c>
      <c r="D13" s="57" t="n">
        <v>71.5</v>
      </c>
      <c r="E13" s="46" t="n">
        <v>71.38841</v>
      </c>
      <c r="F13" s="57" t="n">
        <v>39.1</v>
      </c>
      <c r="G13" s="46" t="n">
        <v>39.6</v>
      </c>
      <c r="H13" s="89"/>
      <c r="I13" s="90"/>
      <c r="J13" s="83"/>
      <c r="K13" s="90"/>
    </row>
    <row r="14" customFormat="false" ht="15" hidden="false" customHeight="false" outlineLevel="0" collapsed="false">
      <c r="A14" s="95" t="s">
        <v>231</v>
      </c>
      <c r="B14" s="52" t="n">
        <v>4830</v>
      </c>
      <c r="C14" s="94" t="n">
        <v>4770</v>
      </c>
      <c r="D14" s="57" t="n">
        <v>68.9</v>
      </c>
      <c r="E14" s="46" t="n">
        <v>68.73183</v>
      </c>
      <c r="F14" s="57" t="n">
        <v>38.3</v>
      </c>
      <c r="G14" s="46" t="n">
        <v>39.2</v>
      </c>
      <c r="H14" s="89"/>
      <c r="I14" s="90"/>
      <c r="J14" s="83"/>
      <c r="K14" s="90"/>
    </row>
    <row r="15" customFormat="false" ht="15" hidden="false" customHeight="false" outlineLevel="0" collapsed="false">
      <c r="A15" s="95" t="s">
        <v>232</v>
      </c>
      <c r="B15" s="52" t="n">
        <v>627</v>
      </c>
      <c r="C15" s="94" t="n">
        <v>629</v>
      </c>
      <c r="D15" s="57" t="n">
        <v>64.9</v>
      </c>
      <c r="E15" s="46" t="n">
        <v>66.25161</v>
      </c>
      <c r="F15" s="57" t="n">
        <v>38.5</v>
      </c>
      <c r="G15" s="46" t="n">
        <v>39.5</v>
      </c>
      <c r="H15" s="89"/>
      <c r="I15" s="90"/>
      <c r="J15" s="83"/>
      <c r="K15" s="90"/>
    </row>
    <row r="16" customFormat="false" ht="15" hidden="false" customHeight="false" outlineLevel="0" collapsed="false">
      <c r="A16" s="95" t="s">
        <v>233</v>
      </c>
      <c r="B16" s="52" t="n">
        <v>2709</v>
      </c>
      <c r="C16" s="94" t="n">
        <v>2967</v>
      </c>
      <c r="D16" s="57" t="n">
        <v>77.4</v>
      </c>
      <c r="E16" s="46" t="n">
        <v>76.964</v>
      </c>
      <c r="F16" s="57" t="n">
        <v>40.3</v>
      </c>
      <c r="G16" s="46" t="n">
        <v>40.3</v>
      </c>
      <c r="H16" s="89"/>
      <c r="I16" s="90"/>
      <c r="J16" s="83"/>
      <c r="K16" s="90"/>
    </row>
    <row r="17" customFormat="false" ht="15" hidden="false" customHeight="false" outlineLevel="0" collapsed="false">
      <c r="A17" s="93"/>
      <c r="B17" s="52"/>
      <c r="C17" s="96"/>
      <c r="D17" s="57"/>
      <c r="E17" s="97"/>
      <c r="F17" s="57"/>
      <c r="G17" s="46"/>
      <c r="H17" s="89"/>
      <c r="I17" s="90"/>
      <c r="J17" s="83"/>
      <c r="K17" s="90"/>
    </row>
    <row r="18" customFormat="false" ht="15" hidden="false" customHeight="false" outlineLevel="0" collapsed="false">
      <c r="A18" s="93" t="s">
        <v>234</v>
      </c>
      <c r="B18" s="52" t="n">
        <v>16931</v>
      </c>
      <c r="C18" s="94" t="n">
        <v>17035</v>
      </c>
      <c r="D18" s="57" t="n">
        <v>65</v>
      </c>
      <c r="E18" s="97" t="n">
        <v>65.32379</v>
      </c>
      <c r="F18" s="57" t="n">
        <v>37.8</v>
      </c>
      <c r="G18" s="46" t="n">
        <v>38.3</v>
      </c>
      <c r="H18" s="89"/>
      <c r="I18" s="90"/>
      <c r="J18" s="83"/>
      <c r="K18" s="90"/>
    </row>
    <row r="19" customFormat="false" ht="15" hidden="false" customHeight="false" outlineLevel="0" collapsed="false">
      <c r="A19" s="95" t="s">
        <v>235</v>
      </c>
      <c r="B19" s="52" t="n">
        <v>761</v>
      </c>
      <c r="C19" s="94" t="n">
        <v>766</v>
      </c>
      <c r="D19" s="57" t="n">
        <v>81.2</v>
      </c>
      <c r="E19" s="97" t="n">
        <v>82.99346</v>
      </c>
      <c r="F19" s="57" t="n">
        <v>44.5</v>
      </c>
      <c r="G19" s="46" t="n">
        <v>46.9</v>
      </c>
      <c r="H19" s="89"/>
      <c r="I19" s="90"/>
      <c r="J19" s="83"/>
      <c r="K19" s="90"/>
    </row>
    <row r="20" customFormat="false" ht="15" hidden="false" customHeight="false" outlineLevel="0" collapsed="false">
      <c r="A20" s="95" t="s">
        <v>236</v>
      </c>
      <c r="B20" s="52" t="n">
        <v>6475</v>
      </c>
      <c r="C20" s="94" t="n">
        <v>6617</v>
      </c>
      <c r="D20" s="57" t="n">
        <v>54.2</v>
      </c>
      <c r="E20" s="97" t="n">
        <v>54.15095</v>
      </c>
      <c r="F20" s="57" t="n">
        <v>33.7</v>
      </c>
      <c r="G20" s="46" t="n">
        <v>34.1</v>
      </c>
      <c r="H20" s="89"/>
      <c r="I20" s="90"/>
      <c r="J20" s="83"/>
      <c r="K20" s="90"/>
    </row>
    <row r="21" customFormat="false" ht="15" hidden="false" customHeight="false" outlineLevel="0" collapsed="false">
      <c r="A21" s="95" t="s">
        <v>237</v>
      </c>
      <c r="B21" s="52" t="n">
        <v>708</v>
      </c>
      <c r="C21" s="94" t="n">
        <v>688</v>
      </c>
      <c r="D21" s="57" t="n">
        <v>81.6</v>
      </c>
      <c r="E21" s="97" t="n">
        <v>82.95051</v>
      </c>
      <c r="F21" s="57" t="n">
        <v>41.6</v>
      </c>
      <c r="G21" s="46" t="n">
        <v>43.7</v>
      </c>
      <c r="H21" s="89"/>
      <c r="I21" s="90"/>
      <c r="J21" s="83"/>
      <c r="K21" s="90"/>
    </row>
    <row r="22" customFormat="false" ht="15" hidden="false" customHeight="false" outlineLevel="0" collapsed="false">
      <c r="A22" s="95" t="s">
        <v>238</v>
      </c>
      <c r="B22" s="52" t="n">
        <v>7385</v>
      </c>
      <c r="C22" s="94" t="n">
        <v>7445</v>
      </c>
      <c r="D22" s="57" t="n">
        <v>68.8</v>
      </c>
      <c r="E22" s="97" t="n">
        <v>69.39442</v>
      </c>
      <c r="F22" s="57" t="n">
        <v>39.7</v>
      </c>
      <c r="G22" s="46" t="n">
        <v>40.1</v>
      </c>
      <c r="H22" s="89"/>
      <c r="I22" s="90"/>
      <c r="J22" s="83"/>
      <c r="K22" s="90"/>
    </row>
    <row r="23" customFormat="false" ht="15" hidden="false" customHeight="false" outlineLevel="0" collapsed="false">
      <c r="A23" s="95" t="s">
        <v>239</v>
      </c>
      <c r="B23" s="52" t="n">
        <v>308</v>
      </c>
      <c r="C23" s="94" t="n">
        <v>282</v>
      </c>
      <c r="D23" s="57" t="n">
        <v>123.1</v>
      </c>
      <c r="E23" s="97" t="n">
        <v>124.242</v>
      </c>
      <c r="F23" s="57" t="n">
        <v>58.4</v>
      </c>
      <c r="G23" s="46" t="n">
        <v>57</v>
      </c>
      <c r="H23" s="89"/>
      <c r="I23" s="90"/>
      <c r="J23" s="83"/>
      <c r="K23" s="90"/>
    </row>
    <row r="24" customFormat="false" ht="15" hidden="false" customHeight="false" outlineLevel="0" collapsed="false">
      <c r="A24" s="95" t="s">
        <v>240</v>
      </c>
      <c r="B24" s="52" t="n">
        <v>908</v>
      </c>
      <c r="C24" s="94" t="n">
        <v>860</v>
      </c>
      <c r="D24" s="57" t="n">
        <v>63.6</v>
      </c>
      <c r="E24" s="97" t="n">
        <v>64.91744</v>
      </c>
      <c r="F24" s="57" t="n">
        <v>38.9</v>
      </c>
      <c r="G24" s="46" t="n">
        <v>38.7</v>
      </c>
      <c r="H24" s="89"/>
      <c r="I24" s="90"/>
      <c r="J24" s="83"/>
      <c r="K24" s="90"/>
    </row>
    <row r="25" customFormat="false" ht="15" hidden="false" customHeight="false" outlineLevel="0" collapsed="false">
      <c r="A25" s="95" t="s">
        <v>241</v>
      </c>
      <c r="B25" s="52" t="n">
        <v>385</v>
      </c>
      <c r="C25" s="94" t="n">
        <v>377</v>
      </c>
      <c r="D25" s="57" t="n">
        <v>69.4</v>
      </c>
      <c r="E25" s="97" t="n">
        <v>69.88556</v>
      </c>
      <c r="F25" s="57" t="n">
        <v>30</v>
      </c>
      <c r="G25" s="46" t="n">
        <v>30.7</v>
      </c>
      <c r="H25" s="89"/>
      <c r="I25" s="90"/>
      <c r="J25" s="83"/>
      <c r="K25" s="90"/>
    </row>
    <row r="26" customFormat="false" ht="15" hidden="false" customHeight="false" outlineLevel="0" collapsed="false">
      <c r="A26" s="93"/>
      <c r="B26" s="52"/>
      <c r="C26" s="96"/>
      <c r="D26" s="57"/>
      <c r="E26" s="97"/>
      <c r="F26" s="57"/>
      <c r="G26" s="46"/>
      <c r="H26" s="89"/>
      <c r="I26" s="90"/>
      <c r="J26" s="83"/>
      <c r="K26" s="90"/>
    </row>
    <row r="27" customFormat="false" ht="15" hidden="false" customHeight="false" outlineLevel="0" collapsed="false">
      <c r="A27" s="93" t="s">
        <v>242</v>
      </c>
      <c r="B27" s="52" t="n">
        <v>23177</v>
      </c>
      <c r="C27" s="94" t="n">
        <v>28049</v>
      </c>
      <c r="D27" s="57" t="n">
        <v>63.8</v>
      </c>
      <c r="E27" s="46" t="n">
        <v>62.38239</v>
      </c>
      <c r="F27" s="57" t="n">
        <v>36.4</v>
      </c>
      <c r="G27" s="46" t="n">
        <v>35.7</v>
      </c>
      <c r="H27" s="89"/>
      <c r="I27" s="90"/>
      <c r="J27" s="83"/>
      <c r="K27" s="90"/>
    </row>
    <row r="28" customFormat="false" ht="15" hidden="false" customHeight="false" outlineLevel="0" collapsed="false">
      <c r="A28" s="95" t="s">
        <v>243</v>
      </c>
      <c r="B28" s="52" t="n">
        <v>8772</v>
      </c>
      <c r="C28" s="94" t="n">
        <v>8922</v>
      </c>
      <c r="D28" s="57" t="n">
        <v>57.9</v>
      </c>
      <c r="E28" s="46" t="n">
        <v>58.24744</v>
      </c>
      <c r="F28" s="57" t="n">
        <v>36</v>
      </c>
      <c r="G28" s="46" t="n">
        <v>36.3</v>
      </c>
      <c r="H28" s="89"/>
      <c r="I28" s="90"/>
      <c r="J28" s="83"/>
      <c r="K28" s="90"/>
    </row>
    <row r="29" customFormat="false" ht="15" hidden="false" customHeight="false" outlineLevel="0" collapsed="false">
      <c r="A29" s="95" t="s">
        <v>244</v>
      </c>
      <c r="B29" s="52" t="n">
        <v>9580</v>
      </c>
      <c r="C29" s="94" t="n">
        <v>9554</v>
      </c>
      <c r="D29" s="57" t="n">
        <v>68.5</v>
      </c>
      <c r="E29" s="46" t="n">
        <v>68.35876</v>
      </c>
      <c r="F29" s="57" t="n">
        <v>39.5</v>
      </c>
      <c r="G29" s="46" t="n">
        <v>40.4</v>
      </c>
      <c r="H29" s="89"/>
      <c r="I29" s="90"/>
      <c r="J29" s="83"/>
      <c r="K29" s="90"/>
    </row>
    <row r="30" customFormat="false" ht="15" hidden="false" customHeight="false" outlineLevel="0" collapsed="false">
      <c r="A30" s="95" t="s">
        <v>245</v>
      </c>
      <c r="B30" s="52" t="n">
        <v>1543</v>
      </c>
      <c r="C30" s="94" t="n">
        <v>1531</v>
      </c>
      <c r="D30" s="57" t="n">
        <v>67</v>
      </c>
      <c r="E30" s="46" t="n">
        <v>66.94971</v>
      </c>
      <c r="F30" s="57" t="n">
        <v>32.3</v>
      </c>
      <c r="G30" s="46" t="n">
        <v>32.7</v>
      </c>
      <c r="H30" s="89"/>
      <c r="I30" s="90"/>
      <c r="J30" s="83"/>
      <c r="K30" s="90"/>
    </row>
    <row r="31" customFormat="false" ht="15" hidden="false" customHeight="false" outlineLevel="0" collapsed="false">
      <c r="A31" s="95" t="s">
        <v>246</v>
      </c>
      <c r="B31" s="52" t="n">
        <v>3258</v>
      </c>
      <c r="C31" s="94" t="n">
        <v>8018</v>
      </c>
      <c r="D31" s="57" t="n">
        <v>63.9</v>
      </c>
      <c r="E31" s="46" t="n">
        <v>59.02425</v>
      </c>
      <c r="F31" s="57" t="n">
        <v>31.9</v>
      </c>
      <c r="G31" s="46" t="n">
        <v>31</v>
      </c>
      <c r="H31" s="89"/>
      <c r="I31" s="90"/>
      <c r="J31" s="83"/>
      <c r="K31" s="90"/>
    </row>
    <row r="32" customFormat="false" ht="15" hidden="false" customHeight="false" outlineLevel="0" collapsed="false">
      <c r="A32" s="93"/>
      <c r="B32" s="52"/>
      <c r="C32" s="96"/>
      <c r="D32" s="57"/>
      <c r="E32" s="97"/>
      <c r="F32" s="57"/>
      <c r="G32" s="46"/>
      <c r="H32" s="89"/>
      <c r="J32" s="83"/>
      <c r="K32" s="90"/>
    </row>
    <row r="33" customFormat="false" ht="15" hidden="false" customHeight="false" outlineLevel="0" collapsed="false">
      <c r="A33" s="93" t="s">
        <v>247</v>
      </c>
      <c r="B33" s="52" t="n">
        <v>10547</v>
      </c>
      <c r="C33" s="94" t="n">
        <v>10692</v>
      </c>
      <c r="D33" s="57" t="n">
        <v>57</v>
      </c>
      <c r="E33" s="46" t="n">
        <v>57.13601</v>
      </c>
      <c r="F33" s="57" t="n">
        <v>35.5</v>
      </c>
      <c r="G33" s="46" t="n">
        <v>35.8</v>
      </c>
      <c r="H33" s="89"/>
      <c r="I33" s="90"/>
      <c r="J33" s="83"/>
      <c r="K33" s="90"/>
    </row>
    <row r="34" customFormat="false" ht="15" hidden="false" customHeight="false" outlineLevel="0" collapsed="false">
      <c r="A34" s="95" t="s">
        <v>248</v>
      </c>
      <c r="B34" s="52" t="n">
        <v>10547</v>
      </c>
      <c r="C34" s="94" t="n">
        <v>10692</v>
      </c>
      <c r="D34" s="57" t="n">
        <v>57</v>
      </c>
      <c r="E34" s="46" t="n">
        <v>57.13601</v>
      </c>
      <c r="F34" s="57" t="n">
        <v>35.5</v>
      </c>
      <c r="G34" s="46" t="n">
        <v>35.8</v>
      </c>
      <c r="H34" s="89"/>
      <c r="I34" s="90"/>
      <c r="J34" s="83"/>
      <c r="K34" s="90"/>
    </row>
    <row r="35" customFormat="false" ht="15" hidden="false" customHeight="false" outlineLevel="0" collapsed="false">
      <c r="A35" s="93"/>
      <c r="B35" s="52"/>
      <c r="C35" s="96"/>
      <c r="D35" s="57"/>
      <c r="E35" s="97"/>
      <c r="F35" s="57"/>
      <c r="G35" s="46"/>
      <c r="H35" s="89"/>
      <c r="I35" s="90"/>
      <c r="J35" s="83"/>
      <c r="K35" s="90"/>
    </row>
    <row r="36" customFormat="false" ht="15" hidden="false" customHeight="false" outlineLevel="0" collapsed="false">
      <c r="A36" s="93" t="s">
        <v>249</v>
      </c>
      <c r="B36" s="52" t="n">
        <v>13632</v>
      </c>
      <c r="C36" s="94" t="n">
        <v>14643</v>
      </c>
      <c r="D36" s="57" t="n">
        <v>63.5</v>
      </c>
      <c r="E36" s="46" t="n">
        <v>63.43728</v>
      </c>
      <c r="F36" s="57" t="n">
        <v>35.1</v>
      </c>
      <c r="G36" s="46" t="n">
        <v>34.7</v>
      </c>
      <c r="H36" s="89"/>
      <c r="I36" s="90"/>
      <c r="J36" s="83"/>
      <c r="K36" s="90"/>
    </row>
    <row r="37" customFormat="false" ht="15" hidden="false" customHeight="false" outlineLevel="0" collapsed="false">
      <c r="A37" s="95" t="s">
        <v>250</v>
      </c>
      <c r="B37" s="52" t="n">
        <v>5076</v>
      </c>
      <c r="C37" s="94" t="n">
        <v>5282</v>
      </c>
      <c r="D37" s="57" t="n">
        <v>55.5</v>
      </c>
      <c r="E37" s="97" t="n">
        <v>55.96001</v>
      </c>
      <c r="F37" s="57" t="n">
        <v>32.6</v>
      </c>
      <c r="G37" s="46" t="n">
        <v>32.7</v>
      </c>
      <c r="H37" s="89"/>
      <c r="I37" s="90"/>
      <c r="J37" s="83"/>
      <c r="K37" s="90"/>
    </row>
    <row r="38" customFormat="false" ht="15" hidden="false" customHeight="false" outlineLevel="0" collapsed="false">
      <c r="A38" s="95" t="s">
        <v>251</v>
      </c>
      <c r="B38" s="52" t="n">
        <v>4405</v>
      </c>
      <c r="C38" s="94" t="n">
        <v>4997</v>
      </c>
      <c r="D38" s="57" t="n">
        <v>71.3</v>
      </c>
      <c r="E38" s="97" t="n">
        <v>69.60594</v>
      </c>
      <c r="F38" s="57" t="n">
        <v>37.5</v>
      </c>
      <c r="G38" s="46" t="n">
        <v>36.7</v>
      </c>
      <c r="H38" s="89"/>
      <c r="I38" s="90"/>
      <c r="J38" s="83"/>
      <c r="K38" s="90"/>
    </row>
    <row r="39" customFormat="false" ht="15" hidden="false" customHeight="false" outlineLevel="0" collapsed="false">
      <c r="A39" s="95" t="s">
        <v>252</v>
      </c>
      <c r="B39" s="52" t="n">
        <v>4151</v>
      </c>
      <c r="C39" s="94" t="n">
        <v>4364</v>
      </c>
      <c r="D39" s="57" t="n">
        <v>64.9</v>
      </c>
      <c r="E39" s="97" t="n">
        <v>65.43394</v>
      </c>
      <c r="F39" s="57" t="n">
        <v>35.4</v>
      </c>
      <c r="G39" s="46" t="n">
        <v>34.7</v>
      </c>
      <c r="H39" s="89"/>
      <c r="I39" s="90"/>
      <c r="J39" s="83"/>
      <c r="K39" s="90"/>
    </row>
    <row r="40" customFormat="false" ht="15" hidden="false" customHeight="false" outlineLevel="0" collapsed="false">
      <c r="A40" s="93"/>
      <c r="B40" s="52"/>
      <c r="D40" s="57"/>
      <c r="E40" s="57"/>
      <c r="F40" s="57"/>
      <c r="G40" s="46"/>
      <c r="H40" s="89"/>
      <c r="I40" s="90"/>
      <c r="J40" s="83"/>
      <c r="K40" s="90"/>
    </row>
    <row r="41" customFormat="false" ht="15" hidden="false" customHeight="false" outlineLevel="0" collapsed="false">
      <c r="A41" s="84" t="s">
        <v>253</v>
      </c>
      <c r="B41" s="85" t="n">
        <v>62862</v>
      </c>
      <c r="C41" s="86" t="n">
        <v>67756</v>
      </c>
      <c r="D41" s="87" t="n">
        <v>59.8</v>
      </c>
      <c r="E41" s="88" t="n">
        <v>59.65584</v>
      </c>
      <c r="F41" s="87" t="n">
        <v>33</v>
      </c>
      <c r="G41" s="88" t="n">
        <v>33.6</v>
      </c>
      <c r="H41" s="89"/>
      <c r="I41" s="90"/>
      <c r="J41" s="83"/>
      <c r="K41" s="90"/>
    </row>
    <row r="42" customFormat="false" ht="15" hidden="false" customHeight="false" outlineLevel="0" collapsed="false">
      <c r="A42" s="93" t="s">
        <v>254</v>
      </c>
      <c r="B42" s="52" t="n">
        <v>10482</v>
      </c>
      <c r="C42" s="94" t="n">
        <v>10643</v>
      </c>
      <c r="D42" s="57" t="n">
        <v>55.7</v>
      </c>
      <c r="E42" s="46" t="n">
        <v>55.69053</v>
      </c>
      <c r="F42" s="57" t="n">
        <v>31.7</v>
      </c>
      <c r="G42" s="46" t="n">
        <v>32.9</v>
      </c>
      <c r="H42" s="89"/>
      <c r="I42" s="90"/>
      <c r="J42" s="83"/>
      <c r="K42" s="90"/>
    </row>
    <row r="43" customFormat="false" ht="15" hidden="false" customHeight="false" outlineLevel="0" collapsed="false">
      <c r="A43" s="95" t="s">
        <v>255</v>
      </c>
      <c r="B43" s="52" t="n">
        <v>3558</v>
      </c>
      <c r="C43" s="94" t="n">
        <v>3729</v>
      </c>
      <c r="D43" s="57" t="n">
        <v>51.3</v>
      </c>
      <c r="E43" s="46" t="n">
        <v>50.42662</v>
      </c>
      <c r="F43" s="57" t="n">
        <v>32.2</v>
      </c>
      <c r="G43" s="46" t="n">
        <v>32.9</v>
      </c>
      <c r="H43" s="89"/>
      <c r="I43" s="90"/>
      <c r="J43" s="83"/>
      <c r="K43" s="90"/>
    </row>
    <row r="44" customFormat="false" ht="15" hidden="false" customHeight="false" outlineLevel="0" collapsed="false">
      <c r="A44" s="95" t="s">
        <v>256</v>
      </c>
      <c r="B44" s="52" t="n">
        <v>1787</v>
      </c>
      <c r="C44" s="94" t="n">
        <v>1768</v>
      </c>
      <c r="D44" s="57" t="n">
        <v>54.1</v>
      </c>
      <c r="E44" s="46" t="n">
        <v>54.17317</v>
      </c>
      <c r="F44" s="57" t="n">
        <v>31.4</v>
      </c>
      <c r="G44" s="46" t="n">
        <v>32.9</v>
      </c>
      <c r="H44" s="89"/>
      <c r="I44" s="90"/>
      <c r="J44" s="83"/>
      <c r="K44" s="90"/>
    </row>
    <row r="45" customFormat="false" ht="15" hidden="false" customHeight="false" outlineLevel="0" collapsed="false">
      <c r="A45" s="95" t="s">
        <v>257</v>
      </c>
      <c r="B45" s="52" t="n">
        <v>3810</v>
      </c>
      <c r="C45" s="94" t="n">
        <v>3735</v>
      </c>
      <c r="D45" s="57" t="n">
        <v>62.7</v>
      </c>
      <c r="E45" s="46" t="n">
        <v>63.59012</v>
      </c>
      <c r="F45" s="57" t="n">
        <v>31.6</v>
      </c>
      <c r="G45" s="46" t="n">
        <v>33.2</v>
      </c>
      <c r="H45" s="89"/>
      <c r="I45" s="90"/>
      <c r="J45" s="83"/>
      <c r="K45" s="90"/>
    </row>
    <row r="46" customFormat="false" ht="15" hidden="false" customHeight="false" outlineLevel="0" collapsed="false">
      <c r="A46" s="95" t="s">
        <v>258</v>
      </c>
      <c r="B46" s="52" t="n">
        <v>1327</v>
      </c>
      <c r="C46" s="94" t="n">
        <v>1411</v>
      </c>
      <c r="D46" s="57" t="n">
        <v>49.3</v>
      </c>
      <c r="E46" s="46" t="n">
        <v>50.65131</v>
      </c>
      <c r="F46" s="57" t="n">
        <v>31.2</v>
      </c>
      <c r="G46" s="46" t="n">
        <v>32.3</v>
      </c>
      <c r="H46" s="89"/>
      <c r="I46" s="90"/>
      <c r="J46" s="83"/>
      <c r="K46" s="90"/>
    </row>
    <row r="47" customFormat="false" ht="15" hidden="false" customHeight="false" outlineLevel="0" collapsed="false">
      <c r="A47" s="93"/>
      <c r="B47" s="52"/>
      <c r="C47" s="96"/>
      <c r="D47" s="57"/>
      <c r="E47" s="97"/>
      <c r="F47" s="57"/>
      <c r="G47" s="46"/>
      <c r="H47" s="89"/>
      <c r="I47" s="90"/>
      <c r="J47" s="83"/>
      <c r="K47" s="90"/>
    </row>
    <row r="48" customFormat="false" ht="15" hidden="false" customHeight="false" outlineLevel="0" collapsed="false">
      <c r="A48" s="93" t="s">
        <v>259</v>
      </c>
      <c r="B48" s="52" t="n">
        <v>10695</v>
      </c>
      <c r="C48" s="94" t="n">
        <v>11440</v>
      </c>
      <c r="D48" s="57" t="n">
        <v>68.5</v>
      </c>
      <c r="E48" s="46" t="n">
        <v>67.86024</v>
      </c>
      <c r="F48" s="57" t="n">
        <v>37.6</v>
      </c>
      <c r="G48" s="46" t="n">
        <v>37.7</v>
      </c>
      <c r="H48" s="89"/>
      <c r="I48" s="90"/>
      <c r="J48" s="83"/>
      <c r="K48" s="90"/>
    </row>
    <row r="49" customFormat="false" ht="15" hidden="false" customHeight="false" outlineLevel="0" collapsed="false">
      <c r="A49" s="95" t="s">
        <v>260</v>
      </c>
      <c r="B49" s="52" t="n">
        <v>5238</v>
      </c>
      <c r="C49" s="94" t="n">
        <v>5621</v>
      </c>
      <c r="D49" s="57" t="n">
        <v>70.6</v>
      </c>
      <c r="E49" s="46" t="n">
        <v>70.1791</v>
      </c>
      <c r="F49" s="57" t="n">
        <v>39.2</v>
      </c>
      <c r="G49" s="46" t="n">
        <v>39.1</v>
      </c>
      <c r="H49" s="89"/>
      <c r="I49" s="90"/>
      <c r="J49" s="83"/>
      <c r="K49" s="90"/>
    </row>
    <row r="50" customFormat="false" ht="15" hidden="false" customHeight="false" outlineLevel="0" collapsed="false">
      <c r="A50" s="95" t="s">
        <v>261</v>
      </c>
      <c r="B50" s="52" t="n">
        <v>242</v>
      </c>
      <c r="C50" s="94" t="n">
        <v>255</v>
      </c>
      <c r="D50" s="57" t="n">
        <v>175.1</v>
      </c>
      <c r="E50" s="46" t="n">
        <v>176.6378</v>
      </c>
      <c r="F50" s="57" t="n">
        <v>63.4</v>
      </c>
      <c r="G50" s="46" t="n">
        <v>64.9</v>
      </c>
      <c r="H50" s="89"/>
      <c r="I50" s="90"/>
      <c r="J50" s="83"/>
      <c r="K50" s="90"/>
    </row>
    <row r="51" customFormat="false" ht="15" hidden="false" customHeight="false" outlineLevel="0" collapsed="false">
      <c r="A51" s="95" t="s">
        <v>262</v>
      </c>
      <c r="B51" s="52" t="n">
        <v>615</v>
      </c>
      <c r="C51" s="94" t="n">
        <v>612</v>
      </c>
      <c r="D51" s="57" t="n">
        <v>102.5</v>
      </c>
      <c r="E51" s="46" t="n">
        <v>102.5882</v>
      </c>
      <c r="F51" s="57" t="n">
        <v>47.6</v>
      </c>
      <c r="G51" s="46" t="n">
        <v>47.8</v>
      </c>
      <c r="H51" s="89"/>
      <c r="I51" s="90"/>
      <c r="J51" s="83"/>
      <c r="K51" s="90"/>
    </row>
    <row r="52" customFormat="false" ht="15" hidden="false" customHeight="false" outlineLevel="0" collapsed="false">
      <c r="A52" s="95" t="s">
        <v>263</v>
      </c>
      <c r="B52" s="52" t="n">
        <v>3154</v>
      </c>
      <c r="C52" s="94" t="n">
        <v>3160</v>
      </c>
      <c r="D52" s="57" t="n">
        <v>54.7</v>
      </c>
      <c r="E52" s="46" t="n">
        <v>54.82115</v>
      </c>
      <c r="F52" s="57" t="n">
        <v>32.2</v>
      </c>
      <c r="G52" s="46" t="n">
        <v>32.8</v>
      </c>
      <c r="H52" s="89"/>
      <c r="I52" s="90"/>
      <c r="J52" s="83"/>
      <c r="K52" s="90"/>
    </row>
    <row r="53" customFormat="false" ht="15" hidden="false" customHeight="false" outlineLevel="0" collapsed="false">
      <c r="A53" s="95" t="s">
        <v>264</v>
      </c>
      <c r="B53" s="52" t="n">
        <v>856</v>
      </c>
      <c r="C53" s="94" t="n">
        <v>1205</v>
      </c>
      <c r="D53" s="57" t="n">
        <v>56.4</v>
      </c>
      <c r="E53" s="46" t="n">
        <v>53.28216</v>
      </c>
      <c r="F53" s="57" t="n">
        <v>33.8</v>
      </c>
      <c r="G53" s="46" t="n">
        <v>32.1</v>
      </c>
      <c r="H53" s="89"/>
      <c r="I53" s="90"/>
      <c r="J53" s="83"/>
      <c r="K53" s="90"/>
    </row>
    <row r="54" customFormat="false" ht="15" hidden="false" customHeight="false" outlineLevel="0" collapsed="false">
      <c r="A54" s="95" t="s">
        <v>265</v>
      </c>
      <c r="B54" s="52" t="n">
        <v>590</v>
      </c>
      <c r="C54" s="94" t="n">
        <v>587</v>
      </c>
      <c r="D54" s="57" t="n">
        <v>62.2</v>
      </c>
      <c r="E54" s="46" t="n">
        <v>62.49233</v>
      </c>
      <c r="F54" s="57" t="n">
        <v>31.4</v>
      </c>
      <c r="G54" s="46" t="n">
        <v>32.8</v>
      </c>
      <c r="H54" s="89"/>
      <c r="I54" s="90"/>
      <c r="J54" s="83"/>
      <c r="K54" s="90"/>
    </row>
    <row r="55" customFormat="false" ht="15" hidden="false" customHeight="false" outlineLevel="0" collapsed="false">
      <c r="A55" s="93"/>
      <c r="B55" s="52"/>
      <c r="C55" s="96"/>
      <c r="D55" s="57"/>
      <c r="E55" s="97"/>
      <c r="F55" s="57"/>
      <c r="G55" s="46"/>
      <c r="H55" s="89"/>
      <c r="I55" s="90"/>
      <c r="J55" s="83"/>
      <c r="K55" s="90"/>
    </row>
    <row r="56" customFormat="false" ht="15" hidden="false" customHeight="false" outlineLevel="0" collapsed="false">
      <c r="A56" s="93" t="s">
        <v>266</v>
      </c>
      <c r="B56" s="52" t="n">
        <v>17173</v>
      </c>
      <c r="C56" s="94" t="n">
        <v>17949</v>
      </c>
      <c r="D56" s="57" t="n">
        <v>51.7</v>
      </c>
      <c r="E56" s="46" t="n">
        <v>51.92381</v>
      </c>
      <c r="F56" s="57" t="n">
        <v>31.4</v>
      </c>
      <c r="G56" s="46" t="n">
        <v>31.8</v>
      </c>
      <c r="H56" s="89"/>
      <c r="I56" s="90"/>
      <c r="J56" s="83"/>
      <c r="K56" s="90"/>
    </row>
    <row r="57" customFormat="false" ht="15" hidden="false" customHeight="false" outlineLevel="0" collapsed="false">
      <c r="A57" s="95" t="s">
        <v>267</v>
      </c>
      <c r="B57" s="98" t="n">
        <v>7943</v>
      </c>
      <c r="C57" s="94" t="n">
        <v>8559</v>
      </c>
      <c r="D57" s="57" t="n">
        <v>49.5</v>
      </c>
      <c r="E57" s="46" t="n">
        <v>49.9029</v>
      </c>
      <c r="F57" s="57" t="n">
        <v>31.4</v>
      </c>
      <c r="G57" s="46" t="n">
        <v>31.7</v>
      </c>
      <c r="H57" s="89"/>
      <c r="I57" s="90"/>
      <c r="J57" s="83"/>
      <c r="K57" s="90"/>
    </row>
    <row r="58" customFormat="false" ht="15" hidden="false" customHeight="false" outlineLevel="0" collapsed="false">
      <c r="A58" s="95" t="s">
        <v>268</v>
      </c>
      <c r="B58" s="98" t="n">
        <v>604</v>
      </c>
      <c r="C58" s="94" t="n">
        <v>620</v>
      </c>
      <c r="D58" s="57" t="n">
        <v>50.9</v>
      </c>
      <c r="E58" s="46" t="n">
        <v>51.15968</v>
      </c>
      <c r="F58" s="57" t="n">
        <v>32</v>
      </c>
      <c r="G58" s="46" t="n">
        <v>33</v>
      </c>
      <c r="H58" s="89"/>
      <c r="I58" s="90"/>
      <c r="J58" s="83"/>
      <c r="K58" s="90"/>
    </row>
    <row r="59" customFormat="false" ht="15" hidden="false" customHeight="false" outlineLevel="0" collapsed="false">
      <c r="A59" s="95" t="s">
        <v>269</v>
      </c>
      <c r="B59" s="52" t="n">
        <v>5779</v>
      </c>
      <c r="C59" s="94" t="n">
        <v>5883</v>
      </c>
      <c r="D59" s="57" t="n">
        <v>52.7</v>
      </c>
      <c r="E59" s="46" t="n">
        <v>52.44084</v>
      </c>
      <c r="F59" s="57" t="n">
        <v>30.5</v>
      </c>
      <c r="G59" s="46" t="n">
        <v>30.9</v>
      </c>
      <c r="H59" s="89"/>
      <c r="I59" s="90"/>
      <c r="J59" s="83"/>
      <c r="K59" s="90"/>
    </row>
    <row r="60" customFormat="false" ht="15" hidden="false" customHeight="false" outlineLevel="0" collapsed="false">
      <c r="A60" s="95" t="s">
        <v>270</v>
      </c>
      <c r="B60" s="52" t="n">
        <v>2847</v>
      </c>
      <c r="C60" s="94" t="n">
        <v>2887</v>
      </c>
      <c r="D60" s="57" t="n">
        <v>56</v>
      </c>
      <c r="E60" s="46" t="n">
        <v>57.00346</v>
      </c>
      <c r="F60" s="57" t="n">
        <v>33.4</v>
      </c>
      <c r="G60" s="46" t="n">
        <v>33.6</v>
      </c>
      <c r="H60" s="89"/>
      <c r="I60" s="90"/>
      <c r="J60" s="83"/>
      <c r="K60" s="90"/>
    </row>
    <row r="61" customFormat="false" ht="15" hidden="false" customHeight="false" outlineLevel="0" collapsed="false">
      <c r="A61" s="93"/>
      <c r="B61" s="52"/>
      <c r="C61" s="96"/>
      <c r="D61" s="57"/>
      <c r="E61" s="97"/>
      <c r="F61" s="57"/>
      <c r="G61" s="46"/>
      <c r="H61" s="89"/>
      <c r="I61" s="90"/>
      <c r="J61" s="83"/>
      <c r="K61" s="90"/>
    </row>
    <row r="62" customFormat="false" ht="15" hidden="false" customHeight="false" outlineLevel="0" collapsed="false">
      <c r="A62" s="93" t="s">
        <v>271</v>
      </c>
      <c r="B62" s="52" t="n">
        <v>10142</v>
      </c>
      <c r="C62" s="94" t="n">
        <v>10899</v>
      </c>
      <c r="D62" s="57" t="n">
        <v>61.1</v>
      </c>
      <c r="E62" s="46" t="n">
        <v>60.49796</v>
      </c>
      <c r="F62" s="57" t="n">
        <v>32.4</v>
      </c>
      <c r="G62" s="46" t="n">
        <v>33.3</v>
      </c>
      <c r="H62" s="89"/>
      <c r="I62" s="90"/>
      <c r="J62" s="83"/>
      <c r="K62" s="90"/>
    </row>
    <row r="63" customFormat="false" ht="15" hidden="false" customHeight="false" outlineLevel="0" collapsed="false">
      <c r="A63" s="95" t="s">
        <v>272</v>
      </c>
      <c r="B63" s="52" t="n">
        <v>3444</v>
      </c>
      <c r="C63" s="94" t="n">
        <v>3765</v>
      </c>
      <c r="D63" s="57" t="n">
        <v>63</v>
      </c>
      <c r="E63" s="46" t="n">
        <v>62.71011</v>
      </c>
      <c r="F63" s="57" t="n">
        <v>33.3</v>
      </c>
      <c r="G63" s="46" t="n">
        <v>33.7</v>
      </c>
      <c r="H63" s="89"/>
      <c r="I63" s="90"/>
      <c r="J63" s="83"/>
      <c r="K63" s="90"/>
    </row>
    <row r="64" customFormat="false" ht="15" hidden="false" customHeight="false" outlineLevel="0" collapsed="false">
      <c r="A64" s="95" t="s">
        <v>273</v>
      </c>
      <c r="B64" s="52" t="n">
        <v>1236</v>
      </c>
      <c r="C64" s="94" t="n">
        <v>1224</v>
      </c>
      <c r="D64" s="57" t="n">
        <v>49.9</v>
      </c>
      <c r="E64" s="46" t="n">
        <v>49.91176</v>
      </c>
      <c r="F64" s="57" t="n">
        <v>30.6</v>
      </c>
      <c r="G64" s="46" t="n">
        <v>30.9</v>
      </c>
      <c r="H64" s="89"/>
      <c r="I64" s="90"/>
      <c r="J64" s="83"/>
      <c r="K64" s="90"/>
    </row>
    <row r="65" customFormat="false" ht="15" hidden="false" customHeight="false" outlineLevel="0" collapsed="false">
      <c r="A65" s="95" t="s">
        <v>274</v>
      </c>
      <c r="B65" s="52" t="n">
        <v>546</v>
      </c>
      <c r="C65" s="94" t="n">
        <v>545</v>
      </c>
      <c r="D65" s="57" t="n">
        <v>61.7</v>
      </c>
      <c r="E65" s="46" t="n">
        <v>61.66606</v>
      </c>
      <c r="F65" s="57" t="n">
        <v>29.6</v>
      </c>
      <c r="G65" s="46" t="n">
        <v>32.7</v>
      </c>
      <c r="H65" s="89"/>
      <c r="I65" s="90"/>
      <c r="J65" s="83"/>
      <c r="K65" s="90"/>
    </row>
    <row r="66" customFormat="false" ht="15" hidden="false" customHeight="false" outlineLevel="0" collapsed="false">
      <c r="A66" s="95" t="s">
        <v>275</v>
      </c>
      <c r="B66" s="52" t="n">
        <v>2775</v>
      </c>
      <c r="C66" s="94" t="n">
        <v>2918</v>
      </c>
      <c r="D66" s="57" t="n">
        <v>63.5</v>
      </c>
      <c r="E66" s="46" t="n">
        <v>62.36192</v>
      </c>
      <c r="F66" s="57" t="n">
        <v>32.1</v>
      </c>
      <c r="G66" s="46" t="n">
        <v>33.6</v>
      </c>
      <c r="H66" s="89"/>
      <c r="I66" s="90"/>
      <c r="J66" s="83"/>
      <c r="K66" s="90"/>
    </row>
    <row r="67" customFormat="false" ht="15" hidden="false" customHeight="false" outlineLevel="0" collapsed="false">
      <c r="A67" s="95" t="s">
        <v>276</v>
      </c>
      <c r="B67" s="52" t="n">
        <v>164</v>
      </c>
      <c r="C67" s="94" t="n">
        <v>166</v>
      </c>
      <c r="D67" s="57" t="n">
        <v>84.1</v>
      </c>
      <c r="E67" s="46" t="n">
        <v>84.10843</v>
      </c>
      <c r="F67" s="57" t="n">
        <v>35</v>
      </c>
      <c r="G67" s="46" t="n">
        <v>37.2</v>
      </c>
      <c r="H67" s="89"/>
      <c r="I67" s="90"/>
      <c r="J67" s="83"/>
      <c r="K67" s="90"/>
    </row>
    <row r="68" customFormat="false" ht="15" hidden="false" customHeight="false" outlineLevel="0" collapsed="false">
      <c r="A68" s="95" t="s">
        <v>277</v>
      </c>
      <c r="B68" s="52" t="n">
        <v>1977</v>
      </c>
      <c r="C68" s="96" t="n">
        <v>2281</v>
      </c>
      <c r="D68" s="57" t="n">
        <v>59.5</v>
      </c>
      <c r="E68" s="46" t="n">
        <v>58.06415</v>
      </c>
      <c r="F68" s="57" t="n">
        <v>32.8</v>
      </c>
      <c r="G68" s="46" t="n">
        <v>33.1</v>
      </c>
      <c r="H68" s="89"/>
      <c r="I68" s="90"/>
      <c r="J68" s="83"/>
      <c r="K68" s="90"/>
    </row>
    <row r="69" customFormat="false" ht="15" hidden="false" customHeight="false" outlineLevel="0" collapsed="false">
      <c r="A69" s="99"/>
      <c r="B69" s="52"/>
      <c r="D69" s="57"/>
      <c r="E69" s="97"/>
      <c r="F69" s="57"/>
      <c r="G69" s="46"/>
      <c r="H69" s="89"/>
      <c r="I69" s="90"/>
      <c r="J69" s="83"/>
      <c r="K69" s="90"/>
    </row>
    <row r="70" customFormat="false" ht="15" hidden="false" customHeight="false" outlineLevel="0" collapsed="false">
      <c r="A70" s="93" t="s">
        <v>278</v>
      </c>
      <c r="B70" s="52" t="n">
        <v>14370</v>
      </c>
      <c r="C70" s="94" t="n">
        <v>16825</v>
      </c>
      <c r="D70" s="57" t="n">
        <v>65.1</v>
      </c>
      <c r="E70" s="46" t="n">
        <v>64.28491</v>
      </c>
      <c r="F70" s="57" t="n">
        <v>32.6</v>
      </c>
      <c r="G70" s="46" t="n">
        <v>33.1</v>
      </c>
      <c r="H70" s="89"/>
      <c r="I70" s="90"/>
      <c r="J70" s="83"/>
      <c r="K70" s="90"/>
    </row>
    <row r="71" customFormat="false" ht="15" hidden="false" customHeight="false" outlineLevel="0" collapsed="false">
      <c r="A71" s="95" t="s">
        <v>279</v>
      </c>
      <c r="B71" s="52" t="n">
        <v>7708</v>
      </c>
      <c r="C71" s="94" t="n">
        <v>7754</v>
      </c>
      <c r="D71" s="57" t="n">
        <v>57.8</v>
      </c>
      <c r="E71" s="46" t="n">
        <v>57.49361</v>
      </c>
      <c r="F71" s="57" t="n">
        <v>32.3</v>
      </c>
      <c r="G71" s="46" t="n">
        <v>32.5</v>
      </c>
      <c r="H71" s="89"/>
      <c r="I71" s="90"/>
      <c r="J71" s="83"/>
      <c r="K71" s="90"/>
    </row>
    <row r="72" customFormat="false" ht="15" hidden="false" customHeight="false" outlineLevel="0" collapsed="false">
      <c r="A72" s="95" t="s">
        <v>280</v>
      </c>
      <c r="B72" s="52" t="n">
        <v>1107</v>
      </c>
      <c r="C72" s="94" t="n">
        <v>1127</v>
      </c>
      <c r="D72" s="57" t="n">
        <v>93.1</v>
      </c>
      <c r="E72" s="46" t="n">
        <v>95.43214</v>
      </c>
      <c r="F72" s="57" t="n">
        <v>36.2</v>
      </c>
      <c r="G72" s="46" t="n">
        <v>38.3</v>
      </c>
      <c r="H72" s="89"/>
      <c r="I72" s="90"/>
      <c r="J72" s="83"/>
      <c r="K72" s="90"/>
    </row>
    <row r="73" customFormat="false" ht="15" hidden="false" customHeight="false" outlineLevel="0" collapsed="false">
      <c r="A73" s="95" t="s">
        <v>281</v>
      </c>
      <c r="B73" s="52" t="n">
        <v>4340</v>
      </c>
      <c r="C73" s="94" t="n">
        <v>4702</v>
      </c>
      <c r="D73" s="57" t="n">
        <v>63.5</v>
      </c>
      <c r="E73" s="46" t="n">
        <v>62.8663</v>
      </c>
      <c r="F73" s="57" t="n">
        <v>30.7</v>
      </c>
      <c r="G73" s="46" t="n">
        <v>32.2</v>
      </c>
      <c r="H73" s="89"/>
      <c r="I73" s="90"/>
      <c r="J73" s="83"/>
      <c r="K73" s="90"/>
    </row>
    <row r="74" customFormat="false" ht="15" hidden="false" customHeight="false" outlineLevel="0" collapsed="false">
      <c r="A74" s="95" t="s">
        <v>282</v>
      </c>
      <c r="B74" s="52" t="n">
        <v>1170</v>
      </c>
      <c r="C74" s="94" t="n">
        <v>1205</v>
      </c>
      <c r="D74" s="57" t="n">
        <v>91.2</v>
      </c>
      <c r="E74" s="46" t="n">
        <v>91.2005</v>
      </c>
      <c r="F74" s="57" t="n">
        <v>36.8</v>
      </c>
      <c r="G74" s="46" t="n">
        <v>38.1</v>
      </c>
      <c r="H74" s="89"/>
      <c r="I74" s="90"/>
      <c r="J74" s="83"/>
      <c r="K74" s="90"/>
    </row>
    <row r="75" customFormat="false" ht="15" hidden="false" customHeight="false" outlineLevel="0" collapsed="false">
      <c r="A75" s="95" t="s">
        <v>283</v>
      </c>
      <c r="B75" s="52" t="s">
        <v>166</v>
      </c>
      <c r="C75" s="94" t="n">
        <v>1717</v>
      </c>
      <c r="D75" s="57" t="s">
        <v>166</v>
      </c>
      <c r="E75" s="46" t="n">
        <v>59.27855</v>
      </c>
      <c r="F75" s="57" t="s">
        <v>166</v>
      </c>
      <c r="G75" s="46" t="n">
        <v>30.5</v>
      </c>
      <c r="H75" s="89"/>
      <c r="I75" s="90"/>
      <c r="J75" s="83"/>
      <c r="K75" s="90"/>
    </row>
    <row r="76" customFormat="false" ht="15" hidden="false" customHeight="false" outlineLevel="0" collapsed="false">
      <c r="A76" s="95" t="s">
        <v>284</v>
      </c>
      <c r="B76" s="52" t="s">
        <v>166</v>
      </c>
      <c r="C76" s="94" t="n">
        <v>320</v>
      </c>
      <c r="D76" s="57" t="s">
        <v>166</v>
      </c>
      <c r="E76" s="46" t="n">
        <v>66.16563</v>
      </c>
      <c r="F76" s="57" t="s">
        <v>166</v>
      </c>
      <c r="G76" s="46" t="n">
        <v>31.2</v>
      </c>
      <c r="H76" s="89"/>
      <c r="I76" s="90"/>
      <c r="J76" s="83"/>
      <c r="K76" s="90"/>
    </row>
    <row r="77" customFormat="false" ht="15" hidden="false" customHeight="false" outlineLevel="0" collapsed="false">
      <c r="A77" s="93"/>
      <c r="B77" s="52"/>
      <c r="C77" s="96"/>
      <c r="D77" s="57"/>
      <c r="E77" s="97"/>
      <c r="F77" s="57"/>
      <c r="G77" s="46"/>
      <c r="H77" s="89"/>
      <c r="I77" s="90"/>
      <c r="J77" s="83"/>
      <c r="K77" s="90"/>
    </row>
    <row r="78" customFormat="false" ht="15" hidden="false" customHeight="false" outlineLevel="0" collapsed="false">
      <c r="A78" s="84" t="s">
        <v>285</v>
      </c>
      <c r="B78" s="85" t="n">
        <v>59320</v>
      </c>
      <c r="C78" s="86" t="n">
        <v>66744</v>
      </c>
      <c r="D78" s="87" t="n">
        <v>49.1</v>
      </c>
      <c r="E78" s="88" t="n">
        <v>49.45308</v>
      </c>
      <c r="F78" s="87" t="n">
        <v>30.4</v>
      </c>
      <c r="G78" s="88" t="n">
        <v>31.2</v>
      </c>
      <c r="H78" s="89"/>
      <c r="I78" s="90"/>
      <c r="J78" s="83"/>
      <c r="K78" s="90"/>
    </row>
    <row r="79" customFormat="false" ht="15" hidden="false" customHeight="false" outlineLevel="0" collapsed="false">
      <c r="A79" s="93" t="s">
        <v>286</v>
      </c>
      <c r="B79" s="52" t="n">
        <v>21026</v>
      </c>
      <c r="C79" s="94" t="n">
        <v>24830</v>
      </c>
      <c r="D79" s="57" t="n">
        <v>44.8</v>
      </c>
      <c r="E79" s="46" t="n">
        <v>46.53682</v>
      </c>
      <c r="F79" s="57" t="n">
        <v>30.3</v>
      </c>
      <c r="G79" s="46" t="n">
        <v>31.3</v>
      </c>
      <c r="H79" s="89"/>
      <c r="I79" s="90"/>
      <c r="J79" s="83"/>
      <c r="K79" s="90"/>
    </row>
    <row r="80" customFormat="false" ht="15" hidden="false" customHeight="false" outlineLevel="0" collapsed="false">
      <c r="A80" s="95" t="s">
        <v>287</v>
      </c>
      <c r="B80" s="52" t="n">
        <v>5071</v>
      </c>
      <c r="C80" s="94" t="n">
        <v>5018</v>
      </c>
      <c r="D80" s="57" t="n">
        <v>49.7</v>
      </c>
      <c r="E80" s="46" t="n">
        <v>49.78422</v>
      </c>
      <c r="F80" s="57" t="n">
        <v>31.5</v>
      </c>
      <c r="G80" s="46" t="n">
        <v>32.8</v>
      </c>
      <c r="H80" s="89"/>
      <c r="I80" s="90"/>
      <c r="J80" s="83"/>
      <c r="K80" s="90"/>
    </row>
    <row r="81" customFormat="false" ht="15" hidden="false" customHeight="false" outlineLevel="0" collapsed="false">
      <c r="A81" s="95" t="s">
        <v>288</v>
      </c>
      <c r="B81" s="52" t="n">
        <v>1152</v>
      </c>
      <c r="C81" s="94" t="n">
        <v>3559</v>
      </c>
      <c r="D81" s="57" t="n">
        <v>61.9</v>
      </c>
      <c r="E81" s="46" t="n">
        <v>57.28828</v>
      </c>
      <c r="F81" s="57" t="n">
        <v>32</v>
      </c>
      <c r="G81" s="46" t="n">
        <v>32.2</v>
      </c>
      <c r="H81" s="89"/>
      <c r="I81" s="90"/>
      <c r="J81" s="83"/>
      <c r="K81" s="90"/>
    </row>
    <row r="82" customFormat="false" ht="15" hidden="false" customHeight="false" outlineLevel="0" collapsed="false">
      <c r="A82" s="95" t="s">
        <v>289</v>
      </c>
      <c r="B82" s="52" t="s">
        <v>166</v>
      </c>
      <c r="C82" s="94" t="n">
        <v>1432</v>
      </c>
      <c r="D82" s="52" t="s">
        <v>166</v>
      </c>
      <c r="E82" s="46" t="n">
        <v>56.38338</v>
      </c>
      <c r="F82" s="52" t="s">
        <v>166</v>
      </c>
      <c r="G82" s="46" t="n">
        <v>29.5</v>
      </c>
      <c r="H82" s="89"/>
      <c r="I82" s="90"/>
      <c r="J82" s="83"/>
      <c r="K82" s="90"/>
    </row>
    <row r="83" customFormat="false" ht="15" hidden="false" customHeight="false" outlineLevel="0" collapsed="false">
      <c r="A83" s="95" t="s">
        <v>290</v>
      </c>
      <c r="B83" s="52" t="n">
        <v>1754</v>
      </c>
      <c r="C83" s="94" t="n">
        <v>1736</v>
      </c>
      <c r="D83" s="57" t="n">
        <v>51.5</v>
      </c>
      <c r="E83" s="46" t="n">
        <v>51.60069</v>
      </c>
      <c r="F83" s="57" t="n">
        <v>32.3</v>
      </c>
      <c r="G83" s="46" t="n">
        <v>33.8</v>
      </c>
      <c r="H83" s="89"/>
      <c r="I83" s="90"/>
      <c r="J83" s="83"/>
      <c r="K83" s="90"/>
    </row>
    <row r="84" customFormat="false" ht="15" hidden="false" customHeight="false" outlineLevel="0" collapsed="false">
      <c r="A84" s="95" t="s">
        <v>291</v>
      </c>
      <c r="B84" s="52" t="n">
        <v>7159</v>
      </c>
      <c r="C84" s="94" t="n">
        <v>7160</v>
      </c>
      <c r="D84" s="57" t="n">
        <v>42.9</v>
      </c>
      <c r="E84" s="46" t="n">
        <v>43.10477</v>
      </c>
      <c r="F84" s="57" t="n">
        <v>29.8</v>
      </c>
      <c r="G84" s="46" t="n">
        <v>30.7</v>
      </c>
      <c r="H84" s="89"/>
      <c r="I84" s="90"/>
      <c r="J84" s="83"/>
      <c r="K84" s="90"/>
    </row>
    <row r="85" customFormat="false" ht="15" hidden="false" customHeight="false" outlineLevel="0" collapsed="false">
      <c r="A85" s="95" t="s">
        <v>292</v>
      </c>
      <c r="B85" s="52" t="n">
        <v>5890</v>
      </c>
      <c r="C85" s="94" t="n">
        <v>5925</v>
      </c>
      <c r="D85" s="57" t="n">
        <v>37.7</v>
      </c>
      <c r="E85" s="46" t="n">
        <v>37.78875</v>
      </c>
      <c r="F85" s="57" t="n">
        <v>28.5</v>
      </c>
      <c r="G85" s="46" t="n">
        <v>29.4</v>
      </c>
      <c r="H85" s="89"/>
      <c r="I85" s="90"/>
      <c r="J85" s="83"/>
      <c r="K85" s="90"/>
    </row>
    <row r="86" customFormat="false" ht="15" hidden="false" customHeight="false" outlineLevel="0" collapsed="false">
      <c r="A86" s="93"/>
      <c r="B86" s="52"/>
      <c r="C86" s="96"/>
      <c r="D86" s="57"/>
      <c r="E86" s="97"/>
      <c r="F86" s="57"/>
      <c r="G86" s="46"/>
      <c r="H86" s="89"/>
      <c r="I86" s="90"/>
      <c r="J86" s="83"/>
      <c r="K86" s="90"/>
    </row>
    <row r="87" customFormat="false" ht="15" hidden="false" customHeight="false" outlineLevel="0" collapsed="false">
      <c r="A87" s="93" t="s">
        <v>293</v>
      </c>
      <c r="B87" s="52" t="n">
        <v>9617</v>
      </c>
      <c r="C87" s="94" t="n">
        <v>9637</v>
      </c>
      <c r="D87" s="57" t="n">
        <v>38.4</v>
      </c>
      <c r="E87" s="46" t="n">
        <v>38.15571</v>
      </c>
      <c r="F87" s="57" t="n">
        <v>28.3</v>
      </c>
      <c r="G87" s="46" t="n">
        <v>29</v>
      </c>
      <c r="H87" s="89"/>
      <c r="I87" s="90"/>
      <c r="J87" s="83"/>
      <c r="K87" s="90"/>
    </row>
    <row r="88" customFormat="false" ht="15" hidden="false" customHeight="false" outlineLevel="0" collapsed="false">
      <c r="A88" s="95" t="s">
        <v>294</v>
      </c>
      <c r="B88" s="52" t="n">
        <v>6067</v>
      </c>
      <c r="C88" s="94" t="n">
        <v>6101</v>
      </c>
      <c r="D88" s="57" t="n">
        <v>38.2</v>
      </c>
      <c r="E88" s="46" t="n">
        <v>37.86099</v>
      </c>
      <c r="F88" s="57" t="n">
        <v>28.3</v>
      </c>
      <c r="G88" s="46" t="n">
        <v>29.3</v>
      </c>
      <c r="H88" s="89"/>
      <c r="I88" s="90"/>
      <c r="J88" s="83"/>
      <c r="K88" s="90"/>
    </row>
    <row r="89" customFormat="false" ht="15" hidden="false" customHeight="false" outlineLevel="0" collapsed="false">
      <c r="A89" s="95" t="s">
        <v>295</v>
      </c>
      <c r="B89" s="52" t="n">
        <v>3550</v>
      </c>
      <c r="C89" s="94" t="n">
        <v>3536</v>
      </c>
      <c r="D89" s="57" t="n">
        <v>38.7</v>
      </c>
      <c r="E89" s="46" t="n">
        <v>38.66384</v>
      </c>
      <c r="F89" s="57" t="n">
        <v>28.4</v>
      </c>
      <c r="G89" s="46" t="n">
        <v>28.5</v>
      </c>
      <c r="H89" s="89"/>
      <c r="I89" s="90"/>
      <c r="J89" s="83"/>
      <c r="K89" s="90"/>
    </row>
    <row r="90" customFormat="false" ht="15" hidden="false" customHeight="false" outlineLevel="0" collapsed="false">
      <c r="A90" s="93"/>
      <c r="B90" s="66"/>
      <c r="C90" s="96"/>
      <c r="D90" s="57"/>
      <c r="E90" s="97"/>
      <c r="F90" s="57"/>
      <c r="G90" s="46"/>
      <c r="H90" s="89"/>
      <c r="I90" s="90"/>
      <c r="J90" s="83"/>
      <c r="K90" s="90"/>
    </row>
    <row r="91" customFormat="false" ht="15" hidden="false" customHeight="false" outlineLevel="0" collapsed="false">
      <c r="A91" s="93" t="s">
        <v>296</v>
      </c>
      <c r="B91" s="52" t="n">
        <v>10072</v>
      </c>
      <c r="C91" s="94" t="n">
        <v>11113</v>
      </c>
      <c r="D91" s="57" t="n">
        <v>48.7</v>
      </c>
      <c r="E91" s="46" t="n">
        <v>49.0363</v>
      </c>
      <c r="F91" s="57" t="n">
        <v>29.9</v>
      </c>
      <c r="G91" s="46" t="n">
        <v>30.7</v>
      </c>
      <c r="H91" s="89"/>
      <c r="I91" s="90"/>
      <c r="J91" s="83"/>
      <c r="K91" s="90"/>
    </row>
    <row r="92" customFormat="false" ht="15" hidden="false" customHeight="false" outlineLevel="0" collapsed="false">
      <c r="A92" s="95" t="s">
        <v>297</v>
      </c>
      <c r="B92" s="52" t="n">
        <v>3699</v>
      </c>
      <c r="C92" s="94" t="n">
        <v>3736</v>
      </c>
      <c r="D92" s="57" t="n">
        <v>53.2</v>
      </c>
      <c r="E92" s="46" t="n">
        <v>53.2654</v>
      </c>
      <c r="F92" s="57" t="n">
        <v>31</v>
      </c>
      <c r="G92" s="46" t="n">
        <v>32.1</v>
      </c>
      <c r="H92" s="89"/>
      <c r="I92" s="90"/>
      <c r="J92" s="83"/>
      <c r="K92" s="90"/>
    </row>
    <row r="93" customFormat="false" ht="15" hidden="false" customHeight="false" outlineLevel="0" collapsed="false">
      <c r="A93" s="95" t="s">
        <v>298</v>
      </c>
      <c r="B93" s="52" t="n">
        <v>281</v>
      </c>
      <c r="C93" s="94" t="n">
        <v>384</v>
      </c>
      <c r="D93" s="57" t="n">
        <v>32.9</v>
      </c>
      <c r="E93" s="46" t="n">
        <v>33.5026</v>
      </c>
      <c r="F93" s="57" t="n">
        <v>26</v>
      </c>
      <c r="G93" s="46" t="n">
        <v>28.2</v>
      </c>
      <c r="H93" s="89"/>
      <c r="I93" s="90"/>
      <c r="J93" s="83"/>
      <c r="K93" s="90"/>
    </row>
    <row r="94" customFormat="false" ht="15" hidden="false" customHeight="false" outlineLevel="0" collapsed="false">
      <c r="A94" s="95" t="s">
        <v>299</v>
      </c>
      <c r="B94" s="52" t="n">
        <v>6092</v>
      </c>
      <c r="C94" s="94" t="n">
        <v>6993</v>
      </c>
      <c r="D94" s="57" t="n">
        <v>46.7</v>
      </c>
      <c r="E94" s="46" t="n">
        <v>47.6293</v>
      </c>
      <c r="F94" s="57" t="n">
        <v>29.3</v>
      </c>
      <c r="G94" s="46" t="n">
        <v>30.1</v>
      </c>
      <c r="H94" s="89"/>
      <c r="I94" s="90"/>
      <c r="J94" s="83"/>
      <c r="K94" s="90"/>
    </row>
    <row r="95" customFormat="false" ht="15" hidden="false" customHeight="false" outlineLevel="0" collapsed="false">
      <c r="A95" s="93"/>
      <c r="B95" s="66"/>
      <c r="C95" s="96"/>
      <c r="D95" s="57"/>
      <c r="E95" s="97"/>
      <c r="F95" s="57"/>
      <c r="G95" s="46"/>
      <c r="H95" s="89"/>
      <c r="I95" s="90"/>
      <c r="J95" s="83"/>
      <c r="K95" s="90"/>
    </row>
    <row r="96" customFormat="false" ht="15" hidden="false" customHeight="false" outlineLevel="0" collapsed="false">
      <c r="A96" s="93" t="s">
        <v>300</v>
      </c>
      <c r="B96" s="52" t="n">
        <v>5137</v>
      </c>
      <c r="C96" s="94" t="n">
        <v>6903</v>
      </c>
      <c r="D96" s="57" t="n">
        <v>60.5</v>
      </c>
      <c r="E96" s="46" t="n">
        <v>57.27532</v>
      </c>
      <c r="F96" s="57" t="n">
        <v>32.9</v>
      </c>
      <c r="G96" s="46" t="n">
        <v>33</v>
      </c>
      <c r="H96" s="89"/>
      <c r="I96" s="90"/>
      <c r="J96" s="83"/>
      <c r="K96" s="90"/>
    </row>
    <row r="97" customFormat="false" ht="15" hidden="false" customHeight="false" outlineLevel="0" collapsed="false">
      <c r="A97" s="95" t="s">
        <v>301</v>
      </c>
      <c r="B97" s="52" t="n">
        <v>2816</v>
      </c>
      <c r="C97" s="94" t="n">
        <v>3222</v>
      </c>
      <c r="D97" s="57" t="n">
        <v>63.3</v>
      </c>
      <c r="E97" s="46" t="n">
        <v>60.58137</v>
      </c>
      <c r="F97" s="57" t="n">
        <v>33.9</v>
      </c>
      <c r="G97" s="46" t="n">
        <v>34</v>
      </c>
      <c r="H97" s="89"/>
      <c r="I97" s="90"/>
      <c r="J97" s="83"/>
      <c r="K97" s="90"/>
    </row>
    <row r="98" customFormat="false" ht="15" hidden="false" customHeight="false" outlineLevel="0" collapsed="false">
      <c r="A98" s="95" t="s">
        <v>302</v>
      </c>
      <c r="B98" s="57" t="s">
        <v>166</v>
      </c>
      <c r="C98" s="94" t="n">
        <v>657</v>
      </c>
      <c r="D98" s="57" t="s">
        <v>166</v>
      </c>
      <c r="E98" s="46" t="n">
        <v>51.6347</v>
      </c>
      <c r="F98" s="57" t="s">
        <v>166</v>
      </c>
      <c r="G98" s="46" t="n">
        <v>31.9</v>
      </c>
      <c r="H98" s="89"/>
      <c r="I98" s="90"/>
      <c r="J98" s="83"/>
      <c r="K98" s="90"/>
    </row>
    <row r="99" customFormat="false" ht="15" hidden="false" customHeight="false" outlineLevel="0" collapsed="false">
      <c r="A99" s="95" t="s">
        <v>303</v>
      </c>
      <c r="B99" s="52" t="n">
        <v>2244</v>
      </c>
      <c r="C99" s="94" t="n">
        <v>2238</v>
      </c>
      <c r="D99" s="57" t="n">
        <v>56.9</v>
      </c>
      <c r="E99" s="46" t="n">
        <v>56.9647</v>
      </c>
      <c r="F99" s="57" t="n">
        <v>31.7</v>
      </c>
      <c r="G99" s="46" t="n">
        <v>32.6</v>
      </c>
      <c r="H99" s="89"/>
      <c r="I99" s="90"/>
      <c r="J99" s="83"/>
      <c r="K99" s="90"/>
    </row>
    <row r="100" customFormat="false" ht="15" hidden="false" customHeight="false" outlineLevel="0" collapsed="false">
      <c r="A100" s="95" t="s">
        <v>304</v>
      </c>
      <c r="B100" s="52" t="n">
        <v>77</v>
      </c>
      <c r="C100" s="94" t="n">
        <v>786</v>
      </c>
      <c r="D100" s="57" t="n">
        <v>59.7</v>
      </c>
      <c r="E100" s="46" t="n">
        <v>49.33079</v>
      </c>
      <c r="F100" s="57" t="n">
        <v>31.3</v>
      </c>
      <c r="G100" s="46" t="n">
        <v>30.4</v>
      </c>
      <c r="H100" s="89"/>
      <c r="I100" s="90"/>
      <c r="J100" s="83"/>
      <c r="K100" s="90"/>
    </row>
    <row r="101" customFormat="false" ht="15" hidden="false" customHeight="false" outlineLevel="0" collapsed="false">
      <c r="A101" s="93"/>
      <c r="B101" s="66"/>
      <c r="C101" s="96"/>
      <c r="D101" s="57"/>
      <c r="E101" s="97"/>
      <c r="F101" s="57"/>
      <c r="G101" s="46"/>
      <c r="H101" s="89"/>
      <c r="I101" s="90"/>
      <c r="J101" s="83"/>
      <c r="K101" s="90"/>
    </row>
    <row r="102" customFormat="false" ht="15" hidden="false" customHeight="false" outlineLevel="0" collapsed="false">
      <c r="A102" s="93" t="s">
        <v>305</v>
      </c>
      <c r="B102" s="52" t="n">
        <v>13468</v>
      </c>
      <c r="C102" s="94" t="n">
        <v>14261</v>
      </c>
      <c r="D102" s="57" t="n">
        <v>59.3</v>
      </c>
      <c r="E102" s="46" t="n">
        <v>58.66957</v>
      </c>
      <c r="F102" s="57" t="n">
        <v>31</v>
      </c>
      <c r="G102" s="46" t="n">
        <v>31.5</v>
      </c>
      <c r="H102" s="89"/>
      <c r="I102" s="90"/>
      <c r="J102" s="83"/>
      <c r="K102" s="90"/>
    </row>
    <row r="103" customFormat="false" ht="15" hidden="false" customHeight="false" outlineLevel="0" collapsed="false">
      <c r="A103" s="95" t="s">
        <v>306</v>
      </c>
      <c r="B103" s="52" t="n">
        <v>875</v>
      </c>
      <c r="C103" s="94" t="n">
        <v>881</v>
      </c>
      <c r="D103" s="57" t="n">
        <v>55.7</v>
      </c>
      <c r="E103" s="46" t="n">
        <v>55.81001</v>
      </c>
      <c r="F103" s="57" t="n">
        <v>30.7</v>
      </c>
      <c r="G103" s="46" t="n">
        <v>32</v>
      </c>
      <c r="H103" s="89"/>
      <c r="I103" s="90"/>
      <c r="J103" s="83"/>
      <c r="K103" s="90"/>
    </row>
    <row r="104" customFormat="false" ht="15" hidden="false" customHeight="false" outlineLevel="0" collapsed="false">
      <c r="A104" s="48" t="s">
        <v>307</v>
      </c>
      <c r="B104" s="52" t="n">
        <v>3745</v>
      </c>
      <c r="C104" s="94" t="n">
        <v>3809</v>
      </c>
      <c r="D104" s="57" t="n">
        <v>64.5</v>
      </c>
      <c r="E104" s="46" t="n">
        <v>64.06491</v>
      </c>
      <c r="F104" s="57" t="n">
        <v>31.7</v>
      </c>
      <c r="G104" s="46" t="n">
        <v>32.3</v>
      </c>
      <c r="H104" s="89"/>
      <c r="I104" s="90"/>
      <c r="J104" s="83"/>
      <c r="K104" s="90"/>
    </row>
    <row r="105" customFormat="false" ht="15" hidden="false" customHeight="false" outlineLevel="0" collapsed="false">
      <c r="A105" s="95" t="s">
        <v>308</v>
      </c>
      <c r="B105" s="52" t="n">
        <v>2178</v>
      </c>
      <c r="C105" s="94" t="n">
        <v>2386</v>
      </c>
      <c r="D105" s="57" t="n">
        <v>55.1</v>
      </c>
      <c r="E105" s="46" t="n">
        <v>53.66597</v>
      </c>
      <c r="F105" s="57" t="n">
        <v>29.1</v>
      </c>
      <c r="G105" s="46" t="n">
        <v>29.4</v>
      </c>
      <c r="H105" s="89"/>
      <c r="I105" s="90"/>
      <c r="J105" s="83"/>
      <c r="K105" s="90"/>
    </row>
    <row r="106" customFormat="false" ht="15" hidden="false" customHeight="false" outlineLevel="0" collapsed="false">
      <c r="A106" s="95" t="s">
        <v>309</v>
      </c>
      <c r="B106" s="52" t="n">
        <v>4506</v>
      </c>
      <c r="C106" s="94" t="n">
        <v>4575</v>
      </c>
      <c r="D106" s="57" t="n">
        <v>57.2</v>
      </c>
      <c r="E106" s="46" t="n">
        <v>57.32699</v>
      </c>
      <c r="F106" s="57" t="n">
        <v>31.1</v>
      </c>
      <c r="G106" s="46" t="n">
        <v>31.8</v>
      </c>
      <c r="H106" s="89"/>
      <c r="I106" s="90"/>
      <c r="J106" s="83"/>
      <c r="K106" s="90"/>
    </row>
    <row r="107" customFormat="false" ht="15" hidden="false" customHeight="false" outlineLevel="0" collapsed="false">
      <c r="A107" s="95" t="s">
        <v>310</v>
      </c>
      <c r="B107" s="52" t="n">
        <v>1736</v>
      </c>
      <c r="C107" s="94" t="n">
        <v>2178</v>
      </c>
      <c r="D107" s="57" t="n">
        <v>61.3</v>
      </c>
      <c r="E107" s="46" t="n">
        <v>59.12489</v>
      </c>
      <c r="F107" s="57" t="n">
        <v>32.3</v>
      </c>
      <c r="G107" s="46" t="n">
        <v>31.8</v>
      </c>
      <c r="H107" s="89"/>
      <c r="I107" s="90"/>
      <c r="J107" s="83"/>
      <c r="K107" s="90"/>
    </row>
    <row r="108" customFormat="false" ht="15" hidden="false" customHeight="false" outlineLevel="0" collapsed="false">
      <c r="A108" s="95" t="s">
        <v>311</v>
      </c>
      <c r="B108" s="52" t="n">
        <v>428</v>
      </c>
      <c r="C108" s="94" t="n">
        <v>432</v>
      </c>
      <c r="D108" s="57" t="n">
        <v>55</v>
      </c>
      <c r="E108" s="46" t="n">
        <v>56.46028</v>
      </c>
      <c r="F108" s="57" t="n">
        <v>27.7</v>
      </c>
      <c r="G108" s="46" t="n">
        <v>29.1</v>
      </c>
      <c r="H108" s="89"/>
      <c r="I108" s="90"/>
      <c r="J108" s="83"/>
      <c r="K108" s="90"/>
    </row>
    <row r="109" customFormat="false" ht="15" hidden="false" customHeight="false" outlineLevel="0" collapsed="false">
      <c r="A109" s="93"/>
      <c r="B109" s="52"/>
      <c r="C109" s="96"/>
      <c r="D109" s="57"/>
      <c r="E109" s="97"/>
      <c r="F109" s="57"/>
      <c r="G109" s="46"/>
      <c r="H109" s="89"/>
      <c r="I109" s="90"/>
      <c r="J109" s="83"/>
      <c r="K109" s="90"/>
    </row>
    <row r="110" customFormat="false" ht="15" hidden="false" customHeight="false" outlineLevel="0" collapsed="false">
      <c r="A110" s="84" t="s">
        <v>312</v>
      </c>
      <c r="B110" s="85" t="n">
        <v>20911</v>
      </c>
      <c r="C110" s="86" t="n">
        <v>21633</v>
      </c>
      <c r="D110" s="87" t="n">
        <v>78.6</v>
      </c>
      <c r="E110" s="88" t="n">
        <v>78.77729</v>
      </c>
      <c r="F110" s="87" t="n">
        <v>36.8</v>
      </c>
      <c r="G110" s="88" t="n">
        <v>37.6</v>
      </c>
      <c r="H110" s="89"/>
      <c r="I110" s="90"/>
      <c r="J110" s="83"/>
      <c r="K110" s="90"/>
    </row>
    <row r="111" customFormat="false" ht="15" hidden="false" customHeight="false" outlineLevel="0" collapsed="false">
      <c r="A111" s="93" t="s">
        <v>313</v>
      </c>
      <c r="B111" s="52" t="n">
        <v>5231</v>
      </c>
      <c r="C111" s="94" t="n">
        <v>5415</v>
      </c>
      <c r="D111" s="57" t="n">
        <v>62</v>
      </c>
      <c r="E111" s="46" t="n">
        <v>62.52634</v>
      </c>
      <c r="F111" s="57" t="n">
        <v>34.8</v>
      </c>
      <c r="G111" s="46" t="n">
        <v>35.4</v>
      </c>
      <c r="H111" s="89"/>
      <c r="I111" s="90"/>
      <c r="J111" s="83"/>
      <c r="K111" s="90"/>
    </row>
    <row r="112" customFormat="false" ht="15" hidden="false" customHeight="false" outlineLevel="0" collapsed="false">
      <c r="A112" s="95" t="s">
        <v>314</v>
      </c>
      <c r="B112" s="52" t="n">
        <v>222</v>
      </c>
      <c r="C112" s="94" t="n">
        <v>222</v>
      </c>
      <c r="D112" s="57" t="n">
        <v>75.5</v>
      </c>
      <c r="E112" s="46" t="n">
        <v>76.12613</v>
      </c>
      <c r="F112" s="57" t="n">
        <v>31.5</v>
      </c>
      <c r="G112" s="46" t="n">
        <v>32.5</v>
      </c>
      <c r="H112" s="89"/>
      <c r="I112" s="90"/>
      <c r="J112" s="83"/>
      <c r="K112" s="90"/>
    </row>
    <row r="113" customFormat="false" ht="15" hidden="false" customHeight="false" outlineLevel="0" collapsed="false">
      <c r="A113" s="95" t="s">
        <v>315</v>
      </c>
      <c r="B113" s="52" t="n">
        <v>4500</v>
      </c>
      <c r="C113" s="94" t="n">
        <v>4652</v>
      </c>
      <c r="D113" s="57" t="n">
        <v>56.9</v>
      </c>
      <c r="E113" s="46" t="n">
        <v>57.21665</v>
      </c>
      <c r="F113" s="57" t="n">
        <v>33.6</v>
      </c>
      <c r="G113" s="46" t="n">
        <v>34.1</v>
      </c>
      <c r="H113" s="89"/>
      <c r="I113" s="90"/>
      <c r="J113" s="83"/>
      <c r="K113" s="90"/>
    </row>
    <row r="114" customFormat="false" ht="15" hidden="false" customHeight="false" outlineLevel="0" collapsed="false">
      <c r="A114" s="95" t="s">
        <v>316</v>
      </c>
      <c r="B114" s="52" t="n">
        <v>509</v>
      </c>
      <c r="C114" s="94" t="n">
        <v>541</v>
      </c>
      <c r="D114" s="57" t="n">
        <v>102.5</v>
      </c>
      <c r="E114" s="46" t="n">
        <v>102.7124</v>
      </c>
      <c r="F114" s="57" t="n">
        <v>45</v>
      </c>
      <c r="G114" s="46" t="n">
        <v>45.1</v>
      </c>
      <c r="H114" s="89"/>
      <c r="I114" s="90"/>
      <c r="J114" s="83"/>
      <c r="K114" s="90"/>
    </row>
    <row r="115" customFormat="false" ht="15" hidden="false" customHeight="false" outlineLevel="0" collapsed="false">
      <c r="A115" s="93"/>
      <c r="B115" s="52"/>
      <c r="C115" s="96"/>
      <c r="D115" s="57"/>
      <c r="E115" s="97"/>
      <c r="F115" s="57"/>
      <c r="G115" s="46"/>
      <c r="H115" s="89"/>
      <c r="I115" s="90"/>
      <c r="J115" s="83"/>
      <c r="K115" s="90"/>
    </row>
    <row r="116" customFormat="false" ht="15" hidden="false" customHeight="false" outlineLevel="0" collapsed="false">
      <c r="A116" s="93" t="s">
        <v>317</v>
      </c>
      <c r="B116" s="52" t="n">
        <v>2965</v>
      </c>
      <c r="C116" s="94" t="n">
        <v>3125</v>
      </c>
      <c r="D116" s="57" t="n">
        <v>99.4</v>
      </c>
      <c r="E116" s="46" t="n">
        <v>97.91784</v>
      </c>
      <c r="F116" s="57" t="n">
        <v>39.7</v>
      </c>
      <c r="G116" s="46" t="n">
        <v>40.8</v>
      </c>
      <c r="H116" s="89"/>
      <c r="I116" s="90"/>
      <c r="J116" s="83"/>
      <c r="K116" s="90"/>
    </row>
    <row r="117" customFormat="false" ht="15" hidden="false" customHeight="false" outlineLevel="0" collapsed="false">
      <c r="A117" s="95" t="s">
        <v>318</v>
      </c>
      <c r="B117" s="52" t="n">
        <v>2965</v>
      </c>
      <c r="C117" s="94" t="n">
        <v>3125</v>
      </c>
      <c r="D117" s="57" t="n">
        <v>99.4</v>
      </c>
      <c r="E117" s="46" t="n">
        <v>97.91784</v>
      </c>
      <c r="F117" s="57" t="n">
        <v>39.7</v>
      </c>
      <c r="G117" s="46" t="n">
        <v>40.8</v>
      </c>
      <c r="H117" s="89"/>
      <c r="I117" s="90"/>
      <c r="J117" s="83"/>
      <c r="K117" s="90"/>
    </row>
    <row r="118" customFormat="false" ht="15" hidden="false" customHeight="false" outlineLevel="0" collapsed="false">
      <c r="A118" s="93"/>
      <c r="B118" s="52"/>
      <c r="C118" s="96"/>
      <c r="D118" s="57"/>
      <c r="E118" s="97"/>
      <c r="F118" s="57"/>
      <c r="G118" s="46"/>
      <c r="H118" s="89"/>
      <c r="I118" s="90"/>
      <c r="J118" s="83"/>
      <c r="K118" s="90"/>
    </row>
    <row r="119" customFormat="false" ht="15" hidden="false" customHeight="false" outlineLevel="0" collapsed="false">
      <c r="A119" s="93" t="s">
        <v>319</v>
      </c>
      <c r="B119" s="52" t="n">
        <v>3427</v>
      </c>
      <c r="C119" s="94" t="n">
        <v>3541</v>
      </c>
      <c r="D119" s="57" t="n">
        <v>97.5</v>
      </c>
      <c r="E119" s="46" t="n">
        <v>97.79909</v>
      </c>
      <c r="F119" s="57" t="n">
        <v>37</v>
      </c>
      <c r="G119" s="46" t="n">
        <v>38.2</v>
      </c>
      <c r="H119" s="89"/>
      <c r="I119" s="90"/>
      <c r="J119" s="83"/>
      <c r="K119" s="90"/>
    </row>
    <row r="120" customFormat="false" ht="15" hidden="false" customHeight="false" outlineLevel="0" collapsed="false">
      <c r="A120" s="95" t="s">
        <v>320</v>
      </c>
      <c r="B120" s="52" t="n">
        <v>2322</v>
      </c>
      <c r="C120" s="94" t="n">
        <v>2396</v>
      </c>
      <c r="D120" s="57" t="n">
        <v>99.9</v>
      </c>
      <c r="E120" s="46" t="n">
        <v>99.57604</v>
      </c>
      <c r="F120" s="57" t="n">
        <v>37.6</v>
      </c>
      <c r="G120" s="46" t="n">
        <v>38.8</v>
      </c>
      <c r="H120" s="89"/>
      <c r="I120" s="90"/>
      <c r="J120" s="83"/>
      <c r="K120" s="90"/>
    </row>
    <row r="121" customFormat="false" ht="15" hidden="false" customHeight="false" outlineLevel="0" collapsed="false">
      <c r="A121" s="95" t="s">
        <v>321</v>
      </c>
      <c r="B121" s="52" t="n">
        <v>1097</v>
      </c>
      <c r="C121" s="94" t="n">
        <v>1138</v>
      </c>
      <c r="D121" s="57" t="n">
        <v>92.8</v>
      </c>
      <c r="E121" s="46" t="n">
        <v>94.39119</v>
      </c>
      <c r="F121" s="57" t="n">
        <v>35.7</v>
      </c>
      <c r="G121" s="46" t="n">
        <v>37</v>
      </c>
      <c r="H121" s="89"/>
      <c r="I121" s="90"/>
      <c r="J121" s="83"/>
      <c r="K121" s="90"/>
    </row>
    <row r="122" customFormat="false" ht="15" hidden="false" customHeight="false" outlineLevel="0" collapsed="false">
      <c r="A122" s="93"/>
      <c r="B122" s="52"/>
      <c r="C122" s="96"/>
      <c r="D122" s="57"/>
      <c r="E122" s="97"/>
      <c r="F122" s="57"/>
      <c r="G122" s="46"/>
      <c r="H122" s="89"/>
      <c r="I122" s="90"/>
      <c r="J122" s="83"/>
      <c r="K122" s="90"/>
    </row>
    <row r="123" customFormat="false" ht="15" hidden="false" customHeight="false" outlineLevel="0" collapsed="false">
      <c r="A123" s="93" t="s">
        <v>322</v>
      </c>
      <c r="B123" s="52" t="n">
        <v>7764</v>
      </c>
      <c r="C123" s="94" t="n">
        <v>7977</v>
      </c>
      <c r="D123" s="57" t="n">
        <v>69.6</v>
      </c>
      <c r="E123" s="46" t="n">
        <v>69.91144</v>
      </c>
      <c r="F123" s="57" t="n">
        <v>35.9</v>
      </c>
      <c r="G123" s="46" t="n">
        <v>36.5</v>
      </c>
      <c r="H123" s="89"/>
      <c r="I123" s="90"/>
      <c r="J123" s="83"/>
      <c r="K123" s="90"/>
    </row>
    <row r="124" customFormat="false" ht="15" hidden="false" customHeight="false" outlineLevel="0" collapsed="false">
      <c r="A124" s="95" t="s">
        <v>323</v>
      </c>
      <c r="B124" s="52" t="n">
        <v>5673</v>
      </c>
      <c r="C124" s="94" t="n">
        <v>5919</v>
      </c>
      <c r="D124" s="57" t="n">
        <v>67.3</v>
      </c>
      <c r="E124" s="46" t="n">
        <v>67.79422</v>
      </c>
      <c r="F124" s="57" t="n">
        <v>36.2</v>
      </c>
      <c r="G124" s="46" t="n">
        <v>36.6</v>
      </c>
      <c r="H124" s="89"/>
      <c r="I124" s="90"/>
      <c r="J124" s="83"/>
      <c r="K124" s="90"/>
    </row>
    <row r="125" customFormat="false" ht="15" hidden="false" customHeight="false" outlineLevel="0" collapsed="false">
      <c r="A125" s="95" t="s">
        <v>324</v>
      </c>
      <c r="B125" s="52" t="n">
        <v>1413</v>
      </c>
      <c r="C125" s="94" t="n">
        <v>1382</v>
      </c>
      <c r="D125" s="57" t="n">
        <v>82.8</v>
      </c>
      <c r="E125" s="46" t="n">
        <v>83.07019</v>
      </c>
      <c r="F125" s="57" t="n">
        <v>38.2</v>
      </c>
      <c r="G125" s="46" t="n">
        <v>38.3</v>
      </c>
      <c r="H125" s="89"/>
      <c r="I125" s="90"/>
      <c r="J125" s="83"/>
      <c r="K125" s="90"/>
    </row>
    <row r="126" customFormat="false" ht="15" hidden="false" customHeight="false" outlineLevel="0" collapsed="false">
      <c r="A126" s="95" t="s">
        <v>325</v>
      </c>
      <c r="B126" s="52" t="n">
        <v>678</v>
      </c>
      <c r="C126" s="94" t="n">
        <v>676</v>
      </c>
      <c r="D126" s="57" t="n">
        <v>61.5</v>
      </c>
      <c r="E126" s="46" t="n">
        <v>61.53254</v>
      </c>
      <c r="F126" s="57" t="n">
        <v>29.3</v>
      </c>
      <c r="G126" s="46" t="n">
        <v>31.3</v>
      </c>
      <c r="H126" s="89"/>
      <c r="I126" s="90"/>
      <c r="J126" s="83"/>
      <c r="K126" s="90"/>
    </row>
    <row r="127" customFormat="false" ht="15" hidden="false" customHeight="false" outlineLevel="0" collapsed="false">
      <c r="A127" s="93"/>
      <c r="B127" s="52"/>
      <c r="C127" s="96"/>
      <c r="D127" s="57"/>
      <c r="E127" s="97"/>
      <c r="F127" s="57"/>
      <c r="G127" s="46"/>
      <c r="H127" s="89"/>
      <c r="I127" s="90"/>
      <c r="J127" s="83"/>
      <c r="K127" s="90"/>
    </row>
    <row r="128" customFormat="false" ht="15" hidden="false" customHeight="false" outlineLevel="0" collapsed="false">
      <c r="A128" s="93" t="s">
        <v>326</v>
      </c>
      <c r="B128" s="52" t="n">
        <v>1524</v>
      </c>
      <c r="C128" s="94" t="n">
        <v>1575</v>
      </c>
      <c r="D128" s="57" t="n">
        <v>98.9</v>
      </c>
      <c r="E128" s="46" t="n">
        <v>99.01272</v>
      </c>
      <c r="F128" s="57" t="n">
        <v>39.3</v>
      </c>
      <c r="G128" s="46" t="n">
        <v>40.5</v>
      </c>
      <c r="H128" s="89"/>
      <c r="I128" s="90"/>
      <c r="J128" s="83"/>
      <c r="K128" s="90"/>
    </row>
    <row r="129" customFormat="false" ht="15" hidden="false" customHeight="false" outlineLevel="0" collapsed="false">
      <c r="A129" s="95" t="s">
        <v>327</v>
      </c>
      <c r="B129" s="52" t="n">
        <v>1428</v>
      </c>
      <c r="C129" s="94" t="n">
        <v>1480</v>
      </c>
      <c r="D129" s="57" t="n">
        <v>98.9</v>
      </c>
      <c r="E129" s="46" t="n">
        <v>98.8084</v>
      </c>
      <c r="F129" s="57" t="n">
        <v>39.9</v>
      </c>
      <c r="G129" s="46" t="n">
        <v>41.1</v>
      </c>
      <c r="H129" s="89"/>
      <c r="I129" s="90"/>
      <c r="J129" s="83"/>
      <c r="K129" s="90"/>
    </row>
    <row r="130" customFormat="false" ht="15" hidden="false" customHeight="false" outlineLevel="0" collapsed="false">
      <c r="A130" s="95" t="s">
        <v>328</v>
      </c>
      <c r="B130" s="52" t="n">
        <v>96</v>
      </c>
      <c r="C130" s="94" t="n">
        <v>95</v>
      </c>
      <c r="D130" s="57" t="n">
        <v>99.7</v>
      </c>
      <c r="E130" s="46" t="n">
        <v>102.1895</v>
      </c>
      <c r="F130" s="57" t="n">
        <v>32.6</v>
      </c>
      <c r="G130" s="46" t="n">
        <v>33</v>
      </c>
      <c r="H130" s="89"/>
      <c r="I130" s="90"/>
      <c r="J130" s="83"/>
      <c r="K130" s="90"/>
    </row>
    <row r="131" customFormat="false" ht="15" hidden="false" customHeight="false" outlineLevel="0" collapsed="false">
      <c r="A131" s="93"/>
      <c r="B131" s="52"/>
      <c r="C131" s="96"/>
      <c r="D131" s="57"/>
      <c r="E131" s="97"/>
      <c r="F131" s="57"/>
      <c r="G131" s="46"/>
      <c r="H131" s="89"/>
      <c r="I131" s="90"/>
    </row>
    <row r="132" customFormat="false" ht="15" hidden="false" customHeight="false" outlineLevel="0" collapsed="false">
      <c r="A132" s="84" t="s">
        <v>329</v>
      </c>
      <c r="B132" s="85" t="n">
        <v>49801</v>
      </c>
      <c r="C132" s="86" t="n">
        <v>52392</v>
      </c>
      <c r="D132" s="87" t="n">
        <v>69.2</v>
      </c>
      <c r="E132" s="88" t="n">
        <v>69.18771</v>
      </c>
      <c r="F132" s="87" t="n">
        <v>33.5</v>
      </c>
      <c r="G132" s="88" t="n">
        <v>34.4</v>
      </c>
      <c r="H132" s="89"/>
      <c r="I132" s="90"/>
      <c r="J132" s="83"/>
      <c r="K132" s="90"/>
    </row>
    <row r="133" customFormat="false" ht="15" hidden="false" customHeight="false" outlineLevel="0" collapsed="false">
      <c r="A133" s="93" t="s">
        <v>330</v>
      </c>
      <c r="B133" s="52" t="n">
        <v>13109</v>
      </c>
      <c r="C133" s="94" t="n">
        <v>13682</v>
      </c>
      <c r="D133" s="57" t="n">
        <v>62.8</v>
      </c>
      <c r="E133" s="46" t="n">
        <v>62.2846</v>
      </c>
      <c r="F133" s="57" t="n">
        <v>31.8</v>
      </c>
      <c r="G133" s="46" t="n">
        <v>32.5</v>
      </c>
      <c r="H133" s="89"/>
      <c r="I133" s="90"/>
      <c r="J133" s="83"/>
      <c r="K133" s="90"/>
    </row>
    <row r="134" customFormat="false" ht="15" hidden="false" customHeight="false" outlineLevel="0" collapsed="false">
      <c r="A134" s="95" t="s">
        <v>331</v>
      </c>
      <c r="B134" s="52" t="n">
        <v>657</v>
      </c>
      <c r="C134" s="94" t="n">
        <v>679</v>
      </c>
      <c r="D134" s="57" t="n">
        <v>70.4</v>
      </c>
      <c r="E134" s="46" t="n">
        <v>71.73117</v>
      </c>
      <c r="F134" s="57" t="n">
        <v>35.6</v>
      </c>
      <c r="G134" s="46" t="n">
        <v>35.9</v>
      </c>
      <c r="H134" s="89"/>
      <c r="I134" s="90"/>
      <c r="J134" s="83"/>
      <c r="K134" s="90"/>
    </row>
    <row r="135" customFormat="false" ht="15" hidden="false" customHeight="false" outlineLevel="0" collapsed="false">
      <c r="A135" s="95" t="s">
        <v>332</v>
      </c>
      <c r="B135" s="52" t="n">
        <v>4580</v>
      </c>
      <c r="C135" s="94" t="n">
        <v>4750</v>
      </c>
      <c r="D135" s="57" t="n">
        <v>64.6</v>
      </c>
      <c r="E135" s="46" t="n">
        <v>63.88503</v>
      </c>
      <c r="F135" s="57" t="n">
        <v>29.7</v>
      </c>
      <c r="G135" s="46" t="n">
        <v>30.6</v>
      </c>
      <c r="H135" s="89"/>
      <c r="I135" s="90"/>
      <c r="J135" s="83"/>
      <c r="K135" s="90"/>
    </row>
    <row r="136" customFormat="false" ht="15" hidden="false" customHeight="false" outlineLevel="0" collapsed="false">
      <c r="A136" s="95" t="s">
        <v>333</v>
      </c>
      <c r="B136" s="52" t="n">
        <v>697</v>
      </c>
      <c r="C136" s="94" t="n">
        <v>677</v>
      </c>
      <c r="D136" s="57" t="n">
        <v>49.4</v>
      </c>
      <c r="E136" s="46" t="n">
        <v>49.26963</v>
      </c>
      <c r="F136" s="57" t="n">
        <v>26.7</v>
      </c>
      <c r="G136" s="46" t="n">
        <v>27.8</v>
      </c>
      <c r="H136" s="89"/>
      <c r="I136" s="90"/>
      <c r="J136" s="83"/>
      <c r="K136" s="90"/>
    </row>
    <row r="137" customFormat="false" ht="15" hidden="false" customHeight="false" outlineLevel="0" collapsed="false">
      <c r="A137" s="95" t="s">
        <v>334</v>
      </c>
      <c r="B137" s="52" t="n">
        <v>1273</v>
      </c>
      <c r="C137" s="94" t="n">
        <v>1553</v>
      </c>
      <c r="D137" s="57" t="n">
        <v>66.8</v>
      </c>
      <c r="E137" s="46" t="n">
        <v>64.27044</v>
      </c>
      <c r="F137" s="57" t="n">
        <v>31.4</v>
      </c>
      <c r="G137" s="46" t="n">
        <v>32.3</v>
      </c>
      <c r="H137" s="89"/>
      <c r="I137" s="90"/>
      <c r="J137" s="83"/>
      <c r="K137" s="90"/>
    </row>
    <row r="138" customFormat="false" ht="15" hidden="false" customHeight="false" outlineLevel="0" collapsed="false">
      <c r="A138" s="95" t="s">
        <v>335</v>
      </c>
      <c r="B138" s="52" t="n">
        <v>4350</v>
      </c>
      <c r="C138" s="94" t="n">
        <v>4381</v>
      </c>
      <c r="D138" s="57" t="n">
        <v>60.6</v>
      </c>
      <c r="E138" s="46" t="n">
        <v>60.44175</v>
      </c>
      <c r="F138" s="57" t="n">
        <v>33.4</v>
      </c>
      <c r="G138" s="46" t="n">
        <v>34.1</v>
      </c>
      <c r="H138" s="89"/>
      <c r="I138" s="90"/>
      <c r="J138" s="83"/>
      <c r="K138" s="90"/>
    </row>
    <row r="139" customFormat="false" ht="15" hidden="false" customHeight="false" outlineLevel="0" collapsed="false">
      <c r="A139" s="95" t="s">
        <v>336</v>
      </c>
      <c r="B139" s="52" t="n">
        <v>1552</v>
      </c>
      <c r="C139" s="94" t="n">
        <v>1642</v>
      </c>
      <c r="D139" s="57" t="n">
        <v>63.5</v>
      </c>
      <c r="E139" s="46" t="n">
        <v>62.14634</v>
      </c>
      <c r="F139" s="57" t="n">
        <v>36.4</v>
      </c>
      <c r="G139" s="46" t="n">
        <v>36</v>
      </c>
      <c r="H139" s="89"/>
      <c r="I139" s="90"/>
      <c r="J139" s="83"/>
      <c r="K139" s="90"/>
    </row>
    <row r="140" customFormat="false" ht="15" hidden="false" customHeight="false" outlineLevel="0" collapsed="false">
      <c r="A140" s="93"/>
      <c r="B140" s="52"/>
      <c r="D140" s="57"/>
      <c r="E140" s="97"/>
      <c r="F140" s="57"/>
      <c r="G140" s="46"/>
      <c r="H140" s="89"/>
      <c r="I140" s="90"/>
      <c r="J140" s="83"/>
      <c r="K140" s="90"/>
    </row>
    <row r="141" customFormat="false" ht="15" hidden="false" customHeight="false" outlineLevel="0" collapsed="false">
      <c r="A141" s="93" t="s">
        <v>337</v>
      </c>
      <c r="B141" s="52" t="n">
        <v>4797</v>
      </c>
      <c r="C141" s="94" t="n">
        <v>5040</v>
      </c>
      <c r="D141" s="57" t="n">
        <v>61.4</v>
      </c>
      <c r="E141" s="46" t="n">
        <v>61.63391</v>
      </c>
      <c r="F141" s="57" t="n">
        <v>33.2</v>
      </c>
      <c r="G141" s="46" t="n">
        <v>33.8</v>
      </c>
      <c r="H141" s="89"/>
      <c r="I141" s="90"/>
      <c r="J141" s="83"/>
      <c r="K141" s="90"/>
    </row>
    <row r="142" customFormat="false" ht="15" hidden="false" customHeight="false" outlineLevel="0" collapsed="false">
      <c r="A142" s="95" t="s">
        <v>338</v>
      </c>
      <c r="B142" s="52" t="n">
        <v>4797</v>
      </c>
      <c r="C142" s="94" t="n">
        <v>5040</v>
      </c>
      <c r="D142" s="57" t="n">
        <v>61.4</v>
      </c>
      <c r="E142" s="46" t="n">
        <v>61.63391</v>
      </c>
      <c r="F142" s="57" t="n">
        <v>33.2</v>
      </c>
      <c r="G142" s="46" t="n">
        <v>33.8</v>
      </c>
      <c r="H142" s="89"/>
      <c r="I142" s="90"/>
      <c r="J142" s="83"/>
      <c r="K142" s="90"/>
    </row>
    <row r="143" customFormat="false" ht="15" hidden="false" customHeight="false" outlineLevel="0" collapsed="false">
      <c r="A143" s="93"/>
      <c r="B143" s="52"/>
      <c r="D143" s="57"/>
      <c r="E143" s="97"/>
      <c r="F143" s="57"/>
      <c r="G143" s="46"/>
      <c r="H143" s="89"/>
      <c r="I143" s="90"/>
      <c r="J143" s="83"/>
      <c r="K143" s="90"/>
    </row>
    <row r="144" customFormat="false" ht="15" hidden="false" customHeight="false" outlineLevel="0" collapsed="false">
      <c r="A144" s="93" t="s">
        <v>339</v>
      </c>
      <c r="B144" s="52" t="n">
        <v>14821</v>
      </c>
      <c r="C144" s="94" t="n">
        <v>15573</v>
      </c>
      <c r="D144" s="57" t="n">
        <v>69.5</v>
      </c>
      <c r="E144" s="46" t="n">
        <v>69.60624</v>
      </c>
      <c r="F144" s="57" t="n">
        <v>34.2</v>
      </c>
      <c r="G144" s="46" t="n">
        <v>35</v>
      </c>
      <c r="H144" s="89"/>
      <c r="I144" s="90"/>
      <c r="J144" s="83"/>
      <c r="K144" s="90"/>
    </row>
    <row r="145" customFormat="false" ht="15" hidden="false" customHeight="false" outlineLevel="0" collapsed="false">
      <c r="A145" s="95" t="s">
        <v>340</v>
      </c>
      <c r="B145" s="52" t="n">
        <v>3810</v>
      </c>
      <c r="C145" s="94" t="n">
        <v>3813</v>
      </c>
      <c r="D145" s="57" t="n">
        <v>57</v>
      </c>
      <c r="E145" s="46" t="n">
        <v>57.08164</v>
      </c>
      <c r="F145" s="57" t="n">
        <v>32.2</v>
      </c>
      <c r="G145" s="46" t="n">
        <v>32.6</v>
      </c>
      <c r="H145" s="89"/>
      <c r="I145" s="90"/>
      <c r="J145" s="83"/>
      <c r="K145" s="90"/>
    </row>
    <row r="146" customFormat="false" ht="15" hidden="false" customHeight="false" outlineLevel="0" collapsed="false">
      <c r="A146" s="95" t="s">
        <v>341</v>
      </c>
      <c r="B146" s="52" t="n">
        <v>3169</v>
      </c>
      <c r="C146" s="94" t="n">
        <v>3713</v>
      </c>
      <c r="D146" s="57" t="n">
        <v>64.6</v>
      </c>
      <c r="E146" s="46" t="n">
        <v>64.15129</v>
      </c>
      <c r="F146" s="57" t="n">
        <v>33.1</v>
      </c>
      <c r="G146" s="46" t="n">
        <v>32.7</v>
      </c>
      <c r="H146" s="89"/>
      <c r="I146" s="90"/>
      <c r="J146" s="83"/>
      <c r="K146" s="90"/>
    </row>
    <row r="147" customFormat="false" ht="15" hidden="false" customHeight="false" outlineLevel="0" collapsed="false">
      <c r="A147" s="95" t="s">
        <v>342</v>
      </c>
      <c r="B147" s="52" t="n">
        <v>1062</v>
      </c>
      <c r="C147" s="94" t="n">
        <v>1058</v>
      </c>
      <c r="D147" s="57" t="n">
        <v>76.1</v>
      </c>
      <c r="E147" s="46" t="n">
        <v>76.91485</v>
      </c>
      <c r="F147" s="57" t="n">
        <v>33.3</v>
      </c>
      <c r="G147" s="46" t="n">
        <v>35.9</v>
      </c>
      <c r="H147" s="89"/>
      <c r="I147" s="90"/>
      <c r="J147" s="83"/>
      <c r="K147" s="90"/>
    </row>
    <row r="148" customFormat="false" ht="15" hidden="false" customHeight="false" outlineLevel="0" collapsed="false">
      <c r="A148" s="95" t="s">
        <v>343</v>
      </c>
      <c r="B148" s="52" t="n">
        <v>3645</v>
      </c>
      <c r="C148" s="94" t="n">
        <v>3782</v>
      </c>
      <c r="D148" s="57" t="n">
        <v>86.6</v>
      </c>
      <c r="E148" s="46" t="n">
        <v>87.01615</v>
      </c>
      <c r="F148" s="57" t="n">
        <v>37.7</v>
      </c>
      <c r="G148" s="46" t="n">
        <v>39.4</v>
      </c>
      <c r="H148" s="89"/>
      <c r="I148" s="90"/>
      <c r="J148" s="83"/>
      <c r="K148" s="90"/>
    </row>
    <row r="149" customFormat="false" ht="15" hidden="false" customHeight="false" outlineLevel="0" collapsed="false">
      <c r="A149" s="95" t="s">
        <v>344</v>
      </c>
      <c r="B149" s="52" t="n">
        <v>3131</v>
      </c>
      <c r="C149" s="94" t="n">
        <v>3198</v>
      </c>
      <c r="D149" s="57" t="n">
        <v>67.5</v>
      </c>
      <c r="E149" s="46" t="n">
        <v>67.78452</v>
      </c>
      <c r="F149" s="57" t="n">
        <v>32.9</v>
      </c>
      <c r="G149" s="46" t="n">
        <v>34</v>
      </c>
      <c r="H149" s="89"/>
      <c r="I149" s="90"/>
      <c r="J149" s="83"/>
      <c r="K149" s="90"/>
    </row>
    <row r="150" customFormat="false" ht="15" hidden="false" customHeight="false" outlineLevel="0" collapsed="false">
      <c r="A150" s="93"/>
      <c r="B150" s="66"/>
      <c r="D150" s="57"/>
      <c r="E150" s="97"/>
      <c r="F150" s="57"/>
      <c r="G150" s="46"/>
      <c r="H150" s="89"/>
      <c r="I150" s="90"/>
      <c r="J150" s="83"/>
      <c r="K150" s="90"/>
    </row>
    <row r="151" customFormat="false" ht="15" hidden="false" customHeight="false" outlineLevel="0" collapsed="false">
      <c r="A151" s="93" t="s">
        <v>345</v>
      </c>
      <c r="B151" s="52" t="n">
        <v>5089</v>
      </c>
      <c r="C151" s="94" t="n">
        <v>5424</v>
      </c>
      <c r="D151" s="57" t="n">
        <v>78.6</v>
      </c>
      <c r="E151" s="46" t="n">
        <v>78.35669</v>
      </c>
      <c r="F151" s="57" t="n">
        <v>34.7</v>
      </c>
      <c r="G151" s="46" t="n">
        <v>35.8</v>
      </c>
      <c r="H151" s="89"/>
      <c r="I151" s="90"/>
      <c r="J151" s="83"/>
      <c r="K151" s="90"/>
    </row>
    <row r="152" customFormat="false" ht="15" hidden="false" customHeight="false" outlineLevel="0" collapsed="false">
      <c r="A152" s="95" t="s">
        <v>346</v>
      </c>
      <c r="B152" s="52" t="n">
        <v>3647</v>
      </c>
      <c r="C152" s="94" t="n">
        <v>3949</v>
      </c>
      <c r="D152" s="57" t="n">
        <v>75.2</v>
      </c>
      <c r="E152" s="46" t="n">
        <v>75.0152</v>
      </c>
      <c r="F152" s="57" t="n">
        <v>34.2</v>
      </c>
      <c r="G152" s="46" t="n">
        <v>35.1</v>
      </c>
      <c r="H152" s="89"/>
      <c r="I152" s="90"/>
      <c r="J152" s="83"/>
      <c r="K152" s="90"/>
    </row>
    <row r="153" customFormat="false" ht="15" hidden="false" customHeight="false" outlineLevel="0" collapsed="false">
      <c r="A153" s="95" t="s">
        <v>347</v>
      </c>
      <c r="B153" s="52" t="n">
        <v>1442</v>
      </c>
      <c r="C153" s="94" t="n">
        <v>1475</v>
      </c>
      <c r="D153" s="57" t="n">
        <v>87.2</v>
      </c>
      <c r="E153" s="46" t="n">
        <v>87.29831</v>
      </c>
      <c r="F153" s="57" t="n">
        <v>35.8</v>
      </c>
      <c r="G153" s="46" t="n">
        <v>37.3</v>
      </c>
      <c r="H153" s="89"/>
      <c r="I153" s="90"/>
      <c r="J153" s="83"/>
      <c r="K153" s="90"/>
    </row>
    <row r="154" customFormat="false" ht="15" hidden="false" customHeight="false" outlineLevel="0" collapsed="false">
      <c r="A154" s="93"/>
      <c r="B154" s="66"/>
      <c r="D154" s="57"/>
      <c r="E154" s="97"/>
      <c r="F154" s="57"/>
      <c r="G154" s="46"/>
      <c r="H154" s="89"/>
      <c r="I154" s="90"/>
      <c r="J154" s="83"/>
      <c r="K154" s="90"/>
    </row>
    <row r="155" customFormat="false" ht="15" hidden="false" customHeight="false" outlineLevel="0" collapsed="false">
      <c r="A155" s="93" t="s">
        <v>348</v>
      </c>
      <c r="B155" s="52" t="n">
        <v>8998</v>
      </c>
      <c r="C155" s="94" t="n">
        <v>9591</v>
      </c>
      <c r="D155" s="57" t="n">
        <v>79</v>
      </c>
      <c r="E155" s="46" t="n">
        <v>79.02342</v>
      </c>
      <c r="F155" s="57" t="n">
        <v>34.5</v>
      </c>
      <c r="G155" s="46" t="n">
        <v>35.6</v>
      </c>
      <c r="H155" s="89"/>
      <c r="I155" s="90"/>
      <c r="J155" s="83"/>
      <c r="K155" s="90"/>
    </row>
    <row r="156" customFormat="false" ht="15" hidden="false" customHeight="false" outlineLevel="0" collapsed="false">
      <c r="A156" s="95" t="s">
        <v>349</v>
      </c>
      <c r="B156" s="52" t="n">
        <v>4312</v>
      </c>
      <c r="C156" s="94" t="n">
        <v>4501</v>
      </c>
      <c r="D156" s="57" t="n">
        <v>70.5</v>
      </c>
      <c r="E156" s="46" t="n">
        <v>70.70875</v>
      </c>
      <c r="F156" s="57" t="n">
        <v>33.7</v>
      </c>
      <c r="G156" s="46" t="n">
        <v>34.4</v>
      </c>
      <c r="H156" s="89"/>
      <c r="I156" s="90"/>
      <c r="J156" s="83"/>
      <c r="K156" s="90"/>
    </row>
    <row r="157" customFormat="false" ht="15" hidden="false" customHeight="false" outlineLevel="0" collapsed="false">
      <c r="A157" s="95" t="s">
        <v>350</v>
      </c>
      <c r="B157" s="52" t="n">
        <v>2862</v>
      </c>
      <c r="C157" s="94" t="n">
        <v>2950</v>
      </c>
      <c r="D157" s="57" t="n">
        <v>89.1</v>
      </c>
      <c r="E157" s="46" t="n">
        <v>89.68423</v>
      </c>
      <c r="F157" s="57" t="n">
        <v>36.4</v>
      </c>
      <c r="G157" s="46" t="n">
        <v>37.8</v>
      </c>
      <c r="H157" s="89"/>
      <c r="I157" s="90"/>
      <c r="J157" s="83"/>
      <c r="K157" s="90"/>
    </row>
    <row r="158" customFormat="false" ht="15" hidden="false" customHeight="false" outlineLevel="0" collapsed="false">
      <c r="A158" s="95" t="s">
        <v>351</v>
      </c>
      <c r="B158" s="52" t="n">
        <v>1168</v>
      </c>
      <c r="C158" s="94" t="n">
        <v>1196</v>
      </c>
      <c r="D158" s="57" t="n">
        <v>91.9</v>
      </c>
      <c r="E158" s="46" t="n">
        <v>92.19966</v>
      </c>
      <c r="F158" s="57" t="n">
        <v>34.2</v>
      </c>
      <c r="G158" s="46" t="n">
        <v>36</v>
      </c>
      <c r="H158" s="89"/>
      <c r="I158" s="90"/>
      <c r="J158" s="83"/>
      <c r="K158" s="90"/>
    </row>
    <row r="159" customFormat="false" ht="15" hidden="false" customHeight="false" outlineLevel="0" collapsed="false">
      <c r="A159" s="58" t="s">
        <v>352</v>
      </c>
      <c r="B159" s="52" t="n">
        <v>647</v>
      </c>
      <c r="C159" s="94" t="n">
        <v>932</v>
      </c>
      <c r="D159" s="57" t="n">
        <v>68.1</v>
      </c>
      <c r="E159" s="46" t="n">
        <v>68.96348</v>
      </c>
      <c r="F159" s="57" t="n">
        <v>31.4</v>
      </c>
      <c r="G159" s="46" t="n">
        <v>33</v>
      </c>
      <c r="H159" s="89"/>
      <c r="I159" s="90"/>
      <c r="J159" s="83"/>
      <c r="K159" s="90"/>
    </row>
    <row r="160" customFormat="false" ht="15" hidden="false" customHeight="false" outlineLevel="0" collapsed="false">
      <c r="A160" s="93"/>
      <c r="B160" s="66"/>
      <c r="D160" s="57"/>
      <c r="E160" s="97"/>
      <c r="F160" s="57"/>
      <c r="G160" s="46"/>
      <c r="H160" s="89"/>
      <c r="I160" s="90"/>
      <c r="J160" s="83"/>
      <c r="K160" s="90"/>
    </row>
    <row r="161" customFormat="false" ht="15" hidden="false" customHeight="false" outlineLevel="0" collapsed="false">
      <c r="A161" s="93" t="s">
        <v>353</v>
      </c>
      <c r="B161" s="52" t="n">
        <v>2987</v>
      </c>
      <c r="C161" s="94" t="n">
        <v>3082</v>
      </c>
      <c r="D161" s="57" t="n">
        <v>62.9</v>
      </c>
      <c r="E161" s="46" t="n">
        <v>63.38487</v>
      </c>
      <c r="F161" s="57" t="n">
        <v>32.5</v>
      </c>
      <c r="G161" s="46" t="n">
        <v>33.5</v>
      </c>
      <c r="H161" s="89"/>
      <c r="I161" s="90"/>
      <c r="J161" s="83"/>
      <c r="K161" s="90"/>
    </row>
    <row r="162" customFormat="false" ht="15" hidden="false" customHeight="false" outlineLevel="0" collapsed="false">
      <c r="A162" s="95" t="s">
        <v>354</v>
      </c>
      <c r="B162" s="52" t="n">
        <v>2987</v>
      </c>
      <c r="C162" s="94" t="n">
        <v>3082</v>
      </c>
      <c r="D162" s="57" t="n">
        <v>62.9</v>
      </c>
      <c r="E162" s="46" t="n">
        <v>63.38487</v>
      </c>
      <c r="F162" s="57" t="n">
        <v>32.5</v>
      </c>
      <c r="G162" s="46" t="n">
        <v>33.5</v>
      </c>
      <c r="H162" s="89"/>
      <c r="I162" s="90"/>
      <c r="J162" s="83"/>
      <c r="K162" s="90"/>
    </row>
    <row r="163" customFormat="false" ht="15" hidden="false" customHeight="false" outlineLevel="0" collapsed="false">
      <c r="A163" s="93"/>
      <c r="B163" s="66"/>
      <c r="D163" s="57"/>
      <c r="E163" s="97"/>
      <c r="F163" s="57"/>
      <c r="G163" s="46"/>
      <c r="H163" s="89"/>
      <c r="I163" s="90"/>
      <c r="J163" s="83"/>
      <c r="K163" s="90"/>
    </row>
    <row r="164" customFormat="false" ht="15" hidden="false" customHeight="false" outlineLevel="0" collapsed="false">
      <c r="A164" s="84" t="s">
        <v>355</v>
      </c>
      <c r="B164" s="85" t="n">
        <v>26973</v>
      </c>
      <c r="C164" s="86" t="n">
        <v>32449</v>
      </c>
      <c r="D164" s="87" t="n">
        <v>68.4</v>
      </c>
      <c r="E164" s="88" t="n">
        <v>66.77011</v>
      </c>
      <c r="F164" s="87" t="n">
        <v>35.5</v>
      </c>
      <c r="G164" s="88" t="n">
        <v>35.6</v>
      </c>
      <c r="H164" s="89"/>
      <c r="I164" s="90"/>
      <c r="J164" s="83"/>
      <c r="K164" s="90"/>
    </row>
    <row r="165" customFormat="false" ht="15" hidden="false" customHeight="false" outlineLevel="0" collapsed="false">
      <c r="A165" s="93" t="s">
        <v>356</v>
      </c>
      <c r="B165" s="52" t="n">
        <v>2135</v>
      </c>
      <c r="C165" s="94" t="n">
        <v>2165</v>
      </c>
      <c r="D165" s="57" t="n">
        <v>87.7</v>
      </c>
      <c r="E165" s="46" t="n">
        <v>89.14066</v>
      </c>
      <c r="F165" s="57" t="n">
        <v>43.6</v>
      </c>
      <c r="G165" s="46" t="n">
        <v>42.6</v>
      </c>
      <c r="H165" s="89"/>
      <c r="I165" s="90"/>
      <c r="J165" s="83"/>
      <c r="K165" s="90"/>
    </row>
    <row r="166" customFormat="false" ht="15" hidden="false" customHeight="false" outlineLevel="0" collapsed="false">
      <c r="A166" s="95" t="s">
        <v>357</v>
      </c>
      <c r="B166" s="52" t="n">
        <v>2124</v>
      </c>
      <c r="C166" s="94" t="n">
        <v>2154</v>
      </c>
      <c r="D166" s="57" t="n">
        <v>87.8</v>
      </c>
      <c r="E166" s="46" t="n">
        <v>89.26592</v>
      </c>
      <c r="F166" s="57" t="n">
        <v>43.7</v>
      </c>
      <c r="G166" s="46" t="n">
        <v>42.7</v>
      </c>
      <c r="H166" s="89"/>
      <c r="I166" s="90"/>
      <c r="J166" s="83"/>
      <c r="K166" s="90"/>
    </row>
    <row r="167" customFormat="false" ht="15" hidden="false" customHeight="false" outlineLevel="0" collapsed="false">
      <c r="A167" s="93"/>
      <c r="B167" s="52"/>
      <c r="C167" s="96"/>
      <c r="D167" s="57"/>
      <c r="E167" s="97"/>
      <c r="F167" s="57"/>
      <c r="G167" s="46"/>
      <c r="H167" s="89"/>
      <c r="I167" s="90"/>
      <c r="J167" s="83"/>
      <c r="K167" s="90"/>
    </row>
    <row r="168" customFormat="false" ht="15" hidden="false" customHeight="false" outlineLevel="0" collapsed="false">
      <c r="A168" s="93" t="s">
        <v>358</v>
      </c>
      <c r="B168" s="52" t="n">
        <v>16207</v>
      </c>
      <c r="C168" s="94" t="n">
        <v>18055</v>
      </c>
      <c r="D168" s="57" t="n">
        <v>61.1</v>
      </c>
      <c r="E168" s="46" t="n">
        <v>60.1083</v>
      </c>
      <c r="F168" s="57" t="n">
        <v>33.4</v>
      </c>
      <c r="G168" s="46" t="n">
        <v>33.8</v>
      </c>
      <c r="H168" s="89"/>
      <c r="I168" s="90"/>
      <c r="J168" s="83"/>
      <c r="K168" s="90"/>
    </row>
    <row r="169" customFormat="false" ht="15" hidden="false" customHeight="false" outlineLevel="0" collapsed="false">
      <c r="A169" s="95" t="s">
        <v>359</v>
      </c>
      <c r="B169" s="52" t="n">
        <v>5420</v>
      </c>
      <c r="C169" s="94" t="n">
        <v>5828</v>
      </c>
      <c r="D169" s="57" t="n">
        <v>55.2</v>
      </c>
      <c r="E169" s="46" t="n">
        <v>54.14175</v>
      </c>
      <c r="F169" s="57" t="n">
        <v>32.7</v>
      </c>
      <c r="G169" s="46" t="n">
        <v>33.3</v>
      </c>
      <c r="H169" s="89"/>
      <c r="I169" s="90"/>
      <c r="J169" s="83"/>
      <c r="K169" s="90"/>
    </row>
    <row r="170" customFormat="false" ht="15" hidden="false" customHeight="false" outlineLevel="0" collapsed="false">
      <c r="A170" s="95" t="s">
        <v>360</v>
      </c>
      <c r="B170" s="52" t="n">
        <v>4588</v>
      </c>
      <c r="C170" s="94" t="n">
        <v>4997</v>
      </c>
      <c r="D170" s="57" t="n">
        <v>54.2</v>
      </c>
      <c r="E170" s="46" t="n">
        <v>54.58775</v>
      </c>
      <c r="F170" s="57" t="n">
        <v>31.2</v>
      </c>
      <c r="G170" s="46" t="n">
        <v>31.2</v>
      </c>
      <c r="H170" s="89"/>
      <c r="I170" s="90"/>
      <c r="J170" s="83"/>
      <c r="K170" s="90"/>
    </row>
    <row r="171" customFormat="false" ht="15" hidden="false" customHeight="false" outlineLevel="0" collapsed="false">
      <c r="A171" s="95" t="s">
        <v>361</v>
      </c>
      <c r="B171" s="66" t="n">
        <v>440</v>
      </c>
      <c r="C171" s="94" t="n">
        <v>953</v>
      </c>
      <c r="D171" s="57" t="n">
        <v>56.2</v>
      </c>
      <c r="E171" s="46" t="n">
        <v>55.58904</v>
      </c>
      <c r="F171" s="46" t="n">
        <v>32.8</v>
      </c>
      <c r="G171" s="46" t="n">
        <v>32.3</v>
      </c>
      <c r="H171" s="89"/>
      <c r="I171" s="90"/>
      <c r="J171" s="83"/>
      <c r="K171" s="90"/>
    </row>
    <row r="172" customFormat="false" ht="15" hidden="false" customHeight="false" outlineLevel="0" collapsed="false">
      <c r="A172" s="95" t="s">
        <v>362</v>
      </c>
      <c r="B172" s="52" t="n">
        <v>4774</v>
      </c>
      <c r="C172" s="94" t="n">
        <v>5275</v>
      </c>
      <c r="D172" s="57" t="n">
        <v>64.6</v>
      </c>
      <c r="E172" s="46" t="n">
        <v>63.28365</v>
      </c>
      <c r="F172" s="57" t="n">
        <v>32.9</v>
      </c>
      <c r="G172" s="46" t="n">
        <v>34</v>
      </c>
      <c r="H172" s="89"/>
      <c r="I172" s="90"/>
      <c r="J172" s="83"/>
      <c r="K172" s="90"/>
    </row>
    <row r="173" customFormat="false" ht="15" hidden="false" customHeight="false" outlineLevel="0" collapsed="false">
      <c r="A173" s="95" t="s">
        <v>363</v>
      </c>
      <c r="B173" s="52" t="n">
        <v>985</v>
      </c>
      <c r="C173" s="94" t="n">
        <v>1002</v>
      </c>
      <c r="D173" s="57" t="n">
        <v>110.8</v>
      </c>
      <c r="E173" s="46" t="n">
        <v>109.8821</v>
      </c>
      <c r="F173" s="57" t="n">
        <v>46</v>
      </c>
      <c r="G173" s="46" t="n">
        <v>45.7</v>
      </c>
      <c r="H173" s="89"/>
      <c r="I173" s="90"/>
      <c r="J173" s="83"/>
      <c r="K173" s="90"/>
    </row>
    <row r="174" customFormat="false" ht="15" hidden="false" customHeight="false" outlineLevel="0" collapsed="false">
      <c r="A174" s="93"/>
      <c r="B174" s="52"/>
      <c r="C174" s="96"/>
      <c r="D174" s="57"/>
      <c r="E174" s="97"/>
      <c r="F174" s="57"/>
      <c r="G174" s="46"/>
      <c r="H174" s="89"/>
      <c r="I174" s="90"/>
      <c r="J174" s="83"/>
      <c r="K174" s="90"/>
    </row>
    <row r="175" customFormat="false" ht="15" hidden="false" customHeight="false" outlineLevel="0" collapsed="false">
      <c r="A175" s="93" t="s">
        <v>364</v>
      </c>
      <c r="B175" s="52" t="n">
        <v>8631</v>
      </c>
      <c r="C175" s="94" t="n">
        <v>12229</v>
      </c>
      <c r="D175" s="57" t="n">
        <v>77.6</v>
      </c>
      <c r="E175" s="46" t="n">
        <v>72.67043</v>
      </c>
      <c r="F175" s="57" t="n">
        <v>37</v>
      </c>
      <c r="G175" s="46" t="n">
        <v>36.8</v>
      </c>
      <c r="H175" s="89"/>
      <c r="I175" s="90"/>
      <c r="J175" s="83"/>
      <c r="K175" s="90"/>
    </row>
    <row r="176" customFormat="false" ht="15" hidden="false" customHeight="false" outlineLevel="0" collapsed="false">
      <c r="A176" s="95" t="s">
        <v>365</v>
      </c>
      <c r="B176" s="52" t="n">
        <v>6197</v>
      </c>
      <c r="C176" s="94" t="n">
        <v>7720</v>
      </c>
      <c r="D176" s="57" t="n">
        <v>71.8</v>
      </c>
      <c r="E176" s="46" t="n">
        <v>68.9046</v>
      </c>
      <c r="F176" s="57" t="n">
        <v>37.1</v>
      </c>
      <c r="G176" s="46" t="n">
        <v>37.2</v>
      </c>
      <c r="H176" s="89"/>
      <c r="I176" s="90"/>
      <c r="J176" s="83"/>
      <c r="K176" s="90"/>
    </row>
    <row r="177" customFormat="false" ht="12" hidden="false" customHeight="true" outlineLevel="0" collapsed="false">
      <c r="A177" s="95" t="s">
        <v>366</v>
      </c>
      <c r="B177" s="52" t="n">
        <v>1256</v>
      </c>
      <c r="C177" s="94" t="n">
        <v>1324</v>
      </c>
      <c r="D177" s="57" t="n">
        <v>102.7</v>
      </c>
      <c r="E177" s="46" t="n">
        <v>104.8939</v>
      </c>
      <c r="F177" s="57" t="n">
        <v>39</v>
      </c>
      <c r="G177" s="46" t="n">
        <v>41.7</v>
      </c>
      <c r="H177" s="89"/>
      <c r="I177" s="90"/>
      <c r="J177" s="83"/>
      <c r="K177" s="90"/>
    </row>
    <row r="178" customFormat="false" ht="12" hidden="false" customHeight="true" outlineLevel="0" collapsed="false">
      <c r="A178" s="95" t="s">
        <v>367</v>
      </c>
      <c r="B178" s="52" t="s">
        <v>166</v>
      </c>
      <c r="C178" s="94" t="n">
        <v>834</v>
      </c>
      <c r="D178" s="57" t="s">
        <v>166</v>
      </c>
      <c r="E178" s="46" t="n">
        <v>57.11511</v>
      </c>
      <c r="F178" s="57"/>
      <c r="G178" s="46" t="n">
        <v>32.2</v>
      </c>
      <c r="H178" s="89"/>
      <c r="I178" s="90"/>
      <c r="J178" s="83"/>
      <c r="K178" s="90"/>
    </row>
    <row r="179" customFormat="false" ht="15" hidden="false" customHeight="false" outlineLevel="0" collapsed="false">
      <c r="A179" s="95" t="s">
        <v>368</v>
      </c>
      <c r="B179" s="52" t="n">
        <v>151</v>
      </c>
      <c r="C179" s="94" t="n">
        <v>1351</v>
      </c>
      <c r="D179" s="57" t="n">
        <v>104.3</v>
      </c>
      <c r="E179" s="46" t="n">
        <v>67.27259</v>
      </c>
      <c r="F179" s="57" t="n">
        <v>37.8</v>
      </c>
      <c r="G179" s="46" t="n">
        <v>32.5</v>
      </c>
      <c r="H179" s="89"/>
      <c r="I179" s="90"/>
      <c r="J179" s="83"/>
      <c r="K179" s="90"/>
    </row>
    <row r="180" customFormat="false" ht="15" hidden="false" customHeight="false" outlineLevel="0" collapsed="false">
      <c r="A180" s="95" t="s">
        <v>369</v>
      </c>
      <c r="B180" s="52" t="n">
        <v>737</v>
      </c>
      <c r="C180" s="94" t="n">
        <v>723</v>
      </c>
      <c r="D180" s="57" t="n">
        <v>84.5</v>
      </c>
      <c r="E180" s="46" t="n">
        <v>86.31397</v>
      </c>
      <c r="F180" s="57" t="n">
        <v>35.7</v>
      </c>
      <c r="G180" s="46" t="n">
        <v>37.5</v>
      </c>
      <c r="H180" s="89"/>
      <c r="I180" s="90"/>
      <c r="J180" s="83"/>
      <c r="K180" s="90"/>
    </row>
    <row r="181" customFormat="false" ht="15" hidden="false" customHeight="false" outlineLevel="0" collapsed="false">
      <c r="A181" s="95" t="s">
        <v>370</v>
      </c>
      <c r="B181" s="52" t="n">
        <v>239</v>
      </c>
      <c r="C181" s="94" t="n">
        <v>224</v>
      </c>
      <c r="D181" s="57" t="n">
        <v>61.7</v>
      </c>
      <c r="E181" s="46" t="n">
        <v>62.16667</v>
      </c>
      <c r="F181" s="57" t="n">
        <v>25</v>
      </c>
      <c r="G181" s="46" t="n">
        <v>30.3</v>
      </c>
      <c r="H181" s="89"/>
      <c r="I181" s="90"/>
      <c r="J181" s="83"/>
      <c r="K181" s="90"/>
    </row>
    <row r="182" customFormat="false" ht="15" hidden="false" customHeight="false" outlineLevel="0" collapsed="false">
      <c r="A182" s="93"/>
      <c r="B182" s="66"/>
      <c r="D182" s="57"/>
      <c r="E182" s="97"/>
      <c r="F182" s="57"/>
      <c r="G182" s="46"/>
      <c r="H182" s="89"/>
      <c r="I182" s="90"/>
      <c r="J182" s="83"/>
      <c r="K182" s="90"/>
    </row>
    <row r="183" customFormat="false" ht="15" hidden="false" customHeight="false" outlineLevel="0" collapsed="false">
      <c r="A183" s="84" t="s">
        <v>371</v>
      </c>
      <c r="B183" s="85" t="n">
        <v>57271</v>
      </c>
      <c r="C183" s="86" t="n">
        <v>61638</v>
      </c>
      <c r="D183" s="87" t="n">
        <v>66.7</v>
      </c>
      <c r="E183" s="88" t="n">
        <v>66.28315</v>
      </c>
      <c r="F183" s="87" t="n">
        <v>33.6</v>
      </c>
      <c r="G183" s="88" t="n">
        <v>34.2</v>
      </c>
      <c r="H183" s="89"/>
      <c r="I183" s="90"/>
      <c r="J183" s="83"/>
      <c r="K183" s="90"/>
    </row>
    <row r="184" customFormat="false" ht="15" hidden="false" customHeight="false" outlineLevel="0" collapsed="false">
      <c r="A184" s="93" t="s">
        <v>372</v>
      </c>
      <c r="B184" s="52" t="n">
        <v>11872</v>
      </c>
      <c r="C184" s="94" t="n">
        <v>11964</v>
      </c>
      <c r="D184" s="57" t="n">
        <v>70</v>
      </c>
      <c r="E184" s="46" t="n">
        <v>70.64101</v>
      </c>
      <c r="F184" s="57" t="n">
        <v>35.7</v>
      </c>
      <c r="G184" s="46" t="n">
        <v>36.2</v>
      </c>
      <c r="H184" s="89"/>
      <c r="I184" s="90"/>
      <c r="J184" s="83"/>
      <c r="K184" s="90"/>
    </row>
    <row r="185" customFormat="false" ht="15" hidden="false" customHeight="false" outlineLevel="0" collapsed="false">
      <c r="A185" s="95" t="s">
        <v>373</v>
      </c>
      <c r="B185" s="52" t="n">
        <v>2880</v>
      </c>
      <c r="C185" s="94" t="n">
        <v>2941</v>
      </c>
      <c r="D185" s="57" t="n">
        <v>84.4</v>
      </c>
      <c r="E185" s="46" t="n">
        <v>85.64403</v>
      </c>
      <c r="F185" s="57" t="n">
        <v>37.9</v>
      </c>
      <c r="G185" s="46" t="n">
        <v>38.6</v>
      </c>
      <c r="H185" s="89"/>
      <c r="I185" s="90"/>
      <c r="J185" s="83"/>
      <c r="K185" s="90"/>
    </row>
    <row r="186" customFormat="false" ht="15" hidden="false" customHeight="false" outlineLevel="0" collapsed="false">
      <c r="A186" s="95" t="s">
        <v>374</v>
      </c>
      <c r="B186" s="52" t="n">
        <v>3024</v>
      </c>
      <c r="C186" s="94" t="n">
        <v>3029</v>
      </c>
      <c r="D186" s="57" t="n">
        <v>55.1</v>
      </c>
      <c r="E186" s="46" t="n">
        <v>55.11364</v>
      </c>
      <c r="F186" s="57" t="n">
        <v>31.7</v>
      </c>
      <c r="G186" s="46" t="n">
        <v>32.7</v>
      </c>
      <c r="H186" s="89"/>
      <c r="I186" s="90"/>
      <c r="J186" s="83"/>
      <c r="K186" s="90"/>
    </row>
    <row r="187" customFormat="false" ht="15" hidden="false" customHeight="false" outlineLevel="0" collapsed="false">
      <c r="A187" s="95" t="s">
        <v>375</v>
      </c>
      <c r="B187" s="52" t="n">
        <v>2529</v>
      </c>
      <c r="C187" s="94" t="n">
        <v>2546</v>
      </c>
      <c r="D187" s="57" t="n">
        <v>58.4</v>
      </c>
      <c r="E187" s="46" t="n">
        <v>58.4147</v>
      </c>
      <c r="F187" s="57" t="n">
        <v>33.2</v>
      </c>
      <c r="G187" s="46" t="n">
        <v>33</v>
      </c>
      <c r="H187" s="89"/>
      <c r="I187" s="90"/>
      <c r="J187" s="83"/>
      <c r="K187" s="90"/>
    </row>
    <row r="188" customFormat="false" ht="15" hidden="false" customHeight="false" outlineLevel="0" collapsed="false">
      <c r="A188" s="95" t="s">
        <v>376</v>
      </c>
      <c r="B188" s="52" t="n">
        <v>852</v>
      </c>
      <c r="C188" s="94" t="n">
        <v>873</v>
      </c>
      <c r="D188" s="57" t="n">
        <v>138.5</v>
      </c>
      <c r="E188" s="46" t="n">
        <v>138.4908</v>
      </c>
      <c r="F188" s="57" t="n">
        <v>53.2</v>
      </c>
      <c r="G188" s="46" t="n">
        <v>54.7</v>
      </c>
      <c r="H188" s="89"/>
      <c r="I188" s="90"/>
      <c r="J188" s="83"/>
      <c r="K188" s="90"/>
    </row>
    <row r="189" customFormat="false" ht="15" hidden="false" customHeight="false" outlineLevel="0" collapsed="false">
      <c r="A189" s="95" t="s">
        <v>377</v>
      </c>
      <c r="B189" s="52" t="n">
        <v>2569</v>
      </c>
      <c r="C189" s="94" t="n">
        <v>2559</v>
      </c>
      <c r="D189" s="57" t="n">
        <v>60.6</v>
      </c>
      <c r="E189" s="46" t="n">
        <v>60.95193</v>
      </c>
      <c r="F189" s="57" t="n">
        <v>32.1</v>
      </c>
      <c r="G189" s="46" t="n">
        <v>31.7</v>
      </c>
      <c r="H189" s="89"/>
      <c r="I189" s="90"/>
      <c r="J189" s="83"/>
      <c r="K189" s="90"/>
    </row>
    <row r="190" customFormat="false" ht="15" hidden="false" customHeight="false" outlineLevel="0" collapsed="false">
      <c r="A190" s="93"/>
      <c r="B190" s="66"/>
      <c r="D190" s="57"/>
      <c r="E190" s="97"/>
      <c r="F190" s="57"/>
      <c r="G190" s="46"/>
      <c r="H190" s="89"/>
      <c r="I190" s="90"/>
      <c r="J190" s="83"/>
      <c r="K190" s="90"/>
    </row>
    <row r="191" customFormat="false" ht="15" hidden="false" customHeight="false" outlineLevel="0" collapsed="false">
      <c r="A191" s="93" t="s">
        <v>378</v>
      </c>
      <c r="B191" s="52" t="n">
        <v>5980</v>
      </c>
      <c r="C191" s="94" t="n">
        <v>6598</v>
      </c>
      <c r="D191" s="57" t="n">
        <v>68.2</v>
      </c>
      <c r="E191" s="46" t="n">
        <v>68.50493</v>
      </c>
      <c r="F191" s="57" t="n">
        <v>33.6</v>
      </c>
      <c r="G191" s="46" t="n">
        <v>34.2</v>
      </c>
      <c r="H191" s="89"/>
      <c r="I191" s="90"/>
      <c r="J191" s="83"/>
      <c r="K191" s="90"/>
    </row>
    <row r="192" customFormat="false" ht="15" hidden="false" customHeight="false" outlineLevel="0" collapsed="false">
      <c r="A192" s="95" t="s">
        <v>379</v>
      </c>
      <c r="B192" s="52" t="n">
        <v>5980</v>
      </c>
      <c r="C192" s="94" t="n">
        <v>6598</v>
      </c>
      <c r="D192" s="57" t="n">
        <v>68.2</v>
      </c>
      <c r="E192" s="46" t="n">
        <v>68.50493</v>
      </c>
      <c r="F192" s="57" t="n">
        <v>33.6</v>
      </c>
      <c r="G192" s="46" t="n">
        <v>34.2</v>
      </c>
      <c r="H192" s="89"/>
      <c r="I192" s="90"/>
      <c r="J192" s="83"/>
      <c r="K192" s="90"/>
    </row>
    <row r="193" customFormat="false" ht="15" hidden="false" customHeight="false" outlineLevel="0" collapsed="false">
      <c r="A193" s="93"/>
      <c r="B193" s="52"/>
      <c r="C193" s="96"/>
      <c r="D193" s="57"/>
      <c r="E193" s="97"/>
      <c r="F193" s="57"/>
      <c r="G193" s="46"/>
      <c r="H193" s="89"/>
      <c r="I193" s="90"/>
      <c r="J193" s="83"/>
      <c r="K193" s="90"/>
    </row>
    <row r="194" customFormat="false" ht="15" hidden="false" customHeight="false" outlineLevel="0" collapsed="false">
      <c r="A194" s="93" t="s">
        <v>380</v>
      </c>
      <c r="B194" s="52" t="n">
        <v>19606</v>
      </c>
      <c r="C194" s="94" t="n">
        <v>21707</v>
      </c>
      <c r="D194" s="57" t="n">
        <v>65.1</v>
      </c>
      <c r="E194" s="46" t="n">
        <v>64.29847</v>
      </c>
      <c r="F194" s="57" t="n">
        <v>32.8</v>
      </c>
      <c r="G194" s="46" t="n">
        <v>33.3</v>
      </c>
      <c r="H194" s="89"/>
      <c r="I194" s="90"/>
      <c r="J194" s="83"/>
      <c r="K194" s="90"/>
    </row>
    <row r="195" customFormat="false" ht="15" hidden="false" customHeight="false" outlineLevel="0" collapsed="false">
      <c r="A195" s="95" t="s">
        <v>381</v>
      </c>
      <c r="B195" s="52" t="n">
        <v>7491</v>
      </c>
      <c r="C195" s="94" t="n">
        <v>8239</v>
      </c>
      <c r="D195" s="57" t="n">
        <v>62.5</v>
      </c>
      <c r="E195" s="46" t="n">
        <v>61.75501</v>
      </c>
      <c r="F195" s="57" t="n">
        <v>32.9</v>
      </c>
      <c r="G195" s="46" t="n">
        <v>32.5</v>
      </c>
      <c r="H195" s="89"/>
      <c r="I195" s="90"/>
      <c r="J195" s="83"/>
      <c r="K195" s="90"/>
    </row>
    <row r="196" customFormat="false" ht="15" hidden="false" customHeight="false" outlineLevel="0" collapsed="false">
      <c r="A196" s="95" t="s">
        <v>382</v>
      </c>
      <c r="B196" s="52" t="n">
        <v>3575</v>
      </c>
      <c r="C196" s="94" t="n">
        <v>3545</v>
      </c>
      <c r="D196" s="57" t="n">
        <v>72.4</v>
      </c>
      <c r="E196" s="46" t="n">
        <v>73.32851</v>
      </c>
      <c r="F196" s="57" t="n">
        <v>33.5</v>
      </c>
      <c r="G196" s="46" t="n">
        <v>34.9</v>
      </c>
      <c r="H196" s="89"/>
      <c r="I196" s="90"/>
      <c r="J196" s="83"/>
      <c r="K196" s="90"/>
    </row>
    <row r="197" customFormat="false" ht="15" hidden="false" customHeight="false" outlineLevel="0" collapsed="false">
      <c r="A197" s="95" t="s">
        <v>383</v>
      </c>
      <c r="B197" s="52" t="n">
        <v>4759</v>
      </c>
      <c r="C197" s="94" t="n">
        <v>5695</v>
      </c>
      <c r="D197" s="57" t="n">
        <v>63.5</v>
      </c>
      <c r="E197" s="46" t="n">
        <v>61.70724</v>
      </c>
      <c r="F197" s="57" t="n">
        <v>34.1</v>
      </c>
      <c r="G197" s="46" t="n">
        <v>34.9</v>
      </c>
      <c r="H197" s="89"/>
      <c r="I197" s="90"/>
      <c r="J197" s="83"/>
      <c r="K197" s="90"/>
    </row>
    <row r="198" customFormat="false" ht="15" hidden="false" customHeight="false" outlineLevel="0" collapsed="false">
      <c r="A198" s="95" t="s">
        <v>384</v>
      </c>
      <c r="B198" s="52" t="n">
        <v>2409</v>
      </c>
      <c r="C198" s="94" t="n">
        <v>2591</v>
      </c>
      <c r="D198" s="57" t="n">
        <v>67.4</v>
      </c>
      <c r="E198" s="46" t="n">
        <v>66.41606</v>
      </c>
      <c r="F198" s="57" t="n">
        <v>30.4</v>
      </c>
      <c r="G198" s="46" t="n">
        <v>31.2</v>
      </c>
      <c r="H198" s="89"/>
      <c r="I198" s="90"/>
      <c r="J198" s="83"/>
      <c r="K198" s="90"/>
    </row>
    <row r="199" customFormat="false" ht="15" hidden="false" customHeight="false" outlineLevel="0" collapsed="false">
      <c r="A199" s="95" t="s">
        <v>385</v>
      </c>
      <c r="B199" s="52" t="n">
        <v>1372</v>
      </c>
      <c r="C199" s="94" t="n">
        <v>1637</v>
      </c>
      <c r="D199" s="57" t="n">
        <v>62.2</v>
      </c>
      <c r="E199" s="46" t="n">
        <v>63.29688</v>
      </c>
      <c r="F199" s="57" t="n">
        <v>30.5</v>
      </c>
      <c r="G199" s="46" t="n">
        <v>31.8</v>
      </c>
      <c r="H199" s="89"/>
      <c r="I199" s="90"/>
      <c r="J199" s="83"/>
      <c r="K199" s="90"/>
    </row>
    <row r="200" customFormat="false" ht="15" hidden="false" customHeight="false" outlineLevel="0" collapsed="false">
      <c r="A200" s="93"/>
      <c r="B200" s="66"/>
      <c r="D200" s="57"/>
      <c r="E200" s="97"/>
      <c r="F200" s="57"/>
      <c r="G200" s="46"/>
      <c r="H200" s="89"/>
      <c r="I200" s="90"/>
      <c r="J200" s="83"/>
      <c r="K200" s="90"/>
    </row>
    <row r="201" customFormat="false" ht="15" hidden="false" customHeight="false" outlineLevel="0" collapsed="false">
      <c r="A201" s="93" t="s">
        <v>386</v>
      </c>
      <c r="B201" s="52" t="n">
        <v>19813</v>
      </c>
      <c r="C201" s="94" t="n">
        <v>21369</v>
      </c>
      <c r="D201" s="57" t="n">
        <v>65.9</v>
      </c>
      <c r="E201" s="46" t="n">
        <v>65.17634</v>
      </c>
      <c r="F201" s="57" t="n">
        <v>33.1</v>
      </c>
      <c r="G201" s="46" t="n">
        <v>34.1</v>
      </c>
      <c r="H201" s="89"/>
      <c r="I201" s="90"/>
      <c r="J201" s="83"/>
      <c r="K201" s="90"/>
    </row>
    <row r="202" customFormat="false" ht="15" hidden="false" customHeight="false" outlineLevel="0" collapsed="false">
      <c r="A202" s="95" t="s">
        <v>387</v>
      </c>
      <c r="B202" s="52" t="n">
        <v>7680</v>
      </c>
      <c r="C202" s="94" t="n">
        <v>8171</v>
      </c>
      <c r="D202" s="57" t="n">
        <v>63.1</v>
      </c>
      <c r="E202" s="46" t="n">
        <v>62.68013</v>
      </c>
      <c r="F202" s="57" t="n">
        <v>33.8</v>
      </c>
      <c r="G202" s="46" t="n">
        <v>34.7</v>
      </c>
      <c r="H202" s="89"/>
      <c r="I202" s="90"/>
      <c r="J202" s="83"/>
      <c r="K202" s="90"/>
    </row>
    <row r="203" customFormat="false" ht="15" hidden="false" customHeight="false" outlineLevel="0" collapsed="false">
      <c r="A203" s="95" t="s">
        <v>388</v>
      </c>
      <c r="B203" s="52" t="n">
        <v>2566</v>
      </c>
      <c r="C203" s="94" t="n">
        <v>2649</v>
      </c>
      <c r="D203" s="57" t="n">
        <v>66.7</v>
      </c>
      <c r="E203" s="46" t="n">
        <v>67.11967</v>
      </c>
      <c r="F203" s="57" t="n">
        <v>30.7</v>
      </c>
      <c r="G203" s="46" t="n">
        <v>32.2</v>
      </c>
      <c r="H203" s="89"/>
      <c r="I203" s="90"/>
      <c r="J203" s="83"/>
      <c r="K203" s="90"/>
    </row>
    <row r="204" customFormat="false" ht="15" hidden="false" customHeight="false" outlineLevel="0" collapsed="false">
      <c r="A204" s="95" t="s">
        <v>389</v>
      </c>
      <c r="B204" s="52" t="n">
        <v>3421</v>
      </c>
      <c r="C204" s="94" t="n">
        <v>3436</v>
      </c>
      <c r="D204" s="57" t="n">
        <v>63.4</v>
      </c>
      <c r="E204" s="46" t="n">
        <v>63.49359</v>
      </c>
      <c r="F204" s="57" t="n">
        <v>30.5</v>
      </c>
      <c r="G204" s="46" t="n">
        <v>31.4</v>
      </c>
      <c r="H204" s="89"/>
      <c r="I204" s="90"/>
      <c r="J204" s="83"/>
      <c r="K204" s="90"/>
    </row>
    <row r="205" customFormat="false" ht="15" hidden="false" customHeight="false" outlineLevel="0" collapsed="false">
      <c r="A205" s="95" t="s">
        <v>390</v>
      </c>
      <c r="B205" s="52" t="n">
        <v>4165</v>
      </c>
      <c r="C205" s="94" t="n">
        <v>4644</v>
      </c>
      <c r="D205" s="57" t="n">
        <v>65.9</v>
      </c>
      <c r="E205" s="46" t="n">
        <v>65.33513</v>
      </c>
      <c r="F205" s="57" t="n">
        <v>34.6</v>
      </c>
      <c r="G205" s="46" t="n">
        <v>35.3</v>
      </c>
      <c r="H205" s="89"/>
      <c r="I205" s="90"/>
      <c r="J205" s="83"/>
      <c r="K205" s="90"/>
    </row>
    <row r="206" customFormat="false" ht="15" hidden="false" customHeight="false" outlineLevel="0" collapsed="false">
      <c r="A206" s="95" t="s">
        <v>391</v>
      </c>
      <c r="B206" s="52" t="n">
        <v>1968</v>
      </c>
      <c r="C206" s="94" t="n">
        <v>2455</v>
      </c>
      <c r="D206" s="57" t="n">
        <v>80.3</v>
      </c>
      <c r="E206" s="46" t="n">
        <v>73.42805</v>
      </c>
      <c r="F206" s="57" t="n">
        <v>35.4</v>
      </c>
      <c r="G206" s="46" t="n">
        <v>36.1</v>
      </c>
      <c r="H206" s="89"/>
      <c r="I206" s="90"/>
      <c r="J206" s="83"/>
      <c r="K206" s="90"/>
    </row>
    <row r="207" customFormat="false" ht="15" hidden="false" customHeight="false" outlineLevel="0" collapsed="false">
      <c r="A207" s="50"/>
      <c r="B207" s="66"/>
      <c r="D207" s="57"/>
      <c r="E207" s="97"/>
      <c r="F207" s="57"/>
      <c r="G207" s="46"/>
      <c r="H207" s="89"/>
      <c r="I207" s="90"/>
      <c r="J207" s="83"/>
      <c r="K207" s="90"/>
    </row>
    <row r="208" customFormat="false" ht="15" hidden="false" customHeight="false" outlineLevel="0" collapsed="false">
      <c r="A208" s="50" t="s">
        <v>392</v>
      </c>
      <c r="B208" s="85" t="n">
        <v>723</v>
      </c>
      <c r="C208" s="86" t="n">
        <v>756</v>
      </c>
      <c r="D208" s="87" t="n">
        <v>160.2</v>
      </c>
      <c r="E208" s="88" t="n">
        <v>159.0416</v>
      </c>
      <c r="F208" s="87" t="n">
        <v>52.5</v>
      </c>
      <c r="G208" s="88" t="n">
        <v>60.1</v>
      </c>
      <c r="H208" s="89"/>
      <c r="I208" s="90"/>
      <c r="J208" s="83"/>
      <c r="K208" s="90"/>
    </row>
    <row r="209" customFormat="false" ht="15" hidden="false" customHeight="false" outlineLevel="0" collapsed="false">
      <c r="A209" s="39" t="s">
        <v>393</v>
      </c>
      <c r="B209" s="52" t="n">
        <v>723</v>
      </c>
      <c r="C209" s="94" t="n">
        <v>756</v>
      </c>
      <c r="D209" s="57" t="n">
        <v>160.2</v>
      </c>
      <c r="E209" s="46" t="n">
        <v>159.0416</v>
      </c>
      <c r="F209" s="57" t="n">
        <v>52.5</v>
      </c>
      <c r="G209" s="46" t="n">
        <v>60.1</v>
      </c>
      <c r="H209" s="89"/>
      <c r="I209" s="90"/>
      <c r="J209" s="83"/>
      <c r="K209" s="90"/>
    </row>
    <row r="210" customFormat="false" ht="15" hidden="false" customHeight="false" outlineLevel="0" collapsed="false">
      <c r="A210" s="39" t="s">
        <v>394</v>
      </c>
      <c r="B210" s="52" t="n">
        <v>219</v>
      </c>
      <c r="C210" s="94" t="n">
        <v>214</v>
      </c>
      <c r="D210" s="57" t="n">
        <v>135.5</v>
      </c>
      <c r="E210" s="46" t="n">
        <v>134.7596</v>
      </c>
      <c r="F210" s="57" t="n">
        <v>51.3</v>
      </c>
      <c r="G210" s="46" t="n">
        <v>56.4</v>
      </c>
      <c r="H210" s="89"/>
      <c r="I210" s="90"/>
      <c r="J210" s="83"/>
      <c r="K210" s="90"/>
    </row>
    <row r="211" customFormat="false" ht="15" hidden="false" customHeight="false" outlineLevel="0" collapsed="false">
      <c r="A211" s="39" t="s">
        <v>395</v>
      </c>
      <c r="B211" s="52" t="n">
        <v>149</v>
      </c>
      <c r="C211" s="94" t="n">
        <v>166</v>
      </c>
      <c r="D211" s="57" t="n">
        <v>208</v>
      </c>
      <c r="E211" s="46" t="n">
        <v>200.5152</v>
      </c>
      <c r="F211" s="57" t="n">
        <v>66.5</v>
      </c>
      <c r="G211" s="46" t="n">
        <v>73.8</v>
      </c>
      <c r="H211" s="89"/>
      <c r="I211" s="90"/>
      <c r="J211" s="83"/>
      <c r="K211" s="90"/>
    </row>
    <row r="212" customFormat="false" ht="15" hidden="false" customHeight="false" outlineLevel="0" collapsed="false">
      <c r="A212" s="39" t="s">
        <v>396</v>
      </c>
      <c r="B212" s="52" t="n">
        <v>242</v>
      </c>
      <c r="C212" s="94" t="n">
        <v>262</v>
      </c>
      <c r="D212" s="57" t="n">
        <v>159.5</v>
      </c>
      <c r="E212" s="46" t="n">
        <v>157.0153</v>
      </c>
      <c r="F212" s="57" t="n">
        <v>45.3</v>
      </c>
      <c r="G212" s="46" t="n">
        <v>54.1</v>
      </c>
      <c r="H212" s="89"/>
      <c r="I212" s="90"/>
      <c r="J212" s="83"/>
      <c r="K212" s="90"/>
    </row>
    <row r="213" customFormat="false" ht="15" hidden="false" customHeight="false" outlineLevel="0" collapsed="false">
      <c r="A213" s="39" t="s">
        <v>397</v>
      </c>
      <c r="B213" s="66" t="n">
        <v>64</v>
      </c>
      <c r="C213" s="94" t="n">
        <v>67</v>
      </c>
      <c r="D213" s="57" t="n">
        <v>139.6</v>
      </c>
      <c r="E213" s="46" t="n">
        <v>142.1642</v>
      </c>
      <c r="F213" s="57" t="n">
        <v>47.3</v>
      </c>
      <c r="G213" s="46" t="n">
        <v>54.6</v>
      </c>
      <c r="H213" s="89"/>
      <c r="I213" s="90"/>
      <c r="J213" s="83"/>
      <c r="K213" s="90"/>
    </row>
    <row r="214" customFormat="false" ht="15" hidden="false" customHeight="false" outlineLevel="0" collapsed="false">
      <c r="F214" s="57"/>
      <c r="H214" s="100"/>
      <c r="I214" s="83"/>
    </row>
    <row r="215" customFormat="false" ht="15" hidden="false" customHeight="false" outlineLevel="0" collapsed="false">
      <c r="F215" s="57"/>
      <c r="H215" s="100"/>
      <c r="I215" s="83"/>
    </row>
    <row r="216" customFormat="false" ht="15" hidden="false" customHeight="false" outlineLevel="0" collapsed="false">
      <c r="A216" s="39" t="s">
        <v>398</v>
      </c>
      <c r="F216" s="57"/>
      <c r="H216" s="100"/>
      <c r="I216" s="83"/>
    </row>
    <row r="217" customFormat="false" ht="15" hidden="false" customHeight="false" outlineLevel="0" collapsed="false">
      <c r="F217" s="57"/>
      <c r="H217" s="100"/>
      <c r="I217" s="83"/>
    </row>
    <row r="218" customFormat="false" ht="15" hidden="false" customHeight="false" outlineLevel="0" collapsed="false">
      <c r="A218" s="39" t="s">
        <v>399</v>
      </c>
      <c r="F218" s="57"/>
      <c r="H218" s="100"/>
      <c r="I218" s="83"/>
    </row>
    <row r="219" customFormat="false" ht="15" hidden="false" customHeight="false" outlineLevel="0" collapsed="false">
      <c r="A219" s="39" t="s">
        <v>106</v>
      </c>
      <c r="F219" s="57"/>
      <c r="H219" s="100"/>
      <c r="I219" s="83"/>
    </row>
    <row r="220" customFormat="false" ht="15" hidden="false" customHeight="false" outlineLevel="0" collapsed="false">
      <c r="E220" s="52"/>
      <c r="F220" s="57"/>
      <c r="H220" s="100"/>
      <c r="I220" s="83"/>
    </row>
    <row r="221" customFormat="false" ht="15" hidden="false" customHeight="false" outlineLevel="0" collapsed="false">
      <c r="E221" s="52"/>
      <c r="F221" s="57"/>
      <c r="H221" s="100"/>
      <c r="I221" s="83"/>
    </row>
    <row r="222" customFormat="false" ht="15" hidden="false" customHeight="false" outlineLevel="0" collapsed="false">
      <c r="E222" s="52"/>
      <c r="H222" s="100"/>
      <c r="I222" s="83"/>
    </row>
    <row r="223" customFormat="false" ht="15" hidden="false" customHeight="false" outlineLevel="0" collapsed="false">
      <c r="E223" s="52"/>
      <c r="F223" s="57"/>
      <c r="H223" s="100"/>
      <c r="I223" s="83"/>
    </row>
    <row r="224" customFormat="false" ht="15" hidden="false" customHeight="false" outlineLevel="0" collapsed="false">
      <c r="E224" s="52"/>
      <c r="F224" s="57"/>
      <c r="H224" s="100"/>
      <c r="I224" s="83"/>
    </row>
    <row r="225" customFormat="false" ht="15" hidden="false" customHeight="false" outlineLevel="0" collapsed="false">
      <c r="E225" s="52"/>
      <c r="H225" s="100"/>
      <c r="I225" s="83"/>
    </row>
    <row r="226" customFormat="false" ht="15" hidden="false" customHeight="false" outlineLevel="0" collapsed="false">
      <c r="E226" s="52"/>
      <c r="H226" s="100"/>
      <c r="I226" s="83"/>
    </row>
    <row r="227" customFormat="false" ht="15" hidden="false" customHeight="false" outlineLevel="0" collapsed="false">
      <c r="E227" s="52"/>
      <c r="F227" s="57"/>
      <c r="H227" s="100"/>
      <c r="I227" s="83"/>
    </row>
    <row r="228" customFormat="false" ht="15" hidden="false" customHeight="false" outlineLevel="0" collapsed="false">
      <c r="E228" s="52"/>
      <c r="F228" s="57"/>
      <c r="H228" s="100"/>
      <c r="I228" s="83"/>
    </row>
    <row r="229" customFormat="false" ht="15" hidden="false" customHeight="false" outlineLevel="0" collapsed="false">
      <c r="E229" s="52"/>
      <c r="F229" s="57"/>
      <c r="H229" s="100"/>
      <c r="I229" s="83"/>
    </row>
    <row r="230" customFormat="false" ht="15" hidden="false" customHeight="false" outlineLevel="0" collapsed="false">
      <c r="E230" s="52"/>
      <c r="F230" s="57"/>
      <c r="H230" s="100"/>
      <c r="I230" s="83"/>
    </row>
    <row r="231" customFormat="false" ht="15" hidden="false" customHeight="false" outlineLevel="0" collapsed="false">
      <c r="E231" s="52"/>
      <c r="H231" s="100"/>
      <c r="I231" s="83"/>
    </row>
    <row r="232" customFormat="false" ht="15" hidden="false" customHeight="false" outlineLevel="0" collapsed="false">
      <c r="H232" s="100"/>
      <c r="I232" s="83"/>
    </row>
    <row r="233" customFormat="false" ht="15" hidden="false" customHeight="false" outlineLevel="0" collapsed="false">
      <c r="H233" s="100"/>
      <c r="I233" s="83"/>
    </row>
    <row r="234" customFormat="false" ht="15" hidden="false" customHeight="false" outlineLevel="0" collapsed="false">
      <c r="F234" s="87"/>
      <c r="H234" s="100"/>
      <c r="I234" s="83"/>
    </row>
    <row r="235" customFormat="false" ht="15" hidden="false" customHeight="false" outlineLevel="0" collapsed="false">
      <c r="F235" s="57"/>
      <c r="H235" s="100"/>
      <c r="I235" s="83"/>
    </row>
    <row r="236" customFormat="false" ht="15" hidden="false" customHeight="false" outlineLevel="0" collapsed="false">
      <c r="F236" s="57"/>
      <c r="H236" s="100"/>
      <c r="I236" s="83"/>
    </row>
    <row r="237" customFormat="false" ht="15" hidden="false" customHeight="false" outlineLevel="0" collapsed="false">
      <c r="H237" s="100"/>
      <c r="I237" s="83"/>
    </row>
    <row r="238" customFormat="false" ht="15" hidden="false" customHeight="false" outlineLevel="0" collapsed="false">
      <c r="H238" s="100"/>
      <c r="I238" s="83"/>
    </row>
    <row r="239" customFormat="false" ht="15" hidden="false" customHeight="false" outlineLevel="0" collapsed="false">
      <c r="F239" s="57"/>
      <c r="H239" s="100"/>
      <c r="I239" s="83"/>
    </row>
    <row r="240" customFormat="false" ht="15" hidden="false" customHeight="false" outlineLevel="0" collapsed="false">
      <c r="F240" s="57"/>
      <c r="H240" s="100"/>
      <c r="I240" s="83"/>
    </row>
    <row r="241" customFormat="false" ht="15" hidden="false" customHeight="false" outlineLevel="0" collapsed="false">
      <c r="H241" s="100"/>
      <c r="I241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8:12:35Z</dcterms:created>
  <dc:creator/>
  <dc:description/>
  <dc:language>en-US</dc:language>
  <cp:lastModifiedBy/>
  <dcterms:modified xsi:type="dcterms:W3CDTF">2023-01-31T08:12:46Z</dcterms:modified>
  <cp:revision>0</cp:revision>
  <dc:subject/>
  <dc:title/>
</cp:coreProperties>
</file>