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Esipuhe" sheetId="1" state="visible" r:id="rId2"/>
    <sheet name="Sisällysluettelo" sheetId="2" state="visible" r:id="rId3"/>
    <sheet name="ASIAKKAAT" sheetId="3" state="visible" r:id="rId4"/>
    <sheet name="SUORITTEET" sheetId="4" state="visible" r:id="rId5"/>
    <sheet name="PAIKAT" sheetId="5" state="visible" r:id="rId6"/>
    <sheet name="luettelo" sheetId="6" state="visible" r:id="rId7"/>
    <sheet name="Määritelmät 2014" sheetId="7" state="visible" r:id="rId8"/>
    <sheet name="Sostyjen kohdentaminen" sheetId="8" state="visible" r:id="rId9"/>
  </sheets>
  <definedNames>
    <definedName function="false" hidden="false" localSheetId="2" name="_xlnm.Print_Titles" vbProcedure="false">ASIAKKAAT!$1:$3</definedName>
    <definedName function="false" hidden="false" localSheetId="5" name="_xlnm.Print_Titles" vbProcedure="false">luettelo!$1:$3</definedName>
    <definedName function="false" hidden="false" localSheetId="4" name="_xlnm.Print_Titles" vbProcedure="false">PAIKAT!$1:$3</definedName>
    <definedName function="false" hidden="false" localSheetId="3" name="_xlnm.Print_Titles" vbProcedure="false">SUORITTEET!$1:$3</definedName>
    <definedName function="false" hidden="false" localSheetId="2" name="Z_1475302D_146B_4A7B_9BBD_0D92DA19C896__wvu_PrintTitles" vbProcedure="false">ASIAKKAAT!$1:$3</definedName>
    <definedName function="false" hidden="false" localSheetId="2" name="Z_1B11A7CD_6306_4B98_9F41_C7E424102C6C__wvu_PrintTitles" vbProcedure="false">ASIAKKAAT!$1:$3</definedName>
    <definedName function="false" hidden="false" localSheetId="2" name="Z_24D68F87_5BE1_47C0_8CFE_7C91D963547E__wvu_PrintTitles" vbProcedure="false">ASIAKKAAT!$1:$3</definedName>
    <definedName function="false" hidden="false" localSheetId="2" name="Z_334FAC76_A57E_4D32_B99D_D8AF2CDD286E__wvu_PrintTitles" vbProcedure="false">ASIAKKAAT!$1:$3</definedName>
    <definedName function="false" hidden="false" localSheetId="2" name="Z_AA027273_128D_4FEC_B2A9_7FBF5E4634ED__wvu_PrintTitles" vbProcedure="false">ASIAKKAAT!$1:$3</definedName>
    <definedName function="false" hidden="false" localSheetId="2" name="Z_B6E88751_16DE_11D6_8FA4_000102B585BC__wvu_PrintTitles" vbProcedure="false">ASIAKKAAT!$1:$3</definedName>
    <definedName function="false" hidden="false" localSheetId="2" name="Z_D1A29F3A_ADEC_492C_BEFA_18A8379765E2__wvu_PrintTitles" vbProcedure="false">ASIAKKAAT!$1:$3</definedName>
    <definedName function="false" hidden="false" localSheetId="2" name="Z_DF4C14A6_3F1E_11D7_8FBF_000102B585BC__wvu_PrintTitles" vbProcedure="false">ASIAKKAAT!$1:$3</definedName>
    <definedName function="false" hidden="false" localSheetId="2" name="Z_F87247D8_CEFE_11D3_821E_0000836C577E__wvu_PrintTitles" vbProcedure="false">ASIAKKAAT!$1:$3</definedName>
    <definedName function="false" hidden="false" localSheetId="3" name="Z_08689B06_2693_11D6_8FA5_000102B585BC__wvu_PrintTitles" vbProcedure="false">SUORITTEET!$1:$3</definedName>
    <definedName function="false" hidden="false" localSheetId="3" name="Z_1475302D_146B_4A7B_9BBD_0D92DA19C896__wvu_PrintTitles" vbProcedure="false">SUORITTEET!$1:$3</definedName>
    <definedName function="false" hidden="false" localSheetId="3" name="Z_1B11A7CD_6306_4B98_9F41_C7E424102C6C__wvu_PrintTitles" vbProcedure="false">SUORITTEET!$1:$3</definedName>
    <definedName function="false" hidden="false" localSheetId="3" name="Z_24D68F87_5BE1_47C0_8CFE_7C91D963547E__wvu_PrintTitles" vbProcedure="false">SUORITTEET!$1:$3</definedName>
    <definedName function="false" hidden="false" localSheetId="3" name="Z_334FAC76_A57E_4D32_B99D_D8AF2CDD286E__wvu_PrintTitles" vbProcedure="false">SUORITTEET!$1:$3</definedName>
    <definedName function="false" hidden="false" localSheetId="3" name="Z_A68449F2_D87A_11D3_921B_0000834A09AC__wvu_PrintTitles" vbProcedure="false">SUORITTEET!$1:$3</definedName>
    <definedName function="false" hidden="false" localSheetId="3" name="Z_AA027273_128D_4FEC_B2A9_7FBF5E4634ED__wvu_PrintTitles" vbProcedure="false">SUORITTEET!$1:$3</definedName>
    <definedName function="false" hidden="false" localSheetId="3" name="Z_D1A29F3A_ADEC_492C_BEFA_18A8379765E2__wvu_PrintTitles" vbProcedure="false">SUORITTEET!$1:$3</definedName>
    <definedName function="false" hidden="false" localSheetId="3" name="Z_DF4C14A6_3F1E_11D7_8FBF_000102B585BC__wvu_PrintTitles" vbProcedure="false">SUORITTEET!$1:$3</definedName>
    <definedName function="false" hidden="false" localSheetId="3" name="Z_F87247CD_CEFE_11D3_821E_0000836C577E__wvu_PrintTitles" vbProcedure="false">SUORITTEET!$1:$3</definedName>
    <definedName function="false" hidden="false" localSheetId="4" name="Z_0E5BF64D_275A_11D6_8FA5_000102B585BC__wvu_PrintTitles" vbProcedure="false">PAIKAT!$1:$3</definedName>
    <definedName function="false" hidden="false" localSheetId="4" name="Z_1475302D_146B_4A7B_9BBD_0D92DA19C896__wvu_PrintTitles" vbProcedure="false">PAIKAT!$1:$3</definedName>
    <definedName function="false" hidden="false" localSheetId="4" name="Z_1B11A7CD_6306_4B98_9F41_C7E424102C6C__wvu_PrintTitles" vbProcedure="false">PAIKAT!$1:$3</definedName>
    <definedName function="false" hidden="false" localSheetId="4" name="Z_24D68F87_5BE1_47C0_8CFE_7C91D963547E__wvu_PrintTitles" vbProcedure="false">PAIKAT!$1:$3</definedName>
    <definedName function="false" hidden="false" localSheetId="4" name="Z_334FAC76_A57E_4D32_B99D_D8AF2CDD286E__wvu_PrintTitles" vbProcedure="false">PAIKAT!$1:$3</definedName>
    <definedName function="false" hidden="false" localSheetId="4" name="Z_AA027273_128D_4FEC_B2A9_7FBF5E4634ED__wvu_PrintTitles" vbProcedure="false">PAIKAT!$1:$3</definedName>
    <definedName function="false" hidden="false" localSheetId="4" name="Z_DF4C14A1_3F1E_11D7_8FBF_000102B585BC__wvu_PrintTitles" vbProcedure="false">PAIKAT!$1:$3</definedName>
    <definedName function="false" hidden="false" localSheetId="4" name="Z_DF4C14A6_3F1E_11D7_8FBF_000102B585BC__wvu_PrintTitles" vbProcedure="false">PAIKAT!$1:$3</definedName>
    <definedName function="false" hidden="false" localSheetId="5" name="Z_1B11A7CD_6306_4B98_9F41_C7E424102C6C__wvu_PrintTitles" vbProcedure="false">luettelo!$1:$3</definedName>
    <definedName function="false" hidden="false" localSheetId="5" name="Z_24D68F87_5BE1_47C0_8CFE_7C91D963547E__wvu_PrintTitles" vbProcedure="false">luettelo!$1:$3</definedName>
    <definedName function="false" hidden="false" localSheetId="5" name="Z_334FAC76_A57E_4D32_B99D_D8AF2CDD286E__wvu_PrintTitles" vbProcedure="false">luettelo!$1:$3</definedName>
    <definedName function="false" hidden="false" localSheetId="5" name="Z_AA027273_128D_4FEC_B2A9_7FBF5E4634ED__wvu_PrintTitles" vbProcedure="false">luettelo!$1:$3</definedName>
    <definedName function="false" hidden="false" localSheetId="5" name="Z_E1DB7F60_8D97_4384_A34E_4A16F5E89C94__wvu_PrintTitles" vbProcedure="false">luettel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6" uniqueCount="668">
  <si>
    <t xml:space="preserve">Esipuhe</t>
  </si>
  <si>
    <t xml:space="preserve">Julkaisuun on kerätty sosiaalipalvelujen suoritetietoja vuosilta 2013 - 2014. Tietoja aikai-semmilta vuosilta on saatavissa Helsingin sosiaaliviraston  Suunnittelun</t>
  </si>
  <si>
    <t xml:space="preserve">ja seurannan raportteja - sarjan julkaisuista vuodesta 1994 .</t>
  </si>
  <si>
    <t xml:space="preserve">Tiedot on esitetty asiakkaista, suoritteista (käynti, kontakti, asumisvuorokausi, hoitovuorokausi, työpäivä ym.) ja paikoista eriteltynä omaan ja ostopalveluun.Tiedot on esitetty koko kaupungin osalta.   </t>
  </si>
  <si>
    <t xml:space="preserve">Tietojen luokittelu noudattaa pääsääntöisesti sosiaalihuollon palveluluokitusta 2014. Numerot sektoreiden ja palvelumuotojen edessä ovat palveluluokituksen numeroita. Alapalvelumuodon kaksi ensimmäistä numeroa viittaavat sektoriin  (Helsingin sosiaalihuollon palveluluokitus 2014). Joissakin palveluissa on palveluluokitusta yksityiskohtaisempi luokittelu.</t>
  </si>
  <si>
    <t xml:space="preserve">Sosiaalihuollon  virallisissa tilastoissa käyttämät palvelutoimintaa kuvaavat määrälliset mittarit ja niiden määritelmät ja/tai laskentakaavat on koottu raporttiin Sosiaalipalveluja  kuvaavat mittarit 30.9.10.2014.</t>
  </si>
  <si>
    <t xml:space="preserve">Suoritejulkaisussa olevia tilastotietoja käytetään mm. toiminnallisen tilinpäätöksen yksikkökustannuslaskentaan.</t>
  </si>
  <si>
    <t xml:space="preserve">Suoritejulkaisun toteuttamisesta on vastannut sosiaali- ja terveysviraston tietohuolto- ja tilastopalvelut.</t>
  </si>
  <si>
    <t xml:space="preserve">SISÄLLYSLUETTELO</t>
  </si>
  <si>
    <t xml:space="preserve">Sivu</t>
  </si>
  <si>
    <t xml:space="preserve">ASIAKKAAT</t>
  </si>
  <si>
    <t xml:space="preserve">SUORITTEET</t>
  </si>
  <si>
    <t xml:space="preserve">PAIKAT</t>
  </si>
  <si>
    <t xml:space="preserve">LUETTELO ASIAKKAISTA JA SUORITTEISTA SEKTOREITTAIN JA ALAPALVELU-MUODOITTAIN </t>
  </si>
  <si>
    <t xml:space="preserve">SISÄLLÖLLISIÄ MÄÄRITELMIÄ JA TILASTOJEN</t>
  </si>
  <si>
    <t xml:space="preserve">TIETOLÄHTEET</t>
  </si>
  <si>
    <t xml:space="preserve">SOSIAALI- JA TUKITYÖN KONTAKTITIETOJEN  KOHDENTAMINEN ERI SEKTOREILLE JA ALAPALVELUILLE</t>
  </si>
  <si>
    <t xml:space="preserve">Oma ja osto</t>
  </si>
  <si>
    <t xml:space="preserve">Oma</t>
  </si>
  <si>
    <t xml:space="preserve">Osto-   </t>
  </si>
  <si>
    <t xml:space="preserve">yhteensä</t>
  </si>
  <si>
    <t xml:space="preserve">toiminta</t>
  </si>
  <si>
    <t xml:space="preserve">palvelut</t>
  </si>
  <si>
    <t xml:space="preserve">02 LASTENSUOJELU</t>
  </si>
  <si>
    <t xml:space="preserve">Sosiaali- ja tukityö</t>
  </si>
  <si>
    <t xml:space="preserve">0201</t>
  </si>
  <si>
    <t xml:space="preserve">sosiaalityöntekijän työ</t>
  </si>
  <si>
    <t xml:space="preserve">-</t>
  </si>
  <si>
    <t xml:space="preserve">0203</t>
  </si>
  <si>
    <t xml:space="preserve">tukihenkilö-/tukiperhetoiminta</t>
  </si>
  <si>
    <t xml:space="preserve">   tukihenkilö </t>
  </si>
  <si>
    <t xml:space="preserve">   tukiperhe</t>
  </si>
  <si>
    <t xml:space="preserve">alle 10</t>
  </si>
  <si>
    <t xml:space="preserve">   asiakkaat yhteensä</t>
  </si>
  <si>
    <t xml:space="preserve"> </t>
  </si>
  <si>
    <t xml:space="preserve">Asumispalvelut</t>
  </si>
  <si>
    <t xml:space="preserve">0252</t>
  </si>
  <si>
    <t xml:space="preserve">tukiasuminen </t>
  </si>
  <si>
    <t xml:space="preserve">(sis. jälkihuollon tukiasunnot ja v. 2014 </t>
  </si>
  <si>
    <t xml:space="preserve">asumisharjoittelu)</t>
  </si>
  <si>
    <t xml:space="preserve">muu asumisen tuki</t>
  </si>
  <si>
    <t xml:space="preserve">(tuettu asuminen: Kilpola, Nal)</t>
  </si>
  <si>
    <t xml:space="preserve">Laitospalvelu</t>
  </si>
  <si>
    <t xml:space="preserve">0263</t>
  </si>
  <si>
    <t xml:space="preserve">laitospalvelu </t>
  </si>
  <si>
    <t xml:space="preserve">Perhehoito</t>
  </si>
  <si>
    <t xml:space="preserve">0266</t>
  </si>
  <si>
    <t xml:space="preserve">perhehoito</t>
  </si>
  <si>
    <t xml:space="preserve">(ei sis. läheisverkostosijoituksia, </t>
  </si>
  <si>
    <t xml:space="preserve">v. 2013 sisältyy tukiperhetoiminta)</t>
  </si>
  <si>
    <t xml:space="preserve">Muut sosiaalipalvelut</t>
  </si>
  <si>
    <t xml:space="preserve">0272</t>
  </si>
  <si>
    <t xml:space="preserve">lomatoiminta</t>
  </si>
  <si>
    <t xml:space="preserve">lapset ja perheenhuoltajat,</t>
  </si>
  <si>
    <t xml:space="preserve">sisältää järjestön täydellä</t>
  </si>
  <si>
    <t xml:space="preserve">tuella lomalla olleet</t>
  </si>
  <si>
    <t xml:space="preserve">(sis. myös perheleiriasiakkaat)</t>
  </si>
  <si>
    <t xml:space="preserve">Taloudellinen tuki</t>
  </si>
  <si>
    <t xml:space="preserve">muu taloudellinen tuki</t>
  </si>
  <si>
    <t xml:space="preserve">(LsL:n 35, 36, 49, 75 §:n </t>
  </si>
  <si>
    <t xml:space="preserve">mukainen taloudellinen tuki)</t>
  </si>
  <si>
    <t xml:space="preserve">03 MUUT PERHEIDEN  PALVELUT</t>
  </si>
  <si>
    <r>
      <rPr>
        <sz val="10"/>
        <rFont val="Arial"/>
        <family val="2"/>
      </rPr>
      <t xml:space="preserve">ryhmä- ja yhteisötyö </t>
    </r>
    <r>
      <rPr>
        <sz val="8"/>
        <rFont val="Arial"/>
        <family val="2"/>
      </rPr>
      <t xml:space="preserve">(asiakkaita</t>
    </r>
  </si>
  <si>
    <t xml:space="preserve">kohdennetun toiminnan piirissä)</t>
  </si>
  <si>
    <t xml:space="preserve">perheitä 31.12.</t>
  </si>
  <si>
    <t xml:space="preserve">   joissa lapsia</t>
  </si>
  <si>
    <t xml:space="preserve">   joissa aikuisia</t>
  </si>
  <si>
    <t xml:space="preserve">sosiaaliohjaus</t>
  </si>
  <si>
    <t xml:space="preserve">Hoito- ja terapiapalvelut</t>
  </si>
  <si>
    <t xml:space="preserve">0307</t>
  </si>
  <si>
    <t xml:space="preserve">neuvolatoiminta</t>
  </si>
  <si>
    <t xml:space="preserve">perheneuvolatoiminta, kaikki</t>
  </si>
  <si>
    <t xml:space="preserve">asiakkaat ja tapaamisissa</t>
  </si>
  <si>
    <t xml:space="preserve">mukana olleet yhteensä</t>
  </si>
  <si>
    <t xml:space="preserve"> kasvatus- ja perheneuvonta</t>
  </si>
  <si>
    <t xml:space="preserve">   asiakkaat</t>
  </si>
  <si>
    <t xml:space="preserve">   asiakkaat ja tap.mukana olleet </t>
  </si>
  <si>
    <t xml:space="preserve"> vauvaperhetyö</t>
  </si>
  <si>
    <t xml:space="preserve"> pari- ja perheterapia</t>
  </si>
  <si>
    <t xml:space="preserve">  asiakkaat </t>
  </si>
  <si>
    <t xml:space="preserve">  asiakkaat ja tap.mukana olleet </t>
  </si>
  <si>
    <t xml:space="preserve">Kotipalvelu</t>
  </si>
  <si>
    <t xml:space="preserve">0310</t>
  </si>
  <si>
    <t xml:space="preserve">lapsiperheiden kotipalvelu</t>
  </si>
  <si>
    <t xml:space="preserve">0376</t>
  </si>
  <si>
    <r>
      <rPr>
        <sz val="10"/>
        <rFont val="Arial"/>
        <family val="2"/>
      </rPr>
      <t xml:space="preserve">muu sosiaalipalvelu </t>
    </r>
    <r>
      <rPr>
        <sz val="8"/>
        <rFont val="Arial"/>
        <family val="2"/>
      </rPr>
      <t xml:space="preserve">(perhe-</t>
    </r>
  </si>
  <si>
    <t xml:space="preserve">asioiden sovittelu)</t>
  </si>
  <si>
    <t xml:space="preserve">   perheet</t>
  </si>
  <si>
    <t xml:space="preserve">04 VAMMAISPALVELU</t>
  </si>
  <si>
    <t xml:space="preserve">0401</t>
  </si>
  <si>
    <t xml:space="preserve">(palvelua saaneet)</t>
  </si>
  <si>
    <t xml:space="preserve">pelkästään sosiaalityö, </t>
  </si>
  <si>
    <t xml:space="preserve">kokonaan hylätyt ja rauenneet</t>
  </si>
  <si>
    <t xml:space="preserve">..</t>
  </si>
  <si>
    <t xml:space="preserve">Päivätoiminta</t>
  </si>
  <si>
    <t xml:space="preserve">päivätoiminta </t>
  </si>
  <si>
    <t xml:space="preserve">0453</t>
  </si>
  <si>
    <t xml:space="preserve">palveluasuminen </t>
  </si>
  <si>
    <r>
      <rPr>
        <sz val="10"/>
        <rFont val="Arial"/>
        <family val="2"/>
      </rPr>
      <t xml:space="preserve">muu asumisen tuki </t>
    </r>
    <r>
      <rPr>
        <sz val="8"/>
        <rFont val="Arial"/>
        <family val="2"/>
      </rPr>
      <t xml:space="preserve">(välivuokra-</t>
    </r>
  </si>
  <si>
    <t xml:space="preserve">tut asunnot, SHL 233)</t>
  </si>
  <si>
    <t xml:space="preserve">Henkilökohtaiset palvelut (VpL)</t>
  </si>
  <si>
    <r>
      <rPr>
        <sz val="10"/>
        <rFont val="Arial"/>
        <family val="2"/>
      </rPr>
      <t xml:space="preserve">yhteensä </t>
    </r>
    <r>
      <rPr>
        <sz val="8"/>
        <rFont val="Arial"/>
        <family val="2"/>
      </rPr>
      <t xml:space="preserve">(asiakas kerran)</t>
    </r>
  </si>
  <si>
    <t xml:space="preserve">0469</t>
  </si>
  <si>
    <t xml:space="preserve">kuljetuspalvelu/VpL</t>
  </si>
  <si>
    <t xml:space="preserve">0470</t>
  </si>
  <si>
    <t xml:space="preserve">muu vammaispalvelu yh-</t>
  </si>
  <si>
    <r>
      <rPr>
        <sz val="10"/>
        <rFont val="Arial"/>
        <family val="2"/>
      </rPr>
      <t xml:space="preserve">teensä </t>
    </r>
    <r>
      <rPr>
        <sz val="8"/>
        <rFont val="Arial"/>
        <family val="2"/>
      </rPr>
      <t xml:space="preserve">(asiakas kerran)</t>
    </r>
  </si>
  <si>
    <t xml:space="preserve">   sopeutumisvalmennus itselle</t>
  </si>
  <si>
    <t xml:space="preserve">   sopeutumisvalmennus muille</t>
  </si>
  <si>
    <t xml:space="preserve">   saattajapalvelu</t>
  </si>
  <si>
    <t xml:space="preserve">   muu VpL:n mukainen palvelu</t>
  </si>
  <si>
    <t xml:space="preserve">   muu sosiaalipalvelu Vpl 8 10</t>
  </si>
  <si>
    <r>
      <rPr>
        <sz val="10"/>
        <rFont val="Arial"/>
        <family val="2"/>
      </rPr>
      <t xml:space="preserve">muu sosiaalipalvelu </t>
    </r>
    <r>
      <rPr>
        <sz val="8"/>
        <rFont val="Arial"/>
        <family val="2"/>
      </rPr>
      <t xml:space="preserve">(erityislsp-</t>
    </r>
  </si>
  <si>
    <t xml:space="preserve">senvahtitoiminta ja lyhytaik. asumispalv.)</t>
  </si>
  <si>
    <t xml:space="preserve"> -</t>
  </si>
  <si>
    <t xml:space="preserve">0480</t>
  </si>
  <si>
    <t xml:space="preserve">omaishoidon tuki</t>
  </si>
  <si>
    <t xml:space="preserve">  -</t>
  </si>
  <si>
    <t xml:space="preserve">Taloudelliset tukitoimet (VpL) </t>
  </si>
  <si>
    <t xml:space="preserve">0481</t>
  </si>
  <si>
    <t xml:space="preserve">henkilökohtainen apu</t>
  </si>
  <si>
    <t xml:space="preserve">0484</t>
  </si>
  <si>
    <t xml:space="preserve">apuvälineet/laitteet yhteen-</t>
  </si>
  <si>
    <r>
      <rPr>
        <sz val="10"/>
        <rFont val="Arial"/>
        <family val="2"/>
      </rPr>
      <t xml:space="preserve">sä </t>
    </r>
    <r>
      <rPr>
        <sz val="8"/>
        <rFont val="Arial"/>
        <family val="2"/>
      </rPr>
      <t xml:space="preserve">(asiakas kerran)</t>
    </r>
  </si>
  <si>
    <t xml:space="preserve">    vammaisen henkilön vä-</t>
  </si>
  <si>
    <t xml:space="preserve">    lineet ja laitteet</t>
  </si>
  <si>
    <t xml:space="preserve">    asuntoon kuuluvat välineet</t>
  </si>
  <si>
    <t xml:space="preserve">     ja laitteet</t>
  </si>
  <si>
    <t xml:space="preserve">0485</t>
  </si>
  <si>
    <t xml:space="preserve">asunnon muutostyöt</t>
  </si>
  <si>
    <t xml:space="preserve">0486</t>
  </si>
  <si>
    <t xml:space="preserve">    erityisvaatetus</t>
  </si>
  <si>
    <t xml:space="preserve">    muu tukitoimi (vpl 9 7)</t>
  </si>
  <si>
    <t xml:space="preserve">05 KEHITYSVAMMAHUOLTO</t>
  </si>
  <si>
    <t xml:space="preserve">0501</t>
  </si>
  <si>
    <t xml:space="preserve">0503</t>
  </si>
  <si>
    <t xml:space="preserve">tukihenkilö/-perhe</t>
  </si>
  <si>
    <t xml:space="preserve">Työhön kuntoutus- ja työllistämispalvelut</t>
  </si>
  <si>
    <t xml:space="preserve">0546</t>
  </si>
  <si>
    <t xml:space="preserve">tuettu työ</t>
  </si>
  <si>
    <t xml:space="preserve">0555</t>
  </si>
  <si>
    <t xml:space="preserve">ohjattu asuminen</t>
  </si>
  <si>
    <t xml:space="preserve">0556</t>
  </si>
  <si>
    <t xml:space="preserve">autettu asuminen</t>
  </si>
  <si>
    <t xml:space="preserve">0563</t>
  </si>
  <si>
    <t xml:space="preserve">laitospalvelu</t>
  </si>
  <si>
    <t xml:space="preserve">0566</t>
  </si>
  <si>
    <t xml:space="preserve">0572</t>
  </si>
  <si>
    <t xml:space="preserve">lomatoiminta </t>
  </si>
  <si>
    <t xml:space="preserve">leiritoiminnan asiakkaat</t>
  </si>
  <si>
    <t xml:space="preserve">0580</t>
  </si>
  <si>
    <t xml:space="preserve">06 VANHUSPALVELU</t>
  </si>
  <si>
    <t xml:space="preserve">sosiaalityöntekijän työ </t>
  </si>
  <si>
    <t xml:space="preserve">kohdennetun toiminnan piirissä 31.12.)</t>
  </si>
  <si>
    <t xml:space="preserve">        -</t>
  </si>
  <si>
    <t xml:space="preserve"> - </t>
  </si>
  <si>
    <t xml:space="preserve">päivätoiminta yhteensä</t>
  </si>
  <si>
    <t xml:space="preserve">päivätoiminta (ilman palv.seteliä)</t>
  </si>
  <si>
    <t xml:space="preserve">päivätoiminnan palveluseteli</t>
  </si>
  <si>
    <t xml:space="preserve">    -</t>
  </si>
  <si>
    <r>
      <rPr>
        <sz val="10"/>
        <rFont val="Arial"/>
        <family val="2"/>
      </rPr>
      <t xml:space="preserve">palvelukeskustoiminta </t>
    </r>
    <r>
      <rPr>
        <sz val="8"/>
        <rFont val="Arial"/>
        <family val="2"/>
      </rPr>
      <t xml:space="preserve">(leimatut</t>
    </r>
  </si>
  <si>
    <t xml:space="preserve">kortit)</t>
  </si>
  <si>
    <t xml:space="preserve">0651</t>
  </si>
  <si>
    <t xml:space="preserve">itsenäinen asuminen</t>
  </si>
  <si>
    <t xml:space="preserve">   lyhytaikainen</t>
  </si>
  <si>
    <t xml:space="preserve">   pitkäaikainen</t>
  </si>
  <si>
    <t xml:space="preserve">0653</t>
  </si>
  <si>
    <t xml:space="preserve">palveluasuminen</t>
  </si>
  <si>
    <t xml:space="preserve">laitospalvelu yhteensä</t>
  </si>
  <si>
    <t xml:space="preserve">  lyhytaikainen</t>
  </si>
  <si>
    <t xml:space="preserve">  pitkäaikainen</t>
  </si>
  <si>
    <t xml:space="preserve">0685</t>
  </si>
  <si>
    <t xml:space="preserve">07  PÄIHDEHUOLTO</t>
  </si>
  <si>
    <t xml:space="preserve">ei vuoden 2014 luokituksessa</t>
  </si>
  <si>
    <t xml:space="preserve">polikliininen toiminta</t>
  </si>
  <si>
    <t xml:space="preserve">peliklinikka </t>
  </si>
  <si>
    <t xml:space="preserve">0709</t>
  </si>
  <si>
    <t xml:space="preserve">korvaushoito</t>
  </si>
  <si>
    <t xml:space="preserve">avovieroitus</t>
  </si>
  <si>
    <t xml:space="preserve">v. 2013 avokatkaisun nimellä ja</t>
  </si>
  <si>
    <t xml:space="preserve">palvelumuodossa päivätoiminta</t>
  </si>
  <si>
    <t xml:space="preserve">avokuntoutus</t>
  </si>
  <si>
    <t xml:space="preserve">päivätoiminta</t>
  </si>
  <si>
    <t xml:space="preserve">08 TOIMEENTULOTUKI</t>
  </si>
  <si>
    <t xml:space="preserve">0850</t>
  </si>
  <si>
    <t xml:space="preserve">kuntouttava työtoiminta</t>
  </si>
  <si>
    <t xml:space="preserve">Toimeentuloturva</t>
  </si>
  <si>
    <t xml:space="preserve">toimeentulotuki yhteensä</t>
  </si>
  <si>
    <t xml:space="preserve">taloudet</t>
  </si>
  <si>
    <t xml:space="preserve">henkilöt</t>
  </si>
  <si>
    <t xml:space="preserve">vastaanottoraha</t>
  </si>
  <si>
    <t xml:space="preserve">   taloudet</t>
  </si>
  <si>
    <t xml:space="preserve">   henkilöt</t>
  </si>
  <si>
    <t xml:space="preserve">ehkäisevä toimeentulotuki</t>
  </si>
  <si>
    <t xml:space="preserve">siitä pelkkä ehkäisevä</t>
  </si>
  <si>
    <t xml:space="preserve">perustoimeentulotuki </t>
  </si>
  <si>
    <t xml:space="preserve">(perustt ja kotu)</t>
  </si>
  <si>
    <t xml:space="preserve">täydentävä toimeentulotuki</t>
  </si>
  <si>
    <t xml:space="preserve">työmarkkinatuki</t>
  </si>
  <si>
    <t xml:space="preserve">täydentävä vastaanottoraha</t>
  </si>
  <si>
    <t xml:space="preserve">Varojen välitys</t>
  </si>
  <si>
    <t xml:space="preserve">09 MUU SOSIAALIHUOLTO</t>
  </si>
  <si>
    <t xml:space="preserve">0945</t>
  </si>
  <si>
    <t xml:space="preserve">muu päivätoiminta </t>
  </si>
  <si>
    <t xml:space="preserve">vammaisten työtoiminta</t>
  </si>
  <si>
    <t xml:space="preserve">tukityö työllistämisvaroin</t>
  </si>
  <si>
    <t xml:space="preserve">0947</t>
  </si>
  <si>
    <t xml:space="preserve">työtoiminta</t>
  </si>
  <si>
    <t xml:space="preserve">0949</t>
  </si>
  <si>
    <t xml:space="preserve">työllistymistä tukeva toiminta </t>
  </si>
  <si>
    <t xml:space="preserve">(jälleenvuokratut pienasunnot)</t>
  </si>
  <si>
    <t xml:space="preserve">0952</t>
  </si>
  <si>
    <t xml:space="preserve">tukiasuminen</t>
  </si>
  <si>
    <t xml:space="preserve">(tukiasunnot ja tukikodit)</t>
  </si>
  <si>
    <t xml:space="preserve">0953</t>
  </si>
  <si>
    <t xml:space="preserve">asumisen järjest. vammaiselle</t>
  </si>
  <si>
    <t xml:space="preserve">0957</t>
  </si>
  <si>
    <t xml:space="preserve">muu asumisen tukeminen</t>
  </si>
  <si>
    <t xml:space="preserve">0958</t>
  </si>
  <si>
    <t xml:space="preserve">mielenterveysasiakkaiden </t>
  </si>
  <si>
    <t xml:space="preserve">asuminen</t>
  </si>
  <si>
    <r>
      <rPr>
        <sz val="10"/>
        <rFont val="Arial"/>
        <family val="2"/>
      </rPr>
      <t xml:space="preserve">laitospalvelu </t>
    </r>
    <r>
      <rPr>
        <sz val="8"/>
        <rFont val="Arial"/>
        <family val="2"/>
      </rPr>
      <t xml:space="preserve">(v. 2013 vain </t>
    </r>
  </si>
  <si>
    <t xml:space="preserve">yksinäisten aikuisten sijoitukset)</t>
  </si>
  <si>
    <t xml:space="preserve">kuljetuspalvelu/Shl</t>
  </si>
  <si>
    <t xml:space="preserve">sosiaalinen luotto</t>
  </si>
  <si>
    <t xml:space="preserve">Muut</t>
  </si>
  <si>
    <t xml:space="preserve">työkykyselvitys</t>
  </si>
  <si>
    <t xml:space="preserve">sovittelutoiminta</t>
  </si>
  <si>
    <t xml:space="preserve">0998</t>
  </si>
  <si>
    <t xml:space="preserve">kotouttamispalvelut</t>
  </si>
  <si>
    <t xml:space="preserve">0999</t>
  </si>
  <si>
    <t xml:space="preserve">talous- ja velkaneuvonta </t>
  </si>
  <si>
    <t xml:space="preserve">11 TYÖLLISYYDEN HOITO</t>
  </si>
  <si>
    <t xml:space="preserve">(Kesätyöprojekti)</t>
  </si>
  <si>
    <t xml:space="preserve">1148</t>
  </si>
  <si>
    <t xml:space="preserve">työhön ohjauspalvelu</t>
  </si>
  <si>
    <t xml:space="preserve">(Voimalinjan asiakkaat)</t>
  </si>
  <si>
    <t xml:space="preserve">1149</t>
  </si>
  <si>
    <t xml:space="preserve">työllistymistä tukeva toiminta</t>
  </si>
  <si>
    <t xml:space="preserve">(Työvoiman palvelukeskus)</t>
  </si>
  <si>
    <t xml:space="preserve">1150</t>
  </si>
  <si>
    <t xml:space="preserve">käynnit</t>
  </si>
  <si>
    <t xml:space="preserve">puhelinkontaktit</t>
  </si>
  <si>
    <t xml:space="preserve">kirjallinen hakemus/päätös</t>
  </si>
  <si>
    <t xml:space="preserve">kontaktit yhteensä</t>
  </si>
  <si>
    <t xml:space="preserve">tukiasuminen (tukiasunnot)</t>
  </si>
  <si>
    <t xml:space="preserve">(sis. jälkihuollon tukiasunnot ja </t>
  </si>
  <si>
    <t xml:space="preserve">v. 2014 lähtien asumisharjoittelu)</t>
  </si>
  <si>
    <t xml:space="preserve">(tuettu asuminen: Kilpola, Nal) </t>
  </si>
  <si>
    <r>
      <rPr>
        <sz val="10"/>
        <rFont val="Arial"/>
        <family val="2"/>
      </rPr>
      <t xml:space="preserve">laitospalvelu </t>
    </r>
    <r>
      <rPr>
        <sz val="8"/>
        <rFont val="Arial"/>
        <family val="2"/>
      </rPr>
      <t xml:space="preserve">(sis. ensikodit) </t>
    </r>
  </si>
  <si>
    <t xml:space="preserve">laitoksen avopalvelu                </t>
  </si>
  <si>
    <t xml:space="preserve">suorite: vrk vuonna 2013 </t>
  </si>
  <si>
    <t xml:space="preserve">              käynti vuonna 2014</t>
  </si>
  <si>
    <r>
      <rPr>
        <sz val="10"/>
        <rFont val="Arial"/>
        <family val="2"/>
      </rPr>
      <t xml:space="preserve">perhehoito </t>
    </r>
    <r>
      <rPr>
        <sz val="8"/>
        <rFont val="Arial"/>
        <family val="2"/>
      </rPr>
      <t xml:space="preserve"> </t>
    </r>
  </si>
  <si>
    <t xml:space="preserve">(ei sis. läheisverkostosijoituksia,)</t>
  </si>
  <si>
    <t xml:space="preserve">v. 2013 sis. tukiperhetoiminta)</t>
  </si>
  <si>
    <t xml:space="preserve">(sis. myös perheleiripäivät)</t>
  </si>
  <si>
    <t xml:space="preserve">0306</t>
  </si>
  <si>
    <t xml:space="preserve">ryhmä- ja yhteisötyö</t>
  </si>
  <si>
    <t xml:space="preserve">käyttökerrat</t>
  </si>
  <si>
    <t xml:space="preserve">perheneuvolatoiminta</t>
  </si>
  <si>
    <t xml:space="preserve">  kaikki asiakaskäynnit</t>
  </si>
  <si>
    <t xml:space="preserve">  kaikki  suoritteet</t>
  </si>
  <si>
    <t xml:space="preserve">kasvatus- ja perheneuvonta</t>
  </si>
  <si>
    <t xml:space="preserve">   asiakaskäynnit</t>
  </si>
  <si>
    <t xml:space="preserve">   suoritteet</t>
  </si>
  <si>
    <t xml:space="preserve">vauvaperhetoiminta</t>
  </si>
  <si>
    <t xml:space="preserve">pari- ja perheterapia</t>
  </si>
  <si>
    <t xml:space="preserve">muu sosiaalipalvelu </t>
  </si>
  <si>
    <t xml:space="preserve">(perheasioiden sovittelu)</t>
  </si>
  <si>
    <t xml:space="preserve">   käynnit</t>
  </si>
  <si>
    <t xml:space="preserve">muu asiakastyö</t>
  </si>
  <si>
    <t xml:space="preserve">sosiaaliohjaus </t>
  </si>
  <si>
    <t xml:space="preserve">muu päivätoiminta</t>
  </si>
  <si>
    <r>
      <rPr>
        <sz val="9"/>
        <rFont val="Arial"/>
        <family val="2"/>
      </rPr>
      <t xml:space="preserve">muu sosiaalipalvelu </t>
    </r>
    <r>
      <rPr>
        <sz val="8"/>
        <rFont val="Arial"/>
        <family val="2"/>
      </rPr>
      <t xml:space="preserve">(lyhytaikai-</t>
    </r>
  </si>
  <si>
    <t xml:space="preserve">nen asumispalvelu)</t>
  </si>
  <si>
    <r>
      <rPr>
        <sz val="10"/>
        <rFont val="Arial"/>
        <family val="2"/>
      </rPr>
      <t xml:space="preserve">käynnit</t>
    </r>
    <r>
      <rPr>
        <sz val="8"/>
        <rFont val="Arial"/>
        <family val="2"/>
      </rPr>
      <t xml:space="preserve"> </t>
    </r>
  </si>
  <si>
    <t xml:space="preserve">(sisältää kotihoidon ohjauksen)</t>
  </si>
  <si>
    <t xml:space="preserve">0540</t>
  </si>
  <si>
    <t xml:space="preserve">autettu asuminen </t>
  </si>
  <si>
    <t xml:space="preserve">leiripäivät</t>
  </si>
  <si>
    <t xml:space="preserve">06  VANHUSPALVELU</t>
  </si>
  <si>
    <t xml:space="preserve">palvelukeskustoiminta</t>
  </si>
  <si>
    <t xml:space="preserve">(Ks. Kontaktien kohdentaminan kohdas-</t>
  </si>
  <si>
    <t xml:space="preserve">ta Sosiaali- ja tukityön kontaktien kohdentaminen)</t>
  </si>
  <si>
    <t xml:space="preserve">Asuntolapaikan hakijoiden käynnit</t>
  </si>
  <si>
    <t xml:space="preserve">asunnottomien työtoiminta</t>
  </si>
  <si>
    <t xml:space="preserve">(jälleenvuokratut)</t>
  </si>
  <si>
    <r>
      <rPr>
        <sz val="10"/>
        <rFont val="Arial"/>
        <family val="2"/>
      </rPr>
      <t xml:space="preserve">laitospalvelu</t>
    </r>
    <r>
      <rPr>
        <sz val="8"/>
        <rFont val="Arial"/>
        <family val="2"/>
      </rPr>
      <t xml:space="preserve"> (2014 aikuisten </t>
    </r>
  </si>
  <si>
    <t xml:space="preserve">ja lasten vuorokaudet)</t>
  </si>
  <si>
    <t xml:space="preserve">asiakaskäynnit</t>
  </si>
  <si>
    <t xml:space="preserve">neuvonta</t>
  </si>
  <si>
    <t xml:space="preserve">muu sosiaalipalvelu</t>
  </si>
  <si>
    <t xml:space="preserve">talous- ja velkaneuvonta</t>
  </si>
  <si>
    <t xml:space="preserve">Osto-</t>
  </si>
  <si>
    <t xml:space="preserve">(jälkihuollon tukiasunnot ja v. 2014</t>
  </si>
  <si>
    <t xml:space="preserve">lähtien asumisharjoittelupaikat)</t>
  </si>
  <si>
    <t xml:space="preserve">(tuettu asuminen: Kilpola, Nal,</t>
  </si>
  <si>
    <t xml:space="preserve">laskennalliset paikat)</t>
  </si>
  <si>
    <t xml:space="preserve">laitospalvelu yht</t>
  </si>
  <si>
    <t xml:space="preserve">LUETTELO ASIAKKAISTA JA SUORITTEISTA SEKTOREITTAIN, PALVELUMUODOITTAIN  JA ALAPALVELUMUODOITTAIN</t>
  </si>
  <si>
    <t xml:space="preserve">PALVELULUOKITUS 2014</t>
  </si>
  <si>
    <t xml:space="preserve">SEKTORI/PALVELUMUOTO/ALA-PALVELUMUOTO</t>
  </si>
  <si>
    <t xml:space="preserve">ASIAKAS</t>
  </si>
  <si>
    <t xml:space="preserve">MÄÄRITELMÄ</t>
  </si>
  <si>
    <t xml:space="preserve">02</t>
  </si>
  <si>
    <t xml:space="preserve">LASTENSUOJELU</t>
  </si>
  <si>
    <t xml:space="preserve">Lastensuojelulain mukaiset palvelut</t>
  </si>
  <si>
    <t xml:space="preserve">Sosiaali- ja tukityö (01)</t>
  </si>
  <si>
    <t xml:space="preserve">01</t>
  </si>
  <si>
    <t xml:space="preserve">alle 21 v lapsi/nuori</t>
  </si>
  <si>
    <r>
      <rPr>
        <sz val="10"/>
        <rFont val="Arial"/>
        <family val="2"/>
      </rPr>
      <t xml:space="preserve">Lastensuojelun asiakkaat vuoden aikana</t>
    </r>
    <r>
      <rPr>
        <vertAlign val="superscript"/>
        <sz val="10"/>
        <rFont val="Arial"/>
        <family val="2"/>
      </rPr>
      <t xml:space="preserve">1)</t>
    </r>
  </si>
  <si>
    <t xml:space="preserve">käynti</t>
  </si>
  <si>
    <t xml:space="preserve">Sosiaalityön haastateltujen lukumäärä =sosiaalityön käynti</t>
  </si>
  <si>
    <t xml:space="preserve">puhelinkontakti</t>
  </si>
  <si>
    <t xml:space="preserve">Asiakastapaamista vastaava puhelu</t>
  </si>
  <si>
    <t xml:space="preserve">Ne asiakaspäätökset jotka tehdään pelkästään kirjallisten hakemusten perusteella</t>
  </si>
  <si>
    <t xml:space="preserve">kontakti</t>
  </si>
  <si>
    <t xml:space="preserve">Ed. mainittujen yhteenlaskettu lukumäärä, käytetään tuottavuutta laskettaessa</t>
  </si>
  <si>
    <t xml:space="preserve">24</t>
  </si>
  <si>
    <t xml:space="preserve">ei asiakastie-toa</t>
  </si>
  <si>
    <t xml:space="preserve">Sosiaaliohjauksen haastateltujen lukumäärä = sosiaaliohjauksen käynti</t>
  </si>
  <si>
    <t xml:space="preserve">15</t>
  </si>
  <si>
    <t xml:space="preserve">03</t>
  </si>
  <si>
    <t xml:space="preserve">tukihenkilö/tukiperhe</t>
  </si>
  <si>
    <r>
      <rPr>
        <sz val="10"/>
        <rFont val="Arial"/>
        <family val="2"/>
      </rPr>
      <t xml:space="preserve">Tukihenkilö- ja tukiperhetoiminnan asiakas (=henkilö, jolla on tukihenkilö/tukiperhe)</t>
    </r>
    <r>
      <rPr>
        <vertAlign val="superscript"/>
        <sz val="10"/>
        <rFont val="Arial"/>
        <family val="2"/>
      </rPr>
      <t xml:space="preserve">1)</t>
    </r>
  </si>
  <si>
    <t xml:space="preserve">ei suoritetta</t>
  </si>
  <si>
    <t xml:space="preserve">Asumispalvelut (10)</t>
  </si>
  <si>
    <t xml:space="preserve">52</t>
  </si>
  <si>
    <r>
      <rPr>
        <sz val="10"/>
        <rFont val="Arial"/>
        <family val="2"/>
      </rPr>
      <t xml:space="preserve">Jälkihuollon tukiasunnossa kirjoilla oleva</t>
    </r>
    <r>
      <rPr>
        <vertAlign val="superscript"/>
        <sz val="10"/>
        <rFont val="Arial"/>
        <family val="2"/>
      </rPr>
      <t xml:space="preserve">1)</t>
    </r>
  </si>
  <si>
    <t xml:space="preserve">asumisvuorokausi</t>
  </si>
  <si>
    <t xml:space="preserve">Kirjoillaolopäivät, jotka lapsi/nuori ollut asumisyksikössä kirjoilla. Asumisvuorokausiin lasketaan asiakkaan tulopäivä, läsnäolovuorokaudet ja lähtöpäivä. Poissaoloja ei huomioida.</t>
  </si>
  <si>
    <t xml:space="preserve">57</t>
  </si>
  <si>
    <t xml:space="preserve">tuettu asuminen</t>
  </si>
  <si>
    <r>
      <rPr>
        <sz val="10"/>
        <rFont val="Arial"/>
        <family val="2"/>
      </rPr>
      <t xml:space="preserve">Tuetussa asumisessa kirjoilla oleva</t>
    </r>
    <r>
      <rPr>
        <vertAlign val="superscript"/>
        <sz val="10"/>
        <rFont val="Arial"/>
        <family val="2"/>
      </rPr>
      <t xml:space="preserve">1)</t>
    </r>
  </si>
  <si>
    <t xml:space="preserve">Kirjoillaolopäivät, jotka lapsi/nuoi ollut asumisyksikössä kirjoilla. Asumisvuorokausiin lasketaan asiakkaan tulopäivä, läsnäolovuorokaudet ja lähtöpäivä. Poissaoloja ei huomioida.</t>
  </si>
  <si>
    <t xml:space="preserve">Laitospalvelu  (11)</t>
  </si>
  <si>
    <t xml:space="preserve">63</t>
  </si>
  <si>
    <r>
      <rPr>
        <sz val="10"/>
        <rFont val="Arial"/>
        <family val="2"/>
      </rPr>
      <t xml:space="preserve">Laitoksen ympärivuorokautisessa palvelussa kirjoilla oleva</t>
    </r>
    <r>
      <rPr>
        <vertAlign val="superscript"/>
        <sz val="10"/>
        <rFont val="Arial"/>
        <family val="2"/>
      </rPr>
      <t xml:space="preserve">1)</t>
    </r>
  </si>
  <si>
    <t xml:space="preserve">hoitovuorokausi</t>
  </si>
  <si>
    <t xml:space="preserve">Kirjoillalopäivät, jotka asiakas on ollut laitoksessa kirjoilla. Hoitovuorokausiin lasketaan laitokseen tulopäivä ja läsnäolovuorokaudet, mutta lähtöpäivää ei lasketa. Poissaoloja ei vähennetä. Jos asiakas saapuu ja poistuu samana päivänä, kertyy siitä yksi hoitovuorokausi.</t>
  </si>
  <si>
    <t xml:space="preserve">64 </t>
  </si>
  <si>
    <t xml:space="preserve">laitoksen avopalvelu</t>
  </si>
  <si>
    <r>
      <rPr>
        <sz val="10"/>
        <rFont val="Arial"/>
        <family val="2"/>
      </rPr>
      <t xml:space="preserve">Laitoksen avopalvelussa kirjoilla oleva</t>
    </r>
    <r>
      <rPr>
        <vertAlign val="superscript"/>
        <sz val="10"/>
        <rFont val="Arial"/>
        <family val="2"/>
      </rPr>
      <t xml:space="preserve">1) </t>
    </r>
  </si>
  <si>
    <t xml:space="preserve">v. 2013 hoitopäivä v. 2014 käynti    ei asiakastietoa</t>
  </si>
  <si>
    <t xml:space="preserve">Kirjoillaolopäivät, jotka asiakas on ollut laitoksessa kirjoilla. Hoitopäiviin lasketaan asiakkaan tulopäivä, läsnäolopäivät ja lähtöpäivä. Jos asiakas saapuu ja poistuu samana päivänä, kertyy siitä yksi hoitopäivä.</t>
  </si>
  <si>
    <t xml:space="preserve">66</t>
  </si>
  <si>
    <r>
      <rPr>
        <sz val="10"/>
        <rFont val="Arial"/>
        <family val="2"/>
      </rPr>
      <t xml:space="preserve">Kunnallisissa ja toimeksianto-sopimusperhekodeissa kirjoillla olevat, ei sis. läheisverkostosijoituksia, (v. 2013 sis. tukiperhetoiminta)</t>
    </r>
    <r>
      <rPr>
        <vertAlign val="superscript"/>
        <sz val="10"/>
        <rFont val="Arial"/>
        <family val="2"/>
      </rPr>
      <t xml:space="preserve">1)</t>
    </r>
  </si>
  <si>
    <t xml:space="preserve">Kirjoillaolopäivät, jotka asiakas on ollut kirjoilla perhehoidossa. Hoitopäiviin lasketaan tulopäivä, läsnäolopäivät ja lähtöpäivä. Poissaoloja ei huomioida. Jos asiakas saapuu ja poistuu samana päivänä, kertyy siitä yksi hoitovuorokausi.</t>
  </si>
  <si>
    <t xml:space="preserve">16</t>
  </si>
  <si>
    <t xml:space="preserve">Muut sosiaalipalvelut (13)</t>
  </si>
  <si>
    <t xml:space="preserve">72</t>
  </si>
  <si>
    <t xml:space="preserve">lapsi ja perhe</t>
  </si>
  <si>
    <r>
      <rPr>
        <sz val="10"/>
        <rFont val="Arial"/>
        <family val="2"/>
      </rPr>
      <t xml:space="preserve">Henkilö, jolle on tehty lomatoiminnan päätös ja ollut lomalla perheessä tai leirillä</t>
    </r>
    <r>
      <rPr>
        <vertAlign val="superscript"/>
        <sz val="10"/>
        <rFont val="Arial"/>
        <family val="2"/>
      </rPr>
      <t xml:space="preserve">1)</t>
    </r>
  </si>
  <si>
    <t xml:space="preserve">lomapäivä</t>
  </si>
  <si>
    <t xml:space="preserve">Lomapäiviin lasketaan tulopäivä ja perheessä tai leirillä vietetyt lomapäivät ja lähtöpäivä. Koko perheen perhelomien osalta lähtöpäivää ei lasketa.</t>
  </si>
  <si>
    <t xml:space="preserve">Taloudellinen tuki (20)</t>
  </si>
  <si>
    <t xml:space="preserve">86</t>
  </si>
  <si>
    <t xml:space="preserve">muu taloudellinen tuki (LsL:n mukainen päätös)</t>
  </si>
  <si>
    <r>
      <rPr>
        <sz val="10"/>
        <rFont val="Arial"/>
        <family val="2"/>
      </rPr>
      <t xml:space="preserve">Asiakas, jolla on voimassaoleva LsL:n 35, 36, 49 75 §:n mukainen päätös</t>
    </r>
    <r>
      <rPr>
        <vertAlign val="superscript"/>
        <sz val="9.5"/>
        <rFont val="Arial"/>
        <family val="2"/>
      </rPr>
      <t xml:space="preserve">.1)</t>
    </r>
  </si>
  <si>
    <t xml:space="preserve">MUUT PERHEIDEN PALVELUT</t>
  </si>
  <si>
    <t xml:space="preserve">Ne lapsiperheille annetut sosiaalihuoltolain mukaiset palvelut, jotka eivät perustu lasten päivähoitolakiin, lakiin lasten kotihoidon tuesta tai lastensuojelulakiin.</t>
  </si>
  <si>
    <t xml:space="preserve">Sosiaalityön haastateltujen lukumäärä = sosiaalityön käynti</t>
  </si>
  <si>
    <t xml:space="preserve">Ed. mainittujen yhteenlaskettu lukumäärä, käytetään tuottavuutta laskettaessa (Perheoikeudelliset asiat -toimiston suoritteet)</t>
  </si>
  <si>
    <t xml:space="preserve">06</t>
  </si>
  <si>
    <t xml:space="preserve">perhe</t>
  </si>
  <si>
    <t xml:space="preserve">Perheitä 31.12.</t>
  </si>
  <si>
    <t xml:space="preserve">käyttökerta</t>
  </si>
  <si>
    <t xml:space="preserve">Tilaisuuksiin osallistuneiden henkilöiden määrä</t>
  </si>
  <si>
    <t xml:space="preserve">henkilö</t>
  </si>
  <si>
    <r>
      <rPr>
        <sz val="10"/>
        <rFont val="Arial"/>
        <family val="2"/>
      </rPr>
      <t xml:space="preserve">Sosiaaliohjausta saavat asiakkaat (edellyttää tapahtumamerkintää atj:n sosty-näytölle)</t>
    </r>
    <r>
      <rPr>
        <vertAlign val="superscript"/>
        <sz val="10"/>
        <rFont val="Arial"/>
        <family val="2"/>
      </rPr>
      <t xml:space="preserve">1)</t>
    </r>
  </si>
  <si>
    <t xml:space="preserve">Haastateltujen lkm + puhelut</t>
  </si>
  <si>
    <t xml:space="preserve">Hoito- ja terapiapalvelut (02)</t>
  </si>
  <si>
    <t xml:space="preserve">17</t>
  </si>
  <si>
    <t xml:space="preserve">07</t>
  </si>
  <si>
    <t xml:space="preserve">perheneuvolatoiminta (kasvatus- ja perheneuvonta, vauvaperhetyö ja perhe- ja pariterapia)</t>
  </si>
  <si>
    <t xml:space="preserve">oma     </t>
  </si>
  <si>
    <t xml:space="preserve">asiakas</t>
  </si>
  <si>
    <r>
      <rPr>
        <sz val="10"/>
        <rFont val="Arial"/>
        <family val="2"/>
      </rPr>
      <t xml:space="preserve">Varsinainen asiakas (= jolla voimassa oleva ao. selvitys)</t>
    </r>
    <r>
      <rPr>
        <vertAlign val="superscript"/>
        <sz val="9.5"/>
        <rFont val="Arial"/>
        <family val="2"/>
      </rPr>
      <t xml:space="preserve">1)</t>
    </r>
  </si>
  <si>
    <t xml:space="preserve">perheneuvola-käynti</t>
  </si>
  <si>
    <t xml:space="preserve">Asiakkaan käynti asiantuntijan vastaanotolla tai asiantuntijan käynti asiakkaan luona</t>
  </si>
  <si>
    <t xml:space="preserve">kaikki asiakkaat</t>
  </si>
  <si>
    <r>
      <rPr>
        <sz val="10"/>
        <rFont val="Arial"/>
        <family val="2"/>
      </rPr>
      <t xml:space="preserve">Kokonaislukuun kuuluvat varsinaiset asiakkaat ja tapaamisiin osallistuneet perheenjäsenet</t>
    </r>
    <r>
      <rPr>
        <vertAlign val="superscript"/>
        <sz val="10"/>
        <rFont val="Arial"/>
        <family val="2"/>
      </rPr>
      <t xml:space="preserve">1)</t>
    </r>
  </si>
  <si>
    <t xml:space="preserve">perheneuvola-suorite</t>
  </si>
  <si>
    <t xml:space="preserve">Otetaan huomioon asiakkaiden lukumäärän lisäksi tapaamiseen käytetty aika. Yhden suoritteen käyntikerran pituus on 45-60  min,  kahden suoritteen 61-90 min, kolmen suoritteen 91-135 min ja neljän suoritteen 136-180 min ja tämän jälkeen seuraavat 45 min lisäävät aina suoritteen määrää.</t>
  </si>
  <si>
    <t xml:space="preserve">ostopalvelu </t>
  </si>
  <si>
    <t xml:space="preserve">lapsi/nuori</t>
  </si>
  <si>
    <t xml:space="preserve">Varsinainen asiakas, jolla ostopalvelukäyntejä</t>
  </si>
  <si>
    <t xml:space="preserve">Kotipalvelu (03)</t>
  </si>
  <si>
    <t xml:space="preserve">10</t>
  </si>
  <si>
    <t xml:space="preserve">kotitalous</t>
  </si>
  <si>
    <t xml:space="preserve">Lapsiperheiden saama kotipalvelu</t>
  </si>
  <si>
    <t xml:space="preserve">Kotipalvelua antaneiden työntekijöiden käynnit lapsiperheiden kotitalouksissa</t>
  </si>
  <si>
    <t xml:space="preserve">76</t>
  </si>
  <si>
    <t xml:space="preserve">muu sosiaalipalvelu 
(perheasioiden sovittelu)</t>
  </si>
  <si>
    <t xml:space="preserve">asiakas 
perhe</t>
  </si>
  <si>
    <r>
      <rPr>
        <sz val="10"/>
        <rFont val="Arial"/>
        <family val="2"/>
      </rPr>
      <t xml:space="preserve">Avioliittolain mukaisessa perhe-asioiden sovittelussa olleet henkilöt ja perheet</t>
    </r>
    <r>
      <rPr>
        <vertAlign val="superscript"/>
        <sz val="10"/>
        <rFont val="Arial"/>
        <family val="2"/>
      </rPr>
      <t xml:space="preserve">1)</t>
    </r>
  </si>
  <si>
    <t xml:space="preserve">käynti </t>
  </si>
  <si>
    <t xml:space="preserve">suorite</t>
  </si>
  <si>
    <t xml:space="preserve">Otetaan huomioon asiakkaiden lukumäärän lisäksi tapaamiseen käytetty aika. Vuoden 2012 aikana otettu käytäntö, että käyntiaika on 1 h 15 min ja käynti on yksi suorite, tällöin  käyntien ja suoritteiden määrä on sama.</t>
  </si>
  <si>
    <t xml:space="preserve">04</t>
  </si>
  <si>
    <t xml:space="preserve">VAMMAISPALVELU</t>
  </si>
  <si>
    <t xml:space="preserve">Vammaispalvelulain mukaiset palvelut ja tukimuodot.</t>
  </si>
  <si>
    <t xml:space="preserve">Sosiaalihuoltolain mukainen muu asumisen tuki sekä omaishoidon tuki.</t>
  </si>
  <si>
    <t xml:space="preserve">Henkilö, jolla on voimassaoleva vammaispalvelulain mukainen päätös.</t>
  </si>
  <si>
    <t xml:space="preserve">18</t>
  </si>
  <si>
    <t xml:space="preserve">ei asiakas-
tietoa</t>
  </si>
  <si>
    <t xml:space="preserve">Päätöksiä toimeenpanevan ja valmistelevan toim.työntekijän ja asiakkaan tapaamiskerta (tapaamiseen osallistuvien lukumäärä ei vaikuta) </t>
  </si>
  <si>
    <t xml:space="preserve">Päivätoiminta (08)</t>
  </si>
  <si>
    <t xml:space="preserve">40</t>
  </si>
  <si>
    <r>
      <rPr>
        <sz val="10"/>
        <rFont val="Arial"/>
        <family val="2"/>
      </rPr>
      <t xml:space="preserve">Asiakas, jolle on päivätoiminnan käyntejä</t>
    </r>
    <r>
      <rPr>
        <vertAlign val="superscript"/>
        <sz val="10"/>
        <rFont val="Arial"/>
        <family val="2"/>
      </rPr>
      <t xml:space="preserve">1)</t>
    </r>
  </si>
  <si>
    <t xml:space="preserve">Asiakkaan käyntikerrat </t>
  </si>
  <si>
    <t xml:space="preserve">45</t>
  </si>
  <si>
    <t xml:space="preserve">ei asiakastietoa</t>
  </si>
  <si>
    <t xml:space="preserve">Asiakkaan käyntikerrat päivätoimintaryhmässä</t>
  </si>
  <si>
    <t xml:space="preserve">53</t>
  </si>
  <si>
    <r>
      <rPr>
        <sz val="10"/>
        <rFont val="Arial"/>
        <family val="2"/>
      </rPr>
      <t xml:space="preserve">Vammaispalvelulain mukaisessa palveluasumisessa kirjoilla oleva </t>
    </r>
    <r>
      <rPr>
        <vertAlign val="superscript"/>
        <sz val="10"/>
        <rFont val="Arial"/>
        <family val="2"/>
      </rPr>
      <t xml:space="preserve">1)</t>
    </r>
  </si>
  <si>
    <t xml:space="preserve">Asumisvuorokausiin lasketaan kirjoillaolopäivät</t>
  </si>
  <si>
    <t xml:space="preserve">19</t>
  </si>
  <si>
    <t xml:space="preserve">muu asumisen tuki (välivuokratut asunnot, SHL 233)</t>
  </si>
  <si>
    <t xml:space="preserve">Asiakas, jolle järjestetty ShL:n mukainen vuokra-asunto</t>
  </si>
  <si>
    <t xml:space="preserve">69</t>
  </si>
  <si>
    <r>
      <rPr>
        <sz val="10"/>
        <rFont val="Arial"/>
        <family val="2"/>
      </rPr>
      <t xml:space="preserve">Asiakas, jolla vammaispalvelulain mukainen kuljetuspalvelupäätös</t>
    </r>
    <r>
      <rPr>
        <vertAlign val="superscript"/>
        <sz val="10"/>
        <rFont val="Arial"/>
        <family val="2"/>
      </rPr>
      <t xml:space="preserve">1)</t>
    </r>
  </si>
  <si>
    <t xml:space="preserve">yhdensuuntainen matka</t>
  </si>
  <si>
    <t xml:space="preserve">Toteutuneet matkat yhteensä vuoden aikana</t>
  </si>
  <si>
    <t xml:space="preserve">70</t>
  </si>
  <si>
    <t xml:space="preserve">muu vammaispalvelu</t>
  </si>
  <si>
    <r>
      <rPr>
        <sz val="10"/>
        <rFont val="Arial"/>
        <family val="2"/>
      </rPr>
      <t xml:space="preserve">Asiakas, jolla kuntoutusohjauk-
sen, sopeutumisvalmennuksen, saattajapalvelun, muun vammaispalvelulain mukaisen palvelun ja muun sosiaalipalvelun  päätös</t>
    </r>
    <r>
      <rPr>
        <vertAlign val="superscript"/>
        <sz val="10"/>
        <rFont val="Arial"/>
        <family val="2"/>
      </rPr>
      <t xml:space="preserve">1)</t>
    </r>
  </si>
  <si>
    <r>
      <rPr>
        <sz val="10"/>
        <rFont val="Arial"/>
        <family val="2"/>
      </rPr>
      <t xml:space="preserve">Asiakas, jolla voimassaoleva erityislapsenvahtipäätös tai päätös sosiaalihuoltolain mukaisesta tilapäishoidosta</t>
    </r>
    <r>
      <rPr>
        <vertAlign val="superscript"/>
        <sz val="10"/>
        <rFont val="Arial"/>
        <family val="2"/>
      </rPr>
      <t xml:space="preserve">1)</t>
    </r>
  </si>
  <si>
    <t xml:space="preserve">80</t>
  </si>
  <si>
    <r>
      <rPr>
        <sz val="10"/>
        <rFont val="Arial"/>
        <family val="2"/>
      </rPr>
      <t xml:space="preserve">Enintään 65-vuotiaat, jotka saavat vammaispalvelulain mukaan palveluja ja/tai etuuksia tai joiden palvelun syynä on vammaisuus tai pitkäaikaissairaus. Voimassaoleva päätös hoitopalkkiosta</t>
    </r>
    <r>
      <rPr>
        <vertAlign val="superscript"/>
        <sz val="10"/>
        <rFont val="Arial"/>
        <family val="2"/>
      </rPr>
      <t xml:space="preserve">1)</t>
    </r>
    <r>
      <rPr>
        <sz val="10"/>
        <rFont val="Arial"/>
        <family val="2"/>
      </rPr>
      <t xml:space="preserve">.</t>
    </r>
  </si>
  <si>
    <t xml:space="preserve">hoitopäivä</t>
  </si>
  <si>
    <t xml:space="preserve">Hoitopäivät, joista on maksettu hoitopalkkiota.</t>
  </si>
  <si>
    <t xml:space="preserve">81</t>
  </si>
  <si>
    <r>
      <rPr>
        <sz val="10"/>
        <rFont val="Arial"/>
        <family val="2"/>
      </rPr>
      <t xml:space="preserve">Asiakas, jolla voimassaoleva päätös henkilökohtaisesta avusta</t>
    </r>
    <r>
      <rPr>
        <vertAlign val="superscript"/>
        <sz val="10"/>
        <rFont val="Arial"/>
        <family val="2"/>
      </rPr>
      <t xml:space="preserve">1)</t>
    </r>
  </si>
  <si>
    <t xml:space="preserve">84</t>
  </si>
  <si>
    <t xml:space="preserve">apuvälineet/laitteet</t>
  </si>
  <si>
    <r>
      <rPr>
        <sz val="10"/>
        <rFont val="Arial"/>
        <family val="2"/>
      </rPr>
      <t xml:space="preserve">Asiakas, jolla voimassaoleva päätös  asuntoon kuuluvista välineistä ja laitteista ja vammaisen päivittäisissä toiminnoissa tarv. välineistä ja laitteista</t>
    </r>
    <r>
      <rPr>
        <vertAlign val="superscript"/>
        <sz val="10"/>
        <rFont val="Arial"/>
        <family val="2"/>
      </rPr>
      <t xml:space="preserve">1)</t>
    </r>
  </si>
  <si>
    <t xml:space="preserve">85</t>
  </si>
  <si>
    <r>
      <rPr>
        <sz val="10"/>
        <rFont val="Arial"/>
        <family val="2"/>
      </rPr>
      <t xml:space="preserve">Asiakas, jolla voimassaoleva päätös asunnon muutostöistä</t>
    </r>
    <r>
      <rPr>
        <vertAlign val="superscript"/>
        <sz val="10"/>
        <rFont val="Arial"/>
        <family val="2"/>
      </rPr>
      <t xml:space="preserve">1)</t>
    </r>
  </si>
  <si>
    <r>
      <rPr>
        <sz val="10"/>
        <rFont val="Arial"/>
        <family val="2"/>
      </rPr>
      <t xml:space="preserve">Voimassaoleva päätös erityis-vaatetuksesta tai muusta vammaispalvelulain mukaisesta tuesta</t>
    </r>
    <r>
      <rPr>
        <vertAlign val="superscript"/>
        <sz val="10"/>
        <rFont val="Arial"/>
        <family val="2"/>
      </rPr>
      <t xml:space="preserve">1)</t>
    </r>
  </si>
  <si>
    <t xml:space="preserve">05</t>
  </si>
  <si>
    <t xml:space="preserve">KEHITYSVAMMAHUOLTO</t>
  </si>
  <si>
    <t xml:space="preserve">Kehitysvammaisten erityishuoltolain mukaiset palvelut</t>
  </si>
  <si>
    <t xml:space="preserve">Sosiaalihuoltolain mukainen omaishoidon tuki</t>
  </si>
  <si>
    <t xml:space="preserve">Kehitysvammahuollon asiakkaat vuoden aikana</t>
  </si>
  <si>
    <t xml:space="preserve">tukihenkilö- ja tukiperhetoiminta</t>
  </si>
  <si>
    <r>
      <rPr>
        <sz val="10"/>
        <rFont val="Arial"/>
        <family val="2"/>
      </rPr>
      <t xml:space="preserve">Asiakas, jolla voimassaoleva tukihenkilöpäätös</t>
    </r>
    <r>
      <rPr>
        <vertAlign val="superscript"/>
        <sz val="10"/>
        <rFont val="Arial"/>
        <family val="2"/>
      </rPr>
      <t xml:space="preserve">1)</t>
    </r>
  </si>
  <si>
    <t xml:space="preserve">Sosiaaliohjauksen haastateltujen lukumäärä = sosiaaliohjauksen käynti, sisältäen kotihoidon ohjauksen käynnit</t>
  </si>
  <si>
    <t xml:space="preserve">07 </t>
  </si>
  <si>
    <t xml:space="preserve">Kehitysvammaneuvolan palveluja saanut (hankitaan ostopalveluna, oma toiminta terveyskeskuk-
sessa)</t>
  </si>
  <si>
    <t xml:space="preserve">21</t>
  </si>
  <si>
    <r>
      <rPr>
        <sz val="10"/>
        <rFont val="Arial"/>
        <family val="2"/>
      </rPr>
      <t xml:space="preserve">Asiakas jolle on tilastoitunut työpäiviä</t>
    </r>
    <r>
      <rPr>
        <vertAlign val="superscript"/>
        <sz val="10"/>
        <rFont val="Arial"/>
        <family val="2"/>
      </rPr>
      <t xml:space="preserve">1)</t>
    </r>
    <r>
      <rPr>
        <sz val="10"/>
        <rFont val="Arial"/>
        <family val="2"/>
      </rPr>
      <t xml:space="preserve">. Tähän kirjataan myös aikuisopetus, jota annetaan Haavikon opetus- ja aikuiskoulutuskeskuksessa</t>
    </r>
    <r>
      <rPr>
        <vertAlign val="superscript"/>
        <sz val="10"/>
        <rFont val="Arial"/>
        <family val="2"/>
      </rPr>
      <t xml:space="preserve">1)</t>
    </r>
  </si>
  <si>
    <t xml:space="preserve">työpäivä</t>
  </si>
  <si>
    <t xml:space="preserve">Työpäivät</t>
  </si>
  <si>
    <t xml:space="preserve">Työhön kuntoutus- ja työllistämispalvelut (09)</t>
  </si>
  <si>
    <t xml:space="preserve">46</t>
  </si>
  <si>
    <r>
      <rPr>
        <sz val="10"/>
        <rFont val="Arial"/>
        <family val="2"/>
      </rPr>
      <t xml:space="preserve">Asiakas, jolle on tilastoitunut tuetun työtoiminnan tai tuetun työllistämisen työpäiviä</t>
    </r>
    <r>
      <rPr>
        <vertAlign val="superscript"/>
        <sz val="10"/>
        <rFont val="Arial"/>
        <family val="2"/>
      </rPr>
      <t xml:space="preserve">1)</t>
    </r>
  </si>
  <si>
    <t xml:space="preserve">Tuetun työtoiminnan ja tuetun työllistymisen työpäivät</t>
  </si>
  <si>
    <t xml:space="preserve">55</t>
  </si>
  <si>
    <r>
      <rPr>
        <sz val="10"/>
        <rFont val="Arial"/>
        <family val="2"/>
      </rPr>
      <t xml:space="preserve">Kehitysvammaisten ohjatussa asumisessa kirjoilla oleva</t>
    </r>
    <r>
      <rPr>
        <vertAlign val="superscript"/>
        <sz val="10"/>
        <rFont val="Arial"/>
        <family val="2"/>
      </rPr>
      <t xml:space="preserve">1)</t>
    </r>
  </si>
  <si>
    <t xml:space="preserve">56</t>
  </si>
  <si>
    <r>
      <rPr>
        <sz val="10"/>
        <rFont val="Arial"/>
        <family val="2"/>
      </rPr>
      <t xml:space="preserve">Kehitysvammaisten autetussa asumisessa kirjoilla oleva</t>
    </r>
    <r>
      <rPr>
        <vertAlign val="superscript"/>
        <sz val="10"/>
        <rFont val="Arial"/>
        <family val="2"/>
      </rPr>
      <t xml:space="preserve">1)</t>
    </r>
  </si>
  <si>
    <t xml:space="preserve">muu asumisen tuki </t>
  </si>
  <si>
    <r>
      <rPr>
        <sz val="10"/>
        <rFont val="Arial"/>
        <family val="2"/>
      </rPr>
      <t xml:space="preserve">Kehitysvammaisten pitkäaikaisessa asumisen tukipalvelussa kirjoilla olevat</t>
    </r>
    <r>
      <rPr>
        <vertAlign val="superscript"/>
        <sz val="10"/>
        <rFont val="Arial"/>
        <family val="2"/>
      </rPr>
      <t xml:space="preserve">1)</t>
    </r>
  </si>
  <si>
    <t xml:space="preserve">Laitospalvelu (11)</t>
  </si>
  <si>
    <r>
      <rPr>
        <sz val="10"/>
        <rFont val="Arial"/>
        <family val="2"/>
      </rPr>
      <t xml:space="preserve">Kehitysvammaisten laitoksessa kirjoilla oleva</t>
    </r>
    <r>
      <rPr>
        <vertAlign val="superscript"/>
        <sz val="10"/>
        <rFont val="Arial"/>
        <family val="2"/>
      </rPr>
      <t xml:space="preserve">1)</t>
    </r>
  </si>
  <si>
    <t xml:space="preserve">Laitokseen tulopäivä ja läsnäolovuorokaudet, ei lähtöpäivää</t>
  </si>
  <si>
    <t xml:space="preserve">Perhehoito (12)</t>
  </si>
  <si>
    <r>
      <rPr>
        <sz val="10"/>
        <rFont val="Arial"/>
        <family val="2"/>
      </rPr>
      <t xml:space="preserve">Kehitysvammaisten perhehoidossa kirjoilla oleva</t>
    </r>
    <r>
      <rPr>
        <vertAlign val="superscript"/>
        <sz val="10"/>
        <rFont val="Arial"/>
        <family val="2"/>
      </rPr>
      <t xml:space="preserve">1)</t>
    </r>
  </si>
  <si>
    <t xml:space="preserve">Hoitovuorokausiin lasketaan kirjoillaolopäivät</t>
  </si>
  <si>
    <r>
      <rPr>
        <sz val="10"/>
        <rFont val="Arial"/>
        <family val="2"/>
      </rPr>
      <t xml:space="preserve">Kehitysvammaisten leiritoiminnan asiakas</t>
    </r>
    <r>
      <rPr>
        <vertAlign val="superscript"/>
        <sz val="10"/>
        <rFont val="Arial"/>
        <family val="2"/>
      </rPr>
      <t xml:space="preserve">1)</t>
    </r>
  </si>
  <si>
    <t xml:space="preserve">leiripäivä</t>
  </si>
  <si>
    <t xml:space="preserve">Kehitysvammaisten leiritoiminnan päivät; myös lähtöpäivä lasketaan mukaan</t>
  </si>
  <si>
    <t xml:space="preserve">22</t>
  </si>
  <si>
    <r>
      <rPr>
        <sz val="10"/>
        <rFont val="Arial"/>
        <family val="2"/>
      </rPr>
      <t xml:space="preserve">Henkilöt, joilla on erityishuolto-ohjelma ja/tai palvelun tarpeen syy liittyy kehitysvammaisuuteen. Voimassaoleva päätös hoitopalkkiosta</t>
    </r>
    <r>
      <rPr>
        <vertAlign val="superscript"/>
        <sz val="10"/>
        <rFont val="Arial"/>
        <family val="2"/>
      </rPr>
      <t xml:space="preserve">1)</t>
    </r>
  </si>
  <si>
    <t xml:space="preserve">VANHUSPALVELU</t>
  </si>
  <si>
    <t xml:space="preserve">Sosiaalihuoltolain mukaiset vanhuspalvelut ml. omaishoidon tuki</t>
  </si>
  <si>
    <t xml:space="preserve">Aktiivit vanhuspalvelun sosiaali-työntekijän tai johtavan sosiaali-työntekijän asiakkaat (edellyttää tapahtumamerkintää atj:n sosty-näytölle)</t>
  </si>
  <si>
    <t xml:space="preserve">Päätöksiä toimeenpanevan ja valmistelevan/tekevän ja asiakkaan tapaamiskerta (tapaamiseen osallistuvien lukumäärä ei vaikuta)</t>
  </si>
  <si>
    <t xml:space="preserve">Ne asiakaspäätökset, jotka tehdään pelkästään kirjallisten hakemusten perusteella</t>
  </si>
  <si>
    <t xml:space="preserve">Henkilöitä 31.12.</t>
  </si>
  <si>
    <t xml:space="preserve">Palvelujen käyttökerrat</t>
  </si>
  <si>
    <t xml:space="preserve">Aktiivit vanhuspalvelun sosiaali-ohjaajan asiakkaat (edellyttää tapahtumamerkintää atj:n sosty-näytölle)</t>
  </si>
  <si>
    <t xml:space="preserve">Haastateltujen lkm + puhelut, käytetään tuottavuutta laskettaessa</t>
  </si>
  <si>
    <t xml:space="preserve">23</t>
  </si>
  <si>
    <r>
      <rPr>
        <sz val="10"/>
        <rFont val="Arial"/>
        <family val="2"/>
      </rPr>
      <t xml:space="preserve">Päivätoiminnassa kirjoilla oleva henkilö</t>
    </r>
    <r>
      <rPr>
        <vertAlign val="superscript"/>
        <sz val="10"/>
        <rFont val="Arial"/>
        <family val="2"/>
      </rPr>
      <t xml:space="preserve">1)</t>
    </r>
  </si>
  <si>
    <t xml:space="preserve">Hoitopäivien lukumäärä niiltä päiviltä, jolloin asiakas käy päivätoimintapaikassa</t>
  </si>
  <si>
    <t xml:space="preserve">42</t>
  </si>
  <si>
    <t xml:space="preserve">leimattujen palvelukes-kuskorttien lukumäärä</t>
  </si>
  <si>
    <t xml:space="preserve">Toimintamuotojen käyttökerrat (Henkilön osallis-tuessa  johonkin toimintamuotoon muodostuu kustakin osallistumisesta yksi toiminnan käyttö-kerta)</t>
  </si>
  <si>
    <t xml:space="preserve">51</t>
  </si>
  <si>
    <t xml:space="preserve">itsenäinen asuminen </t>
  </si>
  <si>
    <r>
      <rPr>
        <sz val="10"/>
        <rFont val="Arial"/>
        <family val="2"/>
      </rPr>
      <t xml:space="preserve">Vanhusten asuintaloissa kirjoilla olevat </t>
    </r>
    <r>
      <rPr>
        <vertAlign val="superscript"/>
        <sz val="10"/>
        <rFont val="Arial"/>
        <family val="2"/>
      </rPr>
      <t xml:space="preserve">1)</t>
    </r>
  </si>
  <si>
    <t xml:space="preserve">Asumismuoto, jossa asiakas asuu sosiaaliviraston hallinnassa olevassa asunnossa eikä asumiseen kuulu palveluja.</t>
  </si>
  <si>
    <t xml:space="preserve">53 </t>
  </si>
  <si>
    <t xml:space="preserve">henkilö </t>
  </si>
  <si>
    <r>
      <rPr>
        <sz val="10"/>
        <rFont val="Arial"/>
        <family val="2"/>
      </rPr>
      <t xml:space="preserve">Palvelutalon kirjoilla olevat</t>
    </r>
    <r>
      <rPr>
        <vertAlign val="superscript"/>
        <sz val="10"/>
        <rFont val="Arial"/>
        <family val="2"/>
      </rPr>
      <t xml:space="preserve">1) </t>
    </r>
    <r>
      <rPr>
        <sz val="10"/>
        <rFont val="Arial"/>
        <family val="2"/>
      </rPr>
      <t xml:space="preserve">Asumismuoto, jossa saa ympäri-vuorokautista hoivaa, apua ja palveluja. Sisältyy aina yövalvonta tai tehokas varallaolojärjestelmä</t>
    </r>
  </si>
  <si>
    <r>
      <rPr>
        <sz val="10"/>
        <rFont val="Arial"/>
        <family val="2"/>
      </rPr>
      <t xml:space="preserve">Laitoksessa kirjoilla oleva</t>
    </r>
    <r>
      <rPr>
        <vertAlign val="superscript"/>
        <sz val="10"/>
        <rFont val="Arial"/>
        <family val="2"/>
      </rPr>
      <t xml:space="preserve">1)</t>
    </r>
  </si>
  <si>
    <r>
      <rPr>
        <sz val="10"/>
        <rFont val="Arial"/>
        <family val="2"/>
      </rPr>
      <t xml:space="preserve">pitkäaikaishoito </t>
    </r>
    <r>
      <rPr>
        <sz val="8"/>
        <rFont val="Arial"/>
        <family val="2"/>
      </rPr>
      <t xml:space="preserve">(Kivelän, Koskelan ja Myllypuron vanhustenkeskukset)</t>
    </r>
  </si>
  <si>
    <r>
      <rPr>
        <sz val="10"/>
        <rFont val="Arial"/>
        <family val="2"/>
      </rPr>
      <t xml:space="preserve">Pitkäaikaishoidossa kirjoilla oleva</t>
    </r>
    <r>
      <rPr>
        <vertAlign val="superscript"/>
        <sz val="10"/>
        <rFont val="Arial"/>
        <family val="2"/>
      </rPr>
      <t xml:space="preserve">1)</t>
    </r>
  </si>
  <si>
    <r>
      <rPr>
        <sz val="10"/>
        <rFont val="Arial"/>
        <family val="2"/>
      </rPr>
      <t xml:space="preserve">Kaikki yli 65-vuotiaat. Voimassaoleva päätös hoito-palkkiosta</t>
    </r>
    <r>
      <rPr>
        <vertAlign val="superscript"/>
        <sz val="10"/>
        <rFont val="Arial"/>
        <family val="2"/>
      </rPr>
      <t xml:space="preserve">1)</t>
    </r>
  </si>
  <si>
    <t xml:space="preserve">Ne hoitopäivät, joista on maksettu hoitopalkkiota.</t>
  </si>
  <si>
    <r>
      <rPr>
        <sz val="10"/>
        <rFont val="Arial"/>
        <family val="2"/>
      </rPr>
      <t xml:space="preserve">Asiakas, jolla voimassaoleva ShL:n mukainen asunnonmuutos-
työn päätös</t>
    </r>
    <r>
      <rPr>
        <vertAlign val="superscript"/>
        <sz val="10"/>
        <rFont val="Arial"/>
        <family val="2"/>
      </rPr>
      <t xml:space="preserve">1)</t>
    </r>
  </si>
  <si>
    <t xml:space="preserve">PÄIHDEHUOLTO</t>
  </si>
  <si>
    <t xml:space="preserve">Päihdehuoltolain mukaiset palvelut</t>
  </si>
  <si>
    <t xml:space="preserve">Sosiaali- ja tukityö (01)  Ei ole enää vuoden 2014 palveluluokituksessa</t>
  </si>
  <si>
    <r>
      <rPr>
        <sz val="10"/>
        <rFont val="Arial"/>
        <family val="2"/>
      </rPr>
      <t xml:space="preserve">Päihdehuollon asumis- ja laitospalvelujen asiakkaat</t>
    </r>
    <r>
      <rPr>
        <vertAlign val="superscript"/>
        <sz val="10"/>
        <rFont val="Arial"/>
        <family val="2"/>
      </rPr>
      <t xml:space="preserve">1)</t>
    </r>
  </si>
  <si>
    <t xml:space="preserve">Sosiaali- ja tukityö (01 )Ei ole enää vuoden 2014 palveluluokituksessa</t>
  </si>
  <si>
    <t xml:space="preserve">Päätöksiä toimeenpanevan ja valmistelevan/
tekevän ja asiakkaan tapaamiskerta (tapaami-
seen osallistuvien lukumäärä ei vaikuta)</t>
  </si>
  <si>
    <t xml:space="preserve">08</t>
  </si>
  <si>
    <r>
      <rPr>
        <sz val="10"/>
        <rFont val="Arial"/>
        <family val="2"/>
      </rPr>
      <t xml:space="preserve">Henkilö, joka on käynyt polikliinisessa päihdehuollossa</t>
    </r>
    <r>
      <rPr>
        <vertAlign val="superscript"/>
        <sz val="10"/>
        <rFont val="Arial"/>
        <family val="2"/>
      </rPr>
      <t xml:space="preserve">1)</t>
    </r>
  </si>
  <si>
    <t xml:space="preserve">Asiakkaan käynnit polikliinisessa päihdehuollossa</t>
  </si>
  <si>
    <t xml:space="preserve">09</t>
  </si>
  <si>
    <r>
      <rPr>
        <sz val="10"/>
        <rFont val="Arial"/>
        <family val="2"/>
      </rPr>
      <t xml:space="preserve">Henkilö, joka on käynyt korvaushoitoa antavassa palvelupisteessa</t>
    </r>
    <r>
      <rPr>
        <vertAlign val="superscript"/>
        <sz val="10"/>
        <rFont val="Arial"/>
        <family val="2"/>
      </rPr>
      <t xml:space="preserve">1)</t>
    </r>
  </si>
  <si>
    <t xml:space="preserve">Asiakkaan käynnit korvaushoitoa antavassa palvelupisteessä</t>
  </si>
  <si>
    <t xml:space="preserve">25</t>
  </si>
  <si>
    <t xml:space="preserve">29</t>
  </si>
  <si>
    <r>
      <rPr>
        <sz val="10"/>
        <rFont val="Arial"/>
        <family val="2"/>
      </rPr>
      <t xml:space="preserve">Henkilö, joka on ollut päihdehuollon avovieroituksessa</t>
    </r>
    <r>
      <rPr>
        <vertAlign val="superscript"/>
        <sz val="10"/>
        <rFont val="Arial"/>
        <family val="2"/>
      </rPr>
      <t xml:space="preserve">1)</t>
    </r>
  </si>
  <si>
    <t xml:space="preserve">Hoitopäivät avovieroituksessa. Vuonna 2013 alapalvelun nimi oli avokatkaisu ja se kuului päivätoiminnan palvelumuotoon.</t>
  </si>
  <si>
    <r>
      <rPr>
        <sz val="10"/>
        <rFont val="Arial"/>
        <family val="2"/>
      </rPr>
      <t xml:space="preserve">Henkilö, joka on ollut päihdehuollon avokuntoutuksessa</t>
    </r>
    <r>
      <rPr>
        <vertAlign val="superscript"/>
        <sz val="10"/>
        <rFont val="Arial"/>
        <family val="2"/>
      </rPr>
      <t xml:space="preserve">1)</t>
    </r>
  </si>
  <si>
    <t xml:space="preserve">käynti/hoitopäivä</t>
  </si>
  <si>
    <t xml:space="preserve">Omassa toiminnassa suorite on käynti. Koko päivän kestävästä kuntoutuksesta kertyy 2 käyntiä. Ostopalveluissa suorite on hoitopäivä.</t>
  </si>
  <si>
    <t xml:space="preserve">Henkilö, joka on käynyt päihdehuollon päivätoiminnassa</t>
  </si>
  <si>
    <t xml:space="preserve">Käyntikerrat päivätoiminnassa</t>
  </si>
  <si>
    <r>
      <rPr>
        <sz val="10"/>
        <rFont val="Arial"/>
        <family val="2"/>
      </rPr>
      <t xml:space="preserve">Päihdehuollon palveluasumisessa kirjoilla oleva</t>
    </r>
    <r>
      <rPr>
        <vertAlign val="superscript"/>
        <sz val="10"/>
        <rFont val="Arial"/>
        <family val="2"/>
      </rPr>
      <t xml:space="preserve">1)</t>
    </r>
  </si>
  <si>
    <r>
      <rPr>
        <sz val="10"/>
        <rFont val="Arial"/>
        <family val="2"/>
      </rPr>
      <t xml:space="preserve">Päihdehuollon laitoksessa kirjoilla oleva</t>
    </r>
    <r>
      <rPr>
        <vertAlign val="superscript"/>
        <sz val="10"/>
        <rFont val="Arial"/>
        <family val="2"/>
      </rPr>
      <t xml:space="preserve">1)</t>
    </r>
  </si>
  <si>
    <t xml:space="preserve">TOIMEENTULOTUKI</t>
  </si>
  <si>
    <t xml:space="preserve">Sisältää sekä toimeentulotukilain mukaisen toimeentulotukena jaettavan avustuksen, että siihen liittyvän sosiaalityön</t>
  </si>
  <si>
    <t xml:space="preserve">Sosiaalityön käynti =  sosiaalityön haastateltujen lukumäärä</t>
  </si>
  <si>
    <t xml:space="preserve">Edellä mainittujen yhteenlaskettu lukumäärä, käytetään tuottavuutta laskettaessa</t>
  </si>
  <si>
    <t xml:space="preserve">Päätöksiä toimeenpanevan ja valmistelevan/tekevän ja asiakkaan tapaamiskerta (tapaamiseen osallistuvien lukumäärä ei vaikuta käyntien lukumäärään)</t>
  </si>
  <si>
    <t xml:space="preserve">50</t>
  </si>
  <si>
    <r>
      <rPr>
        <sz val="10"/>
        <rFont val="Arial"/>
        <family val="2"/>
      </rPr>
      <t xml:space="preserve">Henkilö, jolla on kuntouttavan työtoiminnan päätös</t>
    </r>
    <r>
      <rPr>
        <vertAlign val="superscript"/>
        <sz val="9.5"/>
        <rFont val="Arial"/>
        <family val="2"/>
      </rPr>
      <t xml:space="preserve">1)</t>
    </r>
  </si>
  <si>
    <t xml:space="preserve">Toimeentuloturva (21)</t>
  </si>
  <si>
    <t xml:space="preserve">88</t>
  </si>
  <si>
    <t xml:space="preserve">talous</t>
  </si>
  <si>
    <r>
      <rPr>
        <sz val="10"/>
        <rFont val="Arial"/>
        <family val="2"/>
      </rPr>
      <t xml:space="preserve">Talous, jolla on voimassaoleva vastaanottorahapäätös</t>
    </r>
    <r>
      <rPr>
        <vertAlign val="superscript"/>
        <sz val="10"/>
        <rFont val="Arial"/>
        <family val="2"/>
      </rPr>
      <t xml:space="preserve">1)</t>
    </r>
  </si>
  <si>
    <r>
      <rPr>
        <sz val="10"/>
        <rFont val="Arial"/>
        <family val="2"/>
      </rPr>
      <t xml:space="preserve">Henkilölukumäärä kertoo tuen piirissä olevan talouden perheenjäsenten lukumäärän</t>
    </r>
    <r>
      <rPr>
        <vertAlign val="superscript"/>
        <sz val="10"/>
        <rFont val="Arial"/>
        <family val="2"/>
      </rPr>
      <t xml:space="preserve">1)</t>
    </r>
  </si>
  <si>
    <t xml:space="preserve">89</t>
  </si>
  <si>
    <r>
      <rPr>
        <sz val="10"/>
        <rFont val="Arial"/>
        <family val="2"/>
      </rPr>
      <t xml:space="preserve">Talous, jolla voimassaoleva ehkäisevän toimeentulotuen päätös</t>
    </r>
    <r>
      <rPr>
        <vertAlign val="superscript"/>
        <sz val="10"/>
        <rFont val="Arial"/>
        <family val="2"/>
      </rPr>
      <t xml:space="preserve">1)</t>
    </r>
  </si>
  <si>
    <r>
      <rPr>
        <sz val="10"/>
        <rFont val="Arial"/>
        <family val="2"/>
      </rPr>
      <t xml:space="preserve">Henkilölukumäärä kertoo tuenpiirissä olevan talouden perheenjäsenten lukumäärän</t>
    </r>
    <r>
      <rPr>
        <vertAlign val="superscript"/>
        <sz val="10"/>
        <rFont val="Arial"/>
        <family val="2"/>
      </rPr>
      <t xml:space="preserve">1)</t>
    </r>
  </si>
  <si>
    <t xml:space="preserve">90</t>
  </si>
  <si>
    <t xml:space="preserve">perustoimeentulotuki</t>
  </si>
  <si>
    <r>
      <rPr>
        <sz val="10"/>
        <rFont val="Arial"/>
        <family val="2"/>
      </rPr>
      <t xml:space="preserve">Talous, jolla voimassaoleva perustoimeentulotuki- tai kotoutumistukipäätös</t>
    </r>
    <r>
      <rPr>
        <vertAlign val="superscript"/>
        <sz val="9.5"/>
        <rFont val="Arial"/>
        <family val="2"/>
      </rPr>
      <t xml:space="preserve">1)</t>
    </r>
  </si>
  <si>
    <t xml:space="preserve">91</t>
  </si>
  <si>
    <r>
      <rPr>
        <sz val="10"/>
        <rFont val="Arial"/>
        <family val="2"/>
      </rPr>
      <t xml:space="preserve">Talous, jolla voimassaoleva täydentävän toimeentulotuen päätös</t>
    </r>
    <r>
      <rPr>
        <vertAlign val="superscript"/>
        <sz val="9.5"/>
        <rFont val="Arial"/>
        <family val="2"/>
      </rPr>
      <t xml:space="preserve">1)</t>
    </r>
  </si>
  <si>
    <t xml:space="preserve">93</t>
  </si>
  <si>
    <t xml:space="preserve">Kunnan rahoitusosuuden piirissä olevaa työmarkkinatukea saavat henkilöt </t>
  </si>
  <si>
    <t xml:space="preserve">varojen välitys </t>
  </si>
  <si>
    <r>
      <rPr>
        <sz val="10"/>
        <rFont val="Arial"/>
        <family val="2"/>
      </rPr>
      <t xml:space="preserve">Asiakkaat, jotka ovat kirjallisella suostumuksella antaneet sosiaaliturvaetuutensa sosiaaliviraston välitettäväksi</t>
    </r>
    <r>
      <rPr>
        <vertAlign val="superscript"/>
        <sz val="10"/>
        <rFont val="Arial"/>
        <family val="2"/>
      </rPr>
      <t xml:space="preserve">1)</t>
    </r>
  </si>
  <si>
    <t xml:space="preserve">Sosiaalityön käynti = sosiaalityön haastateltujen lukumäärä</t>
  </si>
  <si>
    <t xml:space="preserve">94</t>
  </si>
  <si>
    <t xml:space="preserve">Talous, jolla on voimassaoleva täydentävän vastaanottorahan päätös</t>
  </si>
  <si>
    <r>
      <rPr>
        <sz val="10"/>
        <rFont val="Arial"/>
        <family val="2"/>
      </rPr>
      <t xml:space="preserve">Henkilölukumäärä kertoo tuen piirissä olevan talouden perheenjäsenten lukumäärän </t>
    </r>
    <r>
      <rPr>
        <vertAlign val="superscript"/>
        <sz val="10"/>
        <rFont val="Arial"/>
        <family val="2"/>
      </rPr>
      <t xml:space="preserve">1)</t>
    </r>
  </si>
  <si>
    <t xml:space="preserve">MUU SOSIAALIHUOLTO</t>
  </si>
  <si>
    <t xml:space="preserve">Sisältää asunnottomien palvelut, mielenterveyskuntoutujien asumispalvelut, työtoiminnan, työllistymistä tukevan toiminnan, ulkomaalaisten vastaanottopalvelut, velkaneuvonnan ja sovittelutoiminnan.</t>
  </si>
  <si>
    <t xml:space="preserve">Hietaniemen palvelukeskuksen ateria-, hygienia- ja vaatehuollon käyttökerrat</t>
  </si>
  <si>
    <t xml:space="preserve">muu päivätoiminta
vammaisten työtoiminta</t>
  </si>
  <si>
    <r>
      <rPr>
        <sz val="10"/>
        <rFont val="Arial"/>
        <family val="2"/>
      </rPr>
      <t xml:space="preserve">Henkilö, joka osallistuu päivätoimintaan</t>
    </r>
    <r>
      <rPr>
        <vertAlign val="superscript"/>
        <sz val="10"/>
        <rFont val="Arial"/>
        <family val="2"/>
      </rPr>
      <t xml:space="preserve">1)</t>
    </r>
  </si>
  <si>
    <r>
      <rPr>
        <sz val="10"/>
        <rFont val="Arial"/>
        <family val="2"/>
      </rPr>
      <t xml:space="preserve">Työllistymisen tuki -yksikössä kaupungin työllisyysvaroin järjestettyyn työsuhteiseen työhön osallistuneet, johon pääsääntöisesti on saatu työhallinnon palkkatukea</t>
    </r>
    <r>
      <rPr>
        <vertAlign val="superscript"/>
        <sz val="10"/>
        <rFont val="Arial"/>
        <family val="2"/>
      </rPr>
      <t xml:space="preserve">1)</t>
    </r>
  </si>
  <si>
    <t xml:space="preserve">Tehdyt työpäivät</t>
  </si>
  <si>
    <t xml:space="preserve">47</t>
  </si>
  <si>
    <r>
      <rPr>
        <sz val="10"/>
        <rFont val="Arial"/>
        <family val="2"/>
      </rPr>
      <t xml:space="preserve">Työllistymisen tuki -yksikön huoltosuhteiseen työhön osallistuneet Shl 27e §</t>
    </r>
    <r>
      <rPr>
        <vertAlign val="superscript"/>
        <sz val="10"/>
        <rFont val="Arial"/>
        <family val="2"/>
      </rPr>
      <t xml:space="preserve">1)</t>
    </r>
  </si>
  <si>
    <t xml:space="preserve">49</t>
  </si>
  <si>
    <r>
      <rPr>
        <sz val="10"/>
        <rFont val="Arial"/>
        <family val="2"/>
      </rPr>
      <t xml:space="preserve">Työllistymistä tukevaan toimintaan osallistuneet</t>
    </r>
    <r>
      <rPr>
        <vertAlign val="superscript"/>
        <sz val="10"/>
        <rFont val="Arial"/>
        <family val="2"/>
      </rPr>
      <t xml:space="preserve">1)</t>
    </r>
  </si>
  <si>
    <t xml:space="preserve">vammaisten tuettu työ</t>
  </si>
  <si>
    <t xml:space="preserve">50 </t>
  </si>
  <si>
    <r>
      <rPr>
        <sz val="10"/>
        <rFont val="Arial"/>
        <family val="2"/>
      </rPr>
      <t xml:space="preserve">Työllistymisen tuki -yksikön kuntouttavaan työtoimintaan osallistuneet lukuunottamatta Duurin asiakkaita </t>
    </r>
    <r>
      <rPr>
        <vertAlign val="superscript"/>
        <sz val="9.5"/>
        <rFont val="Arial"/>
        <family val="2"/>
      </rPr>
      <t xml:space="preserve">1)</t>
    </r>
  </si>
  <si>
    <t xml:space="preserve">itsenäinen asuminen (jälleenvuokratut pienasunnot)</t>
  </si>
  <si>
    <r>
      <rPr>
        <sz val="10"/>
        <rFont val="Arial"/>
        <family val="2"/>
      </rPr>
      <t xml:space="preserve">Asunnottomien asunnoissa kirjoilla oleva</t>
    </r>
    <r>
      <rPr>
        <vertAlign val="superscript"/>
        <sz val="10"/>
        <rFont val="Arial"/>
        <family val="2"/>
      </rPr>
      <t xml:space="preserve">1)</t>
    </r>
  </si>
  <si>
    <t xml:space="preserve">tukiasuminen (tukiasunnot ja tukikodit)</t>
  </si>
  <si>
    <r>
      <rPr>
        <sz val="10"/>
        <rFont val="Arial"/>
        <family val="2"/>
      </rPr>
      <t xml:space="preserve">Asunnottomien tukiasunnoissa kirjoilla oleva</t>
    </r>
    <r>
      <rPr>
        <vertAlign val="superscript"/>
        <sz val="10"/>
        <rFont val="Arial"/>
        <family val="2"/>
      </rPr>
      <t xml:space="preserve">1)</t>
    </r>
  </si>
  <si>
    <r>
      <rPr>
        <sz val="10"/>
        <rFont val="Arial"/>
        <family val="2"/>
      </rPr>
      <t xml:space="preserve">Alle 65-vuotiaiden palveluasumi-sessa kirjoilla oleva</t>
    </r>
    <r>
      <rPr>
        <vertAlign val="superscript"/>
        <sz val="10"/>
        <rFont val="Arial"/>
        <family val="2"/>
      </rPr>
      <t xml:space="preserve">1)</t>
    </r>
  </si>
  <si>
    <t xml:space="preserve">58</t>
  </si>
  <si>
    <t xml:space="preserve">mielenterveysasiakkaiden asuminen</t>
  </si>
  <si>
    <r>
      <rPr>
        <sz val="10"/>
        <rFont val="Arial"/>
        <family val="2"/>
      </rPr>
      <t xml:space="preserve">Ao. yksiköissä kirjoilla oleva</t>
    </r>
    <r>
      <rPr>
        <vertAlign val="superscript"/>
        <sz val="10"/>
        <rFont val="Arial"/>
        <family val="2"/>
      </rPr>
      <t xml:space="preserve">1)</t>
    </r>
  </si>
  <si>
    <t xml:space="preserve">Aikuinen tai lapsi, jolla turvakotisijoitus 1)
(V. 2013 vain yksinäiset aikuiset)</t>
  </si>
  <si>
    <r>
      <rPr>
        <sz val="10"/>
        <rFont val="Arial"/>
        <family val="2"/>
      </rPr>
      <t xml:space="preserve">hoitovuorokausi
</t>
    </r>
    <r>
      <rPr>
        <sz val="8"/>
        <rFont val="Arial"/>
        <family val="2"/>
      </rPr>
      <t xml:space="preserve">(tieto saatavilla vuodesta 2014)</t>
    </r>
  </si>
  <si>
    <t xml:space="preserve">Hoitovuorokausiin lasketaan kirjoillaolopäivät.</t>
  </si>
  <si>
    <t xml:space="preserve">71</t>
  </si>
  <si>
    <r>
      <rPr>
        <sz val="10"/>
        <rFont val="Arial"/>
        <family val="2"/>
      </rPr>
      <t xml:space="preserve">Henkilö, jolla voimassa oleva Shl-kuljetuspalvelun päätös</t>
    </r>
    <r>
      <rPr>
        <vertAlign val="superscript"/>
        <sz val="10"/>
        <rFont val="Arial"/>
        <family val="2"/>
      </rPr>
      <t xml:space="preserve">1)</t>
    </r>
  </si>
  <si>
    <t xml:space="preserve">Kriisipäivystyksen asiakastapaamiset ja -puhelut.</t>
  </si>
  <si>
    <t xml:space="preserve">30</t>
  </si>
  <si>
    <t xml:space="preserve">87</t>
  </si>
  <si>
    <r>
      <rPr>
        <sz val="10"/>
        <rFont val="Arial"/>
        <family val="2"/>
      </rPr>
      <t xml:space="preserve">Sosiaalisen luototuksen uudet, uudelleen vireilletulleet ja siirtyneet  asiakkaat</t>
    </r>
    <r>
      <rPr>
        <vertAlign val="superscript"/>
        <sz val="10"/>
        <rFont val="Arial"/>
        <family val="2"/>
      </rPr>
      <t xml:space="preserve">1)</t>
    </r>
  </si>
  <si>
    <t xml:space="preserve">asiakaskäynti</t>
  </si>
  <si>
    <t xml:space="preserve">Puhelimitse tai kirjallisesti annettu neuvonta.</t>
  </si>
  <si>
    <t xml:space="preserve">Muut palvelut (41)</t>
  </si>
  <si>
    <r>
      <rPr>
        <sz val="10"/>
        <rFont val="Arial"/>
        <family val="2"/>
      </rPr>
      <t xml:space="preserve">Henkilöt, joille aloitettu työkykyselvitys, haettu etuus tai laadittu muutoksenhaku/valitus</t>
    </r>
    <r>
      <rPr>
        <vertAlign val="superscript"/>
        <sz val="10"/>
        <rFont val="Arial"/>
        <family val="2"/>
      </rPr>
      <t xml:space="preserve">1)</t>
    </r>
  </si>
  <si>
    <t xml:space="preserve">Sovitteluneuvotteluihin osallistuneiden käyntikerrat</t>
  </si>
  <si>
    <t xml:space="preserve">98</t>
  </si>
  <si>
    <r>
      <rPr>
        <sz val="10"/>
        <rFont val="Arial"/>
        <family val="2"/>
      </rPr>
      <t xml:space="preserve">Talous, jolla voimassaoleva kotoutumistukipäätös</t>
    </r>
    <r>
      <rPr>
        <vertAlign val="superscript"/>
        <sz val="10"/>
        <rFont val="Arial"/>
        <family val="2"/>
      </rPr>
      <t xml:space="preserve">1)</t>
    </r>
  </si>
  <si>
    <r>
      <rPr>
        <sz val="10"/>
        <rFont val="Arial"/>
        <family val="2"/>
      </rPr>
      <t xml:space="preserve">Kotouttamistuen piirissä olevien talouksien perheenjäsenten lukumäärä</t>
    </r>
    <r>
      <rPr>
        <vertAlign val="superscript"/>
        <sz val="10"/>
        <rFont val="Arial"/>
        <family val="2"/>
      </rPr>
      <t xml:space="preserve">1)</t>
    </r>
  </si>
  <si>
    <t xml:space="preserve">99</t>
  </si>
  <si>
    <r>
      <rPr>
        <sz val="10"/>
        <rFont val="Arial"/>
        <family val="2"/>
      </rPr>
      <t xml:space="preserve">Velkaneuvonnan uudet, uudelleen vireilletulleet ja siirtyneet  asiakkaat</t>
    </r>
    <r>
      <rPr>
        <vertAlign val="superscript"/>
        <sz val="10"/>
        <rFont val="Arial"/>
        <family val="2"/>
      </rPr>
      <t xml:space="preserve">1)</t>
    </r>
  </si>
  <si>
    <t xml:space="preserve">11 TYÖLLISYYDEN HOITAMINEN</t>
  </si>
  <si>
    <t xml:space="preserve">Vajaakuntoisten työllistäminen työllisyyslain nojalla. Kuntouttava työtoiminta ja muu työllistymistä tukeva toiminta.</t>
  </si>
  <si>
    <t xml:space="preserve">Kesätyöprojektissa työllistetyt</t>
  </si>
  <si>
    <t xml:space="preserve">31</t>
  </si>
  <si>
    <t xml:space="preserve">48</t>
  </si>
  <si>
    <t xml:space="preserve">Voimalinjahankkeeseen ohjatut asiakkaat</t>
  </si>
  <si>
    <t xml:space="preserve">työllistymistä tukeva toiminta (Työvoiman palvelukeskus)</t>
  </si>
  <si>
    <r>
      <rPr>
        <sz val="10"/>
        <rFont val="Arial"/>
        <family val="2"/>
      </rPr>
      <t xml:space="preserve">Työvoiman palvelukeskuksen asiakas</t>
    </r>
    <r>
      <rPr>
        <vertAlign val="superscript"/>
        <sz val="9.5"/>
        <rFont val="Arial"/>
        <family val="2"/>
      </rPr>
      <t xml:space="preserve">1)</t>
    </r>
  </si>
  <si>
    <r>
      <rPr>
        <sz val="10"/>
        <rFont val="Arial"/>
        <family val="2"/>
      </rPr>
      <t xml:space="preserve">Kuntouttavaan työtoimintaan osallistuneet (oma toiminta ja ostopalvelut)</t>
    </r>
    <r>
      <rPr>
        <vertAlign val="superscript"/>
        <sz val="9.05"/>
        <rFont val="Arial"/>
        <family val="2"/>
      </rPr>
      <t xml:space="preserve">1)</t>
    </r>
  </si>
  <si>
    <t xml:space="preserve">työpäivät</t>
  </si>
  <si>
    <r>
      <rPr>
        <vertAlign val="superscript"/>
        <sz val="8"/>
        <rFont val="Arial"/>
        <family val="2"/>
      </rPr>
      <t xml:space="preserve">1)</t>
    </r>
    <r>
      <rPr>
        <sz val="8"/>
        <rFont val="Arial"/>
        <family val="2"/>
      </rPr>
      <t xml:space="preserve">Asiakas kertaalleen kalenterivuoden aikana</t>
    </r>
  </si>
  <si>
    <t xml:space="preserve">Tarkemmat käsitemääritelmät löytyvät palveluluokituksen ja tilastolliselliset määritelmät julkaisusta Sosiaalipalveluja kuvaavat mittarit  30.9.2014 käsitemäärittelyistä </t>
  </si>
  <si>
    <t xml:space="preserve">Mittarijulkaisu löytyy  HelmenTietohuolto- ja tilastoyksikön sivulta</t>
  </si>
  <si>
    <t xml:space="preserve">Sisällöllisiä määritelmiä ja tilastojen tietolähteet</t>
  </si>
  <si>
    <r>
      <rPr>
        <sz val="10"/>
        <rFont val="Arial"/>
        <family val="2"/>
      </rPr>
      <t xml:space="preserve">Jos toimintaa vastaavaa suoritetta ei ole, on asianomaisessa kohdassa viiva - . Kaksi pistettä </t>
    </r>
    <r>
      <rPr>
        <b val="true"/>
        <sz val="10"/>
        <rFont val="Arial"/>
        <family val="2"/>
      </rPr>
      <t xml:space="preserve">..</t>
    </r>
    <r>
      <rPr>
        <sz val="10"/>
        <rFont val="Arial"/>
        <family val="2"/>
      </rPr>
      <t xml:space="preserve"> 
tarkoittaa, että toimintaa on, mutta tietoa siitä ei ole käytettävissä. Jos lukua on korjattu, se on alleviivattu.</t>
    </r>
  </si>
  <si>
    <t xml:space="preserve">Asiakastiedot tarkoittavat asiakkaiden lukumäärää vuoden aikana ellei tekstin yhteydessä ole erikseen 
mainittu muuta ajankohtaa.  </t>
  </si>
  <si>
    <t xml:space="preserve">Sama asiakas voi esiintyä vuoden aikana asiakkaana sekä omassa että ostopalvelussa, 
mutta oman toiminnan ja ostopalvelun yhteislukuihin sama asiakas sisältyy vain kerran. Poikkeuksena tästä ovat polikliininen päihdehuolto, korvaushoito ja päihdehuollon avokuntoutus, joissa asiakaslukumäärää omassa toiminnassa ja ostopalveluissa ei saada asiakas kertaalleen -periaatteella. </t>
  </si>
  <si>
    <t xml:space="preserve">Ostopalveluihin sisältyy ostosopimuksella ja maksusitoumuksella ostetut palvelut sekä asiakkaiden palvelusetelillä ostamat palvelut. Katso erikseen päivähoidon määritelmät.
</t>
  </si>
  <si>
    <t xml:space="preserve">Paikkatiedot ovat tietoja 31.12. ellei tekstin yhteydessä ole muuta mainittu. Ostopalvelupaikat on </t>
  </si>
  <si>
    <t xml:space="preserve">saatu jakamalla vuoden asumis- tai hoitovuorokaudet vuoden päivillä ellei muuta paikkalukua ole </t>
  </si>
  <si>
    <t xml:space="preserve">käytettävissä.</t>
  </si>
  <si>
    <t xml:space="preserve">Sosiaalihuollosta virallisissa tilastoissa käytettävät palvelutoimintaa kuvaavat määrälliset mittarit ja niiden määritelmät ja/tai laskentakaavat ovat alapalvelumuodoittain raportissa Sosiaalipalveluja kuvaavat mittarit 30.9.2014, joka on saatavilla SoteHelmessä kohdasta Oikopolut&gt;Tietohuolto  ja tilastot&gt;Tietohuolto  ja tilastot&gt;Julkaisut&gt;Muut</t>
  </si>
  <si>
    <t xml:space="preserve">Tilastojen tietolähteet</t>
  </si>
  <si>
    <r>
      <rPr>
        <sz val="10"/>
        <rFont val="Arial"/>
        <family val="2"/>
      </rPr>
      <t xml:space="preserve">Tietolähteinä on käytetty  asiakastietojärjestelmästä (ATJ), YPH-Efficasta, Terveys-Efficasta, Pegasoksesta ja toimintayksiköistä manuaalisella keruulla saatuja vuositilastotietoja.</t>
    </r>
    <r>
      <rPr>
        <strike val="true"/>
        <sz val="10"/>
        <rFont val="Arial"/>
        <family val="2"/>
      </rPr>
      <t xml:space="preserve"> </t>
    </r>
  </si>
  <si>
    <t xml:space="preserve">Organisaatiossa ja palveluissa tapahtuneet muutokset vuonna 2014</t>
  </si>
  <si>
    <t xml:space="preserve">Organisaatio</t>
  </si>
  <si>
    <t xml:space="preserve">Perhe- ja sosiaalipalvelut -osaston lapsiperheiden hyvinvointi ja terveys -toimiston neuvola- ja perhetyön</t>
  </si>
  <si>
    <t xml:space="preserve">jaoksen etelä-lännen neuvolat ja lapsiperheiden kotipalvelu jakaantui kahteen yksikköön; etelän neuvolat</t>
  </si>
  <si>
    <t xml:space="preserve">ja lapsiperheiden kotipalvelu ja lännen neuvolat ja lapsiperheiden kotipalvelu.</t>
  </si>
  <si>
    <t xml:space="preserve">Pohjoinen ja itäinen nuorisoasema yhdistettiin ja siirrettiin  perhe- ja sosiaalipalveluosastolta </t>
  </si>
  <si>
    <t xml:space="preserve">terveys- ja päihdepalvelujen osastolle psykiatria- ja päihdepalvelut - toimistoon. Nuorisoasemaan</t>
  </si>
  <si>
    <t xml:space="preserve">yhdistettiiin kunnallistettu Helsingin nuorisoasema.</t>
  </si>
  <si>
    <t xml:space="preserve">Palveluluokitus</t>
  </si>
  <si>
    <t xml:space="preserve">Sosiaalihuollon palveluluokitukseen on tehty seuraavat muutokset:</t>
  </si>
  <si>
    <t xml:space="preserve">Alapalvelumuoto 29 avovieroitus on nimetty uudelleen (entinen avokatkaisu) ja siirretty </t>
  </si>
  <si>
    <t xml:space="preserve">hoito- ja terapiapalvelut - palvelumuodon alle.</t>
  </si>
  <si>
    <t xml:space="preserve">Sektorikuvauksista on poistettu seuraavat yhdistelmät (sektori + alapalvelumuoto): </t>
  </si>
  <si>
    <t xml:space="preserve">lastensuojelun muu päivätoiminta (02 45), kehitysvammahuollon tukiasuminen (05 52) </t>
  </si>
  <si>
    <t xml:space="preserve">sekä päihdehuollon sosiaalityöntekijän työ (07 01), muu asiakastyö (07 02), </t>
  </si>
  <si>
    <t xml:space="preserve">tukiasuminen (07 52) ja muu sosiaalipalvelu (07 76).</t>
  </si>
  <si>
    <t xml:space="preserve">Käsitemääritelmiin on tehty tarkennuksia.</t>
  </si>
  <si>
    <t xml:space="preserve">Lastensuojelussa tehtiin seuraavat luokittelumuutokset:</t>
  </si>
  <si>
    <t xml:space="preserve">Asumisharjoittelu siirrettiin laitospalvelusta (0263)  tukiasumiseen (0252), osto ammatillinen perhekoti-</t>
  </si>
  <si>
    <t xml:space="preserve">toiminta laitospalvelusta (0263) perhehoitoon (0266), tukiperhetoiminta siirrettiin perhehoidosta (0266) </t>
  </si>
  <si>
    <t xml:space="preserve">tukihenkilö ja tukiperhetoimintaan (0203).</t>
  </si>
  <si>
    <t xml:space="preserve">Laitoksen avopalvelun (0262) suorite  (kotiin vietävä perhekuntoutus) muuttui vuorokaudesta käynniksi.</t>
  </si>
  <si>
    <t xml:space="preserve">SOSIAALI- JA TUKITYÖN KONTAKTITIETOJEN  KOHDENTAMINEN ERI SEKTOREILLE JA ALAPALVELUILLE </t>
  </si>
  <si>
    <r>
      <rPr>
        <sz val="10"/>
        <rFont val="Arial"/>
        <family val="2"/>
      </rPr>
      <t xml:space="preserve">ATJ:n Sosty-tapahtumalta kerättyjen tilastojen määrittelyssä on toimittu seuraavasti: </t>
    </r>
    <r>
      <rPr>
        <b val="true"/>
        <sz val="10"/>
        <rFont val="Arial"/>
        <family val="2"/>
      </rPr>
      <t xml:space="preserve">sosiaalityöntekijän, toimistotyöntekijän ja etuuskäsittelijän</t>
    </r>
    <r>
      <rPr>
        <sz val="10"/>
        <rFont val="Arial"/>
        <family val="2"/>
      </rPr>
      <t xml:space="preserve"> kontaktien kohdentamisessa sektoreille silloin kun kontaktit eivät kohdennu omalle sektorille:</t>
    </r>
  </si>
  <si>
    <t xml:space="preserve">Muu sosiaalihuolto </t>
  </si>
  <si>
    <r>
      <rPr>
        <sz val="10"/>
        <rFont val="Arial"/>
        <family val="2"/>
      </rPr>
      <t xml:space="preserve">Majoitustoiminta- alalajin (MAJ)</t>
    </r>
    <r>
      <rPr>
        <b val="true"/>
        <sz val="10"/>
        <rFont val="Arial"/>
        <family val="2"/>
      </rPr>
      <t xml:space="preserve"> sosiaalityöntekijän</t>
    </r>
    <r>
      <rPr>
        <sz val="10"/>
        <rFont val="Arial"/>
        <family val="2"/>
      </rPr>
      <t xml:space="preserve"> kontaktit on tilastoitu</t>
    </r>
  </si>
  <si>
    <t xml:space="preserve">muu sosiaalihuolto -sektorille.</t>
  </si>
  <si>
    <r>
      <rPr>
        <sz val="10"/>
        <rFont val="Arial"/>
        <family val="2"/>
      </rPr>
      <t xml:space="preserve">Nuorten palvelut ja aikuissosiaalityö -toimiston ja psykiatria- ja päihdepalvelut -toimiston  </t>
    </r>
    <r>
      <rPr>
        <b val="true"/>
        <sz val="10"/>
        <rFont val="Arial"/>
        <family val="2"/>
      </rPr>
      <t xml:space="preserve">sosiaalityöntekijöiden</t>
    </r>
    <r>
      <rPr>
        <sz val="10"/>
        <rFont val="Arial"/>
        <family val="2"/>
      </rPr>
      <t xml:space="preserve"> kontaktit, jotka ovat kertyneet TT-sektorille (alalajit TT, KOTU ja KTYÖ) ja sosiaalitoimi (SOTO) alalajille tilastoidaan muu sosiaalihuolto-sektorille.</t>
    </r>
  </si>
  <si>
    <t xml:space="preserve">Toimeentulotuki</t>
  </si>
  <si>
    <r>
      <rPr>
        <sz val="10"/>
        <rFont val="Arial"/>
        <family val="2"/>
      </rPr>
      <t xml:space="preserve">Sosiaalitoimi (SOTO) alalajille eli sektoreille kohdentamattomat</t>
    </r>
    <r>
      <rPr>
        <b val="true"/>
        <sz val="10"/>
        <rFont val="Arial"/>
        <family val="2"/>
      </rPr>
      <t xml:space="preserve"> toimistotyöntekijän </t>
    </r>
    <r>
      <rPr>
        <sz val="10"/>
        <rFont val="Arial"/>
        <family val="2"/>
      </rPr>
      <t xml:space="preserve">kontaktit on tilastoitu toimeentulotukisektorille.</t>
    </r>
  </si>
  <si>
    <r>
      <rPr>
        <sz val="10"/>
        <rFont val="Arial"/>
        <family val="2"/>
      </rPr>
      <t xml:space="preserve">ATJ:n Sosty-tapahtumalta kerättyjen tilastojen määrittelyssä on toimittu seuraavasti </t>
    </r>
    <r>
      <rPr>
        <b val="true"/>
        <sz val="10"/>
        <rFont val="Arial"/>
        <family val="2"/>
      </rPr>
      <t xml:space="preserve">sosiaaliohjaajien</t>
    </r>
    <r>
      <rPr>
        <sz val="10"/>
        <rFont val="Arial"/>
        <family val="2"/>
      </rPr>
      <t xml:space="preserve"> </t>
    </r>
  </si>
  <si>
    <t xml:space="preserve">käyntien kohdentamisessa sektorille ja alapalvelumuodolle:</t>
  </si>
  <si>
    <t xml:space="preserve">Kehitysvammahuolto</t>
  </si>
  <si>
    <t xml:space="preserve">Kotihoidon ohjauksen suoritteet on kirjattu kotihoidonohjaus-tapahtuman perusteella </t>
  </si>
  <si>
    <t xml:space="preserve">alapalvelulle "sosiaaliohjaus".</t>
  </si>
  <si>
    <t xml:space="preserve">Toimeentulotuen sektorille ja SOTO-alalajille kertyneet sosiaaliohjaajien kontaktit on kirjattu alapalvelulle "sosiaaliohjaus".</t>
  </si>
  <si>
    <t xml:space="preserve">Lastensuojelu</t>
  </si>
  <si>
    <t xml:space="preserve">Nuorten työhönohjauksen työkuraattorien suoritteet on laskettu yhteen </t>
  </si>
  <si>
    <t xml:space="preserve">sosiaaliohjaajien suoritteiden kanssa.</t>
  </si>
  <si>
    <t xml:space="preserve">Kaikkia kontaktitietoja ei ole tuotettu tietojärjestelmistä. </t>
  </si>
  <si>
    <t xml:space="preserve">Manuaalisesti on kerätty:</t>
  </si>
  <si>
    <t xml:space="preserve">muut perheiden palvelut -sektorin sosiaaliohjaus-alapalvelun kontaktit sekä</t>
  </si>
  <si>
    <t xml:space="preserve">sosiaalityöntekijän työ -alapalvelun Perheoikeudelliset asiat -toimiston suoritteet.</t>
  </si>
  <si>
    <t xml:space="preserve">Vuonna 2013 Sosiaali- ja tukityön kontaktit on laskettu talouden sisäisille tilauksille kohdistettujen</t>
  </si>
  <si>
    <t xml:space="preserve">suoritteiden summana. Mahdollisuuksien mukaan on noudatettu ylläolevia periaatteita</t>
  </si>
  <si>
    <t xml:space="preserve">Kontaktit joille ei löytynyt eurovastaavuutta, on jätetty pois.</t>
  </si>
  <si>
    <t xml:space="preserve">Vuonna 2014 Kontaktien laskenta on tehty koko kaupungin tasolla ylläolevia periaatteita </t>
  </si>
  <si>
    <t xml:space="preserve">noudattaen ja myös eurovastaavuutta on pyritty noudattamaan.</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
    <numFmt numFmtId="169" formatCode="0;0;\ "/>
  </numFmts>
  <fonts count="22">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name val="Arial Narrow"/>
      <family val="2"/>
    </font>
    <font>
      <b val="true"/>
      <sz val="12"/>
      <name val="Arial"/>
      <family val="2"/>
    </font>
    <font>
      <u val="single"/>
      <sz val="10"/>
      <name val="Arial"/>
      <family val="2"/>
    </font>
    <font>
      <b val="true"/>
      <sz val="10"/>
      <name val="Arial"/>
      <family val="2"/>
    </font>
    <font>
      <sz val="14"/>
      <name val="Arial"/>
      <family val="2"/>
    </font>
    <font>
      <sz val="8"/>
      <name val="Arial"/>
      <family val="2"/>
    </font>
    <font>
      <sz val="10"/>
      <name val="Arial "/>
      <family val="0"/>
    </font>
    <font>
      <sz val="9"/>
      <name val="Arial"/>
      <family val="2"/>
    </font>
    <font>
      <b val="true"/>
      <sz val="8"/>
      <name val="Arial"/>
      <family val="2"/>
    </font>
    <font>
      <sz val="8"/>
      <name val="Arial "/>
      <family val="0"/>
    </font>
    <font>
      <sz val="10"/>
      <color rgb="FFFF0000"/>
      <name val="Arial"/>
      <family val="2"/>
    </font>
    <font>
      <vertAlign val="superscript"/>
      <sz val="10"/>
      <name val="Arial"/>
      <family val="2"/>
    </font>
    <font>
      <vertAlign val="superscript"/>
      <sz val="9.5"/>
      <name val="Arial"/>
      <family val="2"/>
    </font>
    <font>
      <vertAlign val="superscript"/>
      <sz val="9.05"/>
      <name val="Arial"/>
      <family val="2"/>
    </font>
    <font>
      <vertAlign val="superscript"/>
      <sz val="8"/>
      <name val="Arial"/>
      <family val="2"/>
    </font>
    <font>
      <strike val="true"/>
      <sz val="10"/>
      <name val="Arial"/>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bottom" textRotation="0" wrapText="false" indent="0" shrinkToFit="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6" fontId="4" fillId="0" borderId="4"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5" fontId="4" fillId="0" borderId="5" xfId="0" applyFont="true" applyBorder="true" applyAlignment="true" applyProtection="true">
      <alignment horizontal="right" vertical="bottom" textRotation="0" wrapText="false" indent="0" shrinkToFit="false"/>
      <protection locked="false" hidden="false"/>
    </xf>
    <xf numFmtId="166" fontId="9"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6" fontId="11"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true">
      <alignment horizontal="right" vertical="top" textRotation="0" wrapText="false" indent="0" shrinkToFit="false"/>
      <protection locked="false" hidden="false"/>
    </xf>
    <xf numFmtId="165" fontId="4" fillId="0" borderId="0" xfId="0" applyFont="true" applyBorder="true" applyAlignment="true" applyProtection="true">
      <alignment horizontal="right" vertical="top" textRotation="0" wrapText="false" indent="0" shrinkToFit="false"/>
      <protection locked="false" hidden="false"/>
    </xf>
    <xf numFmtId="165" fontId="4" fillId="0" borderId="4"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9" fillId="0" borderId="4"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fals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7" fontId="13" fillId="0"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left" vertical="top" textRotation="0" wrapText="false" indent="0" shrinkToFit="false"/>
      <protection locked="true" hidden="false"/>
    </xf>
    <xf numFmtId="166" fontId="11" fillId="0" borderId="4" xfId="0" applyFont="true" applyBorder="true" applyAlignment="true" applyProtection="false">
      <alignment horizontal="left" vertical="top" textRotation="0" wrapText="fals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5" fontId="11" fillId="0" borderId="4"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4" xfId="0" applyFont="true" applyBorder="true" applyAlignment="true" applyProtection="false">
      <alignment horizontal="right" vertical="top" textRotation="0" wrapText="false" indent="0"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right" vertical="bottom" textRotation="0" wrapText="false" indent="0" shrinkToFit="false"/>
      <protection locked="true" hidden="false"/>
    </xf>
    <xf numFmtId="165" fontId="9" fillId="2" borderId="5"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5" fontId="4" fillId="2" borderId="6"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4" fillId="2"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true" applyProtection="false">
      <alignment horizontal="right" vertical="bottom" textRotation="0"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5" fillId="2" borderId="9"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7" fontId="4" fillId="0" borderId="6" xfId="0" applyFont="true" applyBorder="true" applyAlignment="true" applyProtection="false">
      <alignment horizontal="left" vertical="bottom" textRotation="0" wrapText="false" indent="0" shrinkToFit="false"/>
      <protection locked="true" hidden="false"/>
    </xf>
    <xf numFmtId="166" fontId="4" fillId="0" borderId="0" xfId="21" applyFont="true" applyBorder="true" applyAlignment="true" applyProtection="false">
      <alignment horizontal="left" vertical="bottom" textRotation="0" wrapText="false" indent="0" shrinkToFit="false"/>
      <protection locked="true" hidden="false"/>
    </xf>
    <xf numFmtId="166" fontId="4" fillId="0" borderId="1" xfId="21" applyFont="true" applyBorder="true" applyAlignment="true" applyProtection="false">
      <alignment horizontal="left" vertical="bottom"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8" fontId="4" fillId="0" borderId="1" xfId="21" applyFont="true" applyBorder="true" applyAlignment="true" applyProtection="true">
      <alignment horizontal="left" vertical="bottom" textRotation="0" wrapText="false" indent="0" shrinkToFit="false"/>
      <protection locked="false" hidden="false"/>
    </xf>
    <xf numFmtId="164" fontId="4" fillId="0" borderId="2" xfId="21" applyFont="true" applyBorder="true" applyAlignment="false" applyProtection="true">
      <alignment horizontal="general" vertical="bottom" textRotation="0" wrapText="false" indent="0" shrinkToFit="false"/>
      <protection locked="false" hidden="false"/>
    </xf>
    <xf numFmtId="168" fontId="4" fillId="0" borderId="3" xfId="21" applyFont="true" applyBorder="true" applyAlignment="false" applyProtection="true">
      <alignment horizontal="general" vertical="bottom" textRotation="0" wrapText="false" indent="0" shrinkToFit="false"/>
      <protection locked="false" hidden="false"/>
    </xf>
    <xf numFmtId="168" fontId="4" fillId="0" borderId="2" xfId="21" applyFont="true" applyBorder="true" applyAlignment="true" applyProtection="true">
      <alignment horizontal="left" vertical="bottom" textRotation="0" wrapText="false" indent="0" shrinkToFit="false"/>
      <protection locked="false" hidden="false"/>
    </xf>
    <xf numFmtId="166" fontId="4" fillId="0" borderId="4" xfId="21" applyFont="true" applyBorder="true" applyAlignment="true" applyProtection="false">
      <alignment horizontal="left" vertical="bottom" textRotation="0" wrapText="false" indent="0" shrinkToFit="false"/>
      <protection locked="true" hidden="false"/>
    </xf>
    <xf numFmtId="165" fontId="4" fillId="0" borderId="4" xfId="21" applyFont="true" applyBorder="true" applyAlignment="false" applyProtection="true">
      <alignment horizontal="general" vertical="bottom" textRotation="0" wrapText="false" indent="0" shrinkToFit="false"/>
      <protection locked="false" hidden="false"/>
    </xf>
    <xf numFmtId="165" fontId="4" fillId="0" borderId="0" xfId="21" applyFont="true" applyBorder="true" applyAlignment="false" applyProtection="true">
      <alignment horizontal="general" vertical="bottom" textRotation="0" wrapText="false" indent="0" shrinkToFit="false"/>
      <protection locked="false" hidden="false"/>
    </xf>
    <xf numFmtId="168" fontId="4" fillId="0" borderId="5" xfId="21" applyFont="true" applyBorder="true" applyAlignment="false" applyProtection="true">
      <alignment horizontal="general" vertical="bottom" textRotation="0" wrapText="false" indent="0" shrinkToFit="false"/>
      <protection locked="false" hidden="false"/>
    </xf>
    <xf numFmtId="166" fontId="9" fillId="0" borderId="4" xfId="21" applyFont="true" applyBorder="true" applyAlignment="true" applyProtection="false">
      <alignment horizontal="left"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right" vertical="top"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top" textRotation="0" wrapText="false" indent="0" shrinkToFit="false"/>
      <protection locked="true" hidden="false"/>
    </xf>
    <xf numFmtId="164" fontId="4" fillId="0" borderId="5" xfId="21" applyFont="true" applyBorder="true" applyAlignment="true" applyProtection="false">
      <alignment horizontal="right" vertical="bottom" textRotation="0" wrapText="false" indent="0" shrinkToFit="false"/>
      <protection locked="true" hidden="false"/>
    </xf>
    <xf numFmtId="165" fontId="4" fillId="0" borderId="4" xfId="21" applyFont="true" applyBorder="true" applyAlignment="false" applyProtection="false">
      <alignment horizontal="general" vertical="bottom" textRotation="0" wrapText="false" indent="0" shrinkToFit="false"/>
      <protection locked="true" hidden="false"/>
    </xf>
    <xf numFmtId="168" fontId="4"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4" fillId="0" borderId="5"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5" fontId="13" fillId="0" borderId="4" xfId="21" applyFont="true" applyBorder="true" applyAlignment="false" applyProtection="false">
      <alignment horizontal="general" vertical="bottom" textRotation="0" wrapText="false" indent="0" shrinkToFit="false"/>
      <protection locked="true" hidden="false"/>
    </xf>
    <xf numFmtId="165" fontId="13" fillId="0" borderId="0" xfId="21" applyFont="true" applyBorder="true" applyAlignment="false" applyProtection="false">
      <alignment horizontal="general" vertical="bottom" textRotation="0" wrapText="false" indent="0" shrinkToFit="false"/>
      <protection locked="true" hidden="false"/>
    </xf>
    <xf numFmtId="165" fontId="13" fillId="0" borderId="5" xfId="21" applyFont="true" applyBorder="true" applyAlignment="true" applyProtection="false">
      <alignment horizontal="right" vertical="bottom" textRotation="0" wrapText="false" indent="0" shrinkToFit="false"/>
      <protection locked="true" hidden="false"/>
    </xf>
    <xf numFmtId="166" fontId="4" fillId="0" borderId="6" xfId="21" applyFont="true" applyBorder="true" applyAlignment="true" applyProtection="false">
      <alignment horizontal="left"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5" fontId="4" fillId="0" borderId="6" xfId="21" applyFont="true" applyBorder="true" applyAlignment="false" applyProtection="false">
      <alignment horizontal="general" vertical="bottom" textRotation="0" wrapText="false" indent="0" shrinkToFit="false"/>
      <protection locked="true" hidden="false"/>
    </xf>
    <xf numFmtId="165" fontId="4" fillId="0" borderId="7" xfId="21" applyFont="true" applyBorder="true" applyAlignment="false" applyProtection="false">
      <alignment horizontal="general" vertical="bottom" textRotation="0" wrapText="false" indent="0" shrinkToFit="false"/>
      <protection locked="true" hidden="false"/>
    </xf>
    <xf numFmtId="165" fontId="4" fillId="0" borderId="8" xfId="21" applyFont="true" applyBorder="true" applyAlignment="false" applyProtection="false">
      <alignment horizontal="general" vertical="bottom" textRotation="0" wrapText="false" indent="0" shrinkToFit="false"/>
      <protection locked="true" hidden="false"/>
    </xf>
    <xf numFmtId="165" fontId="4" fillId="0" borderId="4" xfId="21" applyFont="true" applyBorder="true" applyAlignment="true" applyProtection="false">
      <alignment horizontal="right" vertical="bottom" textRotation="0" wrapText="false" indent="0" shrinkToFit="false"/>
      <protection locked="true" hidden="false"/>
    </xf>
    <xf numFmtId="165" fontId="4" fillId="0" borderId="5" xfId="21" applyFont="true" applyBorder="true" applyAlignment="true" applyProtection="false">
      <alignment horizontal="right" vertical="bottom" textRotation="0" wrapText="false" indent="0" shrinkToFit="false"/>
      <protection locked="true" hidden="false"/>
    </xf>
    <xf numFmtId="165" fontId="4" fillId="0" borderId="7" xfId="21"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7" fontId="9" fillId="0" borderId="10" xfId="0" applyFont="true" applyBorder="true" applyAlignment="true" applyProtection="false">
      <alignment horizontal="left" vertical="top" textRotation="0" wrapText="true" indent="0" shrinkToFit="false"/>
      <protection locked="true" hidden="false"/>
    </xf>
    <xf numFmtId="167" fontId="9" fillId="0" borderId="10" xfId="0" applyFont="true" applyBorder="true" applyAlignment="true" applyProtection="false">
      <alignment horizontal="left" vertical="top" textRotation="0" wrapText="false" indent="0" shrinkToFit="false"/>
      <protection locked="true" hidden="false"/>
    </xf>
    <xf numFmtId="167" fontId="9" fillId="0" borderId="10" xfId="0" applyFont="true" applyBorder="true" applyAlignment="true" applyProtection="false">
      <alignment horizontal="general" vertical="top"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lef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left"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left"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left" vertical="top" textRotation="0" wrapText="false" indent="0" shrinkToFit="false"/>
      <protection locked="true" hidden="false"/>
    </xf>
    <xf numFmtId="167" fontId="4" fillId="0" borderId="10" xfId="0" applyFont="true" applyBorder="true" applyAlignment="true" applyProtection="false">
      <alignment horizontal="left" vertical="top" textRotation="0" wrapText="true" indent="0" shrinkToFit="false"/>
      <protection locked="true" hidden="false"/>
    </xf>
    <xf numFmtId="167" fontId="4" fillId="0" borderId="10" xfId="0" applyFont="true" applyBorder="true" applyAlignment="true" applyProtection="false">
      <alignment horizontal="general" vertical="bottom" textRotation="0" wrapText="tru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top" textRotation="0" wrapText="false" indent="0" shrinkToFit="false"/>
      <protection locked="true" hidden="false"/>
    </xf>
    <xf numFmtId="167" fontId="4" fillId="0" borderId="10" xfId="0" applyFont="true" applyBorder="true" applyAlignment="true" applyProtection="false">
      <alignment horizontal="general" vertical="top" textRotation="0" wrapText="true" indent="0" shrinkToFit="false"/>
      <protection locked="true" hidden="false"/>
    </xf>
    <xf numFmtId="167" fontId="4" fillId="0" borderId="14" xfId="0" applyFont="true" applyBorder="true" applyAlignment="true" applyProtection="false">
      <alignment horizontal="left" vertical="top" textRotation="0" wrapText="false" indent="0" shrinkToFit="false"/>
      <protection locked="true" hidden="false"/>
    </xf>
    <xf numFmtId="167" fontId="4" fillId="0" borderId="4" xfId="0" applyFont="true" applyBorder="true" applyAlignment="true" applyProtection="false">
      <alignment horizontal="left" vertical="top" textRotation="0" wrapText="false" indent="0" shrinkToFit="false"/>
      <protection locked="true" hidden="false"/>
    </xf>
    <xf numFmtId="167" fontId="4" fillId="0" borderId="14" xfId="0" applyFont="true" applyBorder="true" applyAlignment="true" applyProtection="false">
      <alignment horizontal="left" vertical="top" textRotation="0" wrapText="true" indent="0" shrinkToFit="false"/>
      <protection locked="true" hidden="false"/>
    </xf>
    <xf numFmtId="167" fontId="4" fillId="0" borderId="15" xfId="0" applyFont="true" applyBorder="true" applyAlignment="true" applyProtection="false">
      <alignment horizontal="left" vertical="top" textRotation="0" wrapText="true" indent="0" shrinkToFit="false"/>
      <protection locked="true" hidden="false"/>
    </xf>
    <xf numFmtId="167" fontId="4" fillId="0" borderId="4" xfId="0" applyFont="true" applyBorder="true" applyAlignment="true" applyProtection="false">
      <alignment horizontal="left" vertical="top" textRotation="180" wrapText="false" indent="0" shrinkToFit="false"/>
      <protection locked="true" hidden="false"/>
    </xf>
    <xf numFmtId="167" fontId="4" fillId="0" borderId="16"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7" fontId="4" fillId="0" borderId="2" xfId="0" applyFont="true" applyBorder="true" applyAlignment="true" applyProtection="false">
      <alignment horizontal="left" vertical="top" textRotation="0" wrapText="false" indent="0" shrinkToFit="false"/>
      <protection locked="true" hidden="false"/>
    </xf>
    <xf numFmtId="167" fontId="4" fillId="0" borderId="2" xfId="0" applyFont="true" applyBorder="true" applyAlignment="true" applyProtection="false">
      <alignment horizontal="general" vertical="top" textRotation="0" wrapText="fals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11" xfId="0" applyFont="true" applyBorder="true" applyAlignment="true" applyProtection="false">
      <alignment horizontal="left"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left" vertical="top" textRotation="0" wrapText="tru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top" textRotation="0" wrapText="true" indent="0" shrinkToFit="false"/>
      <protection locked="true" hidden="false"/>
    </xf>
    <xf numFmtId="167" fontId="4" fillId="0" borderId="14" xfId="0" applyFont="true" applyBorder="true" applyAlignment="true" applyProtection="false">
      <alignment horizontal="general" vertical="top" textRotation="0" wrapText="true" indent="0" shrinkToFit="false"/>
      <protection locked="true" hidden="false"/>
    </xf>
    <xf numFmtId="167" fontId="9" fillId="0" borderId="10" xfId="0" applyFont="true" applyBorder="true" applyAlignment="true" applyProtection="false">
      <alignment horizontal="left" vertical="bottom" textRotation="0" wrapText="false" indent="0" shrinkToFit="false"/>
      <protection locked="true" hidden="false"/>
    </xf>
    <xf numFmtId="167" fontId="4" fillId="0" borderId="4" xfId="0" applyFont="true" applyBorder="true" applyAlignment="true" applyProtection="false">
      <alignment horizontal="general" vertical="bottom" textRotation="180" wrapText="false" indent="0" shrinkToFit="false"/>
      <protection locked="true" hidden="false"/>
    </xf>
    <xf numFmtId="167" fontId="4" fillId="0" borderId="4" xfId="0" applyFont="true" applyBorder="true" applyAlignment="true" applyProtection="false">
      <alignment horizontal="left" vertical="center" textRotation="18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general" vertical="top" textRotation="0" wrapText="false" indent="0" shrinkToFit="false"/>
      <protection locked="true" hidden="false"/>
    </xf>
    <xf numFmtId="167" fontId="4" fillId="0" borderId="16" xfId="0" applyFont="true" applyBorder="true" applyAlignment="true" applyProtection="false">
      <alignment horizontal="general" vertical="top" textRotation="0" wrapText="true" indent="0" shrinkToFit="false"/>
      <protection locked="true" hidden="false"/>
    </xf>
    <xf numFmtId="167" fontId="4" fillId="0" borderId="10" xfId="0" applyFont="true" applyBorder="true" applyAlignment="true" applyProtection="false">
      <alignment horizontal="left" vertical="bottom" textRotation="0" wrapText="fals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7" fontId="9" fillId="0" borderId="12" xfId="0" applyFont="true" applyBorder="true" applyAlignment="true" applyProtection="false">
      <alignment horizontal="left"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left" vertical="top" textRotation="0" wrapText="false" indent="0" shrinkToFit="false"/>
      <protection locked="true" hidden="false"/>
    </xf>
    <xf numFmtId="167" fontId="4" fillId="0" borderId="12" xfId="0" applyFont="true" applyBorder="true" applyAlignment="true" applyProtection="false">
      <alignment horizontal="general" vertical="top" textRotation="0" wrapText="false" indent="0" shrinkToFit="false"/>
      <protection locked="true" hidden="false"/>
    </xf>
    <xf numFmtId="167" fontId="4" fillId="0" borderId="12"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center" vertical="top" textRotation="0" wrapText="false" indent="0" shrinkToFit="false"/>
      <protection locked="true" hidden="false"/>
    </xf>
    <xf numFmtId="167" fontId="4" fillId="0" borderId="11" xfId="0" applyFont="true" applyBorder="true" applyAlignment="true" applyProtection="false">
      <alignment horizontal="left" vertical="top" textRotation="0" wrapText="false" indent="0" shrinkToFit="false"/>
      <protection locked="true" hidden="false"/>
    </xf>
    <xf numFmtId="167" fontId="4" fillId="0" borderId="1" xfId="0" applyFont="true" applyBorder="true" applyAlignment="true" applyProtection="false">
      <alignment horizontal="left" vertical="top" textRotation="0" wrapText="false" indent="0" shrinkToFit="false"/>
      <protection locked="true" hidden="false"/>
    </xf>
    <xf numFmtId="167" fontId="4" fillId="0" borderId="13" xfId="0" applyFont="true" applyBorder="true" applyAlignment="true" applyProtection="false">
      <alignment horizontal="left" vertical="top" textRotation="0" wrapText="false" indent="0" shrinkToFit="false"/>
      <protection locked="true" hidden="false"/>
    </xf>
    <xf numFmtId="167" fontId="4" fillId="0" borderId="6" xfId="0" applyFont="true" applyBorder="true" applyAlignment="true" applyProtection="false">
      <alignment horizontal="left" vertical="top" textRotation="0" wrapText="true" indent="0" shrinkToFit="false"/>
      <protection locked="true" hidden="false"/>
    </xf>
    <xf numFmtId="167" fontId="4" fillId="0" borderId="16" xfId="0" applyFont="true" applyBorder="true" applyAlignment="true" applyProtection="false">
      <alignment horizontal="center" vertical="top" textRotation="0" wrapText="true" indent="0" shrinkToFit="false"/>
      <protection locked="true" hidden="false"/>
    </xf>
    <xf numFmtId="167" fontId="4" fillId="0" borderId="13" xfId="0" applyFont="true" applyBorder="true" applyAlignment="true" applyProtection="false">
      <alignment horizontal="general" vertical="top" textRotation="0" wrapText="true" indent="0" shrinkToFit="false"/>
      <protection locked="true" hidden="false"/>
    </xf>
    <xf numFmtId="167" fontId="4" fillId="0" borderId="13" xfId="0" applyFont="true" applyBorder="true" applyAlignment="true" applyProtection="false">
      <alignment horizontal="general" vertical="top" textRotation="0" wrapText="false" indent="0" shrinkToFit="false"/>
      <protection locked="true" hidden="false"/>
    </xf>
    <xf numFmtId="167" fontId="4" fillId="0" borderId="16" xfId="0" applyFont="true" applyBorder="true" applyAlignment="true" applyProtection="false">
      <alignment horizontal="left" vertical="top" textRotation="0" wrapText="true" indent="0" shrinkToFit="false"/>
      <protection locked="true" hidden="false"/>
    </xf>
    <xf numFmtId="167" fontId="4" fillId="0" borderId="16"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14" xfId="0" applyFont="true" applyBorder="true" applyAlignment="true" applyProtection="false">
      <alignment horizontal="general" vertical="top" textRotation="0" wrapText="false" indent="0" shrinkToFit="false"/>
      <protection locked="true" hidden="false"/>
    </xf>
    <xf numFmtId="167" fontId="4" fillId="0" borderId="15" xfId="0" applyFont="true" applyBorder="true" applyAlignment="true" applyProtection="false">
      <alignment horizontal="left" vertical="top" textRotation="0" wrapText="false" indent="0" shrinkToFit="false"/>
      <protection locked="true" hidden="false"/>
    </xf>
    <xf numFmtId="167" fontId="4" fillId="0" borderId="15" xfId="0" applyFont="true" applyBorder="true" applyAlignment="true" applyProtection="false">
      <alignment horizontal="general" vertical="top" textRotation="0" wrapText="false" indent="0" shrinkToFit="false"/>
      <protection locked="true" hidden="false"/>
    </xf>
    <xf numFmtId="167" fontId="4" fillId="0" borderId="15"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18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18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center" textRotation="180" wrapText="false" indent="0" shrinkToFit="false"/>
      <protection locked="true" hidden="false"/>
    </xf>
    <xf numFmtId="167" fontId="9" fillId="0" borderId="11" xfId="0" applyFont="true" applyBorder="true" applyAlignment="true" applyProtection="false">
      <alignment horizontal="left" vertical="top" textRotation="0" wrapText="false" indent="0" shrinkToFit="false"/>
      <protection locked="true" hidden="false"/>
    </xf>
    <xf numFmtId="167" fontId="9" fillId="0" borderId="12" xfId="0" applyFont="true" applyBorder="true" applyAlignment="tru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general" vertical="top" textRotation="0" wrapText="fals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general" vertical="top" textRotation="0" wrapText="false" indent="0" shrinkToFit="false"/>
      <protection locked="true" hidden="false"/>
    </xf>
    <xf numFmtId="167" fontId="4" fillId="0" borderId="4" xfId="0" applyFont="true" applyBorder="true" applyAlignment="true" applyProtection="false">
      <alignment horizontal="general" vertical="top" textRotation="0" wrapText="true" indent="0" shrinkToFit="false"/>
      <protection locked="true" hidden="false"/>
    </xf>
    <xf numFmtId="167" fontId="4" fillId="0" borderId="6" xfId="0" applyFont="true" applyBorder="true" applyAlignment="true" applyProtection="false">
      <alignment horizontal="left" vertical="top" textRotation="0" wrapText="false" indent="0" shrinkToFit="false"/>
      <protection locked="true" hidden="false"/>
    </xf>
    <xf numFmtId="167" fontId="4" fillId="0" borderId="6" xfId="0" applyFont="true" applyBorder="true" applyAlignment="true" applyProtection="false">
      <alignment horizontal="general" vertical="top" textRotation="0" wrapText="false" indent="0" shrinkToFit="false"/>
      <protection locked="true" hidden="false"/>
    </xf>
    <xf numFmtId="167" fontId="4" fillId="0" borderId="6" xfId="0" applyFont="true" applyBorder="true" applyAlignment="true" applyProtection="false">
      <alignment horizontal="general" vertical="top" textRotation="0" wrapText="true" indent="0" shrinkToFit="false"/>
      <protection locked="true" hidden="false"/>
    </xf>
    <xf numFmtId="167" fontId="4" fillId="0" borderId="8" xfId="0" applyFont="true" applyBorder="tru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left" vertical="bottom" textRotation="180" wrapText="false" indent="0" shrinkToFit="false"/>
      <protection locked="true" hidden="false"/>
    </xf>
    <xf numFmtId="167" fontId="4" fillId="0" borderId="13"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7" fontId="9" fillId="0" borderId="6" xfId="0" applyFont="true" applyBorder="true" applyAlignment="true" applyProtection="false">
      <alignment horizontal="left" vertical="top" textRotation="0" wrapText="false" indent="0" shrinkToFit="false"/>
      <protection locked="true" hidden="false"/>
    </xf>
    <xf numFmtId="167" fontId="9" fillId="0" borderId="7"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left" vertical="top" textRotation="0" wrapText="false" indent="0" shrinkToFit="false"/>
      <protection locked="true" hidden="false"/>
    </xf>
    <xf numFmtId="167" fontId="4" fillId="0" borderId="7" xfId="0" applyFont="true" applyBorder="true" applyAlignment="true" applyProtection="false">
      <alignment horizontal="left" vertical="top" textRotation="0" wrapText="true" indent="0" shrinkToFit="false"/>
      <protection locked="true" hidden="false"/>
    </xf>
    <xf numFmtId="167" fontId="4" fillId="0" borderId="7" xfId="0" applyFont="true" applyBorder="true" applyAlignment="true" applyProtection="false">
      <alignment horizontal="general" vertical="top" textRotation="0" wrapText="false" indent="0" shrinkToFit="false"/>
      <protection locked="true" hidden="false"/>
    </xf>
    <xf numFmtId="167" fontId="4" fillId="0" borderId="8" xfId="0" applyFont="true" applyBorder="true" applyAlignment="true" applyProtection="false">
      <alignment horizontal="left" vertical="top" textRotation="0" wrapText="true" indent="0" shrinkToFit="false"/>
      <protection locked="true" hidden="false"/>
    </xf>
    <xf numFmtId="167" fontId="9" fillId="0" borderId="14" xfId="0" applyFont="true" applyBorder="true" applyAlignment="true" applyProtection="false">
      <alignment horizontal="left" vertical="top" textRotation="0" wrapText="false" indent="0" shrinkToFit="false"/>
      <protection locked="true" hidden="false"/>
    </xf>
    <xf numFmtId="167" fontId="4" fillId="0" borderId="3" xfId="0" applyFont="true" applyBorder="true" applyAlignment="true" applyProtection="false">
      <alignment horizontal="left" vertical="top" textRotation="0" wrapText="true" indent="0" shrinkToFit="false"/>
      <protection locked="true" hidden="false"/>
    </xf>
    <xf numFmtId="167" fontId="9" fillId="0" borderId="4" xfId="0" applyFont="true" applyBorder="true" applyAlignment="true" applyProtection="false">
      <alignment horizontal="left" vertical="bottom" textRotation="0" wrapText="false" indent="0" shrinkToFit="false"/>
      <protection locked="true" hidden="false"/>
    </xf>
    <xf numFmtId="167" fontId="9" fillId="0" borderId="16"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180" wrapText="false" indent="0" shrinkToFit="false"/>
      <protection locked="true" hidden="false"/>
    </xf>
    <xf numFmtId="167" fontId="4" fillId="0" borderId="13"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7" fontId="4" fillId="0" borderId="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tru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18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left" vertical="bottom" textRotation="0" wrapText="false" indent="0" shrinkToFit="false"/>
      <protection locked="true" hidden="false"/>
    </xf>
    <xf numFmtId="167" fontId="11" fillId="0" borderId="1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left" vertical="top" textRotation="180" wrapText="false" indent="0" shrinkToFit="false"/>
      <protection locked="true" hidden="false"/>
    </xf>
    <xf numFmtId="167" fontId="9" fillId="0" borderId="16" xfId="0" applyFont="true" applyBorder="true" applyAlignment="true" applyProtection="false">
      <alignment horizontal="left" vertical="bottom" textRotation="0" wrapText="false" indent="0" shrinkToFit="false"/>
      <protection locked="true" hidden="false"/>
    </xf>
    <xf numFmtId="167" fontId="4" fillId="0" borderId="3" xfId="0" applyFont="true" applyBorder="true" applyAlignment="true" applyProtection="false">
      <alignment horizontal="general" vertical="top" textRotation="0" wrapText="false" indent="0" shrinkToFit="false"/>
      <protection locked="true" hidden="false"/>
    </xf>
    <xf numFmtId="167" fontId="9" fillId="0" borderId="14" xfId="0" applyFont="true" applyBorder="true" applyAlignment="true" applyProtection="false">
      <alignment horizontal="left" vertical="bottom" textRotation="0" wrapText="false" indent="0" shrinkToFit="false"/>
      <protection locked="true" hidden="false"/>
    </xf>
    <xf numFmtId="167" fontId="4" fillId="0" borderId="16"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8" shrinkToFit="false"/>
      <protection locked="true" hidden="false"/>
    </xf>
    <xf numFmtId="164" fontId="4" fillId="0" borderId="0" xfId="0" applyFont="true" applyBorder="false" applyAlignment="true" applyProtection="false">
      <alignment horizontal="left" vertical="bottom" textRotation="0" wrapText="false" indent="7" shrinkToFit="false"/>
      <protection locked="true" hidden="false"/>
    </xf>
    <xf numFmtId="164" fontId="4" fillId="0" borderId="0" xfId="0" applyFont="true" applyBorder="false" applyAlignment="true" applyProtection="false">
      <alignment horizontal="left" vertical="bottom" textRotation="0" wrapText="true" indent="7" shrinkToFit="false"/>
      <protection locked="true" hidden="false"/>
    </xf>
    <xf numFmtId="164" fontId="4" fillId="0" borderId="0" xfId="0" applyFont="true" applyBorder="false" applyAlignment="true" applyProtection="false">
      <alignment horizontal="left" vertical="bottom" textRotation="0" wrapText="true" indent="8"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ali 2" xfId="20"/>
    <cellStyle name="Normaali_Paikat2002" xfId="21"/>
    <cellStyle name="Vakio"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8.13"/>
    <col collapsed="false" customWidth="false" hidden="false" outlineLevel="0" max="257" min="2" style="1" width="9.14"/>
  </cols>
  <sheetData>
    <row r="1" customFormat="false" ht="15" hidden="false" customHeight="false" outlineLevel="0" collapsed="false">
      <c r="A1" s="2" t="s">
        <v>0</v>
      </c>
    </row>
    <row r="2" customFormat="false" ht="6.75" hidden="false" customHeight="true" outlineLevel="0" collapsed="false">
      <c r="A2" s="2"/>
    </row>
    <row r="3" customFormat="false" ht="15" hidden="false" customHeight="false" outlineLevel="0" collapsed="false">
      <c r="A3" s="2"/>
    </row>
    <row r="4" customFormat="false" ht="15" hidden="false" customHeight="false" outlineLevel="0" collapsed="false">
      <c r="A4" s="2"/>
    </row>
    <row r="5" customFormat="false" ht="30" hidden="false" customHeight="false" outlineLevel="0" collapsed="false">
      <c r="A5" s="2" t="s">
        <v>1</v>
      </c>
    </row>
    <row r="6" customFormat="false" ht="15" hidden="false" customHeight="false" outlineLevel="0" collapsed="false">
      <c r="A6" s="2" t="s">
        <v>2</v>
      </c>
    </row>
    <row r="7" customFormat="false" ht="15" hidden="false" customHeight="false" outlineLevel="0" collapsed="false">
      <c r="A7" s="2"/>
    </row>
    <row r="8" customFormat="false" ht="45" hidden="false" customHeight="false" outlineLevel="0" collapsed="false">
      <c r="A8" s="2" t="s">
        <v>3</v>
      </c>
    </row>
    <row r="9" customFormat="false" ht="15" hidden="false" customHeight="false" outlineLevel="0" collapsed="false">
      <c r="A9" s="2"/>
    </row>
    <row r="10" customFormat="false" ht="75" hidden="false" customHeight="false" outlineLevel="0" collapsed="false">
      <c r="A10" s="2" t="s">
        <v>4</v>
      </c>
    </row>
    <row r="11" customFormat="false" ht="15" hidden="false" customHeight="true" outlineLevel="0" collapsed="false">
      <c r="A11" s="2"/>
    </row>
    <row r="12" customFormat="false" ht="45" hidden="false" customHeight="false" outlineLevel="0" collapsed="false">
      <c r="A12" s="2" t="s">
        <v>5</v>
      </c>
    </row>
    <row r="13" customFormat="false" ht="15" hidden="false" customHeight="false" outlineLevel="0" collapsed="false">
      <c r="A13" s="2"/>
    </row>
    <row r="14" customFormat="false" ht="30" hidden="false" customHeight="false" outlineLevel="0" collapsed="false">
      <c r="A14" s="2" t="s">
        <v>6</v>
      </c>
    </row>
    <row r="15" customFormat="false" ht="15" hidden="false" customHeight="false" outlineLevel="0" collapsed="false">
      <c r="A15" s="2"/>
    </row>
    <row r="16" customFormat="false" ht="30" hidden="false" customHeight="false" outlineLevel="0" collapsed="false">
      <c r="A16" s="2" t="s">
        <v>7</v>
      </c>
    </row>
    <row r="17" customFormat="false" ht="15" hidden="false" customHeight="false" outlineLevel="0" collapsed="false">
      <c r="A17" s="2"/>
    </row>
    <row r="18" customFormat="false" ht="15" hidden="false" customHeight="false" outlineLevel="0" collapsed="false">
      <c r="A18" s="2"/>
    </row>
    <row r="19" customFormat="false" ht="15" hidden="false" customHeight="false" outlineLevel="0" collapsed="false">
      <c r="A19" s="2"/>
    </row>
    <row r="20" customFormat="false" ht="15" hidden="false" customHeight="false" outlineLevel="0" collapsed="false">
      <c r="A20" s="2"/>
    </row>
    <row r="21" customFormat="false" ht="15" hidden="false" customHeight="false" outlineLevel="0" collapsed="false">
      <c r="A21" s="2"/>
    </row>
    <row r="22" customFormat="false" ht="15" hidden="false" customHeight="false" outlineLevel="0" collapsed="false">
      <c r="A22" s="2"/>
    </row>
    <row r="23" customFormat="false" ht="15" hidden="false" customHeight="false" outlineLevel="0" collapsed="false">
      <c r="A23" s="2"/>
    </row>
    <row r="24" customFormat="false" ht="15" hidden="false" customHeight="false" outlineLevel="0" collapsed="false">
      <c r="A24" s="2"/>
    </row>
    <row r="25" customFormat="false" ht="15" hidden="false" customHeight="false" outlineLevel="0" collapsed="false">
      <c r="A25" s="2"/>
    </row>
    <row r="26" customFormat="false" ht="15" hidden="false" customHeight="false" outlineLevel="0" collapsed="false">
      <c r="A26" s="2"/>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0" customFormat="false" ht="15" hidden="false" customHeight="false" outlineLevel="0" collapsed="false">
      <c r="A30" s="2"/>
    </row>
  </sheetData>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41.42"/>
    <col collapsed="false" customWidth="false" hidden="false" outlineLevel="0" max="2" min="2" style="5" width="9.14"/>
    <col collapsed="false" customWidth="false" hidden="false" outlineLevel="0" max="257" min="3" style="4" width="9.14"/>
  </cols>
  <sheetData>
    <row r="1" customFormat="false" ht="15.75" hidden="false" customHeight="false" outlineLevel="0" collapsed="false">
      <c r="A1" s="6" t="s">
        <v>8</v>
      </c>
    </row>
    <row r="3" customFormat="false" ht="12.75" hidden="false" customHeight="false" outlineLevel="0" collapsed="false">
      <c r="B3" s="5" t="s">
        <v>9</v>
      </c>
    </row>
    <row r="5" customFormat="false" ht="12.75" hidden="false" customHeight="false" outlineLevel="0" collapsed="false">
      <c r="A5" s="4" t="s">
        <v>10</v>
      </c>
      <c r="B5" s="7" t="n">
        <v>1</v>
      </c>
    </row>
    <row r="6" customFormat="false" ht="12.75" hidden="false" customHeight="false" outlineLevel="0" collapsed="false">
      <c r="A6" s="4" t="s">
        <v>11</v>
      </c>
      <c r="B6" s="7" t="n">
        <v>7</v>
      </c>
    </row>
    <row r="7" customFormat="false" ht="12.75" hidden="false" customHeight="false" outlineLevel="0" collapsed="false">
      <c r="A7" s="4" t="s">
        <v>12</v>
      </c>
      <c r="B7" s="7" t="n">
        <v>13</v>
      </c>
    </row>
    <row r="8" customFormat="false" ht="12.75" hidden="false" customHeight="false" outlineLevel="0" collapsed="false">
      <c r="B8" s="7"/>
    </row>
    <row r="9" s="8" customFormat="true" ht="38.25" hidden="false" customHeight="false" outlineLevel="0" collapsed="false">
      <c r="A9" s="1" t="s">
        <v>13</v>
      </c>
      <c r="B9" s="7" t="n">
        <v>15</v>
      </c>
    </row>
    <row r="10" customFormat="false" ht="12.75" hidden="false" customHeight="false" outlineLevel="0" collapsed="false">
      <c r="B10" s="7"/>
    </row>
    <row r="11" customFormat="false" ht="12.75" hidden="false" customHeight="false" outlineLevel="0" collapsed="false">
      <c r="A11" s="4" t="s">
        <v>14</v>
      </c>
      <c r="B11" s="7"/>
    </row>
    <row r="12" customFormat="false" ht="12.75" hidden="false" customHeight="false" outlineLevel="0" collapsed="false">
      <c r="A12" s="4" t="s">
        <v>15</v>
      </c>
      <c r="B12" s="7" t="n">
        <v>32</v>
      </c>
    </row>
    <row r="13" customFormat="false" ht="12.75" hidden="false" customHeight="false" outlineLevel="0" collapsed="false">
      <c r="B13" s="7"/>
    </row>
    <row r="14" customFormat="false" ht="38.25" hidden="false" customHeight="false" outlineLevel="0" collapsed="false">
      <c r="A14" s="9" t="s">
        <v>16</v>
      </c>
      <c r="B14" s="7" t="n">
        <v>33</v>
      </c>
    </row>
  </sheetData>
  <hyperlinks>
    <hyperlink ref="B5" location="ASIAKKAAT!A1" display="#ASIAKKAAT.A1"/>
    <hyperlink ref="B6" location="SUORITTEET!A1" display="#SUORITTEET.A1"/>
    <hyperlink ref="B7" location="PAIKAT!A1" display="#PAIKAT.A1"/>
    <hyperlink ref="B9" location="luettelo!A1" display="#luettelo.A1"/>
    <hyperlink ref="B12" location="'Määritelmät 2008'!A1" display="#Määritelmät 2008.A1"/>
    <hyperlink ref="B14" location="'Sostyjen kohdentaminen'!A1" display="#Sostyjen kohdentaminen.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320"/>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8.41"/>
    <col collapsed="false" customWidth="false" hidden="false" outlineLevel="0" max="2" min="2" style="11" width="9.14"/>
    <col collapsed="false" customWidth="true" hidden="false" outlineLevel="0" max="3" min="3" style="11" width="18.85"/>
    <col collapsed="false" customWidth="true" hidden="false" outlineLevel="0" max="4" min="4" style="11" width="11.13"/>
    <col collapsed="false" customWidth="true" hidden="false" outlineLevel="0" max="5" min="5" style="11" width="7.56"/>
    <col collapsed="false" customWidth="true" hidden="false" outlineLevel="0" max="6" min="6" style="12" width="6.56"/>
    <col collapsed="false" customWidth="true" hidden="false" outlineLevel="0" max="7" min="7" style="11" width="11.13"/>
    <col collapsed="false" customWidth="true" hidden="false" outlineLevel="0" max="8" min="8" style="11" width="7.56"/>
    <col collapsed="false" customWidth="true" hidden="false" outlineLevel="0" max="9" min="9" style="12" width="6.56"/>
    <col collapsed="false" customWidth="false" hidden="false" outlineLevel="0" max="257" min="10" style="11" width="9.14"/>
  </cols>
  <sheetData>
    <row r="1" customFormat="false" ht="12.75" hidden="false" customHeight="true" outlineLevel="0" collapsed="false">
      <c r="A1" s="13"/>
      <c r="B1" s="14"/>
      <c r="C1" s="15"/>
      <c r="D1" s="16" t="n">
        <v>2013</v>
      </c>
      <c r="E1" s="17"/>
      <c r="F1" s="18"/>
      <c r="G1" s="19" t="n">
        <v>2014</v>
      </c>
      <c r="H1" s="17"/>
      <c r="I1" s="18"/>
    </row>
    <row r="2" customFormat="false" ht="12.75" hidden="false" customHeight="true" outlineLevel="0" collapsed="false">
      <c r="A2" s="20"/>
      <c r="D2" s="21" t="s">
        <v>17</v>
      </c>
      <c r="E2" s="22" t="s">
        <v>18</v>
      </c>
      <c r="F2" s="23" t="s">
        <v>19</v>
      </c>
      <c r="G2" s="21" t="s">
        <v>17</v>
      </c>
      <c r="H2" s="22" t="s">
        <v>18</v>
      </c>
      <c r="I2" s="23" t="s">
        <v>19</v>
      </c>
    </row>
    <row r="3" customFormat="false" ht="12.75" hidden="false" customHeight="true" outlineLevel="0" collapsed="false">
      <c r="A3" s="20"/>
      <c r="D3" s="21" t="s">
        <v>20</v>
      </c>
      <c r="E3" s="22" t="s">
        <v>21</v>
      </c>
      <c r="F3" s="23" t="s">
        <v>22</v>
      </c>
      <c r="G3" s="21" t="s">
        <v>20</v>
      </c>
      <c r="H3" s="22" t="s">
        <v>21</v>
      </c>
      <c r="I3" s="23" t="s">
        <v>22</v>
      </c>
    </row>
    <row r="4" customFormat="false" ht="12.75" hidden="false" customHeight="true" outlineLevel="0" collapsed="false">
      <c r="A4" s="24" t="s">
        <v>23</v>
      </c>
      <c r="D4" s="25"/>
      <c r="F4" s="26"/>
      <c r="I4" s="26"/>
    </row>
    <row r="5" customFormat="false" ht="12.75" hidden="false" customHeight="true" outlineLevel="0" collapsed="false">
      <c r="A5" s="20"/>
      <c r="D5" s="25"/>
      <c r="F5" s="26"/>
      <c r="I5" s="26"/>
    </row>
    <row r="6" customFormat="false" ht="12.75" hidden="false" customHeight="true" outlineLevel="0" collapsed="false">
      <c r="A6" s="24" t="s">
        <v>24</v>
      </c>
      <c r="D6" s="25"/>
      <c r="F6" s="26"/>
      <c r="I6" s="26"/>
    </row>
    <row r="7" customFormat="false" ht="12.75" hidden="false" customHeight="true" outlineLevel="0" collapsed="false">
      <c r="A7" s="20" t="s">
        <v>25</v>
      </c>
      <c r="B7" s="11" t="s">
        <v>26</v>
      </c>
      <c r="D7" s="27" t="n">
        <v>11194</v>
      </c>
      <c r="E7" s="28" t="n">
        <v>11194</v>
      </c>
      <c r="F7" s="29" t="s">
        <v>27</v>
      </c>
      <c r="G7" s="30" t="n">
        <v>11296</v>
      </c>
      <c r="H7" s="31" t="n">
        <v>11296</v>
      </c>
      <c r="I7" s="29" t="s">
        <v>27</v>
      </c>
    </row>
    <row r="8" customFormat="false" ht="12.75" hidden="false" customHeight="true" outlineLevel="0" collapsed="false">
      <c r="A8" s="20" t="s">
        <v>28</v>
      </c>
      <c r="B8" s="11" t="s">
        <v>29</v>
      </c>
      <c r="D8" s="27"/>
      <c r="E8" s="28"/>
      <c r="F8" s="29"/>
      <c r="G8" s="28"/>
      <c r="H8" s="28"/>
      <c r="I8" s="29"/>
    </row>
    <row r="9" customFormat="false" ht="12.75" hidden="false" customHeight="true" outlineLevel="0" collapsed="false">
      <c r="A9" s="25"/>
      <c r="B9" s="11" t="s">
        <v>30</v>
      </c>
      <c r="D9" s="25" t="n">
        <v>173</v>
      </c>
      <c r="E9" s="32" t="n">
        <v>173</v>
      </c>
      <c r="F9" s="29" t="s">
        <v>27</v>
      </c>
      <c r="G9" s="12" t="n">
        <v>211</v>
      </c>
      <c r="H9" s="33" t="n">
        <v>211</v>
      </c>
      <c r="I9" s="29" t="s">
        <v>27</v>
      </c>
    </row>
    <row r="10" customFormat="false" ht="12.75" hidden="false" customHeight="true" outlineLevel="0" collapsed="false">
      <c r="A10" s="20"/>
      <c r="B10" s="11" t="s">
        <v>31</v>
      </c>
      <c r="D10" s="34" t="n">
        <v>300</v>
      </c>
      <c r="E10" s="11" t="n">
        <v>297</v>
      </c>
      <c r="F10" s="26" t="s">
        <v>32</v>
      </c>
      <c r="G10" s="12" t="n">
        <v>295</v>
      </c>
      <c r="H10" s="12" t="n">
        <v>295</v>
      </c>
      <c r="I10" s="29" t="s">
        <v>27</v>
      </c>
    </row>
    <row r="11" customFormat="false" ht="12.75" hidden="false" customHeight="true" outlineLevel="0" collapsed="false">
      <c r="A11" s="20"/>
      <c r="B11" s="11" t="s">
        <v>33</v>
      </c>
      <c r="D11" s="25" t="n">
        <v>468</v>
      </c>
      <c r="E11" s="31" t="n">
        <v>465</v>
      </c>
      <c r="F11" s="26" t="s">
        <v>32</v>
      </c>
      <c r="G11" s="11" t="n">
        <v>499</v>
      </c>
      <c r="H11" s="31" t="n">
        <v>499</v>
      </c>
      <c r="I11" s="29" t="s">
        <v>27</v>
      </c>
    </row>
    <row r="12" customFormat="false" ht="12.75" hidden="false" customHeight="true" outlineLevel="0" collapsed="false">
      <c r="A12" s="20"/>
      <c r="D12" s="35"/>
      <c r="E12" s="31"/>
      <c r="F12" s="29"/>
      <c r="G12" s="31" t="s">
        <v>34</v>
      </c>
      <c r="H12" s="31"/>
      <c r="I12" s="29"/>
    </row>
    <row r="13" customFormat="false" ht="12.75" hidden="false" customHeight="true" outlineLevel="0" collapsed="false">
      <c r="A13" s="24" t="s">
        <v>35</v>
      </c>
      <c r="D13" s="27"/>
      <c r="E13" s="28"/>
      <c r="F13" s="29"/>
      <c r="G13" s="28"/>
      <c r="H13" s="28"/>
      <c r="I13" s="29"/>
    </row>
    <row r="14" customFormat="false" ht="12.75" hidden="false" customHeight="true" outlineLevel="0" collapsed="false">
      <c r="A14" s="20" t="s">
        <v>36</v>
      </c>
      <c r="B14" s="11" t="s">
        <v>37</v>
      </c>
      <c r="D14" s="27" t="n">
        <v>398</v>
      </c>
      <c r="E14" s="31" t="n">
        <v>398</v>
      </c>
      <c r="F14" s="29" t="s">
        <v>27</v>
      </c>
      <c r="G14" s="28" t="n">
        <v>465</v>
      </c>
      <c r="H14" s="31" t="n">
        <v>461</v>
      </c>
      <c r="I14" s="29" t="s">
        <v>32</v>
      </c>
    </row>
    <row r="15" customFormat="false" ht="12.75" hidden="false" customHeight="true" outlineLevel="0" collapsed="false">
      <c r="A15" s="36"/>
      <c r="B15" s="37" t="s">
        <v>38</v>
      </c>
      <c r="D15" s="25"/>
      <c r="E15" s="38"/>
      <c r="F15" s="39"/>
      <c r="H15" s="38"/>
      <c r="I15" s="39"/>
    </row>
    <row r="16" customFormat="false" ht="12.75" hidden="false" customHeight="true" outlineLevel="0" collapsed="false">
      <c r="A16" s="36"/>
      <c r="B16" s="37" t="s">
        <v>39</v>
      </c>
      <c r="D16" s="25"/>
      <c r="E16" s="38"/>
      <c r="F16" s="39"/>
      <c r="H16" s="38"/>
      <c r="I16" s="39"/>
    </row>
    <row r="17" customFormat="false" ht="12.75" hidden="false" customHeight="true" outlineLevel="0" collapsed="false">
      <c r="A17" s="20" t="n">
        <v>257</v>
      </c>
      <c r="B17" s="11" t="s">
        <v>40</v>
      </c>
      <c r="D17" s="25" t="n">
        <v>95</v>
      </c>
      <c r="E17" s="40" t="s">
        <v>27</v>
      </c>
      <c r="F17" s="29" t="n">
        <v>95</v>
      </c>
      <c r="G17" s="11" t="n">
        <v>61</v>
      </c>
      <c r="H17" s="31" t="s">
        <v>27</v>
      </c>
      <c r="I17" s="29" t="n">
        <v>61</v>
      </c>
    </row>
    <row r="18" customFormat="false" ht="12.75" hidden="false" customHeight="true" outlineLevel="0" collapsed="false">
      <c r="A18" s="20"/>
      <c r="B18" s="41" t="s">
        <v>41</v>
      </c>
      <c r="D18" s="25"/>
      <c r="E18" s="40"/>
      <c r="F18" s="29"/>
      <c r="H18" s="40"/>
      <c r="I18" s="29"/>
    </row>
    <row r="19" customFormat="false" ht="12.75" hidden="false" customHeight="true" outlineLevel="0" collapsed="false">
      <c r="A19" s="20"/>
      <c r="B19" s="41"/>
      <c r="D19" s="27"/>
      <c r="E19" s="28"/>
      <c r="F19" s="29"/>
      <c r="G19" s="28"/>
      <c r="H19" s="28"/>
      <c r="I19" s="29"/>
    </row>
    <row r="20" customFormat="false" ht="12.75" hidden="false" customHeight="true" outlineLevel="0" collapsed="false">
      <c r="A20" s="24" t="s">
        <v>42</v>
      </c>
      <c r="D20" s="27"/>
      <c r="E20" s="28"/>
      <c r="F20" s="29"/>
      <c r="G20" s="28"/>
      <c r="H20" s="28"/>
      <c r="I20" s="29"/>
    </row>
    <row r="21" customFormat="false" ht="12.75" hidden="false" customHeight="true" outlineLevel="0" collapsed="false">
      <c r="A21" s="20" t="s">
        <v>43</v>
      </c>
      <c r="B21" s="11" t="s">
        <v>44</v>
      </c>
      <c r="D21" s="27" t="n">
        <v>1344</v>
      </c>
      <c r="E21" s="28" t="n">
        <v>812</v>
      </c>
      <c r="F21" s="29" t="n">
        <v>733</v>
      </c>
      <c r="G21" s="28" t="n">
        <v>1054</v>
      </c>
      <c r="H21" s="28" t="n">
        <v>708</v>
      </c>
      <c r="I21" s="29" t="n">
        <v>450</v>
      </c>
    </row>
    <row r="22" customFormat="false" ht="12.75" hidden="false" customHeight="true" outlineLevel="0" collapsed="false">
      <c r="A22" s="20"/>
      <c r="D22" s="27"/>
      <c r="E22" s="28"/>
      <c r="F22" s="29"/>
      <c r="G22" s="28"/>
      <c r="H22" s="28"/>
      <c r="I22" s="29"/>
    </row>
    <row r="23" customFormat="false" ht="12.75" hidden="false" customHeight="true" outlineLevel="0" collapsed="false">
      <c r="A23" s="24" t="s">
        <v>45</v>
      </c>
      <c r="D23" s="27"/>
      <c r="E23" s="28"/>
      <c r="F23" s="29"/>
      <c r="G23" s="28"/>
      <c r="H23" s="28"/>
      <c r="I23" s="29"/>
    </row>
    <row r="24" customFormat="false" ht="12.75" hidden="false" customHeight="true" outlineLevel="0" collapsed="false">
      <c r="A24" s="20" t="s">
        <v>46</v>
      </c>
      <c r="B24" s="11" t="s">
        <v>47</v>
      </c>
      <c r="D24" s="35" t="n">
        <v>1171</v>
      </c>
      <c r="E24" s="28" t="n">
        <v>1162</v>
      </c>
      <c r="F24" s="29" t="s">
        <v>32</v>
      </c>
      <c r="G24" s="31" t="n">
        <v>1075</v>
      </c>
      <c r="H24" s="28" t="n">
        <v>981</v>
      </c>
      <c r="I24" s="29" t="n">
        <v>112</v>
      </c>
    </row>
    <row r="25" customFormat="false" ht="12.75" hidden="false" customHeight="true" outlineLevel="0" collapsed="false">
      <c r="A25" s="20"/>
      <c r="B25" s="42" t="s">
        <v>48</v>
      </c>
      <c r="C25" s="42"/>
      <c r="D25" s="43"/>
      <c r="E25" s="38"/>
      <c r="F25" s="39"/>
      <c r="G25" s="28"/>
      <c r="H25" s="28"/>
      <c r="I25" s="29"/>
    </row>
    <row r="26" customFormat="false" ht="12.75" hidden="false" customHeight="true" outlineLevel="0" collapsed="false">
      <c r="A26" s="20"/>
      <c r="B26" s="42" t="s">
        <v>49</v>
      </c>
      <c r="C26" s="42"/>
      <c r="D26" s="27"/>
      <c r="E26" s="28"/>
      <c r="F26" s="29"/>
      <c r="G26" s="28"/>
      <c r="H26" s="28"/>
      <c r="I26" s="29"/>
    </row>
    <row r="27" customFormat="false" ht="12.75" hidden="false" customHeight="true" outlineLevel="0" collapsed="false">
      <c r="A27" s="20"/>
      <c r="B27" s="42"/>
      <c r="C27" s="42"/>
      <c r="D27" s="27"/>
      <c r="E27" s="28"/>
      <c r="F27" s="29"/>
      <c r="G27" s="28"/>
      <c r="H27" s="28"/>
      <c r="I27" s="29"/>
    </row>
    <row r="28" customFormat="false" ht="12.75" hidden="false" customHeight="true" outlineLevel="0" collapsed="false">
      <c r="A28" s="24" t="s">
        <v>50</v>
      </c>
      <c r="D28" s="27"/>
      <c r="E28" s="28"/>
      <c r="F28" s="29"/>
      <c r="G28" s="28"/>
      <c r="H28" s="28"/>
      <c r="I28" s="29"/>
    </row>
    <row r="29" customFormat="false" ht="12.75" hidden="false" customHeight="true" outlineLevel="0" collapsed="false">
      <c r="A29" s="20" t="s">
        <v>51</v>
      </c>
      <c r="B29" s="11" t="s">
        <v>52</v>
      </c>
      <c r="D29" s="27"/>
      <c r="E29" s="28"/>
      <c r="F29" s="29"/>
      <c r="G29" s="28"/>
      <c r="H29" s="28"/>
      <c r="I29" s="29"/>
    </row>
    <row r="30" customFormat="false" ht="12.75" hidden="false" customHeight="true" outlineLevel="0" collapsed="false">
      <c r="A30" s="20"/>
      <c r="B30" s="11" t="s">
        <v>53</v>
      </c>
      <c r="D30" s="35" t="n">
        <v>578</v>
      </c>
      <c r="E30" s="31" t="n">
        <v>207</v>
      </c>
      <c r="F30" s="29" t="n">
        <v>399</v>
      </c>
      <c r="G30" s="28" t="n">
        <v>497</v>
      </c>
      <c r="H30" s="31" t="n">
        <v>149</v>
      </c>
      <c r="I30" s="29" t="n">
        <v>355</v>
      </c>
    </row>
    <row r="31" customFormat="false" ht="12.75" hidden="false" customHeight="true" outlineLevel="0" collapsed="false">
      <c r="A31" s="20"/>
      <c r="B31" s="11" t="s">
        <v>54</v>
      </c>
      <c r="D31" s="27"/>
      <c r="E31" s="28"/>
      <c r="F31" s="29"/>
      <c r="G31" s="28"/>
      <c r="H31" s="28"/>
      <c r="I31" s="29"/>
    </row>
    <row r="32" customFormat="false" ht="12.75" hidden="false" customHeight="true" outlineLevel="0" collapsed="false">
      <c r="A32" s="20"/>
      <c r="B32" s="11" t="s">
        <v>55</v>
      </c>
      <c r="D32" s="27"/>
      <c r="E32" s="28"/>
      <c r="F32" s="29"/>
      <c r="G32" s="28"/>
      <c r="H32" s="28"/>
      <c r="I32" s="29"/>
    </row>
    <row r="33" customFormat="false" ht="12.75" hidden="false" customHeight="true" outlineLevel="0" collapsed="false">
      <c r="A33" s="20"/>
      <c r="B33" s="41" t="s">
        <v>56</v>
      </c>
      <c r="D33" s="27"/>
      <c r="E33" s="28"/>
      <c r="F33" s="29"/>
      <c r="G33" s="28"/>
      <c r="H33" s="28"/>
      <c r="I33" s="29"/>
    </row>
    <row r="34" customFormat="false" ht="12.75" hidden="false" customHeight="true" outlineLevel="0" collapsed="false">
      <c r="A34" s="44"/>
      <c r="D34" s="27"/>
      <c r="E34" s="28"/>
      <c r="F34" s="29"/>
      <c r="G34" s="28"/>
      <c r="H34" s="28"/>
      <c r="I34" s="29"/>
    </row>
    <row r="35" customFormat="false" ht="12.75" hidden="false" customHeight="true" outlineLevel="0" collapsed="false">
      <c r="A35" s="24" t="s">
        <v>57</v>
      </c>
      <c r="D35" s="27"/>
      <c r="E35" s="28"/>
      <c r="F35" s="29"/>
      <c r="G35" s="28"/>
      <c r="H35" s="28"/>
      <c r="I35" s="29"/>
    </row>
    <row r="36" customFormat="false" ht="12.75" hidden="false" customHeight="true" outlineLevel="0" collapsed="false">
      <c r="A36" s="20" t="n">
        <v>286</v>
      </c>
      <c r="B36" s="11" t="s">
        <v>58</v>
      </c>
      <c r="D36" s="35" t="n">
        <v>2971</v>
      </c>
      <c r="E36" s="31" t="n">
        <v>2971</v>
      </c>
      <c r="F36" s="29" t="s">
        <v>27</v>
      </c>
      <c r="G36" s="31" t="n">
        <v>2079</v>
      </c>
      <c r="H36" s="31" t="n">
        <v>2079</v>
      </c>
      <c r="I36" s="29" t="s">
        <v>27</v>
      </c>
    </row>
    <row r="37" customFormat="false" ht="12.75" hidden="false" customHeight="true" outlineLevel="0" collapsed="false">
      <c r="A37" s="20"/>
      <c r="B37" s="41" t="s">
        <v>59</v>
      </c>
      <c r="D37" s="45"/>
      <c r="E37" s="46"/>
      <c r="F37" s="47"/>
      <c r="G37" s="46"/>
      <c r="H37" s="46"/>
      <c r="I37" s="47"/>
    </row>
    <row r="38" customFormat="false" ht="12.75" hidden="false" customHeight="true" outlineLevel="0" collapsed="false">
      <c r="A38" s="20"/>
      <c r="B38" s="41" t="s">
        <v>60</v>
      </c>
      <c r="D38" s="27"/>
      <c r="E38" s="28"/>
      <c r="F38" s="29"/>
      <c r="G38" s="28"/>
      <c r="H38" s="28"/>
      <c r="I38" s="29"/>
    </row>
    <row r="39" customFormat="false" ht="12.75" hidden="false" customHeight="true" outlineLevel="0" collapsed="false">
      <c r="A39" s="20"/>
      <c r="B39" s="41"/>
      <c r="D39" s="27"/>
      <c r="E39" s="28"/>
      <c r="F39" s="29"/>
      <c r="G39" s="28"/>
      <c r="H39" s="28"/>
      <c r="I39" s="29"/>
    </row>
    <row r="40" customFormat="false" ht="12.75" hidden="false" customHeight="true" outlineLevel="0" collapsed="false">
      <c r="A40" s="20"/>
      <c r="D40" s="27"/>
      <c r="E40" s="28"/>
      <c r="F40" s="29"/>
      <c r="G40" s="28"/>
      <c r="H40" s="28"/>
      <c r="I40" s="29"/>
    </row>
    <row r="41" customFormat="false" ht="12.75" hidden="false" customHeight="true" outlineLevel="0" collapsed="false">
      <c r="A41" s="24" t="s">
        <v>61</v>
      </c>
      <c r="D41" s="27"/>
      <c r="E41" s="28"/>
      <c r="F41" s="29"/>
      <c r="G41" s="28"/>
      <c r="H41" s="28"/>
      <c r="I41" s="29"/>
    </row>
    <row r="42" customFormat="false" ht="12.75" hidden="false" customHeight="true" outlineLevel="0" collapsed="false">
      <c r="A42" s="24"/>
      <c r="D42" s="27"/>
      <c r="E42" s="28"/>
      <c r="F42" s="29"/>
      <c r="G42" s="28"/>
      <c r="H42" s="28"/>
      <c r="I42" s="29"/>
    </row>
    <row r="43" customFormat="false" ht="12.75" hidden="false" customHeight="true" outlineLevel="0" collapsed="false">
      <c r="A43" s="24" t="s">
        <v>24</v>
      </c>
      <c r="D43" s="27"/>
      <c r="E43" s="28"/>
      <c r="F43" s="29"/>
      <c r="G43" s="28"/>
      <c r="H43" s="28"/>
      <c r="I43" s="29"/>
    </row>
    <row r="44" customFormat="false" ht="12.75" hidden="false" customHeight="true" outlineLevel="0" collapsed="false">
      <c r="A44" s="20" t="n">
        <v>306</v>
      </c>
      <c r="B44" s="11" t="s">
        <v>62</v>
      </c>
      <c r="D44" s="35"/>
      <c r="E44" s="28"/>
      <c r="F44" s="29"/>
      <c r="G44" s="31"/>
      <c r="H44" s="28"/>
      <c r="I44" s="29"/>
    </row>
    <row r="45" customFormat="false" ht="12.75" hidden="false" customHeight="true" outlineLevel="0" collapsed="false">
      <c r="A45" s="20"/>
      <c r="B45" s="41" t="s">
        <v>63</v>
      </c>
      <c r="D45" s="27"/>
      <c r="E45" s="28"/>
      <c r="F45" s="29"/>
      <c r="G45" s="28"/>
      <c r="H45" s="28"/>
      <c r="I45" s="29"/>
    </row>
    <row r="46" customFormat="false" ht="12.75" hidden="false" customHeight="true" outlineLevel="0" collapsed="false">
      <c r="A46" s="20"/>
      <c r="B46" s="11" t="s">
        <v>64</v>
      </c>
      <c r="D46" s="27" t="n">
        <v>74</v>
      </c>
      <c r="E46" s="28" t="n">
        <v>74</v>
      </c>
      <c r="F46" s="29" t="s">
        <v>27</v>
      </c>
      <c r="G46" s="28" t="n">
        <v>20</v>
      </c>
      <c r="H46" s="28" t="n">
        <v>20</v>
      </c>
      <c r="I46" s="29" t="s">
        <v>27</v>
      </c>
    </row>
    <row r="47" customFormat="false" ht="12.75" hidden="false" customHeight="true" outlineLevel="0" collapsed="false">
      <c r="A47" s="20"/>
      <c r="B47" s="11" t="s">
        <v>65</v>
      </c>
      <c r="D47" s="27" t="n">
        <v>69</v>
      </c>
      <c r="E47" s="28" t="n">
        <v>69</v>
      </c>
      <c r="F47" s="29" t="s">
        <v>27</v>
      </c>
      <c r="G47" s="28" t="n">
        <v>183</v>
      </c>
      <c r="H47" s="28" t="n">
        <v>183</v>
      </c>
      <c r="I47" s="29" t="s">
        <v>27</v>
      </c>
    </row>
    <row r="48" customFormat="false" ht="12.75" hidden="false" customHeight="true" outlineLevel="0" collapsed="false">
      <c r="A48" s="20"/>
      <c r="B48" s="11" t="s">
        <v>66</v>
      </c>
      <c r="D48" s="27" t="n">
        <v>110</v>
      </c>
      <c r="E48" s="28" t="n">
        <v>110</v>
      </c>
      <c r="F48" s="29" t="s">
        <v>27</v>
      </c>
      <c r="G48" s="28" t="n">
        <v>37</v>
      </c>
      <c r="H48" s="28" t="n">
        <v>37</v>
      </c>
      <c r="I48" s="29" t="s">
        <v>27</v>
      </c>
    </row>
    <row r="49" customFormat="false" ht="12.75" hidden="false" customHeight="true" outlineLevel="0" collapsed="false">
      <c r="A49" s="20" t="n">
        <v>324</v>
      </c>
      <c r="B49" s="11" t="s">
        <v>67</v>
      </c>
      <c r="D49" s="27" t="n">
        <v>1117</v>
      </c>
      <c r="E49" s="28" t="n">
        <v>1117</v>
      </c>
      <c r="F49" s="29" t="s">
        <v>27</v>
      </c>
      <c r="G49" s="28" t="n">
        <v>1461</v>
      </c>
      <c r="H49" s="28" t="n">
        <v>1461</v>
      </c>
      <c r="I49" s="29" t="s">
        <v>27</v>
      </c>
    </row>
    <row r="50" customFormat="false" ht="12.75" hidden="false" customHeight="true" outlineLevel="0" collapsed="false">
      <c r="A50" s="20"/>
      <c r="D50" s="27"/>
      <c r="E50" s="28"/>
      <c r="F50" s="29"/>
      <c r="G50" s="28"/>
      <c r="H50" s="28"/>
      <c r="I50" s="29"/>
    </row>
    <row r="51" customFormat="false" ht="12.6" hidden="false" customHeight="true" outlineLevel="0" collapsed="false">
      <c r="A51" s="24" t="s">
        <v>68</v>
      </c>
      <c r="D51" s="27"/>
      <c r="E51" s="28"/>
      <c r="F51" s="29"/>
      <c r="G51" s="28"/>
      <c r="H51" s="28"/>
      <c r="I51" s="29"/>
    </row>
    <row r="52" customFormat="false" ht="12.6" hidden="false" customHeight="true" outlineLevel="0" collapsed="false">
      <c r="A52" s="20" t="s">
        <v>69</v>
      </c>
      <c r="B52" s="11" t="s">
        <v>70</v>
      </c>
      <c r="D52" s="27"/>
      <c r="E52" s="28"/>
      <c r="F52" s="29"/>
      <c r="G52" s="28"/>
      <c r="H52" s="28"/>
      <c r="I52" s="29"/>
    </row>
    <row r="53" customFormat="false" ht="12.6" hidden="false" customHeight="true" outlineLevel="0" collapsed="false">
      <c r="A53" s="20"/>
      <c r="B53" s="11" t="s">
        <v>71</v>
      </c>
      <c r="D53" s="27"/>
      <c r="E53" s="28"/>
      <c r="F53" s="29"/>
      <c r="G53" s="28"/>
      <c r="H53" s="28"/>
      <c r="I53" s="29"/>
    </row>
    <row r="54" customFormat="false" ht="12.6" hidden="false" customHeight="true" outlineLevel="0" collapsed="false">
      <c r="A54" s="20"/>
      <c r="B54" s="11" t="s">
        <v>72</v>
      </c>
      <c r="D54" s="27"/>
      <c r="E54" s="28"/>
      <c r="F54" s="29"/>
      <c r="G54" s="28"/>
      <c r="H54" s="28"/>
      <c r="I54" s="29"/>
    </row>
    <row r="55" customFormat="false" ht="12.6" hidden="false" customHeight="true" outlineLevel="0" collapsed="false">
      <c r="A55" s="20"/>
      <c r="B55" s="11" t="s">
        <v>73</v>
      </c>
      <c r="D55" s="27" t="n">
        <f aca="false">7508+33</f>
        <v>7541</v>
      </c>
      <c r="E55" s="28" t="n">
        <v>7508</v>
      </c>
      <c r="F55" s="29" t="s">
        <v>27</v>
      </c>
      <c r="G55" s="28" t="n">
        <v>7941</v>
      </c>
      <c r="H55" s="28" t="n">
        <v>7895</v>
      </c>
      <c r="I55" s="29" t="s">
        <v>27</v>
      </c>
    </row>
    <row r="56" customFormat="false" ht="12.6" hidden="false" customHeight="true" outlineLevel="0" collapsed="false">
      <c r="A56" s="20"/>
      <c r="B56" s="11" t="s">
        <v>74</v>
      </c>
      <c r="D56" s="27"/>
      <c r="E56" s="28"/>
      <c r="F56" s="29"/>
      <c r="G56" s="28"/>
      <c r="H56" s="28"/>
      <c r="I56" s="29"/>
    </row>
    <row r="57" customFormat="false" ht="12.6" hidden="false" customHeight="true" outlineLevel="0" collapsed="false">
      <c r="A57" s="20"/>
      <c r="B57" s="11" t="s">
        <v>75</v>
      </c>
      <c r="D57" s="35" t="n">
        <v>2668</v>
      </c>
      <c r="E57" s="28" t="n">
        <v>2668</v>
      </c>
      <c r="F57" s="29" t="s">
        <v>27</v>
      </c>
      <c r="G57" s="31" t="n">
        <v>2838</v>
      </c>
      <c r="H57" s="28" t="n">
        <v>2838</v>
      </c>
      <c r="I57" s="29" t="s">
        <v>27</v>
      </c>
    </row>
    <row r="58" customFormat="false" ht="12.6" hidden="false" customHeight="true" outlineLevel="0" collapsed="false">
      <c r="A58" s="20"/>
      <c r="B58" s="11" t="s">
        <v>76</v>
      </c>
      <c r="D58" s="27" t="n">
        <v>5824</v>
      </c>
      <c r="E58" s="28" t="n">
        <v>5824</v>
      </c>
      <c r="F58" s="29" t="s">
        <v>27</v>
      </c>
      <c r="G58" s="28" t="n">
        <v>6118</v>
      </c>
      <c r="H58" s="28" t="n">
        <v>6118</v>
      </c>
      <c r="I58" s="29" t="s">
        <v>27</v>
      </c>
    </row>
    <row r="59" customFormat="false" ht="12.6" hidden="false" customHeight="true" outlineLevel="0" collapsed="false">
      <c r="A59" s="20"/>
      <c r="B59" s="11" t="s">
        <v>77</v>
      </c>
      <c r="D59" s="27"/>
      <c r="E59" s="28"/>
      <c r="F59" s="29"/>
      <c r="G59" s="28"/>
      <c r="H59" s="28"/>
      <c r="I59" s="29"/>
    </row>
    <row r="60" customFormat="false" ht="12.6" hidden="false" customHeight="true" outlineLevel="0" collapsed="false">
      <c r="A60" s="20"/>
      <c r="B60" s="11" t="s">
        <v>75</v>
      </c>
      <c r="D60" s="27" t="n">
        <v>303</v>
      </c>
      <c r="E60" s="28" t="n">
        <v>303</v>
      </c>
      <c r="F60" s="29" t="s">
        <v>27</v>
      </c>
      <c r="G60" s="28" t="n">
        <v>389</v>
      </c>
      <c r="H60" s="28" t="n">
        <v>389</v>
      </c>
      <c r="I60" s="29" t="s">
        <v>27</v>
      </c>
    </row>
    <row r="61" customFormat="false" ht="12.6" hidden="false" customHeight="true" outlineLevel="0" collapsed="false">
      <c r="A61" s="48"/>
      <c r="B61" s="49" t="s">
        <v>76</v>
      </c>
      <c r="C61" s="49"/>
      <c r="D61" s="50" t="n">
        <v>623</v>
      </c>
      <c r="E61" s="51" t="n">
        <v>623</v>
      </c>
      <c r="F61" s="52" t="s">
        <v>27</v>
      </c>
      <c r="G61" s="51" t="n">
        <v>772</v>
      </c>
      <c r="H61" s="51" t="n">
        <v>772</v>
      </c>
      <c r="I61" s="52" t="s">
        <v>27</v>
      </c>
    </row>
    <row r="62" customFormat="false" ht="12.6" hidden="false" customHeight="true" outlineLevel="0" collapsed="false">
      <c r="A62" s="24" t="s">
        <v>61</v>
      </c>
      <c r="D62" s="27"/>
      <c r="E62" s="28"/>
      <c r="F62" s="29"/>
      <c r="G62" s="28"/>
      <c r="H62" s="28"/>
      <c r="I62" s="29"/>
    </row>
    <row r="63" customFormat="false" ht="12.6" hidden="false" customHeight="true" outlineLevel="0" collapsed="false">
      <c r="A63" s="20"/>
      <c r="D63" s="27"/>
      <c r="E63" s="28"/>
      <c r="F63" s="29"/>
      <c r="G63" s="28"/>
      <c r="H63" s="28"/>
      <c r="I63" s="29"/>
    </row>
    <row r="64" customFormat="false" ht="12.6" hidden="false" customHeight="true" outlineLevel="0" collapsed="false">
      <c r="A64" s="24" t="s">
        <v>68</v>
      </c>
      <c r="D64" s="27"/>
      <c r="E64" s="28"/>
      <c r="F64" s="29"/>
      <c r="G64" s="28"/>
      <c r="H64" s="28"/>
      <c r="I64" s="29"/>
    </row>
    <row r="65" customFormat="false" ht="12.6" hidden="false" customHeight="true" outlineLevel="0" collapsed="false">
      <c r="A65" s="20"/>
      <c r="B65" s="11" t="s">
        <v>78</v>
      </c>
      <c r="D65" s="27"/>
      <c r="E65" s="28"/>
      <c r="F65" s="29"/>
      <c r="G65" s="28"/>
      <c r="H65" s="28"/>
      <c r="I65" s="29"/>
    </row>
    <row r="66" customFormat="false" ht="12.6" hidden="false" customHeight="true" outlineLevel="0" collapsed="false">
      <c r="A66" s="20"/>
      <c r="B66" s="11" t="s">
        <v>79</v>
      </c>
      <c r="D66" s="27" t="n">
        <v>1167</v>
      </c>
      <c r="E66" s="31" t="n">
        <v>1167</v>
      </c>
      <c r="F66" s="29" t="s">
        <v>27</v>
      </c>
      <c r="G66" s="28" t="n">
        <v>1124</v>
      </c>
      <c r="H66" s="28" t="n">
        <v>1124</v>
      </c>
      <c r="I66" s="29" t="s">
        <v>27</v>
      </c>
    </row>
    <row r="67" customFormat="false" ht="12.6" hidden="false" customHeight="true" outlineLevel="0" collapsed="false">
      <c r="A67" s="20"/>
      <c r="B67" s="11" t="s">
        <v>80</v>
      </c>
      <c r="D67" s="27" t="n">
        <v>1298</v>
      </c>
      <c r="E67" s="31" t="n">
        <v>1298</v>
      </c>
      <c r="F67" s="29" t="s">
        <v>27</v>
      </c>
      <c r="G67" s="28" t="n">
        <v>1267</v>
      </c>
      <c r="H67" s="31" t="n">
        <v>1267</v>
      </c>
      <c r="I67" s="29" t="s">
        <v>27</v>
      </c>
    </row>
    <row r="68" customFormat="false" ht="12.6" hidden="false" customHeight="true" outlineLevel="0" collapsed="false">
      <c r="A68" s="24"/>
      <c r="D68" s="35"/>
      <c r="E68" s="31"/>
      <c r="F68" s="29"/>
      <c r="G68" s="31"/>
      <c r="H68" s="31"/>
      <c r="I68" s="29"/>
    </row>
    <row r="69" customFormat="false" ht="12.6" hidden="false" customHeight="true" outlineLevel="0" collapsed="false">
      <c r="A69" s="24" t="s">
        <v>81</v>
      </c>
      <c r="B69" s="53"/>
      <c r="D69" s="27"/>
      <c r="E69" s="28"/>
      <c r="F69" s="54"/>
      <c r="G69" s="28"/>
      <c r="H69" s="28"/>
      <c r="I69" s="54"/>
    </row>
    <row r="70" customFormat="false" ht="12.6" hidden="false" customHeight="true" outlineLevel="0" collapsed="false">
      <c r="A70" s="20" t="s">
        <v>82</v>
      </c>
      <c r="B70" s="11" t="s">
        <v>83</v>
      </c>
      <c r="D70" s="27" t="n">
        <v>1355</v>
      </c>
      <c r="E70" s="31" t="n">
        <v>1161</v>
      </c>
      <c r="F70" s="54" t="n">
        <v>253</v>
      </c>
      <c r="G70" s="28" t="n">
        <v>1372</v>
      </c>
      <c r="H70" s="31" t="n">
        <v>1337</v>
      </c>
      <c r="I70" s="54" t="n">
        <v>88</v>
      </c>
    </row>
    <row r="71" customFormat="false" ht="12.6" hidden="false" customHeight="true" outlineLevel="0" collapsed="false">
      <c r="A71" s="36"/>
      <c r="B71" s="42"/>
      <c r="D71" s="27"/>
      <c r="E71" s="28"/>
      <c r="F71" s="29"/>
      <c r="G71" s="28"/>
      <c r="H71" s="28"/>
      <c r="I71" s="29"/>
    </row>
    <row r="72" customFormat="false" ht="12.6" hidden="false" customHeight="true" outlineLevel="0" collapsed="false">
      <c r="A72" s="24" t="s">
        <v>50</v>
      </c>
      <c r="D72" s="27"/>
      <c r="E72" s="28"/>
      <c r="F72" s="29"/>
      <c r="G72" s="28"/>
      <c r="H72" s="28"/>
      <c r="I72" s="29"/>
    </row>
    <row r="73" customFormat="false" ht="12.6" hidden="false" customHeight="true" outlineLevel="0" collapsed="false">
      <c r="A73" s="20" t="s">
        <v>84</v>
      </c>
      <c r="B73" s="11" t="s">
        <v>85</v>
      </c>
      <c r="D73" s="27"/>
      <c r="E73" s="28"/>
      <c r="F73" s="29"/>
      <c r="G73" s="28"/>
      <c r="H73" s="28"/>
      <c r="I73" s="29"/>
    </row>
    <row r="74" customFormat="false" ht="12.6" hidden="false" customHeight="true" outlineLevel="0" collapsed="false">
      <c r="A74" s="20"/>
      <c r="B74" s="41" t="s">
        <v>86</v>
      </c>
      <c r="D74" s="27"/>
      <c r="E74" s="28"/>
      <c r="F74" s="29"/>
      <c r="G74" s="28"/>
      <c r="H74" s="28"/>
      <c r="I74" s="29"/>
    </row>
    <row r="75" customFormat="false" ht="12.6" hidden="false" customHeight="true" outlineLevel="0" collapsed="false">
      <c r="A75" s="20"/>
      <c r="B75" s="11" t="s">
        <v>75</v>
      </c>
      <c r="D75" s="35" t="n">
        <f aca="false">E75+F75</f>
        <v>652</v>
      </c>
      <c r="E75" s="28" t="n">
        <v>493</v>
      </c>
      <c r="F75" s="29" t="n">
        <v>159</v>
      </c>
      <c r="G75" s="31" t="n">
        <f aca="false">SUM(H75:I75)</f>
        <v>865</v>
      </c>
      <c r="H75" s="28" t="n">
        <v>711</v>
      </c>
      <c r="I75" s="29" t="n">
        <v>154</v>
      </c>
    </row>
    <row r="76" customFormat="false" ht="12.6" hidden="false" customHeight="true" outlineLevel="0" collapsed="false">
      <c r="A76" s="20"/>
      <c r="B76" s="11" t="s">
        <v>87</v>
      </c>
      <c r="D76" s="35" t="n">
        <f aca="false">E76+F76</f>
        <v>369</v>
      </c>
      <c r="E76" s="31" t="n">
        <v>290</v>
      </c>
      <c r="F76" s="29" t="n">
        <v>79</v>
      </c>
      <c r="G76" s="31" t="n">
        <f aca="false">SUM(H76:I76)</f>
        <v>427</v>
      </c>
      <c r="H76" s="31" t="n">
        <v>350</v>
      </c>
      <c r="I76" s="29" t="n">
        <v>77</v>
      </c>
    </row>
    <row r="77" customFormat="false" ht="12.6" hidden="false" customHeight="true" outlineLevel="0" collapsed="false">
      <c r="A77" s="20"/>
      <c r="B77" s="42"/>
      <c r="C77" s="42"/>
      <c r="D77" s="27"/>
      <c r="E77" s="28"/>
      <c r="F77" s="29"/>
      <c r="G77" s="28"/>
      <c r="H77" s="28"/>
      <c r="I77" s="29"/>
    </row>
    <row r="78" customFormat="false" ht="12.6" hidden="false" customHeight="true" outlineLevel="0" collapsed="false">
      <c r="A78" s="20"/>
      <c r="D78" s="27"/>
      <c r="E78" s="28"/>
      <c r="F78" s="29"/>
      <c r="G78" s="28"/>
      <c r="H78" s="28"/>
      <c r="I78" s="29"/>
    </row>
    <row r="79" customFormat="false" ht="12.6" hidden="false" customHeight="true" outlineLevel="0" collapsed="false">
      <c r="A79" s="24" t="s">
        <v>88</v>
      </c>
      <c r="D79" s="27"/>
      <c r="E79" s="28"/>
      <c r="F79" s="29"/>
      <c r="G79" s="28"/>
      <c r="H79" s="28"/>
      <c r="I79" s="29"/>
    </row>
    <row r="80" customFormat="false" ht="12.6" hidden="false" customHeight="true" outlineLevel="0" collapsed="false">
      <c r="A80" s="24"/>
      <c r="D80" s="27"/>
      <c r="E80" s="28"/>
      <c r="F80" s="29"/>
      <c r="G80" s="28"/>
      <c r="H80" s="28"/>
      <c r="I80" s="29"/>
    </row>
    <row r="81" customFormat="false" ht="12.6" hidden="false" customHeight="true" outlineLevel="0" collapsed="false">
      <c r="A81" s="24" t="s">
        <v>24</v>
      </c>
      <c r="D81" s="27"/>
      <c r="E81" s="28"/>
      <c r="F81" s="29"/>
      <c r="G81" s="28"/>
      <c r="H81" s="28"/>
      <c r="I81" s="29"/>
    </row>
    <row r="82" customFormat="false" ht="12.6" hidden="false" customHeight="true" outlineLevel="0" collapsed="false">
      <c r="A82" s="20" t="s">
        <v>89</v>
      </c>
      <c r="B82" s="11" t="s">
        <v>26</v>
      </c>
      <c r="D82" s="27" t="n">
        <v>12518</v>
      </c>
      <c r="E82" s="31" t="n">
        <v>12518</v>
      </c>
      <c r="F82" s="26" t="s">
        <v>27</v>
      </c>
      <c r="G82" s="28" t="n">
        <v>12775</v>
      </c>
      <c r="H82" s="31" t="n">
        <v>12775</v>
      </c>
      <c r="I82" s="26" t="s">
        <v>27</v>
      </c>
    </row>
    <row r="83" customFormat="false" ht="12.6" hidden="false" customHeight="true" outlineLevel="0" collapsed="false">
      <c r="A83" s="20"/>
      <c r="B83" s="41" t="s">
        <v>90</v>
      </c>
      <c r="D83" s="27"/>
      <c r="E83" s="28"/>
      <c r="F83" s="29"/>
      <c r="G83" s="28"/>
      <c r="H83" s="28"/>
      <c r="I83" s="29"/>
    </row>
    <row r="84" customFormat="false" ht="12.6" hidden="false" customHeight="true" outlineLevel="0" collapsed="false">
      <c r="A84" s="20"/>
      <c r="B84" s="11" t="s">
        <v>91</v>
      </c>
      <c r="D84" s="27"/>
      <c r="E84" s="28"/>
      <c r="F84" s="29"/>
      <c r="G84" s="28"/>
      <c r="H84" s="28"/>
      <c r="I84" s="29"/>
    </row>
    <row r="85" customFormat="false" ht="12.6" hidden="false" customHeight="true" outlineLevel="0" collapsed="false">
      <c r="A85" s="20"/>
      <c r="B85" s="11" t="s">
        <v>92</v>
      </c>
      <c r="D85" s="45" t="s">
        <v>93</v>
      </c>
      <c r="E85" s="46" t="s">
        <v>93</v>
      </c>
      <c r="F85" s="47" t="s">
        <v>93</v>
      </c>
      <c r="G85" s="45" t="s">
        <v>93</v>
      </c>
      <c r="H85" s="46" t="s">
        <v>93</v>
      </c>
      <c r="I85" s="47" t="s">
        <v>93</v>
      </c>
    </row>
    <row r="86" customFormat="false" ht="12.6" hidden="false" customHeight="true" outlineLevel="0" collapsed="false">
      <c r="A86" s="20"/>
      <c r="D86" s="27"/>
      <c r="E86" s="28"/>
      <c r="F86" s="29"/>
      <c r="G86" s="28"/>
      <c r="H86" s="28"/>
      <c r="I86" s="29"/>
    </row>
    <row r="87" customFormat="false" ht="12.6" hidden="false" customHeight="true" outlineLevel="0" collapsed="false">
      <c r="A87" s="24" t="s">
        <v>94</v>
      </c>
      <c r="D87" s="27"/>
      <c r="E87" s="28"/>
      <c r="F87" s="29"/>
      <c r="G87" s="28"/>
      <c r="H87" s="28"/>
      <c r="I87" s="29"/>
    </row>
    <row r="88" customFormat="false" ht="12.6" hidden="false" customHeight="true" outlineLevel="0" collapsed="false">
      <c r="A88" s="20" t="n">
        <v>440</v>
      </c>
      <c r="B88" s="11" t="s">
        <v>95</v>
      </c>
      <c r="D88" s="27" t="n">
        <v>216</v>
      </c>
      <c r="E88" s="31" t="s">
        <v>27</v>
      </c>
      <c r="F88" s="29" t="n">
        <v>216</v>
      </c>
      <c r="G88" s="28" t="n">
        <v>219</v>
      </c>
      <c r="H88" s="31" t="s">
        <v>27</v>
      </c>
      <c r="I88" s="29" t="n">
        <v>219</v>
      </c>
    </row>
    <row r="89" customFormat="false" ht="12.6" hidden="false" customHeight="true" outlineLevel="0" collapsed="false">
      <c r="A89" s="20"/>
      <c r="B89" s="41"/>
      <c r="D89" s="27"/>
      <c r="E89" s="28"/>
      <c r="F89" s="29"/>
      <c r="G89" s="28"/>
      <c r="H89" s="28"/>
      <c r="I89" s="29"/>
    </row>
    <row r="90" customFormat="false" ht="12.6" hidden="false" customHeight="true" outlineLevel="0" collapsed="false">
      <c r="A90" s="24" t="s">
        <v>35</v>
      </c>
      <c r="D90" s="27"/>
      <c r="E90" s="28"/>
      <c r="F90" s="29"/>
      <c r="G90" s="28"/>
      <c r="H90" s="28"/>
      <c r="I90" s="29"/>
    </row>
    <row r="91" customFormat="false" ht="12.6" hidden="false" customHeight="true" outlineLevel="0" collapsed="false">
      <c r="A91" s="20" t="s">
        <v>96</v>
      </c>
      <c r="B91" s="11" t="s">
        <v>97</v>
      </c>
      <c r="D91" s="27" t="n">
        <v>402</v>
      </c>
      <c r="E91" s="28" t="n">
        <v>26</v>
      </c>
      <c r="F91" s="29" t="n">
        <v>376</v>
      </c>
      <c r="G91" s="28" t="n">
        <v>414</v>
      </c>
      <c r="H91" s="28" t="n">
        <v>37</v>
      </c>
      <c r="I91" s="29" t="n">
        <v>383</v>
      </c>
    </row>
    <row r="92" customFormat="false" ht="12.6" hidden="false" customHeight="true" outlineLevel="0" collapsed="false">
      <c r="A92" s="20" t="n">
        <v>457</v>
      </c>
      <c r="B92" s="11" t="s">
        <v>98</v>
      </c>
      <c r="D92" s="27"/>
      <c r="E92" s="28"/>
      <c r="F92" s="29"/>
      <c r="G92" s="28"/>
      <c r="H92" s="28"/>
      <c r="I92" s="29"/>
    </row>
    <row r="93" customFormat="false" ht="12.6" hidden="false" customHeight="true" outlineLevel="0" collapsed="false">
      <c r="A93" s="20"/>
      <c r="B93" s="41" t="s">
        <v>99</v>
      </c>
      <c r="D93" s="27" t="n">
        <v>21</v>
      </c>
      <c r="E93" s="28" t="n">
        <v>21</v>
      </c>
      <c r="F93" s="29" t="s">
        <v>27</v>
      </c>
      <c r="G93" s="28" t="n">
        <v>40</v>
      </c>
      <c r="H93" s="28" t="n">
        <v>40</v>
      </c>
      <c r="I93" s="29" t="s">
        <v>27</v>
      </c>
    </row>
    <row r="94" customFormat="false" ht="12.6" hidden="false" customHeight="true" outlineLevel="0" collapsed="false">
      <c r="A94" s="20"/>
      <c r="D94" s="27"/>
      <c r="E94" s="28"/>
      <c r="F94" s="29"/>
      <c r="G94" s="28"/>
      <c r="H94" s="28"/>
      <c r="I94" s="29"/>
    </row>
    <row r="95" customFormat="false" ht="12.6" hidden="false" customHeight="true" outlineLevel="0" collapsed="false">
      <c r="A95" s="24" t="s">
        <v>50</v>
      </c>
      <c r="B95" s="53"/>
      <c r="D95" s="27"/>
      <c r="E95" s="28"/>
      <c r="F95" s="29"/>
      <c r="G95" s="28"/>
      <c r="H95" s="28"/>
      <c r="I95" s="29"/>
    </row>
    <row r="96" customFormat="false" ht="12.6" hidden="false" customHeight="true" outlineLevel="0" collapsed="false">
      <c r="A96" s="20"/>
      <c r="B96" s="53"/>
      <c r="D96" s="27"/>
      <c r="E96" s="28"/>
      <c r="F96" s="29"/>
      <c r="G96" s="28"/>
      <c r="H96" s="28"/>
      <c r="I96" s="29"/>
    </row>
    <row r="97" customFormat="false" ht="12.6" hidden="false" customHeight="true" outlineLevel="0" collapsed="false">
      <c r="A97" s="20" t="s">
        <v>100</v>
      </c>
      <c r="B97" s="53"/>
      <c r="D97" s="27"/>
      <c r="E97" s="28"/>
      <c r="F97" s="29"/>
      <c r="G97" s="28"/>
      <c r="H97" s="28"/>
      <c r="I97" s="29"/>
    </row>
    <row r="98" customFormat="false" ht="12.6" hidden="false" customHeight="true" outlineLevel="0" collapsed="false">
      <c r="A98" s="20" t="s">
        <v>101</v>
      </c>
      <c r="B98" s="53"/>
      <c r="D98" s="27" t="n">
        <v>11798</v>
      </c>
      <c r="E98" s="28" t="n">
        <v>11798</v>
      </c>
      <c r="F98" s="29" t="s">
        <v>27</v>
      </c>
      <c r="G98" s="28" t="n">
        <v>12004</v>
      </c>
      <c r="H98" s="28" t="n">
        <v>12004</v>
      </c>
      <c r="I98" s="29" t="s">
        <v>27</v>
      </c>
    </row>
    <row r="99" customFormat="false" ht="12.6" hidden="false" customHeight="true" outlineLevel="0" collapsed="false">
      <c r="A99" s="20"/>
      <c r="B99" s="53"/>
      <c r="D99" s="27"/>
      <c r="E99" s="28"/>
      <c r="F99" s="29"/>
      <c r="G99" s="28"/>
      <c r="H99" s="28"/>
      <c r="I99" s="29"/>
    </row>
    <row r="100" customFormat="false" ht="12.6" hidden="false" customHeight="true" outlineLevel="0" collapsed="false">
      <c r="A100" s="20" t="s">
        <v>102</v>
      </c>
      <c r="B100" s="11" t="s">
        <v>103</v>
      </c>
      <c r="D100" s="27" t="n">
        <v>11557</v>
      </c>
      <c r="E100" s="28" t="n">
        <v>11557</v>
      </c>
      <c r="F100" s="29"/>
      <c r="G100" s="28" t="n">
        <v>11778</v>
      </c>
      <c r="H100" s="28" t="n">
        <v>11778</v>
      </c>
      <c r="I100" s="29" t="s">
        <v>27</v>
      </c>
    </row>
    <row r="101" customFormat="false" ht="12.6" hidden="false" customHeight="true" outlineLevel="0" collapsed="false">
      <c r="A101" s="20" t="s">
        <v>104</v>
      </c>
      <c r="B101" s="11" t="s">
        <v>105</v>
      </c>
      <c r="D101" s="27"/>
      <c r="E101" s="28"/>
      <c r="F101" s="29"/>
      <c r="G101" s="28"/>
      <c r="H101" s="28"/>
      <c r="I101" s="29"/>
    </row>
    <row r="102" customFormat="false" ht="12.6" hidden="false" customHeight="true" outlineLevel="0" collapsed="false">
      <c r="A102" s="20"/>
      <c r="B102" s="11" t="s">
        <v>106</v>
      </c>
      <c r="D102" s="27" t="n">
        <v>463</v>
      </c>
      <c r="E102" s="28" t="n">
        <v>463</v>
      </c>
      <c r="F102" s="29" t="s">
        <v>27</v>
      </c>
      <c r="G102" s="28" t="n">
        <v>427</v>
      </c>
      <c r="H102" s="28" t="n">
        <v>427</v>
      </c>
      <c r="I102" s="29" t="s">
        <v>27</v>
      </c>
    </row>
    <row r="103" customFormat="false" ht="12.6" hidden="false" customHeight="true" outlineLevel="0" collapsed="false">
      <c r="A103" s="20"/>
      <c r="B103" s="11" t="s">
        <v>107</v>
      </c>
      <c r="D103" s="27" t="n">
        <v>220</v>
      </c>
      <c r="E103" s="28" t="n">
        <v>220</v>
      </c>
      <c r="F103" s="29" t="s">
        <v>27</v>
      </c>
      <c r="G103" s="28" t="n">
        <v>206</v>
      </c>
      <c r="H103" s="28" t="n">
        <v>206</v>
      </c>
      <c r="I103" s="29" t="s">
        <v>27</v>
      </c>
    </row>
    <row r="104" customFormat="false" ht="12.6" hidden="false" customHeight="true" outlineLevel="0" collapsed="false">
      <c r="A104" s="20"/>
      <c r="B104" s="11" t="s">
        <v>108</v>
      </c>
      <c r="D104" s="27" t="n">
        <v>22</v>
      </c>
      <c r="E104" s="28" t="n">
        <v>22</v>
      </c>
      <c r="F104" s="29" t="s">
        <v>27</v>
      </c>
      <c r="G104" s="28" t="n">
        <v>22</v>
      </c>
      <c r="H104" s="28" t="n">
        <v>22</v>
      </c>
      <c r="I104" s="29" t="s">
        <v>27</v>
      </c>
    </row>
    <row r="105" customFormat="false" ht="12.6" hidden="false" customHeight="true" outlineLevel="0" collapsed="false">
      <c r="A105" s="20"/>
      <c r="B105" s="11" t="s">
        <v>109</v>
      </c>
      <c r="D105" s="27" t="n">
        <v>14</v>
      </c>
      <c r="E105" s="28" t="n">
        <v>14</v>
      </c>
      <c r="F105" s="29" t="s">
        <v>27</v>
      </c>
      <c r="G105" s="28" t="n">
        <v>11</v>
      </c>
      <c r="H105" s="28" t="n">
        <v>11</v>
      </c>
      <c r="I105" s="29" t="s">
        <v>27</v>
      </c>
    </row>
    <row r="106" customFormat="false" ht="12.6" hidden="false" customHeight="true" outlineLevel="0" collapsed="false">
      <c r="A106" s="20"/>
      <c r="B106" s="11" t="s">
        <v>110</v>
      </c>
      <c r="D106" s="27" t="n">
        <v>204</v>
      </c>
      <c r="E106" s="28" t="n">
        <v>204</v>
      </c>
      <c r="F106" s="29" t="s">
        <v>27</v>
      </c>
      <c r="G106" s="28" t="n">
        <v>177</v>
      </c>
      <c r="H106" s="28" t="n">
        <v>177</v>
      </c>
      <c r="I106" s="29" t="s">
        <v>27</v>
      </c>
    </row>
    <row r="107" customFormat="false" ht="12.6" hidden="false" customHeight="true" outlineLevel="0" collapsed="false">
      <c r="A107" s="20"/>
      <c r="B107" s="11" t="s">
        <v>111</v>
      </c>
      <c r="D107" s="27" t="n">
        <v>29</v>
      </c>
      <c r="E107" s="28" t="n">
        <v>29</v>
      </c>
      <c r="F107" s="29" t="s">
        <v>27</v>
      </c>
      <c r="G107" s="28" t="n">
        <v>27</v>
      </c>
      <c r="H107" s="28" t="n">
        <v>27</v>
      </c>
      <c r="I107" s="29" t="s">
        <v>27</v>
      </c>
    </row>
    <row r="108" customFormat="false" ht="12.75" hidden="false" customHeight="true" outlineLevel="0" collapsed="false">
      <c r="A108" s="20" t="n">
        <v>476</v>
      </c>
      <c r="B108" s="11" t="s">
        <v>112</v>
      </c>
      <c r="D108" s="27"/>
      <c r="E108" s="28"/>
      <c r="F108" s="29"/>
      <c r="G108" s="28"/>
      <c r="H108" s="28"/>
      <c r="I108" s="29"/>
    </row>
    <row r="109" customFormat="false" ht="12.75" hidden="false" customHeight="true" outlineLevel="0" collapsed="false">
      <c r="A109" s="20"/>
      <c r="B109" s="55" t="s">
        <v>113</v>
      </c>
      <c r="D109" s="27" t="n">
        <v>284</v>
      </c>
      <c r="E109" s="31" t="n">
        <v>284</v>
      </c>
      <c r="F109" s="29" t="s">
        <v>114</v>
      </c>
      <c r="G109" s="28" t="n">
        <v>286</v>
      </c>
      <c r="H109" s="31" t="n">
        <v>286</v>
      </c>
      <c r="I109" s="29" t="s">
        <v>27</v>
      </c>
    </row>
    <row r="110" customFormat="false" ht="12.75" hidden="false" customHeight="true" outlineLevel="0" collapsed="false">
      <c r="A110" s="20"/>
      <c r="B110" s="42"/>
      <c r="D110" s="27"/>
      <c r="E110" s="28"/>
      <c r="F110" s="29"/>
      <c r="G110" s="28"/>
      <c r="H110" s="28"/>
      <c r="I110" s="29"/>
    </row>
    <row r="111" customFormat="false" ht="12.75" hidden="false" customHeight="true" outlineLevel="0" collapsed="false">
      <c r="A111" s="24" t="s">
        <v>57</v>
      </c>
      <c r="D111" s="27"/>
      <c r="E111" s="28"/>
      <c r="F111" s="29"/>
      <c r="G111" s="28"/>
      <c r="H111" s="28"/>
      <c r="I111" s="29"/>
    </row>
    <row r="112" customFormat="false" ht="12.75" hidden="false" customHeight="true" outlineLevel="0" collapsed="false">
      <c r="A112" s="20" t="s">
        <v>115</v>
      </c>
      <c r="B112" s="11" t="s">
        <v>116</v>
      </c>
      <c r="D112" s="27" t="n">
        <v>1000</v>
      </c>
      <c r="E112" s="31" t="n">
        <v>1000</v>
      </c>
      <c r="F112" s="29" t="s">
        <v>117</v>
      </c>
      <c r="G112" s="28" t="n">
        <v>1071</v>
      </c>
      <c r="H112" s="31" t="n">
        <v>1071</v>
      </c>
      <c r="I112" s="29" t="s">
        <v>27</v>
      </c>
    </row>
    <row r="113" customFormat="false" ht="12.75" hidden="false" customHeight="true" outlineLevel="0" collapsed="false">
      <c r="A113" s="36"/>
      <c r="D113" s="27"/>
      <c r="E113" s="28"/>
      <c r="F113" s="29"/>
      <c r="G113" s="28"/>
      <c r="H113" s="28"/>
      <c r="I113" s="29"/>
    </row>
    <row r="114" customFormat="false" ht="12.75" hidden="false" customHeight="true" outlineLevel="0" collapsed="false">
      <c r="A114" s="20" t="s">
        <v>118</v>
      </c>
      <c r="D114" s="27"/>
      <c r="E114" s="28"/>
      <c r="F114" s="29"/>
      <c r="G114" s="28"/>
      <c r="H114" s="28"/>
      <c r="I114" s="29"/>
    </row>
    <row r="115" customFormat="false" ht="12.75" hidden="false" customHeight="true" outlineLevel="0" collapsed="false">
      <c r="A115" s="20" t="s">
        <v>101</v>
      </c>
      <c r="D115" s="27" t="n">
        <v>2695</v>
      </c>
      <c r="E115" s="28" t="n">
        <v>2695</v>
      </c>
      <c r="F115" s="29" t="s">
        <v>27</v>
      </c>
      <c r="G115" s="28" t="n">
        <v>2966</v>
      </c>
      <c r="H115" s="28" t="n">
        <v>2966</v>
      </c>
      <c r="I115" s="29" t="s">
        <v>27</v>
      </c>
    </row>
    <row r="116" customFormat="false" ht="12.75" hidden="false" customHeight="true" outlineLevel="0" collapsed="false">
      <c r="A116" s="20"/>
      <c r="D116" s="27"/>
      <c r="E116" s="28"/>
      <c r="F116" s="29"/>
      <c r="G116" s="28"/>
      <c r="H116" s="28"/>
      <c r="I116" s="29"/>
    </row>
    <row r="117" customFormat="false" ht="12.75" hidden="false" customHeight="true" outlineLevel="0" collapsed="false">
      <c r="A117" s="20" t="s">
        <v>119</v>
      </c>
      <c r="B117" s="11" t="s">
        <v>120</v>
      </c>
      <c r="D117" s="27" t="n">
        <v>1940</v>
      </c>
      <c r="E117" s="28" t="n">
        <v>934</v>
      </c>
      <c r="F117" s="29" t="n">
        <v>1182</v>
      </c>
      <c r="G117" s="28" t="n">
        <v>2141</v>
      </c>
      <c r="H117" s="28" t="n">
        <v>990</v>
      </c>
      <c r="I117" s="29" t="n">
        <v>1343</v>
      </c>
    </row>
    <row r="118" customFormat="false" ht="12.75" hidden="false" customHeight="true" outlineLevel="0" collapsed="false">
      <c r="A118" s="20"/>
      <c r="D118" s="27"/>
      <c r="E118" s="28"/>
      <c r="F118" s="29"/>
      <c r="G118" s="28"/>
      <c r="H118" s="28"/>
      <c r="I118" s="29"/>
    </row>
    <row r="119" customFormat="false" ht="12.75" hidden="false" customHeight="true" outlineLevel="0" collapsed="false">
      <c r="A119" s="48"/>
      <c r="B119" s="49"/>
      <c r="C119" s="49"/>
      <c r="D119" s="50"/>
      <c r="E119" s="51"/>
      <c r="F119" s="52"/>
      <c r="G119" s="51"/>
      <c r="H119" s="51"/>
      <c r="I119" s="52"/>
    </row>
    <row r="120" customFormat="false" ht="12.75" hidden="false" customHeight="true" outlineLevel="0" collapsed="false">
      <c r="A120" s="24" t="s">
        <v>88</v>
      </c>
      <c r="D120" s="27"/>
      <c r="E120" s="28"/>
      <c r="F120" s="29"/>
      <c r="G120" s="28"/>
      <c r="H120" s="28"/>
      <c r="I120" s="29"/>
    </row>
    <row r="121" customFormat="false" ht="12.75" hidden="false" customHeight="true" outlineLevel="0" collapsed="false">
      <c r="A121" s="20"/>
      <c r="D121" s="27"/>
      <c r="E121" s="28"/>
      <c r="F121" s="29"/>
      <c r="G121" s="28"/>
      <c r="H121" s="28"/>
      <c r="I121" s="29"/>
    </row>
    <row r="122" customFormat="false" ht="12.75" hidden="false" customHeight="true" outlineLevel="0" collapsed="false">
      <c r="A122" s="24" t="s">
        <v>57</v>
      </c>
      <c r="D122" s="27"/>
      <c r="E122" s="28"/>
      <c r="F122" s="29"/>
      <c r="G122" s="28"/>
      <c r="H122" s="28"/>
      <c r="I122" s="29"/>
    </row>
    <row r="123" customFormat="false" ht="12.75" hidden="false" customHeight="true" outlineLevel="0" collapsed="false">
      <c r="A123" s="20" t="s">
        <v>121</v>
      </c>
      <c r="B123" s="11" t="s">
        <v>122</v>
      </c>
      <c r="D123" s="27"/>
      <c r="E123" s="28"/>
      <c r="F123" s="29"/>
      <c r="G123" s="28"/>
      <c r="H123" s="28"/>
      <c r="I123" s="29"/>
    </row>
    <row r="124" customFormat="false" ht="12.75" hidden="false" customHeight="true" outlineLevel="0" collapsed="false">
      <c r="A124" s="20"/>
      <c r="B124" s="11" t="s">
        <v>123</v>
      </c>
      <c r="D124" s="27" t="n">
        <v>736</v>
      </c>
      <c r="E124" s="28" t="n">
        <v>736</v>
      </c>
      <c r="F124" s="29" t="s">
        <v>27</v>
      </c>
      <c r="G124" s="28" t="n">
        <v>800</v>
      </c>
      <c r="H124" s="28" t="n">
        <v>800</v>
      </c>
      <c r="I124" s="29" t="s">
        <v>27</v>
      </c>
    </row>
    <row r="125" customFormat="false" ht="12.75" hidden="false" customHeight="true" outlineLevel="0" collapsed="false">
      <c r="A125" s="20"/>
      <c r="B125" s="11" t="s">
        <v>124</v>
      </c>
      <c r="D125" s="27"/>
      <c r="E125" s="28"/>
      <c r="F125" s="29"/>
      <c r="G125" s="28"/>
      <c r="H125" s="28"/>
      <c r="I125" s="29"/>
    </row>
    <row r="126" customFormat="false" ht="12.75" hidden="false" customHeight="true" outlineLevel="0" collapsed="false">
      <c r="A126" s="20"/>
      <c r="B126" s="11" t="s">
        <v>125</v>
      </c>
      <c r="D126" s="27" t="n">
        <v>255</v>
      </c>
      <c r="E126" s="28" t="n">
        <v>255</v>
      </c>
      <c r="F126" s="29" t="s">
        <v>27</v>
      </c>
      <c r="G126" s="28" t="n">
        <v>258</v>
      </c>
      <c r="H126" s="28" t="n">
        <v>258</v>
      </c>
      <c r="I126" s="29" t="s">
        <v>27</v>
      </c>
    </row>
    <row r="127" customFormat="false" ht="12.75" hidden="false" customHeight="true" outlineLevel="0" collapsed="false">
      <c r="A127" s="20"/>
      <c r="B127" s="11" t="s">
        <v>126</v>
      </c>
      <c r="D127" s="27"/>
      <c r="E127" s="28"/>
      <c r="F127" s="29"/>
      <c r="G127" s="28"/>
      <c r="H127" s="28"/>
      <c r="I127" s="29"/>
    </row>
    <row r="128" customFormat="false" ht="12.75" hidden="false" customHeight="true" outlineLevel="0" collapsed="false">
      <c r="A128" s="20"/>
      <c r="B128" s="11" t="s">
        <v>127</v>
      </c>
      <c r="D128" s="27" t="n">
        <v>609</v>
      </c>
      <c r="E128" s="28" t="n">
        <v>609</v>
      </c>
      <c r="F128" s="29" t="s">
        <v>27</v>
      </c>
      <c r="G128" s="28" t="n">
        <v>690</v>
      </c>
      <c r="H128" s="28" t="n">
        <v>690</v>
      </c>
      <c r="I128" s="29" t="s">
        <v>27</v>
      </c>
    </row>
    <row r="129" customFormat="false" ht="12.75" hidden="false" customHeight="true" outlineLevel="0" collapsed="false">
      <c r="A129" s="20" t="s">
        <v>128</v>
      </c>
      <c r="B129" s="11" t="s">
        <v>129</v>
      </c>
      <c r="D129" s="27" t="n">
        <v>410</v>
      </c>
      <c r="E129" s="28" t="n">
        <v>410</v>
      </c>
      <c r="F129" s="29" t="s">
        <v>27</v>
      </c>
      <c r="G129" s="28" t="n">
        <v>495</v>
      </c>
      <c r="H129" s="28" t="n">
        <v>495</v>
      </c>
      <c r="I129" s="29" t="s">
        <v>27</v>
      </c>
    </row>
    <row r="130" customFormat="false" ht="12.75" hidden="false" customHeight="true" outlineLevel="0" collapsed="false">
      <c r="A130" s="20" t="s">
        <v>130</v>
      </c>
      <c r="B130" s="11" t="s">
        <v>58</v>
      </c>
      <c r="D130" s="27"/>
      <c r="E130" s="28"/>
      <c r="F130" s="29"/>
      <c r="G130" s="28"/>
      <c r="H130" s="28"/>
      <c r="I130" s="29"/>
    </row>
    <row r="131" customFormat="false" ht="12.75" hidden="false" customHeight="true" outlineLevel="0" collapsed="false">
      <c r="A131" s="20"/>
      <c r="B131" s="11" t="s">
        <v>101</v>
      </c>
      <c r="D131" s="27" t="n">
        <v>103</v>
      </c>
      <c r="E131" s="28" t="n">
        <v>103</v>
      </c>
      <c r="F131" s="29" t="s">
        <v>27</v>
      </c>
      <c r="G131" s="28" t="n">
        <v>76</v>
      </c>
      <c r="H131" s="28" t="n">
        <v>76</v>
      </c>
      <c r="I131" s="29" t="s">
        <v>27</v>
      </c>
    </row>
    <row r="132" customFormat="false" ht="12.75" hidden="false" customHeight="true" outlineLevel="0" collapsed="false">
      <c r="A132" s="20"/>
      <c r="B132" s="11" t="s">
        <v>131</v>
      </c>
      <c r="D132" s="27" t="n">
        <v>56</v>
      </c>
      <c r="E132" s="28" t="n">
        <v>56</v>
      </c>
      <c r="F132" s="29" t="s">
        <v>27</v>
      </c>
      <c r="G132" s="28" t="n">
        <v>51</v>
      </c>
      <c r="H132" s="28" t="n">
        <v>51</v>
      </c>
      <c r="I132" s="29" t="s">
        <v>27</v>
      </c>
    </row>
    <row r="133" customFormat="false" ht="12.75" hidden="false" customHeight="true" outlineLevel="0" collapsed="false">
      <c r="A133" s="20"/>
      <c r="B133" s="11" t="s">
        <v>132</v>
      </c>
      <c r="D133" s="27" t="n">
        <v>49</v>
      </c>
      <c r="E133" s="28" t="n">
        <v>49</v>
      </c>
      <c r="F133" s="29" t="s">
        <v>27</v>
      </c>
      <c r="G133" s="28" t="n">
        <v>25</v>
      </c>
      <c r="H133" s="28" t="n">
        <v>25</v>
      </c>
      <c r="I133" s="29" t="s">
        <v>27</v>
      </c>
    </row>
    <row r="134" customFormat="false" ht="12.75" hidden="false" customHeight="true" outlineLevel="0" collapsed="false">
      <c r="A134" s="25"/>
      <c r="D134" s="27"/>
      <c r="E134" s="28"/>
      <c r="F134" s="29"/>
      <c r="G134" s="28"/>
      <c r="H134" s="28"/>
      <c r="I134" s="29"/>
    </row>
    <row r="135" customFormat="false" ht="12.75" hidden="false" customHeight="true" outlineLevel="0" collapsed="false">
      <c r="A135" s="25"/>
      <c r="D135" s="27"/>
      <c r="E135" s="28"/>
      <c r="F135" s="29"/>
      <c r="G135" s="28"/>
      <c r="H135" s="28"/>
      <c r="I135" s="29"/>
    </row>
    <row r="136" customFormat="false" ht="12.75" hidden="false" customHeight="true" outlineLevel="0" collapsed="false">
      <c r="A136" s="24" t="s">
        <v>133</v>
      </c>
      <c r="B136" s="53"/>
      <c r="D136" s="27"/>
      <c r="E136" s="28"/>
      <c r="F136" s="29"/>
      <c r="G136" s="28"/>
      <c r="H136" s="28"/>
      <c r="I136" s="29"/>
    </row>
    <row r="137" customFormat="false" ht="12.75" hidden="false" customHeight="true" outlineLevel="0" collapsed="false">
      <c r="A137" s="24"/>
      <c r="B137" s="53"/>
      <c r="D137" s="27"/>
      <c r="E137" s="28"/>
      <c r="F137" s="29"/>
      <c r="G137" s="28"/>
      <c r="H137" s="28"/>
      <c r="I137" s="29"/>
    </row>
    <row r="138" customFormat="false" ht="12.75" hidden="false" customHeight="true" outlineLevel="0" collapsed="false">
      <c r="A138" s="24" t="s">
        <v>24</v>
      </c>
      <c r="B138" s="53"/>
      <c r="D138" s="27"/>
      <c r="E138" s="28"/>
      <c r="F138" s="29"/>
      <c r="G138" s="28"/>
      <c r="H138" s="28"/>
      <c r="I138" s="29"/>
    </row>
    <row r="139" customFormat="false" ht="12.75" hidden="false" customHeight="true" outlineLevel="0" collapsed="false">
      <c r="A139" s="20" t="s">
        <v>134</v>
      </c>
      <c r="B139" s="11" t="s">
        <v>26</v>
      </c>
      <c r="D139" s="27" t="n">
        <v>2501</v>
      </c>
      <c r="E139" s="31" t="n">
        <v>2501</v>
      </c>
      <c r="F139" s="29" t="s">
        <v>114</v>
      </c>
      <c r="G139" s="28" t="n">
        <v>2567</v>
      </c>
      <c r="H139" s="31" t="n">
        <v>2567</v>
      </c>
      <c r="I139" s="29" t="s">
        <v>114</v>
      </c>
    </row>
    <row r="140" customFormat="false" ht="12.75" hidden="false" customHeight="true" outlineLevel="0" collapsed="false">
      <c r="A140" s="20" t="s">
        <v>135</v>
      </c>
      <c r="B140" s="11" t="s">
        <v>136</v>
      </c>
      <c r="D140" s="27" t="n">
        <v>129</v>
      </c>
      <c r="E140" s="31" t="n">
        <v>129</v>
      </c>
      <c r="F140" s="29" t="s">
        <v>114</v>
      </c>
      <c r="G140" s="28" t="n">
        <v>171</v>
      </c>
      <c r="H140" s="31" t="n">
        <v>171</v>
      </c>
      <c r="I140" s="29" t="s">
        <v>114</v>
      </c>
    </row>
    <row r="141" customFormat="false" ht="12.75" hidden="false" customHeight="true" outlineLevel="0" collapsed="false">
      <c r="A141" s="20"/>
      <c r="B141" s="41"/>
      <c r="D141" s="27"/>
      <c r="E141" s="28"/>
      <c r="F141" s="29"/>
      <c r="G141" s="28"/>
      <c r="H141" s="28"/>
      <c r="I141" s="29"/>
    </row>
    <row r="142" customFormat="false" ht="12.75" hidden="false" customHeight="true" outlineLevel="0" collapsed="false">
      <c r="A142" s="24" t="s">
        <v>68</v>
      </c>
      <c r="D142" s="27"/>
      <c r="E142" s="28"/>
      <c r="F142" s="29"/>
      <c r="G142" s="28"/>
      <c r="H142" s="28"/>
      <c r="I142" s="29"/>
    </row>
    <row r="143" customFormat="false" ht="12.75" hidden="false" customHeight="true" outlineLevel="0" collapsed="false">
      <c r="A143" s="20" t="n">
        <v>507</v>
      </c>
      <c r="B143" s="11" t="s">
        <v>70</v>
      </c>
      <c r="D143" s="27" t="n">
        <v>188</v>
      </c>
      <c r="E143" s="31" t="s">
        <v>114</v>
      </c>
      <c r="F143" s="29" t="n">
        <v>188</v>
      </c>
      <c r="G143" s="28" t="n">
        <v>215</v>
      </c>
      <c r="H143" s="31" t="s">
        <v>114</v>
      </c>
      <c r="I143" s="29" t="n">
        <v>215</v>
      </c>
    </row>
    <row r="144" customFormat="false" ht="12.75" hidden="false" customHeight="true" outlineLevel="0" collapsed="false">
      <c r="A144" s="20"/>
      <c r="D144" s="27"/>
      <c r="E144" s="31"/>
      <c r="F144" s="29"/>
      <c r="G144" s="28"/>
      <c r="H144" s="31"/>
      <c r="I144" s="29"/>
    </row>
    <row r="145" customFormat="false" ht="12.75" hidden="false" customHeight="true" outlineLevel="0" collapsed="false">
      <c r="A145" s="24" t="s">
        <v>94</v>
      </c>
      <c r="D145" s="27"/>
      <c r="E145" s="28"/>
      <c r="F145" s="29"/>
      <c r="G145" s="28"/>
      <c r="H145" s="28"/>
      <c r="I145" s="29"/>
    </row>
    <row r="146" customFormat="false" ht="12.75" hidden="false" customHeight="true" outlineLevel="0" collapsed="false">
      <c r="A146" s="20" t="n">
        <v>540</v>
      </c>
      <c r="B146" s="11" t="s">
        <v>95</v>
      </c>
      <c r="D146" s="27" t="n">
        <v>975</v>
      </c>
      <c r="E146" s="28" t="n">
        <v>494</v>
      </c>
      <c r="F146" s="29" t="n">
        <v>538</v>
      </c>
      <c r="G146" s="28" t="n">
        <v>1099</v>
      </c>
      <c r="H146" s="28" t="n">
        <v>594</v>
      </c>
      <c r="I146" s="29" t="n">
        <v>551</v>
      </c>
    </row>
    <row r="147" customFormat="false" ht="12.75" hidden="false" customHeight="true" outlineLevel="0" collapsed="false">
      <c r="A147" s="20"/>
      <c r="B147" s="41"/>
      <c r="D147" s="27"/>
      <c r="E147" s="28"/>
      <c r="F147" s="29"/>
      <c r="G147" s="28"/>
      <c r="H147" s="28"/>
      <c r="I147" s="29"/>
    </row>
    <row r="148" customFormat="false" ht="12.75" hidden="false" customHeight="true" outlineLevel="0" collapsed="false">
      <c r="A148" s="24" t="s">
        <v>137</v>
      </c>
      <c r="D148" s="27"/>
      <c r="E148" s="28"/>
      <c r="F148" s="29"/>
      <c r="G148" s="28"/>
      <c r="H148" s="28"/>
      <c r="I148" s="29"/>
    </row>
    <row r="149" customFormat="false" ht="12.75" hidden="false" customHeight="true" outlineLevel="0" collapsed="false">
      <c r="A149" s="20" t="s">
        <v>138</v>
      </c>
      <c r="B149" s="11" t="s">
        <v>139</v>
      </c>
      <c r="D149" s="27" t="n">
        <v>270</v>
      </c>
      <c r="E149" s="28" t="n">
        <v>231</v>
      </c>
      <c r="F149" s="29" t="n">
        <v>41</v>
      </c>
      <c r="G149" s="28" t="n">
        <v>286</v>
      </c>
      <c r="H149" s="28" t="n">
        <v>247</v>
      </c>
      <c r="I149" s="29" t="n">
        <v>41</v>
      </c>
    </row>
    <row r="150" customFormat="false" ht="12.75" hidden="false" customHeight="true" outlineLevel="0" collapsed="false">
      <c r="A150" s="20"/>
      <c r="D150" s="27"/>
      <c r="E150" s="28"/>
      <c r="F150" s="29"/>
      <c r="G150" s="28"/>
      <c r="H150" s="28"/>
      <c r="I150" s="29"/>
    </row>
    <row r="151" customFormat="false" ht="12.75" hidden="false" customHeight="true" outlineLevel="0" collapsed="false">
      <c r="A151" s="24" t="s">
        <v>35</v>
      </c>
      <c r="D151" s="27"/>
      <c r="E151" s="28"/>
      <c r="F151" s="29"/>
      <c r="G151" s="28"/>
      <c r="H151" s="28"/>
      <c r="I151" s="29"/>
    </row>
    <row r="152" customFormat="false" ht="12.75" hidden="false" customHeight="true" outlineLevel="0" collapsed="false">
      <c r="A152" s="24"/>
      <c r="B152" s="11" t="s">
        <v>20</v>
      </c>
      <c r="D152" s="27" t="n">
        <v>1047</v>
      </c>
      <c r="E152" s="28" t="n">
        <v>515</v>
      </c>
      <c r="F152" s="29" t="n">
        <v>547</v>
      </c>
      <c r="G152" s="28" t="n">
        <v>1110</v>
      </c>
      <c r="H152" s="28" t="n">
        <v>551</v>
      </c>
      <c r="I152" s="29" t="n">
        <v>579</v>
      </c>
    </row>
    <row r="153" customFormat="false" ht="12.75" hidden="false" customHeight="true" outlineLevel="0" collapsed="false">
      <c r="A153" s="20" t="s">
        <v>140</v>
      </c>
      <c r="B153" s="11" t="s">
        <v>141</v>
      </c>
      <c r="D153" s="27" t="n">
        <v>182</v>
      </c>
      <c r="E153" s="28" t="n">
        <v>91</v>
      </c>
      <c r="F153" s="29" t="n">
        <v>91</v>
      </c>
      <c r="G153" s="28" t="n">
        <v>179</v>
      </c>
      <c r="H153" s="28" t="n">
        <v>91</v>
      </c>
      <c r="I153" s="29" t="n">
        <v>88</v>
      </c>
    </row>
    <row r="154" customFormat="false" ht="12.75" hidden="false" customHeight="true" outlineLevel="0" collapsed="false">
      <c r="A154" s="20" t="s">
        <v>142</v>
      </c>
      <c r="B154" s="11" t="s">
        <v>143</v>
      </c>
      <c r="D154" s="27" t="n">
        <v>748</v>
      </c>
      <c r="E154" s="28" t="n">
        <v>327</v>
      </c>
      <c r="F154" s="29" t="n">
        <v>434</v>
      </c>
      <c r="G154" s="28" t="n">
        <v>819</v>
      </c>
      <c r="H154" s="28" t="n">
        <v>366</v>
      </c>
      <c r="I154" s="29" t="n">
        <v>468</v>
      </c>
    </row>
    <row r="155" customFormat="false" ht="12.75" hidden="false" customHeight="true" outlineLevel="0" collapsed="false">
      <c r="A155" s="20" t="n">
        <v>557</v>
      </c>
      <c r="B155" s="11" t="s">
        <v>40</v>
      </c>
      <c r="D155" s="35" t="n">
        <v>132</v>
      </c>
      <c r="E155" s="28" t="n">
        <v>104</v>
      </c>
      <c r="F155" s="29" t="n">
        <v>29</v>
      </c>
      <c r="G155" s="31" t="n">
        <v>133</v>
      </c>
      <c r="H155" s="28" t="n">
        <v>103</v>
      </c>
      <c r="I155" s="29" t="n">
        <v>31</v>
      </c>
    </row>
    <row r="156" customFormat="false" ht="12.75" hidden="false" customHeight="true" outlineLevel="0" collapsed="false">
      <c r="A156" s="20"/>
      <c r="D156" s="27"/>
      <c r="E156" s="28"/>
      <c r="F156" s="29"/>
      <c r="G156" s="28"/>
      <c r="H156" s="28"/>
      <c r="I156" s="29"/>
    </row>
    <row r="157" customFormat="false" ht="12.75" hidden="false" customHeight="true" outlineLevel="0" collapsed="false">
      <c r="A157" s="24" t="s">
        <v>42</v>
      </c>
      <c r="B157" s="53"/>
      <c r="D157" s="27"/>
      <c r="E157" s="28"/>
      <c r="F157" s="29"/>
      <c r="G157" s="28"/>
      <c r="H157" s="28"/>
      <c r="I157" s="29"/>
    </row>
    <row r="158" customFormat="false" ht="12.75" hidden="false" customHeight="true" outlineLevel="0" collapsed="false">
      <c r="A158" s="20" t="s">
        <v>144</v>
      </c>
      <c r="B158" s="11" t="s">
        <v>145</v>
      </c>
      <c r="D158" s="27" t="n">
        <v>288</v>
      </c>
      <c r="E158" s="28" t="n">
        <v>187</v>
      </c>
      <c r="F158" s="29" t="n">
        <v>106</v>
      </c>
      <c r="G158" s="28" t="n">
        <v>229</v>
      </c>
      <c r="H158" s="28" t="n">
        <v>155</v>
      </c>
      <c r="I158" s="29" t="n">
        <v>87</v>
      </c>
    </row>
    <row r="159" customFormat="false" ht="12.75" hidden="false" customHeight="true" outlineLevel="0" collapsed="false">
      <c r="A159" s="20"/>
      <c r="D159" s="27"/>
      <c r="E159" s="28"/>
      <c r="F159" s="29"/>
      <c r="G159" s="28"/>
      <c r="H159" s="28"/>
      <c r="I159" s="29"/>
    </row>
    <row r="160" customFormat="false" ht="12.75" hidden="false" customHeight="true" outlineLevel="0" collapsed="false">
      <c r="A160" s="24" t="s">
        <v>45</v>
      </c>
      <c r="B160" s="53"/>
      <c r="D160" s="27"/>
      <c r="E160" s="28"/>
      <c r="F160" s="29"/>
      <c r="G160" s="28"/>
      <c r="H160" s="28"/>
      <c r="I160" s="29"/>
    </row>
    <row r="161" customFormat="false" ht="12.75" hidden="false" customHeight="true" outlineLevel="0" collapsed="false">
      <c r="A161" s="20" t="s">
        <v>146</v>
      </c>
      <c r="B161" s="11" t="s">
        <v>47</v>
      </c>
      <c r="D161" s="27" t="n">
        <v>116</v>
      </c>
      <c r="E161" s="28" t="n">
        <v>62</v>
      </c>
      <c r="F161" s="29" t="n">
        <v>59</v>
      </c>
      <c r="G161" s="28" t="n">
        <v>114</v>
      </c>
      <c r="H161" s="28" t="n">
        <v>62</v>
      </c>
      <c r="I161" s="29" t="n">
        <v>57</v>
      </c>
    </row>
    <row r="162" customFormat="false" ht="12.75" hidden="false" customHeight="true" outlineLevel="0" collapsed="false">
      <c r="A162" s="20"/>
      <c r="D162" s="27"/>
      <c r="E162" s="28"/>
      <c r="F162" s="29"/>
      <c r="G162" s="28"/>
      <c r="H162" s="28"/>
      <c r="I162" s="29"/>
    </row>
    <row r="163" customFormat="false" ht="12.75" hidden="false" customHeight="true" outlineLevel="0" collapsed="false">
      <c r="A163" s="24" t="s">
        <v>50</v>
      </c>
      <c r="D163" s="27"/>
      <c r="E163" s="28"/>
      <c r="F163" s="29"/>
      <c r="G163" s="28"/>
      <c r="H163" s="28"/>
      <c r="I163" s="29"/>
    </row>
    <row r="164" customFormat="false" ht="12.75" hidden="false" customHeight="true" outlineLevel="0" collapsed="false">
      <c r="A164" s="20" t="s">
        <v>147</v>
      </c>
      <c r="B164" s="11" t="s">
        <v>148</v>
      </c>
      <c r="D164" s="27"/>
      <c r="E164" s="28"/>
      <c r="F164" s="29"/>
      <c r="G164" s="28"/>
      <c r="H164" s="28"/>
      <c r="I164" s="29"/>
    </row>
    <row r="165" customFormat="false" ht="12.75" hidden="false" customHeight="true" outlineLevel="0" collapsed="false">
      <c r="A165" s="20"/>
      <c r="B165" s="11" t="s">
        <v>149</v>
      </c>
      <c r="D165" s="27" t="n">
        <v>24</v>
      </c>
      <c r="E165" s="31" t="s">
        <v>114</v>
      </c>
      <c r="F165" s="56" t="n">
        <v>24</v>
      </c>
      <c r="G165" s="31" t="s">
        <v>32</v>
      </c>
      <c r="H165" s="31" t="s">
        <v>114</v>
      </c>
      <c r="I165" s="31" t="s">
        <v>32</v>
      </c>
    </row>
    <row r="166" customFormat="false" ht="12.75" hidden="false" customHeight="true" outlineLevel="0" collapsed="false">
      <c r="A166" s="20"/>
      <c r="B166" s="42"/>
      <c r="D166" s="27"/>
      <c r="E166" s="28"/>
      <c r="F166" s="29"/>
      <c r="G166" s="28"/>
      <c r="H166" s="28"/>
      <c r="I166" s="29"/>
    </row>
    <row r="167" customFormat="false" ht="12.75" hidden="false" customHeight="true" outlineLevel="0" collapsed="false">
      <c r="A167" s="24" t="s">
        <v>57</v>
      </c>
      <c r="B167" s="53"/>
      <c r="D167" s="27"/>
      <c r="E167" s="28"/>
      <c r="F167" s="29"/>
      <c r="G167" s="28"/>
      <c r="H167" s="28"/>
      <c r="I167" s="29"/>
    </row>
    <row r="168" customFormat="false" ht="12.75" hidden="false" customHeight="true" outlineLevel="0" collapsed="false">
      <c r="A168" s="20" t="s">
        <v>150</v>
      </c>
      <c r="B168" s="11" t="s">
        <v>116</v>
      </c>
      <c r="D168" s="27" t="n">
        <v>587</v>
      </c>
      <c r="E168" s="28" t="n">
        <v>587</v>
      </c>
      <c r="F168" s="29" t="s">
        <v>117</v>
      </c>
      <c r="G168" s="28" t="n">
        <v>592</v>
      </c>
      <c r="H168" s="28" t="n">
        <v>592</v>
      </c>
      <c r="I168" s="29" t="s">
        <v>114</v>
      </c>
    </row>
    <row r="169" customFormat="false" ht="12.75" hidden="false" customHeight="true" outlineLevel="0" collapsed="false">
      <c r="A169" s="20"/>
      <c r="D169" s="27"/>
      <c r="E169" s="28"/>
      <c r="F169" s="29"/>
      <c r="G169" s="28"/>
      <c r="H169" s="28"/>
      <c r="I169" s="29"/>
    </row>
    <row r="170" customFormat="false" ht="12.75" hidden="false" customHeight="true" outlineLevel="0" collapsed="false">
      <c r="A170" s="36"/>
      <c r="D170" s="27"/>
      <c r="E170" s="28"/>
      <c r="F170" s="29"/>
      <c r="G170" s="28"/>
      <c r="H170" s="28"/>
      <c r="I170" s="29"/>
    </row>
    <row r="171" customFormat="false" ht="12.75" hidden="false" customHeight="true" outlineLevel="0" collapsed="false">
      <c r="A171" s="24" t="s">
        <v>151</v>
      </c>
      <c r="B171" s="53"/>
      <c r="D171" s="27"/>
      <c r="E171" s="28"/>
      <c r="F171" s="29"/>
      <c r="G171" s="28"/>
      <c r="H171" s="28"/>
      <c r="I171" s="29"/>
    </row>
    <row r="172" customFormat="false" ht="12.75" hidden="false" customHeight="true" outlineLevel="0" collapsed="false">
      <c r="A172" s="24"/>
      <c r="B172" s="53"/>
      <c r="D172" s="27"/>
      <c r="E172" s="28"/>
      <c r="F172" s="29"/>
      <c r="G172" s="28"/>
      <c r="H172" s="28"/>
      <c r="I172" s="29"/>
    </row>
    <row r="173" customFormat="false" ht="12.75" hidden="false" customHeight="true" outlineLevel="0" collapsed="false">
      <c r="A173" s="24" t="s">
        <v>24</v>
      </c>
      <c r="B173" s="53"/>
      <c r="D173" s="27"/>
      <c r="E173" s="28"/>
      <c r="F173" s="29"/>
      <c r="G173" s="28"/>
      <c r="H173" s="28"/>
      <c r="I173" s="29"/>
    </row>
    <row r="174" customFormat="false" ht="12.75" hidden="false" customHeight="true" outlineLevel="0" collapsed="false">
      <c r="A174" s="20" t="n">
        <v>601</v>
      </c>
      <c r="B174" s="11" t="s">
        <v>152</v>
      </c>
      <c r="D174" s="27" t="n">
        <v>6934</v>
      </c>
      <c r="E174" s="31" t="n">
        <v>6934</v>
      </c>
      <c r="F174" s="29" t="s">
        <v>114</v>
      </c>
      <c r="G174" s="28" t="n">
        <v>7335</v>
      </c>
      <c r="H174" s="31" t="n">
        <v>7335</v>
      </c>
      <c r="I174" s="29" t="s">
        <v>27</v>
      </c>
    </row>
    <row r="175" customFormat="false" ht="12.75" hidden="false" customHeight="true" outlineLevel="0" collapsed="false">
      <c r="A175" s="20" t="n">
        <v>606</v>
      </c>
      <c r="B175" s="11" t="s">
        <v>62</v>
      </c>
      <c r="D175" s="25"/>
      <c r="F175" s="26"/>
      <c r="I175" s="26"/>
    </row>
    <row r="176" customFormat="false" ht="12.75" hidden="false" customHeight="true" outlineLevel="0" collapsed="false">
      <c r="A176" s="20"/>
      <c r="B176" s="41" t="s">
        <v>153</v>
      </c>
      <c r="D176" s="27" t="n">
        <v>36</v>
      </c>
      <c r="E176" s="28" t="s">
        <v>154</v>
      </c>
      <c r="F176" s="29" t="n">
        <v>36</v>
      </c>
      <c r="G176" s="31" t="n">
        <v>54</v>
      </c>
      <c r="H176" s="57" t="s">
        <v>27</v>
      </c>
      <c r="I176" s="29" t="n">
        <v>54</v>
      </c>
    </row>
    <row r="177" customFormat="false" ht="12.75" hidden="false" customHeight="true" outlineLevel="0" collapsed="false">
      <c r="A177" s="48" t="n">
        <v>624</v>
      </c>
      <c r="B177" s="49" t="s">
        <v>67</v>
      </c>
      <c r="C177" s="49"/>
      <c r="D177" s="50" t="n">
        <v>3199</v>
      </c>
      <c r="E177" s="58" t="n">
        <v>3199</v>
      </c>
      <c r="F177" s="52" t="s">
        <v>155</v>
      </c>
      <c r="G177" s="51" t="n">
        <v>3176</v>
      </c>
      <c r="H177" s="58" t="n">
        <v>3176</v>
      </c>
      <c r="I177" s="52" t="s">
        <v>27</v>
      </c>
    </row>
    <row r="178" customFormat="false" ht="12.75" hidden="false" customHeight="true" outlineLevel="0" collapsed="false">
      <c r="A178" s="24" t="s">
        <v>151</v>
      </c>
      <c r="D178" s="27"/>
      <c r="E178" s="31"/>
      <c r="F178" s="29"/>
      <c r="G178" s="28"/>
      <c r="H178" s="31"/>
      <c r="I178" s="29"/>
    </row>
    <row r="179" customFormat="false" ht="12.75" hidden="false" customHeight="true" outlineLevel="0" collapsed="false">
      <c r="A179" s="20"/>
      <c r="D179" s="35"/>
      <c r="E179" s="31"/>
      <c r="F179" s="29"/>
      <c r="G179" s="31"/>
      <c r="H179" s="31"/>
      <c r="I179" s="29"/>
    </row>
    <row r="180" customFormat="false" ht="12.75" hidden="false" customHeight="true" outlineLevel="0" collapsed="false">
      <c r="A180" s="24" t="s">
        <v>94</v>
      </c>
      <c r="D180" s="27"/>
      <c r="E180" s="28"/>
      <c r="F180" s="29"/>
      <c r="G180" s="28"/>
      <c r="H180" s="28"/>
      <c r="I180" s="29"/>
    </row>
    <row r="181" customFormat="false" ht="12.75" hidden="false" customHeight="true" outlineLevel="0" collapsed="false">
      <c r="A181" s="20" t="n">
        <v>640</v>
      </c>
      <c r="B181" s="11" t="s">
        <v>156</v>
      </c>
      <c r="D181" s="27" t="n">
        <v>2080</v>
      </c>
      <c r="E181" s="28" t="n">
        <v>1616</v>
      </c>
      <c r="F181" s="59" t="n">
        <v>492</v>
      </c>
      <c r="G181" s="28" t="n">
        <v>2127</v>
      </c>
      <c r="H181" s="28" t="n">
        <v>1815</v>
      </c>
      <c r="I181" s="59" t="n">
        <v>491</v>
      </c>
    </row>
    <row r="182" customFormat="false" ht="12.75" hidden="false" customHeight="true" outlineLevel="0" collapsed="false">
      <c r="A182" s="25"/>
      <c r="B182" s="11" t="s">
        <v>157</v>
      </c>
      <c r="D182" s="27" t="n">
        <v>1954</v>
      </c>
      <c r="E182" s="28" t="n">
        <v>1616</v>
      </c>
      <c r="F182" s="29" t="n">
        <v>366</v>
      </c>
      <c r="G182" s="28" t="n">
        <v>1962</v>
      </c>
      <c r="H182" s="28" t="n">
        <v>1649</v>
      </c>
      <c r="I182" s="29" t="n">
        <v>325</v>
      </c>
    </row>
    <row r="183" customFormat="false" ht="12.75" hidden="false" customHeight="true" outlineLevel="0" collapsed="false">
      <c r="A183" s="20"/>
      <c r="B183" s="11" t="s">
        <v>158</v>
      </c>
      <c r="D183" s="27" t="n">
        <v>126</v>
      </c>
      <c r="E183" s="31" t="s">
        <v>159</v>
      </c>
      <c r="F183" s="29" t="n">
        <v>126</v>
      </c>
      <c r="G183" s="28" t="n">
        <v>166</v>
      </c>
      <c r="H183" s="57" t="s">
        <v>27</v>
      </c>
      <c r="I183" s="29" t="n">
        <v>166</v>
      </c>
    </row>
    <row r="184" customFormat="false" ht="12.75" hidden="false" customHeight="true" outlineLevel="0" collapsed="false">
      <c r="A184" s="20" t="n">
        <v>642</v>
      </c>
      <c r="B184" s="11" t="s">
        <v>160</v>
      </c>
      <c r="D184" s="35" t="n">
        <v>14351</v>
      </c>
      <c r="E184" s="31" t="n">
        <v>14351</v>
      </c>
      <c r="F184" s="29" t="s">
        <v>114</v>
      </c>
      <c r="G184" s="31" t="n">
        <v>13839</v>
      </c>
      <c r="H184" s="31" t="n">
        <v>13839</v>
      </c>
      <c r="I184" s="29" t="s">
        <v>27</v>
      </c>
    </row>
    <row r="185" customFormat="false" ht="12.75" hidden="false" customHeight="true" outlineLevel="0" collapsed="false">
      <c r="A185" s="20"/>
      <c r="B185" s="41" t="s">
        <v>161</v>
      </c>
      <c r="D185" s="35"/>
      <c r="E185" s="31"/>
      <c r="F185" s="29"/>
      <c r="G185" s="31"/>
      <c r="H185" s="31"/>
      <c r="I185" s="60"/>
    </row>
    <row r="186" customFormat="false" ht="12.75" hidden="false" customHeight="true" outlineLevel="0" collapsed="false">
      <c r="A186" s="20"/>
      <c r="B186" s="41"/>
      <c r="D186" s="35"/>
      <c r="E186" s="31"/>
      <c r="F186" s="29"/>
      <c r="G186" s="31"/>
      <c r="H186" s="31"/>
      <c r="I186" s="60"/>
    </row>
    <row r="187" customFormat="false" ht="12.75" hidden="false" customHeight="true" outlineLevel="0" collapsed="false">
      <c r="A187" s="24" t="s">
        <v>35</v>
      </c>
      <c r="D187" s="27"/>
      <c r="E187" s="28"/>
      <c r="F187" s="29"/>
      <c r="G187" s="28"/>
      <c r="H187" s="28"/>
      <c r="I187" s="60"/>
    </row>
    <row r="188" customFormat="false" ht="12.75" hidden="false" customHeight="true" outlineLevel="0" collapsed="false">
      <c r="A188" s="61" t="s">
        <v>162</v>
      </c>
      <c r="B188" s="11" t="s">
        <v>163</v>
      </c>
      <c r="D188" s="27" t="n">
        <v>83</v>
      </c>
      <c r="E188" s="28" t="n">
        <v>83</v>
      </c>
      <c r="F188" s="29" t="s">
        <v>114</v>
      </c>
      <c r="G188" s="31" t="n">
        <v>55</v>
      </c>
      <c r="H188" s="28" t="n">
        <v>55</v>
      </c>
      <c r="I188" s="29" t="s">
        <v>27</v>
      </c>
    </row>
    <row r="189" customFormat="false" ht="12.75" hidden="false" customHeight="true" outlineLevel="0" collapsed="false">
      <c r="A189" s="61"/>
      <c r="B189" s="11" t="s">
        <v>164</v>
      </c>
      <c r="D189" s="35" t="s">
        <v>32</v>
      </c>
      <c r="E189" s="31" t="s">
        <v>32</v>
      </c>
      <c r="F189" s="29" t="s">
        <v>114</v>
      </c>
      <c r="G189" s="35" t="s">
        <v>32</v>
      </c>
      <c r="H189" s="31" t="s">
        <v>32</v>
      </c>
      <c r="I189" s="29" t="s">
        <v>27</v>
      </c>
    </row>
    <row r="190" customFormat="false" ht="12.75" hidden="false" customHeight="true" outlineLevel="0" collapsed="false">
      <c r="A190" s="61"/>
      <c r="B190" s="11" t="s">
        <v>165</v>
      </c>
      <c r="D190" s="27" t="n">
        <v>80</v>
      </c>
      <c r="E190" s="28" t="n">
        <v>80</v>
      </c>
      <c r="F190" s="29" t="s">
        <v>114</v>
      </c>
      <c r="G190" s="31" t="n">
        <v>52</v>
      </c>
      <c r="H190" s="28" t="n">
        <v>52</v>
      </c>
      <c r="I190" s="29" t="s">
        <v>27</v>
      </c>
    </row>
    <row r="191" customFormat="false" ht="12.75" hidden="false" customHeight="true" outlineLevel="0" collapsed="false">
      <c r="A191" s="61" t="s">
        <v>166</v>
      </c>
      <c r="B191" s="11" t="s">
        <v>167</v>
      </c>
      <c r="D191" s="27" t="n">
        <v>4514</v>
      </c>
      <c r="E191" s="28" t="n">
        <v>2781</v>
      </c>
      <c r="F191" s="29" t="n">
        <v>1797</v>
      </c>
      <c r="G191" s="31" t="n">
        <v>4657</v>
      </c>
      <c r="H191" s="31" t="n">
        <v>2953</v>
      </c>
      <c r="I191" s="29" t="n">
        <v>1779</v>
      </c>
    </row>
    <row r="192" customFormat="false" ht="12.75" hidden="false" customHeight="true" outlineLevel="0" collapsed="false">
      <c r="A192" s="20"/>
      <c r="B192" s="11" t="s">
        <v>164</v>
      </c>
      <c r="D192" s="27" t="n">
        <v>1190</v>
      </c>
      <c r="E192" s="28" t="n">
        <v>1131</v>
      </c>
      <c r="F192" s="29" t="n">
        <v>63</v>
      </c>
      <c r="G192" s="31" t="n">
        <v>1360</v>
      </c>
      <c r="H192" s="31" t="n">
        <v>1300</v>
      </c>
      <c r="I192" s="29" t="n">
        <v>71</v>
      </c>
    </row>
    <row r="193" customFormat="false" ht="12.75" hidden="false" customHeight="true" outlineLevel="0" collapsed="false">
      <c r="A193" s="20"/>
      <c r="B193" s="11" t="s">
        <v>165</v>
      </c>
      <c r="D193" s="27" t="n">
        <v>3473</v>
      </c>
      <c r="E193" s="28" t="n">
        <v>1748</v>
      </c>
      <c r="F193" s="29" t="n">
        <v>1745</v>
      </c>
      <c r="G193" s="31" t="n">
        <v>3465</v>
      </c>
      <c r="H193" s="28" t="n">
        <v>1761</v>
      </c>
      <c r="I193" s="29" t="n">
        <v>1715</v>
      </c>
    </row>
    <row r="194" customFormat="false" ht="12.75" hidden="false" customHeight="true" outlineLevel="0" collapsed="false">
      <c r="A194" s="20"/>
      <c r="D194" s="27"/>
      <c r="E194" s="28"/>
      <c r="F194" s="29"/>
      <c r="G194" s="28"/>
      <c r="H194" s="28"/>
      <c r="I194" s="29"/>
    </row>
    <row r="195" customFormat="false" ht="12.75" hidden="false" customHeight="true" outlineLevel="0" collapsed="false">
      <c r="A195" s="24" t="s">
        <v>42</v>
      </c>
      <c r="D195" s="27"/>
      <c r="E195" s="28"/>
      <c r="F195" s="29"/>
      <c r="G195" s="28"/>
      <c r="H195" s="28"/>
      <c r="I195" s="29"/>
    </row>
    <row r="196" customFormat="false" ht="12.75" hidden="false" customHeight="true" outlineLevel="0" collapsed="false">
      <c r="A196" s="20" t="n">
        <v>663</v>
      </c>
      <c r="B196" s="11" t="s">
        <v>168</v>
      </c>
      <c r="D196" s="27" t="n">
        <v>4208</v>
      </c>
      <c r="E196" s="28" t="n">
        <v>2773</v>
      </c>
      <c r="F196" s="29" t="n">
        <v>1671</v>
      </c>
      <c r="G196" s="31" t="n">
        <v>3987</v>
      </c>
      <c r="H196" s="31" t="n">
        <v>2679</v>
      </c>
      <c r="I196" s="29" t="n">
        <v>1603</v>
      </c>
    </row>
    <row r="197" customFormat="false" ht="12.75" hidden="false" customHeight="true" outlineLevel="0" collapsed="false">
      <c r="A197" s="20"/>
      <c r="B197" s="11" t="s">
        <v>169</v>
      </c>
      <c r="D197" s="27" t="n">
        <v>2195</v>
      </c>
      <c r="E197" s="28" t="n">
        <v>1642</v>
      </c>
      <c r="F197" s="29" t="n">
        <v>723</v>
      </c>
      <c r="G197" s="31" t="n">
        <v>2222</v>
      </c>
      <c r="H197" s="31" t="n">
        <v>1607</v>
      </c>
      <c r="I197" s="29" t="n">
        <v>834</v>
      </c>
    </row>
    <row r="198" customFormat="false" ht="12.75" hidden="false" customHeight="true" outlineLevel="0" collapsed="false">
      <c r="A198" s="20"/>
      <c r="B198" s="11" t="s">
        <v>170</v>
      </c>
      <c r="D198" s="27" t="n">
        <v>2190</v>
      </c>
      <c r="E198" s="28" t="n">
        <v>1213</v>
      </c>
      <c r="F198" s="29" t="n">
        <v>988</v>
      </c>
      <c r="G198" s="31" t="n">
        <v>1977</v>
      </c>
      <c r="H198" s="31" t="n">
        <v>1189</v>
      </c>
      <c r="I198" s="29" t="n">
        <v>804</v>
      </c>
    </row>
    <row r="199" customFormat="false" ht="12.75" hidden="false" customHeight="true" outlineLevel="0" collapsed="false">
      <c r="A199" s="20"/>
      <c r="D199" s="27"/>
      <c r="E199" s="28"/>
      <c r="F199" s="29"/>
      <c r="G199" s="28"/>
      <c r="H199" s="28"/>
      <c r="I199" s="29"/>
    </row>
    <row r="200" customFormat="false" ht="12.75" hidden="false" customHeight="true" outlineLevel="0" collapsed="false">
      <c r="A200" s="24" t="s">
        <v>57</v>
      </c>
      <c r="B200" s="53"/>
      <c r="D200" s="27"/>
      <c r="E200" s="28"/>
      <c r="F200" s="29"/>
      <c r="G200" s="28"/>
      <c r="H200" s="28"/>
      <c r="I200" s="29"/>
    </row>
    <row r="201" customFormat="false" ht="12.75" hidden="false" customHeight="true" outlineLevel="0" collapsed="false">
      <c r="A201" s="20" t="n">
        <v>680</v>
      </c>
      <c r="B201" s="11" t="s">
        <v>116</v>
      </c>
      <c r="D201" s="27" t="n">
        <v>2117</v>
      </c>
      <c r="E201" s="28" t="n">
        <v>2117</v>
      </c>
      <c r="F201" s="29" t="s">
        <v>114</v>
      </c>
      <c r="G201" s="28" t="n">
        <v>2152</v>
      </c>
      <c r="H201" s="28" t="n">
        <v>2152</v>
      </c>
      <c r="I201" s="29" t="s">
        <v>27</v>
      </c>
    </row>
    <row r="202" customFormat="false" ht="12.75" hidden="false" customHeight="true" outlineLevel="0" collapsed="false">
      <c r="A202" s="20" t="s">
        <v>171</v>
      </c>
      <c r="B202" s="11" t="s">
        <v>129</v>
      </c>
      <c r="D202" s="35" t="s">
        <v>32</v>
      </c>
      <c r="E202" s="31" t="s">
        <v>32</v>
      </c>
      <c r="F202" s="29"/>
      <c r="G202" s="35" t="s">
        <v>32</v>
      </c>
      <c r="H202" s="31" t="s">
        <v>32</v>
      </c>
      <c r="I202" s="29" t="s">
        <v>27</v>
      </c>
    </row>
    <row r="203" customFormat="false" ht="12.75" hidden="false" customHeight="true" outlineLevel="0" collapsed="false">
      <c r="A203" s="20"/>
      <c r="D203" s="27"/>
      <c r="E203" s="28"/>
      <c r="F203" s="29"/>
      <c r="G203" s="28"/>
      <c r="H203" s="28"/>
      <c r="I203" s="29"/>
    </row>
    <row r="204" customFormat="false" ht="12.75" hidden="false" customHeight="true" outlineLevel="0" collapsed="false">
      <c r="A204" s="20"/>
      <c r="D204" s="27"/>
      <c r="E204" s="28"/>
      <c r="F204" s="29"/>
      <c r="G204" s="28"/>
      <c r="H204" s="28"/>
      <c r="I204" s="29"/>
    </row>
    <row r="205" customFormat="false" ht="12.75" hidden="false" customHeight="true" outlineLevel="0" collapsed="false">
      <c r="A205" s="24" t="s">
        <v>172</v>
      </c>
      <c r="D205" s="27"/>
      <c r="E205" s="28"/>
      <c r="F205" s="29"/>
      <c r="G205" s="28"/>
      <c r="H205" s="28"/>
      <c r="I205" s="29"/>
    </row>
    <row r="206" customFormat="false" ht="12.75" hidden="false" customHeight="true" outlineLevel="0" collapsed="false">
      <c r="A206" s="20"/>
      <c r="D206" s="27"/>
      <c r="E206" s="28"/>
      <c r="F206" s="29"/>
      <c r="G206" s="28"/>
      <c r="H206" s="28"/>
      <c r="I206" s="29"/>
    </row>
    <row r="207" customFormat="false" ht="12.75" hidden="false" customHeight="true" outlineLevel="0" collapsed="false">
      <c r="A207" s="24" t="s">
        <v>24</v>
      </c>
      <c r="B207" s="53"/>
      <c r="D207" s="27"/>
      <c r="E207" s="28"/>
      <c r="F207" s="29"/>
      <c r="G207" s="28"/>
      <c r="H207" s="28"/>
      <c r="I207" s="29"/>
    </row>
    <row r="208" customFormat="false" ht="14.25" hidden="false" customHeight="true" outlineLevel="0" collapsed="false">
      <c r="A208" s="20" t="n">
        <v>701</v>
      </c>
      <c r="B208" s="11" t="s">
        <v>152</v>
      </c>
      <c r="D208" s="27" t="n">
        <v>2139</v>
      </c>
      <c r="E208" s="28" t="n">
        <v>2139</v>
      </c>
      <c r="F208" s="29" t="s">
        <v>27</v>
      </c>
      <c r="G208" s="28"/>
      <c r="H208" s="28"/>
      <c r="I208" s="29"/>
    </row>
    <row r="209" customFormat="false" ht="9.75" hidden="false" customHeight="true" outlineLevel="0" collapsed="false">
      <c r="A209" s="20"/>
      <c r="B209" s="42" t="s">
        <v>173</v>
      </c>
      <c r="D209" s="62"/>
      <c r="E209" s="63"/>
      <c r="F209" s="47"/>
      <c r="G209" s="63"/>
      <c r="H209" s="63"/>
      <c r="I209" s="47"/>
    </row>
    <row r="210" customFormat="false" ht="12.75" hidden="false" customHeight="true" outlineLevel="0" collapsed="false">
      <c r="A210" s="24" t="s">
        <v>68</v>
      </c>
      <c r="D210" s="62"/>
      <c r="E210" s="63"/>
      <c r="F210" s="47"/>
      <c r="G210" s="63"/>
      <c r="H210" s="63"/>
      <c r="I210" s="47"/>
    </row>
    <row r="211" customFormat="false" ht="12.75" hidden="false" customHeight="true" outlineLevel="0" collapsed="false">
      <c r="A211" s="20" t="n">
        <v>708</v>
      </c>
      <c r="B211" s="11" t="s">
        <v>174</v>
      </c>
      <c r="D211" s="35" t="n">
        <v>5120</v>
      </c>
      <c r="E211" s="28" t="n">
        <v>4652</v>
      </c>
      <c r="F211" s="29" t="n">
        <v>477</v>
      </c>
      <c r="G211" s="31" t="n">
        <v>5216</v>
      </c>
      <c r="H211" s="28" t="n">
        <v>5216</v>
      </c>
      <c r="I211" s="29" t="s">
        <v>27</v>
      </c>
    </row>
    <row r="212" customFormat="false" ht="12.75" hidden="false" customHeight="true" outlineLevel="0" collapsed="false">
      <c r="A212" s="20"/>
      <c r="B212" s="11" t="s">
        <v>175</v>
      </c>
      <c r="D212" s="27" t="n">
        <v>165</v>
      </c>
      <c r="E212" s="28" t="n">
        <v>165</v>
      </c>
      <c r="F212" s="29" t="s">
        <v>27</v>
      </c>
      <c r="G212" s="27" t="n">
        <v>164</v>
      </c>
      <c r="H212" s="28" t="n">
        <v>164</v>
      </c>
      <c r="I212" s="29" t="s">
        <v>27</v>
      </c>
    </row>
    <row r="213" customFormat="false" ht="12.75" hidden="false" customHeight="true" outlineLevel="0" collapsed="false">
      <c r="A213" s="20" t="s">
        <v>176</v>
      </c>
      <c r="B213" s="11" t="s">
        <v>177</v>
      </c>
      <c r="D213" s="35" t="n">
        <v>701</v>
      </c>
      <c r="E213" s="31" t="n">
        <v>314</v>
      </c>
      <c r="F213" s="29" t="n">
        <v>406</v>
      </c>
      <c r="G213" s="31" t="n">
        <v>788</v>
      </c>
      <c r="H213" s="31" t="n">
        <v>397</v>
      </c>
      <c r="I213" s="29" t="n">
        <v>406</v>
      </c>
    </row>
    <row r="214" customFormat="false" ht="12.75" hidden="false" customHeight="true" outlineLevel="0" collapsed="false">
      <c r="A214" s="20" t="n">
        <v>729</v>
      </c>
      <c r="B214" s="11" t="s">
        <v>178</v>
      </c>
      <c r="D214" s="64" t="n">
        <v>129</v>
      </c>
      <c r="E214" s="65" t="s">
        <v>27</v>
      </c>
      <c r="F214" s="29" t="n">
        <v>129</v>
      </c>
      <c r="G214" s="28" t="n">
        <v>156</v>
      </c>
      <c r="H214" s="65" t="s">
        <v>27</v>
      </c>
      <c r="I214" s="29" t="n">
        <v>156</v>
      </c>
    </row>
    <row r="215" customFormat="false" ht="12.75" hidden="false" customHeight="true" outlineLevel="0" collapsed="false">
      <c r="A215" s="20"/>
      <c r="B215" s="42" t="s">
        <v>179</v>
      </c>
      <c r="D215" s="64"/>
      <c r="E215" s="65"/>
      <c r="F215" s="29"/>
      <c r="G215" s="28"/>
      <c r="H215" s="28"/>
      <c r="I215" s="29"/>
    </row>
    <row r="216" customFormat="false" ht="12.75" hidden="false" customHeight="true" outlineLevel="0" collapsed="false">
      <c r="A216" s="20"/>
      <c r="B216" s="42" t="s">
        <v>180</v>
      </c>
      <c r="D216" s="64"/>
      <c r="E216" s="65"/>
      <c r="F216" s="29"/>
      <c r="G216" s="28"/>
      <c r="H216" s="28"/>
      <c r="I216" s="29"/>
    </row>
    <row r="217" customFormat="false" ht="12.75" hidden="false" customHeight="true" outlineLevel="0" collapsed="false">
      <c r="A217" s="24" t="s">
        <v>94</v>
      </c>
      <c r="D217" s="27"/>
      <c r="E217" s="28"/>
      <c r="F217" s="29"/>
      <c r="G217" s="28"/>
      <c r="H217" s="28"/>
      <c r="I217" s="29"/>
    </row>
    <row r="218" customFormat="false" ht="12.75" hidden="false" customHeight="true" outlineLevel="0" collapsed="false">
      <c r="A218" s="20" t="n">
        <v>725</v>
      </c>
      <c r="B218" s="11" t="s">
        <v>181</v>
      </c>
      <c r="D218" s="66" t="n">
        <v>547</v>
      </c>
      <c r="E218" s="67" t="n">
        <v>316</v>
      </c>
      <c r="F218" s="29" t="n">
        <v>246</v>
      </c>
      <c r="G218" s="67" t="n">
        <v>588</v>
      </c>
      <c r="H218" s="67" t="n">
        <v>463</v>
      </c>
      <c r="I218" s="29" t="n">
        <v>138</v>
      </c>
    </row>
    <row r="219" customFormat="false" ht="12.75" hidden="false" customHeight="true" outlineLevel="0" collapsed="false">
      <c r="A219" s="20" t="n">
        <v>740</v>
      </c>
      <c r="B219" s="11" t="s">
        <v>182</v>
      </c>
      <c r="D219" s="68" t="s">
        <v>93</v>
      </c>
      <c r="E219" s="69" t="s">
        <v>93</v>
      </c>
      <c r="F219" s="47" t="s">
        <v>93</v>
      </c>
      <c r="G219" s="68" t="s">
        <v>93</v>
      </c>
      <c r="H219" s="69" t="s">
        <v>93</v>
      </c>
      <c r="I219" s="47" t="s">
        <v>93</v>
      </c>
    </row>
    <row r="220" customFormat="false" ht="12.75" hidden="false" customHeight="true" outlineLevel="0" collapsed="false">
      <c r="A220" s="20"/>
      <c r="D220" s="27"/>
      <c r="E220" s="28"/>
      <c r="F220" s="29"/>
      <c r="G220" s="28"/>
      <c r="H220" s="28"/>
      <c r="I220" s="29"/>
    </row>
    <row r="221" customFormat="false" ht="12.75" hidden="false" customHeight="true" outlineLevel="0" collapsed="false">
      <c r="A221" s="24" t="s">
        <v>35</v>
      </c>
      <c r="D221" s="27"/>
      <c r="E221" s="28"/>
      <c r="F221" s="29"/>
      <c r="G221" s="28"/>
      <c r="H221" s="28"/>
      <c r="I221" s="29"/>
    </row>
    <row r="222" customFormat="false" ht="12.75" hidden="false" customHeight="true" outlineLevel="0" collapsed="false">
      <c r="A222" s="20" t="n">
        <v>753</v>
      </c>
      <c r="B222" s="11" t="s">
        <v>167</v>
      </c>
      <c r="D222" s="27" t="n">
        <v>334</v>
      </c>
      <c r="E222" s="28" t="n">
        <v>38</v>
      </c>
      <c r="F222" s="29" t="n">
        <v>304</v>
      </c>
      <c r="G222" s="28" t="n">
        <v>380</v>
      </c>
      <c r="H222" s="28" t="n">
        <v>36</v>
      </c>
      <c r="I222" s="29" t="n">
        <v>352</v>
      </c>
    </row>
    <row r="223" customFormat="false" ht="12.75" hidden="false" customHeight="true" outlineLevel="0" collapsed="false">
      <c r="A223" s="24"/>
      <c r="D223" s="27"/>
      <c r="E223" s="28"/>
      <c r="F223" s="29"/>
      <c r="G223" s="28"/>
      <c r="H223" s="28"/>
      <c r="I223" s="29"/>
    </row>
    <row r="224" customFormat="false" ht="12.75" hidden="false" customHeight="true" outlineLevel="0" collapsed="false">
      <c r="A224" s="24" t="s">
        <v>42</v>
      </c>
      <c r="D224" s="27"/>
      <c r="E224" s="28"/>
      <c r="F224" s="29"/>
      <c r="G224" s="28"/>
      <c r="H224" s="28"/>
      <c r="I224" s="29"/>
    </row>
    <row r="225" customFormat="false" ht="12.75" hidden="false" customHeight="true" outlineLevel="0" collapsed="false">
      <c r="A225" s="20" t="n">
        <v>763</v>
      </c>
      <c r="B225" s="11" t="s">
        <v>145</v>
      </c>
      <c r="D225" s="27" t="n">
        <v>1972</v>
      </c>
      <c r="E225" s="28" t="n">
        <v>1467</v>
      </c>
      <c r="F225" s="29" t="n">
        <v>733</v>
      </c>
      <c r="G225" s="28" t="n">
        <v>1876</v>
      </c>
      <c r="H225" s="28" t="n">
        <v>1592</v>
      </c>
      <c r="I225" s="29" t="n">
        <v>514</v>
      </c>
    </row>
    <row r="226" customFormat="false" ht="12.75" hidden="false" customHeight="true" outlineLevel="0" collapsed="false">
      <c r="A226" s="20"/>
      <c r="D226" s="27"/>
      <c r="E226" s="28"/>
      <c r="F226" s="29"/>
      <c r="G226" s="28"/>
      <c r="H226" s="28"/>
      <c r="I226" s="29"/>
    </row>
    <row r="227" customFormat="false" ht="12.75" hidden="false" customHeight="true" outlineLevel="0" collapsed="false">
      <c r="A227" s="20"/>
      <c r="D227" s="27"/>
      <c r="E227" s="28"/>
      <c r="F227" s="29"/>
      <c r="G227" s="28"/>
      <c r="H227" s="28"/>
      <c r="I227" s="29"/>
    </row>
    <row r="228" customFormat="false" ht="12.75" hidden="false" customHeight="true" outlineLevel="0" collapsed="false">
      <c r="A228" s="24" t="s">
        <v>183</v>
      </c>
      <c r="D228" s="27"/>
      <c r="E228" s="28"/>
      <c r="F228" s="29"/>
      <c r="G228" s="28"/>
      <c r="H228" s="28"/>
      <c r="I228" s="29"/>
    </row>
    <row r="229" customFormat="false" ht="12.75" hidden="false" customHeight="true" outlineLevel="0" collapsed="false">
      <c r="A229" s="20"/>
      <c r="D229" s="27"/>
      <c r="E229" s="28"/>
      <c r="F229" s="29"/>
      <c r="G229" s="28"/>
      <c r="H229" s="28"/>
      <c r="I229" s="29"/>
    </row>
    <row r="230" customFormat="false" ht="12.75" hidden="false" customHeight="true" outlineLevel="0" collapsed="false">
      <c r="A230" s="24" t="s">
        <v>137</v>
      </c>
      <c r="D230" s="27"/>
      <c r="E230" s="28"/>
      <c r="F230" s="29"/>
      <c r="G230" s="28"/>
      <c r="H230" s="28"/>
      <c r="I230" s="29"/>
    </row>
    <row r="231" customFormat="false" ht="12.75" hidden="false" customHeight="true" outlineLevel="0" collapsed="false">
      <c r="A231" s="20" t="s">
        <v>184</v>
      </c>
      <c r="B231" s="11" t="s">
        <v>185</v>
      </c>
      <c r="D231" s="27" t="n">
        <v>1320</v>
      </c>
      <c r="E231" s="28" t="n">
        <v>1320</v>
      </c>
      <c r="F231" s="29" t="s">
        <v>27</v>
      </c>
      <c r="G231" s="27" t="n">
        <v>1619</v>
      </c>
      <c r="H231" s="28" t="n">
        <v>1619</v>
      </c>
      <c r="I231" s="29" t="s">
        <v>27</v>
      </c>
    </row>
    <row r="232" customFormat="false" ht="12.75" hidden="false" customHeight="true" outlineLevel="0" collapsed="false">
      <c r="A232" s="20"/>
      <c r="D232" s="27"/>
      <c r="E232" s="28"/>
      <c r="F232" s="29"/>
      <c r="G232" s="28"/>
      <c r="H232" s="28"/>
      <c r="I232" s="29"/>
    </row>
    <row r="233" customFormat="false" ht="12.75" hidden="false" customHeight="true" outlineLevel="0" collapsed="false">
      <c r="A233" s="20"/>
      <c r="D233" s="27"/>
      <c r="E233" s="28"/>
      <c r="F233" s="29"/>
      <c r="G233" s="28"/>
      <c r="H233" s="28"/>
      <c r="I233" s="29"/>
    </row>
    <row r="234" customFormat="false" ht="12.75" hidden="false" customHeight="true" outlineLevel="0" collapsed="false">
      <c r="A234" s="20"/>
      <c r="D234" s="27"/>
      <c r="E234" s="28"/>
      <c r="F234" s="29"/>
      <c r="G234" s="28"/>
      <c r="H234" s="28"/>
      <c r="I234" s="29"/>
    </row>
    <row r="235" customFormat="false" ht="12.75" hidden="false" customHeight="true" outlineLevel="0" collapsed="false">
      <c r="A235" s="48"/>
      <c r="B235" s="49"/>
      <c r="C235" s="49"/>
      <c r="D235" s="50"/>
      <c r="E235" s="51"/>
      <c r="F235" s="52"/>
      <c r="G235" s="51"/>
      <c r="H235" s="51"/>
      <c r="I235" s="52"/>
    </row>
    <row r="236" customFormat="false" ht="12.75" hidden="false" customHeight="true" outlineLevel="0" collapsed="false">
      <c r="A236" s="24" t="s">
        <v>183</v>
      </c>
      <c r="D236" s="27"/>
      <c r="E236" s="28"/>
      <c r="F236" s="29"/>
      <c r="G236" s="28"/>
      <c r="H236" s="28"/>
      <c r="I236" s="29"/>
    </row>
    <row r="237" customFormat="false" ht="12.75" hidden="false" customHeight="true" outlineLevel="0" collapsed="false">
      <c r="A237" s="20"/>
      <c r="D237" s="27"/>
      <c r="E237" s="28"/>
      <c r="F237" s="29"/>
      <c r="G237" s="28"/>
      <c r="H237" s="28"/>
      <c r="I237" s="29"/>
    </row>
    <row r="238" customFormat="false" ht="12.75" hidden="false" customHeight="true" outlineLevel="0" collapsed="false">
      <c r="A238" s="24" t="s">
        <v>186</v>
      </c>
      <c r="D238" s="27"/>
      <c r="E238" s="28"/>
      <c r="F238" s="29"/>
      <c r="G238" s="28"/>
      <c r="H238" s="28"/>
      <c r="I238" s="29"/>
    </row>
    <row r="239" customFormat="false" ht="12.75" hidden="false" customHeight="true" outlineLevel="0" collapsed="false">
      <c r="A239" s="24"/>
      <c r="B239" s="11" t="s">
        <v>187</v>
      </c>
      <c r="D239" s="27"/>
      <c r="E239" s="28"/>
      <c r="F239" s="29"/>
      <c r="G239" s="28"/>
      <c r="H239" s="28"/>
      <c r="I239" s="29"/>
    </row>
    <row r="240" customFormat="false" ht="12.75" hidden="false" customHeight="true" outlineLevel="0" collapsed="false">
      <c r="A240" s="24"/>
      <c r="B240" s="11" t="s">
        <v>188</v>
      </c>
      <c r="D240" s="27" t="n">
        <v>44866</v>
      </c>
      <c r="E240" s="28" t="n">
        <v>44866</v>
      </c>
      <c r="F240" s="29" t="s">
        <v>27</v>
      </c>
      <c r="G240" s="28" t="n">
        <v>48070</v>
      </c>
      <c r="H240" s="28" t="n">
        <v>48070</v>
      </c>
      <c r="I240" s="29" t="s">
        <v>27</v>
      </c>
    </row>
    <row r="241" customFormat="false" ht="12.75" hidden="false" customHeight="true" outlineLevel="0" collapsed="false">
      <c r="A241" s="24"/>
      <c r="B241" s="11" t="s">
        <v>189</v>
      </c>
      <c r="D241" s="27" t="n">
        <v>65130</v>
      </c>
      <c r="E241" s="28" t="n">
        <v>65130</v>
      </c>
      <c r="F241" s="29" t="s">
        <v>27</v>
      </c>
      <c r="G241" s="28" t="n">
        <v>70143</v>
      </c>
      <c r="H241" s="28" t="n">
        <v>70143</v>
      </c>
      <c r="I241" s="29" t="s">
        <v>27</v>
      </c>
    </row>
    <row r="242" customFormat="false" ht="12.75" hidden="false" customHeight="true" outlineLevel="0" collapsed="false">
      <c r="A242" s="20" t="n">
        <v>888</v>
      </c>
      <c r="B242" s="11" t="s">
        <v>190</v>
      </c>
      <c r="D242" s="27"/>
      <c r="E242" s="28"/>
      <c r="F242" s="29"/>
      <c r="G242" s="28"/>
      <c r="H242" s="28"/>
      <c r="I242" s="29"/>
    </row>
    <row r="243" customFormat="false" ht="12.75" hidden="false" customHeight="true" outlineLevel="0" collapsed="false">
      <c r="A243" s="24"/>
      <c r="B243" s="11" t="s">
        <v>191</v>
      </c>
      <c r="D243" s="27" t="n">
        <v>1814</v>
      </c>
      <c r="E243" s="28" t="n">
        <v>1814</v>
      </c>
      <c r="F243" s="29" t="s">
        <v>27</v>
      </c>
      <c r="G243" s="28" t="n">
        <v>1852</v>
      </c>
      <c r="H243" s="28" t="n">
        <v>1852</v>
      </c>
      <c r="I243" s="29" t="s">
        <v>27</v>
      </c>
    </row>
    <row r="244" customFormat="false" ht="12.75" hidden="false" customHeight="true" outlineLevel="0" collapsed="false">
      <c r="A244" s="24"/>
      <c r="B244" s="11" t="s">
        <v>192</v>
      </c>
      <c r="D244" s="27" t="n">
        <v>2283</v>
      </c>
      <c r="E244" s="28" t="n">
        <v>2283</v>
      </c>
      <c r="F244" s="29" t="s">
        <v>27</v>
      </c>
      <c r="G244" s="28" t="n">
        <v>2415</v>
      </c>
      <c r="H244" s="28" t="n">
        <v>2415</v>
      </c>
      <c r="I244" s="29" t="s">
        <v>27</v>
      </c>
    </row>
    <row r="245" customFormat="false" ht="12.75" hidden="false" customHeight="true" outlineLevel="0" collapsed="false">
      <c r="A245" s="20" t="n">
        <v>889</v>
      </c>
      <c r="B245" s="11" t="s">
        <v>193</v>
      </c>
      <c r="D245" s="27"/>
      <c r="E245" s="28"/>
      <c r="F245" s="29"/>
      <c r="G245" s="28"/>
      <c r="H245" s="28"/>
      <c r="I245" s="29"/>
    </row>
    <row r="246" customFormat="false" ht="12.75" hidden="false" customHeight="true" outlineLevel="0" collapsed="false">
      <c r="A246" s="20"/>
      <c r="B246" s="11" t="s">
        <v>191</v>
      </c>
      <c r="D246" s="27" t="n">
        <v>7157</v>
      </c>
      <c r="E246" s="28" t="n">
        <v>7157</v>
      </c>
      <c r="F246" s="29" t="s">
        <v>27</v>
      </c>
      <c r="G246" s="28" t="n">
        <v>7503</v>
      </c>
      <c r="H246" s="28" t="n">
        <v>7503</v>
      </c>
      <c r="I246" s="29" t="s">
        <v>27</v>
      </c>
    </row>
    <row r="247" customFormat="false" ht="12.75" hidden="false" customHeight="true" outlineLevel="0" collapsed="false">
      <c r="A247" s="20"/>
      <c r="B247" s="11" t="s">
        <v>192</v>
      </c>
      <c r="D247" s="27" t="n">
        <v>10730</v>
      </c>
      <c r="E247" s="28" t="n">
        <v>10730</v>
      </c>
      <c r="F247" s="29" t="s">
        <v>27</v>
      </c>
      <c r="G247" s="28" t="n">
        <v>12737</v>
      </c>
      <c r="H247" s="28" t="n">
        <v>12737</v>
      </c>
      <c r="I247" s="29" t="s">
        <v>27</v>
      </c>
    </row>
    <row r="248" customFormat="false" ht="12.75" hidden="false" customHeight="true" outlineLevel="0" collapsed="false">
      <c r="A248" s="20"/>
      <c r="B248" s="11" t="s">
        <v>194</v>
      </c>
      <c r="D248" s="27"/>
      <c r="E248" s="28"/>
      <c r="F248" s="29"/>
      <c r="G248" s="28"/>
      <c r="H248" s="28"/>
      <c r="I248" s="29"/>
    </row>
    <row r="249" customFormat="false" ht="12.75" hidden="false" customHeight="true" outlineLevel="0" collapsed="false">
      <c r="A249" s="20"/>
      <c r="B249" s="11" t="s">
        <v>191</v>
      </c>
      <c r="D249" s="27" t="n">
        <v>312</v>
      </c>
      <c r="E249" s="28" t="n">
        <v>312</v>
      </c>
      <c r="F249" s="29" t="s">
        <v>27</v>
      </c>
      <c r="G249" s="28" t="n">
        <v>614</v>
      </c>
      <c r="H249" s="28" t="n">
        <v>614</v>
      </c>
      <c r="I249" s="29" t="s">
        <v>27</v>
      </c>
    </row>
    <row r="250" customFormat="false" ht="12.75" hidden="false" customHeight="true" outlineLevel="0" collapsed="false">
      <c r="A250" s="20"/>
      <c r="B250" s="11" t="s">
        <v>192</v>
      </c>
      <c r="D250" s="27" t="n">
        <v>481</v>
      </c>
      <c r="E250" s="28" t="n">
        <v>481</v>
      </c>
      <c r="F250" s="29" t="s">
        <v>114</v>
      </c>
      <c r="G250" s="28" t="n">
        <v>1059</v>
      </c>
      <c r="H250" s="28" t="n">
        <v>1059</v>
      </c>
      <c r="I250" s="29" t="s">
        <v>114</v>
      </c>
    </row>
    <row r="251" customFormat="false" ht="12.75" hidden="false" customHeight="true" outlineLevel="0" collapsed="false">
      <c r="A251" s="20" t="n">
        <v>890</v>
      </c>
      <c r="B251" s="11" t="s">
        <v>195</v>
      </c>
      <c r="D251" s="27"/>
      <c r="E251" s="28"/>
      <c r="F251" s="29"/>
      <c r="G251" s="28"/>
      <c r="H251" s="28"/>
      <c r="I251" s="29"/>
    </row>
    <row r="252" customFormat="false" ht="12.75" hidden="false" customHeight="true" outlineLevel="0" collapsed="false">
      <c r="A252" s="20"/>
      <c r="B252" s="41" t="s">
        <v>196</v>
      </c>
      <c r="D252" s="27"/>
      <c r="E252" s="28"/>
      <c r="F252" s="29"/>
      <c r="G252" s="28"/>
      <c r="H252" s="28"/>
      <c r="I252" s="29"/>
    </row>
    <row r="253" customFormat="false" ht="12.75" hidden="false" customHeight="true" outlineLevel="0" collapsed="false">
      <c r="A253" s="20"/>
      <c r="B253" s="11" t="s">
        <v>191</v>
      </c>
      <c r="D253" s="70" t="n">
        <v>40928</v>
      </c>
      <c r="E253" s="71" t="n">
        <v>40928</v>
      </c>
      <c r="F253" s="29" t="s">
        <v>27</v>
      </c>
      <c r="G253" s="28" t="n">
        <v>43368</v>
      </c>
      <c r="H253" s="28" t="n">
        <v>43368</v>
      </c>
      <c r="I253" s="29" t="s">
        <v>27</v>
      </c>
    </row>
    <row r="254" customFormat="false" ht="12.75" hidden="false" customHeight="true" outlineLevel="0" collapsed="false">
      <c r="A254" s="20"/>
      <c r="B254" s="11" t="s">
        <v>192</v>
      </c>
      <c r="D254" s="70" t="n">
        <v>60285</v>
      </c>
      <c r="E254" s="71" t="n">
        <v>60285</v>
      </c>
      <c r="F254" s="29" t="s">
        <v>27</v>
      </c>
      <c r="G254" s="71" t="n">
        <v>64071</v>
      </c>
      <c r="H254" s="71" t="n">
        <v>64071</v>
      </c>
      <c r="I254" s="29" t="s">
        <v>27</v>
      </c>
    </row>
    <row r="255" customFormat="false" ht="12.75" hidden="false" customHeight="true" outlineLevel="0" collapsed="false">
      <c r="A255" s="20" t="n">
        <v>891</v>
      </c>
      <c r="B255" s="11" t="s">
        <v>197</v>
      </c>
      <c r="D255" s="25"/>
      <c r="F255" s="29"/>
      <c r="I255" s="29"/>
    </row>
    <row r="256" customFormat="false" ht="12.75" hidden="false" customHeight="true" outlineLevel="0" collapsed="false">
      <c r="A256" s="20"/>
      <c r="B256" s="11" t="s">
        <v>191</v>
      </c>
      <c r="D256" s="27" t="n">
        <v>20033</v>
      </c>
      <c r="E256" s="28" t="n">
        <v>20033</v>
      </c>
      <c r="F256" s="29" t="s">
        <v>27</v>
      </c>
      <c r="G256" s="71" t="n">
        <v>21866</v>
      </c>
      <c r="H256" s="71" t="n">
        <v>21866</v>
      </c>
      <c r="I256" s="29" t="s">
        <v>27</v>
      </c>
    </row>
    <row r="257" customFormat="false" ht="12.75" hidden="false" customHeight="true" outlineLevel="0" collapsed="false">
      <c r="A257" s="20"/>
      <c r="B257" s="11" t="s">
        <v>192</v>
      </c>
      <c r="D257" s="27" t="n">
        <v>30946</v>
      </c>
      <c r="E257" s="28" t="n">
        <v>30946</v>
      </c>
      <c r="F257" s="29" t="s">
        <v>27</v>
      </c>
      <c r="G257" s="28" t="n">
        <v>34484</v>
      </c>
      <c r="H257" s="28" t="n">
        <v>34484</v>
      </c>
      <c r="I257" s="29" t="s">
        <v>27</v>
      </c>
    </row>
    <row r="258" customFormat="false" ht="12.75" hidden="false" customHeight="true" outlineLevel="0" collapsed="false">
      <c r="A258" s="20" t="n">
        <v>893</v>
      </c>
      <c r="B258" s="11" t="s">
        <v>198</v>
      </c>
      <c r="C258" s="53"/>
      <c r="D258" s="27"/>
      <c r="E258" s="28"/>
      <c r="F258" s="29"/>
      <c r="G258" s="28"/>
      <c r="H258" s="28"/>
      <c r="I258" s="29"/>
    </row>
    <row r="259" customFormat="false" ht="12.75" hidden="false" customHeight="true" outlineLevel="0" collapsed="false">
      <c r="A259" s="20"/>
      <c r="B259" s="11" t="s">
        <v>192</v>
      </c>
      <c r="C259" s="53"/>
      <c r="D259" s="27" t="n">
        <v>9349</v>
      </c>
      <c r="E259" s="28" t="n">
        <v>9349</v>
      </c>
      <c r="F259" s="29" t="s">
        <v>27</v>
      </c>
      <c r="G259" s="28" t="n">
        <v>10948</v>
      </c>
      <c r="H259" s="28" t="n">
        <v>10948</v>
      </c>
      <c r="I259" s="29" t="s">
        <v>27</v>
      </c>
    </row>
    <row r="260" customFormat="false" ht="12.75" hidden="false" customHeight="true" outlineLevel="0" collapsed="false">
      <c r="A260" s="20" t="n">
        <v>894</v>
      </c>
      <c r="B260" s="11" t="s">
        <v>199</v>
      </c>
      <c r="C260" s="53"/>
      <c r="D260" s="27"/>
      <c r="E260" s="28"/>
      <c r="F260" s="29"/>
      <c r="G260" s="28"/>
      <c r="H260" s="28"/>
      <c r="I260" s="29"/>
    </row>
    <row r="261" customFormat="false" ht="12.75" hidden="false" customHeight="true" outlineLevel="0" collapsed="false">
      <c r="A261" s="20"/>
      <c r="B261" s="11" t="s">
        <v>191</v>
      </c>
      <c r="C261" s="53"/>
      <c r="D261" s="27" t="n">
        <v>807</v>
      </c>
      <c r="E261" s="28" t="n">
        <v>807</v>
      </c>
      <c r="F261" s="29" t="s">
        <v>27</v>
      </c>
      <c r="G261" s="28" t="n">
        <v>1177</v>
      </c>
      <c r="H261" s="28" t="n">
        <v>1177</v>
      </c>
      <c r="I261" s="29" t="s">
        <v>27</v>
      </c>
    </row>
    <row r="262" customFormat="false" ht="12.75" hidden="false" customHeight="true" outlineLevel="0" collapsed="false">
      <c r="A262" s="20"/>
      <c r="B262" s="11" t="s">
        <v>192</v>
      </c>
      <c r="C262" s="53"/>
      <c r="D262" s="27" t="n">
        <v>1025</v>
      </c>
      <c r="E262" s="28" t="n">
        <v>1025</v>
      </c>
      <c r="F262" s="29" t="s">
        <v>27</v>
      </c>
      <c r="G262" s="28" t="n">
        <v>1456</v>
      </c>
      <c r="H262" s="28" t="n">
        <v>1456</v>
      </c>
      <c r="I262" s="29" t="s">
        <v>27</v>
      </c>
    </row>
    <row r="263" customFormat="false" ht="12.75" hidden="false" customHeight="true" outlineLevel="0" collapsed="false">
      <c r="A263" s="20"/>
      <c r="C263" s="53"/>
      <c r="D263" s="27"/>
      <c r="E263" s="28"/>
      <c r="F263" s="29"/>
      <c r="G263" s="28"/>
      <c r="H263" s="28"/>
      <c r="I263" s="29"/>
    </row>
    <row r="264" customFormat="false" ht="12.75" hidden="false" customHeight="true" outlineLevel="0" collapsed="false">
      <c r="A264" s="24" t="s">
        <v>200</v>
      </c>
      <c r="D264" s="27"/>
      <c r="E264" s="28"/>
      <c r="F264" s="29"/>
      <c r="G264" s="28"/>
      <c r="H264" s="28"/>
      <c r="I264" s="29"/>
    </row>
    <row r="265" customFormat="false" ht="12.75" hidden="false" customHeight="true" outlineLevel="0" collapsed="false">
      <c r="A265" s="20"/>
      <c r="B265" s="11" t="s">
        <v>75</v>
      </c>
      <c r="D265" s="35" t="n">
        <v>1432</v>
      </c>
      <c r="E265" s="31" t="n">
        <v>1432</v>
      </c>
      <c r="F265" s="29" t="s">
        <v>27</v>
      </c>
      <c r="G265" s="31" t="n">
        <v>1437</v>
      </c>
      <c r="H265" s="31" t="n">
        <v>1437</v>
      </c>
      <c r="I265" s="29" t="s">
        <v>27</v>
      </c>
    </row>
    <row r="266" customFormat="false" ht="12.75" hidden="false" customHeight="true" outlineLevel="0" collapsed="false">
      <c r="A266" s="20"/>
      <c r="D266" s="35"/>
      <c r="E266" s="31"/>
      <c r="F266" s="29"/>
      <c r="G266" s="31"/>
      <c r="H266" s="31"/>
      <c r="I266" s="29"/>
    </row>
    <row r="267" customFormat="false" ht="12.75" hidden="false" customHeight="true" outlineLevel="0" collapsed="false">
      <c r="A267" s="20"/>
      <c r="D267" s="35"/>
      <c r="E267" s="31"/>
      <c r="F267" s="29"/>
      <c r="G267" s="31"/>
      <c r="H267" s="31"/>
      <c r="I267" s="29"/>
    </row>
    <row r="268" customFormat="false" ht="12.75" hidden="false" customHeight="true" outlineLevel="0" collapsed="false">
      <c r="A268" s="24" t="s">
        <v>201</v>
      </c>
      <c r="D268" s="27"/>
      <c r="E268" s="28"/>
      <c r="F268" s="29"/>
      <c r="G268" s="28"/>
      <c r="H268" s="28"/>
      <c r="I268" s="29"/>
    </row>
    <row r="269" customFormat="false" ht="12.75" hidden="false" customHeight="true" outlineLevel="0" collapsed="false">
      <c r="A269" s="20"/>
      <c r="D269" s="27"/>
      <c r="E269" s="28"/>
      <c r="F269" s="29"/>
      <c r="G269" s="28"/>
      <c r="H269" s="28"/>
      <c r="I269" s="29"/>
    </row>
    <row r="270" customFormat="false" ht="12.75" hidden="false" customHeight="true" outlineLevel="0" collapsed="false">
      <c r="A270" s="24" t="s">
        <v>94</v>
      </c>
      <c r="D270" s="27"/>
      <c r="E270" s="28"/>
      <c r="F270" s="29"/>
      <c r="G270" s="28"/>
      <c r="H270" s="28"/>
      <c r="I270" s="29"/>
    </row>
    <row r="271" customFormat="false" ht="12.75" hidden="false" customHeight="true" outlineLevel="0" collapsed="false">
      <c r="A271" s="20" t="s">
        <v>202</v>
      </c>
      <c r="B271" s="11" t="s">
        <v>203</v>
      </c>
      <c r="D271" s="27"/>
      <c r="E271" s="31"/>
      <c r="F271" s="29"/>
      <c r="G271" s="28"/>
      <c r="H271" s="31"/>
      <c r="I271" s="29"/>
    </row>
    <row r="272" customFormat="false" ht="12.75" hidden="false" customHeight="true" outlineLevel="0" collapsed="false">
      <c r="A272" s="20"/>
      <c r="B272" s="11" t="s">
        <v>204</v>
      </c>
      <c r="D272" s="27" t="n">
        <v>85</v>
      </c>
      <c r="E272" s="31" t="s">
        <v>32</v>
      </c>
      <c r="F272" s="56" t="n">
        <v>84</v>
      </c>
      <c r="G272" s="28" t="n">
        <v>94</v>
      </c>
      <c r="H272" s="31" t="s">
        <v>32</v>
      </c>
      <c r="I272" s="56" t="n">
        <v>92</v>
      </c>
    </row>
    <row r="273" customFormat="false" ht="12.75" hidden="false" customHeight="true" outlineLevel="0" collapsed="false">
      <c r="A273" s="20"/>
      <c r="D273" s="27"/>
      <c r="E273" s="31"/>
      <c r="F273" s="29"/>
      <c r="G273" s="28"/>
      <c r="H273" s="31"/>
      <c r="I273" s="29"/>
    </row>
    <row r="274" customFormat="false" ht="12.75" hidden="false" customHeight="true" outlineLevel="0" collapsed="false">
      <c r="A274" s="24" t="s">
        <v>137</v>
      </c>
      <c r="D274" s="27"/>
      <c r="E274" s="28"/>
      <c r="F274" s="29"/>
      <c r="G274" s="28"/>
      <c r="H274" s="28"/>
      <c r="I274" s="29"/>
    </row>
    <row r="275" customFormat="false" ht="12.75" hidden="false" customHeight="true" outlineLevel="0" collapsed="false">
      <c r="A275" s="20" t="n">
        <v>921</v>
      </c>
      <c r="B275" s="11" t="s">
        <v>205</v>
      </c>
      <c r="D275" s="27" t="n">
        <v>92</v>
      </c>
      <c r="E275" s="28" t="n">
        <v>92</v>
      </c>
      <c r="F275" s="56" t="s">
        <v>114</v>
      </c>
      <c r="G275" s="28" t="n">
        <v>99</v>
      </c>
      <c r="H275" s="28" t="n">
        <v>99</v>
      </c>
      <c r="I275" s="29" t="s">
        <v>114</v>
      </c>
    </row>
    <row r="276" customFormat="false" ht="12.75" hidden="false" customHeight="true" outlineLevel="0" collapsed="false">
      <c r="A276" s="20" t="s">
        <v>206</v>
      </c>
      <c r="B276" s="11" t="s">
        <v>207</v>
      </c>
      <c r="D276" s="27" t="n">
        <v>289</v>
      </c>
      <c r="E276" s="28" t="n">
        <v>209</v>
      </c>
      <c r="F276" s="56" t="n">
        <v>84</v>
      </c>
      <c r="G276" s="28" t="n">
        <v>320</v>
      </c>
      <c r="H276" s="28" t="n">
        <v>227</v>
      </c>
      <c r="I276" s="56" t="n">
        <v>96</v>
      </c>
    </row>
    <row r="277" customFormat="false" ht="12.75" hidden="false" customHeight="true" outlineLevel="0" collapsed="false">
      <c r="A277" s="20" t="s">
        <v>208</v>
      </c>
      <c r="B277" s="11" t="s">
        <v>209</v>
      </c>
      <c r="D277" s="27" t="n">
        <v>328</v>
      </c>
      <c r="E277" s="28" t="n">
        <f aca="false">33+151+108</f>
        <v>292</v>
      </c>
      <c r="F277" s="56" t="n">
        <v>36</v>
      </c>
      <c r="G277" s="28" t="n">
        <v>334</v>
      </c>
      <c r="H277" s="28" t="n">
        <f aca="false">134+28+154</f>
        <v>316</v>
      </c>
      <c r="I277" s="56" t="n">
        <f aca="false">16+2</f>
        <v>18</v>
      </c>
    </row>
    <row r="278" customFormat="false" ht="12.75" hidden="false" customHeight="true" outlineLevel="0" collapsed="false">
      <c r="A278" s="20" t="n">
        <v>950</v>
      </c>
      <c r="B278" s="11" t="s">
        <v>185</v>
      </c>
      <c r="D278" s="27" t="n">
        <v>952</v>
      </c>
      <c r="E278" s="28" t="n">
        <v>952</v>
      </c>
      <c r="F278" s="29" t="s">
        <v>114</v>
      </c>
      <c r="G278" s="28" t="n">
        <v>1158</v>
      </c>
      <c r="H278" s="28" t="n">
        <v>1158</v>
      </c>
      <c r="I278" s="29" t="s">
        <v>114</v>
      </c>
    </row>
    <row r="279" customFormat="false" ht="12.75" hidden="false" customHeight="true" outlineLevel="0" collapsed="false">
      <c r="A279" s="25"/>
      <c r="B279" s="41"/>
      <c r="D279" s="27"/>
      <c r="E279" s="28"/>
      <c r="F279" s="29"/>
      <c r="G279" s="28"/>
      <c r="H279" s="28"/>
      <c r="I279" s="29"/>
    </row>
    <row r="280" customFormat="false" ht="12.75" hidden="false" customHeight="true" outlineLevel="0" collapsed="false">
      <c r="A280" s="24" t="s">
        <v>35</v>
      </c>
      <c r="D280" s="27"/>
      <c r="E280" s="28"/>
      <c r="F280" s="29"/>
      <c r="G280" s="28"/>
      <c r="H280" s="28"/>
      <c r="I280" s="29"/>
    </row>
    <row r="281" customFormat="false" ht="12.75" hidden="false" customHeight="true" outlineLevel="0" collapsed="false">
      <c r="A281" s="20" t="n">
        <v>951</v>
      </c>
      <c r="B281" s="11" t="s">
        <v>163</v>
      </c>
      <c r="D281" s="27"/>
      <c r="E281" s="28"/>
      <c r="F281" s="29"/>
      <c r="G281" s="28"/>
      <c r="H281" s="28"/>
      <c r="I281" s="29"/>
    </row>
    <row r="282" customFormat="false" ht="12.75" hidden="false" customHeight="true" outlineLevel="0" collapsed="false">
      <c r="A282" s="24"/>
      <c r="B282" s="41" t="s">
        <v>210</v>
      </c>
      <c r="D282" s="27" t="n">
        <v>2615</v>
      </c>
      <c r="E282" s="28" t="n">
        <v>2615</v>
      </c>
      <c r="F282" s="29" t="s">
        <v>114</v>
      </c>
      <c r="G282" s="28" t="n">
        <v>2671</v>
      </c>
      <c r="H282" s="28" t="n">
        <v>2671</v>
      </c>
      <c r="I282" s="29" t="s">
        <v>114</v>
      </c>
    </row>
    <row r="283" customFormat="false" ht="12.75" hidden="false" customHeight="true" outlineLevel="0" collapsed="false">
      <c r="A283" s="20" t="s">
        <v>211</v>
      </c>
      <c r="B283" s="11" t="s">
        <v>212</v>
      </c>
      <c r="D283" s="27"/>
      <c r="E283" s="28"/>
      <c r="F283" s="29"/>
      <c r="G283" s="28"/>
      <c r="H283" s="28"/>
      <c r="I283" s="29"/>
    </row>
    <row r="284" customFormat="false" ht="12.75" hidden="false" customHeight="true" outlineLevel="0" collapsed="false">
      <c r="A284" s="20"/>
      <c r="B284" s="41" t="s">
        <v>213</v>
      </c>
      <c r="D284" s="27" t="n">
        <v>477</v>
      </c>
      <c r="E284" s="28" t="n">
        <v>477</v>
      </c>
      <c r="F284" s="29" t="s">
        <v>114</v>
      </c>
      <c r="G284" s="28" t="n">
        <v>448</v>
      </c>
      <c r="H284" s="28" t="n">
        <v>448</v>
      </c>
      <c r="I284" s="29" t="s">
        <v>114</v>
      </c>
    </row>
    <row r="285" customFormat="false" ht="12.75" hidden="false" customHeight="true" outlineLevel="0" collapsed="false">
      <c r="A285" s="20" t="s">
        <v>214</v>
      </c>
      <c r="B285" s="11" t="s">
        <v>167</v>
      </c>
      <c r="D285" s="27" t="n">
        <v>479</v>
      </c>
      <c r="E285" s="28" t="n">
        <v>174</v>
      </c>
      <c r="F285" s="56" t="n">
        <v>307</v>
      </c>
      <c r="G285" s="28" t="n">
        <v>480</v>
      </c>
      <c r="H285" s="28" t="n">
        <v>177</v>
      </c>
      <c r="I285" s="56" t="n">
        <v>306</v>
      </c>
    </row>
    <row r="286" customFormat="false" ht="12.75" hidden="false" customHeight="true" outlineLevel="0" collapsed="false">
      <c r="A286" s="20"/>
      <c r="B286" s="11" t="s">
        <v>215</v>
      </c>
      <c r="D286" s="27" t="n">
        <v>35</v>
      </c>
      <c r="E286" s="31" t="s">
        <v>114</v>
      </c>
      <c r="F286" s="56" t="n">
        <v>35</v>
      </c>
      <c r="G286" s="28" t="n">
        <f aca="false">39+10</f>
        <v>49</v>
      </c>
      <c r="H286" s="31" t="n">
        <v>17</v>
      </c>
      <c r="I286" s="56" t="n">
        <f aca="false">23+10</f>
        <v>33</v>
      </c>
    </row>
    <row r="287" customFormat="false" ht="12.75" hidden="false" customHeight="true" outlineLevel="0" collapsed="false">
      <c r="A287" s="20" t="s">
        <v>216</v>
      </c>
      <c r="B287" s="11" t="s">
        <v>217</v>
      </c>
      <c r="D287" s="45" t="s">
        <v>93</v>
      </c>
      <c r="E287" s="46" t="s">
        <v>93</v>
      </c>
      <c r="F287" s="47" t="s">
        <v>93</v>
      </c>
      <c r="G287" s="46" t="s">
        <v>93</v>
      </c>
      <c r="H287" s="46" t="s">
        <v>93</v>
      </c>
      <c r="I287" s="47" t="s">
        <v>93</v>
      </c>
    </row>
    <row r="288" customFormat="false" ht="12.75" hidden="false" customHeight="true" outlineLevel="0" collapsed="false">
      <c r="A288" s="20" t="s">
        <v>218</v>
      </c>
      <c r="B288" s="11" t="s">
        <v>219</v>
      </c>
      <c r="D288" s="27"/>
      <c r="E288" s="28"/>
      <c r="F288" s="56"/>
      <c r="G288" s="28"/>
      <c r="H288" s="28"/>
      <c r="I288" s="56"/>
    </row>
    <row r="289" customFormat="false" ht="12.75" hidden="false" customHeight="true" outlineLevel="0" collapsed="false">
      <c r="A289" s="20"/>
      <c r="B289" s="11" t="s">
        <v>220</v>
      </c>
      <c r="D289" s="27" t="n">
        <v>1652</v>
      </c>
      <c r="E289" s="28" t="n">
        <v>45</v>
      </c>
      <c r="F289" s="56" t="n">
        <f aca="false">578+1029</f>
        <v>1607</v>
      </c>
      <c r="G289" s="28" t="n">
        <v>1682</v>
      </c>
      <c r="H289" s="28" t="n">
        <v>48</v>
      </c>
      <c r="I289" s="56" t="n">
        <v>1634</v>
      </c>
    </row>
    <row r="290" customFormat="false" ht="12.75" hidden="false" customHeight="true" outlineLevel="0" collapsed="false">
      <c r="A290" s="20"/>
      <c r="D290" s="35"/>
      <c r="E290" s="31"/>
      <c r="F290" s="29"/>
      <c r="G290" s="31"/>
      <c r="H290" s="31"/>
      <c r="I290" s="29"/>
    </row>
    <row r="291" customFormat="false" ht="12.75" hidden="false" customHeight="true" outlineLevel="0" collapsed="false">
      <c r="A291" s="24" t="s">
        <v>42</v>
      </c>
      <c r="D291" s="35"/>
      <c r="E291" s="31"/>
      <c r="F291" s="29"/>
      <c r="G291" s="31"/>
      <c r="H291" s="31"/>
      <c r="I291" s="29"/>
    </row>
    <row r="292" customFormat="false" ht="12.75" hidden="false" customHeight="true" outlineLevel="0" collapsed="false">
      <c r="A292" s="20" t="n">
        <v>963</v>
      </c>
      <c r="B292" s="11" t="s">
        <v>221</v>
      </c>
      <c r="D292" s="27"/>
      <c r="E292" s="28"/>
      <c r="F292" s="29"/>
      <c r="G292" s="28"/>
      <c r="H292" s="28"/>
      <c r="I292" s="29"/>
    </row>
    <row r="293" customFormat="false" ht="12.75" hidden="false" customHeight="true" outlineLevel="0" collapsed="false">
      <c r="A293" s="48"/>
      <c r="B293" s="72" t="s">
        <v>222</v>
      </c>
      <c r="C293" s="49"/>
      <c r="D293" s="50" t="n">
        <v>49</v>
      </c>
      <c r="E293" s="51" t="n">
        <v>49</v>
      </c>
      <c r="F293" s="73" t="s">
        <v>114</v>
      </c>
      <c r="G293" s="51" t="n">
        <v>406</v>
      </c>
      <c r="H293" s="58" t="s">
        <v>114</v>
      </c>
      <c r="I293" s="73" t="n">
        <v>406</v>
      </c>
    </row>
    <row r="294" customFormat="false" ht="12.75" hidden="false" customHeight="true" outlineLevel="0" collapsed="false">
      <c r="A294" s="24" t="s">
        <v>201</v>
      </c>
      <c r="B294" s="41"/>
      <c r="D294" s="27"/>
      <c r="E294" s="28"/>
      <c r="F294" s="56"/>
      <c r="G294" s="28"/>
      <c r="H294" s="31"/>
      <c r="I294" s="56"/>
    </row>
    <row r="295" customFormat="false" ht="12.75" hidden="false" customHeight="true" outlineLevel="0" collapsed="false">
      <c r="A295" s="74"/>
      <c r="D295" s="27"/>
      <c r="E295" s="28"/>
      <c r="F295" s="29"/>
      <c r="G295" s="28"/>
      <c r="H295" s="28"/>
      <c r="I295" s="29"/>
    </row>
    <row r="296" customFormat="false" ht="12.75" hidden="false" customHeight="true" outlineLevel="0" collapsed="false">
      <c r="A296" s="24" t="s">
        <v>50</v>
      </c>
      <c r="B296" s="53"/>
      <c r="D296" s="27"/>
      <c r="E296" s="28"/>
      <c r="F296" s="29"/>
      <c r="G296" s="28"/>
      <c r="H296" s="28"/>
      <c r="I296" s="29"/>
    </row>
    <row r="297" customFormat="false" ht="12.75" hidden="false" customHeight="true" outlineLevel="0" collapsed="false">
      <c r="A297" s="20" t="n">
        <v>971</v>
      </c>
      <c r="B297" s="11" t="s">
        <v>223</v>
      </c>
      <c r="D297" s="27" t="n">
        <v>5534</v>
      </c>
      <c r="E297" s="28" t="n">
        <v>5534</v>
      </c>
      <c r="F297" s="29" t="s">
        <v>114</v>
      </c>
      <c r="G297" s="28" t="n">
        <v>5206</v>
      </c>
      <c r="H297" s="28" t="n">
        <v>5206</v>
      </c>
      <c r="I297" s="29" t="s">
        <v>114</v>
      </c>
    </row>
    <row r="298" customFormat="false" ht="12.75" hidden="false" customHeight="true" outlineLevel="0" collapsed="false">
      <c r="A298" s="20"/>
      <c r="B298" s="42"/>
      <c r="D298" s="27"/>
      <c r="E298" s="28"/>
      <c r="F298" s="29"/>
      <c r="G298" s="28"/>
      <c r="H298" s="28"/>
      <c r="I298" s="29"/>
    </row>
    <row r="299" customFormat="false" ht="12.75" hidden="false" customHeight="true" outlineLevel="0" collapsed="false">
      <c r="A299" s="24" t="s">
        <v>57</v>
      </c>
      <c r="D299" s="27"/>
      <c r="E299" s="28"/>
      <c r="F299" s="29"/>
      <c r="G299" s="28"/>
      <c r="H299" s="28"/>
      <c r="I299" s="29"/>
    </row>
    <row r="300" customFormat="false" ht="12.75" hidden="false" customHeight="true" outlineLevel="0" collapsed="false">
      <c r="A300" s="20" t="n">
        <v>987</v>
      </c>
      <c r="B300" s="11" t="s">
        <v>224</v>
      </c>
      <c r="D300" s="27" t="n">
        <v>395</v>
      </c>
      <c r="E300" s="28" t="n">
        <v>395</v>
      </c>
      <c r="F300" s="29" t="s">
        <v>114</v>
      </c>
      <c r="G300" s="28" t="n">
        <v>330</v>
      </c>
      <c r="H300" s="28" t="n">
        <v>330</v>
      </c>
      <c r="I300" s="29" t="s">
        <v>114</v>
      </c>
    </row>
    <row r="301" customFormat="false" ht="12.75" hidden="false" customHeight="true" outlineLevel="0" collapsed="false">
      <c r="A301" s="20"/>
      <c r="D301" s="27"/>
      <c r="E301" s="28"/>
      <c r="F301" s="29"/>
      <c r="G301" s="28"/>
      <c r="H301" s="28"/>
      <c r="I301" s="29"/>
    </row>
    <row r="302" customFormat="false" ht="12.75" hidden="false" customHeight="true" outlineLevel="0" collapsed="false">
      <c r="A302" s="24" t="s">
        <v>225</v>
      </c>
      <c r="D302" s="27"/>
      <c r="E302" s="28"/>
      <c r="F302" s="29"/>
      <c r="G302" s="28"/>
      <c r="H302" s="28"/>
      <c r="I302" s="29"/>
    </row>
    <row r="303" customFormat="false" ht="12.75" hidden="false" customHeight="true" outlineLevel="0" collapsed="false">
      <c r="A303" s="20" t="n">
        <v>922</v>
      </c>
      <c r="B303" s="11" t="s">
        <v>226</v>
      </c>
      <c r="D303" s="27" t="n">
        <v>696</v>
      </c>
      <c r="E303" s="28" t="n">
        <v>696</v>
      </c>
      <c r="F303" s="56" t="s">
        <v>114</v>
      </c>
      <c r="G303" s="28" t="n">
        <v>663</v>
      </c>
      <c r="H303" s="28" t="n">
        <v>663</v>
      </c>
      <c r="I303" s="56" t="s">
        <v>114</v>
      </c>
    </row>
    <row r="304" customFormat="false" ht="12.75" hidden="false" customHeight="true" outlineLevel="0" collapsed="false">
      <c r="A304" s="20" t="n">
        <v>923</v>
      </c>
      <c r="B304" s="11" t="s">
        <v>227</v>
      </c>
      <c r="D304" s="45" t="s">
        <v>93</v>
      </c>
      <c r="E304" s="46" t="s">
        <v>93</v>
      </c>
      <c r="F304" s="47" t="s">
        <v>93</v>
      </c>
      <c r="G304" s="46" t="s">
        <v>93</v>
      </c>
      <c r="H304" s="46" t="s">
        <v>93</v>
      </c>
      <c r="I304" s="47" t="s">
        <v>93</v>
      </c>
    </row>
    <row r="305" customFormat="false" ht="12.75" hidden="false" customHeight="true" outlineLevel="0" collapsed="false">
      <c r="A305" s="20" t="s">
        <v>228</v>
      </c>
      <c r="B305" s="75" t="s">
        <v>229</v>
      </c>
      <c r="D305" s="27"/>
      <c r="E305" s="28"/>
      <c r="F305" s="29"/>
      <c r="G305" s="28"/>
      <c r="H305" s="28"/>
      <c r="I305" s="29"/>
    </row>
    <row r="306" customFormat="false" ht="12.75" hidden="false" customHeight="true" outlineLevel="0" collapsed="false">
      <c r="A306" s="20"/>
      <c r="B306" s="11" t="s">
        <v>191</v>
      </c>
      <c r="D306" s="27" t="n">
        <v>1702</v>
      </c>
      <c r="E306" s="28" t="n">
        <v>1702</v>
      </c>
      <c r="F306" s="29" t="s">
        <v>114</v>
      </c>
      <c r="G306" s="28" t="n">
        <v>1729</v>
      </c>
      <c r="H306" s="28" t="n">
        <v>1729</v>
      </c>
      <c r="I306" s="29" t="s">
        <v>114</v>
      </c>
    </row>
    <row r="307" customFormat="false" ht="12.75" hidden="false" customHeight="true" outlineLevel="0" collapsed="false">
      <c r="A307" s="20"/>
      <c r="B307" s="11" t="s">
        <v>192</v>
      </c>
      <c r="D307" s="27" t="n">
        <v>3350</v>
      </c>
      <c r="E307" s="28" t="n">
        <v>3350</v>
      </c>
      <c r="F307" s="29" t="s">
        <v>114</v>
      </c>
      <c r="G307" s="28" t="n">
        <v>3591</v>
      </c>
      <c r="H307" s="28" t="n">
        <v>3591</v>
      </c>
      <c r="I307" s="29" t="s">
        <v>114</v>
      </c>
    </row>
    <row r="308" customFormat="false" ht="12.75" hidden="false" customHeight="true" outlineLevel="0" collapsed="false">
      <c r="A308" s="20" t="s">
        <v>230</v>
      </c>
      <c r="B308" s="11" t="s">
        <v>231</v>
      </c>
      <c r="D308" s="27" t="n">
        <v>1408</v>
      </c>
      <c r="E308" s="28" t="n">
        <v>1408</v>
      </c>
      <c r="F308" s="29" t="s">
        <v>114</v>
      </c>
      <c r="G308" s="28" t="n">
        <v>1652</v>
      </c>
      <c r="H308" s="28" t="n">
        <v>1652</v>
      </c>
      <c r="I308" s="29" t="s">
        <v>114</v>
      </c>
    </row>
    <row r="309" customFormat="false" ht="12.75" hidden="false" customHeight="true" outlineLevel="0" collapsed="false">
      <c r="A309" s="20"/>
      <c r="D309" s="27"/>
      <c r="E309" s="28"/>
      <c r="F309" s="29"/>
      <c r="G309" s="28"/>
      <c r="H309" s="28"/>
      <c r="I309" s="29"/>
    </row>
    <row r="310" customFormat="false" ht="12.75" hidden="false" customHeight="true" outlineLevel="0" collapsed="false">
      <c r="A310" s="20"/>
      <c r="D310" s="27"/>
      <c r="E310" s="28"/>
      <c r="F310" s="29"/>
      <c r="G310" s="28"/>
      <c r="H310" s="28"/>
      <c r="I310" s="29"/>
    </row>
    <row r="311" customFormat="false" ht="12.75" hidden="false" customHeight="true" outlineLevel="0" collapsed="false">
      <c r="A311" s="24" t="s">
        <v>232</v>
      </c>
      <c r="D311" s="27"/>
      <c r="E311" s="28"/>
      <c r="F311" s="29"/>
      <c r="G311" s="28"/>
      <c r="H311" s="28"/>
      <c r="I311" s="29"/>
    </row>
    <row r="312" customFormat="false" ht="12.75" hidden="false" customHeight="true" outlineLevel="0" collapsed="false">
      <c r="A312" s="20"/>
      <c r="D312" s="27"/>
      <c r="E312" s="28"/>
      <c r="F312" s="29"/>
      <c r="G312" s="28"/>
      <c r="H312" s="28"/>
      <c r="I312" s="29"/>
    </row>
    <row r="313" customFormat="false" ht="12.75" hidden="false" customHeight="true" outlineLevel="0" collapsed="false">
      <c r="A313" s="24" t="s">
        <v>137</v>
      </c>
      <c r="D313" s="27"/>
      <c r="E313" s="28"/>
      <c r="F313" s="29"/>
      <c r="G313" s="28"/>
      <c r="H313" s="28"/>
      <c r="I313" s="29"/>
    </row>
    <row r="314" customFormat="false" ht="12.75" hidden="false" customHeight="true" outlineLevel="0" collapsed="false">
      <c r="A314" s="76" t="n">
        <v>1121</v>
      </c>
      <c r="B314" s="11" t="s">
        <v>205</v>
      </c>
      <c r="D314" s="35" t="n">
        <v>131</v>
      </c>
      <c r="E314" s="31" t="n">
        <v>131</v>
      </c>
      <c r="F314" s="29" t="s">
        <v>27</v>
      </c>
      <c r="G314" s="35" t="n">
        <v>163</v>
      </c>
      <c r="H314" s="31" t="n">
        <v>163</v>
      </c>
      <c r="I314" s="29" t="s">
        <v>27</v>
      </c>
    </row>
    <row r="315" customFormat="false" ht="12.75" hidden="false" customHeight="true" outlineLevel="0" collapsed="false">
      <c r="A315" s="76"/>
      <c r="B315" s="77" t="s">
        <v>233</v>
      </c>
      <c r="D315" s="35"/>
      <c r="E315" s="31"/>
      <c r="F315" s="29"/>
      <c r="G315" s="31"/>
      <c r="H315" s="31"/>
      <c r="I315" s="29"/>
    </row>
    <row r="316" customFormat="false" ht="12.75" hidden="false" customHeight="true" outlineLevel="0" collapsed="false">
      <c r="A316" s="61" t="s">
        <v>234</v>
      </c>
      <c r="B316" s="11" t="s">
        <v>235</v>
      </c>
      <c r="D316" s="27" t="n">
        <v>204</v>
      </c>
      <c r="E316" s="28" t="n">
        <v>204</v>
      </c>
      <c r="F316" s="29" t="s">
        <v>27</v>
      </c>
      <c r="G316" s="31" t="s">
        <v>114</v>
      </c>
      <c r="H316" s="31" t="s">
        <v>114</v>
      </c>
      <c r="I316" s="29" t="s">
        <v>114</v>
      </c>
    </row>
    <row r="317" customFormat="false" ht="12.75" hidden="false" customHeight="true" outlineLevel="0" collapsed="false">
      <c r="A317" s="61"/>
      <c r="B317" s="77" t="s">
        <v>236</v>
      </c>
      <c r="D317" s="27"/>
      <c r="E317" s="28"/>
      <c r="F317" s="29"/>
      <c r="G317" s="28"/>
      <c r="H317" s="28"/>
      <c r="I317" s="29"/>
    </row>
    <row r="318" customFormat="false" ht="12.75" hidden="false" customHeight="true" outlineLevel="0" collapsed="false">
      <c r="A318" s="61" t="s">
        <v>237</v>
      </c>
      <c r="B318" s="11" t="s">
        <v>238</v>
      </c>
      <c r="D318" s="27" t="n">
        <v>4744</v>
      </c>
      <c r="E318" s="28" t="n">
        <v>4744</v>
      </c>
      <c r="F318" s="29" t="s">
        <v>114</v>
      </c>
      <c r="G318" s="28" t="n">
        <v>5163</v>
      </c>
      <c r="H318" s="28" t="n">
        <v>5163</v>
      </c>
      <c r="I318" s="29" t="s">
        <v>114</v>
      </c>
    </row>
    <row r="319" s="79" customFormat="true" ht="12.75" hidden="false" customHeight="true" outlineLevel="0" collapsed="false">
      <c r="A319" s="78"/>
      <c r="B319" s="77" t="s">
        <v>239</v>
      </c>
      <c r="D319" s="80"/>
      <c r="E319" s="81"/>
      <c r="F319" s="82"/>
      <c r="G319" s="81"/>
      <c r="H319" s="81"/>
      <c r="I319" s="82"/>
    </row>
    <row r="320" customFormat="false" ht="12.75" hidden="false" customHeight="true" outlineLevel="0" collapsed="false">
      <c r="A320" s="48" t="s">
        <v>240</v>
      </c>
      <c r="B320" s="49" t="s">
        <v>185</v>
      </c>
      <c r="C320" s="49"/>
      <c r="D320" s="50" t="n">
        <v>1186</v>
      </c>
      <c r="E320" s="51" t="n">
        <v>984</v>
      </c>
      <c r="F320" s="52" t="n">
        <v>228</v>
      </c>
      <c r="G320" s="51" t="n">
        <v>1472</v>
      </c>
      <c r="H320" s="51" t="n">
        <v>1189</v>
      </c>
      <c r="I320" s="52" t="n">
        <v>322</v>
      </c>
    </row>
  </sheetData>
  <printOptions headings="false" gridLines="false" gridLinesSet="true" horizontalCentered="false" verticalCentered="false"/>
  <pageMargins left="0.7875" right="0.7875" top="0.984027777777778" bottom="0.590277777777778" header="0.511805555555556"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KOKO KAUPUNKI
Asiakkaat&amp;C&amp;12&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351"/>
  <sheetViews>
    <sheetView showFormulas="false" showGridLines="false" showRowColHeaders="true" showZeros="true" rightToLeft="false" tabSelected="false" showOutlineSymbols="true" defaultGridColor="true" view="normal" topLeftCell="A1" colorId="64" zoomScale="100" zoomScaleNormal="100" zoomScalePageLayoutView="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8.41"/>
    <col collapsed="false" customWidth="false" hidden="false" outlineLevel="0" max="2" min="2" style="11" width="9.14"/>
    <col collapsed="false" customWidth="true" hidden="false" outlineLevel="0" max="3" min="3" style="11" width="16.13"/>
    <col collapsed="false" customWidth="true" hidden="false" outlineLevel="0" max="4" min="4" style="28" width="10.85"/>
    <col collapsed="false" customWidth="true" hidden="false" outlineLevel="0" max="5" min="5" style="28" width="8.85"/>
    <col collapsed="false" customWidth="true" hidden="false" outlineLevel="0" max="6" min="6" style="31" width="8.28"/>
    <col collapsed="false" customWidth="true" hidden="false" outlineLevel="0" max="7" min="7" style="28" width="10.85"/>
    <col collapsed="false" customWidth="true" hidden="false" outlineLevel="0" max="8" min="8" style="28" width="8.85"/>
    <col collapsed="false" customWidth="true" hidden="false" outlineLevel="0" max="9" min="9" style="31" width="8.28"/>
    <col collapsed="false" customWidth="false" hidden="false" outlineLevel="0" max="257" min="10" style="11" width="9.14"/>
  </cols>
  <sheetData>
    <row r="1" customFormat="false" ht="12.75" hidden="false" customHeight="true" outlineLevel="0" collapsed="false">
      <c r="A1" s="83"/>
      <c r="B1" s="14"/>
      <c r="C1" s="14"/>
      <c r="D1" s="84" t="n">
        <v>2013</v>
      </c>
      <c r="E1" s="85"/>
      <c r="F1" s="86"/>
      <c r="G1" s="87" t="n">
        <v>2014</v>
      </c>
      <c r="H1" s="85"/>
      <c r="I1" s="86"/>
    </row>
    <row r="2" customFormat="false" ht="12.75" hidden="false" customHeight="true" outlineLevel="0" collapsed="false">
      <c r="A2" s="20"/>
      <c r="D2" s="88" t="s">
        <v>17</v>
      </c>
      <c r="E2" s="89" t="s">
        <v>18</v>
      </c>
      <c r="F2" s="23" t="s">
        <v>19</v>
      </c>
      <c r="G2" s="89" t="s">
        <v>17</v>
      </c>
      <c r="H2" s="89" t="s">
        <v>18</v>
      </c>
      <c r="I2" s="23" t="s">
        <v>19</v>
      </c>
    </row>
    <row r="3" customFormat="false" ht="12.75" hidden="false" customHeight="true" outlineLevel="0" collapsed="false">
      <c r="A3" s="20"/>
      <c r="D3" s="88" t="s">
        <v>20</v>
      </c>
      <c r="E3" s="89" t="s">
        <v>21</v>
      </c>
      <c r="F3" s="23" t="s">
        <v>22</v>
      </c>
      <c r="G3" s="89" t="s">
        <v>20</v>
      </c>
      <c r="H3" s="89" t="s">
        <v>21</v>
      </c>
      <c r="I3" s="23" t="s">
        <v>22</v>
      </c>
    </row>
    <row r="4" customFormat="false" ht="12.75" hidden="false" customHeight="true" outlineLevel="0" collapsed="false">
      <c r="A4" s="24" t="s">
        <v>23</v>
      </c>
      <c r="D4" s="27"/>
      <c r="F4" s="29"/>
      <c r="I4" s="29"/>
    </row>
    <row r="5" customFormat="false" ht="12.75" hidden="false" customHeight="true" outlineLevel="0" collapsed="false">
      <c r="A5" s="20"/>
      <c r="D5" s="27"/>
      <c r="F5" s="29"/>
      <c r="I5" s="29"/>
    </row>
    <row r="6" customFormat="false" ht="12.75" hidden="false" customHeight="true" outlineLevel="0" collapsed="false">
      <c r="A6" s="24" t="s">
        <v>24</v>
      </c>
      <c r="D6" s="27"/>
      <c r="F6" s="29"/>
      <c r="I6" s="29"/>
    </row>
    <row r="7" customFormat="false" ht="12.75" hidden="false" customHeight="true" outlineLevel="0" collapsed="false">
      <c r="A7" s="20" t="n">
        <v>201</v>
      </c>
      <c r="B7" s="11" t="s">
        <v>26</v>
      </c>
      <c r="D7" s="27"/>
      <c r="F7" s="29"/>
      <c r="I7" s="29"/>
    </row>
    <row r="8" customFormat="false" ht="12.75" hidden="false" customHeight="true" outlineLevel="0" collapsed="false">
      <c r="A8" s="20"/>
      <c r="B8" s="11" t="s">
        <v>241</v>
      </c>
      <c r="D8" s="27" t="n">
        <f aca="false">SUM(E8:F8)</f>
        <v>58614</v>
      </c>
      <c r="E8" s="28" t="n">
        <v>58614</v>
      </c>
      <c r="F8" s="29" t="s">
        <v>27</v>
      </c>
      <c r="G8" s="28" t="n">
        <f aca="false">64213-250+1570+903</f>
        <v>66436</v>
      </c>
      <c r="H8" s="28" t="n">
        <f aca="false">64213-250+1570+903</f>
        <v>66436</v>
      </c>
      <c r="I8" s="29" t="s">
        <v>27</v>
      </c>
    </row>
    <row r="9" customFormat="false" ht="12.75" hidden="false" customHeight="true" outlineLevel="0" collapsed="false">
      <c r="A9" s="20"/>
      <c r="B9" s="11" t="s">
        <v>242</v>
      </c>
      <c r="D9" s="27" t="n">
        <f aca="false">SUM(E9:F9)</f>
        <v>48578</v>
      </c>
      <c r="E9" s="28" t="n">
        <f aca="false">46903-1-1-415-3113-10-224+5439</f>
        <v>48578</v>
      </c>
      <c r="F9" s="29" t="s">
        <v>27</v>
      </c>
      <c r="G9" s="28" t="n">
        <f aca="false">47491-62+2174+4886</f>
        <v>54489</v>
      </c>
      <c r="H9" s="28" t="n">
        <f aca="false">47491-62+2174+4886</f>
        <v>54489</v>
      </c>
      <c r="I9" s="29" t="s">
        <v>27</v>
      </c>
    </row>
    <row r="10" customFormat="false" ht="12.75" hidden="false" customHeight="true" outlineLevel="0" collapsed="false">
      <c r="A10" s="20"/>
      <c r="B10" s="11" t="s">
        <v>243</v>
      </c>
      <c r="D10" s="27" t="n">
        <f aca="false">SUM(E10:F10)</f>
        <v>4018</v>
      </c>
      <c r="E10" s="28" t="n">
        <v>4018</v>
      </c>
      <c r="F10" s="29" t="s">
        <v>27</v>
      </c>
      <c r="G10" s="28" t="n">
        <v>4308</v>
      </c>
      <c r="H10" s="28" t="n">
        <v>4308</v>
      </c>
      <c r="I10" s="29" t="s">
        <v>27</v>
      </c>
    </row>
    <row r="11" customFormat="false" ht="12.75" hidden="false" customHeight="true" outlineLevel="0" collapsed="false">
      <c r="A11" s="20"/>
      <c r="B11" s="11" t="s">
        <v>244</v>
      </c>
      <c r="D11" s="27" t="n">
        <f aca="false">SUM(D8:D10)</f>
        <v>111210</v>
      </c>
      <c r="E11" s="28" t="n">
        <f aca="false">SUM(E8:E10)</f>
        <v>111210</v>
      </c>
      <c r="F11" s="29" t="s">
        <v>27</v>
      </c>
      <c r="G11" s="28" t="n">
        <f aca="false">SUM(G8:G10)</f>
        <v>125233</v>
      </c>
      <c r="H11" s="28" t="n">
        <v>125233</v>
      </c>
      <c r="I11" s="29" t="s">
        <v>27</v>
      </c>
    </row>
    <row r="12" customFormat="false" ht="12.75" hidden="false" customHeight="true" outlineLevel="0" collapsed="false">
      <c r="A12" s="20" t="n">
        <v>224</v>
      </c>
      <c r="B12" s="11" t="s">
        <v>67</v>
      </c>
      <c r="D12" s="27"/>
      <c r="F12" s="29"/>
      <c r="I12" s="29"/>
    </row>
    <row r="13" customFormat="false" ht="12.75" hidden="false" customHeight="true" outlineLevel="0" collapsed="false">
      <c r="A13" s="20"/>
      <c r="B13" s="11" t="s">
        <v>241</v>
      </c>
      <c r="D13" s="90" t="n">
        <f aca="false">SUM(E13:F13)</f>
        <v>23674</v>
      </c>
      <c r="E13" s="30" t="n">
        <v>23674</v>
      </c>
      <c r="F13" s="29" t="s">
        <v>27</v>
      </c>
      <c r="G13" s="30" t="n">
        <v>28704</v>
      </c>
      <c r="H13" s="30" t="n">
        <v>28704</v>
      </c>
      <c r="I13" s="29" t="s">
        <v>27</v>
      </c>
    </row>
    <row r="14" customFormat="false" ht="12.75" hidden="false" customHeight="true" outlineLevel="0" collapsed="false">
      <c r="A14" s="20"/>
      <c r="B14" s="11" t="s">
        <v>242</v>
      </c>
      <c r="D14" s="90" t="n">
        <f aca="false">SUM(E14:F14)</f>
        <v>12550</v>
      </c>
      <c r="E14" s="30" t="n">
        <v>12550</v>
      </c>
      <c r="F14" s="29" t="s">
        <v>27</v>
      </c>
      <c r="G14" s="30" t="n">
        <v>12199</v>
      </c>
      <c r="H14" s="30" t="n">
        <v>12199</v>
      </c>
      <c r="I14" s="29" t="s">
        <v>27</v>
      </c>
    </row>
    <row r="15" customFormat="false" ht="12.75" hidden="false" customHeight="true" outlineLevel="0" collapsed="false">
      <c r="A15" s="20"/>
      <c r="B15" s="11" t="s">
        <v>243</v>
      </c>
      <c r="D15" s="90" t="n">
        <f aca="false">SUM(E15:F15)</f>
        <v>15</v>
      </c>
      <c r="E15" s="30" t="n">
        <v>15</v>
      </c>
      <c r="F15" s="29" t="s">
        <v>27</v>
      </c>
      <c r="G15" s="30" t="n">
        <v>58</v>
      </c>
      <c r="H15" s="30" t="n">
        <v>58</v>
      </c>
      <c r="I15" s="29" t="s">
        <v>27</v>
      </c>
    </row>
    <row r="16" customFormat="false" ht="12.75" hidden="false" customHeight="true" outlineLevel="0" collapsed="false">
      <c r="A16" s="20"/>
      <c r="B16" s="11" t="s">
        <v>244</v>
      </c>
      <c r="D16" s="90" t="n">
        <f aca="false">SUM(D13:D15)</f>
        <v>36239</v>
      </c>
      <c r="E16" s="28" t="n">
        <f aca="false">SUM(E13:E15)</f>
        <v>36239</v>
      </c>
      <c r="F16" s="29" t="s">
        <v>27</v>
      </c>
      <c r="G16" s="30" t="n">
        <f aca="false">SUM(G13:G15)</f>
        <v>40961</v>
      </c>
      <c r="H16" s="28" t="n">
        <f aca="false">SUM(H13:H15)</f>
        <v>40961</v>
      </c>
      <c r="I16" s="29" t="s">
        <v>27</v>
      </c>
    </row>
    <row r="17" customFormat="false" ht="12.75" hidden="false" customHeight="true" outlineLevel="0" collapsed="false">
      <c r="A17" s="91"/>
      <c r="B17" s="41"/>
      <c r="C17" s="38"/>
      <c r="D17" s="25"/>
      <c r="E17" s="31"/>
      <c r="F17" s="92"/>
      <c r="G17" s="11"/>
      <c r="H17" s="31"/>
      <c r="I17" s="92"/>
    </row>
    <row r="18" customFormat="false" ht="12.75" hidden="false" customHeight="true" outlineLevel="0" collapsed="false">
      <c r="A18" s="24" t="s">
        <v>35</v>
      </c>
      <c r="B18" s="93"/>
      <c r="C18" s="38"/>
      <c r="D18" s="25"/>
      <c r="E18" s="31"/>
      <c r="F18" s="92"/>
      <c r="G18" s="11"/>
      <c r="H18" s="31"/>
      <c r="I18" s="92"/>
    </row>
    <row r="19" customFormat="false" ht="12.75" hidden="false" customHeight="true" outlineLevel="0" collapsed="false">
      <c r="A19" s="20" t="n">
        <v>252</v>
      </c>
      <c r="B19" s="11" t="s">
        <v>245</v>
      </c>
      <c r="D19" s="90" t="n">
        <f aca="false">SUM(E19:F19)</f>
        <v>99499</v>
      </c>
      <c r="E19" s="30" t="n">
        <v>99499</v>
      </c>
      <c r="F19" s="29" t="s">
        <v>27</v>
      </c>
      <c r="G19" s="30" t="n">
        <v>114600</v>
      </c>
      <c r="H19" s="30" t="n">
        <v>113810</v>
      </c>
      <c r="I19" s="29" t="n">
        <v>790</v>
      </c>
    </row>
    <row r="20" customFormat="false" ht="12.75" hidden="false" customHeight="true" outlineLevel="0" collapsed="false">
      <c r="A20" s="94"/>
      <c r="B20" s="42" t="s">
        <v>246</v>
      </c>
      <c r="D20" s="43"/>
      <c r="E20" s="38"/>
      <c r="F20" s="39"/>
      <c r="G20" s="38"/>
      <c r="H20" s="38"/>
      <c r="I20" s="39"/>
    </row>
    <row r="21" customFormat="false" ht="12.75" hidden="false" customHeight="true" outlineLevel="0" collapsed="false">
      <c r="A21" s="94"/>
      <c r="B21" s="42" t="s">
        <v>247</v>
      </c>
      <c r="D21" s="43"/>
      <c r="E21" s="38"/>
      <c r="F21" s="39"/>
      <c r="G21" s="38"/>
      <c r="H21" s="38"/>
      <c r="I21" s="39"/>
    </row>
    <row r="22" customFormat="false" ht="12.75" hidden="false" customHeight="true" outlineLevel="0" collapsed="false">
      <c r="A22" s="20" t="n">
        <v>257</v>
      </c>
      <c r="B22" s="11" t="s">
        <v>217</v>
      </c>
      <c r="D22" s="90" t="n">
        <f aca="false">SUM(E22:F22)</f>
        <v>27877</v>
      </c>
      <c r="E22" s="40" t="s">
        <v>27</v>
      </c>
      <c r="F22" s="95" t="n">
        <v>27877</v>
      </c>
      <c r="G22" s="30" t="n">
        <v>18299</v>
      </c>
      <c r="H22" s="40" t="s">
        <v>27</v>
      </c>
      <c r="I22" s="95" t="n">
        <v>18299</v>
      </c>
    </row>
    <row r="23" customFormat="false" ht="12.75" hidden="false" customHeight="true" outlineLevel="0" collapsed="false">
      <c r="A23" s="20"/>
      <c r="B23" s="41" t="s">
        <v>248</v>
      </c>
      <c r="D23" s="27"/>
      <c r="E23" s="38"/>
      <c r="F23" s="39"/>
      <c r="H23" s="38"/>
      <c r="I23" s="39"/>
    </row>
    <row r="24" customFormat="false" ht="12.75" hidden="false" customHeight="true" outlineLevel="0" collapsed="false">
      <c r="A24" s="20"/>
      <c r="B24" s="41"/>
      <c r="D24" s="27"/>
      <c r="E24" s="38"/>
      <c r="F24" s="39"/>
      <c r="H24" s="38"/>
      <c r="I24" s="39"/>
    </row>
    <row r="25" customFormat="false" ht="12.75" hidden="false" customHeight="true" outlineLevel="0" collapsed="false">
      <c r="A25" s="24" t="s">
        <v>42</v>
      </c>
      <c r="D25" s="43"/>
      <c r="E25" s="38"/>
      <c r="F25" s="39"/>
      <c r="G25" s="38"/>
      <c r="H25" s="38" t="s">
        <v>34</v>
      </c>
      <c r="I25" s="39"/>
    </row>
    <row r="26" customFormat="false" ht="12.75" hidden="false" customHeight="true" outlineLevel="0" collapsed="false">
      <c r="A26" s="20" t="n">
        <v>263</v>
      </c>
      <c r="B26" s="11" t="s">
        <v>249</v>
      </c>
      <c r="D26" s="90" t="n">
        <f aca="false">SUM(E26,F26)</f>
        <v>290630</v>
      </c>
      <c r="E26" s="28" t="n">
        <v>127977</v>
      </c>
      <c r="F26" s="29" t="n">
        <v>162653</v>
      </c>
      <c r="G26" s="11" t="n">
        <v>214126</v>
      </c>
      <c r="H26" s="30" t="n">
        <v>105777</v>
      </c>
      <c r="I26" s="29" t="n">
        <v>108349</v>
      </c>
    </row>
    <row r="27" customFormat="false" ht="12.75" hidden="false" customHeight="true" outlineLevel="0" collapsed="false">
      <c r="A27" s="20" t="n">
        <v>264</v>
      </c>
      <c r="B27" s="11" t="s">
        <v>250</v>
      </c>
      <c r="D27" s="90" t="n">
        <f aca="false">SUM(E27,F27)</f>
        <v>48336</v>
      </c>
      <c r="E27" s="28" t="n">
        <v>47727</v>
      </c>
      <c r="F27" s="29" t="n">
        <v>609</v>
      </c>
      <c r="G27" s="30" t="n">
        <v>19726</v>
      </c>
      <c r="H27" s="30" t="n">
        <v>19726</v>
      </c>
      <c r="I27" s="39" t="s">
        <v>27</v>
      </c>
    </row>
    <row r="28" customFormat="false" ht="12.75" hidden="false" customHeight="true" outlineLevel="0" collapsed="false">
      <c r="A28" s="20"/>
      <c r="B28" s="41" t="s">
        <v>251</v>
      </c>
      <c r="D28" s="27"/>
      <c r="F28" s="29"/>
      <c r="I28" s="29"/>
    </row>
    <row r="29" customFormat="false" ht="12.75" hidden="false" customHeight="true" outlineLevel="0" collapsed="false">
      <c r="A29" s="20"/>
      <c r="B29" s="41" t="s">
        <v>252</v>
      </c>
      <c r="D29" s="27"/>
      <c r="F29" s="29"/>
      <c r="I29" s="29"/>
    </row>
    <row r="30" customFormat="false" ht="12.75" hidden="false" customHeight="true" outlineLevel="0" collapsed="false">
      <c r="A30" s="24" t="s">
        <v>45</v>
      </c>
      <c r="D30" s="27"/>
      <c r="F30" s="29"/>
      <c r="I30" s="29"/>
    </row>
    <row r="31" customFormat="false" ht="12.75" hidden="false" customHeight="true" outlineLevel="0" collapsed="false">
      <c r="A31" s="20" t="n">
        <v>266</v>
      </c>
      <c r="B31" s="11" t="s">
        <v>253</v>
      </c>
      <c r="D31" s="35" t="n">
        <v>294942</v>
      </c>
      <c r="E31" s="30" t="n">
        <v>292829</v>
      </c>
      <c r="F31" s="29" t="n">
        <v>2113</v>
      </c>
      <c r="G31" s="31" t="n">
        <v>318660</v>
      </c>
      <c r="H31" s="30" t="n">
        <v>284626</v>
      </c>
      <c r="I31" s="29" t="n">
        <v>34034</v>
      </c>
    </row>
    <row r="32" customFormat="false" ht="12.75" hidden="false" customHeight="true" outlineLevel="0" collapsed="false">
      <c r="A32" s="20"/>
      <c r="B32" s="42" t="s">
        <v>254</v>
      </c>
      <c r="C32" s="42"/>
      <c r="D32" s="96"/>
      <c r="E32" s="30"/>
      <c r="F32" s="29"/>
      <c r="G32" s="31"/>
      <c r="H32" s="30"/>
      <c r="I32" s="29"/>
    </row>
    <row r="33" customFormat="false" ht="12.75" hidden="false" customHeight="true" outlineLevel="0" collapsed="false">
      <c r="A33" s="44"/>
      <c r="B33" s="42" t="s">
        <v>255</v>
      </c>
      <c r="C33" s="28"/>
      <c r="D33" s="27"/>
      <c r="E33" s="11"/>
      <c r="F33" s="29"/>
      <c r="H33" s="11"/>
      <c r="I33" s="29"/>
    </row>
    <row r="34" customFormat="false" ht="12.75" hidden="false" customHeight="true" outlineLevel="0" collapsed="false">
      <c r="A34" s="44"/>
      <c r="B34" s="42"/>
      <c r="C34" s="28"/>
      <c r="D34" s="27"/>
      <c r="E34" s="11"/>
      <c r="F34" s="29"/>
      <c r="H34" s="11"/>
      <c r="I34" s="29"/>
    </row>
    <row r="35" customFormat="false" ht="12.75" hidden="false" customHeight="true" outlineLevel="0" collapsed="false">
      <c r="A35" s="24" t="s">
        <v>50</v>
      </c>
      <c r="D35" s="27"/>
      <c r="F35" s="29"/>
      <c r="I35" s="29"/>
    </row>
    <row r="36" customFormat="false" ht="12.75" hidden="false" customHeight="true" outlineLevel="0" collapsed="false">
      <c r="A36" s="20" t="n">
        <v>272</v>
      </c>
      <c r="B36" s="11" t="s">
        <v>52</v>
      </c>
      <c r="D36" s="35" t="n">
        <v>9228</v>
      </c>
      <c r="E36" s="30" t="n">
        <v>4384</v>
      </c>
      <c r="F36" s="95" t="n">
        <v>4844</v>
      </c>
      <c r="G36" s="31" t="n">
        <f aca="false">SUM(H36:I36)</f>
        <v>9044</v>
      </c>
      <c r="H36" s="30" t="n">
        <v>3428</v>
      </c>
      <c r="I36" s="95" t="n">
        <v>5616</v>
      </c>
    </row>
    <row r="37" customFormat="false" ht="9.6" hidden="false" customHeight="true" outlineLevel="0" collapsed="false">
      <c r="A37" s="20"/>
      <c r="B37" s="42" t="s">
        <v>53</v>
      </c>
      <c r="C37" s="42"/>
      <c r="D37" s="27"/>
      <c r="F37" s="29"/>
      <c r="I37" s="29"/>
    </row>
    <row r="38" customFormat="false" ht="9.6" hidden="false" customHeight="true" outlineLevel="0" collapsed="false">
      <c r="A38" s="20"/>
      <c r="B38" s="42" t="s">
        <v>54</v>
      </c>
      <c r="C38" s="42"/>
      <c r="D38" s="27"/>
      <c r="F38" s="29"/>
      <c r="I38" s="29"/>
    </row>
    <row r="39" customFormat="false" ht="9.6" hidden="false" customHeight="true" outlineLevel="0" collapsed="false">
      <c r="A39" s="20"/>
      <c r="B39" s="42" t="s">
        <v>55</v>
      </c>
      <c r="C39" s="42"/>
      <c r="D39" s="27"/>
      <c r="F39" s="29"/>
      <c r="I39" s="29"/>
    </row>
    <row r="40" customFormat="false" ht="9.6" hidden="false" customHeight="true" outlineLevel="0" collapsed="false">
      <c r="A40" s="44"/>
      <c r="B40" s="41" t="s">
        <v>256</v>
      </c>
      <c r="D40" s="27"/>
      <c r="F40" s="29"/>
      <c r="I40" s="29"/>
    </row>
    <row r="41" customFormat="false" ht="12.75" hidden="false" customHeight="true" outlineLevel="0" collapsed="false">
      <c r="A41" s="44"/>
      <c r="B41" s="41"/>
      <c r="D41" s="27"/>
      <c r="F41" s="29"/>
      <c r="I41" s="29"/>
    </row>
    <row r="42" customFormat="false" ht="12.75" hidden="false" customHeight="true" outlineLevel="0" collapsed="false">
      <c r="A42" s="24" t="s">
        <v>61</v>
      </c>
      <c r="D42" s="27"/>
      <c r="F42" s="29"/>
      <c r="I42" s="29"/>
    </row>
    <row r="43" customFormat="false" ht="12.75" hidden="false" customHeight="true" outlineLevel="0" collapsed="false">
      <c r="A43" s="20"/>
      <c r="D43" s="27"/>
      <c r="F43" s="29"/>
      <c r="I43" s="29"/>
    </row>
    <row r="44" customFormat="false" ht="12.75" hidden="false" customHeight="true" outlineLevel="0" collapsed="false">
      <c r="A44" s="24" t="s">
        <v>24</v>
      </c>
      <c r="D44" s="27"/>
      <c r="F44" s="29"/>
      <c r="I44" s="29"/>
    </row>
    <row r="45" customFormat="false" ht="12.75" hidden="false" customHeight="true" outlineLevel="0" collapsed="false">
      <c r="A45" s="20" t="n">
        <v>301</v>
      </c>
      <c r="B45" s="11" t="s">
        <v>26</v>
      </c>
      <c r="D45" s="27"/>
      <c r="F45" s="29"/>
      <c r="I45" s="29"/>
    </row>
    <row r="46" customFormat="false" ht="12.75" hidden="false" customHeight="true" outlineLevel="0" collapsed="false">
      <c r="A46" s="20"/>
      <c r="B46" s="11" t="s">
        <v>241</v>
      </c>
      <c r="D46" s="27" t="n">
        <v>14949</v>
      </c>
      <c r="E46" s="28" t="n">
        <v>14949</v>
      </c>
      <c r="F46" s="29" t="s">
        <v>27</v>
      </c>
      <c r="G46" s="28" t="n">
        <v>14701</v>
      </c>
      <c r="H46" s="28" t="n">
        <v>14701</v>
      </c>
      <c r="I46" s="29" t="s">
        <v>27</v>
      </c>
    </row>
    <row r="47" customFormat="false" ht="12.75" hidden="false" customHeight="true" outlineLevel="0" collapsed="false">
      <c r="A47" s="20"/>
      <c r="B47" s="11" t="s">
        <v>242</v>
      </c>
      <c r="D47" s="27" t="n">
        <v>481</v>
      </c>
      <c r="E47" s="28" t="n">
        <v>481</v>
      </c>
      <c r="F47" s="29" t="s">
        <v>27</v>
      </c>
      <c r="G47" s="28" t="n">
        <v>203</v>
      </c>
      <c r="H47" s="28" t="n">
        <v>203</v>
      </c>
      <c r="I47" s="29" t="s">
        <v>27</v>
      </c>
    </row>
    <row r="48" customFormat="false" ht="12.75" hidden="false" customHeight="true" outlineLevel="0" collapsed="false">
      <c r="A48" s="20"/>
      <c r="B48" s="11" t="s">
        <v>243</v>
      </c>
      <c r="D48" s="27" t="n">
        <v>0</v>
      </c>
      <c r="E48" s="28" t="n">
        <v>0</v>
      </c>
      <c r="F48" s="29" t="s">
        <v>27</v>
      </c>
      <c r="G48" s="28" t="n">
        <v>0</v>
      </c>
      <c r="H48" s="28" t="n">
        <v>0</v>
      </c>
      <c r="I48" s="29" t="s">
        <v>27</v>
      </c>
    </row>
    <row r="49" customFormat="false" ht="12.75" hidden="false" customHeight="true" outlineLevel="0" collapsed="false">
      <c r="A49" s="20"/>
      <c r="B49" s="11" t="s">
        <v>244</v>
      </c>
      <c r="D49" s="27" t="n">
        <v>15430</v>
      </c>
      <c r="E49" s="28" t="n">
        <v>15430</v>
      </c>
      <c r="F49" s="29" t="s">
        <v>27</v>
      </c>
      <c r="G49" s="28" t="n">
        <v>14904</v>
      </c>
      <c r="H49" s="28" t="n">
        <f aca="false">SUM(H46:H48)</f>
        <v>14904</v>
      </c>
      <c r="I49" s="29" t="s">
        <v>27</v>
      </c>
    </row>
    <row r="50" customFormat="false" ht="12.75" hidden="false" customHeight="true" outlineLevel="0" collapsed="false">
      <c r="A50" s="20" t="s">
        <v>257</v>
      </c>
      <c r="B50" s="11" t="s">
        <v>258</v>
      </c>
      <c r="D50" s="27"/>
      <c r="F50" s="29"/>
      <c r="I50" s="29"/>
    </row>
    <row r="51" customFormat="false" ht="12.75" hidden="false" customHeight="true" outlineLevel="0" collapsed="false">
      <c r="A51" s="20"/>
      <c r="B51" s="11" t="s">
        <v>259</v>
      </c>
      <c r="D51" s="35" t="n">
        <f aca="false">SUM(E51:F51)</f>
        <v>3764</v>
      </c>
      <c r="E51" s="28" t="n">
        <v>3764</v>
      </c>
      <c r="F51" s="29" t="s">
        <v>27</v>
      </c>
      <c r="G51" s="31"/>
      <c r="I51" s="29"/>
    </row>
    <row r="52" customFormat="false" ht="12.75" hidden="false" customHeight="true" outlineLevel="0" collapsed="false">
      <c r="A52" s="20" t="n">
        <v>324</v>
      </c>
      <c r="B52" s="11" t="s">
        <v>67</v>
      </c>
      <c r="D52" s="35"/>
      <c r="E52" s="33"/>
      <c r="F52" s="29"/>
      <c r="G52" s="31"/>
      <c r="H52" s="33"/>
      <c r="I52" s="29"/>
    </row>
    <row r="53" customFormat="false" ht="12.75" hidden="false" customHeight="true" outlineLevel="0" collapsed="false">
      <c r="A53" s="20"/>
      <c r="B53" s="11" t="s">
        <v>241</v>
      </c>
      <c r="D53" s="35" t="n">
        <v>8911</v>
      </c>
      <c r="E53" s="28" t="n">
        <v>8911</v>
      </c>
      <c r="F53" s="29" t="s">
        <v>27</v>
      </c>
      <c r="G53" s="31" t="n">
        <v>11584</v>
      </c>
      <c r="H53" s="97" t="n">
        <v>11584</v>
      </c>
      <c r="I53" s="29" t="s">
        <v>27</v>
      </c>
    </row>
    <row r="54" customFormat="false" ht="12.75" hidden="false" customHeight="true" outlineLevel="0" collapsed="false">
      <c r="A54" s="20"/>
      <c r="B54" s="11" t="s">
        <v>242</v>
      </c>
      <c r="D54" s="35" t="n">
        <v>3322</v>
      </c>
      <c r="E54" s="28" t="n">
        <v>3322</v>
      </c>
      <c r="F54" s="29" t="s">
        <v>27</v>
      </c>
      <c r="G54" s="31" t="n">
        <v>3948</v>
      </c>
      <c r="H54" s="97" t="n">
        <v>3948</v>
      </c>
      <c r="I54" s="29" t="s">
        <v>27</v>
      </c>
    </row>
    <row r="55" customFormat="false" ht="12.75" hidden="false" customHeight="true" outlineLevel="0" collapsed="false">
      <c r="A55" s="20"/>
      <c r="B55" s="11" t="s">
        <v>244</v>
      </c>
      <c r="D55" s="35" t="n">
        <v>12233</v>
      </c>
      <c r="E55" s="30" t="n">
        <f aca="false">SUM(E53:E54)</f>
        <v>12233</v>
      </c>
      <c r="F55" s="29" t="s">
        <v>27</v>
      </c>
      <c r="G55" s="31" t="n">
        <v>15532</v>
      </c>
      <c r="H55" s="30" t="n">
        <v>15532</v>
      </c>
      <c r="I55" s="29" t="s">
        <v>27</v>
      </c>
    </row>
    <row r="56" customFormat="false" ht="12.75" hidden="false" customHeight="true" outlineLevel="0" collapsed="false">
      <c r="A56" s="20"/>
      <c r="D56" s="35"/>
      <c r="E56" s="30"/>
      <c r="F56" s="29"/>
      <c r="G56" s="31"/>
      <c r="H56" s="30"/>
      <c r="I56" s="29"/>
    </row>
    <row r="57" customFormat="false" ht="12.75" hidden="false" customHeight="true" outlineLevel="0" collapsed="false">
      <c r="A57" s="24" t="s">
        <v>68</v>
      </c>
      <c r="D57" s="27"/>
      <c r="F57" s="29"/>
      <c r="I57" s="29"/>
    </row>
    <row r="58" customFormat="false" ht="12.75" hidden="false" customHeight="true" outlineLevel="0" collapsed="false">
      <c r="A58" s="20" t="n">
        <v>307</v>
      </c>
      <c r="B58" s="11" t="s">
        <v>70</v>
      </c>
      <c r="D58" s="27"/>
      <c r="F58" s="29"/>
      <c r="I58" s="29"/>
    </row>
    <row r="59" customFormat="false" ht="12.75" hidden="false" customHeight="true" outlineLevel="0" collapsed="false">
      <c r="A59" s="20"/>
      <c r="B59" s="11" t="s">
        <v>260</v>
      </c>
      <c r="D59" s="27"/>
      <c r="F59" s="29"/>
      <c r="I59" s="29"/>
    </row>
    <row r="60" customFormat="false" ht="12.75" hidden="false" customHeight="true" outlineLevel="0" collapsed="false">
      <c r="A60" s="20"/>
      <c r="B60" s="11" t="s">
        <v>261</v>
      </c>
      <c r="D60" s="98" t="n">
        <f aca="false">E60+F60</f>
        <v>29597</v>
      </c>
      <c r="E60" s="28" t="n">
        <v>28936</v>
      </c>
      <c r="F60" s="29" t="n">
        <v>661</v>
      </c>
      <c r="G60" s="99" t="n">
        <v>33143</v>
      </c>
      <c r="H60" s="100" t="n">
        <v>32015</v>
      </c>
      <c r="I60" s="101" t="n">
        <v>1128</v>
      </c>
    </row>
    <row r="61" customFormat="false" ht="12.75" hidden="false" customHeight="true" outlineLevel="0" collapsed="false">
      <c r="A61" s="20"/>
      <c r="B61" s="11" t="s">
        <v>262</v>
      </c>
      <c r="D61" s="27" t="n">
        <v>57228</v>
      </c>
      <c r="E61" s="28" t="n">
        <v>57228</v>
      </c>
      <c r="F61" s="47" t="s">
        <v>93</v>
      </c>
      <c r="G61" s="100" t="n">
        <v>63060</v>
      </c>
      <c r="H61" s="100" t="n">
        <v>63060</v>
      </c>
      <c r="I61" s="102" t="s">
        <v>93</v>
      </c>
    </row>
    <row r="62" customFormat="false" ht="12.75" hidden="false" customHeight="true" outlineLevel="0" collapsed="false">
      <c r="A62" s="20"/>
      <c r="B62" s="11" t="s">
        <v>263</v>
      </c>
      <c r="D62" s="27"/>
      <c r="F62" s="29"/>
      <c r="G62" s="100"/>
      <c r="H62" s="100"/>
      <c r="I62" s="101"/>
    </row>
    <row r="63" customFormat="false" ht="12.75" hidden="false" customHeight="true" outlineLevel="0" collapsed="false">
      <c r="A63" s="20"/>
      <c r="B63" s="11" t="s">
        <v>264</v>
      </c>
      <c r="D63" s="27" t="n">
        <f aca="false">E63+F63</f>
        <v>18407</v>
      </c>
      <c r="E63" s="28" t="n">
        <v>17746</v>
      </c>
      <c r="F63" s="29" t="n">
        <v>661</v>
      </c>
      <c r="G63" s="100" t="n">
        <v>19557</v>
      </c>
      <c r="H63" s="100" t="n">
        <v>18429</v>
      </c>
      <c r="I63" s="101" t="n">
        <v>1128</v>
      </c>
    </row>
    <row r="64" customFormat="false" ht="12.75" hidden="false" customHeight="true" outlineLevel="0" collapsed="false">
      <c r="A64" s="48"/>
      <c r="B64" s="49" t="s">
        <v>265</v>
      </c>
      <c r="C64" s="49"/>
      <c r="D64" s="50" t="n">
        <v>33262</v>
      </c>
      <c r="E64" s="51" t="n">
        <v>33262</v>
      </c>
      <c r="F64" s="103" t="s">
        <v>93</v>
      </c>
      <c r="G64" s="104" t="n">
        <v>34974</v>
      </c>
      <c r="H64" s="104" t="n">
        <v>34974</v>
      </c>
      <c r="I64" s="105" t="s">
        <v>93</v>
      </c>
    </row>
    <row r="65" customFormat="false" ht="12.75" hidden="false" customHeight="true" outlineLevel="0" collapsed="false">
      <c r="A65" s="24" t="s">
        <v>61</v>
      </c>
      <c r="D65" s="27"/>
      <c r="F65" s="47"/>
      <c r="G65" s="100"/>
      <c r="H65" s="100"/>
      <c r="I65" s="102"/>
    </row>
    <row r="66" customFormat="false" ht="12.75" hidden="false" customHeight="true" outlineLevel="0" collapsed="false">
      <c r="A66" s="20"/>
      <c r="D66" s="27"/>
      <c r="F66" s="47"/>
      <c r="G66" s="100"/>
      <c r="H66" s="100"/>
      <c r="I66" s="102"/>
    </row>
    <row r="67" customFormat="false" ht="12.75" hidden="false" customHeight="true" outlineLevel="0" collapsed="false">
      <c r="A67" s="24" t="s">
        <v>68</v>
      </c>
      <c r="D67" s="27"/>
      <c r="F67" s="47"/>
      <c r="G67" s="100"/>
      <c r="H67" s="100"/>
      <c r="I67" s="102"/>
    </row>
    <row r="68" customFormat="false" ht="12.75" hidden="false" customHeight="true" outlineLevel="0" collapsed="false">
      <c r="A68" s="20" t="n">
        <v>307</v>
      </c>
      <c r="B68" s="11" t="s">
        <v>266</v>
      </c>
      <c r="D68" s="27"/>
      <c r="F68" s="47"/>
      <c r="G68" s="100"/>
      <c r="H68" s="100"/>
      <c r="I68" s="102"/>
    </row>
    <row r="69" customFormat="false" ht="12.75" hidden="false" customHeight="true" outlineLevel="0" collapsed="false">
      <c r="A69" s="20"/>
      <c r="B69" s="11" t="s">
        <v>264</v>
      </c>
      <c r="D69" s="35" t="n">
        <v>4692</v>
      </c>
      <c r="E69" s="31" t="n">
        <v>4692</v>
      </c>
      <c r="F69" s="29"/>
      <c r="G69" s="106" t="n">
        <v>5752</v>
      </c>
      <c r="H69" s="106" t="n">
        <v>5752</v>
      </c>
      <c r="I69" s="101"/>
    </row>
    <row r="70" customFormat="false" ht="12.75" hidden="false" customHeight="true" outlineLevel="0" collapsed="false">
      <c r="A70" s="20"/>
      <c r="B70" s="11" t="s">
        <v>265</v>
      </c>
      <c r="D70" s="35" t="n">
        <v>10175</v>
      </c>
      <c r="E70" s="31" t="n">
        <v>10175</v>
      </c>
      <c r="F70" s="47" t="s">
        <v>93</v>
      </c>
      <c r="G70" s="106" t="n">
        <v>12139</v>
      </c>
      <c r="H70" s="106" t="n">
        <v>12139</v>
      </c>
      <c r="I70" s="102" t="s">
        <v>93</v>
      </c>
    </row>
    <row r="71" customFormat="false" ht="12.75" hidden="false" customHeight="true" outlineLevel="0" collapsed="false">
      <c r="A71" s="20"/>
      <c r="B71" s="11" t="s">
        <v>267</v>
      </c>
      <c r="D71" s="27"/>
      <c r="E71" s="97"/>
      <c r="F71" s="47"/>
      <c r="G71" s="100"/>
      <c r="H71" s="99"/>
      <c r="I71" s="102"/>
    </row>
    <row r="72" customFormat="false" ht="12.75" hidden="false" customHeight="true" outlineLevel="0" collapsed="false">
      <c r="A72" s="20"/>
      <c r="B72" s="11" t="s">
        <v>264</v>
      </c>
      <c r="D72" s="35" t="n">
        <v>6498</v>
      </c>
      <c r="E72" s="31" t="n">
        <v>6498</v>
      </c>
      <c r="F72" s="29"/>
      <c r="G72" s="106" t="n">
        <v>7834</v>
      </c>
      <c r="H72" s="106" t="n">
        <v>7834</v>
      </c>
      <c r="I72" s="101"/>
    </row>
    <row r="73" customFormat="false" ht="12.75" hidden="false" customHeight="true" outlineLevel="0" collapsed="false">
      <c r="A73" s="20"/>
      <c r="B73" s="11" t="s">
        <v>265</v>
      </c>
      <c r="D73" s="35" t="n">
        <v>13791</v>
      </c>
      <c r="E73" s="31" t="n">
        <v>13791</v>
      </c>
      <c r="F73" s="47" t="s">
        <v>93</v>
      </c>
      <c r="G73" s="106" t="n">
        <v>15947</v>
      </c>
      <c r="H73" s="106" t="n">
        <v>15947</v>
      </c>
      <c r="I73" s="102" t="s">
        <v>93</v>
      </c>
    </row>
    <row r="74" customFormat="false" ht="12.75" hidden="false" customHeight="true" outlineLevel="0" collapsed="false">
      <c r="A74" s="20"/>
      <c r="B74" s="42"/>
      <c r="D74" s="27"/>
      <c r="F74" s="29"/>
      <c r="I74" s="29"/>
    </row>
    <row r="75" customFormat="false" ht="12.75" hidden="false" customHeight="true" outlineLevel="0" collapsed="false">
      <c r="A75" s="24" t="s">
        <v>81</v>
      </c>
      <c r="B75" s="53"/>
      <c r="D75" s="27"/>
      <c r="F75" s="29"/>
      <c r="I75" s="29"/>
    </row>
    <row r="76" customFormat="false" ht="12.75" hidden="false" customHeight="true" outlineLevel="0" collapsed="false">
      <c r="A76" s="20" t="n">
        <v>310</v>
      </c>
      <c r="B76" s="11" t="s">
        <v>83</v>
      </c>
      <c r="D76" s="35" t="n">
        <v>32204</v>
      </c>
      <c r="E76" s="28" t="n">
        <v>29906</v>
      </c>
      <c r="F76" s="29" t="n">
        <v>2298</v>
      </c>
      <c r="G76" s="31" t="n">
        <v>33590</v>
      </c>
      <c r="H76" s="28" t="n">
        <v>33105</v>
      </c>
      <c r="I76" s="29" t="n">
        <v>485</v>
      </c>
    </row>
    <row r="77" customFormat="false" ht="12.75" hidden="false" customHeight="true" outlineLevel="0" collapsed="false">
      <c r="A77" s="20"/>
      <c r="B77" s="42"/>
      <c r="D77" s="27"/>
      <c r="F77" s="29"/>
      <c r="I77" s="29"/>
    </row>
    <row r="78" customFormat="false" ht="12.75" hidden="false" customHeight="true" outlineLevel="0" collapsed="false">
      <c r="A78" s="24" t="s">
        <v>50</v>
      </c>
      <c r="D78" s="27"/>
      <c r="F78" s="29"/>
      <c r="I78" s="29"/>
    </row>
    <row r="79" customFormat="false" ht="12.75" hidden="false" customHeight="true" outlineLevel="0" collapsed="false">
      <c r="A79" s="20" t="n">
        <v>376</v>
      </c>
      <c r="B79" s="11" t="s">
        <v>268</v>
      </c>
      <c r="D79" s="27"/>
      <c r="F79" s="29"/>
      <c r="I79" s="29"/>
    </row>
    <row r="80" customFormat="false" ht="12.75" hidden="false" customHeight="true" outlineLevel="0" collapsed="false">
      <c r="A80" s="20"/>
      <c r="B80" s="41" t="s">
        <v>269</v>
      </c>
      <c r="D80" s="27"/>
      <c r="F80" s="29"/>
      <c r="I80" s="29"/>
    </row>
    <row r="81" customFormat="false" ht="12.75" hidden="false" customHeight="true" outlineLevel="0" collapsed="false">
      <c r="A81" s="20"/>
      <c r="B81" s="11" t="s">
        <v>270</v>
      </c>
      <c r="D81" s="35" t="n">
        <f aca="false">SUM(E81:F81)</f>
        <v>670</v>
      </c>
      <c r="E81" s="28" t="n">
        <v>561</v>
      </c>
      <c r="F81" s="26" t="n">
        <v>109</v>
      </c>
      <c r="G81" s="35" t="n">
        <f aca="false">SUM(H81:I81)</f>
        <v>820</v>
      </c>
      <c r="H81" s="28" t="n">
        <v>696</v>
      </c>
      <c r="I81" s="26" t="n">
        <v>124</v>
      </c>
    </row>
    <row r="82" customFormat="false" ht="12.75" hidden="false" customHeight="true" outlineLevel="0" collapsed="false">
      <c r="A82" s="20"/>
      <c r="B82" s="11" t="s">
        <v>265</v>
      </c>
      <c r="D82" s="35" t="n">
        <f aca="false">SUM(E82:F82)</f>
        <v>713</v>
      </c>
      <c r="E82" s="31" t="n">
        <v>604</v>
      </c>
      <c r="F82" s="29" t="n">
        <v>109</v>
      </c>
      <c r="G82" s="35" t="n">
        <f aca="false">SUM(H82:I82)</f>
        <v>820</v>
      </c>
      <c r="H82" s="28" t="n">
        <v>696</v>
      </c>
      <c r="I82" s="26" t="n">
        <v>124</v>
      </c>
    </row>
    <row r="83" customFormat="false" ht="12.75" hidden="false" customHeight="true" outlineLevel="0" collapsed="false">
      <c r="A83" s="25"/>
      <c r="D83" s="27"/>
      <c r="F83" s="26"/>
      <c r="I83" s="26"/>
    </row>
    <row r="84" customFormat="false" ht="12.75" hidden="false" customHeight="true" outlineLevel="0" collapsed="false">
      <c r="A84" s="20"/>
      <c r="D84" s="27"/>
      <c r="F84" s="26"/>
      <c r="I84" s="26"/>
    </row>
    <row r="85" customFormat="false" ht="12.75" hidden="false" customHeight="true" outlineLevel="0" collapsed="false">
      <c r="A85" s="24" t="s">
        <v>88</v>
      </c>
      <c r="D85" s="27"/>
      <c r="F85" s="29"/>
      <c r="I85" s="29"/>
    </row>
    <row r="86" customFormat="false" ht="12.75" hidden="false" customHeight="true" outlineLevel="0" collapsed="false">
      <c r="A86" s="24"/>
      <c r="D86" s="27"/>
      <c r="F86" s="29"/>
      <c r="I86" s="29"/>
    </row>
    <row r="87" customFormat="false" ht="12.75" hidden="false" customHeight="true" outlineLevel="0" collapsed="false">
      <c r="A87" s="24" t="s">
        <v>24</v>
      </c>
      <c r="D87" s="27"/>
      <c r="F87" s="29"/>
      <c r="I87" s="29"/>
    </row>
    <row r="88" customFormat="false" ht="12.75" hidden="false" customHeight="true" outlineLevel="0" collapsed="false">
      <c r="A88" s="20" t="n">
        <v>401</v>
      </c>
      <c r="B88" s="11" t="s">
        <v>26</v>
      </c>
      <c r="D88" s="27"/>
      <c r="F88" s="29"/>
      <c r="I88" s="29"/>
    </row>
    <row r="89" customFormat="false" ht="12.75" hidden="false" customHeight="true" outlineLevel="0" collapsed="false">
      <c r="A89" s="20"/>
      <c r="B89" s="11" t="s">
        <v>241</v>
      </c>
      <c r="D89" s="27" t="n">
        <v>1698</v>
      </c>
      <c r="E89" s="28" t="n">
        <v>1698</v>
      </c>
      <c r="F89" s="29" t="s">
        <v>27</v>
      </c>
      <c r="G89" s="28" t="n">
        <v>1795</v>
      </c>
      <c r="H89" s="28" t="n">
        <v>1795</v>
      </c>
      <c r="I89" s="29" t="s">
        <v>27</v>
      </c>
    </row>
    <row r="90" customFormat="false" ht="12.75" hidden="false" customHeight="true" outlineLevel="0" collapsed="false">
      <c r="A90" s="20"/>
      <c r="B90" s="11" t="s">
        <v>242</v>
      </c>
      <c r="D90" s="27" t="n">
        <v>4369</v>
      </c>
      <c r="E90" s="28" t="n">
        <v>4369</v>
      </c>
      <c r="F90" s="29" t="s">
        <v>27</v>
      </c>
      <c r="G90" s="28" t="n">
        <v>5257</v>
      </c>
      <c r="H90" s="28" t="n">
        <v>5257</v>
      </c>
      <c r="I90" s="29" t="s">
        <v>27</v>
      </c>
    </row>
    <row r="91" customFormat="false" ht="12.75" hidden="false" customHeight="true" outlineLevel="0" collapsed="false">
      <c r="A91" s="20"/>
      <c r="B91" s="11" t="s">
        <v>243</v>
      </c>
      <c r="D91" s="27" t="n">
        <v>1792</v>
      </c>
      <c r="E91" s="28" t="n">
        <v>1792</v>
      </c>
      <c r="F91" s="29" t="s">
        <v>27</v>
      </c>
      <c r="G91" s="28" t="n">
        <v>1724</v>
      </c>
      <c r="H91" s="28" t="n">
        <v>1724</v>
      </c>
      <c r="I91" s="29" t="s">
        <v>27</v>
      </c>
    </row>
    <row r="92" customFormat="false" ht="12.75" hidden="false" customHeight="true" outlineLevel="0" collapsed="false">
      <c r="A92" s="20"/>
      <c r="B92" s="11" t="s">
        <v>244</v>
      </c>
      <c r="D92" s="27" t="n">
        <v>7859</v>
      </c>
      <c r="E92" s="28" t="n">
        <v>7859</v>
      </c>
      <c r="F92" s="29" t="s">
        <v>27</v>
      </c>
      <c r="G92" s="28" t="n">
        <v>8776</v>
      </c>
      <c r="H92" s="28" t="n">
        <v>8776</v>
      </c>
      <c r="I92" s="29" t="s">
        <v>27</v>
      </c>
    </row>
    <row r="93" customFormat="false" ht="12.75" hidden="false" customHeight="true" outlineLevel="0" collapsed="false">
      <c r="A93" s="20" t="n">
        <v>402</v>
      </c>
      <c r="B93" s="11" t="s">
        <v>271</v>
      </c>
      <c r="D93" s="27"/>
      <c r="F93" s="29"/>
      <c r="I93" s="29"/>
    </row>
    <row r="94" customFormat="false" ht="12.75" hidden="false" customHeight="true" outlineLevel="0" collapsed="false">
      <c r="A94" s="20"/>
      <c r="B94" s="11" t="s">
        <v>241</v>
      </c>
      <c r="D94" s="27" t="n">
        <v>139</v>
      </c>
      <c r="E94" s="28" t="n">
        <v>139</v>
      </c>
      <c r="F94" s="29" t="s">
        <v>27</v>
      </c>
      <c r="G94" s="28" t="n">
        <v>126</v>
      </c>
      <c r="H94" s="28" t="n">
        <v>126</v>
      </c>
      <c r="I94" s="29" t="s">
        <v>27</v>
      </c>
    </row>
    <row r="95" customFormat="false" ht="12.75" hidden="false" customHeight="true" outlineLevel="0" collapsed="false">
      <c r="A95" s="20"/>
      <c r="B95" s="11" t="s">
        <v>242</v>
      </c>
      <c r="D95" s="27" t="n">
        <v>745</v>
      </c>
      <c r="E95" s="28" t="n">
        <v>745</v>
      </c>
      <c r="F95" s="29" t="s">
        <v>27</v>
      </c>
      <c r="G95" s="28" t="n">
        <v>1590</v>
      </c>
      <c r="H95" s="28" t="n">
        <v>1590</v>
      </c>
      <c r="I95" s="29" t="s">
        <v>27</v>
      </c>
    </row>
    <row r="96" customFormat="false" ht="12.75" hidden="false" customHeight="true" outlineLevel="0" collapsed="false">
      <c r="A96" s="20"/>
      <c r="B96" s="11" t="s">
        <v>243</v>
      </c>
      <c r="D96" s="35" t="s">
        <v>114</v>
      </c>
      <c r="E96" s="31" t="s">
        <v>114</v>
      </c>
      <c r="F96" s="29" t="s">
        <v>114</v>
      </c>
      <c r="G96" s="31" t="s">
        <v>114</v>
      </c>
      <c r="H96" s="31" t="s">
        <v>114</v>
      </c>
      <c r="I96" s="29" t="s">
        <v>114</v>
      </c>
    </row>
    <row r="97" customFormat="false" ht="12.75" hidden="false" customHeight="true" outlineLevel="0" collapsed="false">
      <c r="A97" s="20"/>
      <c r="B97" s="11" t="s">
        <v>244</v>
      </c>
      <c r="D97" s="27" t="n">
        <v>884</v>
      </c>
      <c r="E97" s="28" t="n">
        <v>884</v>
      </c>
      <c r="F97" s="29" t="s">
        <v>27</v>
      </c>
      <c r="G97" s="28" t="n">
        <v>1716</v>
      </c>
      <c r="H97" s="28" t="n">
        <v>1716</v>
      </c>
      <c r="I97" s="29" t="s">
        <v>27</v>
      </c>
    </row>
    <row r="98" customFormat="false" ht="12.75" hidden="false" customHeight="true" outlineLevel="0" collapsed="false">
      <c r="A98" s="20" t="n">
        <v>424</v>
      </c>
      <c r="B98" s="11" t="s">
        <v>272</v>
      </c>
      <c r="D98" s="27"/>
      <c r="F98" s="29"/>
      <c r="I98" s="29"/>
    </row>
    <row r="99" customFormat="false" ht="12.75" hidden="false" customHeight="true" outlineLevel="0" collapsed="false">
      <c r="A99" s="20"/>
      <c r="B99" s="11" t="s">
        <v>241</v>
      </c>
      <c r="D99" s="27" t="n">
        <v>1697</v>
      </c>
      <c r="E99" s="28" t="n">
        <v>1697</v>
      </c>
      <c r="F99" s="29" t="s">
        <v>27</v>
      </c>
      <c r="G99" s="28" t="n">
        <v>1799</v>
      </c>
      <c r="H99" s="28" t="n">
        <v>1799</v>
      </c>
      <c r="I99" s="29" t="s">
        <v>27</v>
      </c>
    </row>
    <row r="100" customFormat="false" ht="12.75" hidden="false" customHeight="true" outlineLevel="0" collapsed="false">
      <c r="A100" s="20"/>
      <c r="B100" s="11" t="s">
        <v>242</v>
      </c>
      <c r="D100" s="27" t="n">
        <v>2686</v>
      </c>
      <c r="E100" s="28" t="n">
        <v>2686</v>
      </c>
      <c r="F100" s="29" t="s">
        <v>27</v>
      </c>
      <c r="G100" s="28" t="n">
        <v>4240</v>
      </c>
      <c r="H100" s="28" t="n">
        <v>4240</v>
      </c>
      <c r="I100" s="29" t="s">
        <v>27</v>
      </c>
    </row>
    <row r="101" customFormat="false" ht="12.75" hidden="false" customHeight="true" outlineLevel="0" collapsed="false">
      <c r="A101" s="20"/>
      <c r="B101" s="11" t="s">
        <v>243</v>
      </c>
      <c r="D101" s="27" t="n">
        <v>1826</v>
      </c>
      <c r="E101" s="28" t="n">
        <v>1826</v>
      </c>
      <c r="F101" s="29" t="s">
        <v>27</v>
      </c>
      <c r="G101" s="28" t="n">
        <v>2292</v>
      </c>
      <c r="H101" s="28" t="n">
        <v>2292</v>
      </c>
      <c r="I101" s="29" t="s">
        <v>27</v>
      </c>
    </row>
    <row r="102" customFormat="false" ht="12.75" hidden="false" customHeight="true" outlineLevel="0" collapsed="false">
      <c r="A102" s="20"/>
      <c r="B102" s="11" t="s">
        <v>244</v>
      </c>
      <c r="D102" s="27" t="n">
        <v>6209</v>
      </c>
      <c r="E102" s="28" t="n">
        <v>6209</v>
      </c>
      <c r="F102" s="29" t="s">
        <v>27</v>
      </c>
      <c r="G102" s="28" t="n">
        <v>8331</v>
      </c>
      <c r="H102" s="28" t="n">
        <v>8331</v>
      </c>
      <c r="I102" s="29" t="s">
        <v>27</v>
      </c>
    </row>
    <row r="103" customFormat="false" ht="12.75" hidden="false" customHeight="true" outlineLevel="0" collapsed="false">
      <c r="A103" s="20"/>
      <c r="D103" s="27"/>
      <c r="F103" s="29"/>
      <c r="I103" s="29"/>
    </row>
    <row r="104" customFormat="false" ht="12.75" hidden="false" customHeight="true" outlineLevel="0" collapsed="false">
      <c r="A104" s="24" t="s">
        <v>94</v>
      </c>
      <c r="D104" s="27"/>
      <c r="F104" s="29"/>
      <c r="I104" s="29"/>
    </row>
    <row r="105" customFormat="false" ht="12.75" hidden="false" customHeight="true" outlineLevel="0" collapsed="false">
      <c r="A105" s="20" t="n">
        <v>440</v>
      </c>
      <c r="B105" s="11" t="s">
        <v>95</v>
      </c>
      <c r="D105" s="27" t="n">
        <v>12491</v>
      </c>
      <c r="E105" s="31" t="s">
        <v>27</v>
      </c>
      <c r="F105" s="29" t="n">
        <v>12491</v>
      </c>
      <c r="G105" s="28" t="n">
        <v>12090</v>
      </c>
      <c r="H105" s="31" t="s">
        <v>27</v>
      </c>
      <c r="I105" s="29" t="n">
        <v>12090</v>
      </c>
    </row>
    <row r="106" customFormat="false" ht="12.75" hidden="false" customHeight="true" outlineLevel="0" collapsed="false">
      <c r="A106" s="20" t="n">
        <v>445</v>
      </c>
      <c r="B106" s="11" t="s">
        <v>273</v>
      </c>
      <c r="D106" s="35" t="n">
        <v>6858</v>
      </c>
      <c r="E106" s="31" t="n">
        <v>6858</v>
      </c>
      <c r="F106" s="29" t="s">
        <v>27</v>
      </c>
      <c r="G106" s="31" t="n">
        <v>6987</v>
      </c>
      <c r="H106" s="31" t="n">
        <v>6987</v>
      </c>
      <c r="I106" s="29" t="s">
        <v>114</v>
      </c>
    </row>
    <row r="107" customFormat="false" ht="12.75" hidden="false" customHeight="true" outlineLevel="0" collapsed="false">
      <c r="A107" s="25"/>
      <c r="D107" s="27"/>
      <c r="F107" s="29"/>
      <c r="I107" s="29"/>
    </row>
    <row r="108" customFormat="false" ht="12.75" hidden="false" customHeight="true" outlineLevel="0" collapsed="false">
      <c r="A108" s="24" t="s">
        <v>35</v>
      </c>
      <c r="D108" s="27"/>
      <c r="F108" s="29"/>
      <c r="I108" s="29"/>
    </row>
    <row r="109" customFormat="false" ht="12.75" hidden="false" customHeight="true" outlineLevel="0" collapsed="false">
      <c r="A109" s="20" t="n">
        <v>453</v>
      </c>
      <c r="B109" s="11" t="s">
        <v>97</v>
      </c>
      <c r="D109" s="27" t="n">
        <v>140890</v>
      </c>
      <c r="E109" s="28" t="n">
        <v>8765</v>
      </c>
      <c r="F109" s="29" t="n">
        <v>132125</v>
      </c>
      <c r="G109" s="28" t="n">
        <v>148576</v>
      </c>
      <c r="H109" s="28" t="n">
        <v>10642</v>
      </c>
      <c r="I109" s="29" t="n">
        <v>137934</v>
      </c>
    </row>
    <row r="110" customFormat="false" ht="12.75" hidden="false" customHeight="true" outlineLevel="0" collapsed="false">
      <c r="A110" s="20"/>
      <c r="D110" s="27"/>
      <c r="E110" s="31"/>
      <c r="F110" s="29"/>
      <c r="H110" s="31"/>
      <c r="I110" s="29"/>
    </row>
    <row r="111" customFormat="false" ht="12.75" hidden="false" customHeight="true" outlineLevel="0" collapsed="false">
      <c r="A111" s="24" t="s">
        <v>50</v>
      </c>
      <c r="B111" s="53"/>
      <c r="D111" s="27"/>
      <c r="F111" s="29"/>
      <c r="I111" s="29"/>
    </row>
    <row r="112" customFormat="false" ht="12.75" hidden="false" customHeight="true" outlineLevel="0" collapsed="false">
      <c r="A112" s="20" t="n">
        <v>469</v>
      </c>
      <c r="B112" s="11" t="s">
        <v>103</v>
      </c>
      <c r="D112" s="27" t="n">
        <v>597621</v>
      </c>
      <c r="E112" s="28" t="n">
        <v>597621</v>
      </c>
      <c r="F112" s="29" t="s">
        <v>27</v>
      </c>
      <c r="G112" s="28" t="n">
        <v>601710</v>
      </c>
      <c r="H112" s="28" t="n">
        <v>601710</v>
      </c>
      <c r="I112" s="29" t="s">
        <v>27</v>
      </c>
    </row>
    <row r="113" customFormat="false" ht="12.75" hidden="false" customHeight="true" outlineLevel="0" collapsed="false">
      <c r="A113" s="20" t="n">
        <v>476</v>
      </c>
      <c r="B113" s="79" t="s">
        <v>274</v>
      </c>
      <c r="D113" s="27" t="n">
        <v>1409</v>
      </c>
      <c r="E113" s="31" t="n">
        <v>27</v>
      </c>
      <c r="F113" s="29" t="n">
        <v>1382</v>
      </c>
      <c r="G113" s="28" t="n">
        <v>1369</v>
      </c>
      <c r="H113" s="31" t="n">
        <v>47</v>
      </c>
      <c r="I113" s="29" t="n">
        <v>1322</v>
      </c>
    </row>
    <row r="114" customFormat="false" ht="12.75" hidden="false" customHeight="true" outlineLevel="0" collapsed="false">
      <c r="A114" s="20"/>
      <c r="B114" s="41" t="s">
        <v>275</v>
      </c>
      <c r="D114" s="27"/>
      <c r="F114" s="29"/>
      <c r="I114" s="29"/>
    </row>
    <row r="115" customFormat="false" ht="12.75" hidden="false" customHeight="true" outlineLevel="0" collapsed="false">
      <c r="A115" s="20"/>
      <c r="D115" s="27"/>
      <c r="F115" s="29"/>
      <c r="I115" s="29"/>
    </row>
    <row r="116" customFormat="false" ht="12.75" hidden="false" customHeight="true" outlineLevel="0" collapsed="false">
      <c r="A116" s="24" t="s">
        <v>57</v>
      </c>
      <c r="D116" s="27"/>
      <c r="F116" s="29"/>
      <c r="I116" s="29"/>
    </row>
    <row r="117" customFormat="false" ht="12.75" hidden="false" customHeight="true" outlineLevel="0" collapsed="false">
      <c r="A117" s="20" t="n">
        <v>480</v>
      </c>
      <c r="B117" s="11" t="s">
        <v>116</v>
      </c>
      <c r="D117" s="27" t="n">
        <v>311755</v>
      </c>
      <c r="E117" s="28" t="n">
        <v>311755</v>
      </c>
      <c r="F117" s="29" t="s">
        <v>114</v>
      </c>
      <c r="G117" s="28" t="n">
        <v>334864</v>
      </c>
      <c r="H117" s="28" t="n">
        <v>334864</v>
      </c>
      <c r="I117" s="29" t="s">
        <v>114</v>
      </c>
    </row>
    <row r="118" customFormat="false" ht="12.75" hidden="false" customHeight="true" outlineLevel="0" collapsed="false">
      <c r="A118" s="36"/>
      <c r="D118" s="27"/>
      <c r="F118" s="29"/>
      <c r="I118" s="29"/>
    </row>
    <row r="119" customFormat="false" ht="12.75" hidden="false" customHeight="true" outlineLevel="0" collapsed="false">
      <c r="A119" s="36"/>
      <c r="D119" s="27"/>
      <c r="F119" s="29"/>
      <c r="I119" s="29"/>
    </row>
    <row r="120" customFormat="false" ht="12.75" hidden="false" customHeight="true" outlineLevel="0" collapsed="false">
      <c r="A120" s="36"/>
      <c r="D120" s="27"/>
      <c r="F120" s="29"/>
      <c r="I120" s="29"/>
    </row>
    <row r="121" customFormat="false" ht="12.75" hidden="false" customHeight="true" outlineLevel="0" collapsed="false">
      <c r="A121" s="36"/>
      <c r="D121" s="27"/>
      <c r="F121" s="29"/>
      <c r="I121" s="29"/>
    </row>
    <row r="122" customFormat="false" ht="12.75" hidden="false" customHeight="true" outlineLevel="0" collapsed="false">
      <c r="A122" s="36"/>
      <c r="D122" s="27"/>
      <c r="F122" s="29"/>
      <c r="I122" s="29"/>
    </row>
    <row r="123" customFormat="false" ht="12.75" hidden="false" customHeight="true" outlineLevel="0" collapsed="false">
      <c r="A123" s="36"/>
      <c r="D123" s="27"/>
      <c r="F123" s="29"/>
      <c r="I123" s="29"/>
    </row>
    <row r="124" customFormat="false" ht="12.75" hidden="false" customHeight="true" outlineLevel="0" collapsed="false">
      <c r="A124" s="107"/>
      <c r="B124" s="49"/>
      <c r="C124" s="49"/>
      <c r="D124" s="50"/>
      <c r="E124" s="51"/>
      <c r="F124" s="52"/>
      <c r="G124" s="51"/>
      <c r="H124" s="51"/>
      <c r="I124" s="52"/>
    </row>
    <row r="125" customFormat="false" ht="12.75" hidden="false" customHeight="true" outlineLevel="0" collapsed="false">
      <c r="A125" s="24" t="s">
        <v>133</v>
      </c>
      <c r="D125" s="27"/>
      <c r="F125" s="29"/>
      <c r="I125" s="29"/>
    </row>
    <row r="126" customFormat="false" ht="12.75" hidden="false" customHeight="true" outlineLevel="0" collapsed="false">
      <c r="A126" s="20"/>
      <c r="D126" s="27"/>
      <c r="F126" s="29"/>
      <c r="I126" s="29"/>
    </row>
    <row r="127" customFormat="false" ht="12.75" hidden="false" customHeight="true" outlineLevel="0" collapsed="false">
      <c r="A127" s="24" t="s">
        <v>24</v>
      </c>
      <c r="B127" s="53"/>
      <c r="D127" s="27"/>
      <c r="F127" s="29"/>
      <c r="I127" s="29"/>
    </row>
    <row r="128" customFormat="false" ht="12.75" hidden="false" customHeight="true" outlineLevel="0" collapsed="false">
      <c r="A128" s="20" t="n">
        <v>501</v>
      </c>
      <c r="B128" s="11" t="s">
        <v>26</v>
      </c>
      <c r="D128" s="27"/>
      <c r="F128" s="29"/>
      <c r="I128" s="29"/>
    </row>
    <row r="129" customFormat="false" ht="12.75" hidden="false" customHeight="true" outlineLevel="0" collapsed="false">
      <c r="A129" s="20"/>
      <c r="B129" s="11" t="s">
        <v>241</v>
      </c>
      <c r="D129" s="27" t="n">
        <v>2333</v>
      </c>
      <c r="E129" s="31" t="n">
        <v>2333</v>
      </c>
      <c r="F129" s="29" t="s">
        <v>114</v>
      </c>
      <c r="G129" s="28" t="n">
        <v>2831</v>
      </c>
      <c r="H129" s="31" t="n">
        <v>2831</v>
      </c>
      <c r="I129" s="29" t="s">
        <v>114</v>
      </c>
    </row>
    <row r="130" customFormat="false" ht="12.75" hidden="false" customHeight="true" outlineLevel="0" collapsed="false">
      <c r="A130" s="20"/>
      <c r="B130" s="11" t="s">
        <v>242</v>
      </c>
      <c r="D130" s="27" t="n">
        <v>956</v>
      </c>
      <c r="E130" s="31" t="n">
        <v>956</v>
      </c>
      <c r="F130" s="29" t="s">
        <v>114</v>
      </c>
      <c r="G130" s="28" t="n">
        <v>1021</v>
      </c>
      <c r="H130" s="31" t="n">
        <v>1021</v>
      </c>
      <c r="I130" s="29" t="s">
        <v>114</v>
      </c>
    </row>
    <row r="131" customFormat="false" ht="12.75" hidden="false" customHeight="true" outlineLevel="0" collapsed="false">
      <c r="A131" s="20"/>
      <c r="B131" s="11" t="s">
        <v>243</v>
      </c>
      <c r="D131" s="27" t="n">
        <v>178</v>
      </c>
      <c r="E131" s="28" t="n">
        <v>178</v>
      </c>
      <c r="F131" s="29" t="s">
        <v>114</v>
      </c>
      <c r="G131" s="28" t="n">
        <v>169</v>
      </c>
      <c r="H131" s="28" t="n">
        <v>169</v>
      </c>
      <c r="I131" s="29" t="s">
        <v>114</v>
      </c>
    </row>
    <row r="132" customFormat="false" ht="12.75" hidden="false" customHeight="true" outlineLevel="0" collapsed="false">
      <c r="A132" s="20"/>
      <c r="B132" s="11" t="s">
        <v>244</v>
      </c>
      <c r="D132" s="27" t="n">
        <v>3467</v>
      </c>
      <c r="E132" s="28" t="n">
        <v>3467</v>
      </c>
      <c r="F132" s="29" t="s">
        <v>114</v>
      </c>
      <c r="G132" s="28" t="n">
        <v>4021</v>
      </c>
      <c r="H132" s="28" t="n">
        <v>4021</v>
      </c>
      <c r="I132" s="29" t="s">
        <v>114</v>
      </c>
    </row>
    <row r="133" customFormat="false" ht="12.75" hidden="false" customHeight="true" outlineLevel="0" collapsed="false">
      <c r="A133" s="20" t="n">
        <v>524</v>
      </c>
      <c r="B133" s="11" t="s">
        <v>67</v>
      </c>
      <c r="D133" s="27"/>
      <c r="E133" s="31"/>
      <c r="F133" s="29"/>
      <c r="H133" s="31"/>
      <c r="I133" s="29"/>
    </row>
    <row r="134" customFormat="false" ht="12.75" hidden="false" customHeight="true" outlineLevel="0" collapsed="false">
      <c r="A134" s="20"/>
      <c r="B134" s="11" t="s">
        <v>276</v>
      </c>
      <c r="D134" s="27" t="n">
        <f aca="false">140+3189</f>
        <v>3329</v>
      </c>
      <c r="E134" s="28" t="n">
        <f aca="false">140+3189</f>
        <v>3329</v>
      </c>
      <c r="F134" s="29" t="s">
        <v>114</v>
      </c>
      <c r="G134" s="28" t="n">
        <v>3341</v>
      </c>
      <c r="H134" s="28" t="n">
        <v>3341</v>
      </c>
      <c r="I134" s="29" t="s">
        <v>114</v>
      </c>
    </row>
    <row r="135" customFormat="false" ht="12.75" hidden="false" customHeight="true" outlineLevel="0" collapsed="false">
      <c r="A135" s="20"/>
      <c r="B135" s="41" t="s">
        <v>277</v>
      </c>
      <c r="D135" s="27"/>
      <c r="F135" s="29"/>
      <c r="I135" s="29"/>
    </row>
    <row r="136" customFormat="false" ht="12.75" hidden="false" customHeight="true" outlineLevel="0" collapsed="false">
      <c r="A136" s="20"/>
      <c r="B136" s="11" t="s">
        <v>242</v>
      </c>
      <c r="D136" s="27" t="n">
        <v>80</v>
      </c>
      <c r="E136" s="31" t="n">
        <v>80</v>
      </c>
      <c r="F136" s="29" t="s">
        <v>114</v>
      </c>
      <c r="G136" s="28" t="n">
        <v>59</v>
      </c>
      <c r="H136" s="31" t="n">
        <v>59</v>
      </c>
      <c r="I136" s="29" t="s">
        <v>114</v>
      </c>
    </row>
    <row r="137" customFormat="false" ht="12.75" hidden="false" customHeight="true" outlineLevel="0" collapsed="false">
      <c r="A137" s="20"/>
      <c r="B137" s="11" t="s">
        <v>243</v>
      </c>
      <c r="D137" s="35" t="s">
        <v>114</v>
      </c>
      <c r="E137" s="31" t="s">
        <v>114</v>
      </c>
      <c r="F137" s="29" t="s">
        <v>114</v>
      </c>
      <c r="G137" s="31" t="s">
        <v>114</v>
      </c>
      <c r="H137" s="31" t="s">
        <v>114</v>
      </c>
      <c r="I137" s="29" t="s">
        <v>114</v>
      </c>
    </row>
    <row r="138" customFormat="false" ht="12.75" hidden="false" customHeight="true" outlineLevel="0" collapsed="false">
      <c r="A138" s="20"/>
      <c r="B138" s="11" t="s">
        <v>244</v>
      </c>
      <c r="D138" s="27" t="n">
        <v>3409</v>
      </c>
      <c r="E138" s="31" t="n">
        <v>3409</v>
      </c>
      <c r="F138" s="29" t="s">
        <v>114</v>
      </c>
      <c r="G138" s="28" t="n">
        <v>3400</v>
      </c>
      <c r="H138" s="31" t="n">
        <v>3400</v>
      </c>
      <c r="I138" s="29" t="s">
        <v>114</v>
      </c>
    </row>
    <row r="139" customFormat="false" ht="12.75" hidden="false" customHeight="true" outlineLevel="0" collapsed="false">
      <c r="A139" s="20"/>
      <c r="D139" s="27"/>
      <c r="E139" s="31"/>
      <c r="F139" s="29"/>
      <c r="H139" s="31"/>
      <c r="I139" s="29"/>
    </row>
    <row r="140" customFormat="false" ht="12.75" hidden="false" customHeight="true" outlineLevel="0" collapsed="false">
      <c r="A140" s="24" t="s">
        <v>68</v>
      </c>
      <c r="D140" s="27"/>
      <c r="F140" s="29"/>
      <c r="I140" s="29"/>
    </row>
    <row r="141" customFormat="false" ht="12.75" hidden="false" customHeight="true" outlineLevel="0" collapsed="false">
      <c r="A141" s="20" t="n">
        <v>507</v>
      </c>
      <c r="B141" s="11" t="s">
        <v>70</v>
      </c>
      <c r="D141" s="27" t="n">
        <v>1253</v>
      </c>
      <c r="E141" s="31" t="s">
        <v>114</v>
      </c>
      <c r="F141" s="29" t="n">
        <v>1253</v>
      </c>
      <c r="G141" s="28" t="n">
        <v>2610</v>
      </c>
      <c r="H141" s="31" t="s">
        <v>114</v>
      </c>
      <c r="I141" s="29" t="n">
        <v>2610</v>
      </c>
    </row>
    <row r="142" customFormat="false" ht="12.75" hidden="false" customHeight="true" outlineLevel="0" collapsed="false">
      <c r="A142" s="20"/>
      <c r="D142" s="27"/>
      <c r="F142" s="29"/>
      <c r="I142" s="29"/>
    </row>
    <row r="143" customFormat="false" ht="12.75" hidden="false" customHeight="true" outlineLevel="0" collapsed="false">
      <c r="A143" s="24" t="s">
        <v>94</v>
      </c>
      <c r="D143" s="27"/>
      <c r="F143" s="29"/>
      <c r="I143" s="29"/>
    </row>
    <row r="144" customFormat="false" ht="12.75" hidden="false" customHeight="true" outlineLevel="0" collapsed="false">
      <c r="A144" s="20" t="s">
        <v>278</v>
      </c>
      <c r="B144" s="11" t="s">
        <v>95</v>
      </c>
      <c r="D144" s="27" t="n">
        <v>149169</v>
      </c>
      <c r="E144" s="28" t="n">
        <v>66050</v>
      </c>
      <c r="F144" s="29" t="n">
        <v>83119</v>
      </c>
      <c r="G144" s="28" t="n">
        <v>159968</v>
      </c>
      <c r="H144" s="28" t="n">
        <v>76643</v>
      </c>
      <c r="I144" s="29" t="n">
        <v>83325</v>
      </c>
    </row>
    <row r="145" customFormat="false" ht="12.75" hidden="false" customHeight="true" outlineLevel="0" collapsed="false">
      <c r="A145" s="20"/>
      <c r="B145" s="41"/>
      <c r="D145" s="27"/>
      <c r="F145" s="29"/>
      <c r="I145" s="29"/>
    </row>
    <row r="146" customFormat="false" ht="12.75" hidden="false" customHeight="true" outlineLevel="0" collapsed="false">
      <c r="A146" s="24" t="s">
        <v>137</v>
      </c>
      <c r="D146" s="27"/>
      <c r="F146" s="29"/>
      <c r="I146" s="29"/>
    </row>
    <row r="147" customFormat="false" ht="12.75" hidden="false" customHeight="true" outlineLevel="0" collapsed="false">
      <c r="A147" s="20" t="n">
        <v>546</v>
      </c>
      <c r="B147" s="11" t="s">
        <v>139</v>
      </c>
      <c r="D147" s="27" t="n">
        <v>24502</v>
      </c>
      <c r="E147" s="28" t="n">
        <v>21217</v>
      </c>
      <c r="F147" s="29" t="n">
        <v>3285</v>
      </c>
      <c r="G147" s="28" t="n">
        <v>22743</v>
      </c>
      <c r="H147" s="28" t="n">
        <v>19797</v>
      </c>
      <c r="I147" s="29" t="n">
        <v>2946</v>
      </c>
    </row>
    <row r="148" customFormat="false" ht="12.75" hidden="false" customHeight="true" outlineLevel="0" collapsed="false">
      <c r="A148" s="20"/>
      <c r="D148" s="27"/>
      <c r="F148" s="29"/>
      <c r="I148" s="29"/>
    </row>
    <row r="149" customFormat="false" ht="12.75" hidden="false" customHeight="true" outlineLevel="0" collapsed="false">
      <c r="A149" s="24" t="s">
        <v>35</v>
      </c>
      <c r="D149" s="27"/>
      <c r="F149" s="29"/>
      <c r="I149" s="29"/>
    </row>
    <row r="150" customFormat="false" ht="12.75" hidden="false" customHeight="true" outlineLevel="0" collapsed="false">
      <c r="A150" s="24"/>
      <c r="B150" s="11" t="s">
        <v>20</v>
      </c>
      <c r="D150" s="27" t="n">
        <v>283196</v>
      </c>
      <c r="E150" s="28" t="n">
        <v>148668</v>
      </c>
      <c r="F150" s="56" t="n">
        <v>134528</v>
      </c>
      <c r="G150" s="28" t="n">
        <v>306572</v>
      </c>
      <c r="H150" s="28" t="n">
        <v>159579</v>
      </c>
      <c r="I150" s="56" t="n">
        <v>146993</v>
      </c>
    </row>
    <row r="151" customFormat="false" ht="12.75" hidden="false" customHeight="true" outlineLevel="0" collapsed="false">
      <c r="A151" s="20" t="n">
        <v>555</v>
      </c>
      <c r="B151" s="11" t="s">
        <v>141</v>
      </c>
      <c r="D151" s="27" t="n">
        <v>56598</v>
      </c>
      <c r="E151" s="28" t="n">
        <v>31897</v>
      </c>
      <c r="F151" s="29" t="n">
        <v>24701</v>
      </c>
      <c r="G151" s="28" t="n">
        <v>57357</v>
      </c>
      <c r="H151" s="28" t="n">
        <v>31934</v>
      </c>
      <c r="I151" s="29" t="n">
        <v>25423</v>
      </c>
    </row>
    <row r="152" customFormat="false" ht="12.75" hidden="false" customHeight="true" outlineLevel="0" collapsed="false">
      <c r="A152" s="20" t="n">
        <v>556</v>
      </c>
      <c r="B152" s="11" t="s">
        <v>279</v>
      </c>
      <c r="D152" s="27" t="n">
        <v>180441</v>
      </c>
      <c r="E152" s="28" t="n">
        <v>79685</v>
      </c>
      <c r="F152" s="29" t="n">
        <v>100756</v>
      </c>
      <c r="G152" s="28" t="n">
        <v>201009</v>
      </c>
      <c r="H152" s="28" t="n">
        <v>90588</v>
      </c>
      <c r="I152" s="29" t="n">
        <v>110421</v>
      </c>
    </row>
    <row r="153" customFormat="false" ht="12.75" hidden="false" customHeight="true" outlineLevel="0" collapsed="false">
      <c r="A153" s="20" t="n">
        <v>557</v>
      </c>
      <c r="B153" s="11" t="s">
        <v>40</v>
      </c>
      <c r="D153" s="27" t="n">
        <v>46157</v>
      </c>
      <c r="E153" s="28" t="n">
        <v>37086</v>
      </c>
      <c r="F153" s="29" t="n">
        <v>9071</v>
      </c>
      <c r="G153" s="28" t="n">
        <v>48206</v>
      </c>
      <c r="H153" s="28" t="n">
        <v>37057</v>
      </c>
      <c r="I153" s="29" t="n">
        <v>11149</v>
      </c>
    </row>
    <row r="154" customFormat="false" ht="12.75" hidden="false" customHeight="true" outlineLevel="0" collapsed="false">
      <c r="A154" s="20"/>
      <c r="D154" s="27"/>
      <c r="F154" s="56"/>
      <c r="I154" s="56"/>
    </row>
    <row r="155" customFormat="false" ht="12.75" hidden="false" customHeight="true" outlineLevel="0" collapsed="false">
      <c r="A155" s="24" t="s">
        <v>42</v>
      </c>
      <c r="B155" s="53"/>
      <c r="D155" s="27"/>
      <c r="F155" s="29"/>
      <c r="I155" s="29"/>
    </row>
    <row r="156" customFormat="false" ht="12.75" hidden="false" customHeight="true" outlineLevel="0" collapsed="false">
      <c r="A156" s="20" t="n">
        <v>563</v>
      </c>
      <c r="B156" s="11" t="s">
        <v>145</v>
      </c>
      <c r="D156" s="27" t="n">
        <v>70257</v>
      </c>
      <c r="E156" s="28" t="n">
        <v>42477</v>
      </c>
      <c r="F156" s="29" t="n">
        <v>27780</v>
      </c>
      <c r="G156" s="28" t="n">
        <v>52443</v>
      </c>
      <c r="H156" s="28" t="n">
        <v>29553</v>
      </c>
      <c r="I156" s="29" t="n">
        <v>22890</v>
      </c>
    </row>
    <row r="157" customFormat="false" ht="12.75" hidden="false" customHeight="true" outlineLevel="0" collapsed="false">
      <c r="A157" s="20"/>
      <c r="D157" s="27"/>
      <c r="F157" s="29"/>
      <c r="I157" s="29"/>
    </row>
    <row r="158" customFormat="false" ht="12.75" hidden="false" customHeight="true" outlineLevel="0" collapsed="false">
      <c r="A158" s="24" t="s">
        <v>45</v>
      </c>
      <c r="D158" s="27"/>
      <c r="F158" s="29"/>
      <c r="I158" s="29"/>
    </row>
    <row r="159" customFormat="false" ht="12.75" hidden="false" customHeight="true" outlineLevel="0" collapsed="false">
      <c r="A159" s="20" t="n">
        <v>566</v>
      </c>
      <c r="B159" s="11" t="s">
        <v>47</v>
      </c>
      <c r="D159" s="27" t="n">
        <v>32356</v>
      </c>
      <c r="E159" s="28" t="n">
        <v>14278</v>
      </c>
      <c r="F159" s="29" t="n">
        <v>18078</v>
      </c>
      <c r="G159" s="28" t="n">
        <v>31603</v>
      </c>
      <c r="H159" s="28" t="n">
        <v>13629</v>
      </c>
      <c r="I159" s="29" t="n">
        <v>17974</v>
      </c>
    </row>
    <row r="160" customFormat="false" ht="12.75" hidden="false" customHeight="true" outlineLevel="0" collapsed="false">
      <c r="A160" s="24"/>
      <c r="D160" s="27"/>
      <c r="F160" s="29"/>
      <c r="I160" s="29"/>
    </row>
    <row r="161" customFormat="false" ht="12.75" hidden="false" customHeight="true" outlineLevel="0" collapsed="false">
      <c r="A161" s="24" t="s">
        <v>50</v>
      </c>
      <c r="D161" s="27"/>
      <c r="F161" s="29"/>
      <c r="I161" s="29"/>
    </row>
    <row r="162" customFormat="false" ht="12.75" hidden="false" customHeight="true" outlineLevel="0" collapsed="false">
      <c r="A162" s="20" t="n">
        <v>572</v>
      </c>
      <c r="B162" s="11" t="s">
        <v>52</v>
      </c>
      <c r="D162" s="27"/>
      <c r="E162" s="31"/>
      <c r="F162" s="56"/>
      <c r="H162" s="31"/>
      <c r="I162" s="56"/>
    </row>
    <row r="163" customFormat="false" ht="12.75" hidden="false" customHeight="true" outlineLevel="0" collapsed="false">
      <c r="A163" s="20"/>
      <c r="B163" s="11" t="s">
        <v>280</v>
      </c>
      <c r="D163" s="27" t="n">
        <v>336</v>
      </c>
      <c r="E163" s="31" t="s">
        <v>114</v>
      </c>
      <c r="F163" s="56" t="n">
        <v>336</v>
      </c>
      <c r="G163" s="28" t="n">
        <v>135</v>
      </c>
      <c r="H163" s="31" t="s">
        <v>114</v>
      </c>
      <c r="I163" s="56" t="n">
        <v>135</v>
      </c>
    </row>
    <row r="164" customFormat="false" ht="12.75" hidden="false" customHeight="true" outlineLevel="0" collapsed="false">
      <c r="A164" s="20"/>
      <c r="D164" s="27"/>
      <c r="F164" s="29"/>
      <c r="I164" s="29"/>
    </row>
    <row r="165" customFormat="false" ht="12.75" hidden="false" customHeight="true" outlineLevel="0" collapsed="false">
      <c r="A165" s="24" t="s">
        <v>57</v>
      </c>
      <c r="B165" s="53"/>
      <c r="D165" s="27"/>
      <c r="F165" s="29"/>
      <c r="I165" s="29"/>
    </row>
    <row r="166" customFormat="false" ht="12.75" hidden="false" customHeight="true" outlineLevel="0" collapsed="false">
      <c r="A166" s="20"/>
      <c r="D166" s="27"/>
      <c r="F166" s="29"/>
      <c r="I166" s="29"/>
    </row>
    <row r="167" customFormat="false" ht="12.75" hidden="false" customHeight="true" outlineLevel="0" collapsed="false">
      <c r="A167" s="20" t="n">
        <v>580</v>
      </c>
      <c r="B167" s="11" t="s">
        <v>116</v>
      </c>
      <c r="D167" s="27" t="n">
        <v>200078</v>
      </c>
      <c r="E167" s="31" t="n">
        <v>200078</v>
      </c>
      <c r="F167" s="29" t="s">
        <v>117</v>
      </c>
      <c r="G167" s="28" t="n">
        <v>202705</v>
      </c>
      <c r="H167" s="31" t="n">
        <v>202705</v>
      </c>
      <c r="I167" s="29" t="s">
        <v>114</v>
      </c>
    </row>
    <row r="168" customFormat="false" ht="12.75" hidden="false" customHeight="true" outlineLevel="0" collapsed="false">
      <c r="A168" s="20"/>
      <c r="D168" s="27"/>
      <c r="E168" s="31"/>
      <c r="F168" s="29"/>
      <c r="H168" s="31"/>
      <c r="I168" s="29"/>
    </row>
    <row r="169" customFormat="false" ht="12.75" hidden="false" customHeight="true" outlineLevel="0" collapsed="false">
      <c r="A169" s="20"/>
      <c r="D169" s="27"/>
      <c r="E169" s="31"/>
      <c r="F169" s="29"/>
      <c r="H169" s="31"/>
      <c r="I169" s="29"/>
    </row>
    <row r="170" customFormat="false" ht="12.75" hidden="false" customHeight="true" outlineLevel="0" collapsed="false">
      <c r="A170" s="24" t="s">
        <v>281</v>
      </c>
      <c r="D170" s="27"/>
      <c r="F170" s="29"/>
      <c r="I170" s="29"/>
    </row>
    <row r="171" customFormat="false" ht="12.75" hidden="false" customHeight="true" outlineLevel="0" collapsed="false">
      <c r="A171" s="24"/>
      <c r="D171" s="27"/>
      <c r="F171" s="29"/>
      <c r="I171" s="29"/>
    </row>
    <row r="172" customFormat="false" ht="12.75" hidden="false" customHeight="true" outlineLevel="0" collapsed="false">
      <c r="A172" s="24" t="s">
        <v>24</v>
      </c>
      <c r="B172" s="53"/>
      <c r="D172" s="27"/>
      <c r="F172" s="29"/>
      <c r="I172" s="29"/>
    </row>
    <row r="173" customFormat="false" ht="12.75" hidden="false" customHeight="true" outlineLevel="0" collapsed="false">
      <c r="A173" s="20" t="n">
        <v>601</v>
      </c>
      <c r="B173" s="11" t="s">
        <v>26</v>
      </c>
      <c r="D173" s="27"/>
      <c r="F173" s="29"/>
      <c r="I173" s="29"/>
    </row>
    <row r="174" customFormat="false" ht="12.75" hidden="false" customHeight="true" outlineLevel="0" collapsed="false">
      <c r="A174" s="20"/>
      <c r="B174" s="11" t="s">
        <v>241</v>
      </c>
      <c r="D174" s="35" t="n">
        <v>5348</v>
      </c>
      <c r="E174" s="28" t="n">
        <v>5348</v>
      </c>
      <c r="F174" s="108" t="s">
        <v>114</v>
      </c>
      <c r="G174" s="31" t="n">
        <v>6091</v>
      </c>
      <c r="H174" s="28" t="n">
        <v>6091</v>
      </c>
      <c r="I174" s="108" t="s">
        <v>114</v>
      </c>
    </row>
    <row r="175" customFormat="false" ht="12.75" hidden="false" customHeight="true" outlineLevel="0" collapsed="false">
      <c r="A175" s="20"/>
      <c r="B175" s="11" t="s">
        <v>242</v>
      </c>
      <c r="D175" s="35" t="n">
        <v>6547</v>
      </c>
      <c r="E175" s="28" t="n">
        <v>6547</v>
      </c>
      <c r="F175" s="108" t="s">
        <v>114</v>
      </c>
      <c r="G175" s="31" t="n">
        <v>7449</v>
      </c>
      <c r="H175" s="28" t="n">
        <v>7449</v>
      </c>
      <c r="I175" s="108" t="s">
        <v>114</v>
      </c>
    </row>
    <row r="176" customFormat="false" ht="12.75" hidden="false" customHeight="true" outlineLevel="0" collapsed="false">
      <c r="A176" s="20"/>
      <c r="B176" s="11" t="s">
        <v>243</v>
      </c>
      <c r="D176" s="35" t="n">
        <v>183</v>
      </c>
      <c r="E176" s="28" t="n">
        <v>183</v>
      </c>
      <c r="F176" s="108" t="s">
        <v>114</v>
      </c>
      <c r="G176" s="31" t="n">
        <v>166</v>
      </c>
      <c r="H176" s="28" t="n">
        <v>166</v>
      </c>
      <c r="I176" s="108" t="s">
        <v>114</v>
      </c>
    </row>
    <row r="177" customFormat="false" ht="12.75" hidden="false" customHeight="true" outlineLevel="0" collapsed="false">
      <c r="A177" s="20"/>
      <c r="B177" s="11" t="s">
        <v>244</v>
      </c>
      <c r="D177" s="27" t="n">
        <v>12078</v>
      </c>
      <c r="E177" s="28" t="n">
        <v>12078</v>
      </c>
      <c r="F177" s="108" t="s">
        <v>114</v>
      </c>
      <c r="G177" s="28" t="n">
        <v>13706</v>
      </c>
      <c r="H177" s="28" t="n">
        <v>13706</v>
      </c>
      <c r="I177" s="108" t="s">
        <v>114</v>
      </c>
    </row>
    <row r="178" customFormat="false" ht="12.75" hidden="false" customHeight="true" outlineLevel="0" collapsed="false">
      <c r="A178" s="20" t="n">
        <v>602</v>
      </c>
      <c r="B178" s="11" t="s">
        <v>271</v>
      </c>
      <c r="D178" s="27"/>
      <c r="F178" s="29"/>
      <c r="I178" s="29"/>
    </row>
    <row r="179" customFormat="false" ht="12.75" hidden="false" customHeight="true" outlineLevel="0" collapsed="false">
      <c r="A179" s="20"/>
      <c r="B179" s="11" t="s">
        <v>241</v>
      </c>
      <c r="D179" s="109" t="s">
        <v>32</v>
      </c>
      <c r="E179" s="110" t="s">
        <v>32</v>
      </c>
      <c r="F179" s="26" t="s">
        <v>114</v>
      </c>
      <c r="G179" s="110" t="s">
        <v>32</v>
      </c>
      <c r="H179" s="110" t="s">
        <v>32</v>
      </c>
      <c r="I179" s="26"/>
    </row>
    <row r="180" customFormat="false" ht="12.75" hidden="false" customHeight="true" outlineLevel="0" collapsed="false">
      <c r="A180" s="20"/>
      <c r="B180" s="11" t="s">
        <v>242</v>
      </c>
      <c r="D180" s="109" t="s">
        <v>32</v>
      </c>
      <c r="E180" s="110" t="s">
        <v>32</v>
      </c>
      <c r="F180" s="26" t="s">
        <v>114</v>
      </c>
      <c r="G180" s="110" t="s">
        <v>32</v>
      </c>
      <c r="H180" s="110" t="s">
        <v>32</v>
      </c>
      <c r="I180" s="26"/>
    </row>
    <row r="181" customFormat="false" ht="12.75" hidden="false" customHeight="true" outlineLevel="0" collapsed="false">
      <c r="A181" s="20"/>
      <c r="B181" s="11" t="s">
        <v>243</v>
      </c>
      <c r="D181" s="109"/>
      <c r="E181" s="12"/>
      <c r="F181" s="26"/>
      <c r="G181" s="110"/>
      <c r="H181" s="12"/>
      <c r="I181" s="26"/>
    </row>
    <row r="182" customFormat="false" ht="12.75" hidden="false" customHeight="true" outlineLevel="0" collapsed="false">
      <c r="A182" s="20" t="n">
        <v>606</v>
      </c>
      <c r="B182" s="11" t="s">
        <v>258</v>
      </c>
      <c r="D182" s="27"/>
      <c r="F182" s="26"/>
      <c r="I182" s="26"/>
    </row>
    <row r="183" customFormat="false" ht="12.75" hidden="false" customHeight="true" outlineLevel="0" collapsed="false">
      <c r="A183" s="48"/>
      <c r="B183" s="49" t="s">
        <v>259</v>
      </c>
      <c r="C183" s="49"/>
      <c r="D183" s="111" t="n">
        <v>1036</v>
      </c>
      <c r="E183" s="104" t="n">
        <v>74</v>
      </c>
      <c r="F183" s="112" t="n">
        <v>962</v>
      </c>
      <c r="G183" s="113" t="n">
        <v>710</v>
      </c>
      <c r="H183" s="114" t="s">
        <v>27</v>
      </c>
      <c r="I183" s="115" t="n">
        <v>710</v>
      </c>
    </row>
    <row r="184" customFormat="false" ht="12.6" hidden="false" customHeight="true" outlineLevel="0" collapsed="false">
      <c r="A184" s="24" t="s">
        <v>281</v>
      </c>
      <c r="D184" s="116"/>
      <c r="E184" s="100"/>
      <c r="F184" s="26"/>
      <c r="G184" s="106"/>
      <c r="H184" s="12"/>
      <c r="I184" s="117"/>
    </row>
    <row r="185" customFormat="false" ht="12.6" hidden="false" customHeight="true" outlineLevel="0" collapsed="false">
      <c r="A185" s="24"/>
      <c r="D185" s="116"/>
      <c r="E185" s="100"/>
      <c r="F185" s="26"/>
      <c r="G185" s="106"/>
      <c r="H185" s="12"/>
      <c r="I185" s="117"/>
    </row>
    <row r="186" customFormat="false" ht="12.6" hidden="false" customHeight="true" outlineLevel="0" collapsed="false">
      <c r="A186" s="24" t="s">
        <v>24</v>
      </c>
      <c r="D186" s="116"/>
      <c r="E186" s="100"/>
      <c r="F186" s="26"/>
      <c r="G186" s="106"/>
      <c r="H186" s="12"/>
      <c r="I186" s="117"/>
    </row>
    <row r="187" customFormat="false" ht="12.6" hidden="false" customHeight="true" outlineLevel="0" collapsed="false">
      <c r="A187" s="20" t="n">
        <v>624</v>
      </c>
      <c r="B187" s="11" t="s">
        <v>67</v>
      </c>
      <c r="D187" s="109"/>
      <c r="E187" s="12"/>
      <c r="F187" s="26"/>
      <c r="G187" s="110"/>
      <c r="H187" s="12"/>
      <c r="I187" s="26"/>
    </row>
    <row r="188" customFormat="false" ht="12.6" hidden="false" customHeight="true" outlineLevel="0" collapsed="false">
      <c r="A188" s="20"/>
      <c r="B188" s="11" t="s">
        <v>241</v>
      </c>
      <c r="D188" s="27" t="n">
        <v>2917</v>
      </c>
      <c r="E188" s="28" t="n">
        <v>2917</v>
      </c>
      <c r="F188" s="108" t="s">
        <v>114</v>
      </c>
      <c r="G188" s="28" t="n">
        <v>3050</v>
      </c>
      <c r="H188" s="28" t="n">
        <v>3050</v>
      </c>
      <c r="I188" s="108" t="s">
        <v>114</v>
      </c>
    </row>
    <row r="189" customFormat="false" ht="12.6" hidden="false" customHeight="true" outlineLevel="0" collapsed="false">
      <c r="A189" s="20"/>
      <c r="B189" s="11" t="s">
        <v>242</v>
      </c>
      <c r="D189" s="27" t="n">
        <v>2110</v>
      </c>
      <c r="E189" s="28" t="n">
        <v>2110</v>
      </c>
      <c r="F189" s="108" t="s">
        <v>114</v>
      </c>
      <c r="G189" s="28" t="n">
        <v>2467</v>
      </c>
      <c r="H189" s="28" t="n">
        <v>2467</v>
      </c>
      <c r="I189" s="108" t="s">
        <v>114</v>
      </c>
    </row>
    <row r="190" customFormat="false" ht="12.6" hidden="false" customHeight="true" outlineLevel="0" collapsed="false">
      <c r="A190" s="20"/>
      <c r="B190" s="11" t="s">
        <v>244</v>
      </c>
      <c r="D190" s="27" t="n">
        <v>5027</v>
      </c>
      <c r="E190" s="28" t="n">
        <v>5027</v>
      </c>
      <c r="F190" s="108" t="s">
        <v>114</v>
      </c>
      <c r="G190" s="28" t="n">
        <v>5517</v>
      </c>
      <c r="H190" s="28" t="n">
        <v>5517</v>
      </c>
      <c r="I190" s="108" t="s">
        <v>114</v>
      </c>
    </row>
    <row r="191" customFormat="false" ht="12.6" hidden="false" customHeight="true" outlineLevel="0" collapsed="false">
      <c r="A191" s="24"/>
      <c r="D191" s="27"/>
      <c r="F191" s="108"/>
      <c r="I191" s="108"/>
    </row>
    <row r="192" customFormat="false" ht="12.6" hidden="false" customHeight="true" outlineLevel="0" collapsed="false">
      <c r="A192" s="24" t="s">
        <v>94</v>
      </c>
      <c r="D192" s="27"/>
      <c r="F192" s="29"/>
      <c r="I192" s="29"/>
    </row>
    <row r="193" customFormat="false" ht="12.6" hidden="false" customHeight="true" outlineLevel="0" collapsed="false">
      <c r="A193" s="20" t="n">
        <v>640</v>
      </c>
      <c r="B193" s="11" t="s">
        <v>156</v>
      </c>
      <c r="D193" s="27" t="n">
        <v>72284</v>
      </c>
      <c r="E193" s="28" t="n">
        <v>58307</v>
      </c>
      <c r="F193" s="29" t="n">
        <v>13977</v>
      </c>
      <c r="G193" s="28" t="n">
        <v>78744</v>
      </c>
      <c r="H193" s="28" t="n">
        <v>62462</v>
      </c>
      <c r="I193" s="29" t="n">
        <v>16282</v>
      </c>
    </row>
    <row r="194" customFormat="false" ht="12.6" hidden="false" customHeight="true" outlineLevel="0" collapsed="false">
      <c r="A194" s="25"/>
      <c r="B194" s="11" t="s">
        <v>182</v>
      </c>
      <c r="D194" s="35" t="n">
        <v>68694</v>
      </c>
      <c r="E194" s="31" t="n">
        <v>58307</v>
      </c>
      <c r="F194" s="29" t="n">
        <v>10387</v>
      </c>
      <c r="G194" s="31" t="n">
        <v>73148</v>
      </c>
      <c r="H194" s="31" t="n">
        <v>62462</v>
      </c>
      <c r="I194" s="29" t="n">
        <v>10686</v>
      </c>
    </row>
    <row r="195" customFormat="false" ht="12.6" hidden="false" customHeight="true" outlineLevel="0" collapsed="false">
      <c r="A195" s="20"/>
      <c r="B195" s="11" t="s">
        <v>158</v>
      </c>
      <c r="D195" s="35" t="n">
        <v>3590</v>
      </c>
      <c r="E195" s="12" t="s">
        <v>114</v>
      </c>
      <c r="F195" s="29" t="n">
        <v>3590</v>
      </c>
      <c r="G195" s="31" t="n">
        <v>5596</v>
      </c>
      <c r="H195" s="12" t="s">
        <v>27</v>
      </c>
      <c r="I195" s="29" t="n">
        <v>5596</v>
      </c>
    </row>
    <row r="196" customFormat="false" ht="12.6" hidden="false" customHeight="true" outlineLevel="0" collapsed="false">
      <c r="A196" s="20" t="n">
        <v>642</v>
      </c>
      <c r="B196" s="11" t="s">
        <v>282</v>
      </c>
      <c r="D196" s="27" t="n">
        <v>798583</v>
      </c>
      <c r="E196" s="28" t="n">
        <v>798583</v>
      </c>
      <c r="F196" s="108" t="s">
        <v>114</v>
      </c>
      <c r="G196" s="28" t="n">
        <v>946207</v>
      </c>
      <c r="H196" s="28" t="n">
        <v>946207</v>
      </c>
      <c r="I196" s="26" t="s">
        <v>27</v>
      </c>
    </row>
    <row r="197" customFormat="false" ht="12.6" hidden="false" customHeight="true" outlineLevel="0" collapsed="false">
      <c r="A197" s="20"/>
      <c r="D197" s="27"/>
      <c r="F197" s="29"/>
      <c r="I197" s="29"/>
    </row>
    <row r="198" customFormat="false" ht="12.6" hidden="false" customHeight="true" outlineLevel="0" collapsed="false">
      <c r="A198" s="24" t="s">
        <v>35</v>
      </c>
      <c r="D198" s="27"/>
      <c r="F198" s="29"/>
      <c r="I198" s="29"/>
    </row>
    <row r="199" customFormat="false" ht="12.6" hidden="false" customHeight="true" outlineLevel="0" collapsed="false">
      <c r="A199" s="20" t="n">
        <v>651</v>
      </c>
      <c r="B199" s="11" t="s">
        <v>163</v>
      </c>
      <c r="D199" s="35" t="n">
        <v>26714</v>
      </c>
      <c r="E199" s="28" t="n">
        <v>26714</v>
      </c>
      <c r="F199" s="26" t="s">
        <v>114</v>
      </c>
      <c r="G199" s="31" t="n">
        <v>19297</v>
      </c>
      <c r="H199" s="28" t="n">
        <v>19297</v>
      </c>
      <c r="I199" s="26" t="s">
        <v>27</v>
      </c>
    </row>
    <row r="200" customFormat="false" ht="12.6" hidden="false" customHeight="true" outlineLevel="0" collapsed="false">
      <c r="A200" s="20"/>
      <c r="B200" s="11" t="s">
        <v>164</v>
      </c>
      <c r="D200" s="35" t="n">
        <v>946</v>
      </c>
      <c r="E200" s="28" t="n">
        <v>946</v>
      </c>
      <c r="F200" s="26" t="s">
        <v>114</v>
      </c>
      <c r="G200" s="31" t="n">
        <v>1095</v>
      </c>
      <c r="H200" s="28" t="n">
        <v>1095</v>
      </c>
      <c r="I200" s="26" t="s">
        <v>27</v>
      </c>
    </row>
    <row r="201" customFormat="false" ht="12.6" hidden="false" customHeight="true" outlineLevel="0" collapsed="false">
      <c r="A201" s="20"/>
      <c r="B201" s="11" t="s">
        <v>165</v>
      </c>
      <c r="D201" s="35" t="n">
        <v>25768</v>
      </c>
      <c r="E201" s="28" t="n">
        <v>25768</v>
      </c>
      <c r="F201" s="26" t="s">
        <v>114</v>
      </c>
      <c r="G201" s="31" t="n">
        <v>18202</v>
      </c>
      <c r="H201" s="28" t="n">
        <v>18202</v>
      </c>
      <c r="I201" s="26" t="s">
        <v>27</v>
      </c>
    </row>
    <row r="202" customFormat="false" ht="12.6" hidden="false" customHeight="true" outlineLevel="0" collapsed="false">
      <c r="A202" s="61" t="s">
        <v>166</v>
      </c>
      <c r="B202" s="11" t="s">
        <v>167</v>
      </c>
      <c r="D202" s="35" t="n">
        <v>1087178</v>
      </c>
      <c r="E202" s="31" t="n">
        <v>577174</v>
      </c>
      <c r="F202" s="29" t="n">
        <v>510004</v>
      </c>
      <c r="G202" s="31" t="n">
        <v>1094686</v>
      </c>
      <c r="H202" s="31" t="n">
        <v>579331</v>
      </c>
      <c r="I202" s="29" t="n">
        <v>515355</v>
      </c>
    </row>
    <row r="203" customFormat="false" ht="12.6" hidden="false" customHeight="true" outlineLevel="0" collapsed="false">
      <c r="A203" s="20"/>
      <c r="B203" s="11" t="s">
        <v>164</v>
      </c>
      <c r="D203" s="35" t="n">
        <v>67064</v>
      </c>
      <c r="E203" s="31" t="n">
        <v>65192</v>
      </c>
      <c r="F203" s="29" t="n">
        <v>1872</v>
      </c>
      <c r="G203" s="31" t="n">
        <v>74722</v>
      </c>
      <c r="H203" s="31" t="n">
        <v>72278</v>
      </c>
      <c r="I203" s="29" t="n">
        <v>2444</v>
      </c>
    </row>
    <row r="204" customFormat="false" ht="12.6" hidden="false" customHeight="true" outlineLevel="0" collapsed="false">
      <c r="A204" s="20"/>
      <c r="B204" s="11" t="s">
        <v>165</v>
      </c>
      <c r="D204" s="35" t="n">
        <v>1020114</v>
      </c>
      <c r="E204" s="28" t="n">
        <v>511982</v>
      </c>
      <c r="F204" s="29" t="n">
        <v>508132</v>
      </c>
      <c r="G204" s="31" t="n">
        <v>1019964</v>
      </c>
      <c r="H204" s="28" t="n">
        <v>507053</v>
      </c>
      <c r="I204" s="29" t="n">
        <v>512911</v>
      </c>
    </row>
    <row r="205" customFormat="false" ht="12.6" hidden="false" customHeight="true" outlineLevel="0" collapsed="false">
      <c r="A205" s="20"/>
      <c r="D205" s="27"/>
      <c r="F205" s="29"/>
      <c r="I205" s="29"/>
    </row>
    <row r="206" customFormat="false" ht="12.6" hidden="false" customHeight="true" outlineLevel="0" collapsed="false">
      <c r="A206" s="24" t="s">
        <v>42</v>
      </c>
      <c r="D206" s="27"/>
      <c r="F206" s="29"/>
      <c r="I206" s="29"/>
    </row>
    <row r="207" customFormat="false" ht="12.6" hidden="false" customHeight="true" outlineLevel="0" collapsed="false">
      <c r="A207" s="20" t="n">
        <v>663</v>
      </c>
      <c r="B207" s="11" t="s">
        <v>168</v>
      </c>
      <c r="D207" s="35" t="n">
        <v>635579</v>
      </c>
      <c r="E207" s="31" t="n">
        <v>385466</v>
      </c>
      <c r="F207" s="29" t="n">
        <v>250113</v>
      </c>
      <c r="G207" s="31" t="n">
        <v>609496</v>
      </c>
      <c r="H207" s="31" t="n">
        <v>372911</v>
      </c>
      <c r="I207" s="29" t="n">
        <v>236585</v>
      </c>
    </row>
    <row r="208" customFormat="false" ht="12.6" hidden="false" customHeight="true" outlineLevel="0" collapsed="false">
      <c r="A208" s="20"/>
      <c r="B208" s="11" t="s">
        <v>169</v>
      </c>
      <c r="D208" s="35" t="n">
        <v>106977</v>
      </c>
      <c r="E208" s="31" t="n">
        <v>81047</v>
      </c>
      <c r="F208" s="29" t="n">
        <v>25930</v>
      </c>
      <c r="G208" s="31" t="n">
        <v>104627</v>
      </c>
      <c r="H208" s="31" t="n">
        <v>78568</v>
      </c>
      <c r="I208" s="29" t="n">
        <v>26059</v>
      </c>
    </row>
    <row r="209" customFormat="false" ht="12.6" hidden="false" customHeight="true" outlineLevel="0" collapsed="false">
      <c r="A209" s="20"/>
      <c r="B209" s="11" t="s">
        <v>170</v>
      </c>
      <c r="D209" s="35" t="n">
        <v>528602</v>
      </c>
      <c r="E209" s="31" t="n">
        <v>304419</v>
      </c>
      <c r="F209" s="29" t="n">
        <v>224183</v>
      </c>
      <c r="G209" s="31" t="n">
        <v>504869</v>
      </c>
      <c r="H209" s="31" t="n">
        <v>294343</v>
      </c>
      <c r="I209" s="29" t="n">
        <v>210526</v>
      </c>
    </row>
    <row r="210" customFormat="false" ht="12.6" hidden="false" customHeight="true" outlineLevel="0" collapsed="false">
      <c r="A210" s="20"/>
      <c r="B210" s="42"/>
      <c r="D210" s="35"/>
      <c r="E210" s="31"/>
      <c r="F210" s="29"/>
      <c r="G210" s="31"/>
      <c r="H210" s="31"/>
      <c r="I210" s="29"/>
    </row>
    <row r="211" customFormat="false" ht="12.6" hidden="false" customHeight="true" outlineLevel="0" collapsed="false">
      <c r="A211" s="24" t="s">
        <v>57</v>
      </c>
      <c r="D211" s="27"/>
      <c r="F211" s="29"/>
      <c r="I211" s="29"/>
    </row>
    <row r="212" customFormat="false" ht="12.6" hidden="false" customHeight="true" outlineLevel="0" collapsed="false">
      <c r="A212" s="20" t="n">
        <v>680</v>
      </c>
      <c r="B212" s="11" t="s">
        <v>116</v>
      </c>
      <c r="D212" s="35" t="n">
        <v>606848</v>
      </c>
      <c r="E212" s="28" t="n">
        <v>606848</v>
      </c>
      <c r="F212" s="108" t="s">
        <v>114</v>
      </c>
      <c r="G212" s="31" t="n">
        <v>612544</v>
      </c>
      <c r="H212" s="28" t="n">
        <v>612544</v>
      </c>
      <c r="I212" s="108" t="s">
        <v>114</v>
      </c>
    </row>
    <row r="213" customFormat="false" ht="12.6" hidden="false" customHeight="true" outlineLevel="0" collapsed="false">
      <c r="A213" s="20"/>
      <c r="D213" s="35"/>
      <c r="F213" s="108"/>
      <c r="G213" s="31"/>
      <c r="I213" s="108"/>
    </row>
    <row r="214" customFormat="false" ht="12.6" hidden="false" customHeight="true" outlineLevel="0" collapsed="false">
      <c r="A214" s="20"/>
      <c r="D214" s="35"/>
      <c r="F214" s="108"/>
      <c r="G214" s="31"/>
      <c r="I214" s="108"/>
    </row>
    <row r="215" customFormat="false" ht="12.6" hidden="false" customHeight="true" outlineLevel="0" collapsed="false">
      <c r="A215" s="24" t="s">
        <v>172</v>
      </c>
      <c r="D215" s="27"/>
      <c r="F215" s="29"/>
      <c r="I215" s="29"/>
    </row>
    <row r="216" customFormat="false" ht="12.6" hidden="false" customHeight="true" outlineLevel="0" collapsed="false">
      <c r="A216" s="24"/>
      <c r="D216" s="27"/>
      <c r="F216" s="29"/>
      <c r="I216" s="29"/>
    </row>
    <row r="217" customFormat="false" ht="12.6" hidden="false" customHeight="true" outlineLevel="0" collapsed="false">
      <c r="A217" s="24" t="s">
        <v>24</v>
      </c>
      <c r="B217" s="53"/>
      <c r="D217" s="27"/>
      <c r="F217" s="29"/>
      <c r="I217" s="29"/>
    </row>
    <row r="218" customFormat="false" ht="12.6" hidden="false" customHeight="true" outlineLevel="0" collapsed="false">
      <c r="A218" s="20" t="n">
        <v>701</v>
      </c>
      <c r="B218" s="11" t="s">
        <v>26</v>
      </c>
      <c r="D218" s="27"/>
      <c r="F218" s="29"/>
      <c r="I218" s="29"/>
    </row>
    <row r="219" customFormat="false" ht="12.6" hidden="false" customHeight="true" outlineLevel="0" collapsed="false">
      <c r="A219" s="20"/>
      <c r="B219" s="11" t="s">
        <v>241</v>
      </c>
      <c r="D219" s="27" t="n">
        <v>34</v>
      </c>
      <c r="E219" s="28" t="n">
        <v>34</v>
      </c>
      <c r="F219" s="108" t="s">
        <v>27</v>
      </c>
      <c r="I219" s="108"/>
    </row>
    <row r="220" customFormat="false" ht="12.6" hidden="false" customHeight="true" outlineLevel="0" collapsed="false">
      <c r="A220" s="20"/>
      <c r="B220" s="11" t="s">
        <v>242</v>
      </c>
      <c r="D220" s="27" t="n">
        <v>26</v>
      </c>
      <c r="E220" s="28" t="n">
        <v>26</v>
      </c>
      <c r="F220" s="108" t="s">
        <v>27</v>
      </c>
      <c r="I220" s="108"/>
    </row>
    <row r="221" customFormat="false" ht="12.6" hidden="false" customHeight="true" outlineLevel="0" collapsed="false">
      <c r="A221" s="20"/>
      <c r="B221" s="11" t="s">
        <v>243</v>
      </c>
      <c r="D221" s="27" t="n">
        <v>51</v>
      </c>
      <c r="E221" s="28" t="n">
        <v>51</v>
      </c>
      <c r="F221" s="108" t="s">
        <v>27</v>
      </c>
      <c r="I221" s="108"/>
    </row>
    <row r="222" customFormat="false" ht="12.6" hidden="false" customHeight="true" outlineLevel="0" collapsed="false">
      <c r="A222" s="20"/>
      <c r="B222" s="11" t="s">
        <v>244</v>
      </c>
      <c r="D222" s="27" t="n">
        <v>111</v>
      </c>
      <c r="E222" s="28" t="n">
        <v>111</v>
      </c>
      <c r="F222" s="108" t="s">
        <v>27</v>
      </c>
      <c r="I222" s="108"/>
    </row>
    <row r="223" customFormat="false" ht="12.6" hidden="false" customHeight="true" outlineLevel="0" collapsed="false">
      <c r="A223" s="20"/>
      <c r="B223" s="42" t="s">
        <v>173</v>
      </c>
      <c r="D223" s="27"/>
      <c r="F223" s="108"/>
      <c r="I223" s="108"/>
    </row>
    <row r="224" customFormat="false" ht="12.6" hidden="false" customHeight="true" outlineLevel="0" collapsed="false">
      <c r="A224" s="20" t="n">
        <v>702</v>
      </c>
      <c r="B224" s="11" t="s">
        <v>271</v>
      </c>
      <c r="D224" s="27"/>
      <c r="F224" s="29"/>
      <c r="I224" s="29"/>
    </row>
    <row r="225" customFormat="false" ht="12.6" hidden="false" customHeight="true" outlineLevel="0" collapsed="false">
      <c r="A225" s="20"/>
      <c r="B225" s="11" t="s">
        <v>241</v>
      </c>
      <c r="D225" s="109" t="s">
        <v>32</v>
      </c>
      <c r="E225" s="110" t="s">
        <v>32</v>
      </c>
      <c r="F225" s="108" t="s">
        <v>27</v>
      </c>
      <c r="G225" s="118"/>
      <c r="H225" s="119"/>
      <c r="I225" s="29"/>
    </row>
    <row r="226" customFormat="false" ht="12.6" hidden="false" customHeight="true" outlineLevel="0" collapsed="false">
      <c r="A226" s="20"/>
      <c r="B226" s="11" t="s">
        <v>242</v>
      </c>
      <c r="D226" s="109" t="s">
        <v>32</v>
      </c>
      <c r="E226" s="110" t="s">
        <v>32</v>
      </c>
      <c r="F226" s="29" t="s">
        <v>27</v>
      </c>
      <c r="G226" s="118"/>
      <c r="I226" s="29"/>
    </row>
    <row r="227" customFormat="false" ht="12.6" hidden="false" customHeight="true" outlineLevel="0" collapsed="false">
      <c r="A227" s="20"/>
      <c r="B227" s="11" t="s">
        <v>243</v>
      </c>
      <c r="D227" s="120" t="n">
        <v>193</v>
      </c>
      <c r="E227" s="28" t="n">
        <v>193</v>
      </c>
      <c r="F227" s="29" t="s">
        <v>27</v>
      </c>
      <c r="G227" s="121"/>
      <c r="H227" s="31"/>
      <c r="I227" s="29"/>
    </row>
    <row r="228" customFormat="false" ht="12.6" hidden="false" customHeight="true" outlineLevel="0" collapsed="false">
      <c r="A228" s="20"/>
      <c r="D228" s="27"/>
      <c r="F228" s="29"/>
      <c r="I228" s="29"/>
    </row>
    <row r="229" customFormat="false" ht="12.6" hidden="false" customHeight="true" outlineLevel="0" collapsed="false">
      <c r="A229" s="24" t="s">
        <v>68</v>
      </c>
      <c r="D229" s="27"/>
      <c r="F229" s="29"/>
      <c r="I229" s="29"/>
    </row>
    <row r="230" customFormat="false" ht="12.6" hidden="false" customHeight="true" outlineLevel="0" collapsed="false">
      <c r="A230" s="20" t="n">
        <v>708</v>
      </c>
      <c r="B230" s="11" t="s">
        <v>174</v>
      </c>
      <c r="D230" s="27" t="n">
        <v>54614</v>
      </c>
      <c r="E230" s="28" t="n">
        <v>48517</v>
      </c>
      <c r="F230" s="29" t="n">
        <v>6097</v>
      </c>
      <c r="G230" s="28" t="n">
        <v>57979</v>
      </c>
      <c r="H230" s="28" t="n">
        <v>57979</v>
      </c>
      <c r="I230" s="29" t="s">
        <v>27</v>
      </c>
    </row>
    <row r="231" customFormat="false" ht="12.6" hidden="false" customHeight="true" outlineLevel="0" collapsed="false">
      <c r="A231" s="20" t="s">
        <v>176</v>
      </c>
      <c r="B231" s="11" t="s">
        <v>177</v>
      </c>
      <c r="D231" s="27" t="n">
        <v>121464</v>
      </c>
      <c r="E231" s="31" t="n">
        <v>28200</v>
      </c>
      <c r="F231" s="29" t="n">
        <v>93264</v>
      </c>
      <c r="G231" s="28" t="n">
        <v>126906</v>
      </c>
      <c r="H231" s="31" t="n">
        <v>33051</v>
      </c>
      <c r="I231" s="29" t="n">
        <v>93855</v>
      </c>
    </row>
    <row r="232" customFormat="false" ht="12.6" hidden="false" customHeight="true" outlineLevel="0" collapsed="false">
      <c r="A232" s="20" t="n">
        <v>729</v>
      </c>
      <c r="B232" s="11" t="s">
        <v>178</v>
      </c>
      <c r="D232" s="35" t="n">
        <v>967</v>
      </c>
      <c r="E232" s="122" t="s">
        <v>27</v>
      </c>
      <c r="F232" s="123" t="n">
        <v>967</v>
      </c>
      <c r="G232" s="28" t="n">
        <v>968</v>
      </c>
      <c r="H232" s="31" t="s">
        <v>27</v>
      </c>
      <c r="I232" s="29" t="n">
        <v>968</v>
      </c>
    </row>
    <row r="233" customFormat="false" ht="12.6" hidden="false" customHeight="true" outlineLevel="0" collapsed="false">
      <c r="A233" s="20"/>
      <c r="B233" s="42" t="s">
        <v>179</v>
      </c>
      <c r="D233" s="64"/>
      <c r="E233" s="67"/>
      <c r="F233" s="29"/>
      <c r="H233" s="31"/>
      <c r="I233" s="29"/>
    </row>
    <row r="234" customFormat="false" ht="12.6" hidden="false" customHeight="true" outlineLevel="0" collapsed="false">
      <c r="A234" s="20"/>
      <c r="B234" s="42" t="s">
        <v>180</v>
      </c>
      <c r="D234" s="64"/>
      <c r="E234" s="67"/>
      <c r="F234" s="29"/>
      <c r="H234" s="31"/>
      <c r="I234" s="29"/>
    </row>
    <row r="235" customFormat="false" ht="12.6" hidden="false" customHeight="true" outlineLevel="0" collapsed="false">
      <c r="A235" s="24" t="s">
        <v>94</v>
      </c>
      <c r="D235" s="62"/>
      <c r="E235" s="63"/>
      <c r="F235" s="47"/>
      <c r="G235" s="63"/>
      <c r="H235" s="63"/>
      <c r="I235" s="47"/>
    </row>
    <row r="236" customFormat="false" ht="12.6" hidden="false" customHeight="true" outlineLevel="0" collapsed="false">
      <c r="A236" s="20" t="n">
        <v>725</v>
      </c>
      <c r="B236" s="11" t="s">
        <v>181</v>
      </c>
      <c r="D236" s="35" t="n">
        <v>12626</v>
      </c>
      <c r="E236" s="124" t="n">
        <v>4589</v>
      </c>
      <c r="F236" s="125" t="n">
        <v>8037</v>
      </c>
      <c r="G236" s="31" t="n">
        <v>11905</v>
      </c>
      <c r="H236" s="124" t="n">
        <v>6258</v>
      </c>
      <c r="I236" s="125" t="n">
        <v>5647</v>
      </c>
    </row>
    <row r="237" customFormat="false" ht="12.6" hidden="false" customHeight="true" outlineLevel="0" collapsed="false">
      <c r="A237" s="20" t="n">
        <v>740</v>
      </c>
      <c r="B237" s="11" t="s">
        <v>182</v>
      </c>
      <c r="D237" s="27" t="n">
        <v>183145</v>
      </c>
      <c r="E237" s="31" t="n">
        <v>148079</v>
      </c>
      <c r="F237" s="29" t="n">
        <v>35066</v>
      </c>
      <c r="G237" s="28" t="n">
        <v>163909</v>
      </c>
      <c r="H237" s="31" t="n">
        <v>128033</v>
      </c>
      <c r="I237" s="29" t="n">
        <v>35876</v>
      </c>
    </row>
    <row r="238" customFormat="false" ht="12.6" hidden="false" customHeight="true" outlineLevel="0" collapsed="false">
      <c r="A238" s="20"/>
      <c r="D238" s="27"/>
      <c r="F238" s="29"/>
      <c r="I238" s="29"/>
    </row>
    <row r="239" customFormat="false" ht="12.6" hidden="false" customHeight="true" outlineLevel="0" collapsed="false">
      <c r="A239" s="24" t="s">
        <v>35</v>
      </c>
      <c r="D239" s="27"/>
      <c r="F239" s="29"/>
      <c r="I239" s="29"/>
    </row>
    <row r="240" customFormat="false" ht="12.6" hidden="false" customHeight="true" outlineLevel="0" collapsed="false">
      <c r="A240" s="20" t="n">
        <v>753</v>
      </c>
      <c r="B240" s="11" t="s">
        <v>167</v>
      </c>
      <c r="D240" s="35" t="n">
        <v>56198</v>
      </c>
      <c r="E240" s="31" t="n">
        <v>3997</v>
      </c>
      <c r="F240" s="29" t="n">
        <v>52201</v>
      </c>
      <c r="G240" s="31" t="n">
        <v>65750</v>
      </c>
      <c r="H240" s="31" t="n">
        <v>5071</v>
      </c>
      <c r="I240" s="29" t="n">
        <v>60679</v>
      </c>
    </row>
    <row r="241" customFormat="false" ht="12.6" hidden="false" customHeight="true" outlineLevel="0" collapsed="false">
      <c r="A241" s="20"/>
      <c r="D241" s="27"/>
      <c r="E241" s="31"/>
      <c r="F241" s="29"/>
      <c r="H241" s="31"/>
      <c r="I241" s="29"/>
    </row>
    <row r="242" customFormat="false" ht="12.6" hidden="false" customHeight="true" outlineLevel="0" collapsed="false">
      <c r="A242" s="24" t="s">
        <v>42</v>
      </c>
      <c r="D242" s="27"/>
      <c r="E242" s="31"/>
      <c r="F242" s="29"/>
      <c r="H242" s="31"/>
      <c r="I242" s="29"/>
    </row>
    <row r="243" customFormat="false" ht="12.6" hidden="false" customHeight="true" outlineLevel="0" collapsed="false">
      <c r="A243" s="48" t="n">
        <v>763</v>
      </c>
      <c r="B243" s="49" t="s">
        <v>145</v>
      </c>
      <c r="C243" s="49"/>
      <c r="D243" s="126" t="n">
        <v>57825</v>
      </c>
      <c r="E243" s="58" t="n">
        <v>35209</v>
      </c>
      <c r="F243" s="52" t="n">
        <v>22616</v>
      </c>
      <c r="G243" s="58" t="n">
        <v>49469</v>
      </c>
      <c r="H243" s="58" t="n">
        <v>35113</v>
      </c>
      <c r="I243" s="52" t="n">
        <v>14356</v>
      </c>
    </row>
    <row r="244" customFormat="false" ht="12.6" hidden="false" customHeight="true" outlineLevel="0" collapsed="false">
      <c r="A244" s="24" t="s">
        <v>183</v>
      </c>
      <c r="D244" s="27"/>
      <c r="F244" s="29"/>
      <c r="I244" s="29"/>
    </row>
    <row r="245" customFormat="false" ht="12.6" hidden="false" customHeight="true" outlineLevel="0" collapsed="false">
      <c r="A245" s="24"/>
      <c r="D245" s="27"/>
      <c r="F245" s="29"/>
      <c r="I245" s="29"/>
    </row>
    <row r="246" customFormat="false" ht="12.6" hidden="false" customHeight="true" outlineLevel="0" collapsed="false">
      <c r="A246" s="24" t="s">
        <v>24</v>
      </c>
      <c r="D246" s="27"/>
      <c r="F246" s="29"/>
      <c r="I246" s="29"/>
    </row>
    <row r="247" customFormat="false" ht="12.6" hidden="false" customHeight="true" outlineLevel="0" collapsed="false">
      <c r="A247" s="20" t="n">
        <v>801</v>
      </c>
      <c r="B247" s="11" t="s">
        <v>26</v>
      </c>
      <c r="D247" s="27"/>
      <c r="F247" s="29"/>
      <c r="I247" s="29"/>
    </row>
    <row r="248" customFormat="false" ht="12.6" hidden="false" customHeight="true" outlineLevel="0" collapsed="false">
      <c r="A248" s="20"/>
      <c r="B248" s="42" t="s">
        <v>283</v>
      </c>
      <c r="D248" s="27"/>
      <c r="F248" s="29"/>
      <c r="I248" s="29"/>
    </row>
    <row r="249" customFormat="false" ht="12.6" hidden="false" customHeight="true" outlineLevel="0" collapsed="false">
      <c r="A249" s="20"/>
      <c r="B249" s="41" t="s">
        <v>284</v>
      </c>
      <c r="D249" s="27"/>
      <c r="F249" s="29"/>
      <c r="I249" s="29"/>
    </row>
    <row r="250" customFormat="false" ht="12.6" hidden="false" customHeight="true" outlineLevel="0" collapsed="false">
      <c r="A250" s="20"/>
      <c r="B250" s="11" t="s">
        <v>241</v>
      </c>
      <c r="D250" s="27"/>
      <c r="F250" s="29"/>
      <c r="I250" s="29"/>
    </row>
    <row r="251" customFormat="false" ht="12.6" hidden="false" customHeight="true" outlineLevel="0" collapsed="false">
      <c r="A251" s="20"/>
      <c r="B251" s="11" t="s">
        <v>242</v>
      </c>
      <c r="D251" s="27"/>
      <c r="F251" s="29"/>
      <c r="I251" s="29"/>
    </row>
    <row r="252" customFormat="false" ht="12.6" hidden="false" customHeight="true" outlineLevel="0" collapsed="false">
      <c r="A252" s="20"/>
      <c r="B252" s="11" t="s">
        <v>243</v>
      </c>
      <c r="D252" s="27"/>
      <c r="F252" s="29"/>
      <c r="I252" s="29"/>
    </row>
    <row r="253" customFormat="false" ht="12.6" hidden="false" customHeight="true" outlineLevel="0" collapsed="false">
      <c r="A253" s="20"/>
      <c r="B253" s="11" t="s">
        <v>244</v>
      </c>
      <c r="D253" s="27"/>
      <c r="F253" s="29"/>
      <c r="I253" s="29"/>
    </row>
    <row r="254" customFormat="false" ht="12.6" hidden="false" customHeight="true" outlineLevel="0" collapsed="false">
      <c r="A254" s="20" t="n">
        <v>802</v>
      </c>
      <c r="B254" s="11" t="s">
        <v>271</v>
      </c>
      <c r="C254" s="53"/>
      <c r="D254" s="27"/>
      <c r="F254" s="29"/>
      <c r="I254" s="29"/>
    </row>
    <row r="255" customFormat="false" ht="12.6" hidden="false" customHeight="true" outlineLevel="0" collapsed="false">
      <c r="A255" s="20"/>
      <c r="B255" s="11" t="s">
        <v>241</v>
      </c>
      <c r="D255" s="27" t="n">
        <v>33398</v>
      </c>
      <c r="E255" s="28" t="n">
        <v>33398</v>
      </c>
      <c r="F255" s="29" t="s">
        <v>114</v>
      </c>
      <c r="G255" s="28" t="n">
        <v>30446</v>
      </c>
      <c r="H255" s="28" t="n">
        <v>30446</v>
      </c>
      <c r="I255" s="29" t="s">
        <v>114</v>
      </c>
    </row>
    <row r="256" customFormat="false" ht="12.6" hidden="false" customHeight="true" outlineLevel="0" collapsed="false">
      <c r="A256" s="20"/>
      <c r="B256" s="11" t="s">
        <v>242</v>
      </c>
      <c r="D256" s="27" t="n">
        <v>64938</v>
      </c>
      <c r="E256" s="28" t="n">
        <v>64938</v>
      </c>
      <c r="F256" s="29" t="s">
        <v>114</v>
      </c>
      <c r="G256" s="28" t="n">
        <v>39335</v>
      </c>
      <c r="H256" s="28" t="n">
        <v>39335</v>
      </c>
      <c r="I256" s="29" t="s">
        <v>114</v>
      </c>
    </row>
    <row r="257" customFormat="false" ht="12.6" hidden="false" customHeight="true" outlineLevel="0" collapsed="false">
      <c r="A257" s="20"/>
      <c r="B257" s="11" t="s">
        <v>243</v>
      </c>
      <c r="D257" s="27" t="n">
        <v>133431</v>
      </c>
      <c r="E257" s="28" t="n">
        <v>133431</v>
      </c>
      <c r="F257" s="29" t="s">
        <v>114</v>
      </c>
      <c r="G257" s="28" t="n">
        <v>125117</v>
      </c>
      <c r="H257" s="28" t="n">
        <v>125117</v>
      </c>
      <c r="I257" s="29" t="s">
        <v>114</v>
      </c>
    </row>
    <row r="258" customFormat="false" ht="12.6" hidden="false" customHeight="true" outlineLevel="0" collapsed="false">
      <c r="A258" s="20"/>
      <c r="B258" s="11" t="s">
        <v>244</v>
      </c>
      <c r="D258" s="27" t="n">
        <f aca="false">SUM(D255:D257)</f>
        <v>231767</v>
      </c>
      <c r="E258" s="28" t="n">
        <f aca="false">SUM(E255:E257)</f>
        <v>231767</v>
      </c>
      <c r="F258" s="29" t="s">
        <v>114</v>
      </c>
      <c r="G258" s="28" t="n">
        <f aca="false">SUM(G255:G257)</f>
        <v>194898</v>
      </c>
      <c r="H258" s="28" t="n">
        <f aca="false">SUM(H255:H257)</f>
        <v>194898</v>
      </c>
      <c r="I258" s="29" t="s">
        <v>114</v>
      </c>
    </row>
    <row r="259" customFormat="false" ht="12.6" hidden="false" customHeight="true" outlineLevel="0" collapsed="false">
      <c r="A259" s="20" t="n">
        <v>824</v>
      </c>
      <c r="B259" s="11" t="s">
        <v>67</v>
      </c>
      <c r="C259" s="53"/>
      <c r="D259" s="25"/>
      <c r="E259" s="11"/>
      <c r="F259" s="29"/>
      <c r="G259" s="11"/>
      <c r="H259" s="11"/>
      <c r="I259" s="29"/>
    </row>
    <row r="260" customFormat="false" ht="12.6" hidden="false" customHeight="true" outlineLevel="0" collapsed="false">
      <c r="A260" s="20"/>
      <c r="B260" s="11" t="s">
        <v>241</v>
      </c>
      <c r="D260" s="27" t="n">
        <v>22105</v>
      </c>
      <c r="E260" s="28" t="n">
        <v>22105</v>
      </c>
      <c r="F260" s="29" t="s">
        <v>114</v>
      </c>
      <c r="G260" s="28" t="n">
        <v>29251</v>
      </c>
      <c r="H260" s="28" t="n">
        <v>29251</v>
      </c>
      <c r="I260" s="29" t="s">
        <v>114</v>
      </c>
    </row>
    <row r="261" customFormat="false" ht="12.6" hidden="false" customHeight="true" outlineLevel="0" collapsed="false">
      <c r="A261" s="20"/>
      <c r="B261" s="11" t="s">
        <v>242</v>
      </c>
      <c r="D261" s="70" t="n">
        <v>77273</v>
      </c>
      <c r="E261" s="71" t="n">
        <v>77273</v>
      </c>
      <c r="F261" s="29" t="s">
        <v>114</v>
      </c>
      <c r="G261" s="71" t="n">
        <v>81983</v>
      </c>
      <c r="H261" s="71" t="n">
        <v>81983</v>
      </c>
      <c r="I261" s="29" t="s">
        <v>114</v>
      </c>
    </row>
    <row r="262" customFormat="false" ht="12.6" hidden="false" customHeight="true" outlineLevel="0" collapsed="false">
      <c r="A262" s="20"/>
      <c r="B262" s="11" t="s">
        <v>243</v>
      </c>
      <c r="D262" s="70" t="n">
        <v>55203</v>
      </c>
      <c r="E262" s="71" t="n">
        <v>55203</v>
      </c>
      <c r="F262" s="29" t="s">
        <v>114</v>
      </c>
      <c r="G262" s="71" t="n">
        <v>60684</v>
      </c>
      <c r="H262" s="71" t="n">
        <v>60684</v>
      </c>
      <c r="I262" s="29" t="s">
        <v>114</v>
      </c>
    </row>
    <row r="263" customFormat="false" ht="12.6" hidden="false" customHeight="true" outlineLevel="0" collapsed="false">
      <c r="A263" s="20"/>
      <c r="B263" s="11" t="s">
        <v>244</v>
      </c>
      <c r="D263" s="27" t="n">
        <f aca="false">SUM(D260:D262)</f>
        <v>154581</v>
      </c>
      <c r="E263" s="28" t="n">
        <f aca="false">SUM(E260:E262)</f>
        <v>154581</v>
      </c>
      <c r="F263" s="29" t="s">
        <v>114</v>
      </c>
      <c r="G263" s="28" t="n">
        <f aca="false">SUM(G260:G262)</f>
        <v>171918</v>
      </c>
      <c r="H263" s="28" t="n">
        <f aca="false">SUM(H260:H262)</f>
        <v>171918</v>
      </c>
      <c r="I263" s="29" t="s">
        <v>114</v>
      </c>
    </row>
    <row r="264" customFormat="false" ht="12.6" hidden="false" customHeight="true" outlineLevel="0" collapsed="false">
      <c r="A264" s="24"/>
      <c r="B264" s="53"/>
      <c r="C264" s="53"/>
      <c r="D264" s="27"/>
      <c r="F264" s="108"/>
      <c r="I264" s="108"/>
    </row>
    <row r="265" customFormat="false" ht="12.6" hidden="false" customHeight="true" outlineLevel="0" collapsed="false">
      <c r="A265" s="24" t="s">
        <v>200</v>
      </c>
      <c r="D265" s="27"/>
      <c r="F265" s="29"/>
      <c r="I265" s="29"/>
    </row>
    <row r="266" customFormat="false" ht="12.6" hidden="false" customHeight="true" outlineLevel="0" collapsed="false">
      <c r="A266" s="20" t="n">
        <v>801</v>
      </c>
      <c r="B266" s="11" t="s">
        <v>26</v>
      </c>
      <c r="D266" s="27"/>
      <c r="F266" s="29"/>
      <c r="I266" s="29"/>
    </row>
    <row r="267" customFormat="false" ht="12.6" hidden="false" customHeight="true" outlineLevel="0" collapsed="false">
      <c r="A267" s="20"/>
      <c r="B267" s="11" t="s">
        <v>241</v>
      </c>
      <c r="D267" s="27" t="n">
        <v>29</v>
      </c>
      <c r="E267" s="28" t="n">
        <v>29</v>
      </c>
      <c r="F267" s="29" t="s">
        <v>114</v>
      </c>
      <c r="G267" s="28" t="n">
        <v>69</v>
      </c>
      <c r="H267" s="28" t="n">
        <v>69</v>
      </c>
      <c r="I267" s="29" t="s">
        <v>114</v>
      </c>
    </row>
    <row r="268" customFormat="false" ht="12.6" hidden="false" customHeight="true" outlineLevel="0" collapsed="false">
      <c r="A268" s="20"/>
      <c r="B268" s="11" t="s">
        <v>242</v>
      </c>
      <c r="D268" s="27" t="n">
        <v>40</v>
      </c>
      <c r="E268" s="28" t="n">
        <v>40</v>
      </c>
      <c r="F268" s="29" t="s">
        <v>114</v>
      </c>
      <c r="G268" s="28" t="n">
        <v>92</v>
      </c>
      <c r="H268" s="28" t="n">
        <v>92</v>
      </c>
      <c r="I268" s="29" t="s">
        <v>114</v>
      </c>
    </row>
    <row r="269" customFormat="false" ht="12.6" hidden="false" customHeight="true" outlineLevel="0" collapsed="false">
      <c r="A269" s="20"/>
      <c r="B269" s="11" t="s">
        <v>243</v>
      </c>
      <c r="D269" s="27" t="n">
        <v>10</v>
      </c>
      <c r="E269" s="28" t="n">
        <v>10</v>
      </c>
      <c r="F269" s="29" t="s">
        <v>114</v>
      </c>
      <c r="G269" s="31" t="s">
        <v>32</v>
      </c>
      <c r="H269" s="31" t="s">
        <v>32</v>
      </c>
      <c r="I269" s="29" t="s">
        <v>114</v>
      </c>
    </row>
    <row r="270" customFormat="false" ht="12.6" hidden="false" customHeight="true" outlineLevel="0" collapsed="false">
      <c r="A270" s="20" t="n">
        <v>802</v>
      </c>
      <c r="B270" s="11" t="s">
        <v>271</v>
      </c>
      <c r="D270" s="27"/>
      <c r="F270" s="29"/>
      <c r="I270" s="29"/>
    </row>
    <row r="271" customFormat="false" ht="12.6" hidden="false" customHeight="true" outlineLevel="0" collapsed="false">
      <c r="A271" s="20"/>
      <c r="B271" s="11" t="s">
        <v>241</v>
      </c>
      <c r="D271" s="27" t="n">
        <v>2127</v>
      </c>
      <c r="E271" s="28" t="n">
        <v>2127</v>
      </c>
      <c r="F271" s="29" t="s">
        <v>114</v>
      </c>
      <c r="G271" s="28" t="n">
        <v>2199</v>
      </c>
      <c r="H271" s="28" t="n">
        <v>2199</v>
      </c>
      <c r="I271" s="29" t="s">
        <v>114</v>
      </c>
    </row>
    <row r="272" customFormat="false" ht="12.6" hidden="false" customHeight="true" outlineLevel="0" collapsed="false">
      <c r="A272" s="20"/>
      <c r="B272" s="11" t="s">
        <v>242</v>
      </c>
      <c r="D272" s="27" t="n">
        <v>7527</v>
      </c>
      <c r="E272" s="28" t="n">
        <v>7527</v>
      </c>
      <c r="F272" s="29" t="s">
        <v>114</v>
      </c>
      <c r="G272" s="28" t="n">
        <v>8480</v>
      </c>
      <c r="H272" s="28" t="n">
        <v>8480</v>
      </c>
      <c r="I272" s="29" t="s">
        <v>114</v>
      </c>
    </row>
    <row r="273" customFormat="false" ht="12.6" hidden="false" customHeight="true" outlineLevel="0" collapsed="false">
      <c r="A273" s="20"/>
      <c r="B273" s="11" t="s">
        <v>243</v>
      </c>
      <c r="D273" s="35" t="s">
        <v>32</v>
      </c>
      <c r="E273" s="31" t="s">
        <v>32</v>
      </c>
      <c r="F273" s="29" t="s">
        <v>114</v>
      </c>
      <c r="G273" s="31" t="s">
        <v>114</v>
      </c>
      <c r="H273" s="31" t="s">
        <v>114</v>
      </c>
      <c r="I273" s="29" t="s">
        <v>114</v>
      </c>
    </row>
    <row r="274" customFormat="false" ht="12.6" hidden="false" customHeight="true" outlineLevel="0" collapsed="false">
      <c r="A274" s="20" t="n">
        <v>824</v>
      </c>
      <c r="B274" s="11" t="s">
        <v>67</v>
      </c>
      <c r="C274" s="53"/>
      <c r="D274" s="25"/>
      <c r="E274" s="11"/>
      <c r="F274" s="29"/>
      <c r="G274" s="11"/>
      <c r="H274" s="11"/>
      <c r="I274" s="29"/>
    </row>
    <row r="275" customFormat="false" ht="12.6" hidden="false" customHeight="true" outlineLevel="0" collapsed="false">
      <c r="A275" s="20"/>
      <c r="B275" s="11" t="s">
        <v>241</v>
      </c>
      <c r="D275" s="27" t="n">
        <v>155</v>
      </c>
      <c r="E275" s="28" t="n">
        <v>155</v>
      </c>
      <c r="F275" s="29" t="s">
        <v>114</v>
      </c>
      <c r="G275" s="28" t="n">
        <v>217</v>
      </c>
      <c r="H275" s="28" t="n">
        <v>217</v>
      </c>
      <c r="I275" s="29" t="s">
        <v>114</v>
      </c>
    </row>
    <row r="276" customFormat="false" ht="12.6" hidden="false" customHeight="true" outlineLevel="0" collapsed="false">
      <c r="A276" s="20"/>
      <c r="B276" s="11" t="s">
        <v>242</v>
      </c>
      <c r="D276" s="27" t="n">
        <v>209</v>
      </c>
      <c r="E276" s="28" t="n">
        <v>209</v>
      </c>
      <c r="F276" s="29" t="s">
        <v>114</v>
      </c>
      <c r="G276" s="28" t="n">
        <v>398</v>
      </c>
      <c r="H276" s="28" t="n">
        <v>398</v>
      </c>
      <c r="I276" s="29" t="s">
        <v>114</v>
      </c>
    </row>
    <row r="277" customFormat="false" ht="12.6" hidden="false" customHeight="true" outlineLevel="0" collapsed="false">
      <c r="A277" s="20"/>
      <c r="B277" s="11" t="s">
        <v>243</v>
      </c>
      <c r="D277" s="27" t="n">
        <v>136</v>
      </c>
      <c r="E277" s="28" t="n">
        <v>136</v>
      </c>
      <c r="F277" s="29" t="s">
        <v>114</v>
      </c>
      <c r="G277" s="28" t="n">
        <v>112</v>
      </c>
      <c r="H277" s="28" t="n">
        <v>112</v>
      </c>
      <c r="I277" s="29" t="s">
        <v>114</v>
      </c>
    </row>
    <row r="278" customFormat="false" ht="12.6" hidden="false" customHeight="true" outlineLevel="0" collapsed="false">
      <c r="A278" s="20"/>
      <c r="B278" s="11" t="s">
        <v>244</v>
      </c>
      <c r="D278" s="27" t="n">
        <f aca="false">SUM(D275:D277)</f>
        <v>500</v>
      </c>
      <c r="E278" s="28" t="n">
        <f aca="false">SUM(E275:E277)</f>
        <v>500</v>
      </c>
      <c r="F278" s="29" t="s">
        <v>114</v>
      </c>
      <c r="G278" s="28" t="n">
        <f aca="false">SUM(G275:G277)</f>
        <v>727</v>
      </c>
      <c r="H278" s="28" t="n">
        <f aca="false">SUM(H275:H277)</f>
        <v>727</v>
      </c>
      <c r="I278" s="29" t="s">
        <v>114</v>
      </c>
    </row>
    <row r="279" customFormat="false" ht="12.6" hidden="false" customHeight="true" outlineLevel="0" collapsed="false">
      <c r="A279" s="20"/>
      <c r="D279" s="27"/>
      <c r="F279" s="26"/>
      <c r="I279" s="26"/>
    </row>
    <row r="280" customFormat="false" ht="12.6" hidden="false" customHeight="true" outlineLevel="0" collapsed="false">
      <c r="A280" s="20"/>
      <c r="D280" s="27"/>
      <c r="F280" s="26"/>
      <c r="I280" s="26"/>
    </row>
    <row r="281" customFormat="false" ht="12.6" hidden="false" customHeight="true" outlineLevel="0" collapsed="false">
      <c r="A281" s="24" t="s">
        <v>201</v>
      </c>
      <c r="D281" s="27"/>
      <c r="F281" s="29"/>
      <c r="I281" s="29"/>
    </row>
    <row r="282" customFormat="false" ht="12.6" hidden="false" customHeight="true" outlineLevel="0" collapsed="false">
      <c r="A282" s="20"/>
      <c r="D282" s="27"/>
      <c r="F282" s="29"/>
      <c r="I282" s="29"/>
    </row>
    <row r="283" customFormat="false" ht="12.6" hidden="false" customHeight="true" outlineLevel="0" collapsed="false">
      <c r="A283" s="24" t="s">
        <v>24</v>
      </c>
      <c r="D283" s="27"/>
      <c r="F283" s="29"/>
      <c r="I283" s="29"/>
    </row>
    <row r="284" customFormat="false" ht="12.6" hidden="false" customHeight="true" outlineLevel="0" collapsed="false">
      <c r="A284" s="24"/>
      <c r="B284" s="42" t="s">
        <v>283</v>
      </c>
      <c r="D284" s="27"/>
      <c r="F284" s="29"/>
      <c r="I284" s="29"/>
    </row>
    <row r="285" customFormat="false" ht="12.6" hidden="false" customHeight="true" outlineLevel="0" collapsed="false">
      <c r="A285" s="24"/>
      <c r="B285" s="42" t="s">
        <v>284</v>
      </c>
      <c r="D285" s="27"/>
      <c r="F285" s="29"/>
      <c r="I285" s="29"/>
    </row>
    <row r="286" customFormat="false" ht="12.6" hidden="false" customHeight="true" outlineLevel="0" collapsed="false">
      <c r="A286" s="20" t="n">
        <v>901</v>
      </c>
      <c r="B286" s="11" t="s">
        <v>26</v>
      </c>
      <c r="D286" s="27"/>
      <c r="F286" s="29"/>
      <c r="I286" s="29"/>
    </row>
    <row r="287" customFormat="false" ht="12.6" hidden="false" customHeight="true" outlineLevel="0" collapsed="false">
      <c r="A287" s="20"/>
      <c r="B287" s="11" t="s">
        <v>241</v>
      </c>
      <c r="D287" s="27" t="n">
        <f aca="false">1317+1167+27416</f>
        <v>29900</v>
      </c>
      <c r="E287" s="28" t="n">
        <f aca="false">1317+1167+27416</f>
        <v>29900</v>
      </c>
      <c r="F287" s="56" t="s">
        <v>114</v>
      </c>
      <c r="G287" s="28" t="n">
        <v>33303</v>
      </c>
      <c r="H287" s="28" t="n">
        <v>33303</v>
      </c>
      <c r="I287" s="29" t="s">
        <v>114</v>
      </c>
    </row>
    <row r="288" customFormat="false" ht="12.6" hidden="false" customHeight="true" outlineLevel="0" collapsed="false">
      <c r="A288" s="20"/>
      <c r="B288" s="11" t="s">
        <v>242</v>
      </c>
      <c r="D288" s="27" t="n">
        <f aca="false">663+605+48796</f>
        <v>50064</v>
      </c>
      <c r="E288" s="28" t="n">
        <f aca="false">663+605+48796</f>
        <v>50064</v>
      </c>
      <c r="F288" s="56" t="s">
        <v>114</v>
      </c>
      <c r="G288" s="28" t="n">
        <v>53155</v>
      </c>
      <c r="H288" s="28" t="n">
        <v>53155</v>
      </c>
      <c r="I288" s="29" t="s">
        <v>114</v>
      </c>
    </row>
    <row r="289" customFormat="false" ht="12.6" hidden="false" customHeight="true" outlineLevel="0" collapsed="false">
      <c r="A289" s="20"/>
      <c r="B289" s="11" t="s">
        <v>243</v>
      </c>
      <c r="D289" s="27" t="n">
        <f aca="false">2+5+33168</f>
        <v>33175</v>
      </c>
      <c r="E289" s="28" t="n">
        <f aca="false">2+5+33168</f>
        <v>33175</v>
      </c>
      <c r="F289" s="56" t="s">
        <v>114</v>
      </c>
      <c r="G289" s="28" t="n">
        <v>37841</v>
      </c>
      <c r="H289" s="28" t="n">
        <v>37841</v>
      </c>
      <c r="I289" s="29" t="s">
        <v>114</v>
      </c>
    </row>
    <row r="290" customFormat="false" ht="12.6" hidden="false" customHeight="true" outlineLevel="0" collapsed="false">
      <c r="A290" s="20"/>
      <c r="B290" s="11" t="s">
        <v>244</v>
      </c>
      <c r="D290" s="27" t="n">
        <f aca="false">SUM(D287:D289)</f>
        <v>113139</v>
      </c>
      <c r="E290" s="28" t="n">
        <f aca="false">SUM(E287:E289)</f>
        <v>113139</v>
      </c>
      <c r="F290" s="56" t="s">
        <v>114</v>
      </c>
      <c r="G290" s="28" t="n">
        <v>124299</v>
      </c>
      <c r="H290" s="28" t="n">
        <v>124299</v>
      </c>
      <c r="I290" s="29" t="s">
        <v>114</v>
      </c>
    </row>
    <row r="291" customFormat="false" ht="12.6" hidden="false" customHeight="true" outlineLevel="0" collapsed="false">
      <c r="A291" s="20"/>
      <c r="D291" s="27"/>
      <c r="F291" s="29"/>
      <c r="I291" s="29"/>
    </row>
    <row r="292" customFormat="false" ht="12.6" hidden="false" customHeight="true" outlineLevel="0" collapsed="false">
      <c r="A292" s="20" t="s">
        <v>285</v>
      </c>
      <c r="D292" s="27" t="n">
        <v>467</v>
      </c>
      <c r="E292" s="28" t="n">
        <v>467</v>
      </c>
      <c r="F292" s="29" t="s">
        <v>114</v>
      </c>
      <c r="G292" s="28" t="n">
        <v>450</v>
      </c>
      <c r="H292" s="28" t="n">
        <v>450</v>
      </c>
      <c r="I292" s="29" t="s">
        <v>114</v>
      </c>
    </row>
    <row r="293" customFormat="false" ht="12.6" hidden="false" customHeight="true" outlineLevel="0" collapsed="false">
      <c r="A293" s="20"/>
      <c r="D293" s="27"/>
      <c r="F293" s="29"/>
      <c r="I293" s="29"/>
    </row>
    <row r="294" customFormat="false" ht="12.6" hidden="false" customHeight="true" outlineLevel="0" collapsed="false">
      <c r="A294" s="24" t="s">
        <v>94</v>
      </c>
      <c r="D294" s="27"/>
      <c r="F294" s="29"/>
      <c r="I294" s="29"/>
    </row>
    <row r="295" customFormat="false" ht="12.6" hidden="false" customHeight="true" outlineLevel="0" collapsed="false">
      <c r="A295" s="20" t="n">
        <v>942</v>
      </c>
      <c r="B295" s="11" t="s">
        <v>282</v>
      </c>
      <c r="D295" s="27" t="n">
        <v>122193</v>
      </c>
      <c r="E295" s="28" t="n">
        <v>122193</v>
      </c>
      <c r="F295" s="56" t="s">
        <v>114</v>
      </c>
      <c r="G295" s="28" t="n">
        <v>112641</v>
      </c>
      <c r="H295" s="28" t="n">
        <v>112641</v>
      </c>
      <c r="I295" s="56" t="s">
        <v>114</v>
      </c>
    </row>
    <row r="296" customFormat="false" ht="12.6" hidden="false" customHeight="true" outlineLevel="0" collapsed="false">
      <c r="A296" s="20" t="n">
        <v>945</v>
      </c>
      <c r="B296" s="11" t="s">
        <v>203</v>
      </c>
      <c r="D296" s="27"/>
      <c r="E296" s="31"/>
      <c r="F296" s="29"/>
      <c r="H296" s="31"/>
      <c r="I296" s="29"/>
    </row>
    <row r="297" customFormat="false" ht="12.6" hidden="false" customHeight="true" outlineLevel="0" collapsed="false">
      <c r="A297" s="20"/>
      <c r="B297" s="11" t="s">
        <v>204</v>
      </c>
      <c r="D297" s="27" t="n">
        <v>7516</v>
      </c>
      <c r="E297" s="28" t="n">
        <v>160</v>
      </c>
      <c r="F297" s="56" t="n">
        <v>7356</v>
      </c>
      <c r="G297" s="28" t="n">
        <v>7427</v>
      </c>
      <c r="H297" s="28" t="n">
        <v>89</v>
      </c>
      <c r="I297" s="56" t="n">
        <v>7338</v>
      </c>
    </row>
    <row r="298" customFormat="false" ht="12.6" hidden="false" customHeight="true" outlineLevel="0" collapsed="false">
      <c r="A298" s="20"/>
      <c r="D298" s="27"/>
      <c r="F298" s="56"/>
      <c r="I298" s="56"/>
    </row>
    <row r="299" customFormat="false" ht="12.6" hidden="false" customHeight="true" outlineLevel="0" collapsed="false">
      <c r="A299" s="20"/>
      <c r="D299" s="27"/>
      <c r="F299" s="56"/>
      <c r="I299" s="56"/>
    </row>
    <row r="300" customFormat="false" ht="12.6" hidden="false" customHeight="true" outlineLevel="0" collapsed="false">
      <c r="A300" s="20"/>
      <c r="D300" s="27"/>
      <c r="F300" s="56"/>
      <c r="I300" s="56"/>
    </row>
    <row r="301" customFormat="false" ht="12.6" hidden="false" customHeight="true" outlineLevel="0" collapsed="false">
      <c r="A301" s="20"/>
      <c r="D301" s="27"/>
      <c r="F301" s="56"/>
      <c r="I301" s="56"/>
    </row>
    <row r="302" customFormat="false" ht="12.6" hidden="false" customHeight="true" outlineLevel="0" collapsed="false">
      <c r="A302" s="48"/>
      <c r="B302" s="49"/>
      <c r="C302" s="49"/>
      <c r="D302" s="50"/>
      <c r="E302" s="51"/>
      <c r="F302" s="73"/>
      <c r="G302" s="51"/>
      <c r="H302" s="51"/>
      <c r="I302" s="73"/>
    </row>
    <row r="303" customFormat="false" ht="12.6" hidden="false" customHeight="true" outlineLevel="0" collapsed="false">
      <c r="A303" s="24" t="s">
        <v>201</v>
      </c>
      <c r="D303" s="27"/>
      <c r="F303" s="56"/>
      <c r="I303" s="56"/>
    </row>
    <row r="304" customFormat="false" ht="12.6" hidden="false" customHeight="true" outlineLevel="0" collapsed="false">
      <c r="A304" s="20"/>
      <c r="D304" s="27"/>
      <c r="F304" s="29"/>
      <c r="I304" s="29"/>
    </row>
    <row r="305" customFormat="false" ht="12.6" hidden="false" customHeight="true" outlineLevel="0" collapsed="false">
      <c r="A305" s="24" t="s">
        <v>137</v>
      </c>
      <c r="D305" s="27"/>
      <c r="F305" s="29"/>
      <c r="I305" s="29"/>
    </row>
    <row r="306" customFormat="false" ht="12.6" hidden="false" customHeight="true" outlineLevel="0" collapsed="false">
      <c r="A306" s="20" t="n">
        <v>921</v>
      </c>
      <c r="B306" s="11" t="s">
        <v>205</v>
      </c>
      <c r="D306" s="27" t="n">
        <v>12518</v>
      </c>
      <c r="E306" s="28" t="n">
        <v>12518</v>
      </c>
      <c r="F306" s="56" t="s">
        <v>114</v>
      </c>
      <c r="G306" s="28" t="n">
        <v>13308</v>
      </c>
      <c r="H306" s="28" t="n">
        <v>13308</v>
      </c>
      <c r="I306" s="29" t="s">
        <v>114</v>
      </c>
    </row>
    <row r="307" customFormat="false" ht="12.6" hidden="false" customHeight="true" outlineLevel="0" collapsed="false">
      <c r="A307" s="20" t="n">
        <v>947</v>
      </c>
      <c r="B307" s="11" t="s">
        <v>207</v>
      </c>
      <c r="D307" s="27" t="n">
        <v>38889</v>
      </c>
      <c r="E307" s="28" t="n">
        <v>27533</v>
      </c>
      <c r="F307" s="56" t="n">
        <v>11356</v>
      </c>
      <c r="G307" s="28" t="n">
        <v>43320</v>
      </c>
      <c r="H307" s="28" t="n">
        <v>29633</v>
      </c>
      <c r="I307" s="56" t="n">
        <v>13687</v>
      </c>
    </row>
    <row r="308" customFormat="false" ht="12.6" hidden="false" customHeight="true" outlineLevel="0" collapsed="false">
      <c r="A308" s="20"/>
      <c r="B308" s="11" t="s">
        <v>286</v>
      </c>
      <c r="D308" s="27" t="n">
        <v>9074</v>
      </c>
      <c r="E308" s="31" t="s">
        <v>114</v>
      </c>
      <c r="F308" s="56" t="n">
        <v>9074</v>
      </c>
      <c r="G308" s="31" t="s">
        <v>114</v>
      </c>
      <c r="H308" s="31" t="s">
        <v>114</v>
      </c>
      <c r="I308" s="29" t="s">
        <v>114</v>
      </c>
    </row>
    <row r="309" customFormat="false" ht="12.6" hidden="false" customHeight="true" outlineLevel="0" collapsed="false">
      <c r="A309" s="20" t="n">
        <v>949</v>
      </c>
      <c r="B309" s="11" t="s">
        <v>209</v>
      </c>
      <c r="D309" s="27" t="n">
        <v>34572</v>
      </c>
      <c r="E309" s="28" t="n">
        <f aca="false">14932+7836+3983</f>
        <v>26751</v>
      </c>
      <c r="F309" s="56" t="n">
        <v>7821</v>
      </c>
      <c r="G309" s="28" t="n">
        <v>30246</v>
      </c>
      <c r="H309" s="28" t="n">
        <f aca="false">15791+6780+3684</f>
        <v>26255</v>
      </c>
      <c r="I309" s="56" t="n">
        <f aca="false">36+3955</f>
        <v>3991</v>
      </c>
    </row>
    <row r="310" customFormat="false" ht="12.6" hidden="false" customHeight="true" outlineLevel="0" collapsed="false">
      <c r="A310" s="20" t="n">
        <v>950</v>
      </c>
      <c r="B310" s="11" t="s">
        <v>185</v>
      </c>
      <c r="D310" s="27" t="n">
        <v>87971</v>
      </c>
      <c r="E310" s="28" t="n">
        <v>87971</v>
      </c>
      <c r="F310" s="29" t="s">
        <v>114</v>
      </c>
      <c r="G310" s="28" t="n">
        <v>93260</v>
      </c>
      <c r="H310" s="28" t="n">
        <v>93260</v>
      </c>
      <c r="I310" s="29" t="s">
        <v>114</v>
      </c>
    </row>
    <row r="311" customFormat="false" ht="12.6" hidden="false" customHeight="true" outlineLevel="0" collapsed="false">
      <c r="A311" s="36"/>
      <c r="B311" s="42"/>
      <c r="D311" s="27"/>
      <c r="F311" s="29"/>
      <c r="I311" s="29"/>
    </row>
    <row r="312" customFormat="false" ht="12.6" hidden="false" customHeight="true" outlineLevel="0" collapsed="false">
      <c r="A312" s="36"/>
      <c r="B312" s="42"/>
      <c r="D312" s="27"/>
      <c r="F312" s="29"/>
      <c r="I312" s="29"/>
    </row>
    <row r="313" customFormat="false" ht="12.6" hidden="false" customHeight="true" outlineLevel="0" collapsed="false">
      <c r="A313" s="24" t="s">
        <v>35</v>
      </c>
      <c r="D313" s="27"/>
      <c r="F313" s="29"/>
      <c r="I313" s="29"/>
    </row>
    <row r="314" customFormat="false" ht="12.6" hidden="false" customHeight="true" outlineLevel="0" collapsed="false">
      <c r="A314" s="20" t="n">
        <v>951</v>
      </c>
      <c r="B314" s="127" t="s">
        <v>163</v>
      </c>
      <c r="D314" s="27"/>
      <c r="F314" s="29"/>
      <c r="I314" s="29"/>
    </row>
    <row r="315" customFormat="false" ht="12.6" hidden="false" customHeight="true" outlineLevel="0" collapsed="false">
      <c r="A315" s="24"/>
      <c r="B315" s="128" t="s">
        <v>287</v>
      </c>
      <c r="D315" s="27" t="n">
        <v>853085</v>
      </c>
      <c r="E315" s="28" t="n">
        <v>853085</v>
      </c>
      <c r="F315" s="29" t="s">
        <v>114</v>
      </c>
      <c r="G315" s="28" t="n">
        <v>863893</v>
      </c>
      <c r="H315" s="28" t="n">
        <v>863893</v>
      </c>
      <c r="I315" s="29" t="s">
        <v>114</v>
      </c>
    </row>
    <row r="316" customFormat="false" ht="12.6" hidden="false" customHeight="true" outlineLevel="0" collapsed="false">
      <c r="A316" s="20" t="n">
        <v>952</v>
      </c>
      <c r="B316" s="11" t="s">
        <v>212</v>
      </c>
      <c r="D316" s="27"/>
      <c r="F316" s="29"/>
      <c r="I316" s="29"/>
    </row>
    <row r="317" customFormat="false" ht="12.6" hidden="false" customHeight="true" outlineLevel="0" collapsed="false">
      <c r="A317" s="20"/>
      <c r="B317" s="41" t="s">
        <v>213</v>
      </c>
      <c r="D317" s="27" t="n">
        <v>123071</v>
      </c>
      <c r="E317" s="28" t="n">
        <v>123071</v>
      </c>
      <c r="F317" s="29"/>
      <c r="G317" s="28" t="n">
        <v>123108</v>
      </c>
      <c r="H317" s="28" t="n">
        <v>123108</v>
      </c>
      <c r="I317" s="29" t="s">
        <v>114</v>
      </c>
    </row>
    <row r="318" customFormat="false" ht="12.6" hidden="false" customHeight="true" outlineLevel="0" collapsed="false">
      <c r="A318" s="20" t="n">
        <v>953</v>
      </c>
      <c r="B318" s="11" t="s">
        <v>167</v>
      </c>
      <c r="D318" s="27" t="n">
        <v>159956</v>
      </c>
      <c r="E318" s="28" t="n">
        <v>58201</v>
      </c>
      <c r="F318" s="56" t="n">
        <v>101755</v>
      </c>
      <c r="G318" s="28" t="n">
        <v>155654</v>
      </c>
      <c r="H318" s="28" t="n">
        <v>57157</v>
      </c>
      <c r="I318" s="56" t="n">
        <v>98497</v>
      </c>
    </row>
    <row r="319" customFormat="false" ht="12.6" hidden="false" customHeight="true" outlineLevel="0" collapsed="false">
      <c r="A319" s="20"/>
      <c r="B319" s="11" t="s">
        <v>215</v>
      </c>
      <c r="D319" s="27" t="n">
        <v>7408</v>
      </c>
      <c r="E319" s="28" t="s">
        <v>114</v>
      </c>
      <c r="F319" s="56" t="n">
        <v>7408</v>
      </c>
      <c r="G319" s="28" t="n">
        <f aca="false">9611+2879</f>
        <v>12490</v>
      </c>
      <c r="H319" s="28" t="n">
        <v>3883</v>
      </c>
      <c r="I319" s="56" t="n">
        <f aca="false">5728+2879</f>
        <v>8607</v>
      </c>
    </row>
    <row r="320" customFormat="false" ht="12.6" hidden="false" customHeight="true" outlineLevel="0" collapsed="false">
      <c r="A320" s="20" t="n">
        <v>957</v>
      </c>
      <c r="B320" s="11" t="s">
        <v>217</v>
      </c>
      <c r="D320" s="27" t="n">
        <v>780271</v>
      </c>
      <c r="E320" s="28" t="n">
        <f aca="false">44984+153114+200739</f>
        <v>398837</v>
      </c>
      <c r="F320" s="56" t="n">
        <v>381434</v>
      </c>
      <c r="G320" s="28" t="n">
        <v>777142</v>
      </c>
      <c r="H320" s="28" t="n">
        <f aca="false">184171+143241+73058</f>
        <v>400470</v>
      </c>
      <c r="I320" s="56" t="n">
        <v>376672</v>
      </c>
    </row>
    <row r="321" customFormat="false" ht="12.6" hidden="false" customHeight="true" outlineLevel="0" collapsed="false">
      <c r="A321" s="20" t="s">
        <v>218</v>
      </c>
      <c r="B321" s="11" t="s">
        <v>219</v>
      </c>
      <c r="D321" s="27"/>
      <c r="F321" s="29"/>
      <c r="I321" s="29"/>
    </row>
    <row r="322" customFormat="false" ht="12.6" hidden="false" customHeight="true" outlineLevel="0" collapsed="false">
      <c r="A322" s="20"/>
      <c r="B322" s="11" t="s">
        <v>220</v>
      </c>
      <c r="D322" s="27" t="n">
        <v>576851</v>
      </c>
      <c r="E322" s="28" t="n">
        <v>16115</v>
      </c>
      <c r="F322" s="56" t="n">
        <f aca="false">196873+363863</f>
        <v>560736</v>
      </c>
      <c r="G322" s="28" t="n">
        <v>580026</v>
      </c>
      <c r="H322" s="28" t="n">
        <v>15675</v>
      </c>
      <c r="I322" s="56" t="n">
        <v>564351</v>
      </c>
    </row>
    <row r="323" customFormat="false" ht="12.6" hidden="false" customHeight="true" outlineLevel="0" collapsed="false">
      <c r="A323" s="20"/>
      <c r="D323" s="35"/>
      <c r="E323" s="31"/>
      <c r="F323" s="29"/>
      <c r="G323" s="31"/>
      <c r="H323" s="31"/>
      <c r="I323" s="29"/>
    </row>
    <row r="324" customFormat="false" ht="12.6" hidden="false" customHeight="true" outlineLevel="0" collapsed="false">
      <c r="A324" s="24" t="s">
        <v>42</v>
      </c>
      <c r="D324" s="35"/>
      <c r="E324" s="31"/>
      <c r="F324" s="29"/>
      <c r="G324" s="31"/>
      <c r="H324" s="31"/>
      <c r="I324" s="29"/>
    </row>
    <row r="325" customFormat="false" ht="12.6" hidden="false" customHeight="true" outlineLevel="0" collapsed="false">
      <c r="A325" s="20" t="n">
        <v>963</v>
      </c>
      <c r="B325" s="11" t="s">
        <v>288</v>
      </c>
      <c r="D325" s="27"/>
      <c r="F325" s="29"/>
      <c r="I325" s="29"/>
    </row>
    <row r="326" customFormat="false" ht="12.6" hidden="false" customHeight="true" outlineLevel="0" collapsed="false">
      <c r="A326" s="20"/>
      <c r="B326" s="41" t="s">
        <v>289</v>
      </c>
      <c r="D326" s="27" t="s">
        <v>93</v>
      </c>
      <c r="E326" s="28" t="s">
        <v>93</v>
      </c>
      <c r="F326" s="56" t="s">
        <v>93</v>
      </c>
      <c r="G326" s="28" t="n">
        <v>4033</v>
      </c>
      <c r="H326" s="28" t="s">
        <v>114</v>
      </c>
      <c r="I326" s="29" t="n">
        <v>4033</v>
      </c>
    </row>
    <row r="327" customFormat="false" ht="12.6" hidden="false" customHeight="true" outlineLevel="0" collapsed="false">
      <c r="A327" s="20"/>
      <c r="D327" s="45"/>
      <c r="E327" s="46"/>
      <c r="F327" s="47"/>
      <c r="G327" s="46"/>
      <c r="H327" s="46"/>
      <c r="I327" s="47"/>
    </row>
    <row r="328" customFormat="false" ht="12.6" hidden="false" customHeight="true" outlineLevel="0" collapsed="false">
      <c r="A328" s="24" t="s">
        <v>57</v>
      </c>
      <c r="D328" s="35"/>
      <c r="E328" s="31"/>
      <c r="F328" s="29"/>
      <c r="G328" s="31"/>
      <c r="H328" s="31"/>
      <c r="I328" s="29"/>
    </row>
    <row r="329" customFormat="false" ht="12.6" hidden="false" customHeight="true" outlineLevel="0" collapsed="false">
      <c r="A329" s="20" t="n">
        <v>987</v>
      </c>
      <c r="B329" s="11" t="s">
        <v>224</v>
      </c>
      <c r="D329" s="35"/>
      <c r="E329" s="31"/>
      <c r="F329" s="29"/>
      <c r="G329" s="31"/>
      <c r="H329" s="31"/>
      <c r="I329" s="29"/>
    </row>
    <row r="330" customFormat="false" ht="12.6" hidden="false" customHeight="true" outlineLevel="0" collapsed="false">
      <c r="A330" s="20"/>
      <c r="B330" s="11" t="s">
        <v>290</v>
      </c>
      <c r="D330" s="27" t="n">
        <v>1960</v>
      </c>
      <c r="E330" s="28" t="n">
        <v>1960</v>
      </c>
      <c r="F330" s="56" t="s">
        <v>114</v>
      </c>
      <c r="G330" s="28" t="n">
        <v>959</v>
      </c>
      <c r="H330" s="28" t="n">
        <v>959</v>
      </c>
      <c r="I330" s="56" t="s">
        <v>114</v>
      </c>
    </row>
    <row r="331" customFormat="false" ht="12.6" hidden="false" customHeight="true" outlineLevel="0" collapsed="false">
      <c r="A331" s="20"/>
      <c r="B331" s="11" t="s">
        <v>291</v>
      </c>
      <c r="D331" s="27" t="n">
        <v>3160</v>
      </c>
      <c r="E331" s="28" t="n">
        <v>3160</v>
      </c>
      <c r="F331" s="56" t="s">
        <v>114</v>
      </c>
      <c r="G331" s="28" t="n">
        <v>3850</v>
      </c>
      <c r="H331" s="28" t="n">
        <v>3850</v>
      </c>
      <c r="I331" s="56" t="s">
        <v>114</v>
      </c>
    </row>
    <row r="332" customFormat="false" ht="12.6" hidden="false" customHeight="true" outlineLevel="0" collapsed="false">
      <c r="A332" s="24"/>
      <c r="D332" s="27"/>
      <c r="F332" s="29"/>
      <c r="I332" s="29"/>
    </row>
    <row r="333" customFormat="false" ht="12.6" hidden="false" customHeight="true" outlineLevel="0" collapsed="false">
      <c r="A333" s="24" t="s">
        <v>50</v>
      </c>
      <c r="D333" s="27"/>
      <c r="F333" s="29"/>
      <c r="I333" s="29"/>
    </row>
    <row r="334" customFormat="false" ht="12.6" hidden="false" customHeight="true" outlineLevel="0" collapsed="false">
      <c r="A334" s="20" t="n">
        <v>971</v>
      </c>
      <c r="B334" s="11" t="s">
        <v>223</v>
      </c>
      <c r="D334" s="27" t="n">
        <v>122952</v>
      </c>
      <c r="E334" s="28" t="n">
        <v>122952</v>
      </c>
      <c r="F334" s="56" t="s">
        <v>114</v>
      </c>
      <c r="G334" s="28" t="n">
        <v>96449</v>
      </c>
      <c r="H334" s="28" t="n">
        <v>96449</v>
      </c>
      <c r="I334" s="56" t="s">
        <v>114</v>
      </c>
    </row>
    <row r="335" customFormat="false" ht="12.6" hidden="false" customHeight="true" outlineLevel="0" collapsed="false">
      <c r="A335" s="20" t="n">
        <v>976</v>
      </c>
      <c r="B335" s="11" t="s">
        <v>292</v>
      </c>
      <c r="D335" s="27" t="n">
        <v>4011</v>
      </c>
      <c r="E335" s="28" t="n">
        <v>4011</v>
      </c>
      <c r="F335" s="29" t="s">
        <v>114</v>
      </c>
      <c r="G335" s="28" t="n">
        <v>4208</v>
      </c>
      <c r="H335" s="28" t="n">
        <v>4208</v>
      </c>
      <c r="I335" s="29" t="s">
        <v>114</v>
      </c>
    </row>
    <row r="336" customFormat="false" ht="12.6" hidden="false" customHeight="true" outlineLevel="0" collapsed="false">
      <c r="A336" s="91"/>
      <c r="D336" s="27"/>
      <c r="F336" s="29"/>
      <c r="I336" s="29"/>
    </row>
    <row r="337" customFormat="false" ht="12.6" hidden="false" customHeight="true" outlineLevel="0" collapsed="false">
      <c r="A337" s="24" t="s">
        <v>225</v>
      </c>
      <c r="D337" s="27"/>
      <c r="F337" s="29"/>
      <c r="I337" s="29"/>
    </row>
    <row r="338" customFormat="false" ht="12.6" hidden="false" customHeight="true" outlineLevel="0" collapsed="false">
      <c r="A338" s="20" t="n">
        <v>923</v>
      </c>
      <c r="B338" s="11" t="s">
        <v>227</v>
      </c>
      <c r="D338" s="35" t="n">
        <v>861</v>
      </c>
      <c r="E338" s="31" t="n">
        <v>861</v>
      </c>
      <c r="F338" s="29" t="s">
        <v>114</v>
      </c>
      <c r="G338" s="31" t="n">
        <v>1018</v>
      </c>
      <c r="H338" s="31" t="n">
        <v>1018</v>
      </c>
      <c r="I338" s="29" t="s">
        <v>114</v>
      </c>
    </row>
    <row r="339" customFormat="false" ht="12.6" hidden="false" customHeight="true" outlineLevel="0" collapsed="false">
      <c r="A339" s="20" t="s">
        <v>228</v>
      </c>
      <c r="B339" s="11" t="s">
        <v>229</v>
      </c>
      <c r="D339" s="45" t="s">
        <v>93</v>
      </c>
      <c r="E339" s="46" t="s">
        <v>93</v>
      </c>
      <c r="F339" s="47" t="s">
        <v>93</v>
      </c>
      <c r="G339" s="46" t="s">
        <v>93</v>
      </c>
      <c r="H339" s="46" t="s">
        <v>93</v>
      </c>
      <c r="I339" s="47" t="s">
        <v>93</v>
      </c>
    </row>
    <row r="340" customFormat="false" ht="12.6" hidden="false" customHeight="true" outlineLevel="0" collapsed="false">
      <c r="A340" s="20" t="s">
        <v>230</v>
      </c>
      <c r="B340" s="11" t="s">
        <v>293</v>
      </c>
      <c r="D340" s="27"/>
      <c r="F340" s="29"/>
      <c r="I340" s="29"/>
    </row>
    <row r="341" customFormat="false" ht="12.6" hidden="false" customHeight="true" outlineLevel="0" collapsed="false">
      <c r="A341" s="20"/>
      <c r="B341" s="11" t="s">
        <v>290</v>
      </c>
      <c r="D341" s="27" t="n">
        <v>2872</v>
      </c>
      <c r="E341" s="28" t="n">
        <v>2872</v>
      </c>
      <c r="F341" s="29" t="s">
        <v>114</v>
      </c>
      <c r="G341" s="28" t="n">
        <v>2956</v>
      </c>
      <c r="H341" s="28" t="n">
        <v>2956</v>
      </c>
      <c r="I341" s="29" t="s">
        <v>114</v>
      </c>
    </row>
    <row r="342" customFormat="false" ht="12.6" hidden="false" customHeight="true" outlineLevel="0" collapsed="false">
      <c r="A342" s="20"/>
      <c r="B342" s="11" t="s">
        <v>291</v>
      </c>
      <c r="D342" s="27" t="n">
        <v>5218</v>
      </c>
      <c r="E342" s="28" t="n">
        <v>5218</v>
      </c>
      <c r="F342" s="29" t="s">
        <v>114</v>
      </c>
      <c r="G342" s="28" t="n">
        <v>5277</v>
      </c>
      <c r="H342" s="28" t="n">
        <v>5277</v>
      </c>
      <c r="I342" s="29" t="s">
        <v>114</v>
      </c>
    </row>
    <row r="343" customFormat="false" ht="12.6" hidden="false" customHeight="true" outlineLevel="0" collapsed="false">
      <c r="A343" s="20"/>
      <c r="D343" s="27"/>
      <c r="F343" s="29"/>
      <c r="I343" s="29"/>
    </row>
    <row r="344" customFormat="false" ht="12.6" hidden="false" customHeight="true" outlineLevel="0" collapsed="false">
      <c r="A344" s="20"/>
      <c r="D344" s="27"/>
      <c r="F344" s="29"/>
      <c r="I344" s="29"/>
    </row>
    <row r="345" customFormat="false" ht="12.6" hidden="false" customHeight="true" outlineLevel="0" collapsed="false">
      <c r="A345" s="24" t="s">
        <v>232</v>
      </c>
      <c r="D345" s="27"/>
      <c r="F345" s="29"/>
      <c r="I345" s="29"/>
    </row>
    <row r="346" customFormat="false" ht="12.6" hidden="false" customHeight="true" outlineLevel="0" collapsed="false">
      <c r="A346" s="24"/>
      <c r="D346" s="27"/>
      <c r="F346" s="29"/>
      <c r="I346" s="29"/>
    </row>
    <row r="347" customFormat="false" ht="12.6" hidden="false" customHeight="true" outlineLevel="0" collapsed="false">
      <c r="A347" s="24" t="s">
        <v>137</v>
      </c>
      <c r="D347" s="27"/>
      <c r="F347" s="29"/>
      <c r="I347" s="29"/>
    </row>
    <row r="348" customFormat="false" ht="12.6" hidden="false" customHeight="true" outlineLevel="0" collapsed="false">
      <c r="A348" s="129" t="n">
        <v>1121</v>
      </c>
      <c r="B348" s="11" t="s">
        <v>205</v>
      </c>
      <c r="D348" s="35" t="s">
        <v>93</v>
      </c>
      <c r="E348" s="31" t="s">
        <v>93</v>
      </c>
      <c r="F348" s="29" t="s">
        <v>114</v>
      </c>
      <c r="G348" s="35" t="s">
        <v>93</v>
      </c>
      <c r="H348" s="31" t="s">
        <v>93</v>
      </c>
      <c r="I348" s="29" t="s">
        <v>114</v>
      </c>
    </row>
    <row r="349" customFormat="false" ht="12.6" hidden="false" customHeight="true" outlineLevel="0" collapsed="false">
      <c r="A349" s="129" t="n">
        <v>1148</v>
      </c>
      <c r="B349" s="11" t="s">
        <v>235</v>
      </c>
      <c r="D349" s="35" t="s">
        <v>93</v>
      </c>
      <c r="E349" s="31" t="s">
        <v>93</v>
      </c>
      <c r="F349" s="29" t="s">
        <v>114</v>
      </c>
      <c r="G349" s="35" t="s">
        <v>93</v>
      </c>
      <c r="H349" s="31" t="s">
        <v>93</v>
      </c>
      <c r="I349" s="29" t="s">
        <v>114</v>
      </c>
    </row>
    <row r="350" customFormat="false" ht="12.6" hidden="false" customHeight="true" outlineLevel="0" collapsed="false">
      <c r="A350" s="61" t="s">
        <v>237</v>
      </c>
      <c r="B350" s="11" t="s">
        <v>238</v>
      </c>
      <c r="D350" s="35" t="s">
        <v>93</v>
      </c>
      <c r="E350" s="31" t="s">
        <v>93</v>
      </c>
      <c r="F350" s="29" t="s">
        <v>114</v>
      </c>
      <c r="G350" s="35" t="s">
        <v>93</v>
      </c>
      <c r="H350" s="31" t="s">
        <v>93</v>
      </c>
      <c r="I350" s="29" t="s">
        <v>114</v>
      </c>
    </row>
    <row r="351" customFormat="false" ht="12.6" hidden="false" customHeight="true" outlineLevel="0" collapsed="false">
      <c r="A351" s="130" t="s">
        <v>240</v>
      </c>
      <c r="B351" s="49" t="s">
        <v>185</v>
      </c>
      <c r="C351" s="49"/>
      <c r="D351" s="50" t="n">
        <v>100930</v>
      </c>
      <c r="E351" s="51" t="n">
        <v>90115</v>
      </c>
      <c r="F351" s="52" t="n">
        <v>10815</v>
      </c>
      <c r="G351" s="51" t="n">
        <v>109144</v>
      </c>
      <c r="H351" s="51" t="n">
        <v>95946</v>
      </c>
      <c r="I351" s="52" t="n">
        <v>13198</v>
      </c>
    </row>
  </sheetData>
  <printOptions headings="false" gridLines="false" gridLinesSet="true" horizontalCentered="false" verticalCentered="false"/>
  <pageMargins left="0.7875" right="0.7875" top="0.984027777777778" bottom="0.590277777777778" header="0.511805555555556" footer="0.511811023622047"/>
  <pageSetup paperSize="9" scale="96" fitToWidth="1" fitToHeight="1" pageOrder="downThenOver" orientation="portrait" blackAndWhite="false" draft="false" cellComments="none" firstPageNumber="7" useFirstPageNumber="true" horizontalDpi="300" verticalDpi="300" copies="1"/>
  <headerFooter differentFirst="false" differentOddEven="false">
    <oddHeader>&amp;LKOKO KAUPUNKI
Suoritteet&amp;C&amp;12&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31" width="9.14"/>
    <col collapsed="false" customWidth="true" hidden="false" outlineLevel="0" max="2" min="2" style="127" width="10.41"/>
    <col collapsed="false" customWidth="true" hidden="false" outlineLevel="0" max="3" min="3" style="127" width="14.14"/>
    <col collapsed="false" customWidth="true" hidden="false" outlineLevel="0" max="4" min="4" style="127" width="10.85"/>
    <col collapsed="false" customWidth="true" hidden="false" outlineLevel="0" max="6" min="5" style="127" width="7.85"/>
    <col collapsed="false" customWidth="true" hidden="false" outlineLevel="0" max="7" min="7" style="127" width="10.85"/>
    <col collapsed="false" customWidth="true" hidden="false" outlineLevel="0" max="9" min="8" style="127" width="7.85"/>
    <col collapsed="false" customWidth="false" hidden="false" outlineLevel="0" max="257" min="10" style="127" width="9.14"/>
  </cols>
  <sheetData>
    <row r="1" customFormat="false" ht="12.75" hidden="false" customHeight="true" outlineLevel="0" collapsed="false">
      <c r="A1" s="132"/>
      <c r="B1" s="133"/>
      <c r="C1" s="133"/>
      <c r="D1" s="134" t="n">
        <v>2013</v>
      </c>
      <c r="E1" s="135"/>
      <c r="F1" s="136"/>
      <c r="G1" s="137" t="n">
        <v>2014</v>
      </c>
      <c r="H1" s="135"/>
      <c r="I1" s="136"/>
    </row>
    <row r="2" customFormat="false" ht="12.75" hidden="false" customHeight="true" outlineLevel="0" collapsed="false">
      <c r="A2" s="138"/>
      <c r="D2" s="139" t="s">
        <v>17</v>
      </c>
      <c r="E2" s="140" t="s">
        <v>18</v>
      </c>
      <c r="F2" s="141" t="s">
        <v>294</v>
      </c>
      <c r="G2" s="139" t="s">
        <v>17</v>
      </c>
      <c r="H2" s="140" t="s">
        <v>18</v>
      </c>
      <c r="I2" s="141" t="s">
        <v>294</v>
      </c>
    </row>
    <row r="3" customFormat="false" ht="12.75" hidden="false" customHeight="true" outlineLevel="0" collapsed="false">
      <c r="A3" s="138"/>
      <c r="D3" s="139" t="s">
        <v>20</v>
      </c>
      <c r="E3" s="140" t="s">
        <v>21</v>
      </c>
      <c r="F3" s="141" t="s">
        <v>22</v>
      </c>
      <c r="G3" s="139" t="s">
        <v>20</v>
      </c>
      <c r="H3" s="140" t="s">
        <v>21</v>
      </c>
      <c r="I3" s="141" t="s">
        <v>22</v>
      </c>
    </row>
    <row r="4" customFormat="false" ht="12.6" hidden="false" customHeight="true" outlineLevel="0" collapsed="false">
      <c r="A4" s="142" t="s">
        <v>23</v>
      </c>
      <c r="D4" s="143"/>
      <c r="F4" s="144"/>
      <c r="I4" s="144"/>
    </row>
    <row r="5" customFormat="false" ht="12.6" hidden="false" customHeight="true" outlineLevel="0" collapsed="false">
      <c r="A5" s="138"/>
      <c r="D5" s="143"/>
      <c r="F5" s="144"/>
      <c r="I5" s="144"/>
    </row>
    <row r="6" customFormat="false" ht="12.6" hidden="false" customHeight="true" outlineLevel="0" collapsed="false">
      <c r="A6" s="142" t="s">
        <v>35</v>
      </c>
      <c r="D6" s="143"/>
      <c r="F6" s="144"/>
      <c r="I6" s="144"/>
    </row>
    <row r="7" customFormat="false" ht="12.6" hidden="false" customHeight="true" outlineLevel="0" collapsed="false">
      <c r="A7" s="138" t="n">
        <v>252</v>
      </c>
      <c r="B7" s="127" t="s">
        <v>212</v>
      </c>
      <c r="D7" s="143" t="n">
        <v>300</v>
      </c>
      <c r="E7" s="127" t="n">
        <v>300</v>
      </c>
      <c r="F7" s="145" t="s">
        <v>27</v>
      </c>
      <c r="G7" s="127" t="n">
        <f aca="false">SUM(302+39+2)</f>
        <v>343</v>
      </c>
      <c r="H7" s="127" t="n">
        <f aca="false">SUM(302+39)</f>
        <v>341</v>
      </c>
      <c r="I7" s="145" t="s">
        <v>32</v>
      </c>
    </row>
    <row r="8" customFormat="false" ht="12.6" hidden="false" customHeight="true" outlineLevel="0" collapsed="false">
      <c r="A8" s="138"/>
      <c r="B8" s="146" t="s">
        <v>295</v>
      </c>
      <c r="C8" s="11"/>
      <c r="D8" s="143"/>
      <c r="F8" s="144"/>
      <c r="I8" s="144"/>
    </row>
    <row r="9" customFormat="false" ht="12.6" hidden="false" customHeight="true" outlineLevel="0" collapsed="false">
      <c r="A9" s="138"/>
      <c r="B9" s="146" t="s">
        <v>296</v>
      </c>
      <c r="C9" s="11"/>
      <c r="D9" s="143"/>
      <c r="F9" s="144"/>
      <c r="G9" s="143"/>
      <c r="I9" s="144"/>
    </row>
    <row r="10" customFormat="false" ht="12.6" hidden="false" customHeight="true" outlineLevel="0" collapsed="false">
      <c r="A10" s="138" t="n">
        <v>257</v>
      </c>
      <c r="B10" s="127" t="s">
        <v>217</v>
      </c>
      <c r="D10" s="143" t="n">
        <v>76</v>
      </c>
      <c r="E10" s="147" t="s">
        <v>27</v>
      </c>
      <c r="F10" s="148" t="n">
        <v>76</v>
      </c>
      <c r="G10" s="143" t="n">
        <v>50</v>
      </c>
      <c r="H10" s="147" t="s">
        <v>27</v>
      </c>
      <c r="I10" s="145" t="n">
        <v>50</v>
      </c>
    </row>
    <row r="11" customFormat="false" ht="12.6" hidden="false" customHeight="true" outlineLevel="0" collapsed="false">
      <c r="A11" s="138"/>
      <c r="B11" s="128" t="s">
        <v>297</v>
      </c>
      <c r="C11" s="11"/>
      <c r="D11" s="143"/>
      <c r="F11" s="148"/>
      <c r="G11" s="143"/>
      <c r="I11" s="148"/>
    </row>
    <row r="12" customFormat="false" ht="12.6" hidden="false" customHeight="true" outlineLevel="0" collapsed="false">
      <c r="A12" s="138"/>
      <c r="B12" s="128" t="s">
        <v>298</v>
      </c>
      <c r="C12" s="41"/>
      <c r="D12" s="143"/>
      <c r="F12" s="148"/>
      <c r="G12" s="143"/>
      <c r="I12" s="148"/>
    </row>
    <row r="13" customFormat="false" ht="12.6" hidden="false" customHeight="true" outlineLevel="0" collapsed="false">
      <c r="A13" s="138"/>
      <c r="D13" s="143"/>
      <c r="F13" s="144"/>
      <c r="I13" s="144"/>
    </row>
    <row r="14" customFormat="false" ht="12.6" hidden="false" customHeight="true" outlineLevel="0" collapsed="false">
      <c r="A14" s="142" t="s">
        <v>42</v>
      </c>
      <c r="D14" s="143"/>
      <c r="F14" s="144"/>
      <c r="I14" s="144"/>
    </row>
    <row r="15" s="4" customFormat="true" ht="12.6" hidden="false" customHeight="true" outlineLevel="0" collapsed="false">
      <c r="A15" s="138" t="n">
        <v>263</v>
      </c>
      <c r="B15" s="127" t="s">
        <v>145</v>
      </c>
      <c r="C15" s="127"/>
      <c r="D15" s="149" t="n">
        <f aca="false">SUM(E15:F15)</f>
        <v>789</v>
      </c>
      <c r="E15" s="127" t="n">
        <v>343</v>
      </c>
      <c r="F15" s="148" t="n">
        <v>446</v>
      </c>
      <c r="G15" s="127" t="n">
        <v>606</v>
      </c>
      <c r="H15" s="127" t="n">
        <f aca="false">SUM(220+47+36+6)</f>
        <v>309</v>
      </c>
      <c r="I15" s="144" t="n">
        <v>297</v>
      </c>
    </row>
    <row r="16" customFormat="false" ht="12.6" hidden="false" customHeight="true" outlineLevel="0" collapsed="false">
      <c r="A16" s="138"/>
      <c r="B16" s="146"/>
      <c r="D16" s="143"/>
      <c r="F16" s="144"/>
      <c r="I16" s="144"/>
    </row>
    <row r="17" customFormat="false" ht="12.6" hidden="false" customHeight="true" outlineLevel="0" collapsed="false">
      <c r="A17" s="142" t="s">
        <v>45</v>
      </c>
      <c r="D17" s="143"/>
      <c r="F17" s="144"/>
      <c r="I17" s="144"/>
    </row>
    <row r="18" customFormat="false" ht="12.6" hidden="false" customHeight="true" outlineLevel="0" collapsed="false">
      <c r="A18" s="138" t="n">
        <v>266</v>
      </c>
      <c r="B18" s="127" t="s">
        <v>47</v>
      </c>
      <c r="D18" s="143" t="n">
        <v>808</v>
      </c>
      <c r="E18" s="150" t="n">
        <v>802</v>
      </c>
      <c r="F18" s="148" t="s">
        <v>32</v>
      </c>
      <c r="G18" s="127" t="n">
        <v>873</v>
      </c>
      <c r="H18" s="127" t="n">
        <v>780</v>
      </c>
      <c r="I18" s="148" t="n">
        <v>93</v>
      </c>
    </row>
    <row r="19" customFormat="false" ht="12.6" hidden="false" customHeight="true" outlineLevel="0" collapsed="false">
      <c r="A19" s="138"/>
      <c r="D19" s="143"/>
      <c r="F19" s="144"/>
      <c r="I19" s="144"/>
    </row>
    <row r="20" customFormat="false" ht="12.6" hidden="false" customHeight="true" outlineLevel="0" collapsed="false">
      <c r="A20" s="138"/>
      <c r="D20" s="143"/>
      <c r="F20" s="144"/>
      <c r="I20" s="144"/>
    </row>
    <row r="21" customFormat="false" ht="12.6" hidden="false" customHeight="true" outlineLevel="0" collapsed="false">
      <c r="A21" s="142" t="s">
        <v>88</v>
      </c>
      <c r="D21" s="143"/>
      <c r="F21" s="144"/>
      <c r="I21" s="144"/>
    </row>
    <row r="22" customFormat="false" ht="12.6" hidden="false" customHeight="true" outlineLevel="0" collapsed="false">
      <c r="A22" s="138"/>
      <c r="D22" s="143"/>
      <c r="F22" s="144"/>
      <c r="I22" s="144"/>
    </row>
    <row r="23" customFormat="false" ht="12.6" hidden="false" customHeight="true" outlineLevel="0" collapsed="false">
      <c r="A23" s="142" t="s">
        <v>35</v>
      </c>
      <c r="D23" s="143"/>
      <c r="F23" s="144"/>
      <c r="I23" s="144"/>
    </row>
    <row r="24" customFormat="false" ht="12.6" hidden="false" customHeight="true" outlineLevel="0" collapsed="false">
      <c r="A24" s="138" t="n">
        <v>453</v>
      </c>
      <c r="B24" s="127" t="s">
        <v>167</v>
      </c>
      <c r="D24" s="143" t="n">
        <v>387</v>
      </c>
      <c r="E24" s="127" t="n">
        <v>25</v>
      </c>
      <c r="F24" s="144" t="n">
        <v>362</v>
      </c>
      <c r="G24" s="127" t="n">
        <v>418</v>
      </c>
      <c r="H24" s="127" t="n">
        <v>40</v>
      </c>
      <c r="I24" s="144" t="n">
        <v>378</v>
      </c>
    </row>
    <row r="25" customFormat="false" ht="12.6" hidden="false" customHeight="true" outlineLevel="0" collapsed="false">
      <c r="A25" s="138"/>
      <c r="D25" s="143"/>
      <c r="F25" s="144"/>
      <c r="I25" s="144"/>
    </row>
    <row r="26" customFormat="false" ht="12.6" hidden="false" customHeight="true" outlineLevel="0" collapsed="false">
      <c r="A26" s="138"/>
      <c r="D26" s="143"/>
      <c r="F26" s="144"/>
      <c r="I26" s="144"/>
    </row>
    <row r="27" customFormat="false" ht="12.6" hidden="false" customHeight="true" outlineLevel="0" collapsed="false">
      <c r="A27" s="142" t="s">
        <v>133</v>
      </c>
      <c r="B27" s="151"/>
      <c r="D27" s="143"/>
      <c r="F27" s="144"/>
      <c r="I27" s="144"/>
    </row>
    <row r="28" customFormat="false" ht="12.6" hidden="false" customHeight="true" outlineLevel="0" collapsed="false">
      <c r="A28" s="138"/>
      <c r="D28" s="143"/>
      <c r="F28" s="144"/>
      <c r="I28" s="144"/>
    </row>
    <row r="29" customFormat="false" ht="12.6" hidden="false" customHeight="true" outlineLevel="0" collapsed="false">
      <c r="A29" s="142" t="s">
        <v>35</v>
      </c>
      <c r="D29" s="143"/>
      <c r="F29" s="144"/>
      <c r="I29" s="144"/>
    </row>
    <row r="30" customFormat="false" ht="12.6" hidden="false" customHeight="true" outlineLevel="0" collapsed="false">
      <c r="A30" s="142"/>
      <c r="B30" s="127" t="s">
        <v>20</v>
      </c>
      <c r="D30" s="152" t="n">
        <v>826</v>
      </c>
      <c r="E30" s="153" t="n">
        <v>440</v>
      </c>
      <c r="F30" s="148" t="n">
        <v>386</v>
      </c>
      <c r="G30" s="153" t="n">
        <v>857</v>
      </c>
      <c r="H30" s="153" t="n">
        <v>454</v>
      </c>
      <c r="I30" s="148" t="n">
        <v>403</v>
      </c>
    </row>
    <row r="31" customFormat="false" ht="12.6" hidden="false" customHeight="true" outlineLevel="0" collapsed="false">
      <c r="A31" s="138" t="n">
        <v>555</v>
      </c>
      <c r="B31" s="127" t="s">
        <v>141</v>
      </c>
      <c r="D31" s="152" t="n">
        <v>153</v>
      </c>
      <c r="E31" s="153" t="n">
        <v>88</v>
      </c>
      <c r="F31" s="148" t="n">
        <v>65</v>
      </c>
      <c r="G31" s="153" t="n">
        <v>158</v>
      </c>
      <c r="H31" s="153" t="n">
        <v>88</v>
      </c>
      <c r="I31" s="148" t="n">
        <v>70</v>
      </c>
    </row>
    <row r="32" customFormat="false" ht="12.6" hidden="false" customHeight="true" outlineLevel="0" collapsed="false">
      <c r="A32" s="138" t="n">
        <v>556</v>
      </c>
      <c r="B32" s="127" t="s">
        <v>143</v>
      </c>
      <c r="D32" s="152" t="n">
        <v>542</v>
      </c>
      <c r="E32" s="153" t="n">
        <v>250</v>
      </c>
      <c r="F32" s="148" t="n">
        <v>292</v>
      </c>
      <c r="G32" s="153" t="n">
        <v>565</v>
      </c>
      <c r="H32" s="153" t="n">
        <v>263</v>
      </c>
      <c r="I32" s="148" t="n">
        <v>302</v>
      </c>
    </row>
    <row r="33" customFormat="false" ht="12.6" hidden="false" customHeight="true" outlineLevel="0" collapsed="false">
      <c r="A33" s="138" t="n">
        <v>557</v>
      </c>
      <c r="B33" s="127" t="s">
        <v>40</v>
      </c>
      <c r="D33" s="152" t="n">
        <v>131</v>
      </c>
      <c r="E33" s="153" t="n">
        <v>102</v>
      </c>
      <c r="F33" s="148" t="n">
        <v>29</v>
      </c>
      <c r="G33" s="153" t="n">
        <v>134</v>
      </c>
      <c r="H33" s="153" t="n">
        <v>103</v>
      </c>
      <c r="I33" s="148" t="n">
        <v>31</v>
      </c>
    </row>
    <row r="34" customFormat="false" ht="12.6" hidden="false" customHeight="true" outlineLevel="0" collapsed="false">
      <c r="A34" s="138"/>
      <c r="D34" s="143"/>
      <c r="F34" s="144"/>
      <c r="I34" s="144"/>
    </row>
    <row r="35" customFormat="false" ht="12.6" hidden="false" customHeight="true" outlineLevel="0" collapsed="false">
      <c r="A35" s="142" t="s">
        <v>42</v>
      </c>
      <c r="B35" s="151"/>
      <c r="D35" s="143"/>
      <c r="F35" s="144"/>
      <c r="I35" s="144"/>
    </row>
    <row r="36" customFormat="false" ht="12.6" hidden="false" customHeight="true" outlineLevel="0" collapsed="false">
      <c r="A36" s="138" t="n">
        <v>563</v>
      </c>
      <c r="B36" s="127" t="s">
        <v>145</v>
      </c>
      <c r="D36" s="143" t="n">
        <v>167</v>
      </c>
      <c r="E36" s="127" t="n">
        <v>97</v>
      </c>
      <c r="F36" s="144" t="n">
        <v>70</v>
      </c>
      <c r="G36" s="127" t="n">
        <v>140</v>
      </c>
      <c r="H36" s="127" t="n">
        <v>77</v>
      </c>
      <c r="I36" s="144" t="n">
        <v>63</v>
      </c>
    </row>
    <row r="37" customFormat="false" ht="12.6" hidden="false" customHeight="true" outlineLevel="0" collapsed="false">
      <c r="A37" s="142"/>
      <c r="D37" s="143"/>
      <c r="F37" s="144"/>
      <c r="I37" s="144"/>
    </row>
    <row r="38" customFormat="false" ht="12.6" hidden="false" customHeight="true" outlineLevel="0" collapsed="false">
      <c r="A38" s="142" t="s">
        <v>45</v>
      </c>
      <c r="B38" s="151"/>
      <c r="D38" s="143"/>
      <c r="F38" s="144"/>
      <c r="I38" s="144"/>
    </row>
    <row r="39" customFormat="false" ht="12.6" hidden="false" customHeight="true" outlineLevel="0" collapsed="false">
      <c r="A39" s="138" t="n">
        <v>566</v>
      </c>
      <c r="B39" s="127" t="s">
        <v>47</v>
      </c>
      <c r="D39" s="143" t="n">
        <v>89</v>
      </c>
      <c r="E39" s="127" t="n">
        <v>40</v>
      </c>
      <c r="F39" s="144" t="n">
        <v>49</v>
      </c>
      <c r="G39" s="127" t="n">
        <v>89</v>
      </c>
      <c r="H39" s="127" t="n">
        <v>37</v>
      </c>
      <c r="I39" s="144" t="n">
        <v>52</v>
      </c>
    </row>
    <row r="40" customFormat="false" ht="12.6" hidden="false" customHeight="true" outlineLevel="0" collapsed="false">
      <c r="A40" s="138"/>
      <c r="D40" s="143"/>
      <c r="F40" s="144"/>
      <c r="I40" s="144"/>
    </row>
    <row r="41" customFormat="false" ht="12.6" hidden="false" customHeight="true" outlineLevel="0" collapsed="false">
      <c r="A41" s="138"/>
      <c r="D41" s="143"/>
      <c r="F41" s="144"/>
      <c r="I41" s="144"/>
    </row>
    <row r="42" customFormat="false" ht="12.6" hidden="false" customHeight="true" outlineLevel="0" collapsed="false">
      <c r="A42" s="142" t="s">
        <v>281</v>
      </c>
      <c r="D42" s="143"/>
      <c r="F42" s="144"/>
      <c r="I42" s="144"/>
    </row>
    <row r="43" customFormat="false" ht="12.6" hidden="false" customHeight="true" outlineLevel="0" collapsed="false">
      <c r="A43" s="138"/>
      <c r="D43" s="143"/>
      <c r="F43" s="144"/>
      <c r="I43" s="144"/>
    </row>
    <row r="44" customFormat="false" ht="12.6" hidden="false" customHeight="true" outlineLevel="0" collapsed="false">
      <c r="A44" s="142" t="s">
        <v>94</v>
      </c>
      <c r="D44" s="143"/>
      <c r="F44" s="144"/>
      <c r="I44" s="144"/>
    </row>
    <row r="45" customFormat="false" ht="12.6" hidden="false" customHeight="true" outlineLevel="0" collapsed="false">
      <c r="A45" s="138" t="n">
        <v>640</v>
      </c>
      <c r="B45" s="127" t="s">
        <v>182</v>
      </c>
      <c r="D45" s="143" t="n">
        <v>308</v>
      </c>
      <c r="E45" s="127" t="n">
        <v>270</v>
      </c>
      <c r="F45" s="144" t="n">
        <v>38</v>
      </c>
      <c r="G45" s="127" t="n">
        <v>316</v>
      </c>
      <c r="H45" s="127" t="n">
        <v>278</v>
      </c>
      <c r="I45" s="144" t="n">
        <v>38</v>
      </c>
    </row>
    <row r="46" customFormat="false" ht="12.6" hidden="false" customHeight="true" outlineLevel="0" collapsed="false">
      <c r="A46" s="138"/>
      <c r="D46" s="149"/>
      <c r="E46" s="154"/>
      <c r="F46" s="155"/>
      <c r="G46" s="154"/>
      <c r="H46" s="154"/>
      <c r="I46" s="155"/>
    </row>
    <row r="47" customFormat="false" ht="12.6" hidden="false" customHeight="true" outlineLevel="0" collapsed="false">
      <c r="A47" s="142" t="s">
        <v>35</v>
      </c>
      <c r="D47" s="149"/>
      <c r="E47" s="154"/>
      <c r="F47" s="155"/>
      <c r="G47" s="154"/>
      <c r="H47" s="154"/>
      <c r="I47" s="155"/>
    </row>
    <row r="48" customFormat="false" ht="12.6" hidden="false" customHeight="true" outlineLevel="0" collapsed="false">
      <c r="A48" s="61" t="s">
        <v>162</v>
      </c>
      <c r="B48" s="11" t="s">
        <v>163</v>
      </c>
      <c r="C48" s="11"/>
      <c r="D48" s="149" t="n">
        <v>100</v>
      </c>
      <c r="E48" s="154" t="n">
        <v>100</v>
      </c>
      <c r="F48" s="29" t="s">
        <v>114</v>
      </c>
      <c r="G48" s="156" t="n">
        <v>60</v>
      </c>
      <c r="H48" s="154" t="n">
        <v>60</v>
      </c>
      <c r="I48" s="157" t="s">
        <v>114</v>
      </c>
    </row>
    <row r="49" customFormat="false" ht="12.6" hidden="false" customHeight="true" outlineLevel="0" collapsed="false">
      <c r="A49" s="61" t="s">
        <v>166</v>
      </c>
      <c r="B49" s="11" t="s">
        <v>167</v>
      </c>
      <c r="C49" s="11"/>
      <c r="D49" s="149" t="n">
        <v>3021</v>
      </c>
      <c r="E49" s="154" t="n">
        <v>1599</v>
      </c>
      <c r="F49" s="29" t="n">
        <v>1422</v>
      </c>
      <c r="G49" s="154" t="n">
        <v>3042</v>
      </c>
      <c r="H49" s="154" t="n">
        <v>1602</v>
      </c>
      <c r="I49" s="29" t="n">
        <v>1441</v>
      </c>
      <c r="J49" s="158" t="s">
        <v>34</v>
      </c>
    </row>
    <row r="50" customFormat="false" ht="12.6" hidden="false" customHeight="true" outlineLevel="0" collapsed="false">
      <c r="A50" s="143"/>
      <c r="D50" s="149"/>
      <c r="E50" s="154"/>
      <c r="F50" s="155"/>
      <c r="G50" s="154"/>
      <c r="H50" s="154"/>
      <c r="I50" s="155"/>
    </row>
    <row r="51" customFormat="false" ht="12.6" hidden="false" customHeight="true" outlineLevel="0" collapsed="false">
      <c r="A51" s="142" t="s">
        <v>42</v>
      </c>
      <c r="D51" s="149"/>
      <c r="E51" s="154"/>
      <c r="F51" s="155"/>
      <c r="G51" s="154"/>
      <c r="H51" s="154"/>
      <c r="I51" s="155"/>
    </row>
    <row r="52" customFormat="false" ht="12.6" hidden="false" customHeight="true" outlineLevel="0" collapsed="false">
      <c r="A52" s="138" t="n">
        <v>663</v>
      </c>
      <c r="B52" s="127" t="s">
        <v>299</v>
      </c>
      <c r="D52" s="149" t="n">
        <v>1727</v>
      </c>
      <c r="E52" s="154" t="n">
        <v>1056</v>
      </c>
      <c r="F52" s="155" t="n">
        <v>671</v>
      </c>
      <c r="G52" s="154" t="n">
        <v>1645</v>
      </c>
      <c r="H52" s="154" t="n">
        <v>994</v>
      </c>
      <c r="I52" s="155" t="n">
        <v>651</v>
      </c>
    </row>
    <row r="53" customFormat="false" ht="12.6" hidden="false" customHeight="true" outlineLevel="0" collapsed="false">
      <c r="A53" s="138"/>
      <c r="B53" s="159"/>
      <c r="D53" s="160"/>
      <c r="E53" s="161"/>
      <c r="F53" s="162"/>
      <c r="G53" s="161"/>
      <c r="H53" s="161"/>
      <c r="I53" s="162"/>
    </row>
    <row r="54" customFormat="false" ht="12.6" hidden="false" customHeight="true" outlineLevel="0" collapsed="false">
      <c r="A54" s="138"/>
      <c r="D54" s="149"/>
      <c r="E54" s="154"/>
      <c r="F54" s="155"/>
      <c r="G54" s="154"/>
      <c r="H54" s="154"/>
      <c r="I54" s="155"/>
    </row>
    <row r="55" customFormat="false" ht="12.6" hidden="false" customHeight="true" outlineLevel="0" collapsed="false">
      <c r="A55" s="142" t="s">
        <v>172</v>
      </c>
      <c r="B55" s="151"/>
      <c r="C55" s="151"/>
      <c r="D55" s="149"/>
      <c r="E55" s="154"/>
      <c r="F55" s="155"/>
      <c r="G55" s="154"/>
      <c r="H55" s="154"/>
      <c r="I55" s="155"/>
    </row>
    <row r="56" customFormat="false" ht="12.6" hidden="false" customHeight="true" outlineLevel="0" collapsed="false">
      <c r="A56" s="138"/>
      <c r="D56" s="149"/>
      <c r="E56" s="154"/>
      <c r="F56" s="155"/>
      <c r="G56" s="154"/>
      <c r="H56" s="154"/>
      <c r="I56" s="155"/>
    </row>
    <row r="57" customFormat="false" ht="12.6" hidden="false" customHeight="true" outlineLevel="0" collapsed="false">
      <c r="A57" s="142" t="s">
        <v>35</v>
      </c>
      <c r="D57" s="149"/>
      <c r="E57" s="154"/>
      <c r="F57" s="155"/>
      <c r="G57" s="154"/>
      <c r="H57" s="154"/>
      <c r="I57" s="155"/>
    </row>
    <row r="58" customFormat="false" ht="12.6" hidden="false" customHeight="true" outlineLevel="0" collapsed="false">
      <c r="A58" s="138" t="n">
        <v>753</v>
      </c>
      <c r="B58" s="127" t="s">
        <v>167</v>
      </c>
      <c r="D58" s="149" t="n">
        <v>158</v>
      </c>
      <c r="E58" s="154" t="n">
        <v>15</v>
      </c>
      <c r="F58" s="155" t="n">
        <v>143</v>
      </c>
      <c r="G58" s="154" t="n">
        <v>181</v>
      </c>
      <c r="H58" s="154" t="n">
        <v>15</v>
      </c>
      <c r="I58" s="155" t="n">
        <v>166</v>
      </c>
    </row>
    <row r="59" customFormat="false" ht="12.6" hidden="false" customHeight="true" outlineLevel="0" collapsed="false">
      <c r="A59" s="138"/>
      <c r="D59" s="149"/>
      <c r="E59" s="154"/>
      <c r="F59" s="155"/>
      <c r="G59" s="154"/>
      <c r="H59" s="154"/>
      <c r="I59" s="155"/>
    </row>
    <row r="60" customFormat="false" ht="12.6" hidden="false" customHeight="true" outlineLevel="0" collapsed="false">
      <c r="A60" s="142" t="s">
        <v>42</v>
      </c>
      <c r="D60" s="149"/>
      <c r="E60" s="154"/>
      <c r="F60" s="155"/>
      <c r="G60" s="154"/>
      <c r="H60" s="154"/>
      <c r="I60" s="155"/>
    </row>
    <row r="61" customFormat="false" ht="12.6" hidden="false" customHeight="true" outlineLevel="0" collapsed="false">
      <c r="A61" s="163" t="n">
        <v>763</v>
      </c>
      <c r="B61" s="164" t="s">
        <v>145</v>
      </c>
      <c r="C61" s="164"/>
      <c r="D61" s="165" t="n">
        <v>183</v>
      </c>
      <c r="E61" s="166" t="n">
        <v>121</v>
      </c>
      <c r="F61" s="167" t="n">
        <v>62</v>
      </c>
      <c r="G61" s="166" t="n">
        <v>155</v>
      </c>
      <c r="H61" s="166" t="n">
        <v>116</v>
      </c>
      <c r="I61" s="167" t="n">
        <v>39</v>
      </c>
    </row>
    <row r="62" customFormat="false" ht="12.6" hidden="false" customHeight="true" outlineLevel="0" collapsed="false">
      <c r="A62" s="142" t="s">
        <v>201</v>
      </c>
      <c r="B62" s="151"/>
      <c r="D62" s="149"/>
      <c r="E62" s="154"/>
      <c r="F62" s="155"/>
      <c r="G62" s="154"/>
      <c r="H62" s="154"/>
      <c r="I62" s="155"/>
    </row>
    <row r="63" customFormat="false" ht="12.6" hidden="false" customHeight="true" outlineLevel="0" collapsed="false">
      <c r="A63" s="142"/>
      <c r="B63" s="151"/>
      <c r="D63" s="149"/>
      <c r="E63" s="154"/>
      <c r="F63" s="155"/>
      <c r="G63" s="154"/>
      <c r="H63" s="154"/>
      <c r="I63" s="155"/>
    </row>
    <row r="64" customFormat="false" ht="12.6" hidden="false" customHeight="true" outlineLevel="0" collapsed="false">
      <c r="A64" s="142" t="s">
        <v>35</v>
      </c>
      <c r="D64" s="149"/>
      <c r="E64" s="154"/>
      <c r="F64" s="155"/>
      <c r="G64" s="154"/>
      <c r="H64" s="154"/>
      <c r="I64" s="155"/>
    </row>
    <row r="65" customFormat="false" ht="12.6" hidden="false" customHeight="true" outlineLevel="0" collapsed="false">
      <c r="A65" s="138" t="n">
        <v>951</v>
      </c>
      <c r="B65" s="127" t="s">
        <v>163</v>
      </c>
      <c r="D65" s="149"/>
      <c r="E65" s="154"/>
      <c r="F65" s="155"/>
      <c r="G65" s="154"/>
      <c r="H65" s="154"/>
      <c r="I65" s="155"/>
    </row>
    <row r="66" customFormat="false" ht="12.6" hidden="false" customHeight="true" outlineLevel="0" collapsed="false">
      <c r="A66" s="142"/>
      <c r="B66" s="128" t="s">
        <v>287</v>
      </c>
      <c r="D66" s="168" t="n">
        <v>2389</v>
      </c>
      <c r="E66" s="156" t="n">
        <v>2389</v>
      </c>
      <c r="F66" s="169" t="s">
        <v>114</v>
      </c>
      <c r="G66" s="156" t="n">
        <v>2398</v>
      </c>
      <c r="H66" s="156" t="n">
        <v>2398</v>
      </c>
      <c r="I66" s="169" t="s">
        <v>114</v>
      </c>
    </row>
    <row r="67" customFormat="false" ht="12.6" hidden="false" customHeight="true" outlineLevel="0" collapsed="false">
      <c r="A67" s="138" t="n">
        <v>952</v>
      </c>
      <c r="B67" s="127" t="s">
        <v>37</v>
      </c>
      <c r="D67" s="149"/>
      <c r="E67" s="154"/>
      <c r="F67" s="155"/>
      <c r="G67" s="154"/>
      <c r="H67" s="154"/>
      <c r="I67" s="155"/>
    </row>
    <row r="68" customFormat="false" ht="12.6" hidden="false" customHeight="true" outlineLevel="0" collapsed="false">
      <c r="A68" s="138"/>
      <c r="B68" s="128" t="s">
        <v>213</v>
      </c>
      <c r="D68" s="168" t="n">
        <v>394</v>
      </c>
      <c r="E68" s="156" t="n">
        <v>394</v>
      </c>
      <c r="F68" s="169" t="s">
        <v>114</v>
      </c>
      <c r="G68" s="156" t="n">
        <v>392</v>
      </c>
      <c r="H68" s="156" t="n">
        <v>392</v>
      </c>
      <c r="I68" s="169" t="s">
        <v>114</v>
      </c>
    </row>
    <row r="69" customFormat="false" ht="12.6" hidden="false" customHeight="true" outlineLevel="0" collapsed="false">
      <c r="A69" s="138" t="n">
        <v>953</v>
      </c>
      <c r="B69" s="127" t="s">
        <v>167</v>
      </c>
      <c r="D69" s="149" t="n">
        <v>443</v>
      </c>
      <c r="E69" s="154" t="n">
        <v>164</v>
      </c>
      <c r="F69" s="169" t="n">
        <v>279</v>
      </c>
      <c r="G69" s="154" t="n">
        <v>439</v>
      </c>
      <c r="H69" s="154" t="n">
        <v>169</v>
      </c>
      <c r="I69" s="169" t="n">
        <v>270</v>
      </c>
    </row>
    <row r="70" customFormat="false" ht="12.6" hidden="false" customHeight="true" outlineLevel="0" collapsed="false">
      <c r="A70" s="138" t="n">
        <v>957</v>
      </c>
      <c r="B70" s="127" t="s">
        <v>217</v>
      </c>
      <c r="D70" s="149" t="n">
        <v>2206</v>
      </c>
      <c r="E70" s="154" t="n">
        <f aca="false">209+420+532</f>
        <v>1161</v>
      </c>
      <c r="F70" s="155" t="n">
        <v>1045</v>
      </c>
      <c r="G70" s="154" t="n">
        <v>2236</v>
      </c>
      <c r="H70" s="154" t="n">
        <f aca="false">209+386+609</f>
        <v>1204</v>
      </c>
      <c r="I70" s="155" t="n">
        <v>1032</v>
      </c>
    </row>
    <row r="71" customFormat="false" ht="12.6" hidden="false" customHeight="true" outlineLevel="0" collapsed="false">
      <c r="A71" s="138" t="s">
        <v>218</v>
      </c>
      <c r="B71" s="127" t="s">
        <v>219</v>
      </c>
      <c r="D71" s="149"/>
      <c r="E71" s="154"/>
      <c r="F71" s="155"/>
      <c r="G71" s="154"/>
      <c r="H71" s="154"/>
      <c r="I71" s="155"/>
    </row>
    <row r="72" customFormat="false" ht="12.6" hidden="false" customHeight="true" outlineLevel="0" collapsed="false">
      <c r="A72" s="163"/>
      <c r="B72" s="164" t="s">
        <v>220</v>
      </c>
      <c r="C72" s="164"/>
      <c r="D72" s="165" t="n">
        <v>1596</v>
      </c>
      <c r="E72" s="170" t="n">
        <v>44</v>
      </c>
      <c r="F72" s="167" t="n">
        <v>1552</v>
      </c>
      <c r="G72" s="166" t="n">
        <v>1612</v>
      </c>
      <c r="H72" s="170" t="n">
        <v>44</v>
      </c>
      <c r="I72" s="167" t="n">
        <v>1568</v>
      </c>
    </row>
  </sheetData>
  <printOptions headings="false" gridLines="false" gridLinesSet="true" horizontalCentered="false" verticalCentered="false"/>
  <pageMargins left="0.7875" right="0.7875" top="0.984027777777778" bottom="0.590277777777778" header="0.511805555555556"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amp;LKOKO KAUPUNKI
Paikat 31.12&amp;C&amp;12&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2.84"/>
    <col collapsed="false" customWidth="true" hidden="false" outlineLevel="0" max="2" min="2" style="4" width="30.56"/>
    <col collapsed="false" customWidth="true" hidden="false" outlineLevel="0" max="3" min="3" style="4" width="12.14"/>
    <col collapsed="false" customWidth="true" hidden="false" outlineLevel="0" max="4" min="4" style="4" width="29.99"/>
    <col collapsed="false" customWidth="true" hidden="false" outlineLevel="0" max="5" min="5" style="4" width="16.13"/>
    <col collapsed="false" customWidth="true" hidden="false" outlineLevel="0" max="6" min="6" style="4" width="44.41"/>
    <col collapsed="false" customWidth="true" hidden="false" outlineLevel="0" max="7" min="7" style="172" width="2.13"/>
    <col collapsed="false" customWidth="false" hidden="false" outlineLevel="0" max="257" min="8" style="4" width="9.14"/>
  </cols>
  <sheetData>
    <row r="1" customFormat="false" ht="12.75" hidden="false" customHeight="false" outlineLevel="0" collapsed="false">
      <c r="A1" s="171" t="s">
        <v>300</v>
      </c>
      <c r="B1" s="171"/>
      <c r="C1" s="171"/>
      <c r="D1" s="171"/>
      <c r="E1" s="171"/>
      <c r="F1" s="171"/>
      <c r="G1" s="173"/>
    </row>
    <row r="2" s="8" customFormat="true" ht="25.5" hidden="false" customHeight="true" outlineLevel="0" collapsed="false">
      <c r="A2" s="174" t="s">
        <v>301</v>
      </c>
      <c r="B2" s="174"/>
      <c r="C2" s="174"/>
      <c r="D2" s="174"/>
      <c r="E2" s="174"/>
      <c r="F2" s="174"/>
      <c r="G2" s="175"/>
    </row>
    <row r="3" s="8" customFormat="true" ht="25.5" hidden="false" customHeight="true" outlineLevel="0" collapsed="false">
      <c r="A3" s="176" t="s">
        <v>302</v>
      </c>
      <c r="B3" s="176"/>
      <c r="C3" s="177" t="s">
        <v>303</v>
      </c>
      <c r="D3" s="177" t="s">
        <v>304</v>
      </c>
      <c r="E3" s="178" t="s">
        <v>11</v>
      </c>
      <c r="F3" s="178" t="s">
        <v>304</v>
      </c>
      <c r="G3" s="175"/>
    </row>
    <row r="4" customFormat="false" ht="12.75" hidden="false" customHeight="false" outlineLevel="0" collapsed="false">
      <c r="A4" s="179" t="s">
        <v>305</v>
      </c>
      <c r="B4" s="180" t="s">
        <v>306</v>
      </c>
      <c r="C4" s="181"/>
      <c r="D4" s="181"/>
      <c r="E4" s="180"/>
      <c r="F4" s="182"/>
      <c r="G4" s="173"/>
    </row>
    <row r="5" customFormat="false" ht="12.75" hidden="false" customHeight="false" outlineLevel="0" collapsed="false">
      <c r="A5" s="130" t="s">
        <v>307</v>
      </c>
      <c r="B5" s="183"/>
      <c r="C5" s="184"/>
      <c r="D5" s="184"/>
      <c r="E5" s="183"/>
      <c r="F5" s="185"/>
      <c r="G5" s="173"/>
    </row>
    <row r="6" customFormat="false" ht="12.75" hidden="false" customHeight="false" outlineLevel="0" collapsed="false">
      <c r="A6" s="186" t="s">
        <v>308</v>
      </c>
      <c r="B6" s="187"/>
      <c r="C6" s="187"/>
      <c r="D6" s="187"/>
      <c r="E6" s="187"/>
      <c r="F6" s="188"/>
      <c r="G6" s="173"/>
    </row>
    <row r="7" customFormat="false" ht="25.5" hidden="false" customHeight="true" outlineLevel="0" collapsed="false">
      <c r="A7" s="189" t="s">
        <v>309</v>
      </c>
      <c r="B7" s="189" t="s">
        <v>26</v>
      </c>
      <c r="C7" s="190" t="s">
        <v>310</v>
      </c>
      <c r="D7" s="190" t="s">
        <v>311</v>
      </c>
      <c r="E7" s="189" t="s">
        <v>312</v>
      </c>
      <c r="F7" s="191" t="s">
        <v>313</v>
      </c>
      <c r="G7" s="173"/>
    </row>
    <row r="8" customFormat="false" ht="12.75" hidden="false" customHeight="false" outlineLevel="0" collapsed="false">
      <c r="A8" s="189"/>
      <c r="B8" s="189"/>
      <c r="C8" s="190"/>
      <c r="D8" s="190"/>
      <c r="E8" s="192" t="s">
        <v>314</v>
      </c>
      <c r="F8" s="192" t="s">
        <v>315</v>
      </c>
      <c r="G8" s="173"/>
    </row>
    <row r="9" customFormat="false" ht="25.5" hidden="false" customHeight="false" outlineLevel="0" collapsed="false">
      <c r="A9" s="189"/>
      <c r="B9" s="189"/>
      <c r="C9" s="190"/>
      <c r="D9" s="190"/>
      <c r="E9" s="191" t="s">
        <v>243</v>
      </c>
      <c r="F9" s="191" t="s">
        <v>316</v>
      </c>
      <c r="G9" s="173"/>
    </row>
    <row r="10" customFormat="false" ht="26.25" hidden="false" customHeight="true" outlineLevel="0" collapsed="false">
      <c r="A10" s="189"/>
      <c r="B10" s="189"/>
      <c r="C10" s="190"/>
      <c r="D10" s="190"/>
      <c r="E10" s="193" t="s">
        <v>317</v>
      </c>
      <c r="F10" s="194" t="s">
        <v>318</v>
      </c>
      <c r="G10" s="173"/>
    </row>
    <row r="11" customFormat="false" ht="26.25" hidden="false" customHeight="true" outlineLevel="0" collapsed="false">
      <c r="A11" s="195" t="s">
        <v>319</v>
      </c>
      <c r="B11" s="196" t="s">
        <v>67</v>
      </c>
      <c r="C11" s="197" t="s">
        <v>320</v>
      </c>
      <c r="D11" s="197"/>
      <c r="E11" s="193" t="s">
        <v>312</v>
      </c>
      <c r="F11" s="191" t="s">
        <v>321</v>
      </c>
    </row>
    <row r="12" customFormat="false" ht="12.75" hidden="false" customHeight="false" outlineLevel="0" collapsed="false">
      <c r="A12" s="195"/>
      <c r="B12" s="196"/>
      <c r="C12" s="198"/>
      <c r="D12" s="198"/>
      <c r="E12" s="192" t="s">
        <v>314</v>
      </c>
      <c r="F12" s="192" t="s">
        <v>315</v>
      </c>
    </row>
    <row r="13" s="8" customFormat="true" ht="25.5" hidden="false" customHeight="false" outlineLevel="0" collapsed="false">
      <c r="A13" s="195"/>
      <c r="B13" s="196"/>
      <c r="C13" s="198"/>
      <c r="D13" s="198"/>
      <c r="E13" s="191" t="s">
        <v>243</v>
      </c>
      <c r="F13" s="191" t="s">
        <v>316</v>
      </c>
      <c r="G13" s="199" t="s">
        <v>322</v>
      </c>
    </row>
    <row r="14" s="8" customFormat="true" ht="25.5" hidden="false" customHeight="true" outlineLevel="0" collapsed="false">
      <c r="A14" s="200"/>
      <c r="B14" s="200"/>
      <c r="C14" s="200"/>
      <c r="D14" s="200"/>
      <c r="E14" s="194" t="s">
        <v>317</v>
      </c>
      <c r="F14" s="191" t="s">
        <v>318</v>
      </c>
      <c r="G14" s="201"/>
    </row>
    <row r="15" customFormat="false" ht="42" hidden="false" customHeight="true" outlineLevel="0" collapsed="false">
      <c r="A15" s="193" t="s">
        <v>323</v>
      </c>
      <c r="B15" s="193" t="s">
        <v>324</v>
      </c>
      <c r="C15" s="190" t="s">
        <v>310</v>
      </c>
      <c r="D15" s="194" t="s">
        <v>325</v>
      </c>
      <c r="E15" s="193" t="s">
        <v>326</v>
      </c>
      <c r="F15" s="193"/>
    </row>
    <row r="16" customFormat="false" ht="12.75" hidden="false" customHeight="true" outlineLevel="0" collapsed="false">
      <c r="A16" s="177" t="s">
        <v>327</v>
      </c>
      <c r="B16" s="177"/>
      <c r="C16" s="177"/>
      <c r="D16" s="177"/>
      <c r="E16" s="177"/>
      <c r="F16" s="177"/>
      <c r="G16" s="173"/>
    </row>
    <row r="17" customFormat="false" ht="52.5" hidden="false" customHeight="true" outlineLevel="0" collapsed="false">
      <c r="A17" s="189" t="s">
        <v>328</v>
      </c>
      <c r="B17" s="193" t="s">
        <v>212</v>
      </c>
      <c r="C17" s="190" t="s">
        <v>310</v>
      </c>
      <c r="D17" s="194" t="s">
        <v>329</v>
      </c>
      <c r="E17" s="193" t="s">
        <v>330</v>
      </c>
      <c r="F17" s="194" t="s">
        <v>331</v>
      </c>
      <c r="G17" s="173"/>
    </row>
    <row r="18" customFormat="false" ht="52.5" hidden="false" customHeight="true" outlineLevel="0" collapsed="false">
      <c r="A18" s="189" t="s">
        <v>332</v>
      </c>
      <c r="B18" s="193" t="s">
        <v>333</v>
      </c>
      <c r="C18" s="190" t="s">
        <v>310</v>
      </c>
      <c r="D18" s="194" t="s">
        <v>334</v>
      </c>
      <c r="E18" s="193" t="s">
        <v>330</v>
      </c>
      <c r="F18" s="194" t="s">
        <v>335</v>
      </c>
      <c r="G18" s="173"/>
    </row>
    <row r="19" s="11" customFormat="true" ht="62.45" hidden="false" customHeight="true" outlineLevel="0" collapsed="false">
      <c r="A19" s="202"/>
      <c r="B19" s="203"/>
      <c r="C19" s="204"/>
      <c r="D19" s="205"/>
      <c r="E19" s="203"/>
      <c r="F19" s="205"/>
      <c r="G19" s="206"/>
    </row>
    <row r="20" customFormat="false" ht="12.75" hidden="false" customHeight="false" outlineLevel="0" collapsed="false">
      <c r="A20" s="207" t="s">
        <v>305</v>
      </c>
      <c r="B20" s="208" t="s">
        <v>306</v>
      </c>
      <c r="C20" s="209"/>
      <c r="D20" s="210"/>
      <c r="E20" s="210"/>
      <c r="F20" s="211"/>
      <c r="G20" s="173"/>
    </row>
    <row r="21" customFormat="false" ht="12.75" hidden="false" customHeight="false" outlineLevel="0" collapsed="false">
      <c r="A21" s="212" t="s">
        <v>336</v>
      </c>
      <c r="F21" s="213"/>
      <c r="G21" s="173"/>
    </row>
    <row r="22" customFormat="false" ht="78" hidden="false" customHeight="true" outlineLevel="0" collapsed="false">
      <c r="A22" s="189" t="s">
        <v>337</v>
      </c>
      <c r="B22" s="193" t="s">
        <v>145</v>
      </c>
      <c r="C22" s="197" t="s">
        <v>310</v>
      </c>
      <c r="D22" s="194" t="s">
        <v>338</v>
      </c>
      <c r="E22" s="193" t="s">
        <v>339</v>
      </c>
      <c r="F22" s="214" t="s">
        <v>340</v>
      </c>
      <c r="G22" s="173"/>
    </row>
    <row r="23" customFormat="false" ht="53.25" hidden="false" customHeight="true" outlineLevel="0" collapsed="false">
      <c r="A23" s="195" t="s">
        <v>341</v>
      </c>
      <c r="B23" s="195" t="s">
        <v>342</v>
      </c>
      <c r="C23" s="197" t="s">
        <v>310</v>
      </c>
      <c r="D23" s="194" t="s">
        <v>343</v>
      </c>
      <c r="E23" s="197" t="s">
        <v>344</v>
      </c>
      <c r="F23" s="215" t="s">
        <v>345</v>
      </c>
    </row>
    <row r="24" s="8" customFormat="true" ht="12.75" hidden="false" customHeight="true" outlineLevel="0" collapsed="false">
      <c r="A24" s="216"/>
      <c r="B24" s="216"/>
      <c r="C24" s="216"/>
      <c r="D24" s="216"/>
      <c r="E24" s="216"/>
      <c r="F24" s="216"/>
      <c r="G24" s="217"/>
    </row>
    <row r="25" s="8" customFormat="true" ht="66" hidden="false" customHeight="true" outlineLevel="0" collapsed="false">
      <c r="A25" s="189" t="s">
        <v>346</v>
      </c>
      <c r="B25" s="193" t="s">
        <v>47</v>
      </c>
      <c r="C25" s="197" t="s">
        <v>310</v>
      </c>
      <c r="D25" s="194" t="s">
        <v>347</v>
      </c>
      <c r="E25" s="193" t="s">
        <v>339</v>
      </c>
      <c r="F25" s="194" t="s">
        <v>348</v>
      </c>
      <c r="G25" s="218" t="s">
        <v>349</v>
      </c>
    </row>
    <row r="26" s="8" customFormat="true" ht="12.75" hidden="false" customHeight="true" outlineLevel="0" collapsed="false">
      <c r="A26" s="216" t="s">
        <v>350</v>
      </c>
      <c r="B26" s="216"/>
      <c r="C26" s="216"/>
      <c r="D26" s="216"/>
      <c r="E26" s="216"/>
      <c r="F26" s="216"/>
      <c r="G26" s="201"/>
    </row>
    <row r="27" customFormat="false" ht="39.75" hidden="false" customHeight="true" outlineLevel="0" collapsed="false">
      <c r="A27" s="189" t="s">
        <v>351</v>
      </c>
      <c r="B27" s="193" t="s">
        <v>52</v>
      </c>
      <c r="C27" s="193" t="s">
        <v>352</v>
      </c>
      <c r="D27" s="194" t="s">
        <v>353</v>
      </c>
      <c r="E27" s="193" t="s">
        <v>354</v>
      </c>
      <c r="F27" s="194" t="s">
        <v>355</v>
      </c>
      <c r="G27" s="173"/>
    </row>
    <row r="28" customFormat="false" ht="12.6" hidden="false" customHeight="true" outlineLevel="0" collapsed="false">
      <c r="A28" s="216" t="s">
        <v>356</v>
      </c>
      <c r="B28" s="216"/>
      <c r="C28" s="216"/>
      <c r="D28" s="216"/>
      <c r="E28" s="216"/>
      <c r="F28" s="216"/>
    </row>
    <row r="29" s="220" customFormat="true" ht="42" hidden="false" customHeight="true" outlineLevel="0" collapsed="false">
      <c r="A29" s="189" t="s">
        <v>357</v>
      </c>
      <c r="B29" s="194" t="s">
        <v>358</v>
      </c>
      <c r="C29" s="197" t="s">
        <v>310</v>
      </c>
      <c r="D29" s="194" t="s">
        <v>359</v>
      </c>
      <c r="E29" s="193" t="s">
        <v>326</v>
      </c>
      <c r="F29" s="193"/>
      <c r="G29" s="219"/>
    </row>
    <row r="30" customFormat="false" ht="103.15" hidden="false" customHeight="true" outlineLevel="0" collapsed="false">
      <c r="A30" s="202"/>
      <c r="B30" s="205"/>
      <c r="C30" s="203"/>
      <c r="D30" s="205"/>
      <c r="E30" s="203"/>
      <c r="F30" s="203"/>
      <c r="G30" s="173"/>
    </row>
    <row r="31" customFormat="false" ht="12" hidden="false" customHeight="true" outlineLevel="0" collapsed="false">
      <c r="A31" s="179" t="s">
        <v>323</v>
      </c>
      <c r="B31" s="180" t="s">
        <v>360</v>
      </c>
      <c r="C31" s="181"/>
      <c r="D31" s="181"/>
      <c r="E31" s="180"/>
      <c r="F31" s="182"/>
    </row>
    <row r="32" customFormat="false" ht="12.6" hidden="false" customHeight="true" outlineLevel="0" collapsed="false">
      <c r="A32" s="130" t="s">
        <v>361</v>
      </c>
      <c r="B32" s="183"/>
      <c r="C32" s="184"/>
      <c r="D32" s="184"/>
      <c r="E32" s="183"/>
      <c r="F32" s="185"/>
    </row>
    <row r="33" customFormat="false" ht="12.6" hidden="false" customHeight="true" outlineLevel="0" collapsed="false">
      <c r="A33" s="216" t="s">
        <v>308</v>
      </c>
      <c r="B33" s="216"/>
      <c r="C33" s="216"/>
      <c r="D33" s="216"/>
      <c r="E33" s="216"/>
      <c r="F33" s="216"/>
      <c r="G33" s="173"/>
    </row>
    <row r="34" customFormat="false" ht="25.5" hidden="false" customHeight="true" outlineLevel="0" collapsed="false">
      <c r="A34" s="195" t="s">
        <v>309</v>
      </c>
      <c r="B34" s="195" t="s">
        <v>26</v>
      </c>
      <c r="C34" s="197" t="s">
        <v>320</v>
      </c>
      <c r="D34" s="221"/>
      <c r="E34" s="189" t="s">
        <v>312</v>
      </c>
      <c r="F34" s="194" t="s">
        <v>362</v>
      </c>
      <c r="G34" s="173"/>
    </row>
    <row r="35" customFormat="false" ht="12.6" hidden="false" customHeight="true" outlineLevel="0" collapsed="false">
      <c r="A35" s="195"/>
      <c r="B35" s="195"/>
      <c r="C35" s="197"/>
      <c r="D35" s="221"/>
      <c r="E35" s="192" t="s">
        <v>314</v>
      </c>
      <c r="F35" s="192" t="s">
        <v>315</v>
      </c>
      <c r="G35" s="173"/>
    </row>
    <row r="36" s="222" customFormat="true" ht="25.5" hidden="false" customHeight="false" outlineLevel="0" collapsed="false">
      <c r="A36" s="195"/>
      <c r="B36" s="195"/>
      <c r="C36" s="197"/>
      <c r="D36" s="221"/>
      <c r="E36" s="191" t="s">
        <v>243</v>
      </c>
      <c r="F36" s="191" t="s">
        <v>316</v>
      </c>
      <c r="G36" s="173"/>
    </row>
    <row r="37" s="8" customFormat="true" ht="39" hidden="false" customHeight="true" outlineLevel="0" collapsed="false">
      <c r="A37" s="200"/>
      <c r="B37" s="223"/>
      <c r="C37" s="224"/>
      <c r="D37" s="223"/>
      <c r="E37" s="193" t="s">
        <v>317</v>
      </c>
      <c r="F37" s="194" t="s">
        <v>363</v>
      </c>
      <c r="G37" s="175"/>
    </row>
    <row r="38" s="8" customFormat="true" ht="12.75" hidden="false" customHeight="false" outlineLevel="0" collapsed="false">
      <c r="A38" s="189" t="s">
        <v>364</v>
      </c>
      <c r="B38" s="193" t="s">
        <v>258</v>
      </c>
      <c r="C38" s="193" t="s">
        <v>365</v>
      </c>
      <c r="D38" s="193" t="s">
        <v>366</v>
      </c>
      <c r="E38" s="193" t="s">
        <v>367</v>
      </c>
      <c r="F38" s="194" t="s">
        <v>368</v>
      </c>
      <c r="G38" s="175"/>
    </row>
    <row r="39" customFormat="false" ht="24.75" hidden="false" customHeight="true" outlineLevel="0" collapsed="false">
      <c r="A39" s="189" t="s">
        <v>319</v>
      </c>
      <c r="B39" s="189" t="s">
        <v>67</v>
      </c>
      <c r="C39" s="189" t="s">
        <v>369</v>
      </c>
      <c r="D39" s="190" t="s">
        <v>370</v>
      </c>
      <c r="E39" s="192" t="s">
        <v>312</v>
      </c>
      <c r="F39" s="191" t="s">
        <v>321</v>
      </c>
      <c r="G39" s="173"/>
    </row>
    <row r="40" s="8" customFormat="true" ht="12.75" hidden="false" customHeight="false" outlineLevel="0" collapsed="false">
      <c r="A40" s="189"/>
      <c r="B40" s="189"/>
      <c r="C40" s="189"/>
      <c r="D40" s="190"/>
      <c r="E40" s="192" t="s">
        <v>314</v>
      </c>
      <c r="F40" s="192" t="s">
        <v>315</v>
      </c>
      <c r="G40" s="175"/>
    </row>
    <row r="41" customFormat="false" ht="12.75" hidden="false" customHeight="true" outlineLevel="0" collapsed="false">
      <c r="A41" s="189"/>
      <c r="B41" s="189"/>
      <c r="C41" s="189"/>
      <c r="D41" s="190"/>
      <c r="E41" s="193" t="s">
        <v>317</v>
      </c>
      <c r="F41" s="194" t="s">
        <v>371</v>
      </c>
      <c r="G41" s="173"/>
    </row>
    <row r="42" customFormat="false" ht="12.75" hidden="false" customHeight="true" outlineLevel="0" collapsed="false">
      <c r="A42" s="207" t="s">
        <v>372</v>
      </c>
      <c r="B42" s="210"/>
      <c r="C42" s="210"/>
      <c r="D42" s="210"/>
      <c r="E42" s="210"/>
      <c r="F42" s="211"/>
      <c r="G42" s="199" t="s">
        <v>373</v>
      </c>
    </row>
    <row r="43" customFormat="false" ht="12.6" hidden="false" customHeight="true" outlineLevel="0" collapsed="false">
      <c r="A43" s="195" t="s">
        <v>374</v>
      </c>
      <c r="B43" s="225" t="s">
        <v>70</v>
      </c>
      <c r="C43" s="225"/>
      <c r="D43" s="225"/>
      <c r="E43" s="225"/>
      <c r="F43" s="225"/>
      <c r="G43" s="199"/>
    </row>
    <row r="44" customFormat="false" ht="12.6" hidden="false" customHeight="true" outlineLevel="0" collapsed="false">
      <c r="A44" s="195"/>
      <c r="B44" s="225" t="s">
        <v>375</v>
      </c>
      <c r="C44" s="225"/>
      <c r="D44" s="225"/>
      <c r="E44" s="225"/>
      <c r="F44" s="225"/>
      <c r="G44" s="173"/>
    </row>
    <row r="45" customFormat="false" ht="29.25" hidden="false" customHeight="true" outlineLevel="0" collapsed="false">
      <c r="A45" s="195"/>
      <c r="B45" s="189" t="s">
        <v>376</v>
      </c>
      <c r="C45" s="194" t="s">
        <v>377</v>
      </c>
      <c r="D45" s="194" t="s">
        <v>378</v>
      </c>
      <c r="E45" s="194" t="s">
        <v>379</v>
      </c>
      <c r="F45" s="194" t="s">
        <v>380</v>
      </c>
      <c r="G45" s="173"/>
    </row>
    <row r="46" customFormat="false" ht="76.5" hidden="false" customHeight="true" outlineLevel="0" collapsed="false">
      <c r="A46" s="195"/>
      <c r="B46" s="189"/>
      <c r="C46" s="194" t="s">
        <v>381</v>
      </c>
      <c r="D46" s="194" t="s">
        <v>382</v>
      </c>
      <c r="E46" s="194" t="s">
        <v>383</v>
      </c>
      <c r="F46" s="226" t="s">
        <v>384</v>
      </c>
    </row>
    <row r="47" customFormat="false" ht="25.5" hidden="false" customHeight="false" outlineLevel="0" collapsed="false">
      <c r="A47" s="195"/>
      <c r="B47" s="193" t="s">
        <v>385</v>
      </c>
      <c r="C47" s="193" t="s">
        <v>386</v>
      </c>
      <c r="D47" s="194" t="s">
        <v>387</v>
      </c>
      <c r="E47" s="194" t="s">
        <v>379</v>
      </c>
      <c r="F47" s="194" t="s">
        <v>380</v>
      </c>
    </row>
    <row r="48" s="8" customFormat="true" ht="12" hidden="false" customHeight="true" outlineLevel="0" collapsed="false">
      <c r="A48" s="216" t="s">
        <v>388</v>
      </c>
      <c r="B48" s="216"/>
      <c r="C48" s="216"/>
      <c r="D48" s="216"/>
      <c r="E48" s="216"/>
      <c r="F48" s="216"/>
      <c r="G48" s="201"/>
    </row>
    <row r="49" s="8" customFormat="true" ht="27" hidden="false" customHeight="true" outlineLevel="0" collapsed="false">
      <c r="A49" s="189" t="s">
        <v>389</v>
      </c>
      <c r="B49" s="193" t="s">
        <v>83</v>
      </c>
      <c r="C49" s="193" t="s">
        <v>390</v>
      </c>
      <c r="D49" s="194" t="s">
        <v>391</v>
      </c>
      <c r="E49" s="193" t="s">
        <v>312</v>
      </c>
      <c r="F49" s="190" t="s">
        <v>392</v>
      </c>
      <c r="G49" s="201"/>
    </row>
    <row r="50" s="8" customFormat="true" ht="30" hidden="false" customHeight="true" outlineLevel="0" collapsed="false">
      <c r="A50" s="202"/>
      <c r="B50" s="203"/>
      <c r="C50" s="203"/>
      <c r="D50" s="205"/>
      <c r="E50" s="203"/>
      <c r="F50" s="204"/>
      <c r="G50" s="201"/>
    </row>
    <row r="51" customFormat="false" ht="12" hidden="false" customHeight="true" outlineLevel="0" collapsed="false">
      <c r="A51" s="207" t="s">
        <v>323</v>
      </c>
      <c r="B51" s="208" t="s">
        <v>360</v>
      </c>
      <c r="C51" s="227"/>
      <c r="D51" s="227"/>
      <c r="E51" s="208"/>
      <c r="F51" s="228"/>
    </row>
    <row r="52" s="8" customFormat="true" ht="12" hidden="false" customHeight="true" outlineLevel="0" collapsed="false">
      <c r="A52" s="177" t="s">
        <v>350</v>
      </c>
      <c r="B52" s="177"/>
      <c r="C52" s="177"/>
      <c r="D52" s="177"/>
      <c r="E52" s="177"/>
      <c r="F52" s="177"/>
      <c r="G52" s="201"/>
    </row>
    <row r="53" customFormat="false" ht="30" hidden="false" customHeight="true" outlineLevel="0" collapsed="false">
      <c r="A53" s="189" t="s">
        <v>393</v>
      </c>
      <c r="B53" s="190" t="s">
        <v>394</v>
      </c>
      <c r="C53" s="190" t="s">
        <v>395</v>
      </c>
      <c r="D53" s="190" t="s">
        <v>396</v>
      </c>
      <c r="E53" s="193" t="s">
        <v>397</v>
      </c>
      <c r="F53" s="194" t="s">
        <v>380</v>
      </c>
    </row>
    <row r="54" s="8" customFormat="true" ht="63.75" hidden="false" customHeight="false" outlineLevel="0" collapsed="false">
      <c r="A54" s="189"/>
      <c r="B54" s="190"/>
      <c r="C54" s="190"/>
      <c r="D54" s="190"/>
      <c r="E54" s="193" t="s">
        <v>398</v>
      </c>
      <c r="F54" s="194" t="s">
        <v>399</v>
      </c>
      <c r="G54" s="175"/>
      <c r="H54" s="4"/>
      <c r="I54" s="4"/>
      <c r="J54" s="4"/>
      <c r="K54" s="4"/>
      <c r="L54" s="4"/>
      <c r="M54" s="4"/>
    </row>
    <row r="55" s="8" customFormat="true" ht="12.75" hidden="false" customHeight="false" outlineLevel="0" collapsed="false">
      <c r="A55" s="229"/>
      <c r="B55" s="209"/>
      <c r="C55" s="229"/>
      <c r="D55" s="209"/>
      <c r="E55" s="230"/>
      <c r="F55" s="231"/>
      <c r="G55" s="175"/>
      <c r="H55" s="4"/>
      <c r="I55" s="4"/>
      <c r="J55" s="4"/>
      <c r="K55" s="4"/>
      <c r="L55" s="4"/>
      <c r="M55" s="4"/>
    </row>
    <row r="56" customFormat="false" ht="12" hidden="false" customHeight="true" outlineLevel="0" collapsed="false">
      <c r="A56" s="179" t="s">
        <v>400</v>
      </c>
      <c r="B56" s="180" t="s">
        <v>401</v>
      </c>
      <c r="C56" s="181"/>
      <c r="D56" s="181"/>
      <c r="E56" s="180"/>
      <c r="F56" s="182"/>
    </row>
    <row r="57" customFormat="false" ht="12" hidden="false" customHeight="true" outlineLevel="0" collapsed="false">
      <c r="A57" s="61" t="s">
        <v>402</v>
      </c>
      <c r="B57" s="232"/>
      <c r="C57" s="233"/>
      <c r="D57" s="233"/>
      <c r="E57" s="232"/>
      <c r="F57" s="234"/>
    </row>
    <row r="58" s="8" customFormat="true" ht="12" hidden="false" customHeight="true" outlineLevel="0" collapsed="false">
      <c r="A58" s="130" t="s">
        <v>403</v>
      </c>
      <c r="B58" s="183"/>
      <c r="C58" s="184"/>
      <c r="D58" s="184"/>
      <c r="E58" s="183"/>
      <c r="F58" s="185"/>
      <c r="G58" s="201"/>
    </row>
    <row r="59" customFormat="false" ht="12.75" hidden="false" customHeight="true" outlineLevel="0" collapsed="false">
      <c r="A59" s="216" t="s">
        <v>308</v>
      </c>
      <c r="B59" s="216"/>
      <c r="C59" s="216"/>
      <c r="D59" s="216"/>
      <c r="E59" s="216"/>
      <c r="F59" s="216"/>
    </row>
    <row r="60" customFormat="false" ht="25.5" hidden="false" customHeight="true" outlineLevel="0" collapsed="false">
      <c r="A60" s="235" t="s">
        <v>309</v>
      </c>
      <c r="B60" s="236" t="s">
        <v>26</v>
      </c>
      <c r="C60" s="237" t="s">
        <v>369</v>
      </c>
      <c r="D60" s="197" t="s">
        <v>404</v>
      </c>
      <c r="E60" s="238" t="s">
        <v>312</v>
      </c>
      <c r="F60" s="194" t="s">
        <v>362</v>
      </c>
      <c r="G60" s="218" t="s">
        <v>405</v>
      </c>
    </row>
    <row r="61" customFormat="false" ht="12" hidden="false" customHeight="true" outlineLevel="0" collapsed="false">
      <c r="A61" s="235"/>
      <c r="B61" s="236"/>
      <c r="C61" s="236"/>
      <c r="D61" s="197"/>
      <c r="E61" s="211" t="s">
        <v>314</v>
      </c>
      <c r="F61" s="192" t="s">
        <v>315</v>
      </c>
      <c r="G61" s="218"/>
    </row>
    <row r="62" customFormat="false" ht="25.5" hidden="false" customHeight="false" outlineLevel="0" collapsed="false">
      <c r="A62" s="235"/>
      <c r="B62" s="236"/>
      <c r="C62" s="239"/>
      <c r="D62" s="240"/>
      <c r="E62" s="241" t="s">
        <v>243</v>
      </c>
      <c r="F62" s="194" t="s">
        <v>316</v>
      </c>
    </row>
    <row r="63" customFormat="false" ht="25.5" hidden="false" customHeight="true" outlineLevel="0" collapsed="false">
      <c r="A63" s="235"/>
      <c r="B63" s="236"/>
      <c r="C63" s="239"/>
      <c r="D63" s="240"/>
      <c r="E63" s="242" t="s">
        <v>317</v>
      </c>
      <c r="F63" s="194" t="s">
        <v>318</v>
      </c>
    </row>
    <row r="64" customFormat="false" ht="39.75" hidden="false" customHeight="true" outlineLevel="0" collapsed="false">
      <c r="A64" s="189" t="s">
        <v>305</v>
      </c>
      <c r="B64" s="189" t="s">
        <v>271</v>
      </c>
      <c r="C64" s="243" t="s">
        <v>406</v>
      </c>
      <c r="D64" s="244"/>
      <c r="E64" s="189" t="s">
        <v>312</v>
      </c>
      <c r="F64" s="194" t="s">
        <v>407</v>
      </c>
    </row>
    <row r="65" s="8" customFormat="true" ht="12" hidden="false" customHeight="true" outlineLevel="0" collapsed="false">
      <c r="A65" s="189"/>
      <c r="B65" s="189"/>
      <c r="C65" s="243"/>
      <c r="D65" s="244"/>
      <c r="E65" s="192" t="s">
        <v>314</v>
      </c>
      <c r="F65" s="192" t="s">
        <v>315</v>
      </c>
      <c r="G65" s="201"/>
    </row>
    <row r="66" customFormat="false" ht="25.5" hidden="false" customHeight="false" outlineLevel="0" collapsed="false">
      <c r="A66" s="189"/>
      <c r="B66" s="189"/>
      <c r="C66" s="243"/>
      <c r="D66" s="244"/>
      <c r="E66" s="191" t="s">
        <v>243</v>
      </c>
      <c r="F66" s="191" t="s">
        <v>316</v>
      </c>
    </row>
    <row r="67" customFormat="false" ht="25.5" hidden="false" customHeight="false" outlineLevel="0" collapsed="false">
      <c r="A67" s="189"/>
      <c r="B67" s="189"/>
      <c r="C67" s="243"/>
      <c r="D67" s="244"/>
      <c r="E67" s="193" t="s">
        <v>317</v>
      </c>
      <c r="F67" s="194" t="s">
        <v>318</v>
      </c>
    </row>
    <row r="68" s="245" customFormat="true" ht="64.9" hidden="false" customHeight="true" outlineLevel="0" collapsed="false">
      <c r="G68" s="246"/>
    </row>
    <row r="69" customFormat="false" ht="12.75" hidden="false" customHeight="false" outlineLevel="0" collapsed="false">
      <c r="A69" s="207" t="s">
        <v>400</v>
      </c>
      <c r="B69" s="208" t="s">
        <v>401</v>
      </c>
      <c r="C69" s="229"/>
      <c r="D69" s="209"/>
      <c r="E69" s="229"/>
      <c r="F69" s="238"/>
    </row>
    <row r="70" customFormat="false" ht="12.75" hidden="false" customHeight="true" outlineLevel="0" collapsed="false">
      <c r="A70" s="216" t="s">
        <v>308</v>
      </c>
      <c r="B70" s="216"/>
      <c r="C70" s="216"/>
      <c r="D70" s="216"/>
      <c r="E70" s="216"/>
      <c r="F70" s="216"/>
    </row>
    <row r="71" customFormat="false" ht="27" hidden="false" customHeight="true" outlineLevel="0" collapsed="false">
      <c r="A71" s="195" t="s">
        <v>319</v>
      </c>
      <c r="B71" s="247" t="s">
        <v>67</v>
      </c>
      <c r="C71" s="215" t="s">
        <v>320</v>
      </c>
      <c r="D71" s="215"/>
      <c r="E71" s="189" t="s">
        <v>312</v>
      </c>
      <c r="F71" s="194" t="s">
        <v>321</v>
      </c>
      <c r="G71" s="173"/>
    </row>
    <row r="72" s="11" customFormat="true" ht="12.75" hidden="false" customHeight="false" outlineLevel="0" collapsed="false">
      <c r="A72" s="248"/>
      <c r="B72" s="249"/>
      <c r="C72" s="250"/>
      <c r="D72" s="250"/>
      <c r="E72" s="192" t="s">
        <v>314</v>
      </c>
      <c r="F72" s="192" t="s">
        <v>315</v>
      </c>
      <c r="G72" s="206"/>
    </row>
    <row r="73" s="11" customFormat="true" ht="25.5" hidden="false" customHeight="false" outlineLevel="0" collapsed="false">
      <c r="A73" s="248"/>
      <c r="B73" s="249"/>
      <c r="C73" s="250"/>
      <c r="D73" s="250"/>
      <c r="E73" s="194" t="s">
        <v>243</v>
      </c>
      <c r="F73" s="194" t="s">
        <v>316</v>
      </c>
      <c r="G73" s="206"/>
    </row>
    <row r="74" s="11" customFormat="true" ht="25.5" hidden="false" customHeight="false" outlineLevel="0" collapsed="false">
      <c r="A74" s="200"/>
      <c r="B74" s="223"/>
      <c r="C74" s="224"/>
      <c r="D74" s="224"/>
      <c r="E74" s="193" t="s">
        <v>317</v>
      </c>
      <c r="F74" s="194" t="s">
        <v>318</v>
      </c>
      <c r="G74" s="206"/>
    </row>
    <row r="75" customFormat="false" ht="12.75" hidden="false" customHeight="true" outlineLevel="0" collapsed="false">
      <c r="A75" s="216" t="s">
        <v>408</v>
      </c>
      <c r="B75" s="216"/>
      <c r="C75" s="216"/>
      <c r="D75" s="216"/>
      <c r="E75" s="216"/>
      <c r="F75" s="216"/>
      <c r="G75" s="173"/>
    </row>
    <row r="76" s="8" customFormat="true" ht="27" hidden="false" customHeight="false" outlineLevel="0" collapsed="false">
      <c r="A76" s="189" t="s">
        <v>409</v>
      </c>
      <c r="B76" s="193" t="s">
        <v>182</v>
      </c>
      <c r="C76" s="193" t="s">
        <v>369</v>
      </c>
      <c r="D76" s="190" t="s">
        <v>410</v>
      </c>
      <c r="E76" s="193" t="s">
        <v>312</v>
      </c>
      <c r="F76" s="193" t="s">
        <v>411</v>
      </c>
      <c r="G76" s="175"/>
    </row>
    <row r="77" s="8" customFormat="true" ht="25.5" hidden="false" customHeight="true" outlineLevel="0" collapsed="false">
      <c r="A77" s="189" t="s">
        <v>412</v>
      </c>
      <c r="B77" s="193" t="s">
        <v>273</v>
      </c>
      <c r="C77" s="194" t="s">
        <v>413</v>
      </c>
      <c r="D77" s="193"/>
      <c r="E77" s="193" t="s">
        <v>312</v>
      </c>
      <c r="F77" s="193" t="s">
        <v>414</v>
      </c>
      <c r="G77" s="201"/>
    </row>
    <row r="78" s="8" customFormat="true" ht="12.75" hidden="false" customHeight="true" outlineLevel="0" collapsed="false">
      <c r="A78" s="216" t="s">
        <v>327</v>
      </c>
      <c r="B78" s="216"/>
      <c r="C78" s="216"/>
      <c r="D78" s="216"/>
      <c r="E78" s="216"/>
      <c r="F78" s="216"/>
      <c r="G78" s="175"/>
    </row>
    <row r="79" customFormat="false" ht="27" hidden="false" customHeight="false" outlineLevel="0" collapsed="false">
      <c r="A79" s="189" t="s">
        <v>415</v>
      </c>
      <c r="B79" s="193" t="s">
        <v>167</v>
      </c>
      <c r="C79" s="193" t="s">
        <v>369</v>
      </c>
      <c r="D79" s="194" t="s">
        <v>416</v>
      </c>
      <c r="E79" s="193" t="s">
        <v>330</v>
      </c>
      <c r="F79" s="193" t="s">
        <v>417</v>
      </c>
      <c r="G79" s="251" t="s">
        <v>418</v>
      </c>
    </row>
    <row r="80" customFormat="false" ht="25.5" hidden="false" customHeight="false" outlineLevel="0" collapsed="false">
      <c r="A80" s="189" t="s">
        <v>332</v>
      </c>
      <c r="B80" s="252" t="s">
        <v>419</v>
      </c>
      <c r="C80" s="193" t="s">
        <v>369</v>
      </c>
      <c r="D80" s="194" t="s">
        <v>420</v>
      </c>
      <c r="E80" s="193" t="s">
        <v>326</v>
      </c>
      <c r="F80" s="193"/>
    </row>
    <row r="81" s="8" customFormat="true" ht="12.75" hidden="false" customHeight="true" outlineLevel="0" collapsed="false">
      <c r="A81" s="216" t="s">
        <v>350</v>
      </c>
      <c r="B81" s="216"/>
      <c r="C81" s="216"/>
      <c r="D81" s="216"/>
      <c r="E81" s="216"/>
      <c r="F81" s="216"/>
      <c r="G81" s="175"/>
    </row>
    <row r="82" s="8" customFormat="true" ht="28.5" hidden="false" customHeight="true" outlineLevel="0" collapsed="false">
      <c r="A82" s="189" t="s">
        <v>421</v>
      </c>
      <c r="B82" s="193" t="s">
        <v>103</v>
      </c>
      <c r="C82" s="193" t="s">
        <v>369</v>
      </c>
      <c r="D82" s="194" t="s">
        <v>422</v>
      </c>
      <c r="E82" s="194" t="s">
        <v>423</v>
      </c>
      <c r="F82" s="193" t="s">
        <v>424</v>
      </c>
      <c r="G82" s="201"/>
    </row>
    <row r="83" s="8" customFormat="true" ht="12.75" hidden="false" customHeight="true" outlineLevel="0" collapsed="false">
      <c r="A83" s="189" t="s">
        <v>425</v>
      </c>
      <c r="B83" s="189" t="s">
        <v>426</v>
      </c>
      <c r="C83" s="189" t="s">
        <v>369</v>
      </c>
      <c r="D83" s="190" t="s">
        <v>427</v>
      </c>
      <c r="E83" s="189" t="s">
        <v>326</v>
      </c>
      <c r="F83" s="189"/>
      <c r="G83" s="175"/>
    </row>
    <row r="84" customFormat="false" ht="12.75" hidden="false" customHeight="true" outlineLevel="0" collapsed="false">
      <c r="A84" s="189"/>
      <c r="B84" s="189"/>
      <c r="C84" s="189"/>
      <c r="D84" s="190"/>
      <c r="E84" s="189"/>
      <c r="F84" s="189"/>
      <c r="G84" s="173"/>
    </row>
    <row r="85" s="8" customFormat="true" ht="12.75" hidden="false" customHeight="false" outlineLevel="0" collapsed="false">
      <c r="A85" s="189"/>
      <c r="B85" s="189"/>
      <c r="C85" s="189"/>
      <c r="D85" s="190"/>
      <c r="E85" s="189"/>
      <c r="F85" s="189"/>
      <c r="G85" s="175"/>
    </row>
    <row r="86" s="8" customFormat="true" ht="12.75" hidden="false" customHeight="false" outlineLevel="0" collapsed="false">
      <c r="A86" s="189"/>
      <c r="B86" s="189"/>
      <c r="C86" s="189"/>
      <c r="D86" s="190"/>
      <c r="E86" s="189"/>
      <c r="F86" s="189"/>
      <c r="G86" s="175"/>
    </row>
    <row r="87" customFormat="false" ht="12.75" hidden="false" customHeight="true" outlineLevel="0" collapsed="false">
      <c r="A87" s="189"/>
      <c r="B87" s="189"/>
      <c r="C87" s="189"/>
      <c r="D87" s="190"/>
      <c r="E87" s="189"/>
      <c r="F87" s="189"/>
      <c r="G87" s="173"/>
    </row>
    <row r="88" customFormat="false" ht="16.9" hidden="false" customHeight="true" outlineLevel="0" collapsed="false">
      <c r="A88" s="189"/>
      <c r="B88" s="189"/>
      <c r="C88" s="189"/>
      <c r="D88" s="190"/>
      <c r="E88" s="189"/>
      <c r="F88" s="189"/>
      <c r="G88" s="173"/>
    </row>
    <row r="89" customFormat="false" ht="13.5" hidden="false" customHeight="true" outlineLevel="0" collapsed="false">
      <c r="A89" s="189" t="s">
        <v>393</v>
      </c>
      <c r="B89" s="253" t="s">
        <v>292</v>
      </c>
      <c r="C89" s="189" t="s">
        <v>369</v>
      </c>
      <c r="D89" s="190" t="s">
        <v>428</v>
      </c>
      <c r="E89" s="189" t="s">
        <v>330</v>
      </c>
      <c r="F89" s="189" t="s">
        <v>417</v>
      </c>
      <c r="G89" s="173"/>
    </row>
    <row r="90" customFormat="false" ht="42" hidden="false" customHeight="true" outlineLevel="0" collapsed="false">
      <c r="A90" s="189"/>
      <c r="B90" s="200"/>
      <c r="C90" s="189"/>
      <c r="D90" s="190"/>
      <c r="E90" s="189"/>
      <c r="F90" s="189"/>
    </row>
    <row r="91" customFormat="false" ht="12.75" hidden="false" customHeight="false" outlineLevel="0" collapsed="false">
      <c r="A91" s="202"/>
      <c r="B91" s="202"/>
      <c r="C91" s="202"/>
      <c r="D91" s="204"/>
      <c r="E91" s="202"/>
      <c r="F91" s="202"/>
    </row>
    <row r="92" customFormat="false" ht="12.75" hidden="false" customHeight="false" outlineLevel="0" collapsed="false">
      <c r="A92" s="207" t="s">
        <v>400</v>
      </c>
      <c r="B92" s="208" t="s">
        <v>401</v>
      </c>
      <c r="C92" s="229"/>
      <c r="D92" s="209"/>
      <c r="E92" s="229"/>
      <c r="F92" s="238"/>
    </row>
    <row r="93" customFormat="false" ht="12.6" hidden="false" customHeight="true" outlineLevel="0" collapsed="false">
      <c r="A93" s="216" t="s">
        <v>356</v>
      </c>
      <c r="B93" s="216"/>
      <c r="C93" s="216"/>
      <c r="D93" s="216"/>
      <c r="E93" s="216"/>
      <c r="F93" s="216"/>
      <c r="G93" s="173"/>
    </row>
    <row r="94" customFormat="false" ht="81.6" hidden="false" customHeight="true" outlineLevel="0" collapsed="false">
      <c r="A94" s="189" t="s">
        <v>429</v>
      </c>
      <c r="B94" s="193" t="s">
        <v>116</v>
      </c>
      <c r="C94" s="193" t="s">
        <v>369</v>
      </c>
      <c r="D94" s="194" t="s">
        <v>430</v>
      </c>
      <c r="E94" s="193" t="s">
        <v>431</v>
      </c>
      <c r="F94" s="194" t="s">
        <v>432</v>
      </c>
      <c r="G94" s="173"/>
    </row>
    <row r="95" customFormat="false" ht="28.5" hidden="false" customHeight="true" outlineLevel="0" collapsed="false">
      <c r="A95" s="189" t="s">
        <v>433</v>
      </c>
      <c r="B95" s="193" t="s">
        <v>120</v>
      </c>
      <c r="C95" s="193" t="s">
        <v>369</v>
      </c>
      <c r="D95" s="194" t="s">
        <v>434</v>
      </c>
      <c r="E95" s="193" t="s">
        <v>326</v>
      </c>
      <c r="F95" s="193"/>
    </row>
    <row r="96" customFormat="false" ht="68.45" hidden="false" customHeight="true" outlineLevel="0" collapsed="false">
      <c r="A96" s="189" t="s">
        <v>435</v>
      </c>
      <c r="B96" s="193" t="s">
        <v>436</v>
      </c>
      <c r="C96" s="193" t="s">
        <v>369</v>
      </c>
      <c r="D96" s="194" t="s">
        <v>437</v>
      </c>
      <c r="E96" s="193" t="s">
        <v>326</v>
      </c>
      <c r="F96" s="193"/>
    </row>
    <row r="97" customFormat="false" ht="27" hidden="false" customHeight="false" outlineLevel="0" collapsed="false">
      <c r="A97" s="189" t="s">
        <v>438</v>
      </c>
      <c r="B97" s="193" t="s">
        <v>129</v>
      </c>
      <c r="C97" s="193" t="s">
        <v>369</v>
      </c>
      <c r="D97" s="194" t="s">
        <v>439</v>
      </c>
      <c r="E97" s="193" t="s">
        <v>326</v>
      </c>
      <c r="F97" s="193"/>
      <c r="G97" s="254" t="n">
        <v>20</v>
      </c>
    </row>
    <row r="98" customFormat="false" ht="52.5" hidden="false" customHeight="false" outlineLevel="0" collapsed="false">
      <c r="A98" s="189" t="s">
        <v>357</v>
      </c>
      <c r="B98" s="193" t="s">
        <v>58</v>
      </c>
      <c r="C98" s="193" t="s">
        <v>369</v>
      </c>
      <c r="D98" s="194" t="s">
        <v>440</v>
      </c>
      <c r="E98" s="193" t="s">
        <v>326</v>
      </c>
      <c r="F98" s="193"/>
    </row>
    <row r="99" s="219" customFormat="true" ht="11.25" hidden="false" customHeight="true" outlineLevel="0" collapsed="false">
      <c r="A99" s="206"/>
      <c r="B99" s="255"/>
      <c r="C99" s="255"/>
      <c r="D99" s="255"/>
      <c r="E99" s="255"/>
      <c r="F99" s="255"/>
    </row>
    <row r="100" customFormat="false" ht="12.75" hidden="false" customHeight="false" outlineLevel="0" collapsed="false">
      <c r="A100" s="179" t="s">
        <v>441</v>
      </c>
      <c r="B100" s="180" t="s">
        <v>442</v>
      </c>
      <c r="C100" s="181"/>
      <c r="D100" s="181"/>
      <c r="E100" s="180"/>
      <c r="F100" s="182"/>
    </row>
    <row r="101" customFormat="false" ht="12.75" hidden="false" customHeight="false" outlineLevel="0" collapsed="false">
      <c r="A101" s="61" t="s">
        <v>443</v>
      </c>
      <c r="B101" s="232"/>
      <c r="C101" s="233"/>
      <c r="D101" s="233"/>
      <c r="E101" s="232"/>
      <c r="F101" s="234"/>
    </row>
    <row r="102" s="8" customFormat="true" ht="12.75" hidden="false" customHeight="false" outlineLevel="0" collapsed="false">
      <c r="A102" s="130" t="s">
        <v>444</v>
      </c>
      <c r="B102" s="183"/>
      <c r="C102" s="184"/>
      <c r="D102" s="184"/>
      <c r="E102" s="183"/>
      <c r="F102" s="185"/>
      <c r="G102" s="201"/>
    </row>
    <row r="103" customFormat="false" ht="12.6" hidden="false" customHeight="true" outlineLevel="0" collapsed="false">
      <c r="A103" s="216" t="s">
        <v>308</v>
      </c>
      <c r="B103" s="216"/>
      <c r="C103" s="216"/>
      <c r="D103" s="216"/>
      <c r="E103" s="216"/>
      <c r="F103" s="216"/>
      <c r="G103" s="173"/>
    </row>
    <row r="104" customFormat="false" ht="25.5" hidden="false" customHeight="true" outlineLevel="0" collapsed="false">
      <c r="A104" s="189" t="s">
        <v>309</v>
      </c>
      <c r="B104" s="189" t="s">
        <v>26</v>
      </c>
      <c r="C104" s="189" t="s">
        <v>369</v>
      </c>
      <c r="D104" s="190" t="s">
        <v>445</v>
      </c>
      <c r="E104" s="189" t="s">
        <v>312</v>
      </c>
      <c r="F104" s="194" t="s">
        <v>362</v>
      </c>
      <c r="G104" s="173"/>
    </row>
    <row r="105" customFormat="false" ht="12.75" hidden="false" customHeight="false" outlineLevel="0" collapsed="false">
      <c r="A105" s="189"/>
      <c r="B105" s="189"/>
      <c r="C105" s="189"/>
      <c r="D105" s="190"/>
      <c r="E105" s="192" t="s">
        <v>314</v>
      </c>
      <c r="F105" s="192" t="s">
        <v>315</v>
      </c>
      <c r="G105" s="256"/>
    </row>
    <row r="106" s="8" customFormat="true" ht="25.5" hidden="false" customHeight="false" outlineLevel="0" collapsed="false">
      <c r="A106" s="189"/>
      <c r="B106" s="189"/>
      <c r="C106" s="189"/>
      <c r="D106" s="190"/>
      <c r="E106" s="191" t="s">
        <v>243</v>
      </c>
      <c r="F106" s="191" t="s">
        <v>316</v>
      </c>
      <c r="G106" s="256"/>
    </row>
    <row r="107" customFormat="false" ht="25.5" hidden="false" customHeight="false" outlineLevel="0" collapsed="false">
      <c r="A107" s="189"/>
      <c r="B107" s="189"/>
      <c r="C107" s="189"/>
      <c r="D107" s="190"/>
      <c r="E107" s="193" t="s">
        <v>317</v>
      </c>
      <c r="F107" s="194" t="s">
        <v>318</v>
      </c>
    </row>
    <row r="108" customFormat="false" ht="12.75" hidden="false" customHeight="false" outlineLevel="0" collapsed="false">
      <c r="A108" s="257" t="s">
        <v>441</v>
      </c>
      <c r="B108" s="258" t="s">
        <v>442</v>
      </c>
      <c r="C108" s="231"/>
      <c r="D108" s="231"/>
      <c r="E108" s="230"/>
      <c r="F108" s="241"/>
      <c r="G108" s="256"/>
    </row>
    <row r="109" customFormat="false" ht="12.6" hidden="false" customHeight="true" outlineLevel="0" collapsed="false">
      <c r="A109" s="207" t="s">
        <v>308</v>
      </c>
      <c r="B109" s="259"/>
      <c r="C109" s="231"/>
      <c r="D109" s="231"/>
      <c r="E109" s="231"/>
      <c r="F109" s="241"/>
      <c r="G109" s="173"/>
    </row>
    <row r="110" customFormat="false" ht="27" hidden="false" customHeight="false" outlineLevel="0" collapsed="false">
      <c r="A110" s="195" t="s">
        <v>323</v>
      </c>
      <c r="B110" s="247" t="s">
        <v>446</v>
      </c>
      <c r="C110" s="247" t="s">
        <v>369</v>
      </c>
      <c r="D110" s="215" t="s">
        <v>447</v>
      </c>
      <c r="E110" s="193" t="s">
        <v>326</v>
      </c>
      <c r="F110" s="193"/>
      <c r="G110" s="256"/>
    </row>
    <row r="111" customFormat="false" ht="40.5" hidden="false" customHeight="true" outlineLevel="0" collapsed="false">
      <c r="A111" s="237" t="s">
        <v>319</v>
      </c>
      <c r="B111" s="260" t="s">
        <v>67</v>
      </c>
      <c r="C111" s="261" t="s">
        <v>413</v>
      </c>
      <c r="D111" s="215"/>
      <c r="E111" s="238" t="s">
        <v>312</v>
      </c>
      <c r="F111" s="194" t="s">
        <v>448</v>
      </c>
      <c r="G111" s="256"/>
    </row>
    <row r="112" customFormat="false" ht="12.75" hidden="false" customHeight="false" outlineLevel="0" collapsed="false">
      <c r="A112" s="196"/>
      <c r="B112" s="262"/>
      <c r="C112" s="263"/>
      <c r="D112" s="250"/>
      <c r="E112" s="211" t="s">
        <v>314</v>
      </c>
      <c r="F112" s="192" t="s">
        <v>315</v>
      </c>
      <c r="G112" s="256"/>
    </row>
    <row r="113" customFormat="false" ht="25.5" hidden="false" customHeight="false" outlineLevel="0" collapsed="false">
      <c r="A113" s="264"/>
      <c r="B113" s="265"/>
      <c r="C113" s="266"/>
      <c r="D113" s="224"/>
      <c r="E113" s="241" t="s">
        <v>243</v>
      </c>
      <c r="F113" s="194" t="s">
        <v>316</v>
      </c>
    </row>
    <row r="114" customFormat="false" ht="25.5" hidden="false" customHeight="false" outlineLevel="0" collapsed="false">
      <c r="A114" s="264"/>
      <c r="B114" s="265"/>
      <c r="C114" s="266"/>
      <c r="D114" s="224"/>
      <c r="E114" s="267" t="s">
        <v>317</v>
      </c>
      <c r="F114" s="224" t="s">
        <v>318</v>
      </c>
      <c r="G114" s="256"/>
    </row>
    <row r="115" customFormat="false" ht="12.75" hidden="false" customHeight="true" outlineLevel="0" collapsed="false">
      <c r="A115" s="216" t="s">
        <v>372</v>
      </c>
      <c r="B115" s="216"/>
      <c r="C115" s="216"/>
      <c r="D115" s="216"/>
      <c r="E115" s="216"/>
      <c r="F115" s="216"/>
      <c r="G115" s="256"/>
    </row>
    <row r="116" customFormat="false" ht="54" hidden="false" customHeight="true" outlineLevel="0" collapsed="false">
      <c r="A116" s="189" t="s">
        <v>449</v>
      </c>
      <c r="B116" s="193" t="s">
        <v>70</v>
      </c>
      <c r="C116" s="193" t="s">
        <v>369</v>
      </c>
      <c r="D116" s="194" t="s">
        <v>450</v>
      </c>
      <c r="E116" s="193" t="s">
        <v>312</v>
      </c>
      <c r="F116" s="194" t="s">
        <v>380</v>
      </c>
      <c r="G116" s="268" t="s">
        <v>451</v>
      </c>
    </row>
    <row r="117" s="8" customFormat="true" ht="12.75" hidden="false" customHeight="true" outlineLevel="0" collapsed="false">
      <c r="A117" s="216" t="s">
        <v>408</v>
      </c>
      <c r="B117" s="216"/>
      <c r="C117" s="216"/>
      <c r="D117" s="216"/>
      <c r="E117" s="216"/>
      <c r="F117" s="216"/>
      <c r="G117" s="201"/>
    </row>
    <row r="118" customFormat="false" ht="66.75" hidden="false" customHeight="false" outlineLevel="0" collapsed="false">
      <c r="A118" s="195" t="s">
        <v>409</v>
      </c>
      <c r="B118" s="195" t="s">
        <v>182</v>
      </c>
      <c r="C118" s="195" t="s">
        <v>369</v>
      </c>
      <c r="D118" s="194" t="s">
        <v>452</v>
      </c>
      <c r="E118" s="193" t="s">
        <v>453</v>
      </c>
      <c r="F118" s="193" t="s">
        <v>454</v>
      </c>
      <c r="G118" s="173"/>
    </row>
    <row r="119" s="8" customFormat="true" ht="12.75" hidden="false" customHeight="true" outlineLevel="0" collapsed="false">
      <c r="A119" s="177" t="s">
        <v>455</v>
      </c>
      <c r="B119" s="177"/>
      <c r="C119" s="177"/>
      <c r="D119" s="177"/>
      <c r="E119" s="177"/>
      <c r="F119" s="177"/>
      <c r="G119" s="201"/>
    </row>
    <row r="120" customFormat="false" ht="39.75" hidden="false" customHeight="false" outlineLevel="0" collapsed="false">
      <c r="A120" s="189" t="s">
        <v>456</v>
      </c>
      <c r="B120" s="193" t="s">
        <v>139</v>
      </c>
      <c r="C120" s="193" t="s">
        <v>369</v>
      </c>
      <c r="D120" s="190" t="s">
        <v>457</v>
      </c>
      <c r="E120" s="193" t="s">
        <v>453</v>
      </c>
      <c r="F120" s="190" t="s">
        <v>458</v>
      </c>
    </row>
    <row r="121" s="8" customFormat="true" ht="12.75" hidden="false" customHeight="true" outlineLevel="0" collapsed="false">
      <c r="A121" s="177" t="s">
        <v>327</v>
      </c>
      <c r="B121" s="177"/>
      <c r="C121" s="177"/>
      <c r="D121" s="177"/>
      <c r="E121" s="177"/>
      <c r="F121" s="177"/>
      <c r="G121" s="201"/>
    </row>
    <row r="122" s="8" customFormat="true" ht="27" hidden="false" customHeight="false" outlineLevel="0" collapsed="false">
      <c r="A122" s="189" t="s">
        <v>459</v>
      </c>
      <c r="B122" s="193" t="s">
        <v>141</v>
      </c>
      <c r="C122" s="193" t="s">
        <v>369</v>
      </c>
      <c r="D122" s="190" t="s">
        <v>460</v>
      </c>
      <c r="E122" s="193" t="s">
        <v>330</v>
      </c>
      <c r="F122" s="193" t="s">
        <v>417</v>
      </c>
      <c r="G122" s="201"/>
    </row>
    <row r="123" customFormat="false" ht="27" hidden="false" customHeight="false" outlineLevel="0" collapsed="false">
      <c r="A123" s="189" t="s">
        <v>461</v>
      </c>
      <c r="B123" s="193" t="s">
        <v>143</v>
      </c>
      <c r="C123" s="193" t="s">
        <v>369</v>
      </c>
      <c r="D123" s="190" t="s">
        <v>462</v>
      </c>
      <c r="E123" s="193" t="s">
        <v>330</v>
      </c>
      <c r="F123" s="193" t="s">
        <v>417</v>
      </c>
    </row>
    <row r="124" customFormat="false" ht="12.75" hidden="false" customHeight="false" outlineLevel="0" collapsed="false">
      <c r="A124" s="257" t="s">
        <v>441</v>
      </c>
      <c r="B124" s="258" t="s">
        <v>442</v>
      </c>
      <c r="C124" s="231"/>
      <c r="D124" s="231"/>
      <c r="E124" s="230"/>
      <c r="F124" s="241"/>
      <c r="G124" s="256"/>
    </row>
    <row r="125" s="8" customFormat="true" ht="12.75" hidden="false" customHeight="false" outlineLevel="0" collapsed="false">
      <c r="A125" s="257" t="s">
        <v>327</v>
      </c>
      <c r="B125" s="193"/>
      <c r="C125" s="193"/>
      <c r="D125" s="190"/>
      <c r="E125" s="193"/>
      <c r="F125" s="193"/>
      <c r="G125" s="201"/>
    </row>
    <row r="126" customFormat="false" ht="39.75" hidden="false" customHeight="false" outlineLevel="0" collapsed="false">
      <c r="A126" s="189" t="s">
        <v>332</v>
      </c>
      <c r="B126" s="193" t="s">
        <v>463</v>
      </c>
      <c r="C126" s="193" t="s">
        <v>369</v>
      </c>
      <c r="D126" s="190" t="s">
        <v>464</v>
      </c>
      <c r="E126" s="193" t="s">
        <v>330</v>
      </c>
      <c r="F126" s="193" t="s">
        <v>417</v>
      </c>
    </row>
    <row r="127" s="8" customFormat="true" ht="12.75" hidden="false" customHeight="true" outlineLevel="0" collapsed="false">
      <c r="A127" s="216" t="s">
        <v>465</v>
      </c>
      <c r="B127" s="216"/>
      <c r="C127" s="216"/>
      <c r="D127" s="216"/>
      <c r="E127" s="216"/>
      <c r="F127" s="216"/>
      <c r="G127" s="175"/>
    </row>
    <row r="128" customFormat="false" ht="27" hidden="false" customHeight="false" outlineLevel="0" collapsed="false">
      <c r="A128" s="189" t="s">
        <v>337</v>
      </c>
      <c r="B128" s="193" t="s">
        <v>145</v>
      </c>
      <c r="C128" s="193" t="s">
        <v>369</v>
      </c>
      <c r="D128" s="190" t="s">
        <v>466</v>
      </c>
      <c r="E128" s="193" t="s">
        <v>339</v>
      </c>
      <c r="F128" s="190" t="s">
        <v>467</v>
      </c>
    </row>
    <row r="129" s="8" customFormat="true" ht="12.75" hidden="false" customHeight="false" outlineLevel="0" collapsed="false">
      <c r="A129" s="207" t="s">
        <v>468</v>
      </c>
      <c r="B129" s="210"/>
      <c r="C129" s="210"/>
      <c r="D129" s="210"/>
      <c r="E129" s="210"/>
      <c r="F129" s="211"/>
      <c r="G129" s="201"/>
    </row>
    <row r="130" s="8" customFormat="true" ht="27" hidden="false" customHeight="false" outlineLevel="0" collapsed="false">
      <c r="A130" s="189" t="s">
        <v>346</v>
      </c>
      <c r="B130" s="193" t="s">
        <v>47</v>
      </c>
      <c r="C130" s="193" t="s">
        <v>369</v>
      </c>
      <c r="D130" s="190" t="s">
        <v>469</v>
      </c>
      <c r="E130" s="193" t="s">
        <v>339</v>
      </c>
      <c r="F130" s="193" t="s">
        <v>470</v>
      </c>
      <c r="G130" s="201"/>
    </row>
    <row r="131" customFormat="false" ht="12.75" hidden="false" customHeight="false" outlineLevel="0" collapsed="false">
      <c r="A131" s="207" t="s">
        <v>350</v>
      </c>
      <c r="B131" s="210"/>
      <c r="C131" s="210"/>
      <c r="D131" s="210"/>
      <c r="E131" s="210"/>
      <c r="F131" s="211"/>
    </row>
    <row r="132" customFormat="false" ht="27" hidden="false" customHeight="false" outlineLevel="0" collapsed="false">
      <c r="A132" s="189" t="s">
        <v>351</v>
      </c>
      <c r="B132" s="193" t="s">
        <v>52</v>
      </c>
      <c r="C132" s="193" t="s">
        <v>369</v>
      </c>
      <c r="D132" s="190" t="s">
        <v>471</v>
      </c>
      <c r="E132" s="193" t="s">
        <v>472</v>
      </c>
      <c r="F132" s="190" t="s">
        <v>473</v>
      </c>
      <c r="G132" s="218" t="s">
        <v>474</v>
      </c>
    </row>
    <row r="133" s="8" customFormat="true" ht="12.75" hidden="false" customHeight="true" outlineLevel="0" collapsed="false">
      <c r="A133" s="177" t="s">
        <v>356</v>
      </c>
      <c r="B133" s="177"/>
      <c r="C133" s="177"/>
      <c r="D133" s="177"/>
      <c r="E133" s="177"/>
      <c r="F133" s="177"/>
      <c r="G133" s="218"/>
    </row>
    <row r="134" customFormat="false" ht="65.25" hidden="false" customHeight="false" outlineLevel="0" collapsed="false">
      <c r="A134" s="189" t="s">
        <v>429</v>
      </c>
      <c r="B134" s="193" t="s">
        <v>116</v>
      </c>
      <c r="C134" s="193" t="s">
        <v>369</v>
      </c>
      <c r="D134" s="190" t="s">
        <v>475</v>
      </c>
      <c r="E134" s="193" t="s">
        <v>431</v>
      </c>
      <c r="F134" s="194" t="s">
        <v>432</v>
      </c>
      <c r="G134" s="218"/>
    </row>
    <row r="135" s="8" customFormat="true" ht="12.75" hidden="false" customHeight="false" outlineLevel="0" collapsed="false">
      <c r="A135" s="173"/>
      <c r="B135" s="171"/>
      <c r="C135" s="171"/>
      <c r="D135" s="171"/>
      <c r="E135" s="171"/>
      <c r="F135" s="171"/>
      <c r="G135" s="201"/>
    </row>
    <row r="136" customFormat="false" ht="12.75" hidden="false" customHeight="false" outlineLevel="0" collapsed="false">
      <c r="A136" s="179" t="s">
        <v>364</v>
      </c>
      <c r="B136" s="180" t="s">
        <v>476</v>
      </c>
      <c r="C136" s="181"/>
      <c r="D136" s="181"/>
      <c r="E136" s="180"/>
      <c r="F136" s="182"/>
    </row>
    <row r="137" s="8" customFormat="true" ht="12.75" hidden="false" customHeight="false" outlineLevel="0" collapsed="false">
      <c r="A137" s="130" t="s">
        <v>477</v>
      </c>
      <c r="B137" s="183"/>
      <c r="C137" s="184"/>
      <c r="D137" s="184"/>
      <c r="E137" s="183"/>
      <c r="F137" s="185"/>
      <c r="G137" s="201"/>
    </row>
    <row r="138" s="8" customFormat="true" ht="12.75" hidden="false" customHeight="true" outlineLevel="0" collapsed="false">
      <c r="A138" s="177" t="s">
        <v>308</v>
      </c>
      <c r="B138" s="177"/>
      <c r="C138" s="177"/>
      <c r="D138" s="177"/>
      <c r="E138" s="177"/>
      <c r="F138" s="177"/>
      <c r="G138" s="201"/>
    </row>
    <row r="139" customFormat="false" ht="25.5" hidden="false" customHeight="true" outlineLevel="0" collapsed="false">
      <c r="A139" s="189" t="s">
        <v>309</v>
      </c>
      <c r="B139" s="189" t="s">
        <v>26</v>
      </c>
      <c r="C139" s="189" t="s">
        <v>369</v>
      </c>
      <c r="D139" s="190" t="s">
        <v>478</v>
      </c>
      <c r="E139" s="189" t="s">
        <v>312</v>
      </c>
      <c r="F139" s="190" t="s">
        <v>362</v>
      </c>
    </row>
    <row r="140" s="8" customFormat="true" ht="12.75" hidden="false" customHeight="false" outlineLevel="0" collapsed="false">
      <c r="A140" s="189"/>
      <c r="B140" s="189"/>
      <c r="C140" s="189"/>
      <c r="D140" s="190"/>
      <c r="E140" s="192" t="s">
        <v>314</v>
      </c>
      <c r="F140" s="192" t="s">
        <v>315</v>
      </c>
      <c r="G140" s="201"/>
    </row>
    <row r="141" customFormat="false" ht="25.5" hidden="false" customHeight="false" outlineLevel="0" collapsed="false">
      <c r="A141" s="189"/>
      <c r="B141" s="189"/>
      <c r="C141" s="189"/>
      <c r="D141" s="190"/>
      <c r="E141" s="190" t="s">
        <v>243</v>
      </c>
      <c r="F141" s="190" t="s">
        <v>316</v>
      </c>
    </row>
    <row r="142" customFormat="false" ht="25.5" hidden="false" customHeight="false" outlineLevel="0" collapsed="false">
      <c r="A142" s="189"/>
      <c r="B142" s="189"/>
      <c r="C142" s="189"/>
      <c r="D142" s="190"/>
      <c r="E142" s="193" t="s">
        <v>317</v>
      </c>
      <c r="F142" s="190" t="s">
        <v>318</v>
      </c>
    </row>
    <row r="143" customFormat="false" ht="26.45" hidden="false" customHeight="true" outlineLevel="0" collapsed="false">
      <c r="A143" s="202"/>
      <c r="B143" s="202"/>
      <c r="C143" s="202"/>
      <c r="D143" s="204"/>
      <c r="E143" s="203"/>
      <c r="F143" s="204"/>
    </row>
    <row r="144" customFormat="false" ht="12.75" hidden="false" customHeight="false" outlineLevel="0" collapsed="false">
      <c r="A144" s="257" t="s">
        <v>364</v>
      </c>
      <c r="B144" s="258" t="s">
        <v>476</v>
      </c>
      <c r="C144" s="229"/>
      <c r="D144" s="209"/>
      <c r="E144" s="230"/>
      <c r="F144" s="269"/>
      <c r="G144" s="173"/>
    </row>
    <row r="145" s="8" customFormat="true" ht="12.75" hidden="false" customHeight="true" outlineLevel="0" collapsed="false">
      <c r="A145" s="177" t="s">
        <v>308</v>
      </c>
      <c r="B145" s="177"/>
      <c r="C145" s="177"/>
      <c r="D145" s="177"/>
      <c r="E145" s="177"/>
      <c r="F145" s="177"/>
      <c r="G145" s="201"/>
    </row>
    <row r="146" customFormat="false" ht="38.25" hidden="false" customHeight="true" outlineLevel="0" collapsed="false">
      <c r="A146" s="189" t="s">
        <v>305</v>
      </c>
      <c r="B146" s="189" t="s">
        <v>271</v>
      </c>
      <c r="C146" s="190" t="s">
        <v>320</v>
      </c>
      <c r="D146" s="189"/>
      <c r="E146" s="189" t="s">
        <v>312</v>
      </c>
      <c r="F146" s="190" t="s">
        <v>479</v>
      </c>
    </row>
    <row r="147" customFormat="false" ht="12.75" hidden="false" customHeight="true" outlineLevel="0" collapsed="false">
      <c r="A147" s="189"/>
      <c r="B147" s="189"/>
      <c r="C147" s="190"/>
      <c r="D147" s="189"/>
      <c r="E147" s="192" t="s">
        <v>314</v>
      </c>
      <c r="F147" s="192" t="s">
        <v>315</v>
      </c>
    </row>
    <row r="148" customFormat="false" ht="25.5" hidden="false" customHeight="false" outlineLevel="0" collapsed="false">
      <c r="A148" s="189"/>
      <c r="B148" s="189"/>
      <c r="C148" s="190"/>
      <c r="D148" s="189"/>
      <c r="E148" s="190" t="s">
        <v>243</v>
      </c>
      <c r="F148" s="190" t="s">
        <v>480</v>
      </c>
    </row>
    <row r="149" customFormat="false" ht="25.5" hidden="false" customHeight="false" outlineLevel="0" collapsed="false">
      <c r="A149" s="189"/>
      <c r="B149" s="189"/>
      <c r="C149" s="190"/>
      <c r="D149" s="189"/>
      <c r="E149" s="193" t="s">
        <v>317</v>
      </c>
      <c r="F149" s="190" t="s">
        <v>318</v>
      </c>
    </row>
    <row r="150" s="8" customFormat="true" ht="12.75" hidden="false" customHeight="false" outlineLevel="0" collapsed="false">
      <c r="A150" s="189" t="s">
        <v>364</v>
      </c>
      <c r="B150" s="193" t="s">
        <v>258</v>
      </c>
      <c r="C150" s="193" t="s">
        <v>369</v>
      </c>
      <c r="D150" s="193" t="s">
        <v>481</v>
      </c>
      <c r="E150" s="193" t="s">
        <v>259</v>
      </c>
      <c r="F150" s="193" t="s">
        <v>482</v>
      </c>
      <c r="G150" s="175"/>
    </row>
    <row r="151" customFormat="false" ht="25.5" hidden="false" customHeight="true" outlineLevel="0" collapsed="false">
      <c r="A151" s="189" t="s">
        <v>319</v>
      </c>
      <c r="B151" s="189" t="s">
        <v>67</v>
      </c>
      <c r="C151" s="189" t="s">
        <v>369</v>
      </c>
      <c r="D151" s="190" t="s">
        <v>483</v>
      </c>
      <c r="E151" s="193" t="s">
        <v>312</v>
      </c>
      <c r="F151" s="191" t="s">
        <v>321</v>
      </c>
    </row>
    <row r="152" customFormat="false" ht="12.75" hidden="false" customHeight="true" outlineLevel="0" collapsed="false">
      <c r="A152" s="189"/>
      <c r="B152" s="189"/>
      <c r="C152" s="189"/>
      <c r="D152" s="190"/>
      <c r="E152" s="192" t="s">
        <v>314</v>
      </c>
      <c r="F152" s="192" t="s">
        <v>315</v>
      </c>
      <c r="G152" s="173"/>
    </row>
    <row r="153" customFormat="false" ht="25.5" hidden="false" customHeight="false" outlineLevel="0" collapsed="false">
      <c r="A153" s="189"/>
      <c r="B153" s="189"/>
      <c r="C153" s="189"/>
      <c r="D153" s="190"/>
      <c r="E153" s="193" t="s">
        <v>317</v>
      </c>
      <c r="F153" s="190" t="s">
        <v>484</v>
      </c>
      <c r="G153" s="256" t="s">
        <v>485</v>
      </c>
    </row>
    <row r="154" s="8" customFormat="true" ht="12.75" hidden="false" customHeight="true" outlineLevel="0" collapsed="false">
      <c r="A154" s="177" t="s">
        <v>408</v>
      </c>
      <c r="B154" s="177"/>
      <c r="C154" s="177"/>
      <c r="D154" s="177"/>
      <c r="E154" s="177"/>
      <c r="F154" s="177"/>
      <c r="G154" s="201"/>
    </row>
    <row r="155" customFormat="false" ht="27" hidden="false" customHeight="false" outlineLevel="0" collapsed="false">
      <c r="A155" s="189" t="s">
        <v>409</v>
      </c>
      <c r="B155" s="193" t="s">
        <v>182</v>
      </c>
      <c r="C155" s="193" t="s">
        <v>369</v>
      </c>
      <c r="D155" s="190" t="s">
        <v>486</v>
      </c>
      <c r="E155" s="193" t="s">
        <v>431</v>
      </c>
      <c r="F155" s="190" t="s">
        <v>487</v>
      </c>
      <c r="G155" s="173"/>
    </row>
    <row r="156" customFormat="false" ht="51" hidden="false" customHeight="false" outlineLevel="0" collapsed="false">
      <c r="A156" s="189" t="s">
        <v>488</v>
      </c>
      <c r="B156" s="193" t="s">
        <v>282</v>
      </c>
      <c r="C156" s="194" t="s">
        <v>489</v>
      </c>
      <c r="D156" s="193"/>
      <c r="E156" s="193" t="s">
        <v>367</v>
      </c>
      <c r="F156" s="194" t="s">
        <v>490</v>
      </c>
      <c r="G156" s="173"/>
    </row>
    <row r="157" customFormat="false" ht="12.75" hidden="false" customHeight="true" outlineLevel="0" collapsed="false">
      <c r="A157" s="216" t="s">
        <v>327</v>
      </c>
      <c r="B157" s="216"/>
      <c r="C157" s="216"/>
      <c r="D157" s="216"/>
      <c r="E157" s="216"/>
      <c r="F157" s="216"/>
      <c r="G157" s="173"/>
    </row>
    <row r="158" customFormat="false" ht="27" hidden="false" customHeight="false" outlineLevel="0" collapsed="false">
      <c r="A158" s="189" t="s">
        <v>491</v>
      </c>
      <c r="B158" s="189" t="s">
        <v>492</v>
      </c>
      <c r="C158" s="189" t="s">
        <v>369</v>
      </c>
      <c r="D158" s="198" t="s">
        <v>493</v>
      </c>
      <c r="E158" s="189" t="s">
        <v>330</v>
      </c>
      <c r="F158" s="189" t="s">
        <v>417</v>
      </c>
      <c r="G158" s="173"/>
    </row>
    <row r="159" s="8" customFormat="true" ht="51" hidden="false" customHeight="false" outlineLevel="0" collapsed="false">
      <c r="A159" s="189"/>
      <c r="B159" s="189"/>
      <c r="C159" s="189"/>
      <c r="D159" s="243" t="s">
        <v>494</v>
      </c>
      <c r="E159" s="189"/>
      <c r="F159" s="189"/>
      <c r="G159" s="201"/>
    </row>
    <row r="160" s="220" customFormat="true" ht="38.25" hidden="false" customHeight="true" outlineLevel="0" collapsed="false">
      <c r="A160" s="270"/>
      <c r="B160" s="270"/>
      <c r="C160" s="270"/>
      <c r="D160" s="271"/>
      <c r="E160" s="270"/>
      <c r="F160" s="202"/>
      <c r="G160" s="219"/>
    </row>
    <row r="161" customFormat="false" ht="12.75" hidden="false" customHeight="false" outlineLevel="0" collapsed="false">
      <c r="A161" s="272" t="s">
        <v>364</v>
      </c>
      <c r="B161" s="273" t="s">
        <v>476</v>
      </c>
      <c r="C161" s="274"/>
      <c r="D161" s="275"/>
      <c r="E161" s="276"/>
      <c r="F161" s="277"/>
      <c r="G161" s="173"/>
    </row>
    <row r="162" customFormat="false" ht="12.75" hidden="false" customHeight="true" outlineLevel="0" collapsed="false">
      <c r="A162" s="216" t="s">
        <v>327</v>
      </c>
      <c r="B162" s="216"/>
      <c r="C162" s="216"/>
      <c r="D162" s="216"/>
      <c r="E162" s="216"/>
      <c r="F162" s="216"/>
      <c r="G162" s="173"/>
    </row>
    <row r="163" customFormat="false" ht="68.25" hidden="false" customHeight="true" outlineLevel="0" collapsed="false">
      <c r="A163" s="189" t="s">
        <v>495</v>
      </c>
      <c r="B163" s="193" t="s">
        <v>167</v>
      </c>
      <c r="C163" s="193" t="s">
        <v>496</v>
      </c>
      <c r="D163" s="190" t="s">
        <v>497</v>
      </c>
      <c r="E163" s="193" t="s">
        <v>330</v>
      </c>
      <c r="F163" s="193" t="s">
        <v>417</v>
      </c>
    </row>
    <row r="164" customFormat="false" ht="12.75" hidden="false" customHeight="true" outlineLevel="0" collapsed="false">
      <c r="A164" s="177" t="s">
        <v>465</v>
      </c>
      <c r="B164" s="177"/>
      <c r="C164" s="177"/>
      <c r="D164" s="177"/>
      <c r="E164" s="177"/>
      <c r="F164" s="177"/>
      <c r="G164" s="173"/>
    </row>
    <row r="165" s="8" customFormat="true" ht="25.5" hidden="false" customHeight="false" outlineLevel="0" collapsed="false">
      <c r="A165" s="189" t="s">
        <v>337</v>
      </c>
      <c r="B165" s="193" t="s">
        <v>145</v>
      </c>
      <c r="C165" s="193" t="s">
        <v>369</v>
      </c>
      <c r="D165" s="193" t="s">
        <v>498</v>
      </c>
      <c r="E165" s="193" t="s">
        <v>339</v>
      </c>
      <c r="F165" s="190" t="s">
        <v>467</v>
      </c>
      <c r="G165" s="175"/>
    </row>
    <row r="166" s="8" customFormat="true" ht="25.5" hidden="false" customHeight="false" outlineLevel="0" collapsed="false">
      <c r="A166" s="189"/>
      <c r="B166" s="194" t="s">
        <v>499</v>
      </c>
      <c r="C166" s="193" t="s">
        <v>369</v>
      </c>
      <c r="D166" s="193" t="s">
        <v>500</v>
      </c>
      <c r="E166" s="193" t="s">
        <v>339</v>
      </c>
      <c r="F166" s="190" t="s">
        <v>467</v>
      </c>
      <c r="G166" s="201"/>
    </row>
    <row r="167" customFormat="false" ht="12.75" hidden="false" customHeight="true" outlineLevel="0" collapsed="false">
      <c r="A167" s="177" t="s">
        <v>356</v>
      </c>
      <c r="B167" s="177"/>
      <c r="C167" s="177"/>
      <c r="D167" s="177"/>
      <c r="E167" s="177"/>
      <c r="F167" s="177"/>
    </row>
    <row r="168" customFormat="false" ht="43.5" hidden="false" customHeight="true" outlineLevel="0" collapsed="false">
      <c r="A168" s="189" t="s">
        <v>429</v>
      </c>
      <c r="B168" s="193" t="s">
        <v>116</v>
      </c>
      <c r="C168" s="193" t="s">
        <v>369</v>
      </c>
      <c r="D168" s="190" t="s">
        <v>501</v>
      </c>
      <c r="E168" s="193" t="s">
        <v>431</v>
      </c>
      <c r="F168" s="193" t="s">
        <v>502</v>
      </c>
      <c r="G168" s="268" t="s">
        <v>319</v>
      </c>
    </row>
    <row r="169" customFormat="false" ht="39.75" hidden="false" customHeight="false" outlineLevel="0" collapsed="false">
      <c r="A169" s="189" t="s">
        <v>438</v>
      </c>
      <c r="B169" s="193" t="s">
        <v>129</v>
      </c>
      <c r="C169" s="193" t="s">
        <v>369</v>
      </c>
      <c r="D169" s="190" t="s">
        <v>503</v>
      </c>
      <c r="E169" s="193" t="s">
        <v>326</v>
      </c>
      <c r="F169" s="193"/>
    </row>
    <row r="170" s="8" customFormat="true" ht="12.75" hidden="false" customHeight="false" outlineLevel="0" collapsed="false">
      <c r="A170" s="206"/>
      <c r="B170" s="255"/>
      <c r="C170" s="255"/>
      <c r="D170" s="255"/>
      <c r="E170" s="255"/>
      <c r="F170" s="255"/>
      <c r="G170" s="219"/>
    </row>
    <row r="171" customFormat="false" ht="12.75" hidden="false" customHeight="false" outlineLevel="0" collapsed="false">
      <c r="A171" s="179" t="s">
        <v>374</v>
      </c>
      <c r="B171" s="180" t="s">
        <v>504</v>
      </c>
      <c r="C171" s="181"/>
      <c r="D171" s="181"/>
      <c r="E171" s="180"/>
      <c r="F171" s="182"/>
    </row>
    <row r="172" s="8" customFormat="true" ht="12.75" hidden="false" customHeight="false" outlineLevel="0" collapsed="false">
      <c r="A172" s="130" t="s">
        <v>505</v>
      </c>
      <c r="B172" s="183"/>
      <c r="C172" s="184"/>
      <c r="D172" s="184"/>
      <c r="E172" s="183"/>
      <c r="F172" s="185"/>
      <c r="G172" s="201"/>
    </row>
    <row r="173" customFormat="false" ht="12.75" hidden="false" customHeight="true" outlineLevel="0" collapsed="false">
      <c r="A173" s="278" t="s">
        <v>506</v>
      </c>
      <c r="B173" s="278"/>
      <c r="C173" s="278"/>
      <c r="D173" s="278"/>
      <c r="E173" s="278"/>
      <c r="F173" s="278"/>
    </row>
    <row r="174" s="8" customFormat="true" ht="25.5" hidden="false" customHeight="true" outlineLevel="0" collapsed="false">
      <c r="A174" s="195" t="s">
        <v>309</v>
      </c>
      <c r="B174" s="202" t="s">
        <v>26</v>
      </c>
      <c r="C174" s="195" t="s">
        <v>369</v>
      </c>
      <c r="D174" s="279" t="s">
        <v>507</v>
      </c>
      <c r="E174" s="189" t="s">
        <v>312</v>
      </c>
      <c r="F174" s="190" t="s">
        <v>362</v>
      </c>
      <c r="G174" s="201"/>
    </row>
    <row r="175" customFormat="false" ht="12.75" hidden="false" customHeight="false" outlineLevel="0" collapsed="false">
      <c r="A175" s="195"/>
      <c r="B175" s="202"/>
      <c r="C175" s="195"/>
      <c r="D175" s="279"/>
      <c r="E175" s="192" t="s">
        <v>314</v>
      </c>
      <c r="F175" s="192" t="s">
        <v>315</v>
      </c>
      <c r="G175" s="173"/>
    </row>
    <row r="176" s="8" customFormat="true" ht="25.5" hidden="false" customHeight="false" outlineLevel="0" collapsed="false">
      <c r="A176" s="195"/>
      <c r="B176" s="202"/>
      <c r="C176" s="195"/>
      <c r="D176" s="279"/>
      <c r="E176" s="197" t="s">
        <v>243</v>
      </c>
      <c r="F176" s="197" t="s">
        <v>480</v>
      </c>
      <c r="G176" s="201"/>
    </row>
    <row r="177" customFormat="false" ht="25.5" hidden="false" customHeight="false" outlineLevel="0" collapsed="false">
      <c r="A177" s="200"/>
      <c r="B177" s="264"/>
      <c r="C177" s="200"/>
      <c r="D177" s="277"/>
      <c r="E177" s="238" t="s">
        <v>317</v>
      </c>
      <c r="F177" s="190" t="s">
        <v>318</v>
      </c>
    </row>
    <row r="178" s="11" customFormat="true" ht="38.25" hidden="false" customHeight="true" outlineLevel="0" collapsed="false">
      <c r="A178" s="270"/>
      <c r="B178" s="270"/>
      <c r="C178" s="270"/>
      <c r="D178" s="271"/>
      <c r="E178" s="202"/>
      <c r="F178" s="204"/>
      <c r="G178" s="75"/>
    </row>
    <row r="179" customFormat="false" ht="12.75" hidden="false" customHeight="false" outlineLevel="0" collapsed="false">
      <c r="A179" s="280" t="s">
        <v>374</v>
      </c>
      <c r="B179" s="232" t="s">
        <v>504</v>
      </c>
      <c r="C179" s="233"/>
      <c r="D179" s="233"/>
      <c r="E179" s="232"/>
      <c r="F179" s="234"/>
    </row>
    <row r="180" customFormat="false" ht="12.75" hidden="false" customHeight="true" outlineLevel="0" collapsed="false">
      <c r="A180" s="278" t="s">
        <v>508</v>
      </c>
      <c r="B180" s="278"/>
      <c r="C180" s="278"/>
      <c r="D180" s="278"/>
      <c r="E180" s="278"/>
      <c r="F180" s="278"/>
    </row>
    <row r="181" customFormat="false" ht="38.25" hidden="false" customHeight="true" outlineLevel="0" collapsed="false">
      <c r="A181" s="189" t="s">
        <v>305</v>
      </c>
      <c r="B181" s="189" t="s">
        <v>271</v>
      </c>
      <c r="C181" s="190" t="s">
        <v>320</v>
      </c>
      <c r="D181" s="200"/>
      <c r="E181" s="189" t="s">
        <v>312</v>
      </c>
      <c r="F181" s="190" t="s">
        <v>509</v>
      </c>
    </row>
    <row r="182" customFormat="false" ht="12.75" hidden="false" customHeight="false" outlineLevel="0" collapsed="false">
      <c r="A182" s="189"/>
      <c r="B182" s="189"/>
      <c r="C182" s="190"/>
      <c r="D182" s="200"/>
      <c r="E182" s="192" t="s">
        <v>314</v>
      </c>
      <c r="F182" s="192" t="s">
        <v>315</v>
      </c>
    </row>
    <row r="183" customFormat="false" ht="25.5" hidden="false" customHeight="false" outlineLevel="0" collapsed="false">
      <c r="A183" s="189"/>
      <c r="B183" s="189"/>
      <c r="C183" s="190"/>
      <c r="D183" s="200"/>
      <c r="E183" s="190" t="s">
        <v>243</v>
      </c>
      <c r="F183" s="190" t="s">
        <v>316</v>
      </c>
    </row>
    <row r="184" customFormat="false" ht="25.5" hidden="false" customHeight="false" outlineLevel="0" collapsed="false">
      <c r="A184" s="189"/>
      <c r="B184" s="189"/>
      <c r="C184" s="190"/>
      <c r="D184" s="200"/>
      <c r="E184" s="189" t="s">
        <v>317</v>
      </c>
      <c r="F184" s="190" t="s">
        <v>318</v>
      </c>
    </row>
    <row r="185" s="8" customFormat="true" ht="12.75" hidden="false" customHeight="true" outlineLevel="0" collapsed="false">
      <c r="A185" s="177" t="s">
        <v>372</v>
      </c>
      <c r="B185" s="177"/>
      <c r="C185" s="177"/>
      <c r="D185" s="177"/>
      <c r="E185" s="177"/>
      <c r="F185" s="177"/>
      <c r="G185" s="201"/>
    </row>
    <row r="186" s="8" customFormat="true" ht="27.6" hidden="false" customHeight="true" outlineLevel="0" collapsed="false">
      <c r="A186" s="189" t="s">
        <v>510</v>
      </c>
      <c r="B186" s="193" t="s">
        <v>174</v>
      </c>
      <c r="C186" s="193" t="s">
        <v>369</v>
      </c>
      <c r="D186" s="190" t="s">
        <v>511</v>
      </c>
      <c r="E186" s="193" t="s">
        <v>312</v>
      </c>
      <c r="F186" s="194" t="s">
        <v>512</v>
      </c>
      <c r="G186" s="201"/>
    </row>
    <row r="187" customFormat="false" ht="39.75" hidden="false" customHeight="false" outlineLevel="0" collapsed="false">
      <c r="A187" s="189" t="s">
        <v>513</v>
      </c>
      <c r="B187" s="193" t="s">
        <v>177</v>
      </c>
      <c r="C187" s="193" t="s">
        <v>369</v>
      </c>
      <c r="D187" s="190" t="s">
        <v>514</v>
      </c>
      <c r="E187" s="193" t="s">
        <v>312</v>
      </c>
      <c r="F187" s="194" t="s">
        <v>515</v>
      </c>
      <c r="G187" s="256" t="s">
        <v>516</v>
      </c>
    </row>
    <row r="188" customFormat="false" ht="42.75" hidden="false" customHeight="true" outlineLevel="0" collapsed="false">
      <c r="A188" s="200" t="s">
        <v>517</v>
      </c>
      <c r="B188" s="223" t="s">
        <v>178</v>
      </c>
      <c r="C188" s="193" t="s">
        <v>369</v>
      </c>
      <c r="D188" s="190" t="s">
        <v>518</v>
      </c>
      <c r="E188" s="193" t="s">
        <v>431</v>
      </c>
      <c r="F188" s="194" t="s">
        <v>519</v>
      </c>
      <c r="G188" s="173"/>
    </row>
    <row r="189" customFormat="false" ht="12.75" hidden="false" customHeight="true" outlineLevel="0" collapsed="false">
      <c r="A189" s="177" t="s">
        <v>408</v>
      </c>
      <c r="B189" s="177"/>
      <c r="C189" s="177"/>
      <c r="D189" s="177"/>
      <c r="E189" s="177"/>
      <c r="F189" s="177"/>
      <c r="G189" s="173"/>
    </row>
    <row r="190" customFormat="false" ht="39.75" hidden="false" customHeight="false" outlineLevel="0" collapsed="false">
      <c r="A190" s="189" t="s">
        <v>516</v>
      </c>
      <c r="B190" s="193" t="s">
        <v>181</v>
      </c>
      <c r="C190" s="193" t="s">
        <v>369</v>
      </c>
      <c r="D190" s="190" t="s">
        <v>520</v>
      </c>
      <c r="E190" s="193" t="s">
        <v>521</v>
      </c>
      <c r="F190" s="194" t="s">
        <v>522</v>
      </c>
    </row>
    <row r="191" customFormat="false" ht="25.5" hidden="false" customHeight="false" outlineLevel="0" collapsed="false">
      <c r="A191" s="189" t="s">
        <v>409</v>
      </c>
      <c r="B191" s="193" t="s">
        <v>182</v>
      </c>
      <c r="C191" s="193" t="s">
        <v>369</v>
      </c>
      <c r="D191" s="190" t="s">
        <v>523</v>
      </c>
      <c r="E191" s="193" t="s">
        <v>312</v>
      </c>
      <c r="F191" s="193" t="s">
        <v>524</v>
      </c>
      <c r="G191" s="173"/>
    </row>
    <row r="192" customFormat="false" ht="12.75" hidden="false" customHeight="true" outlineLevel="0" collapsed="false">
      <c r="A192" s="281" t="s">
        <v>327</v>
      </c>
      <c r="B192" s="281"/>
      <c r="C192" s="281"/>
      <c r="D192" s="281"/>
      <c r="E192" s="281"/>
      <c r="F192" s="281"/>
      <c r="G192" s="173"/>
    </row>
    <row r="193" customFormat="false" ht="27" hidden="false" customHeight="false" outlineLevel="0" collapsed="false">
      <c r="A193" s="189" t="s">
        <v>415</v>
      </c>
      <c r="B193" s="193" t="s">
        <v>167</v>
      </c>
      <c r="C193" s="193" t="s">
        <v>369</v>
      </c>
      <c r="D193" s="190" t="s">
        <v>525</v>
      </c>
      <c r="E193" s="193" t="s">
        <v>330</v>
      </c>
      <c r="F193" s="194" t="s">
        <v>417</v>
      </c>
      <c r="G193" s="256"/>
    </row>
    <row r="194" s="8" customFormat="true" ht="12.75" hidden="false" customHeight="true" outlineLevel="0" collapsed="false">
      <c r="A194" s="177" t="s">
        <v>465</v>
      </c>
      <c r="B194" s="177"/>
      <c r="C194" s="177"/>
      <c r="D194" s="177"/>
      <c r="E194" s="177"/>
      <c r="F194" s="177"/>
      <c r="G194" s="201"/>
    </row>
    <row r="195" s="8" customFormat="true" ht="27" hidden="false" customHeight="false" outlineLevel="0" collapsed="false">
      <c r="A195" s="189" t="s">
        <v>337</v>
      </c>
      <c r="B195" s="193" t="s">
        <v>145</v>
      </c>
      <c r="C195" s="193" t="s">
        <v>369</v>
      </c>
      <c r="D195" s="190" t="s">
        <v>526</v>
      </c>
      <c r="E195" s="193" t="s">
        <v>339</v>
      </c>
      <c r="F195" s="190" t="s">
        <v>467</v>
      </c>
      <c r="G195" s="201"/>
    </row>
    <row r="196" s="220" customFormat="true" ht="25.15" hidden="false" customHeight="true" outlineLevel="0" collapsed="false">
      <c r="A196" s="202"/>
      <c r="B196" s="203"/>
      <c r="C196" s="203"/>
      <c r="D196" s="204"/>
      <c r="E196" s="203"/>
      <c r="F196" s="204"/>
      <c r="G196" s="219"/>
    </row>
    <row r="197" s="8" customFormat="true" ht="12.75" hidden="false" customHeight="false" outlineLevel="0" collapsed="false">
      <c r="A197" s="179" t="s">
        <v>510</v>
      </c>
      <c r="B197" s="180" t="s">
        <v>527</v>
      </c>
      <c r="C197" s="181"/>
      <c r="D197" s="181"/>
      <c r="E197" s="180"/>
      <c r="F197" s="182"/>
      <c r="G197" s="201"/>
    </row>
    <row r="198" customFormat="false" ht="12.75" hidden="false" customHeight="false" outlineLevel="0" collapsed="false">
      <c r="A198" s="130" t="s">
        <v>528</v>
      </c>
      <c r="B198" s="183"/>
      <c r="C198" s="184"/>
      <c r="D198" s="184"/>
      <c r="E198" s="183"/>
      <c r="F198" s="185"/>
      <c r="G198" s="173"/>
    </row>
    <row r="199" s="8" customFormat="true" ht="12.75" hidden="false" customHeight="true" outlineLevel="0" collapsed="false">
      <c r="A199" s="177" t="s">
        <v>308</v>
      </c>
      <c r="B199" s="177"/>
      <c r="C199" s="177"/>
      <c r="D199" s="177"/>
      <c r="E199" s="177"/>
      <c r="F199" s="177"/>
      <c r="G199" s="175"/>
    </row>
    <row r="200" s="8" customFormat="true" ht="25.5" hidden="false" customHeight="true" outlineLevel="0" collapsed="false">
      <c r="A200" s="193" t="s">
        <v>309</v>
      </c>
      <c r="B200" s="189" t="s">
        <v>26</v>
      </c>
      <c r="C200" s="190" t="s">
        <v>320</v>
      </c>
      <c r="D200" s="189"/>
      <c r="E200" s="189" t="s">
        <v>312</v>
      </c>
      <c r="F200" s="194" t="s">
        <v>529</v>
      </c>
      <c r="G200" s="175"/>
    </row>
    <row r="201" customFormat="false" ht="12.75" hidden="false" customHeight="false" outlineLevel="0" collapsed="false">
      <c r="A201" s="193"/>
      <c r="B201" s="189"/>
      <c r="C201" s="190"/>
      <c r="D201" s="189"/>
      <c r="E201" s="192" t="s">
        <v>314</v>
      </c>
      <c r="F201" s="192" t="s">
        <v>315</v>
      </c>
      <c r="G201" s="173"/>
    </row>
    <row r="202" customFormat="false" ht="25.5" hidden="false" customHeight="false" outlineLevel="0" collapsed="false">
      <c r="A202" s="193"/>
      <c r="B202" s="189"/>
      <c r="C202" s="190"/>
      <c r="D202" s="189"/>
      <c r="E202" s="190" t="s">
        <v>243</v>
      </c>
      <c r="F202" s="190" t="s">
        <v>480</v>
      </c>
    </row>
    <row r="203" s="8" customFormat="true" ht="25.5" hidden="false" customHeight="false" outlineLevel="0" collapsed="false">
      <c r="A203" s="193"/>
      <c r="B203" s="189"/>
      <c r="C203" s="190"/>
      <c r="D203" s="189"/>
      <c r="E203" s="193" t="s">
        <v>317</v>
      </c>
      <c r="F203" s="190" t="s">
        <v>530</v>
      </c>
      <c r="G203" s="201"/>
    </row>
    <row r="204" customFormat="false" ht="51.75" hidden="false" customHeight="true" outlineLevel="0" collapsed="false">
      <c r="A204" s="193" t="s">
        <v>305</v>
      </c>
      <c r="B204" s="189" t="s">
        <v>271</v>
      </c>
      <c r="C204" s="190" t="s">
        <v>320</v>
      </c>
      <c r="D204" s="235"/>
      <c r="E204" s="189" t="s">
        <v>312</v>
      </c>
      <c r="F204" s="190" t="s">
        <v>531</v>
      </c>
    </row>
    <row r="205" customFormat="false" ht="12.75" hidden="false" customHeight="false" outlineLevel="0" collapsed="false">
      <c r="A205" s="193"/>
      <c r="B205" s="189"/>
      <c r="C205" s="190"/>
      <c r="D205" s="235"/>
      <c r="E205" s="192" t="s">
        <v>314</v>
      </c>
      <c r="F205" s="192" t="s">
        <v>315</v>
      </c>
    </row>
    <row r="206" customFormat="false" ht="25.5" hidden="false" customHeight="false" outlineLevel="0" collapsed="false">
      <c r="A206" s="193"/>
      <c r="B206" s="189"/>
      <c r="C206" s="190"/>
      <c r="D206" s="235"/>
      <c r="E206" s="190" t="s">
        <v>243</v>
      </c>
      <c r="F206" s="190" t="s">
        <v>480</v>
      </c>
      <c r="G206" s="282" t="n">
        <v>26</v>
      </c>
    </row>
    <row r="207" customFormat="false" ht="25.5" hidden="false" customHeight="false" outlineLevel="0" collapsed="false">
      <c r="A207" s="193"/>
      <c r="B207" s="189"/>
      <c r="C207" s="190"/>
      <c r="D207" s="235"/>
      <c r="E207" s="193" t="s">
        <v>317</v>
      </c>
      <c r="F207" s="190" t="s">
        <v>530</v>
      </c>
      <c r="G207" s="173"/>
    </row>
    <row r="208" customFormat="false" ht="25.5" hidden="false" customHeight="false" outlineLevel="0" collapsed="false">
      <c r="A208" s="237" t="s">
        <v>319</v>
      </c>
      <c r="B208" s="260" t="s">
        <v>67</v>
      </c>
      <c r="C208" s="261" t="s">
        <v>320</v>
      </c>
      <c r="D208" s="215"/>
      <c r="E208" s="238" t="s">
        <v>312</v>
      </c>
      <c r="F208" s="194" t="s">
        <v>321</v>
      </c>
      <c r="G208" s="256"/>
    </row>
    <row r="209" customFormat="false" ht="12.75" hidden="false" customHeight="false" outlineLevel="0" collapsed="false">
      <c r="A209" s="196"/>
      <c r="B209" s="262"/>
      <c r="C209" s="263"/>
      <c r="D209" s="250"/>
      <c r="E209" s="283" t="s">
        <v>314</v>
      </c>
      <c r="F209" s="284" t="s">
        <v>315</v>
      </c>
      <c r="G209" s="256"/>
    </row>
    <row r="210" customFormat="false" ht="25.5" hidden="false" customHeight="false" outlineLevel="0" collapsed="false">
      <c r="A210" s="196"/>
      <c r="B210" s="262"/>
      <c r="C210" s="263"/>
      <c r="D210" s="250"/>
      <c r="E210" s="241" t="s">
        <v>243</v>
      </c>
      <c r="F210" s="194" t="s">
        <v>316</v>
      </c>
      <c r="G210" s="251"/>
    </row>
    <row r="211" customFormat="false" ht="25.5" hidden="false" customHeight="false" outlineLevel="0" collapsed="false">
      <c r="A211" s="264"/>
      <c r="B211" s="265"/>
      <c r="C211" s="266"/>
      <c r="D211" s="224"/>
      <c r="E211" s="242" t="s">
        <v>317</v>
      </c>
      <c r="F211" s="194" t="s">
        <v>318</v>
      </c>
      <c r="G211" s="256"/>
    </row>
    <row r="212" s="8" customFormat="true" ht="12.75" hidden="false" customHeight="true" outlineLevel="0" collapsed="false">
      <c r="A212" s="177" t="s">
        <v>455</v>
      </c>
      <c r="B212" s="177"/>
      <c r="C212" s="177"/>
      <c r="D212" s="177"/>
      <c r="E212" s="177"/>
      <c r="F212" s="177"/>
      <c r="G212" s="201"/>
    </row>
    <row r="213" customFormat="false" ht="27" hidden="false" customHeight="false" outlineLevel="0" collapsed="false">
      <c r="A213" s="189" t="s">
        <v>532</v>
      </c>
      <c r="B213" s="285" t="s">
        <v>185</v>
      </c>
      <c r="C213" s="193" t="s">
        <v>369</v>
      </c>
      <c r="D213" s="191" t="s">
        <v>533</v>
      </c>
      <c r="E213" s="193" t="s">
        <v>326</v>
      </c>
      <c r="F213" s="192"/>
    </row>
    <row r="214" s="11" customFormat="true" ht="65.45" hidden="false" customHeight="true" outlineLevel="0" collapsed="false">
      <c r="A214" s="202"/>
      <c r="B214" s="286"/>
      <c r="C214" s="203"/>
      <c r="D214" s="287"/>
      <c r="E214" s="203"/>
      <c r="F214" s="288"/>
      <c r="G214" s="75"/>
    </row>
    <row r="215" customFormat="false" ht="12.75" hidden="false" customHeight="false" outlineLevel="0" collapsed="false">
      <c r="A215" s="212" t="s">
        <v>510</v>
      </c>
      <c r="B215" s="183" t="s">
        <v>527</v>
      </c>
      <c r="C215" s="276"/>
      <c r="D215" s="289"/>
      <c r="E215" s="276"/>
      <c r="F215" s="290"/>
    </row>
    <row r="216" customFormat="false" ht="12.75" hidden="false" customHeight="false" outlineLevel="0" collapsed="false">
      <c r="A216" s="257" t="s">
        <v>534</v>
      </c>
      <c r="B216" s="286"/>
      <c r="C216" s="203"/>
      <c r="D216" s="287"/>
      <c r="E216" s="203"/>
      <c r="F216" s="211"/>
      <c r="G216" s="173"/>
    </row>
    <row r="217" customFormat="false" ht="28.5" hidden="false" customHeight="true" outlineLevel="0" collapsed="false">
      <c r="A217" s="195" t="s">
        <v>535</v>
      </c>
      <c r="B217" s="195" t="s">
        <v>190</v>
      </c>
      <c r="C217" s="193" t="s">
        <v>536</v>
      </c>
      <c r="D217" s="190" t="s">
        <v>537</v>
      </c>
      <c r="E217" s="189" t="s">
        <v>326</v>
      </c>
      <c r="F217" s="291"/>
      <c r="G217" s="173"/>
    </row>
    <row r="218" customFormat="false" ht="40.5" hidden="false" customHeight="true" outlineLevel="0" collapsed="false">
      <c r="A218" s="281"/>
      <c r="B218" s="281"/>
      <c r="C218" s="193" t="s">
        <v>369</v>
      </c>
      <c r="D218" s="190" t="s">
        <v>538</v>
      </c>
      <c r="E218" s="189"/>
      <c r="F218" s="291"/>
    </row>
    <row r="219" s="8" customFormat="true" ht="39.75" hidden="false" customHeight="true" outlineLevel="0" collapsed="false">
      <c r="A219" s="200" t="s">
        <v>539</v>
      </c>
      <c r="B219" s="292" t="s">
        <v>193</v>
      </c>
      <c r="C219" s="193" t="s">
        <v>536</v>
      </c>
      <c r="D219" s="190" t="s">
        <v>540</v>
      </c>
      <c r="E219" s="193" t="s">
        <v>326</v>
      </c>
      <c r="F219" s="193"/>
      <c r="G219" s="175"/>
    </row>
    <row r="220" s="8" customFormat="true" ht="39.75" hidden="false" customHeight="false" outlineLevel="0" collapsed="false">
      <c r="A220" s="200"/>
      <c r="B220" s="292"/>
      <c r="C220" s="193" t="s">
        <v>369</v>
      </c>
      <c r="D220" s="190" t="s">
        <v>541</v>
      </c>
      <c r="E220" s="193"/>
      <c r="F220" s="193"/>
      <c r="G220" s="175"/>
    </row>
    <row r="221" customFormat="false" ht="39.75" hidden="false" customHeight="false" outlineLevel="0" collapsed="false">
      <c r="A221" s="195" t="s">
        <v>542</v>
      </c>
      <c r="B221" s="221" t="s">
        <v>543</v>
      </c>
      <c r="C221" s="223" t="s">
        <v>536</v>
      </c>
      <c r="D221" s="224" t="s">
        <v>544</v>
      </c>
      <c r="E221" s="223" t="s">
        <v>326</v>
      </c>
      <c r="F221" s="223"/>
      <c r="G221" s="293" t="n">
        <v>27</v>
      </c>
    </row>
    <row r="222" customFormat="false" ht="39.75" hidden="false" customHeight="false" outlineLevel="0" collapsed="false">
      <c r="A222" s="200"/>
      <c r="B222" s="294"/>
      <c r="C222" s="193" t="s">
        <v>369</v>
      </c>
      <c r="D222" s="190" t="s">
        <v>538</v>
      </c>
      <c r="E222" s="193"/>
      <c r="F222" s="193"/>
    </row>
    <row r="223" s="8" customFormat="true" ht="39.75" hidden="false" customHeight="true" outlineLevel="0" collapsed="false">
      <c r="A223" s="189" t="s">
        <v>545</v>
      </c>
      <c r="B223" s="295" t="s">
        <v>197</v>
      </c>
      <c r="C223" s="193" t="s">
        <v>536</v>
      </c>
      <c r="D223" s="190" t="s">
        <v>546</v>
      </c>
      <c r="E223" s="193" t="s">
        <v>326</v>
      </c>
      <c r="F223" s="193"/>
      <c r="G223" s="201"/>
    </row>
    <row r="224" s="8" customFormat="true" ht="39.75" hidden="false" customHeight="false" outlineLevel="0" collapsed="false">
      <c r="A224" s="189"/>
      <c r="B224" s="295"/>
      <c r="C224" s="193" t="s">
        <v>369</v>
      </c>
      <c r="D224" s="190" t="s">
        <v>538</v>
      </c>
      <c r="E224" s="192"/>
      <c r="F224" s="192"/>
      <c r="G224" s="201"/>
    </row>
    <row r="225" customFormat="false" ht="38.25" hidden="false" customHeight="false" outlineLevel="0" collapsed="false">
      <c r="A225" s="189" t="s">
        <v>547</v>
      </c>
      <c r="B225" s="296" t="s">
        <v>198</v>
      </c>
      <c r="C225" s="193" t="s">
        <v>369</v>
      </c>
      <c r="D225" s="190" t="s">
        <v>548</v>
      </c>
      <c r="E225" s="193" t="s">
        <v>326</v>
      </c>
      <c r="F225" s="193"/>
    </row>
    <row r="226" s="11" customFormat="true" ht="51.75" hidden="false" customHeight="true" outlineLevel="0" collapsed="false">
      <c r="A226" s="202"/>
      <c r="B226" s="297"/>
      <c r="C226" s="203"/>
      <c r="D226" s="204"/>
      <c r="E226" s="203"/>
      <c r="F226" s="203"/>
      <c r="G226" s="75"/>
    </row>
    <row r="227" customFormat="false" ht="12.75" hidden="false" customHeight="false" outlineLevel="0" collapsed="false">
      <c r="A227" s="212" t="s">
        <v>510</v>
      </c>
      <c r="B227" s="183" t="s">
        <v>527</v>
      </c>
      <c r="C227" s="276"/>
      <c r="D227" s="289"/>
      <c r="E227" s="276"/>
      <c r="F227" s="290"/>
      <c r="G227" s="268"/>
    </row>
    <row r="228" customFormat="false" ht="12.75" hidden="false" customHeight="false" outlineLevel="0" collapsed="false">
      <c r="A228" s="257" t="s">
        <v>534</v>
      </c>
      <c r="B228" s="286"/>
      <c r="C228" s="203"/>
      <c r="D228" s="287"/>
      <c r="E228" s="203"/>
      <c r="F228" s="211"/>
      <c r="G228" s="173"/>
    </row>
    <row r="229" customFormat="false" ht="25.5" hidden="false" customHeight="true" outlineLevel="0" collapsed="false">
      <c r="A229" s="189"/>
      <c r="B229" s="296" t="s">
        <v>549</v>
      </c>
      <c r="C229" s="189" t="s">
        <v>369</v>
      </c>
      <c r="D229" s="190" t="s">
        <v>550</v>
      </c>
      <c r="E229" s="189" t="s">
        <v>312</v>
      </c>
      <c r="F229" s="190" t="s">
        <v>551</v>
      </c>
      <c r="G229" s="173"/>
    </row>
    <row r="230" customFormat="false" ht="12.75" hidden="false" customHeight="false" outlineLevel="0" collapsed="false">
      <c r="A230" s="189"/>
      <c r="B230" s="296"/>
      <c r="C230" s="189"/>
      <c r="D230" s="190"/>
      <c r="E230" s="192" t="s">
        <v>314</v>
      </c>
      <c r="F230" s="192" t="s">
        <v>315</v>
      </c>
    </row>
    <row r="231" s="8" customFormat="true" ht="25.5" hidden="false" customHeight="false" outlineLevel="0" collapsed="false">
      <c r="A231" s="189"/>
      <c r="B231" s="296"/>
      <c r="C231" s="189"/>
      <c r="D231" s="190"/>
      <c r="E231" s="191" t="s">
        <v>243</v>
      </c>
      <c r="F231" s="190" t="s">
        <v>316</v>
      </c>
      <c r="G231" s="201"/>
    </row>
    <row r="232" customFormat="false" ht="25.5" hidden="false" customHeight="false" outlineLevel="0" collapsed="false">
      <c r="A232" s="189"/>
      <c r="B232" s="296"/>
      <c r="C232" s="189"/>
      <c r="D232" s="190"/>
      <c r="E232" s="193" t="s">
        <v>317</v>
      </c>
      <c r="F232" s="190" t="s">
        <v>530</v>
      </c>
      <c r="G232" s="268"/>
    </row>
    <row r="233" customFormat="false" ht="39" hidden="false" customHeight="true" outlineLevel="0" collapsed="false">
      <c r="A233" s="195" t="s">
        <v>552</v>
      </c>
      <c r="B233" s="298" t="s">
        <v>199</v>
      </c>
      <c r="C233" s="189" t="s">
        <v>536</v>
      </c>
      <c r="D233" s="209" t="s">
        <v>553</v>
      </c>
      <c r="E233" s="193" t="s">
        <v>326</v>
      </c>
      <c r="F233" s="269"/>
      <c r="G233" s="268"/>
    </row>
    <row r="234" customFormat="false" ht="40.5" hidden="false" customHeight="true" outlineLevel="0" collapsed="false">
      <c r="A234" s="200"/>
      <c r="B234" s="299"/>
      <c r="C234" s="200" t="s">
        <v>369</v>
      </c>
      <c r="D234" s="275" t="s">
        <v>554</v>
      </c>
      <c r="E234" s="223"/>
      <c r="F234" s="277"/>
      <c r="G234" s="268"/>
    </row>
    <row r="235" s="11" customFormat="true" ht="12.75" hidden="false" customHeight="false" outlineLevel="0" collapsed="false">
      <c r="A235" s="206"/>
      <c r="C235" s="255"/>
      <c r="D235" s="255"/>
      <c r="E235" s="255"/>
      <c r="F235" s="255"/>
      <c r="G235" s="268"/>
    </row>
    <row r="236" s="8" customFormat="true" ht="12.75" hidden="false" customHeight="false" outlineLevel="0" collapsed="false">
      <c r="A236" s="179" t="s">
        <v>513</v>
      </c>
      <c r="B236" s="180" t="s">
        <v>555</v>
      </c>
      <c r="C236" s="181"/>
      <c r="D236" s="181"/>
      <c r="E236" s="14"/>
      <c r="F236" s="300"/>
      <c r="G236" s="175"/>
    </row>
    <row r="237" s="8" customFormat="true" ht="23.25" hidden="false" customHeight="true" outlineLevel="0" collapsed="false">
      <c r="A237" s="301" t="s">
        <v>556</v>
      </c>
      <c r="B237" s="301"/>
      <c r="C237" s="301"/>
      <c r="D237" s="301"/>
      <c r="E237" s="301"/>
      <c r="F237" s="301"/>
      <c r="G237" s="282" t="n">
        <v>28</v>
      </c>
    </row>
    <row r="238" s="8" customFormat="true" ht="12.75" hidden="false" customHeight="true" outlineLevel="0" collapsed="false">
      <c r="A238" s="216" t="s">
        <v>308</v>
      </c>
      <c r="B238" s="216"/>
      <c r="C238" s="216"/>
      <c r="D238" s="216"/>
      <c r="E238" s="216"/>
      <c r="F238" s="216"/>
      <c r="G238" s="251"/>
    </row>
    <row r="239" customFormat="false" ht="25.5" hidden="false" customHeight="true" outlineLevel="0" collapsed="false">
      <c r="A239" s="189" t="s">
        <v>309</v>
      </c>
      <c r="B239" s="189" t="s">
        <v>26</v>
      </c>
      <c r="C239" s="190" t="s">
        <v>413</v>
      </c>
      <c r="D239" s="189"/>
      <c r="E239" s="189" t="s">
        <v>312</v>
      </c>
      <c r="F239" s="190" t="s">
        <v>362</v>
      </c>
      <c r="G239" s="173"/>
    </row>
    <row r="240" s="8" customFormat="true" ht="12.75" hidden="false" customHeight="false" outlineLevel="0" collapsed="false">
      <c r="A240" s="189"/>
      <c r="B240" s="189"/>
      <c r="C240" s="190"/>
      <c r="D240" s="189"/>
      <c r="E240" s="192" t="s">
        <v>314</v>
      </c>
      <c r="F240" s="192" t="s">
        <v>315</v>
      </c>
      <c r="G240" s="175"/>
    </row>
    <row r="241" customFormat="false" ht="25.5" hidden="false" customHeight="false" outlineLevel="0" collapsed="false">
      <c r="A241" s="189"/>
      <c r="B241" s="189"/>
      <c r="C241" s="190"/>
      <c r="D241" s="189"/>
      <c r="E241" s="190" t="s">
        <v>243</v>
      </c>
      <c r="F241" s="190" t="s">
        <v>480</v>
      </c>
    </row>
    <row r="242" customFormat="false" ht="24" hidden="false" customHeight="true" outlineLevel="0" collapsed="false">
      <c r="A242" s="189"/>
      <c r="B242" s="189"/>
      <c r="C242" s="190"/>
      <c r="D242" s="189"/>
      <c r="E242" s="193" t="s">
        <v>317</v>
      </c>
      <c r="F242" s="190" t="s">
        <v>318</v>
      </c>
    </row>
    <row r="243" customFormat="false" ht="25.5" hidden="false" customHeight="false" outlineLevel="0" collapsed="false">
      <c r="A243" s="195" t="s">
        <v>319</v>
      </c>
      <c r="B243" s="247" t="s">
        <v>67</v>
      </c>
      <c r="C243" s="215" t="s">
        <v>413</v>
      </c>
      <c r="D243" s="215"/>
      <c r="E243" s="189" t="s">
        <v>312</v>
      </c>
      <c r="F243" s="194" t="s">
        <v>321</v>
      </c>
    </row>
    <row r="244" customFormat="false" ht="12.75" hidden="false" customHeight="false" outlineLevel="0" collapsed="false">
      <c r="A244" s="248"/>
      <c r="B244" s="249"/>
      <c r="C244" s="250"/>
      <c r="D244" s="250"/>
      <c r="E244" s="192" t="s">
        <v>314</v>
      </c>
      <c r="F244" s="192" t="s">
        <v>315</v>
      </c>
    </row>
    <row r="245" customFormat="false" ht="25.5" hidden="false" customHeight="false" outlineLevel="0" collapsed="false">
      <c r="A245" s="248"/>
      <c r="B245" s="249"/>
      <c r="C245" s="250"/>
      <c r="D245" s="250"/>
      <c r="E245" s="194" t="s">
        <v>243</v>
      </c>
      <c r="F245" s="194" t="s">
        <v>316</v>
      </c>
    </row>
    <row r="246" customFormat="false" ht="24" hidden="false" customHeight="true" outlineLevel="0" collapsed="false">
      <c r="A246" s="200"/>
      <c r="B246" s="223"/>
      <c r="C246" s="224"/>
      <c r="D246" s="224"/>
      <c r="E246" s="193" t="s">
        <v>317</v>
      </c>
      <c r="F246" s="194" t="s">
        <v>318</v>
      </c>
    </row>
    <row r="247" s="8" customFormat="true" ht="12.75" hidden="false" customHeight="false" outlineLevel="0" collapsed="false">
      <c r="A247" s="207" t="s">
        <v>201</v>
      </c>
      <c r="B247" s="227"/>
      <c r="C247" s="231"/>
      <c r="D247" s="230"/>
      <c r="E247" s="230"/>
      <c r="F247" s="242"/>
      <c r="G247" s="201"/>
    </row>
    <row r="248" customFormat="false" ht="12.75" hidden="false" customHeight="true" outlineLevel="0" collapsed="false">
      <c r="A248" s="281" t="s">
        <v>408</v>
      </c>
      <c r="B248" s="281"/>
      <c r="C248" s="281"/>
      <c r="D248" s="281"/>
      <c r="E248" s="281"/>
      <c r="F248" s="281"/>
      <c r="G248" s="173"/>
    </row>
    <row r="249" customFormat="false" ht="26.25" hidden="false" customHeight="true" outlineLevel="0" collapsed="false">
      <c r="A249" s="189" t="s">
        <v>488</v>
      </c>
      <c r="B249" s="193" t="s">
        <v>282</v>
      </c>
      <c r="C249" s="302" t="s">
        <v>413</v>
      </c>
      <c r="D249" s="303"/>
      <c r="E249" s="193" t="s">
        <v>367</v>
      </c>
      <c r="F249" s="302" t="s">
        <v>557</v>
      </c>
    </row>
    <row r="250" customFormat="false" ht="27" hidden="false" customHeight="false" outlineLevel="0" collapsed="false">
      <c r="A250" s="200" t="s">
        <v>412</v>
      </c>
      <c r="B250" s="194" t="s">
        <v>558</v>
      </c>
      <c r="C250" s="193" t="s">
        <v>369</v>
      </c>
      <c r="D250" s="194" t="s">
        <v>559</v>
      </c>
      <c r="E250" s="193" t="s">
        <v>312</v>
      </c>
      <c r="F250" s="193" t="s">
        <v>524</v>
      </c>
      <c r="G250" s="173"/>
    </row>
    <row r="251" customFormat="false" ht="12.75" hidden="false" customHeight="true" outlineLevel="0" collapsed="false">
      <c r="A251" s="216" t="s">
        <v>455</v>
      </c>
      <c r="B251" s="216"/>
      <c r="C251" s="216"/>
      <c r="D251" s="216"/>
      <c r="E251" s="216"/>
      <c r="F251" s="216"/>
      <c r="G251" s="173"/>
    </row>
    <row r="252" customFormat="false" ht="78" hidden="false" customHeight="false" outlineLevel="0" collapsed="false">
      <c r="A252" s="189" t="s">
        <v>451</v>
      </c>
      <c r="B252" s="193" t="s">
        <v>205</v>
      </c>
      <c r="C252" s="193" t="s">
        <v>369</v>
      </c>
      <c r="D252" s="302" t="s">
        <v>560</v>
      </c>
      <c r="E252" s="193" t="s">
        <v>453</v>
      </c>
      <c r="F252" s="193" t="s">
        <v>561</v>
      </c>
    </row>
    <row r="253" customFormat="false" ht="39.75" hidden="false" customHeight="false" outlineLevel="0" collapsed="false">
      <c r="A253" s="189" t="s">
        <v>562</v>
      </c>
      <c r="B253" s="193" t="s">
        <v>207</v>
      </c>
      <c r="C253" s="193" t="s">
        <v>369</v>
      </c>
      <c r="D253" s="1" t="s">
        <v>563</v>
      </c>
      <c r="E253" s="193" t="s">
        <v>453</v>
      </c>
      <c r="F253" s="193" t="s">
        <v>561</v>
      </c>
    </row>
    <row r="254" s="8" customFormat="true" ht="25.5" hidden="false" customHeight="false" outlineLevel="0" collapsed="false">
      <c r="A254" s="189"/>
      <c r="B254" s="296" t="s">
        <v>286</v>
      </c>
      <c r="C254" s="194" t="s">
        <v>413</v>
      </c>
      <c r="D254" s="193"/>
      <c r="E254" s="193" t="s">
        <v>453</v>
      </c>
      <c r="F254" s="193" t="s">
        <v>561</v>
      </c>
      <c r="G254" s="199" t="s">
        <v>517</v>
      </c>
    </row>
    <row r="255" customFormat="false" ht="24" hidden="false" customHeight="true" outlineLevel="0" collapsed="false">
      <c r="A255" s="189" t="s">
        <v>564</v>
      </c>
      <c r="B255" s="193" t="s">
        <v>238</v>
      </c>
      <c r="C255" s="193" t="s">
        <v>369</v>
      </c>
      <c r="D255" s="190" t="s">
        <v>565</v>
      </c>
      <c r="E255" s="193" t="s">
        <v>453</v>
      </c>
      <c r="F255" s="193" t="s">
        <v>561</v>
      </c>
      <c r="G255" s="173"/>
    </row>
    <row r="256" customFormat="false" ht="27" hidden="false" customHeight="false" outlineLevel="0" collapsed="false">
      <c r="A256" s="189"/>
      <c r="B256" s="285" t="s">
        <v>566</v>
      </c>
      <c r="C256" s="193" t="s">
        <v>369</v>
      </c>
      <c r="D256" s="190" t="s">
        <v>565</v>
      </c>
      <c r="E256" s="193" t="s">
        <v>453</v>
      </c>
      <c r="F256" s="193" t="s">
        <v>561</v>
      </c>
    </row>
    <row r="257" customFormat="false" ht="52.5" hidden="false" customHeight="false" outlineLevel="0" collapsed="false">
      <c r="A257" s="189" t="s">
        <v>567</v>
      </c>
      <c r="B257" s="193" t="s">
        <v>185</v>
      </c>
      <c r="C257" s="193" t="s">
        <v>369</v>
      </c>
      <c r="D257" s="190" t="s">
        <v>568</v>
      </c>
      <c r="E257" s="193" t="s">
        <v>453</v>
      </c>
      <c r="F257" s="193" t="s">
        <v>561</v>
      </c>
    </row>
    <row r="258" customFormat="false" ht="12.75" hidden="false" customHeight="true" outlineLevel="0" collapsed="false">
      <c r="A258" s="177" t="s">
        <v>327</v>
      </c>
      <c r="B258" s="177"/>
      <c r="C258" s="177"/>
      <c r="D258" s="177"/>
      <c r="E258" s="177"/>
      <c r="F258" s="177"/>
      <c r="G258" s="218"/>
    </row>
    <row r="259" customFormat="false" ht="27" hidden="false" customHeight="false" outlineLevel="0" collapsed="false">
      <c r="A259" s="189" t="s">
        <v>491</v>
      </c>
      <c r="B259" s="190" t="s">
        <v>569</v>
      </c>
      <c r="C259" s="193" t="s">
        <v>369</v>
      </c>
      <c r="D259" s="190" t="s">
        <v>570</v>
      </c>
      <c r="E259" s="193" t="s">
        <v>330</v>
      </c>
      <c r="F259" s="193" t="s">
        <v>417</v>
      </c>
      <c r="G259" s="173"/>
    </row>
    <row r="260" customFormat="false" ht="27" hidden="false" customHeight="false" outlineLevel="0" collapsed="false">
      <c r="A260" s="189" t="s">
        <v>328</v>
      </c>
      <c r="B260" s="190" t="s">
        <v>571</v>
      </c>
      <c r="C260" s="193" t="s">
        <v>369</v>
      </c>
      <c r="D260" s="190" t="s">
        <v>572</v>
      </c>
      <c r="E260" s="193" t="s">
        <v>330</v>
      </c>
      <c r="F260" s="193" t="s">
        <v>417</v>
      </c>
      <c r="G260" s="173"/>
    </row>
    <row r="261" s="11" customFormat="true" ht="39" hidden="false" customHeight="true" outlineLevel="0" collapsed="false">
      <c r="A261" s="202"/>
      <c r="B261" s="204"/>
      <c r="C261" s="203"/>
      <c r="D261" s="204"/>
      <c r="E261" s="203"/>
      <c r="F261" s="203"/>
      <c r="G261" s="206"/>
    </row>
    <row r="262" s="8" customFormat="true" ht="12.75" hidden="false" customHeight="false" outlineLevel="0" collapsed="false">
      <c r="A262" s="212" t="s">
        <v>201</v>
      </c>
      <c r="B262" s="184"/>
      <c r="C262" s="184"/>
      <c r="D262" s="184"/>
      <c r="E262" s="184"/>
      <c r="F262" s="304"/>
      <c r="G262" s="175"/>
    </row>
    <row r="263" customFormat="false" ht="12.75" hidden="false" customHeight="true" outlineLevel="0" collapsed="false">
      <c r="A263" s="177" t="s">
        <v>327</v>
      </c>
      <c r="B263" s="177"/>
      <c r="C263" s="177"/>
      <c r="D263" s="177"/>
      <c r="E263" s="177"/>
      <c r="F263" s="177"/>
      <c r="G263" s="218"/>
    </row>
    <row r="264" customFormat="false" ht="27" hidden="false" customHeight="false" outlineLevel="0" collapsed="false">
      <c r="A264" s="189" t="s">
        <v>415</v>
      </c>
      <c r="B264" s="193" t="s">
        <v>97</v>
      </c>
      <c r="C264" s="193" t="s">
        <v>369</v>
      </c>
      <c r="D264" s="194" t="s">
        <v>573</v>
      </c>
      <c r="E264" s="193" t="s">
        <v>330</v>
      </c>
      <c r="F264" s="193" t="s">
        <v>417</v>
      </c>
      <c r="G264" s="173"/>
    </row>
    <row r="265" customFormat="false" ht="27" hidden="false" customHeight="false" outlineLevel="0" collapsed="false">
      <c r="A265" s="189"/>
      <c r="B265" s="285" t="s">
        <v>215</v>
      </c>
      <c r="C265" s="193" t="s">
        <v>369</v>
      </c>
      <c r="D265" s="194" t="s">
        <v>573</v>
      </c>
      <c r="E265" s="193" t="s">
        <v>330</v>
      </c>
      <c r="F265" s="193" t="s">
        <v>417</v>
      </c>
    </row>
    <row r="266" s="8" customFormat="true" ht="25.5" hidden="false" customHeight="false" outlineLevel="0" collapsed="false">
      <c r="A266" s="189" t="s">
        <v>332</v>
      </c>
      <c r="B266" s="193" t="s">
        <v>217</v>
      </c>
      <c r="C266" s="190" t="s">
        <v>413</v>
      </c>
      <c r="D266" s="284"/>
      <c r="E266" s="193" t="s">
        <v>330</v>
      </c>
      <c r="F266" s="193" t="s">
        <v>417</v>
      </c>
      <c r="G266" s="201"/>
    </row>
    <row r="267" customFormat="false" ht="14.25" hidden="false" customHeight="false" outlineLevel="0" collapsed="false">
      <c r="A267" s="225" t="s">
        <v>574</v>
      </c>
      <c r="B267" s="192" t="s">
        <v>575</v>
      </c>
      <c r="C267" s="225" t="s">
        <v>369</v>
      </c>
      <c r="D267" s="192" t="s">
        <v>576</v>
      </c>
      <c r="E267" s="192" t="s">
        <v>330</v>
      </c>
      <c r="F267" s="192" t="s">
        <v>417</v>
      </c>
    </row>
    <row r="268" customFormat="false" ht="12.75" hidden="false" customHeight="true" outlineLevel="0" collapsed="false">
      <c r="A268" s="216" t="s">
        <v>465</v>
      </c>
      <c r="B268" s="216"/>
      <c r="C268" s="216"/>
      <c r="D268" s="216"/>
      <c r="E268" s="216"/>
      <c r="F268" s="216"/>
    </row>
    <row r="269" customFormat="false" ht="39.75" hidden="false" customHeight="true" outlineLevel="0" collapsed="false">
      <c r="A269" s="189" t="s">
        <v>337</v>
      </c>
      <c r="B269" s="193" t="s">
        <v>145</v>
      </c>
      <c r="C269" s="193" t="s">
        <v>369</v>
      </c>
      <c r="D269" s="305" t="s">
        <v>577</v>
      </c>
      <c r="E269" s="194" t="s">
        <v>578</v>
      </c>
      <c r="F269" s="285" t="s">
        <v>579</v>
      </c>
    </row>
    <row r="270" customFormat="false" ht="12.75" hidden="false" customHeight="true" outlineLevel="0" collapsed="false">
      <c r="A270" s="216" t="s">
        <v>350</v>
      </c>
      <c r="B270" s="216"/>
      <c r="C270" s="216"/>
      <c r="D270" s="216"/>
      <c r="E270" s="216"/>
      <c r="F270" s="216"/>
      <c r="G270" s="306"/>
    </row>
    <row r="271" customFormat="false" ht="27" hidden="false" customHeight="false" outlineLevel="0" collapsed="false">
      <c r="A271" s="189" t="s">
        <v>580</v>
      </c>
      <c r="B271" s="193" t="s">
        <v>223</v>
      </c>
      <c r="C271" s="193" t="s">
        <v>369</v>
      </c>
      <c r="D271" s="194" t="s">
        <v>581</v>
      </c>
      <c r="E271" s="194" t="s">
        <v>423</v>
      </c>
      <c r="F271" s="193" t="s">
        <v>424</v>
      </c>
      <c r="G271" s="306"/>
    </row>
    <row r="272" customFormat="false" ht="30.75" hidden="false" customHeight="true" outlineLevel="0" collapsed="false">
      <c r="A272" s="189" t="s">
        <v>393</v>
      </c>
      <c r="B272" s="193" t="s">
        <v>292</v>
      </c>
      <c r="C272" s="194" t="s">
        <v>413</v>
      </c>
      <c r="D272" s="194"/>
      <c r="E272" s="194" t="s">
        <v>317</v>
      </c>
      <c r="F272" s="193" t="s">
        <v>582</v>
      </c>
      <c r="G272" s="251" t="s">
        <v>583</v>
      </c>
    </row>
    <row r="273" s="8" customFormat="true" ht="11.25" hidden="false" customHeight="true" outlineLevel="0" collapsed="false">
      <c r="A273" s="307" t="s">
        <v>356</v>
      </c>
      <c r="B273" s="307"/>
      <c r="C273" s="307"/>
      <c r="D273" s="307"/>
      <c r="E273" s="307"/>
      <c r="F273" s="307"/>
      <c r="G273" s="201"/>
    </row>
    <row r="274" s="8" customFormat="true" ht="32.25" hidden="false" customHeight="true" outlineLevel="0" collapsed="false">
      <c r="A274" s="236" t="s">
        <v>584</v>
      </c>
      <c r="B274" s="260" t="s">
        <v>224</v>
      </c>
      <c r="C274" s="260" t="s">
        <v>369</v>
      </c>
      <c r="D274" s="194" t="s">
        <v>585</v>
      </c>
      <c r="E274" s="242" t="s">
        <v>586</v>
      </c>
      <c r="F274" s="193"/>
      <c r="G274" s="201"/>
    </row>
    <row r="275" s="8" customFormat="true" ht="18" hidden="false" customHeight="true" outlineLevel="0" collapsed="false">
      <c r="A275" s="236"/>
      <c r="B275" s="265"/>
      <c r="C275" s="265"/>
      <c r="D275" s="194"/>
      <c r="E275" s="193" t="s">
        <v>291</v>
      </c>
      <c r="F275" s="242" t="s">
        <v>587</v>
      </c>
      <c r="G275" s="175"/>
    </row>
    <row r="276" s="8" customFormat="true" ht="12.75" hidden="false" customHeight="true" outlineLevel="0" collapsed="false">
      <c r="A276" s="216" t="s">
        <v>588</v>
      </c>
      <c r="B276" s="216"/>
      <c r="C276" s="216"/>
      <c r="D276" s="216"/>
      <c r="E276" s="216"/>
      <c r="F276" s="216"/>
      <c r="G276" s="175"/>
    </row>
    <row r="277" s="8" customFormat="true" ht="39.75" hidden="false" customHeight="false" outlineLevel="0" collapsed="false">
      <c r="A277" s="189" t="s">
        <v>474</v>
      </c>
      <c r="B277" s="193" t="s">
        <v>226</v>
      </c>
      <c r="C277" s="193" t="s">
        <v>369</v>
      </c>
      <c r="D277" s="194" t="s">
        <v>589</v>
      </c>
      <c r="E277" s="193" t="s">
        <v>326</v>
      </c>
      <c r="F277" s="193"/>
      <c r="G277" s="201"/>
    </row>
    <row r="278" customFormat="false" ht="25.5" hidden="false" customHeight="false" outlineLevel="0" collapsed="false">
      <c r="A278" s="195" t="s">
        <v>485</v>
      </c>
      <c r="B278" s="247" t="s">
        <v>227</v>
      </c>
      <c r="C278" s="194" t="s">
        <v>413</v>
      </c>
      <c r="D278" s="193"/>
      <c r="E278" s="193" t="s">
        <v>312</v>
      </c>
      <c r="F278" s="194" t="s">
        <v>590</v>
      </c>
    </row>
    <row r="279" s="11" customFormat="true" ht="52.9" hidden="false" customHeight="true" outlineLevel="0" collapsed="false">
      <c r="A279" s="202"/>
      <c r="B279" s="204"/>
      <c r="C279" s="203"/>
      <c r="D279" s="204"/>
      <c r="E279" s="203"/>
      <c r="F279" s="203"/>
      <c r="G279" s="206"/>
    </row>
    <row r="280" s="8" customFormat="true" ht="12.75" hidden="false" customHeight="false" outlineLevel="0" collapsed="false">
      <c r="A280" s="212" t="s">
        <v>201</v>
      </c>
      <c r="B280" s="184"/>
      <c r="C280" s="184"/>
      <c r="D280" s="184"/>
      <c r="E280" s="184"/>
      <c r="F280" s="304"/>
      <c r="G280" s="175"/>
    </row>
    <row r="281" customFormat="false" ht="12.75" hidden="false" customHeight="true" outlineLevel="0" collapsed="false">
      <c r="A281" s="216" t="s">
        <v>588</v>
      </c>
      <c r="B281" s="216"/>
      <c r="C281" s="216"/>
      <c r="D281" s="216"/>
      <c r="E281" s="216"/>
      <c r="F281" s="216"/>
    </row>
    <row r="282" s="8" customFormat="true" ht="27" hidden="false" customHeight="false" outlineLevel="0" collapsed="false">
      <c r="A282" s="195" t="s">
        <v>591</v>
      </c>
      <c r="B282" s="308" t="s">
        <v>229</v>
      </c>
      <c r="C282" s="242" t="s">
        <v>536</v>
      </c>
      <c r="D282" s="194" t="s">
        <v>592</v>
      </c>
      <c r="E282" s="193" t="s">
        <v>326</v>
      </c>
      <c r="F282" s="193"/>
      <c r="G282" s="201"/>
    </row>
    <row r="283" s="8" customFormat="true" ht="39.75" hidden="false" customHeight="false" outlineLevel="0" collapsed="false">
      <c r="A283" s="200"/>
      <c r="B283" s="267"/>
      <c r="C283" s="242" t="s">
        <v>369</v>
      </c>
      <c r="D283" s="194" t="s">
        <v>593</v>
      </c>
      <c r="E283" s="193" t="s">
        <v>326</v>
      </c>
      <c r="F283" s="193"/>
      <c r="G283" s="256"/>
    </row>
    <row r="284" customFormat="false" ht="12.75" hidden="false" customHeight="true" outlineLevel="0" collapsed="false">
      <c r="A284" s="200" t="s">
        <v>594</v>
      </c>
      <c r="B284" s="200" t="s">
        <v>293</v>
      </c>
      <c r="C284" s="189" t="s">
        <v>369</v>
      </c>
      <c r="D284" s="190" t="s">
        <v>595</v>
      </c>
      <c r="E284" s="192" t="s">
        <v>586</v>
      </c>
      <c r="F284" s="192"/>
      <c r="G284" s="173"/>
    </row>
    <row r="285" s="8" customFormat="true" ht="25.5" hidden="false" customHeight="true" outlineLevel="0" collapsed="false">
      <c r="A285" s="200"/>
      <c r="B285" s="200"/>
      <c r="C285" s="200"/>
      <c r="D285" s="190"/>
      <c r="E285" s="193" t="s">
        <v>291</v>
      </c>
      <c r="F285" s="242" t="s">
        <v>587</v>
      </c>
      <c r="G285" s="201"/>
    </row>
    <row r="286" s="8" customFormat="true" ht="12.75" hidden="false" customHeight="false" outlineLevel="0" collapsed="false">
      <c r="A286" s="229"/>
      <c r="B286" s="229"/>
      <c r="C286" s="229"/>
      <c r="D286" s="209"/>
      <c r="E286" s="210"/>
      <c r="F286" s="230"/>
      <c r="G286" s="201"/>
    </row>
    <row r="287" customFormat="false" ht="12.75" hidden="false" customHeight="true" outlineLevel="0" collapsed="false">
      <c r="A287" s="309" t="s">
        <v>596</v>
      </c>
      <c r="B287" s="309"/>
      <c r="C287" s="309"/>
      <c r="D287" s="309"/>
      <c r="E287" s="309"/>
      <c r="F287" s="309"/>
      <c r="G287" s="173"/>
    </row>
    <row r="288" s="8" customFormat="true" ht="12.75" hidden="false" customHeight="true" outlineLevel="0" collapsed="false">
      <c r="A288" s="310" t="s">
        <v>597</v>
      </c>
      <c r="B288" s="310"/>
      <c r="C288" s="310"/>
      <c r="D288" s="310"/>
      <c r="E288" s="310"/>
      <c r="F288" s="310"/>
      <c r="G288" s="175"/>
    </row>
    <row r="289" customFormat="false" ht="12.75" hidden="false" customHeight="true" outlineLevel="0" collapsed="false">
      <c r="A289" s="216" t="s">
        <v>455</v>
      </c>
      <c r="B289" s="216"/>
      <c r="C289" s="216"/>
      <c r="D289" s="216"/>
      <c r="E289" s="216"/>
      <c r="F289" s="216"/>
      <c r="G289" s="173"/>
    </row>
    <row r="290" s="8" customFormat="true" ht="40.5" hidden="false" customHeight="true" outlineLevel="0" collapsed="false">
      <c r="A290" s="193" t="s">
        <v>451</v>
      </c>
      <c r="B290" s="285" t="s">
        <v>205</v>
      </c>
      <c r="C290" s="193" t="s">
        <v>369</v>
      </c>
      <c r="D290" s="302" t="s">
        <v>598</v>
      </c>
      <c r="E290" s="193" t="s">
        <v>326</v>
      </c>
      <c r="F290" s="192"/>
      <c r="G290" s="256" t="s">
        <v>599</v>
      </c>
    </row>
    <row r="291" s="8" customFormat="true" ht="25.5" hidden="false" customHeight="false" outlineLevel="0" collapsed="false">
      <c r="A291" s="247" t="s">
        <v>600</v>
      </c>
      <c r="B291" s="311" t="s">
        <v>235</v>
      </c>
      <c r="C291" s="215" t="s">
        <v>369</v>
      </c>
      <c r="D291" s="194" t="s">
        <v>601</v>
      </c>
      <c r="E291" s="193" t="s">
        <v>326</v>
      </c>
      <c r="F291" s="192"/>
      <c r="G291" s="201"/>
    </row>
    <row r="292" customFormat="false" ht="27" hidden="false" customHeight="false" outlineLevel="0" collapsed="false">
      <c r="A292" s="195" t="s">
        <v>564</v>
      </c>
      <c r="B292" s="312" t="s">
        <v>602</v>
      </c>
      <c r="C292" s="195" t="s">
        <v>369</v>
      </c>
      <c r="D292" s="194" t="s">
        <v>603</v>
      </c>
      <c r="E292" s="193" t="s">
        <v>326</v>
      </c>
      <c r="F292" s="193"/>
      <c r="G292" s="268"/>
    </row>
    <row r="293" customFormat="false" ht="39" hidden="false" customHeight="false" outlineLevel="0" collapsed="false">
      <c r="A293" s="189" t="s">
        <v>532</v>
      </c>
      <c r="B293" s="285" t="s">
        <v>185</v>
      </c>
      <c r="C293" s="193" t="s">
        <v>369</v>
      </c>
      <c r="D293" s="194" t="s">
        <v>604</v>
      </c>
      <c r="E293" s="194" t="s">
        <v>605</v>
      </c>
      <c r="F293" s="194" t="s">
        <v>561</v>
      </c>
      <c r="G293" s="173"/>
    </row>
    <row r="294" customFormat="false" ht="12.75" hidden="false" customHeight="false" outlineLevel="0" collapsed="false">
      <c r="A294" s="173"/>
      <c r="B294" s="313" t="s">
        <v>606</v>
      </c>
      <c r="C294" s="171"/>
      <c r="D294" s="171"/>
      <c r="E294" s="171"/>
      <c r="F294" s="171"/>
      <c r="G294" s="173"/>
    </row>
    <row r="295" customFormat="false" ht="12.75" hidden="false" customHeight="false" outlineLevel="0" collapsed="false">
      <c r="A295" s="173"/>
      <c r="B295" s="314" t="s">
        <v>607</v>
      </c>
      <c r="C295" s="171"/>
      <c r="D295" s="171"/>
      <c r="E295" s="171"/>
      <c r="F295" s="171"/>
    </row>
    <row r="296" customFormat="false" ht="12.75" hidden="false" customHeight="false" outlineLevel="0" collapsed="false">
      <c r="B296" s="315" t="s">
        <v>608</v>
      </c>
      <c r="C296" s="315"/>
      <c r="D296" s="315"/>
    </row>
    <row r="306" customFormat="false" ht="12.75" hidden="false" customHeight="false" outlineLevel="0" collapsed="false">
      <c r="G306" s="173"/>
    </row>
    <row r="308" customFormat="false" ht="12.75" hidden="false" customHeight="false" outlineLevel="0" collapsed="false">
      <c r="G308" s="173"/>
    </row>
    <row r="309" customFormat="false" ht="12.75" hidden="false" customHeight="false" outlineLevel="0" collapsed="false">
      <c r="G309" s="173"/>
    </row>
    <row r="310" customFormat="false" ht="12.75" hidden="false" customHeight="false" outlineLevel="0" collapsed="false">
      <c r="G310" s="173"/>
    </row>
    <row r="311" customFormat="false" ht="12.75" hidden="false" customHeight="false" outlineLevel="0" collapsed="false">
      <c r="G311" s="173"/>
    </row>
  </sheetData>
  <mergeCells count="155">
    <mergeCell ref="A3:B3"/>
    <mergeCell ref="A7:A10"/>
    <mergeCell ref="B7:B10"/>
    <mergeCell ref="C7:C10"/>
    <mergeCell ref="D7:D10"/>
    <mergeCell ref="A11:A13"/>
    <mergeCell ref="B11:B13"/>
    <mergeCell ref="A16:F16"/>
    <mergeCell ref="A24:F24"/>
    <mergeCell ref="A26:F26"/>
    <mergeCell ref="A28:F28"/>
    <mergeCell ref="A33:F33"/>
    <mergeCell ref="A34:A36"/>
    <mergeCell ref="B34:B36"/>
    <mergeCell ref="C34:C36"/>
    <mergeCell ref="D34:D36"/>
    <mergeCell ref="A39:A41"/>
    <mergeCell ref="B39:B41"/>
    <mergeCell ref="C39:C41"/>
    <mergeCell ref="D39:D41"/>
    <mergeCell ref="G42:G43"/>
    <mergeCell ref="A43:A47"/>
    <mergeCell ref="B43:F43"/>
    <mergeCell ref="B44:F44"/>
    <mergeCell ref="B45:B46"/>
    <mergeCell ref="A48:F48"/>
    <mergeCell ref="A52:F52"/>
    <mergeCell ref="A53:A54"/>
    <mergeCell ref="B53:B54"/>
    <mergeCell ref="C53:C54"/>
    <mergeCell ref="D53:D54"/>
    <mergeCell ref="A59:F59"/>
    <mergeCell ref="A60:A63"/>
    <mergeCell ref="B60:B63"/>
    <mergeCell ref="C60:C61"/>
    <mergeCell ref="D60:D61"/>
    <mergeCell ref="G60:G61"/>
    <mergeCell ref="C62:C63"/>
    <mergeCell ref="D62:D63"/>
    <mergeCell ref="A64:A67"/>
    <mergeCell ref="B64:B67"/>
    <mergeCell ref="C64:C67"/>
    <mergeCell ref="D64:D67"/>
    <mergeCell ref="A70:F70"/>
    <mergeCell ref="A75:F75"/>
    <mergeCell ref="A78:F78"/>
    <mergeCell ref="A81:F81"/>
    <mergeCell ref="A83:A88"/>
    <mergeCell ref="B83:B88"/>
    <mergeCell ref="C83:C88"/>
    <mergeCell ref="D83:D88"/>
    <mergeCell ref="E83:E88"/>
    <mergeCell ref="F83:F88"/>
    <mergeCell ref="A89:A90"/>
    <mergeCell ref="C89:C90"/>
    <mergeCell ref="D89:D90"/>
    <mergeCell ref="E89:E90"/>
    <mergeCell ref="F89:F90"/>
    <mergeCell ref="A93:F93"/>
    <mergeCell ref="A103:F103"/>
    <mergeCell ref="A104:A107"/>
    <mergeCell ref="B104:B107"/>
    <mergeCell ref="C104:C107"/>
    <mergeCell ref="D104:D107"/>
    <mergeCell ref="A115:F115"/>
    <mergeCell ref="A117:F117"/>
    <mergeCell ref="A119:F119"/>
    <mergeCell ref="A121:F121"/>
    <mergeCell ref="A127:F127"/>
    <mergeCell ref="G132:G134"/>
    <mergeCell ref="A133:F133"/>
    <mergeCell ref="A138:F138"/>
    <mergeCell ref="A139:A142"/>
    <mergeCell ref="B139:B142"/>
    <mergeCell ref="C139:C142"/>
    <mergeCell ref="D139:D142"/>
    <mergeCell ref="A145:F145"/>
    <mergeCell ref="A146:A149"/>
    <mergeCell ref="B146:B149"/>
    <mergeCell ref="C146:C149"/>
    <mergeCell ref="D146:D149"/>
    <mergeCell ref="A151:A153"/>
    <mergeCell ref="B151:B153"/>
    <mergeCell ref="C151:C153"/>
    <mergeCell ref="D151:D153"/>
    <mergeCell ref="A154:F154"/>
    <mergeCell ref="A157:F157"/>
    <mergeCell ref="A158:A159"/>
    <mergeCell ref="B158:B159"/>
    <mergeCell ref="C158:C159"/>
    <mergeCell ref="E158:E159"/>
    <mergeCell ref="F158:F159"/>
    <mergeCell ref="A162:F162"/>
    <mergeCell ref="A164:F164"/>
    <mergeCell ref="A167:F167"/>
    <mergeCell ref="A173:F173"/>
    <mergeCell ref="A174:A176"/>
    <mergeCell ref="B174:B176"/>
    <mergeCell ref="C174:C176"/>
    <mergeCell ref="D174:D176"/>
    <mergeCell ref="A180:F180"/>
    <mergeCell ref="A181:A184"/>
    <mergeCell ref="B181:B184"/>
    <mergeCell ref="C181:C184"/>
    <mergeCell ref="D181:D184"/>
    <mergeCell ref="A185:F185"/>
    <mergeCell ref="A189:F189"/>
    <mergeCell ref="A192:F192"/>
    <mergeCell ref="A194:F194"/>
    <mergeCell ref="A199:F199"/>
    <mergeCell ref="A200:A203"/>
    <mergeCell ref="B200:B203"/>
    <mergeCell ref="C200:C203"/>
    <mergeCell ref="D200:D203"/>
    <mergeCell ref="A204:A207"/>
    <mergeCell ref="B204:B207"/>
    <mergeCell ref="C204:C207"/>
    <mergeCell ref="D204:D207"/>
    <mergeCell ref="A212:F212"/>
    <mergeCell ref="A219:A220"/>
    <mergeCell ref="B219:B220"/>
    <mergeCell ref="A223:A224"/>
    <mergeCell ref="B223:B224"/>
    <mergeCell ref="A229:A232"/>
    <mergeCell ref="B229:B232"/>
    <mergeCell ref="C229:C232"/>
    <mergeCell ref="D229:D232"/>
    <mergeCell ref="A237:F237"/>
    <mergeCell ref="A238:F238"/>
    <mergeCell ref="A239:A242"/>
    <mergeCell ref="B239:B242"/>
    <mergeCell ref="C239:C242"/>
    <mergeCell ref="D239:D242"/>
    <mergeCell ref="A248:F248"/>
    <mergeCell ref="A251:F251"/>
    <mergeCell ref="A253:A254"/>
    <mergeCell ref="A255:A256"/>
    <mergeCell ref="A258:F258"/>
    <mergeCell ref="A263:F263"/>
    <mergeCell ref="A264:A265"/>
    <mergeCell ref="A268:F268"/>
    <mergeCell ref="A270:F270"/>
    <mergeCell ref="G270:G271"/>
    <mergeCell ref="A273:F273"/>
    <mergeCell ref="A274:A275"/>
    <mergeCell ref="D274:D275"/>
    <mergeCell ref="A276:F276"/>
    <mergeCell ref="A281:F281"/>
    <mergeCell ref="A284:A285"/>
    <mergeCell ref="B284:B285"/>
    <mergeCell ref="C284:C285"/>
    <mergeCell ref="D284:D285"/>
    <mergeCell ref="A287:F287"/>
    <mergeCell ref="A288:F288"/>
    <mergeCell ref="A289:F289"/>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4.13"/>
    <col collapsed="false" customWidth="true" hidden="false" outlineLevel="0" max="2" min="2" style="4" width="62.56"/>
    <col collapsed="false" customWidth="false" hidden="false" outlineLevel="0" max="257" min="3" style="4" width="9.14"/>
  </cols>
  <sheetData>
    <row r="1" customFormat="false" ht="15.75" hidden="false" customHeight="false" outlineLevel="0" collapsed="false">
      <c r="A1" s="6" t="s">
        <v>609</v>
      </c>
    </row>
    <row r="2" customFormat="false" ht="40.9" hidden="false" customHeight="true" outlineLevel="0" collapsed="false">
      <c r="A2" s="316" t="s">
        <v>610</v>
      </c>
      <c r="B2" s="316"/>
    </row>
    <row r="3" customFormat="false" ht="39" hidden="false" customHeight="true" outlineLevel="0" collapsed="false">
      <c r="A3" s="316" t="s">
        <v>611</v>
      </c>
      <c r="B3" s="316"/>
    </row>
    <row r="4" customFormat="false" ht="65.25" hidden="false" customHeight="true" outlineLevel="0" collapsed="false">
      <c r="A4" s="316" t="s">
        <v>612</v>
      </c>
      <c r="B4" s="316"/>
    </row>
    <row r="5" customFormat="false" ht="13.5" hidden="false" customHeight="true" outlineLevel="0" collapsed="false">
      <c r="A5" s="317"/>
      <c r="B5" s="172"/>
    </row>
    <row r="6" customFormat="false" ht="39" hidden="false" customHeight="true" outlineLevel="0" collapsed="false">
      <c r="A6" s="316" t="s">
        <v>613</v>
      </c>
      <c r="B6" s="316"/>
    </row>
    <row r="7" customFormat="false" ht="14.25" hidden="false" customHeight="true" outlineLevel="0" collapsed="false">
      <c r="A7" s="4" t="s">
        <v>614</v>
      </c>
    </row>
    <row r="8" customFormat="false" ht="12.75" hidden="false" customHeight="false" outlineLevel="0" collapsed="false">
      <c r="A8" s="4" t="s">
        <v>615</v>
      </c>
    </row>
    <row r="9" customFormat="false" ht="12.75" hidden="false" customHeight="false" outlineLevel="0" collapsed="false">
      <c r="A9" s="4" t="s">
        <v>616</v>
      </c>
    </row>
    <row r="10" customFormat="false" ht="66.75" hidden="false" customHeight="true" outlineLevel="0" collapsed="false">
      <c r="A10" s="316" t="s">
        <v>617</v>
      </c>
      <c r="B10" s="316"/>
    </row>
    <row r="11" customFormat="false" ht="25.5" hidden="false" customHeight="true" outlineLevel="0" collapsed="false"/>
    <row r="12" customFormat="false" ht="15.75" hidden="false" customHeight="false" outlineLevel="0" collapsed="false">
      <c r="A12" s="6" t="s">
        <v>618</v>
      </c>
    </row>
    <row r="14" customFormat="false" ht="25.5" hidden="false" customHeight="true" outlineLevel="0" collapsed="false">
      <c r="A14" s="318" t="s">
        <v>619</v>
      </c>
      <c r="B14" s="318"/>
      <c r="C14" s="8"/>
    </row>
    <row r="15" customFormat="false" ht="25.9" hidden="false" customHeight="true" outlineLevel="0" collapsed="false"/>
    <row r="16" customFormat="false" ht="15.75" hidden="false" customHeight="false" outlineLevel="0" collapsed="false">
      <c r="A16" s="6" t="s">
        <v>620</v>
      </c>
      <c r="C16" s="319"/>
    </row>
    <row r="18" customFormat="false" ht="12.75" hidden="false" customHeight="false" outlineLevel="0" collapsed="false">
      <c r="A18" s="320" t="s">
        <v>621</v>
      </c>
    </row>
    <row r="19" customFormat="false" ht="12.75" hidden="false" customHeight="false" outlineLevel="0" collapsed="false">
      <c r="A19" s="4" t="s">
        <v>622</v>
      </c>
    </row>
    <row r="20" customFormat="false" ht="12.75" hidden="false" customHeight="true" outlineLevel="0" collapsed="false">
      <c r="A20" s="318" t="s">
        <v>623</v>
      </c>
      <c r="B20" s="318"/>
    </row>
    <row r="21" customFormat="false" ht="12.75" hidden="false" customHeight="false" outlineLevel="0" collapsed="false">
      <c r="A21" s="201" t="s">
        <v>624</v>
      </c>
      <c r="B21" s="321"/>
    </row>
    <row r="22" customFormat="false" ht="20.45" hidden="false" customHeight="true" outlineLevel="0" collapsed="false">
      <c r="A22" s="172" t="s">
        <v>625</v>
      </c>
      <c r="B22" s="321"/>
    </row>
    <row r="23" customFormat="false" ht="12.75" hidden="false" customHeight="false" outlineLevel="0" collapsed="false">
      <c r="A23" s="201" t="s">
        <v>626</v>
      </c>
      <c r="B23" s="322"/>
    </row>
    <row r="24" customFormat="false" ht="12.75" hidden="false" customHeight="false" outlineLevel="0" collapsed="false">
      <c r="A24" s="201" t="s">
        <v>627</v>
      </c>
      <c r="B24" s="322"/>
    </row>
    <row r="25" customFormat="false" ht="12.75" hidden="false" customHeight="false" outlineLevel="0" collapsed="false">
      <c r="A25" s="321"/>
      <c r="B25" s="321"/>
    </row>
    <row r="26" customFormat="false" ht="12.75" hidden="false" customHeight="false" outlineLevel="0" collapsed="false">
      <c r="A26" s="320" t="s">
        <v>628</v>
      </c>
    </row>
    <row r="27" customFormat="false" ht="12.75" hidden="false" customHeight="false" outlineLevel="0" collapsed="false">
      <c r="A27" s="4" t="s">
        <v>629</v>
      </c>
    </row>
    <row r="28" customFormat="false" ht="12.75" hidden="false" customHeight="false" outlineLevel="0" collapsed="false">
      <c r="A28" s="245" t="s">
        <v>630</v>
      </c>
    </row>
    <row r="29" customFormat="false" ht="13.5" hidden="false" customHeight="true" outlineLevel="0" collapsed="false">
      <c r="A29" s="318" t="s">
        <v>631</v>
      </c>
      <c r="B29" s="318"/>
    </row>
    <row r="30" customFormat="false" ht="20.45" hidden="false" customHeight="true" outlineLevel="0" collapsed="false">
      <c r="A30" s="245" t="s">
        <v>632</v>
      </c>
      <c r="B30" s="8"/>
    </row>
    <row r="31" customFormat="false" ht="12.75" hidden="false" customHeight="false" outlineLevel="0" collapsed="false">
      <c r="A31" s="245" t="s">
        <v>633</v>
      </c>
    </row>
    <row r="32" customFormat="false" ht="12.75" hidden="false" customHeight="false" outlineLevel="0" collapsed="false">
      <c r="A32" s="245" t="s">
        <v>634</v>
      </c>
    </row>
    <row r="33" customFormat="false" ht="12.75" hidden="false" customHeight="false" outlineLevel="0" collapsed="false">
      <c r="A33" s="245" t="s">
        <v>635</v>
      </c>
    </row>
    <row r="34" customFormat="false" ht="20.45" hidden="false" customHeight="true" outlineLevel="0" collapsed="false">
      <c r="A34" s="323" t="s">
        <v>636</v>
      </c>
    </row>
    <row r="35" customFormat="false" ht="12.75" hidden="false" customHeight="false" outlineLevel="0" collapsed="false">
      <c r="A35" s="4" t="s">
        <v>637</v>
      </c>
    </row>
    <row r="36" customFormat="false" ht="12.75" hidden="false" customHeight="false" outlineLevel="0" collapsed="false">
      <c r="A36" s="4" t="s">
        <v>638</v>
      </c>
    </row>
    <row r="37" customFormat="false" ht="12.75" hidden="false" customHeight="false" outlineLevel="0" collapsed="false">
      <c r="A37" s="4" t="s">
        <v>639</v>
      </c>
    </row>
    <row r="38" customFormat="false" ht="12.75" hidden="false" customHeight="false" outlineLevel="0" collapsed="false">
      <c r="A38" s="4" t="s">
        <v>640</v>
      </c>
    </row>
    <row r="39" customFormat="false" ht="12.75" hidden="false" customHeight="false" outlineLevel="0" collapsed="false">
      <c r="A39" s="4" t="s">
        <v>641</v>
      </c>
    </row>
  </sheetData>
  <mergeCells count="8">
    <mergeCell ref="A2:B2"/>
    <mergeCell ref="A3:B3"/>
    <mergeCell ref="A4:B4"/>
    <mergeCell ref="A6:B6"/>
    <mergeCell ref="A10:B10"/>
    <mergeCell ref="A14:B14"/>
    <mergeCell ref="A20:B20"/>
    <mergeCell ref="A29:B29"/>
  </mergeCells>
  <printOptions headings="false" gridLines="false" gridLinesSet="true" horizontalCentered="false" verticalCentered="false"/>
  <pageMargins left="0.7875" right="0.7875" top="0.984027777777778" bottom="0.590277777777778" header="0.511805555555556" footer="0.511811023622047"/>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C&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87.41"/>
    <col collapsed="false" customWidth="false" hidden="false" outlineLevel="0" max="257" min="2" style="4" width="9.14"/>
  </cols>
  <sheetData>
    <row r="1" customFormat="false" ht="25.5" hidden="false" customHeight="false" outlineLevel="0" collapsed="false">
      <c r="A1" s="324" t="s">
        <v>642</v>
      </c>
    </row>
    <row r="2" customFormat="false" ht="12.2" hidden="false" customHeight="true" outlineLevel="0" collapsed="false"/>
    <row r="3" s="9" customFormat="true" ht="38.25" hidden="false" customHeight="false" outlineLevel="0" collapsed="false">
      <c r="A3" s="9" t="s">
        <v>643</v>
      </c>
      <c r="B3" s="4"/>
    </row>
    <row r="4" s="9" customFormat="true" ht="12.75" hidden="false" customHeight="false" outlineLevel="0" collapsed="false">
      <c r="A4" s="4"/>
      <c r="B4" s="4"/>
    </row>
    <row r="5" customFormat="false" ht="12" hidden="false" customHeight="true" outlineLevel="0" collapsed="false">
      <c r="A5" s="325"/>
    </row>
    <row r="6" customFormat="false" ht="12.2" hidden="false" customHeight="true" outlineLevel="0" collapsed="false">
      <c r="A6" s="326" t="s">
        <v>644</v>
      </c>
    </row>
    <row r="7" customFormat="false" ht="12.2" hidden="false" customHeight="true" outlineLevel="0" collapsed="false">
      <c r="A7" s="326" t="s">
        <v>645</v>
      </c>
    </row>
    <row r="8" customFormat="false" ht="12.75" hidden="false" customHeight="false" outlineLevel="0" collapsed="false">
      <c r="A8" s="326" t="s">
        <v>646</v>
      </c>
    </row>
    <row r="9" customFormat="false" ht="12.75" hidden="false" customHeight="false" outlineLevel="0" collapsed="false">
      <c r="A9" s="325"/>
    </row>
    <row r="10" customFormat="false" ht="38.25" hidden="false" customHeight="false" outlineLevel="0" collapsed="false">
      <c r="A10" s="327" t="s">
        <v>647</v>
      </c>
    </row>
    <row r="11" customFormat="false" ht="12.2" hidden="false" customHeight="true" outlineLevel="0" collapsed="false">
      <c r="A11" s="325"/>
    </row>
    <row r="12" customFormat="false" ht="12.2" hidden="false" customHeight="true" outlineLevel="0" collapsed="false">
      <c r="A12" s="326" t="s">
        <v>648</v>
      </c>
    </row>
    <row r="13" customFormat="false" ht="25.5" hidden="false" customHeight="false" outlineLevel="0" collapsed="false">
      <c r="A13" s="327" t="s">
        <v>649</v>
      </c>
    </row>
    <row r="14" customFormat="false" ht="12.75" hidden="false" customHeight="false" outlineLevel="0" collapsed="false">
      <c r="A14" s="325"/>
    </row>
    <row r="15" customFormat="false" ht="12.2" hidden="false" customHeight="true" outlineLevel="0" collapsed="false">
      <c r="A15" s="325"/>
    </row>
    <row r="16" customFormat="false" ht="12.2" hidden="false" customHeight="true" outlineLevel="0" collapsed="false">
      <c r="A16" s="4" t="s">
        <v>650</v>
      </c>
    </row>
    <row r="17" customFormat="false" ht="12.2" hidden="false" customHeight="true" outlineLevel="0" collapsed="false">
      <c r="A17" s="4" t="s">
        <v>651</v>
      </c>
    </row>
    <row r="18" customFormat="false" ht="12.2" hidden="false" customHeight="true" outlineLevel="0" collapsed="false"/>
    <row r="19" customFormat="false" ht="12.2" hidden="false" customHeight="true" outlineLevel="0" collapsed="false">
      <c r="A19" s="326" t="s">
        <v>652</v>
      </c>
    </row>
    <row r="20" customFormat="false" ht="12.75" hidden="false" customHeight="true" outlineLevel="0" collapsed="false">
      <c r="A20" s="326" t="s">
        <v>653</v>
      </c>
    </row>
    <row r="21" customFormat="false" ht="12.75" hidden="false" customHeight="true" outlineLevel="0" collapsed="false">
      <c r="A21" s="326" t="s">
        <v>654</v>
      </c>
    </row>
    <row r="22" customFormat="false" ht="12.2" hidden="false" customHeight="true" outlineLevel="0" collapsed="false"/>
    <row r="23" customFormat="false" ht="12.2" hidden="false" customHeight="true" outlineLevel="0" collapsed="false">
      <c r="A23" s="326" t="s">
        <v>648</v>
      </c>
    </row>
    <row r="24" customFormat="false" ht="25.5" hidden="false" customHeight="false" outlineLevel="0" collapsed="false">
      <c r="A24" s="327" t="s">
        <v>655</v>
      </c>
    </row>
    <row r="25" customFormat="false" ht="12.75" hidden="false" customHeight="false" outlineLevel="0" collapsed="false">
      <c r="A25" s="328"/>
    </row>
    <row r="26" customFormat="false" ht="12.75" hidden="false" customHeight="false" outlineLevel="0" collapsed="false">
      <c r="A26" s="327" t="s">
        <v>656</v>
      </c>
    </row>
    <row r="27" customFormat="false" ht="12.75" hidden="false" customHeight="false" outlineLevel="0" collapsed="false">
      <c r="A27" s="327" t="s">
        <v>657</v>
      </c>
    </row>
    <row r="28" customFormat="false" ht="12.75" hidden="false" customHeight="false" outlineLevel="0" collapsed="false">
      <c r="A28" s="327" t="s">
        <v>658</v>
      </c>
    </row>
    <row r="29" customFormat="false" ht="27" hidden="false" customHeight="true" outlineLevel="0" collapsed="false"/>
    <row r="30" customFormat="false" ht="12.2" hidden="false" customHeight="true" outlineLevel="0" collapsed="false">
      <c r="A30" s="4" t="s">
        <v>659</v>
      </c>
    </row>
    <row r="31" customFormat="false" ht="12.2" hidden="false" customHeight="true" outlineLevel="0" collapsed="false"/>
    <row r="32" customFormat="false" ht="12.2" hidden="false" customHeight="true" outlineLevel="0" collapsed="false">
      <c r="A32" s="326" t="s">
        <v>660</v>
      </c>
      <c r="B32" s="325"/>
    </row>
    <row r="33" customFormat="false" ht="12.2" hidden="false" customHeight="true" outlineLevel="0" collapsed="false">
      <c r="A33" s="326" t="s">
        <v>661</v>
      </c>
    </row>
    <row r="34" customFormat="false" ht="12.75" hidden="false" customHeight="false" outlineLevel="0" collapsed="false">
      <c r="A34" s="326" t="s">
        <v>662</v>
      </c>
    </row>
    <row r="36" customFormat="false" ht="12.75" hidden="false" customHeight="false" outlineLevel="0" collapsed="false">
      <c r="A36" s="326" t="s">
        <v>663</v>
      </c>
    </row>
    <row r="37" customFormat="false" ht="12.75" hidden="false" customHeight="false" outlineLevel="0" collapsed="false">
      <c r="A37" s="326" t="s">
        <v>664</v>
      </c>
    </row>
    <row r="38" customFormat="false" ht="12.75" hidden="false" customHeight="false" outlineLevel="0" collapsed="false">
      <c r="A38" s="326" t="s">
        <v>665</v>
      </c>
    </row>
    <row r="40" customFormat="false" ht="12.75" hidden="false" customHeight="false" outlineLevel="0" collapsed="false">
      <c r="A40" s="326" t="s">
        <v>666</v>
      </c>
    </row>
    <row r="41" customFormat="false" ht="12.75" hidden="false" customHeight="false" outlineLevel="0" collapsed="false">
      <c r="A41" s="326" t="s">
        <v>667</v>
      </c>
    </row>
  </sheetData>
  <printOptions headings="false" gridLines="false" gridLinesSet="true" horizontalCentered="false" verticalCentered="false"/>
  <pageMargins left="0.7875" right="0.7875" top="0.984027777777778" bottom="0.590277777777778" header="0.511805555555556"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9T12:50:12Z</dcterms:created>
  <dc:creator>SAVANHE</dc:creator>
  <dc:description/>
  <dc:language>en-US</dc:language>
  <cp:lastModifiedBy>Kekkonen Hami</cp:lastModifiedBy>
  <cp:lastPrinted>2015-03-18T13:34:49Z</cp:lastPrinted>
  <dcterms:modified xsi:type="dcterms:W3CDTF">2017-01-12T13:4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ulkaisulaji">
    <vt:lpwstr>Asiakastilastojulkaisu</vt:lpwstr>
  </property>
</Properties>
</file>